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72">
  <si>
    <t xml:space="preserve">Name:</t>
  </si>
  <si>
    <t xml:space="preserve">Tom Freemark</t>
  </si>
  <si>
    <t xml:space="preserve">Title:</t>
  </si>
  <si>
    <t xml:space="preserve">President</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613-432-488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color rgb="FF000000"/>
      <name val="Arial"/>
      <family val="2"/>
    </font>
    <font>
      <b val="true"/>
      <sz val="10"/>
      <color rgb="FF000000"/>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2"/>
    </font>
    <font>
      <b val="true"/>
      <sz val="12"/>
      <color rgb="FF000000"/>
      <name val="Arial"/>
      <family val="2"/>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3"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8720</xdr:rowOff>
    </xdr:from>
    <xdr:to>
      <xdr:col>0</xdr:col>
      <xdr:colOff>1080</xdr:colOff>
      <xdr:row>12</xdr:row>
      <xdr:rowOff>57240</xdr:rowOff>
    </xdr:to>
    <xdr:sp>
      <xdr:nvSpPr>
        <xdr:cNvPr id="0"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1" name="Picture 120" descr=""/>
        <xdr:cNvPicPr/>
      </xdr:nvPicPr>
      <xdr:blipFill>
        <a:blip r:embed="rId1"/>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2" name="Group 121"/>
        <xdr:cNvGrpSpPr/>
      </xdr:nvGrpSpPr>
      <xdr:grpSpPr>
        <a:xfrm>
          <a:off x="993240" y="3095640"/>
          <a:ext cx="2756160" cy="280440"/>
          <a:chOff x="993240" y="3095640"/>
          <a:chExt cx="2756160" cy="280440"/>
        </a:xfrm>
      </xdr:grpSpPr>
      <xdr:pic>
        <xdr:nvPicPr>
          <xdr:cNvPr id="3" name="Picture 122" descr=""/>
          <xdr:cNvPicPr/>
        </xdr:nvPicPr>
        <xdr:blipFill>
          <a:blip r:embed="rId2"/>
          <a:srcRect l="47422" t="45314" r="24375" b="50002"/>
          <a:stretch/>
        </xdr:blipFill>
        <xdr:spPr>
          <a:xfrm>
            <a:off x="993240" y="3095640"/>
            <a:ext cx="2428200" cy="259560"/>
          </a:xfrm>
          <a:prstGeom prst="rect">
            <a:avLst/>
          </a:prstGeom>
          <a:ln w="0">
            <a:noFill/>
          </a:ln>
        </xdr:spPr>
      </xdr:pic>
      <xdr:sp>
        <xdr:nvSpPr>
          <xdr:cNvPr id="4"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5" name="Group 124"/>
        <xdr:cNvGrpSpPr/>
      </xdr:nvGrpSpPr>
      <xdr:grpSpPr>
        <a:xfrm>
          <a:off x="1049760" y="6401160"/>
          <a:ext cx="1010160" cy="279720"/>
          <a:chOff x="1049760" y="6401160"/>
          <a:chExt cx="1010160" cy="279720"/>
        </a:xfrm>
      </xdr:grpSpPr>
      <xdr:pic>
        <xdr:nvPicPr>
          <xdr:cNvPr id="6" name="Picture 125" descr=""/>
          <xdr:cNvPicPr/>
        </xdr:nvPicPr>
        <xdr:blipFill>
          <a:blip r:embed="rId3"/>
          <a:srcRect l="47422" t="45314" r="24375" b="50002"/>
          <a:stretch/>
        </xdr:blipFill>
        <xdr:spPr>
          <a:xfrm>
            <a:off x="1049760" y="6401160"/>
            <a:ext cx="888840" cy="258840"/>
          </a:xfrm>
          <a:prstGeom prst="rect">
            <a:avLst/>
          </a:prstGeom>
          <a:ln w="0">
            <a:noFill/>
          </a:ln>
        </xdr:spPr>
      </xdr:pic>
      <xdr:sp>
        <xdr:nvSpPr>
          <xdr:cNvPr id="7"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8"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9" name="Group 128"/>
        <xdr:cNvGrpSpPr/>
      </xdr:nvGrpSpPr>
      <xdr:grpSpPr>
        <a:xfrm>
          <a:off x="7326720" y="4019760"/>
          <a:ext cx="1513080" cy="365760"/>
          <a:chOff x="7326720" y="4019760"/>
          <a:chExt cx="1513080" cy="365760"/>
        </a:xfrm>
      </xdr:grpSpPr>
      <xdr:sp>
        <xdr:nvSpPr>
          <xdr:cNvPr id="10"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1"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2" name="Group 131"/>
        <xdr:cNvGrpSpPr/>
      </xdr:nvGrpSpPr>
      <xdr:grpSpPr>
        <a:xfrm>
          <a:off x="7306920" y="4524120"/>
          <a:ext cx="1514520" cy="366480"/>
          <a:chOff x="7306920" y="4524120"/>
          <a:chExt cx="1514520" cy="366480"/>
        </a:xfrm>
      </xdr:grpSpPr>
      <xdr:sp>
        <xdr:nvSpPr>
          <xdr:cNvPr id="13"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4"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5" name="Group 134"/>
        <xdr:cNvGrpSpPr/>
      </xdr:nvGrpSpPr>
      <xdr:grpSpPr>
        <a:xfrm>
          <a:off x="7296840" y="5029200"/>
          <a:ext cx="1514880" cy="366480"/>
          <a:chOff x="7296840" y="5029200"/>
          <a:chExt cx="1514880" cy="366480"/>
        </a:xfrm>
      </xdr:grpSpPr>
      <xdr:sp>
        <xdr:nvSpPr>
          <xdr:cNvPr id="16"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7"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18" name="Group 137"/>
        <xdr:cNvGrpSpPr/>
      </xdr:nvGrpSpPr>
      <xdr:grpSpPr>
        <a:xfrm>
          <a:off x="7747560" y="3619800"/>
          <a:ext cx="773640" cy="280080"/>
          <a:chOff x="7747560" y="3619800"/>
          <a:chExt cx="773640" cy="280080"/>
        </a:xfrm>
      </xdr:grpSpPr>
      <xdr:pic>
        <xdr:nvPicPr>
          <xdr:cNvPr id="19" name="Picture 138" descr=""/>
          <xdr:cNvPicPr/>
        </xdr:nvPicPr>
        <xdr:blipFill>
          <a:blip r:embed="rId4"/>
          <a:srcRect l="47422" t="45314" r="24375" b="50002"/>
          <a:stretch/>
        </xdr:blipFill>
        <xdr:spPr>
          <a:xfrm>
            <a:off x="7747560" y="3619800"/>
            <a:ext cx="773640" cy="264240"/>
          </a:xfrm>
          <a:prstGeom prst="rect">
            <a:avLst/>
          </a:prstGeom>
          <a:ln w="0">
            <a:noFill/>
          </a:ln>
        </xdr:spPr>
      </xdr:pic>
      <xdr:sp>
        <xdr:nvSpPr>
          <xdr:cNvPr id="20"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1" name="Group 140"/>
        <xdr:cNvGrpSpPr/>
      </xdr:nvGrpSpPr>
      <xdr:grpSpPr>
        <a:xfrm>
          <a:off x="0" y="0"/>
          <a:ext cx="9093240" cy="2576160"/>
          <a:chOff x="0" y="0"/>
          <a:chExt cx="9093240" cy="2576160"/>
        </a:xfrm>
      </xdr:grpSpPr>
      <xdr:pic>
        <xdr:nvPicPr>
          <xdr:cNvPr id="22" name="Picture 141" descr=""/>
          <xdr:cNvPicPr/>
        </xdr:nvPicPr>
        <xdr:blipFill>
          <a:blip r:embed="rId5"/>
          <a:srcRect l="4687" t="6154" r="10156" b="67481"/>
          <a:stretch/>
        </xdr:blipFill>
        <xdr:spPr>
          <a:xfrm>
            <a:off x="0" y="10440"/>
            <a:ext cx="9083520" cy="2565720"/>
          </a:xfrm>
          <a:prstGeom prst="rect">
            <a:avLst/>
          </a:prstGeom>
          <a:ln w="0">
            <a:noFill/>
          </a:ln>
        </xdr:spPr>
      </xdr:pic>
      <xdr:pic>
        <xdr:nvPicPr>
          <xdr:cNvPr id="23" name="Picture 142" descr=""/>
          <xdr:cNvPicPr/>
        </xdr:nvPicPr>
        <xdr:blipFill>
          <a:blip r:embed="rId6"/>
          <a:srcRect l="51096" t="7811" r="10156" b="89848"/>
          <a:stretch/>
        </xdr:blipFill>
        <xdr:spPr>
          <a:xfrm>
            <a:off x="4954320" y="0"/>
            <a:ext cx="4128840" cy="226080"/>
          </a:xfrm>
          <a:prstGeom prst="rect">
            <a:avLst/>
          </a:prstGeom>
          <a:ln w="0">
            <a:noFill/>
          </a:ln>
        </xdr:spPr>
      </xdr:pic>
      <xdr:pic>
        <xdr:nvPicPr>
          <xdr:cNvPr id="24" name="Picture 143" descr=""/>
          <xdr:cNvPicPr/>
        </xdr:nvPicPr>
        <xdr:blipFill>
          <a:blip r:embed="rId7"/>
          <a:srcRect l="82189" t="25977" r="10546" b="67777"/>
          <a:stretch/>
        </xdr:blipFill>
        <xdr:spPr>
          <a:xfrm>
            <a:off x="916200" y="1918800"/>
            <a:ext cx="8177040" cy="646560"/>
          </a:xfrm>
          <a:prstGeom prst="rect">
            <a:avLst/>
          </a:prstGeom>
          <a:ln w="0">
            <a:noFill/>
          </a:ln>
        </xdr:spPr>
      </xdr:pic>
      <xdr:pic>
        <xdr:nvPicPr>
          <xdr:cNvPr id="25" name="Picture 144" descr=""/>
          <xdr:cNvPicPr/>
        </xdr:nvPicPr>
        <xdr:blipFill>
          <a:blip r:embed="rId8"/>
          <a:srcRect l="52971" t="22168" r="10625" b="74709"/>
          <a:stretch/>
        </xdr:blipFill>
        <xdr:spPr>
          <a:xfrm>
            <a:off x="5196240" y="910800"/>
            <a:ext cx="3881880" cy="695160"/>
          </a:xfrm>
          <a:prstGeom prst="rect">
            <a:avLst/>
          </a:prstGeom>
          <a:ln w="0">
            <a:noFill/>
          </a:ln>
        </xdr:spPr>
      </xdr:pic>
      <xdr:sp>
        <xdr:nvSpPr>
          <xdr:cNvPr id="26" name="Text Box 145"/>
          <xdr:cNvSpPr/>
        </xdr:nvSpPr>
        <xdr:spPr>
          <a:xfrm>
            <a:off x="5780160" y="78156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7"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28" name="Group 147"/>
        <xdr:cNvGrpSpPr/>
      </xdr:nvGrpSpPr>
      <xdr:grpSpPr>
        <a:xfrm>
          <a:off x="5008680" y="1933920"/>
          <a:ext cx="2949480" cy="670320"/>
          <a:chOff x="5008680" y="1933920"/>
          <a:chExt cx="2949480" cy="670320"/>
        </a:xfrm>
      </xdr:grpSpPr>
      <xdr:sp>
        <xdr:nvSpPr>
          <xdr:cNvPr id="29"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0"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1"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2"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7</a:t>
            </a:r>
            <a:endParaRPr b="0" lang="en-US" sz="1200" spc="-1" strike="noStrike">
              <a:latin typeface="Times New Roman"/>
            </a:endParaRPr>
          </a:p>
        </xdr:txBody>
      </xdr:sp>
      <xdr:sp>
        <xdr:nvSpPr>
          <xdr:cNvPr id="33"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5</a:t>
            </a:r>
            <a:endParaRPr b="0" lang="en-US" sz="1200" spc="-1" strike="noStrike">
              <a:latin typeface="Times New Roman"/>
            </a:endParaRPr>
          </a:p>
        </xdr:txBody>
      </xdr:sp>
      <xdr:sp>
        <xdr:nvSpPr>
          <xdr:cNvPr id="34"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5" name="Picture 156" descr=""/>
        <xdr:cNvPicPr/>
      </xdr:nvPicPr>
      <xdr:blipFill>
        <a:blip r:embed="rId9"/>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6"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5" name="Group 83"/>
        <xdr:cNvGrpSpPr/>
      </xdr:nvGrpSpPr>
      <xdr:grpSpPr>
        <a:xfrm>
          <a:off x="0" y="0"/>
          <a:ext cx="8748000" cy="2570760"/>
          <a:chOff x="0" y="0"/>
          <a:chExt cx="8748000" cy="2570760"/>
        </a:xfrm>
      </xdr:grpSpPr>
      <xdr:grpSp>
        <xdr:nvGrpSpPr>
          <xdr:cNvPr id="106" name="Group 84"/>
          <xdr:cNvGrpSpPr/>
        </xdr:nvGrpSpPr>
        <xdr:grpSpPr>
          <a:xfrm>
            <a:off x="0" y="0"/>
            <a:ext cx="8748000" cy="2570760"/>
            <a:chOff x="0" y="0"/>
            <a:chExt cx="8748000" cy="2570760"/>
          </a:xfrm>
        </xdr:grpSpPr>
        <xdr:pic>
          <xdr:nvPicPr>
            <xdr:cNvPr id="107"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08"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09"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0"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1"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2"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3"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4"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90520</xdr:colOff>
      <xdr:row>12</xdr:row>
      <xdr:rowOff>132480</xdr:rowOff>
    </xdr:to>
    <xdr:grpSp>
      <xdr:nvGrpSpPr>
        <xdr:cNvPr id="115" name="Group 11"/>
        <xdr:cNvGrpSpPr/>
      </xdr:nvGrpSpPr>
      <xdr:grpSpPr>
        <a:xfrm>
          <a:off x="0" y="0"/>
          <a:ext cx="9839160" cy="2570760"/>
          <a:chOff x="0" y="0"/>
          <a:chExt cx="9839160" cy="2570760"/>
        </a:xfrm>
      </xdr:grpSpPr>
      <xdr:grpSp>
        <xdr:nvGrpSpPr>
          <xdr:cNvPr id="116" name="Group 12"/>
          <xdr:cNvGrpSpPr/>
        </xdr:nvGrpSpPr>
        <xdr:grpSpPr>
          <a:xfrm>
            <a:off x="0" y="0"/>
            <a:ext cx="9839160" cy="2570760"/>
            <a:chOff x="0" y="0"/>
            <a:chExt cx="9839160" cy="2570760"/>
          </a:xfrm>
        </xdr:grpSpPr>
        <xdr:pic>
          <xdr:nvPicPr>
            <xdr:cNvPr id="117"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18"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19"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0"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1" name="Text Box 17"/>
            <xdr:cNvSpPr/>
          </xdr:nvSpPr>
          <xdr:spPr>
            <a:xfrm>
              <a:off x="6254280" y="779760"/>
              <a:ext cx="2642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2" name="Text Box 18"/>
          <xdr:cNvSpPr/>
        </xdr:nvSpPr>
        <xdr:spPr>
          <a:xfrm>
            <a:off x="1046880" y="2004840"/>
            <a:ext cx="58456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3"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4"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5" name="Group 2"/>
        <xdr:cNvGrpSpPr/>
      </xdr:nvGrpSpPr>
      <xdr:grpSpPr>
        <a:xfrm>
          <a:off x="0" y="0"/>
          <a:ext cx="9834840" cy="2570760"/>
          <a:chOff x="0" y="0"/>
          <a:chExt cx="9834840" cy="2570760"/>
        </a:xfrm>
      </xdr:grpSpPr>
      <xdr:grpSp>
        <xdr:nvGrpSpPr>
          <xdr:cNvPr id="126" name="Group 3"/>
          <xdr:cNvGrpSpPr/>
        </xdr:nvGrpSpPr>
        <xdr:grpSpPr>
          <a:xfrm>
            <a:off x="0" y="0"/>
            <a:ext cx="9834840" cy="2570760"/>
            <a:chOff x="0" y="0"/>
            <a:chExt cx="9834840" cy="2570760"/>
          </a:xfrm>
        </xdr:grpSpPr>
        <xdr:pic>
          <xdr:nvPicPr>
            <xdr:cNvPr id="127"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28"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29"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0"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1"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2" name="Text Box 9"/>
          <xdr:cNvSpPr/>
        </xdr:nvSpPr>
        <xdr:spPr>
          <a:xfrm>
            <a:off x="1046520" y="2004840"/>
            <a:ext cx="5843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3"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4"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5" name="Group 2"/>
        <xdr:cNvGrpSpPr/>
      </xdr:nvGrpSpPr>
      <xdr:grpSpPr>
        <a:xfrm>
          <a:off x="0" y="0"/>
          <a:ext cx="9930960" cy="2570760"/>
          <a:chOff x="0" y="0"/>
          <a:chExt cx="9930960" cy="2570760"/>
        </a:xfrm>
      </xdr:grpSpPr>
      <xdr:grpSp>
        <xdr:nvGrpSpPr>
          <xdr:cNvPr id="136" name="Group 3"/>
          <xdr:cNvGrpSpPr/>
        </xdr:nvGrpSpPr>
        <xdr:grpSpPr>
          <a:xfrm>
            <a:off x="0" y="0"/>
            <a:ext cx="9930960" cy="2570760"/>
            <a:chOff x="0" y="0"/>
            <a:chExt cx="9930960" cy="2570760"/>
          </a:xfrm>
        </xdr:grpSpPr>
        <xdr:pic>
          <xdr:nvPicPr>
            <xdr:cNvPr id="137"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3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39"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0"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2"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3"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4"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5" name="Group 2"/>
        <xdr:cNvGrpSpPr/>
      </xdr:nvGrpSpPr>
      <xdr:grpSpPr>
        <a:xfrm>
          <a:off x="0" y="0"/>
          <a:ext cx="9921240" cy="2570760"/>
          <a:chOff x="0" y="0"/>
          <a:chExt cx="9921240" cy="2570760"/>
        </a:xfrm>
      </xdr:grpSpPr>
      <xdr:grpSp>
        <xdr:nvGrpSpPr>
          <xdr:cNvPr id="146" name="Group 3"/>
          <xdr:cNvGrpSpPr/>
        </xdr:nvGrpSpPr>
        <xdr:grpSpPr>
          <a:xfrm>
            <a:off x="0" y="0"/>
            <a:ext cx="9921240" cy="2570760"/>
            <a:chOff x="0" y="0"/>
            <a:chExt cx="9921240" cy="2570760"/>
          </a:xfrm>
        </xdr:grpSpPr>
        <xdr:pic>
          <xdr:nvPicPr>
            <xdr:cNvPr id="147" name="Picture 4" descr=""/>
            <xdr:cNvPicPr/>
          </xdr:nvPicPr>
          <xdr:blipFill>
            <a:blip r:embed="rId1"/>
            <a:srcRect l="4687" t="6154" r="10156" b="67481"/>
            <a:stretch/>
          </xdr:blipFill>
          <xdr:spPr>
            <a:xfrm>
              <a:off x="0" y="10440"/>
              <a:ext cx="9910440" cy="2560320"/>
            </a:xfrm>
            <a:prstGeom prst="rect">
              <a:avLst/>
            </a:prstGeom>
            <a:ln w="0">
              <a:noFill/>
            </a:ln>
          </xdr:spPr>
        </xdr:pic>
        <xdr:pic>
          <xdr:nvPicPr>
            <xdr:cNvPr id="148" name="Picture 5" descr=""/>
            <xdr:cNvPicPr/>
          </xdr:nvPicPr>
          <xdr:blipFill>
            <a:blip r:embed="rId2"/>
            <a:srcRect l="51096" t="7811" r="10156" b="89848"/>
            <a:stretch/>
          </xdr:blipFill>
          <xdr:spPr>
            <a:xfrm>
              <a:off x="5405400" y="0"/>
              <a:ext cx="4504680" cy="225720"/>
            </a:xfrm>
            <a:prstGeom prst="rect">
              <a:avLst/>
            </a:prstGeom>
            <a:ln w="0">
              <a:noFill/>
            </a:ln>
          </xdr:spPr>
        </xdr:pic>
        <xdr:pic>
          <xdr:nvPicPr>
            <xdr:cNvPr id="149" name="Picture 6" descr=""/>
            <xdr:cNvPicPr/>
          </xdr:nvPicPr>
          <xdr:blipFill>
            <a:blip r:embed="rId3"/>
            <a:srcRect l="82189" t="25977" r="10546" b="67777"/>
            <a:stretch/>
          </xdr:blipFill>
          <xdr:spPr>
            <a:xfrm>
              <a:off x="999720" y="1914840"/>
              <a:ext cx="8921520" cy="645120"/>
            </a:xfrm>
            <a:prstGeom prst="rect">
              <a:avLst/>
            </a:prstGeom>
            <a:ln w="0">
              <a:noFill/>
            </a:ln>
          </xdr:spPr>
        </xdr:pic>
        <xdr:pic>
          <xdr:nvPicPr>
            <xdr:cNvPr id="150" name="Picture 7" descr=""/>
            <xdr:cNvPicPr/>
          </xdr:nvPicPr>
          <xdr:blipFill>
            <a:blip r:embed="rId4"/>
            <a:srcRect l="52971" t="22168" r="10625" b="74709"/>
            <a:stretch/>
          </xdr:blipFill>
          <xdr:spPr>
            <a:xfrm>
              <a:off x="5669280" y="909000"/>
              <a:ext cx="4235400" cy="693720"/>
            </a:xfrm>
            <a:prstGeom prst="rect">
              <a:avLst/>
            </a:prstGeom>
            <a:ln w="0">
              <a:noFill/>
            </a:ln>
          </xdr:spPr>
        </xdr:pic>
        <xdr:sp>
          <xdr:nvSpPr>
            <xdr:cNvPr id="151" name="Text Box 8"/>
            <xdr:cNvSpPr/>
          </xdr:nvSpPr>
          <xdr:spPr>
            <a:xfrm>
              <a:off x="6306480" y="779760"/>
              <a:ext cx="268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2" name="Text Box 9"/>
          <xdr:cNvSpPr/>
        </xdr:nvSpPr>
        <xdr:spPr>
          <a:xfrm>
            <a:off x="1055880" y="2004840"/>
            <a:ext cx="58712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3080</xdr:colOff>
      <xdr:row>14</xdr:row>
      <xdr:rowOff>57240</xdr:rowOff>
    </xdr:to>
    <xdr:pic>
      <xdr:nvPicPr>
        <xdr:cNvPr id="153" name="Picture 10" descr=""/>
        <xdr:cNvPicPr/>
      </xdr:nvPicPr>
      <xdr:blipFill>
        <a:blip r:embed="rId5"/>
        <a:srcRect l="75941" t="68556" r="12970" b="23633"/>
        <a:stretch/>
      </xdr:blipFill>
      <xdr:spPr>
        <a:xfrm>
          <a:off x="1004040" y="2609640"/>
          <a:ext cx="8919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4" name="Text Box 11"/>
        <xdr:cNvSpPr/>
      </xdr:nvSpPr>
      <xdr:spPr>
        <a:xfrm>
          <a:off x="1013040" y="2629080"/>
          <a:ext cx="87879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7" name="Group 38"/>
        <xdr:cNvGrpSpPr/>
      </xdr:nvGrpSpPr>
      <xdr:grpSpPr>
        <a:xfrm>
          <a:off x="0" y="0"/>
          <a:ext cx="9088560" cy="2576520"/>
          <a:chOff x="0" y="0"/>
          <a:chExt cx="9088560" cy="2576520"/>
        </a:xfrm>
      </xdr:grpSpPr>
      <xdr:pic>
        <xdr:nvPicPr>
          <xdr:cNvPr id="38"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39"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0"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1"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2" name="Text Box 43"/>
          <xdr:cNvSpPr/>
        </xdr:nvSpPr>
        <xdr:spPr>
          <a:xfrm>
            <a:off x="5777280" y="781560"/>
            <a:ext cx="242568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3"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760</xdr:colOff>
      <xdr:row>11</xdr:row>
      <xdr:rowOff>180000</xdr:rowOff>
    </xdr:to>
    <xdr:grpSp>
      <xdr:nvGrpSpPr>
        <xdr:cNvPr id="155" name="Group 2"/>
        <xdr:cNvGrpSpPr/>
      </xdr:nvGrpSpPr>
      <xdr:grpSpPr>
        <a:xfrm>
          <a:off x="0" y="0"/>
          <a:ext cx="9939960" cy="2570760"/>
          <a:chOff x="0" y="0"/>
          <a:chExt cx="9939960" cy="2570760"/>
        </a:xfrm>
      </xdr:grpSpPr>
      <xdr:grpSp>
        <xdr:nvGrpSpPr>
          <xdr:cNvPr id="156" name="Group 3"/>
          <xdr:cNvGrpSpPr/>
        </xdr:nvGrpSpPr>
        <xdr:grpSpPr>
          <a:xfrm>
            <a:off x="0" y="0"/>
            <a:ext cx="9939960" cy="2570760"/>
            <a:chOff x="0" y="0"/>
            <a:chExt cx="9939960" cy="2570760"/>
          </a:xfrm>
        </xdr:grpSpPr>
        <xdr:pic>
          <xdr:nvPicPr>
            <xdr:cNvPr id="157" name="Picture 4" descr=""/>
            <xdr:cNvPicPr/>
          </xdr:nvPicPr>
          <xdr:blipFill>
            <a:blip r:embed="rId1"/>
            <a:srcRect l="4687" t="6154" r="10156" b="67481"/>
            <a:stretch/>
          </xdr:blipFill>
          <xdr:spPr>
            <a:xfrm>
              <a:off x="0" y="10440"/>
              <a:ext cx="9929160" cy="2560320"/>
            </a:xfrm>
            <a:prstGeom prst="rect">
              <a:avLst/>
            </a:prstGeom>
            <a:ln w="0">
              <a:noFill/>
            </a:ln>
          </xdr:spPr>
        </xdr:pic>
        <xdr:pic>
          <xdr:nvPicPr>
            <xdr:cNvPr id="158" name="Picture 5" descr=""/>
            <xdr:cNvPicPr/>
          </xdr:nvPicPr>
          <xdr:blipFill>
            <a:blip r:embed="rId2"/>
            <a:srcRect l="51096" t="7811" r="10156" b="89848"/>
            <a:stretch/>
          </xdr:blipFill>
          <xdr:spPr>
            <a:xfrm>
              <a:off x="5415840" y="0"/>
              <a:ext cx="4512960" cy="225720"/>
            </a:xfrm>
            <a:prstGeom prst="rect">
              <a:avLst/>
            </a:prstGeom>
            <a:ln w="0">
              <a:noFill/>
            </a:ln>
          </xdr:spPr>
        </xdr:pic>
        <xdr:pic>
          <xdr:nvPicPr>
            <xdr:cNvPr id="159" name="Picture 6" descr=""/>
            <xdr:cNvPicPr/>
          </xdr:nvPicPr>
          <xdr:blipFill>
            <a:blip r:embed="rId3"/>
            <a:srcRect l="82189" t="25977" r="10546" b="67777"/>
            <a:stretch/>
          </xdr:blipFill>
          <xdr:spPr>
            <a:xfrm>
              <a:off x="1001520" y="1914840"/>
              <a:ext cx="8938440" cy="645120"/>
            </a:xfrm>
            <a:prstGeom prst="rect">
              <a:avLst/>
            </a:prstGeom>
            <a:ln w="0">
              <a:noFill/>
            </a:ln>
          </xdr:spPr>
        </xdr:pic>
        <xdr:pic>
          <xdr:nvPicPr>
            <xdr:cNvPr id="160" name="Picture 7" descr=""/>
            <xdr:cNvPicPr/>
          </xdr:nvPicPr>
          <xdr:blipFill>
            <a:blip r:embed="rId4"/>
            <a:srcRect l="52971" t="22168" r="10625" b="74709"/>
            <a:stretch/>
          </xdr:blipFill>
          <xdr:spPr>
            <a:xfrm>
              <a:off x="5680080" y="909000"/>
              <a:ext cx="4243320" cy="693720"/>
            </a:xfrm>
            <a:prstGeom prst="rect">
              <a:avLst/>
            </a:prstGeom>
            <a:ln w="0">
              <a:noFill/>
            </a:ln>
          </xdr:spPr>
        </xdr:pic>
        <xdr:sp>
          <xdr:nvSpPr>
            <xdr:cNvPr id="161" name="Text Box 8"/>
            <xdr:cNvSpPr/>
          </xdr:nvSpPr>
          <xdr:spPr>
            <a:xfrm>
              <a:off x="6318360" y="779760"/>
              <a:ext cx="26528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2" name="Text Box 9"/>
          <xdr:cNvSpPr/>
        </xdr:nvSpPr>
        <xdr:spPr>
          <a:xfrm>
            <a:off x="1057680" y="2004840"/>
            <a:ext cx="5882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840</xdr:colOff>
      <xdr:row>14</xdr:row>
      <xdr:rowOff>57240</xdr:rowOff>
    </xdr:to>
    <xdr:pic>
      <xdr:nvPicPr>
        <xdr:cNvPr id="163" name="Picture 10" descr=""/>
        <xdr:cNvPicPr/>
      </xdr:nvPicPr>
      <xdr:blipFill>
        <a:blip r:embed="rId5"/>
        <a:srcRect l="75941" t="68556" r="12970" b="23633"/>
        <a:stretch/>
      </xdr:blipFill>
      <xdr:spPr>
        <a:xfrm>
          <a:off x="1004040" y="2609640"/>
          <a:ext cx="8937000" cy="410040"/>
        </a:xfrm>
        <a:prstGeom prst="rect">
          <a:avLst/>
        </a:prstGeom>
        <a:ln w="0">
          <a:noFill/>
        </a:ln>
      </xdr:spPr>
    </xdr:pic>
    <xdr:clientData/>
  </xdr:twoCellAnchor>
  <xdr:twoCellAnchor editAs="oneCell">
    <xdr:from>
      <xdr:col>0</xdr:col>
      <xdr:colOff>1013040</xdr:colOff>
      <xdr:row>12</xdr:row>
      <xdr:rowOff>47880</xdr:rowOff>
    </xdr:from>
    <xdr:to>
      <xdr:col>9</xdr:col>
      <xdr:colOff>695160</xdr:colOff>
      <xdr:row>14</xdr:row>
      <xdr:rowOff>57240</xdr:rowOff>
    </xdr:to>
    <xdr:sp>
      <xdr:nvSpPr>
        <xdr:cNvPr id="164" name="Text Box 11"/>
        <xdr:cNvSpPr/>
      </xdr:nvSpPr>
      <xdr:spPr>
        <a:xfrm>
          <a:off x="1013040" y="2629080"/>
          <a:ext cx="8806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4"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5" name="Group 63"/>
        <xdr:cNvGrpSpPr/>
      </xdr:nvGrpSpPr>
      <xdr:grpSpPr>
        <a:xfrm>
          <a:off x="0" y="0"/>
          <a:ext cx="9090000" cy="2575800"/>
          <a:chOff x="0" y="0"/>
          <a:chExt cx="9090000" cy="2575800"/>
        </a:xfrm>
      </xdr:grpSpPr>
      <xdr:pic>
        <xdr:nvPicPr>
          <xdr:cNvPr id="46"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47"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48"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49"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0" name="Text Box 68"/>
          <xdr:cNvSpPr/>
        </xdr:nvSpPr>
        <xdr:spPr>
          <a:xfrm>
            <a:off x="5778360" y="781200"/>
            <a:ext cx="2426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1"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2"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3" name="Text Box 71"/>
        <xdr:cNvSpPr/>
      </xdr:nvSpPr>
      <xdr:spPr>
        <a:xfrm>
          <a:off x="919440" y="2743560"/>
          <a:ext cx="781992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4" name="Group 5"/>
        <xdr:cNvGrpSpPr/>
      </xdr:nvGrpSpPr>
      <xdr:grpSpPr>
        <a:xfrm>
          <a:off x="0" y="0"/>
          <a:ext cx="9092160" cy="2575800"/>
          <a:chOff x="0" y="0"/>
          <a:chExt cx="9092160" cy="2575800"/>
        </a:xfrm>
      </xdr:grpSpPr>
      <xdr:pic>
        <xdr:nvPicPr>
          <xdr:cNvPr id="55"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6"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7"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58"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59" name="Text Box 10"/>
          <xdr:cNvSpPr/>
        </xdr:nvSpPr>
        <xdr:spPr>
          <a:xfrm>
            <a:off x="5779440" y="781200"/>
            <a:ext cx="2426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0"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1"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2"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3" name="Group 23"/>
        <xdr:cNvGrpSpPr/>
      </xdr:nvGrpSpPr>
      <xdr:grpSpPr>
        <a:xfrm>
          <a:off x="0" y="0"/>
          <a:ext cx="9086040" cy="2570760"/>
          <a:chOff x="0" y="0"/>
          <a:chExt cx="9086040" cy="2570760"/>
        </a:xfrm>
      </xdr:grpSpPr>
      <xdr:grpSp>
        <xdr:nvGrpSpPr>
          <xdr:cNvPr id="64" name="Group 14"/>
          <xdr:cNvGrpSpPr/>
        </xdr:nvGrpSpPr>
        <xdr:grpSpPr>
          <a:xfrm>
            <a:off x="0" y="0"/>
            <a:ext cx="9086040" cy="2570760"/>
            <a:chOff x="0" y="0"/>
            <a:chExt cx="9086040" cy="2570760"/>
          </a:xfrm>
        </xdr:grpSpPr>
        <xdr:pic>
          <xdr:nvPicPr>
            <xdr:cNvPr id="65"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6"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67"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68"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69" name="Text Box 19"/>
            <xdr:cNvSpPr/>
          </xdr:nvSpPr>
          <xdr:spPr>
            <a:xfrm>
              <a:off x="5775840" y="779760"/>
              <a:ext cx="2424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0"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1"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2"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3" name="Group 28"/>
        <xdr:cNvGrpSpPr/>
      </xdr:nvGrpSpPr>
      <xdr:grpSpPr>
        <a:xfrm>
          <a:off x="0" y="0"/>
          <a:ext cx="9086760" cy="2568600"/>
          <a:chOff x="0" y="0"/>
          <a:chExt cx="9086760" cy="2568600"/>
        </a:xfrm>
      </xdr:grpSpPr>
      <xdr:grpSp>
        <xdr:nvGrpSpPr>
          <xdr:cNvPr id="74" name="Group 29"/>
          <xdr:cNvGrpSpPr/>
        </xdr:nvGrpSpPr>
        <xdr:grpSpPr>
          <a:xfrm>
            <a:off x="0" y="0"/>
            <a:ext cx="9086760" cy="2568600"/>
            <a:chOff x="0" y="0"/>
            <a:chExt cx="9086760" cy="2568600"/>
          </a:xfrm>
        </xdr:grpSpPr>
        <xdr:pic>
          <xdr:nvPicPr>
            <xdr:cNvPr id="75"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6"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7"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78"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79" name="Text Box 34"/>
            <xdr:cNvSpPr/>
          </xdr:nvSpPr>
          <xdr:spPr>
            <a:xfrm>
              <a:off x="5776200" y="779040"/>
              <a:ext cx="242496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0"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1"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2"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3"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4" name="Group 5"/>
        <xdr:cNvGrpSpPr/>
      </xdr:nvGrpSpPr>
      <xdr:grpSpPr>
        <a:xfrm>
          <a:off x="0" y="0"/>
          <a:ext cx="8328240" cy="2570760"/>
          <a:chOff x="0" y="0"/>
          <a:chExt cx="8328240" cy="2570760"/>
        </a:xfrm>
      </xdr:grpSpPr>
      <xdr:grpSp>
        <xdr:nvGrpSpPr>
          <xdr:cNvPr id="85" name="Group 6"/>
          <xdr:cNvGrpSpPr/>
        </xdr:nvGrpSpPr>
        <xdr:grpSpPr>
          <a:xfrm>
            <a:off x="0" y="0"/>
            <a:ext cx="8328240" cy="2570760"/>
            <a:chOff x="0" y="0"/>
            <a:chExt cx="8328240" cy="2570760"/>
          </a:xfrm>
        </xdr:grpSpPr>
        <xdr:pic>
          <xdr:nvPicPr>
            <xdr:cNvPr id="86"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7"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88"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89"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0"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1"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2"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3"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4" name="Group 27"/>
        <xdr:cNvGrpSpPr/>
      </xdr:nvGrpSpPr>
      <xdr:grpSpPr>
        <a:xfrm>
          <a:off x="0" y="0"/>
          <a:ext cx="8554320" cy="2570760"/>
          <a:chOff x="0" y="0"/>
          <a:chExt cx="8554320" cy="2570760"/>
        </a:xfrm>
      </xdr:grpSpPr>
      <xdr:grpSp>
        <xdr:nvGrpSpPr>
          <xdr:cNvPr id="95" name="Group 28"/>
          <xdr:cNvGrpSpPr/>
        </xdr:nvGrpSpPr>
        <xdr:grpSpPr>
          <a:xfrm>
            <a:off x="0" y="0"/>
            <a:ext cx="8554320" cy="2570760"/>
            <a:chOff x="0" y="0"/>
            <a:chExt cx="8554320" cy="2570760"/>
          </a:xfrm>
        </xdr:grpSpPr>
        <xdr:pic>
          <xdr:nvPicPr>
            <xdr:cNvPr id="96"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7"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98"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99"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0"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1"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Renfrew Hydro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2"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3"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4"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50</v>
      </c>
      <c r="AC1" s="5"/>
      <c r="AD1" s="5"/>
      <c r="AE1" s="5"/>
    </row>
    <row r="2" customFormat="false" ht="18" hidden="false" customHeight="true" outlineLevel="0" collapsed="false">
      <c r="C2" s="6"/>
      <c r="D2" s="6"/>
      <c r="E2" s="6"/>
      <c r="F2" s="6"/>
      <c r="G2" s="6"/>
      <c r="H2" s="6"/>
      <c r="I2" s="6"/>
      <c r="J2" s="6"/>
      <c r="AB2" s="5" t="str">
        <f aca="false">VLOOKUP(AB1,$AA$20:$AB$86,2,0)</f>
        <v>Renfrew Hydro Inc.</v>
      </c>
      <c r="AC2" s="5" t="str">
        <f aca="false">VLOOKUP($AB1,$AA$20:$AF$86,MATCH(AC$20,$AA$20:$AF$20,0),FALSE())</f>
        <v>ED-2002-0577</v>
      </c>
      <c r="AD2" s="5" t="str">
        <f aca="false">VLOOKUP($AB1,$AA$20:$AF$86,MATCH(AD$20,$AA$20:$AF$20,0),FALSE())</f>
        <v>IRM3</v>
      </c>
      <c r="AE2" s="5" t="str">
        <f aca="false">VLOOKUP($AB1,$AA$20:$AF$86,MATCH(AE$20,$AA$20:$AF$20,0),FALSE())</f>
        <v>EB-2011-0195</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c r="AA23" s="3" t="n">
        <v>3</v>
      </c>
      <c r="AB23" s="1" t="s">
        <v>21</v>
      </c>
      <c r="AC23" s="1" t="s">
        <v>22</v>
      </c>
      <c r="AD23" s="3" t="s">
        <v>15</v>
      </c>
      <c r="AE23" s="1" t="s">
        <v>23</v>
      </c>
      <c r="AF23" s="17"/>
      <c r="AG23" s="18"/>
    </row>
    <row r="24" customFormat="false" ht="16.5" hidden="false" customHeight="true" outlineLevel="0" collapsed="false">
      <c r="C24" s="10"/>
      <c r="D24" s="13"/>
      <c r="AA24" s="3" t="n">
        <v>4</v>
      </c>
      <c r="AB24" s="1" t="s">
        <v>24</v>
      </c>
      <c r="AC24" s="1" t="s">
        <v>25</v>
      </c>
      <c r="AD24" s="3" t="s">
        <v>15</v>
      </c>
      <c r="AE24" s="1" t="s">
        <v>26</v>
      </c>
      <c r="AF24" s="17"/>
      <c r="AG24" s="18"/>
    </row>
    <row r="25" customFormat="false" ht="33" hidden="false" customHeight="true" outlineLevel="0" collapsed="false">
      <c r="C25" s="19" t="s">
        <v>27</v>
      </c>
      <c r="D25" s="20" t="n">
        <v>41030</v>
      </c>
      <c r="E25" s="1"/>
      <c r="F25" s="21"/>
      <c r="G25" s="22"/>
      <c r="H25" s="22"/>
      <c r="AA25" s="3" t="n">
        <v>5</v>
      </c>
      <c r="AB25" s="1" t="s">
        <v>28</v>
      </c>
      <c r="AC25" s="1" t="s">
        <v>29</v>
      </c>
      <c r="AD25" s="3" t="s">
        <v>15</v>
      </c>
      <c r="AE25" s="1" t="s">
        <v>30</v>
      </c>
      <c r="AF25" s="17"/>
      <c r="AG25" s="18"/>
    </row>
    <row r="26" customFormat="false" ht="16.5" hidden="false" customHeight="true" outlineLevel="0" collapsed="false">
      <c r="C26" s="10"/>
      <c r="D26" s="23"/>
      <c r="F26" s="24"/>
      <c r="I26" s="24"/>
      <c r="AA26" s="3" t="n">
        <v>6</v>
      </c>
      <c r="AB26" s="1" t="s">
        <v>31</v>
      </c>
      <c r="AC26" s="1" t="s">
        <v>32</v>
      </c>
      <c r="AD26" s="3" t="s">
        <v>15</v>
      </c>
      <c r="AE26" s="1" t="s">
        <v>33</v>
      </c>
      <c r="AF26" s="17"/>
      <c r="AG26" s="18"/>
    </row>
    <row r="27" customFormat="false" ht="15.75" hidden="false" customHeight="true" outlineLevel="0" collapsed="false">
      <c r="C27" s="25" t="s">
        <v>34</v>
      </c>
      <c r="D27" s="26" t="n">
        <v>2010</v>
      </c>
      <c r="AA27" s="3" t="n">
        <v>7</v>
      </c>
      <c r="AB27" s="1" t="s">
        <v>35</v>
      </c>
      <c r="AC27" s="1" t="s">
        <v>36</v>
      </c>
      <c r="AD27" s="3" t="s">
        <v>15</v>
      </c>
      <c r="AE27" s="1" t="s">
        <v>37</v>
      </c>
      <c r="AF27" s="17"/>
      <c r="AG27" s="18"/>
    </row>
    <row r="28" customFormat="false" ht="15.75" hidden="false" customHeight="true" outlineLevel="0" collapsed="false">
      <c r="AA28" s="3" t="n">
        <v>8</v>
      </c>
      <c r="AB28" s="1" t="s">
        <v>38</v>
      </c>
      <c r="AC28" s="1" t="s">
        <v>39</v>
      </c>
      <c r="AD28" s="3" t="s">
        <v>15</v>
      </c>
      <c r="AE28" s="1" t="s">
        <v>40</v>
      </c>
      <c r="AF28" s="17"/>
      <c r="AG28" s="18"/>
    </row>
    <row r="29" customFormat="false" ht="15.75" hidden="false" customHeight="true" outlineLevel="0" collapsed="false">
      <c r="C29" s="25"/>
      <c r="AA29" s="3" t="n">
        <v>9</v>
      </c>
      <c r="AB29" s="1" t="s">
        <v>41</v>
      </c>
      <c r="AC29" s="1" t="s">
        <v>42</v>
      </c>
      <c r="AD29" s="3" t="s">
        <v>15</v>
      </c>
      <c r="AE29" s="1" t="s">
        <v>43</v>
      </c>
      <c r="AF29" s="17"/>
      <c r="AG29" s="18"/>
    </row>
    <row r="30" customFormat="false" ht="15.75" hidden="false" customHeight="true" outlineLevel="0" collapsed="false">
      <c r="AA30" s="3" t="n">
        <v>10</v>
      </c>
      <c r="AB30" s="1" t="s">
        <v>44</v>
      </c>
      <c r="AC30" s="1" t="s">
        <v>45</v>
      </c>
      <c r="AD30" s="3" t="s">
        <v>15</v>
      </c>
      <c r="AE30" s="1" t="s">
        <v>46</v>
      </c>
      <c r="AF30" s="17"/>
      <c r="AG30" s="18"/>
    </row>
    <row r="31" customFormat="false" ht="15.75" hidden="false" customHeight="true" outlineLevel="0" collapsed="false">
      <c r="C31" s="27"/>
      <c r="AA31" s="3" t="n">
        <v>11</v>
      </c>
      <c r="AB31" s="1" t="s">
        <v>47</v>
      </c>
      <c r="AC31" s="1" t="s">
        <v>48</v>
      </c>
      <c r="AD31" s="3" t="s">
        <v>15</v>
      </c>
      <c r="AE31" s="1" t="s">
        <v>43</v>
      </c>
      <c r="AF31" s="17"/>
      <c r="AG31" s="18"/>
    </row>
    <row r="32" customFormat="false" ht="15.75" hidden="false" customHeight="true" outlineLevel="0" collapsed="false">
      <c r="F32" s="28"/>
      <c r="G32" s="28"/>
      <c r="H32" s="28"/>
      <c r="I32" s="28"/>
      <c r="J32" s="28"/>
      <c r="K32" s="28"/>
      <c r="AA32" s="3" t="n">
        <v>12</v>
      </c>
      <c r="AB32" s="1" t="s">
        <v>49</v>
      </c>
      <c r="AC32" s="1" t="s">
        <v>50</v>
      </c>
      <c r="AD32" s="3" t="s">
        <v>51</v>
      </c>
      <c r="AE32" s="1" t="s">
        <v>52</v>
      </c>
      <c r="AF32" s="17"/>
      <c r="AG32" s="18"/>
    </row>
    <row r="33" customFormat="false" ht="15.75" hidden="false" customHeight="true" outlineLevel="0" collapsed="false">
      <c r="F33" s="28"/>
      <c r="G33" s="28"/>
      <c r="H33" s="28"/>
      <c r="I33" s="28"/>
      <c r="J33" s="28"/>
      <c r="K33" s="28"/>
      <c r="AA33" s="3" t="n">
        <v>13</v>
      </c>
      <c r="AB33" s="1" t="s">
        <v>53</v>
      </c>
      <c r="AC33" s="1" t="s">
        <v>54</v>
      </c>
      <c r="AD33" s="3" t="s">
        <v>15</v>
      </c>
      <c r="AE33" s="1" t="s">
        <v>55</v>
      </c>
      <c r="AF33" s="17"/>
      <c r="AG33" s="18"/>
    </row>
    <row r="34" customFormat="false" ht="15.75" hidden="false" customHeight="true" outlineLevel="0" collapsed="false">
      <c r="F34" s="28"/>
      <c r="G34" s="28"/>
      <c r="H34" s="28"/>
      <c r="I34" s="28"/>
      <c r="J34" s="28"/>
      <c r="K34" s="28"/>
      <c r="AA34" s="3" t="n">
        <v>14</v>
      </c>
      <c r="AB34" s="1" t="s">
        <v>56</v>
      </c>
      <c r="AC34" s="1" t="s">
        <v>57</v>
      </c>
      <c r="AD34" s="3" t="s">
        <v>15</v>
      </c>
      <c r="AE34" s="1" t="s">
        <v>58</v>
      </c>
      <c r="AF34" s="17"/>
      <c r="AG34" s="18"/>
    </row>
    <row r="35" customFormat="false" ht="16.5" hidden="false" customHeight="true" outlineLevel="0" collapsed="false">
      <c r="D35" s="29"/>
      <c r="E35" s="1"/>
      <c r="F35" s="30"/>
      <c r="G35" s="30"/>
      <c r="H35" s="30"/>
      <c r="I35" s="30"/>
      <c r="J35" s="30"/>
      <c r="K35" s="30"/>
      <c r="AA35" s="3" t="n">
        <v>15</v>
      </c>
      <c r="AB35" s="1" t="s">
        <v>59</v>
      </c>
      <c r="AC35" s="1" t="s">
        <v>60</v>
      </c>
      <c r="AD35" s="3" t="s">
        <v>15</v>
      </c>
      <c r="AE35" s="1" t="s">
        <v>61</v>
      </c>
      <c r="AF35" s="17"/>
      <c r="AG35" s="18"/>
    </row>
    <row r="36" customFormat="false" ht="15.75" hidden="false" customHeight="true" outlineLevel="0" collapsed="false">
      <c r="D36" s="31"/>
      <c r="E36" s="1"/>
      <c r="F36" s="32"/>
      <c r="G36" s="28"/>
      <c r="H36" s="28"/>
      <c r="I36" s="28"/>
      <c r="J36" s="28"/>
      <c r="K36" s="28"/>
      <c r="AA36" s="3" t="n">
        <v>16</v>
      </c>
      <c r="AB36" s="1" t="s">
        <v>62</v>
      </c>
      <c r="AC36" s="1" t="s">
        <v>63</v>
      </c>
      <c r="AD36" s="3" t="s">
        <v>15</v>
      </c>
      <c r="AE36" s="1" t="s">
        <v>64</v>
      </c>
      <c r="AF36" s="17"/>
      <c r="AG36" s="18"/>
    </row>
    <row r="37" customFormat="false" ht="15.75" hidden="false" customHeight="true" outlineLevel="0" collapsed="false">
      <c r="D37" s="29"/>
      <c r="E37" s="1"/>
      <c r="F37" s="30"/>
      <c r="G37" s="30"/>
      <c r="H37" s="30"/>
      <c r="I37" s="30"/>
      <c r="J37" s="30"/>
      <c r="K37" s="30"/>
      <c r="AA37" s="3" t="n">
        <v>17</v>
      </c>
      <c r="AB37" s="1" t="s">
        <v>65</v>
      </c>
      <c r="AC37" s="1" t="s">
        <v>66</v>
      </c>
      <c r="AD37" s="3" t="s">
        <v>15</v>
      </c>
      <c r="AE37" s="1" t="s">
        <v>67</v>
      </c>
      <c r="AF37" s="17"/>
      <c r="AG37" s="18"/>
    </row>
    <row r="38" customFormat="false" ht="15.75" hidden="false" customHeight="true" outlineLevel="0" collapsed="false">
      <c r="D38" s="31"/>
      <c r="E38" s="1"/>
      <c r="F38" s="32"/>
      <c r="G38" s="28"/>
      <c r="H38" s="28"/>
      <c r="I38" s="28"/>
      <c r="J38" s="28"/>
      <c r="K38" s="28"/>
      <c r="AA38" s="3" t="n">
        <v>18</v>
      </c>
      <c r="AB38" s="1" t="s">
        <v>68</v>
      </c>
      <c r="AC38" s="1" t="s">
        <v>69</v>
      </c>
      <c r="AD38" s="3" t="s">
        <v>15</v>
      </c>
      <c r="AE38" s="1" t="s">
        <v>70</v>
      </c>
      <c r="AF38" s="17"/>
      <c r="AG38" s="18"/>
    </row>
    <row r="39" customFormat="false" ht="15.75" hidden="false" customHeight="true" outlineLevel="0" collapsed="false">
      <c r="D39" s="29"/>
      <c r="E39" s="33"/>
      <c r="F39" s="30"/>
      <c r="G39" s="30"/>
      <c r="H39" s="30"/>
      <c r="I39" s="30"/>
      <c r="J39" s="30"/>
      <c r="K39" s="30"/>
      <c r="AA39" s="3" t="n">
        <v>19</v>
      </c>
      <c r="AB39" s="1" t="s">
        <v>71</v>
      </c>
      <c r="AC39" s="1" t="s">
        <v>72</v>
      </c>
      <c r="AD39" s="3" t="s">
        <v>51</v>
      </c>
      <c r="AE39" s="1" t="s">
        <v>73</v>
      </c>
      <c r="AF39" s="17"/>
      <c r="AG39" s="18"/>
    </row>
    <row r="40" customFormat="false" ht="16.5" hidden="false" customHeight="true" outlineLevel="0" collapsed="false">
      <c r="D40" s="31"/>
      <c r="E40" s="1"/>
      <c r="F40" s="34"/>
      <c r="G40" s="28"/>
      <c r="H40" s="28"/>
      <c r="I40" s="28"/>
      <c r="J40" s="28"/>
      <c r="K40" s="28"/>
      <c r="AA40" s="3" t="n">
        <v>20</v>
      </c>
      <c r="AB40" s="1" t="s">
        <v>74</v>
      </c>
      <c r="AC40" s="1" t="s">
        <v>75</v>
      </c>
      <c r="AD40" s="3" t="s">
        <v>15</v>
      </c>
      <c r="AE40" s="1" t="s">
        <v>76</v>
      </c>
      <c r="AF40" s="17"/>
      <c r="AG40" s="18"/>
    </row>
    <row r="41" customFormat="false" ht="16.5" hidden="false" customHeight="true" outlineLevel="0" collapsed="false">
      <c r="D41" s="8"/>
      <c r="E41" s="35"/>
      <c r="F41" s="30"/>
      <c r="G41" s="30"/>
      <c r="H41" s="30"/>
      <c r="I41" s="30"/>
      <c r="J41" s="30"/>
      <c r="K41" s="30"/>
      <c r="AA41" s="3" t="n">
        <v>21</v>
      </c>
      <c r="AB41" s="1" t="s">
        <v>77</v>
      </c>
      <c r="AC41" s="1" t="s">
        <v>78</v>
      </c>
      <c r="AD41" s="3" t="s">
        <v>15</v>
      </c>
      <c r="AE41" s="1" t="s">
        <v>79</v>
      </c>
      <c r="AF41" s="17"/>
      <c r="AG41" s="18"/>
    </row>
    <row r="42" customFormat="false" ht="15" hidden="false" customHeight="true" outlineLevel="0" collapsed="false">
      <c r="E42" s="1"/>
      <c r="F42" s="28"/>
      <c r="G42" s="28"/>
      <c r="H42" s="28"/>
      <c r="I42" s="28"/>
      <c r="J42" s="28"/>
      <c r="K42" s="28"/>
      <c r="AA42" s="3" t="n">
        <v>22</v>
      </c>
      <c r="AB42" s="1" t="s">
        <v>80</v>
      </c>
      <c r="AC42" s="1" t="s">
        <v>81</v>
      </c>
      <c r="AD42" s="3" t="s">
        <v>51</v>
      </c>
      <c r="AE42" s="1" t="s">
        <v>82</v>
      </c>
      <c r="AF42" s="17"/>
      <c r="AG42" s="18"/>
    </row>
    <row r="43" customFormat="false" ht="16.5" hidden="false" customHeight="true" outlineLevel="0" collapsed="false">
      <c r="D43" s="8"/>
      <c r="E43" s="8"/>
      <c r="F43" s="36"/>
      <c r="G43" s="36"/>
      <c r="H43" s="37"/>
      <c r="I43" s="37"/>
      <c r="J43" s="37"/>
      <c r="K43" s="37"/>
      <c r="AA43" s="3" t="n">
        <v>23</v>
      </c>
      <c r="AB43" s="1" t="s">
        <v>83</v>
      </c>
      <c r="AC43" s="1" t="s">
        <v>84</v>
      </c>
      <c r="AD43" s="3" t="s">
        <v>15</v>
      </c>
      <c r="AE43" s="1" t="s">
        <v>85</v>
      </c>
      <c r="AF43" s="17"/>
      <c r="AG43" s="18"/>
    </row>
    <row r="44" customFormat="false" ht="15" hidden="false" customHeight="true" outlineLevel="0" collapsed="false">
      <c r="E44" s="1"/>
      <c r="F44" s="28"/>
      <c r="G44" s="28"/>
      <c r="H44" s="28"/>
      <c r="I44" s="28"/>
      <c r="J44" s="28"/>
      <c r="K44" s="28"/>
      <c r="AA44" s="3" t="n">
        <v>24</v>
      </c>
      <c r="AB44" s="1" t="s">
        <v>86</v>
      </c>
      <c r="AC44" s="1" t="s">
        <v>87</v>
      </c>
      <c r="AD44" s="3" t="s">
        <v>15</v>
      </c>
      <c r="AE44" s="1" t="s">
        <v>88</v>
      </c>
      <c r="AF44" s="17"/>
      <c r="AG44" s="18"/>
    </row>
    <row r="45" customFormat="false" ht="15" hidden="false" customHeight="true" outlineLevel="0" collapsed="false">
      <c r="D45" s="38"/>
      <c r="E45" s="38"/>
      <c r="F45" s="39"/>
      <c r="G45" s="39"/>
      <c r="H45" s="39"/>
      <c r="I45" s="40"/>
      <c r="J45" s="40"/>
      <c r="K45" s="40"/>
      <c r="AA45" s="3" t="n">
        <v>25</v>
      </c>
      <c r="AB45" s="1" t="s">
        <v>89</v>
      </c>
      <c r="AC45" s="1" t="s">
        <v>90</v>
      </c>
      <c r="AD45" s="3" t="s">
        <v>15</v>
      </c>
      <c r="AE45" s="1" t="s">
        <v>91</v>
      </c>
      <c r="AF45" s="17"/>
      <c r="AG45" s="18"/>
    </row>
    <row r="46" customFormat="false" ht="15" hidden="false" customHeight="true" outlineLevel="0" collapsed="false">
      <c r="C46" s="38"/>
      <c r="D46" s="38"/>
      <c r="E46" s="38"/>
      <c r="F46" s="39"/>
      <c r="G46" s="39"/>
      <c r="H46" s="39"/>
      <c r="I46" s="40"/>
      <c r="J46" s="40"/>
      <c r="K46" s="40"/>
      <c r="AA46" s="3" t="n">
        <v>26</v>
      </c>
      <c r="AB46" s="1" t="s">
        <v>92</v>
      </c>
      <c r="AC46" s="1" t="s">
        <v>93</v>
      </c>
      <c r="AD46" s="3" t="s">
        <v>15</v>
      </c>
      <c r="AE46" s="1" t="s">
        <v>94</v>
      </c>
      <c r="AF46" s="17"/>
      <c r="AG46" s="18"/>
    </row>
    <row r="47" customFormat="false" ht="15.75" hidden="false" customHeight="true" outlineLevel="0" collapsed="false">
      <c r="F47" s="28"/>
      <c r="G47" s="28"/>
      <c r="H47" s="28"/>
      <c r="I47" s="28"/>
      <c r="J47" s="28"/>
      <c r="K47" s="28"/>
      <c r="AA47" s="3" t="n">
        <v>27</v>
      </c>
      <c r="AB47" s="1" t="s">
        <v>95</v>
      </c>
      <c r="AC47" s="1" t="s">
        <v>96</v>
      </c>
      <c r="AD47" s="3" t="s">
        <v>15</v>
      </c>
      <c r="AE47" s="1" t="s">
        <v>97</v>
      </c>
      <c r="AF47" s="17"/>
      <c r="AG47" s="18"/>
    </row>
    <row r="48" customFormat="false" ht="15.75" hidden="false" customHeight="true" outlineLevel="0" collapsed="false">
      <c r="F48" s="28"/>
      <c r="G48" s="28"/>
      <c r="H48" s="28"/>
      <c r="I48" s="28"/>
      <c r="J48" s="28"/>
      <c r="K48" s="28"/>
      <c r="AA48" s="3" t="n">
        <v>28</v>
      </c>
      <c r="AB48" s="1" t="s">
        <v>98</v>
      </c>
      <c r="AC48" s="1" t="s">
        <v>99</v>
      </c>
      <c r="AD48" s="3" t="s">
        <v>15</v>
      </c>
      <c r="AE48" s="1" t="s">
        <v>100</v>
      </c>
      <c r="AF48" s="17"/>
      <c r="AG48" s="18"/>
    </row>
    <row r="49" customFormat="false" ht="15.75" hidden="false" customHeight="true" outlineLevel="0" collapsed="false">
      <c r="AA49" s="3" t="n">
        <v>29</v>
      </c>
      <c r="AB49" s="1" t="s">
        <v>101</v>
      </c>
      <c r="AC49" s="1" t="s">
        <v>102</v>
      </c>
      <c r="AD49" s="3" t="s">
        <v>15</v>
      </c>
      <c r="AE49" s="1" t="s">
        <v>103</v>
      </c>
      <c r="AF49" s="17"/>
      <c r="AG49" s="18"/>
    </row>
    <row r="50" customFormat="false" ht="15.75" hidden="false" customHeight="true" outlineLevel="0" collapsed="false">
      <c r="AA50" s="3" t="n">
        <v>30</v>
      </c>
      <c r="AB50" s="1" t="s">
        <v>104</v>
      </c>
      <c r="AC50" s="1" t="s">
        <v>105</v>
      </c>
      <c r="AD50" s="3" t="s">
        <v>15</v>
      </c>
      <c r="AE50" s="1" t="s">
        <v>106</v>
      </c>
      <c r="AF50" s="17"/>
      <c r="AG50" s="18"/>
    </row>
    <row r="51" customFormat="false" ht="15.75" hidden="false" customHeight="true" outlineLevel="0" collapsed="false">
      <c r="AA51" s="3" t="n">
        <v>31</v>
      </c>
      <c r="AB51" s="1" t="s">
        <v>107</v>
      </c>
      <c r="AC51" s="1" t="s">
        <v>108</v>
      </c>
      <c r="AD51" s="3" t="s">
        <v>15</v>
      </c>
      <c r="AE51" s="1" t="s">
        <v>109</v>
      </c>
      <c r="AF51" s="17"/>
      <c r="AG51" s="18"/>
    </row>
    <row r="52" customFormat="false" ht="15.75" hidden="false" customHeight="true" outlineLevel="0" collapsed="false">
      <c r="AA52" s="3" t="n">
        <v>32</v>
      </c>
      <c r="AB52" s="1" t="s">
        <v>110</v>
      </c>
      <c r="AC52" s="1" t="s">
        <v>111</v>
      </c>
      <c r="AD52" s="3" t="s">
        <v>15</v>
      </c>
      <c r="AE52" s="1" t="s">
        <v>112</v>
      </c>
      <c r="AF52" s="17"/>
      <c r="AG52" s="18"/>
    </row>
    <row r="53" customFormat="false" ht="15.75" hidden="false" customHeight="true" outlineLevel="0" collapsed="false">
      <c r="AA53" s="3" t="n">
        <v>33</v>
      </c>
      <c r="AB53" s="1" t="s">
        <v>113</v>
      </c>
      <c r="AC53" s="1" t="s">
        <v>111</v>
      </c>
      <c r="AD53" s="3" t="s">
        <v>15</v>
      </c>
      <c r="AE53" s="1" t="s">
        <v>114</v>
      </c>
      <c r="AF53" s="17"/>
      <c r="AG53" s="18"/>
    </row>
    <row r="54" customFormat="false" ht="15.75" hidden="false" customHeight="true" outlineLevel="0" collapsed="false">
      <c r="AA54" s="3" t="n">
        <v>34</v>
      </c>
      <c r="AB54" s="1" t="s">
        <v>115</v>
      </c>
      <c r="AC54" s="1" t="s">
        <v>111</v>
      </c>
      <c r="AD54" s="3" t="s">
        <v>15</v>
      </c>
      <c r="AE54" s="1" t="s">
        <v>116</v>
      </c>
      <c r="AF54" s="17"/>
      <c r="AG54" s="18"/>
    </row>
    <row r="55" customFormat="false" ht="15.75" hidden="false" customHeight="true" outlineLevel="0" collapsed="false">
      <c r="AA55" s="3" t="n">
        <v>35</v>
      </c>
      <c r="AB55" s="1" t="s">
        <v>117</v>
      </c>
      <c r="AC55" s="1" t="s">
        <v>118</v>
      </c>
      <c r="AD55" s="3" t="s">
        <v>51</v>
      </c>
      <c r="AE55" s="1" t="s">
        <v>119</v>
      </c>
      <c r="AF55" s="17"/>
      <c r="AG55" s="18"/>
    </row>
    <row r="56" customFormat="false" ht="15.75" hidden="false" customHeight="true" outlineLevel="0" collapsed="false">
      <c r="AA56" s="3" t="n">
        <v>36</v>
      </c>
      <c r="AB56" s="1" t="s">
        <v>120</v>
      </c>
      <c r="AC56" s="1" t="s">
        <v>121</v>
      </c>
      <c r="AD56" s="3" t="s">
        <v>51</v>
      </c>
      <c r="AE56" s="1" t="s">
        <v>122</v>
      </c>
      <c r="AF56" s="17"/>
      <c r="AG56" s="18"/>
    </row>
    <row r="57" customFormat="false" ht="15.75" hidden="false" customHeight="true" outlineLevel="0" collapsed="false">
      <c r="AA57" s="3" t="n">
        <v>37</v>
      </c>
      <c r="AB57" s="1" t="s">
        <v>123</v>
      </c>
      <c r="AC57" s="1" t="s">
        <v>124</v>
      </c>
      <c r="AD57" s="3" t="s">
        <v>51</v>
      </c>
      <c r="AE57" s="1" t="s">
        <v>125</v>
      </c>
      <c r="AF57" s="17"/>
      <c r="AG57" s="18"/>
    </row>
    <row r="58" customFormat="false" ht="15.75" hidden="false" customHeight="true" outlineLevel="0" collapsed="false">
      <c r="AA58" s="3" t="n">
        <v>38</v>
      </c>
      <c r="AB58" s="1" t="s">
        <v>126</v>
      </c>
      <c r="AC58" s="1" t="s">
        <v>127</v>
      </c>
      <c r="AD58" s="3" t="s">
        <v>15</v>
      </c>
      <c r="AE58" s="1" t="s">
        <v>128</v>
      </c>
      <c r="AF58" s="17"/>
      <c r="AG58" s="18"/>
    </row>
    <row r="59" customFormat="false" ht="15.75" hidden="false" customHeight="true" outlineLevel="0" collapsed="false">
      <c r="AA59" s="3" t="n">
        <v>39</v>
      </c>
      <c r="AB59" s="1" t="s">
        <v>129</v>
      </c>
      <c r="AC59" s="1" t="s">
        <v>130</v>
      </c>
      <c r="AD59" s="3" t="s">
        <v>15</v>
      </c>
      <c r="AE59" s="1" t="s">
        <v>131</v>
      </c>
      <c r="AF59" s="17"/>
      <c r="AG59" s="18"/>
    </row>
    <row r="60" customFormat="false" ht="15.75" hidden="false" customHeight="true" outlineLevel="0" collapsed="false">
      <c r="AA60" s="3" t="n">
        <v>40</v>
      </c>
      <c r="AB60" s="1" t="s">
        <v>132</v>
      </c>
      <c r="AC60" s="1" t="s">
        <v>133</v>
      </c>
      <c r="AD60" s="3" t="s">
        <v>15</v>
      </c>
      <c r="AE60" s="1" t="s">
        <v>134</v>
      </c>
      <c r="AF60" s="17"/>
      <c r="AG60" s="18"/>
    </row>
    <row r="61" customFormat="false" ht="15.75" hidden="false" customHeight="true" outlineLevel="0" collapsed="false">
      <c r="AA61" s="3" t="n">
        <v>41</v>
      </c>
      <c r="AB61" s="1" t="s">
        <v>135</v>
      </c>
      <c r="AC61" s="1" t="s">
        <v>136</v>
      </c>
      <c r="AD61" s="3" t="s">
        <v>15</v>
      </c>
      <c r="AE61" s="1" t="s">
        <v>137</v>
      </c>
      <c r="AF61" s="17"/>
      <c r="AG61" s="18"/>
    </row>
    <row r="62" customFormat="false" ht="15.75" hidden="false" customHeight="true" outlineLevel="0" collapsed="false">
      <c r="AA62" s="3" t="n">
        <v>42</v>
      </c>
      <c r="AB62" s="1" t="s">
        <v>138</v>
      </c>
      <c r="AC62" s="1" t="s">
        <v>139</v>
      </c>
      <c r="AD62" s="3" t="s">
        <v>15</v>
      </c>
      <c r="AE62" s="1" t="s">
        <v>140</v>
      </c>
      <c r="AF62" s="17"/>
      <c r="AG62" s="18"/>
    </row>
    <row r="63" customFormat="false" ht="15.75" hidden="false" customHeight="true" outlineLevel="0" collapsed="false">
      <c r="AA63" s="3" t="n">
        <v>43</v>
      </c>
      <c r="AB63" s="1" t="s">
        <v>141</v>
      </c>
      <c r="AC63" s="1" t="s">
        <v>142</v>
      </c>
      <c r="AD63" s="3" t="s">
        <v>15</v>
      </c>
      <c r="AE63" s="1" t="s">
        <v>143</v>
      </c>
      <c r="AF63" s="17"/>
      <c r="AG63" s="18"/>
    </row>
    <row r="64" customFormat="false" ht="15.75" hidden="false" customHeight="true" outlineLevel="0" collapsed="false">
      <c r="AA64" s="3" t="n">
        <v>44</v>
      </c>
      <c r="AB64" s="1" t="s">
        <v>144</v>
      </c>
      <c r="AC64" s="1" t="s">
        <v>145</v>
      </c>
      <c r="AD64" s="3" t="s">
        <v>15</v>
      </c>
      <c r="AE64" s="1" t="s">
        <v>146</v>
      </c>
      <c r="AF64" s="17"/>
      <c r="AG64" s="18"/>
    </row>
    <row r="65" customFormat="false" ht="15.75" hidden="false" customHeight="true" outlineLevel="0" collapsed="false">
      <c r="AA65" s="3" t="n">
        <v>45</v>
      </c>
      <c r="AB65" s="1" t="s">
        <v>147</v>
      </c>
      <c r="AC65" s="1" t="s">
        <v>148</v>
      </c>
      <c r="AD65" s="3" t="s">
        <v>15</v>
      </c>
      <c r="AE65" s="1" t="s">
        <v>149</v>
      </c>
      <c r="AF65" s="17"/>
      <c r="AG65" s="18"/>
    </row>
    <row r="66" customFormat="false" ht="15.75" hidden="false" customHeight="true" outlineLevel="0" collapsed="false">
      <c r="AA66" s="3" t="n">
        <v>46</v>
      </c>
      <c r="AB66" s="1" t="s">
        <v>150</v>
      </c>
      <c r="AC66" s="1" t="s">
        <v>151</v>
      </c>
      <c r="AD66" s="3" t="s">
        <v>15</v>
      </c>
      <c r="AE66" s="1" t="s">
        <v>152</v>
      </c>
      <c r="AF66" s="17"/>
      <c r="AG66" s="18"/>
    </row>
    <row r="67" customFormat="false" ht="15.75" hidden="false" customHeight="true" outlineLevel="0" collapsed="false">
      <c r="AA67" s="3" t="n">
        <v>47</v>
      </c>
      <c r="AB67" s="1" t="s">
        <v>153</v>
      </c>
      <c r="AC67" s="1" t="s">
        <v>154</v>
      </c>
      <c r="AD67" s="3" t="s">
        <v>15</v>
      </c>
      <c r="AE67" s="1" t="s">
        <v>155</v>
      </c>
      <c r="AF67" s="17"/>
      <c r="AG67" s="18"/>
    </row>
    <row r="68" customFormat="false" ht="15.75" hidden="false" customHeight="true" outlineLevel="0" collapsed="false">
      <c r="AA68" s="3" t="n">
        <v>48</v>
      </c>
      <c r="AB68" s="1" t="s">
        <v>156</v>
      </c>
      <c r="AC68" s="1" t="s">
        <v>157</v>
      </c>
      <c r="AD68" s="3" t="s">
        <v>15</v>
      </c>
      <c r="AE68" s="1" t="s">
        <v>158</v>
      </c>
      <c r="AF68" s="17"/>
      <c r="AG68" s="18"/>
    </row>
    <row r="69" customFormat="false" ht="15.75" hidden="false" customHeight="true" outlineLevel="0" collapsed="false">
      <c r="AA69" s="3" t="n">
        <v>49</v>
      </c>
      <c r="AB69" s="1" t="s">
        <v>159</v>
      </c>
      <c r="AC69" s="1" t="s">
        <v>160</v>
      </c>
      <c r="AD69" s="3" t="s">
        <v>15</v>
      </c>
      <c r="AE69" s="1" t="s">
        <v>161</v>
      </c>
      <c r="AF69" s="17"/>
      <c r="AG69" s="18"/>
    </row>
    <row r="70" customFormat="false" ht="15.75" hidden="false" customHeight="true" outlineLevel="0" collapsed="false">
      <c r="AA70" s="3" t="n">
        <v>50</v>
      </c>
      <c r="AB70" s="1" t="s">
        <v>162</v>
      </c>
      <c r="AC70" s="1" t="s">
        <v>163</v>
      </c>
      <c r="AD70" s="3" t="s">
        <v>15</v>
      </c>
      <c r="AE70" s="1" t="s">
        <v>164</v>
      </c>
      <c r="AF70" s="17"/>
      <c r="AG70" s="18"/>
    </row>
    <row r="71" customFormat="false" ht="15.75" hidden="false" customHeight="true" outlineLevel="0" collapsed="false">
      <c r="AA71" s="3" t="n">
        <v>51</v>
      </c>
      <c r="AB71" s="1" t="s">
        <v>165</v>
      </c>
      <c r="AC71" s="1" t="s">
        <v>166</v>
      </c>
      <c r="AD71" s="3" t="s">
        <v>15</v>
      </c>
      <c r="AE71" s="1" t="s">
        <v>167</v>
      </c>
      <c r="AF71" s="17"/>
      <c r="AG71" s="18"/>
    </row>
    <row r="72" customFormat="false" ht="15.75" hidden="false" customHeight="true" outlineLevel="0" collapsed="false">
      <c r="AA72" s="3" t="n">
        <v>52</v>
      </c>
      <c r="AB72" s="1" t="s">
        <v>168</v>
      </c>
      <c r="AC72" s="1" t="s">
        <v>169</v>
      </c>
      <c r="AD72" s="3" t="s">
        <v>15</v>
      </c>
      <c r="AE72" s="1" t="s">
        <v>170</v>
      </c>
      <c r="AF72" s="17"/>
      <c r="AG72" s="18"/>
    </row>
    <row r="73" customFormat="false" ht="15.75" hidden="false" customHeight="true" outlineLevel="0" collapsed="false">
      <c r="AA73" s="3" t="n">
        <v>53</v>
      </c>
      <c r="AB73" s="1" t="s">
        <v>171</v>
      </c>
      <c r="AC73" s="1" t="s">
        <v>172</v>
      </c>
      <c r="AD73" s="3" t="s">
        <v>15</v>
      </c>
      <c r="AE73" s="1" t="s">
        <v>173</v>
      </c>
      <c r="AF73" s="17"/>
      <c r="AG73" s="18"/>
    </row>
    <row r="74" customFormat="false" ht="15.75" hidden="false" customHeight="true" outlineLevel="0" collapsed="false">
      <c r="AA74" s="3" t="n">
        <v>54</v>
      </c>
      <c r="AB74" s="1" t="s">
        <v>174</v>
      </c>
      <c r="AC74" s="1" t="s">
        <v>175</v>
      </c>
      <c r="AD74" s="3" t="s">
        <v>15</v>
      </c>
      <c r="AE74" s="1" t="s">
        <v>176</v>
      </c>
      <c r="AF74" s="17"/>
      <c r="AG74" s="18"/>
    </row>
    <row r="75" customFormat="false" ht="15.75" hidden="false" customHeight="true" outlineLevel="0" collapsed="false">
      <c r="AA75" s="3" t="n">
        <v>55</v>
      </c>
      <c r="AB75" s="1" t="s">
        <v>177</v>
      </c>
      <c r="AC75" s="1" t="s">
        <v>178</v>
      </c>
      <c r="AD75" s="3" t="s">
        <v>15</v>
      </c>
      <c r="AE75" s="1" t="s">
        <v>179</v>
      </c>
      <c r="AF75" s="17"/>
      <c r="AG75" s="18"/>
    </row>
    <row r="76" customFormat="false" ht="15.75" hidden="false" customHeight="true" outlineLevel="0" collapsed="false">
      <c r="AA76" s="3" t="n">
        <v>56</v>
      </c>
      <c r="AB76" s="1" t="s">
        <v>180</v>
      </c>
      <c r="AC76" s="1" t="s">
        <v>181</v>
      </c>
      <c r="AD76" s="3" t="s">
        <v>15</v>
      </c>
      <c r="AE76" s="1" t="s">
        <v>182</v>
      </c>
      <c r="AF76" s="17"/>
      <c r="AG76" s="18"/>
    </row>
    <row r="77" customFormat="false" ht="15.75" hidden="false" customHeight="true" outlineLevel="0" collapsed="false">
      <c r="AA77" s="3" t="n">
        <v>57</v>
      </c>
      <c r="AB77" s="1" t="s">
        <v>183</v>
      </c>
      <c r="AC77" s="1" t="s">
        <v>184</v>
      </c>
      <c r="AD77" s="3" t="s">
        <v>15</v>
      </c>
      <c r="AE77" s="1" t="s">
        <v>185</v>
      </c>
      <c r="AF77" s="17"/>
      <c r="AG77" s="18"/>
    </row>
    <row r="78" customFormat="false" ht="15.75" hidden="false" customHeight="true" outlineLevel="0" collapsed="false">
      <c r="AA78" s="3" t="n">
        <v>58</v>
      </c>
      <c r="AB78" s="1" t="s">
        <v>186</v>
      </c>
      <c r="AC78" s="1" t="s">
        <v>187</v>
      </c>
      <c r="AD78" s="3" t="s">
        <v>15</v>
      </c>
      <c r="AE78" s="1" t="s">
        <v>188</v>
      </c>
      <c r="AF78" s="17"/>
      <c r="AG78" s="18"/>
    </row>
    <row r="79" customFormat="false" ht="15.75" hidden="false" customHeight="true" outlineLevel="0" collapsed="false">
      <c r="AA79" s="3" t="n">
        <v>59</v>
      </c>
      <c r="AB79" s="1" t="s">
        <v>189</v>
      </c>
      <c r="AC79" s="1" t="s">
        <v>190</v>
      </c>
      <c r="AD79" s="3" t="s">
        <v>15</v>
      </c>
      <c r="AE79" s="1" t="s">
        <v>191</v>
      </c>
      <c r="AF79" s="17"/>
      <c r="AG79" s="18"/>
    </row>
    <row r="80" customFormat="false" ht="15.75" hidden="false" customHeight="true" outlineLevel="0" collapsed="false">
      <c r="AA80" s="3" t="n">
        <v>60</v>
      </c>
      <c r="AB80" s="1" t="s">
        <v>192</v>
      </c>
      <c r="AC80" s="1" t="s">
        <v>193</v>
      </c>
      <c r="AD80" s="3" t="s">
        <v>15</v>
      </c>
      <c r="AE80" s="1" t="s">
        <v>194</v>
      </c>
      <c r="AF80" s="17"/>
      <c r="AG80" s="18"/>
    </row>
    <row r="81" customFormat="false" ht="15.75" hidden="false" customHeight="true" outlineLevel="0" collapsed="false">
      <c r="AA81" s="3" t="n">
        <v>61</v>
      </c>
      <c r="AB81" s="1" t="s">
        <v>195</v>
      </c>
      <c r="AC81" s="1" t="s">
        <v>196</v>
      </c>
      <c r="AD81" s="3" t="s">
        <v>15</v>
      </c>
      <c r="AE81" s="1" t="s">
        <v>197</v>
      </c>
      <c r="AF81" s="17"/>
      <c r="AG81" s="18"/>
    </row>
    <row r="82" customFormat="false" ht="15.75" hidden="false" customHeight="true" outlineLevel="0" collapsed="false">
      <c r="AA82" s="3" t="n">
        <v>62</v>
      </c>
      <c r="AB82" s="1" t="s">
        <v>198</v>
      </c>
      <c r="AC82" s="1" t="s">
        <v>36</v>
      </c>
      <c r="AD82" s="3" t="s">
        <v>15</v>
      </c>
      <c r="AE82" s="1" t="s">
        <v>199</v>
      </c>
      <c r="AF82" s="17"/>
      <c r="AG82" s="18"/>
    </row>
    <row r="83" customFormat="false" ht="15.75" hidden="false" customHeight="true" outlineLevel="0" collapsed="false">
      <c r="AA83" s="3" t="n">
        <v>63</v>
      </c>
      <c r="AB83" s="1" t="s">
        <v>200</v>
      </c>
      <c r="AC83" s="1" t="s">
        <v>201</v>
      </c>
      <c r="AD83" s="3" t="s">
        <v>15</v>
      </c>
      <c r="AE83" s="1" t="s">
        <v>202</v>
      </c>
      <c r="AF83" s="17"/>
      <c r="AG83" s="18"/>
    </row>
    <row r="84" customFormat="false" ht="15.75" hidden="false" customHeight="true" outlineLevel="0" collapsed="false">
      <c r="AA84" s="3" t="n">
        <v>64</v>
      </c>
      <c r="AB84" s="1" t="s">
        <v>203</v>
      </c>
      <c r="AC84" s="1" t="s">
        <v>204</v>
      </c>
      <c r="AD84" s="3" t="s">
        <v>15</v>
      </c>
      <c r="AE84" s="1" t="s">
        <v>205</v>
      </c>
      <c r="AF84" s="17"/>
      <c r="AG84" s="18"/>
    </row>
    <row r="85" customFormat="false" ht="15.75" hidden="false" customHeight="true" outlineLevel="0" collapsed="false">
      <c r="AA85" s="3" t="n">
        <v>65</v>
      </c>
      <c r="AB85" s="1" t="s">
        <v>206</v>
      </c>
      <c r="AC85" s="1" t="s">
        <v>207</v>
      </c>
      <c r="AD85" s="3" t="s">
        <v>15</v>
      </c>
      <c r="AE85" s="1" t="s">
        <v>208</v>
      </c>
      <c r="AF85" s="17"/>
      <c r="AG85" s="18"/>
    </row>
    <row r="86" customFormat="false" ht="15.75" hidden="false" customHeight="true" outlineLevel="0" collapsed="false">
      <c r="AA86" s="3" t="n">
        <v>66</v>
      </c>
      <c r="AB86" s="1" t="s">
        <v>209</v>
      </c>
      <c r="AC86" s="1" t="s">
        <v>210</v>
      </c>
      <c r="AD86" s="3" t="s">
        <v>15</v>
      </c>
      <c r="AE86" s="1" t="s">
        <v>211</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D1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99"/>
    <col collapsed="false" customWidth="true" hidden="false" outlineLevel="0" max="11" min="11" style="101" width="19.32"/>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8</v>
      </c>
      <c r="D20" s="87" t="s">
        <v>449</v>
      </c>
      <c r="E20" s="87" t="s">
        <v>452</v>
      </c>
      <c r="F20" s="87" t="s">
        <v>453</v>
      </c>
      <c r="G20" s="87" t="s">
        <v>454</v>
      </c>
      <c r="H20" s="87" t="s">
        <v>455</v>
      </c>
      <c r="J20" s="87" t="s">
        <v>456</v>
      </c>
      <c r="K20" s="87" t="s">
        <v>457</v>
      </c>
    </row>
    <row r="21" s="102" customFormat="true" ht="15.75" hidden="false" customHeight="false" outlineLevel="0" collapsed="false">
      <c r="C21" s="88"/>
      <c r="D21" s="118" t="s">
        <v>247</v>
      </c>
      <c r="E21" s="118" t="s">
        <v>248</v>
      </c>
      <c r="F21" s="118" t="s">
        <v>458</v>
      </c>
      <c r="G21" s="118" t="s">
        <v>250</v>
      </c>
      <c r="H21" s="118" t="s">
        <v>459</v>
      </c>
      <c r="J21" s="118" t="s">
        <v>460</v>
      </c>
      <c r="K21" s="118" t="s">
        <v>461</v>
      </c>
    </row>
    <row r="22" s="102" customFormat="true" ht="15" hidden="false" customHeight="false" outlineLevel="0" collapsed="false">
      <c r="C22" s="131" t="str">
        <f aca="false">'3. Re-Based Bill Det &amp; Rates'!D22</f>
        <v>Residential</v>
      </c>
      <c r="D22" s="148" t="n">
        <f aca="false">'9. R C Ratio Revenue'!S22</f>
        <v>1080947.589</v>
      </c>
      <c r="E22" s="149" t="n">
        <f aca="false">'6. Decision Cost Revenue Adj'!E22</f>
        <v>1.14</v>
      </c>
      <c r="F22" s="148" t="n">
        <f aca="false">IF(ISERROR(D22/(E22)),0,D22/(E22))</f>
        <v>948199.639473684</v>
      </c>
      <c r="G22" s="150" t="n">
        <v>1.11429475582995</v>
      </c>
      <c r="H22" s="148" t="n">
        <f aca="false">IF(ISERROR(F22*(G22)),"",F22*(G22))</f>
        <v>1056573.88574537</v>
      </c>
      <c r="J22" s="151" t="n">
        <f aca="false">H22-D22</f>
        <v>-24373.7032546257</v>
      </c>
      <c r="K22" s="152" t="n">
        <f aca="false">IF(ISERROR(H22/D22-1),0,H22/D22-1)</f>
        <v>-0.0225484597982906</v>
      </c>
    </row>
    <row r="23" s="102" customFormat="true" ht="15" hidden="false" customHeight="false" outlineLevel="0" collapsed="false">
      <c r="C23" s="131" t="str">
        <f aca="false">'3. Re-Based Bill Det &amp; Rates'!D23</f>
        <v>General Service Less Than 50 kW</v>
      </c>
      <c r="D23" s="148" t="n">
        <f aca="false">'9. R C Ratio Revenue'!S23</f>
        <v>343388.7237</v>
      </c>
      <c r="E23" s="149" t="n">
        <f aca="false">'6. Decision Cost Revenue Adj'!E23</f>
        <v>1</v>
      </c>
      <c r="F23" s="148" t="n">
        <f aca="false">IF(ISERROR(D23/(E23)),0,D23/(E23))</f>
        <v>343388.7237</v>
      </c>
      <c r="G23" s="149" t="n">
        <f aca="false">'6. Decision Cost Revenue Adj'!F23</f>
        <v>1</v>
      </c>
      <c r="H23" s="148" t="n">
        <f aca="false">IF(ISERROR(F23*(G23)),"",F23*(G23))</f>
        <v>343388.7237</v>
      </c>
      <c r="J23" s="151" t="n">
        <f aca="false">H23-D23</f>
        <v>0</v>
      </c>
      <c r="K23" s="152" t="n">
        <f aca="false">IF(ISERROR(H23/D23-1),0,H23/D23-1)</f>
        <v>0</v>
      </c>
    </row>
    <row r="24" s="102" customFormat="true" ht="15" hidden="false" customHeight="false" outlineLevel="0" collapsed="false">
      <c r="C24" s="131" t="str">
        <f aca="false">'3. Re-Based Bill Det &amp; Rates'!D24</f>
        <v>General Service 50 to 4,999 kW</v>
      </c>
      <c r="D24" s="148" t="n">
        <f aca="false">'9. R C Ratio Revenue'!S24</f>
        <v>406217.1898</v>
      </c>
      <c r="E24" s="149" t="n">
        <f aca="false">'6. Decision Cost Revenue Adj'!E24</f>
        <v>0.84</v>
      </c>
      <c r="F24" s="148" t="n">
        <f aca="false">IF(ISERROR(D24/(E24)),0,D24/(E24))</f>
        <v>483591.892619048</v>
      </c>
      <c r="G24" s="149" t="n">
        <f aca="false">'6. Decision Cost Revenue Adj'!F24</f>
        <v>0.87</v>
      </c>
      <c r="H24" s="148" t="n">
        <f aca="false">IF(ISERROR(F24*(G24)),"",F24*(G24))</f>
        <v>420724.946578571</v>
      </c>
      <c r="J24" s="151" t="n">
        <f aca="false">H24-D24</f>
        <v>14507.7567785714</v>
      </c>
      <c r="K24" s="152" t="n">
        <f aca="false">IF(ISERROR(H24/D24-1),0,H24/D24-1)</f>
        <v>0.0357142857142856</v>
      </c>
    </row>
    <row r="25" s="102" customFormat="true" ht="15" hidden="false" customHeight="false" outlineLevel="0" collapsed="false">
      <c r="C25" s="131" t="str">
        <f aca="false">'3. Re-Based Bill Det &amp; Rates'!D25</f>
        <v>Unmetered Scattered Load</v>
      </c>
      <c r="D25" s="148" t="n">
        <f aca="false">'9. R C Ratio Revenue'!S25</f>
        <v>14070.0987</v>
      </c>
      <c r="E25" s="149" t="n">
        <f aca="false">'6. Decision Cost Revenue Adj'!E25</f>
        <v>0.69</v>
      </c>
      <c r="F25" s="148" t="n">
        <f aca="false">IF(ISERROR(D25/(E25)),0,D25/(E25))</f>
        <v>20391.4473913043</v>
      </c>
      <c r="G25" s="149" t="n">
        <f aca="false">'6. Decision Cost Revenue Adj'!F25</f>
        <v>0.75</v>
      </c>
      <c r="H25" s="148" t="n">
        <f aca="false">IF(ISERROR(F25*(G25)),"",F25*(G25))</f>
        <v>15293.5855434783</v>
      </c>
      <c r="J25" s="151" t="n">
        <f aca="false">H25-D25</f>
        <v>1223.48684347826</v>
      </c>
      <c r="K25" s="152" t="n">
        <f aca="false">IF(ISERROR(H25/D25-1),0,H25/D25-1)</f>
        <v>0.0869565217391306</v>
      </c>
    </row>
    <row r="26" s="102" customFormat="true" ht="15" hidden="false" customHeight="false" outlineLevel="0" collapsed="false">
      <c r="C26" s="131" t="str">
        <f aca="false">'3. Re-Based Bill Det &amp; Rates'!D26</f>
        <v>Street Lighting</v>
      </c>
      <c r="D26" s="148" t="n">
        <f aca="false">'9. R C Ratio Revenue'!S26</f>
        <v>43212.298</v>
      </c>
      <c r="E26" s="149" t="n">
        <f aca="false">'6. Decision Cost Revenue Adj'!E26</f>
        <v>0.5</v>
      </c>
      <c r="F26" s="148" t="n">
        <f aca="false">IF(ISERROR(D26/(E26)),0,D26/(E26))</f>
        <v>86424.596</v>
      </c>
      <c r="G26" s="149" t="n">
        <f aca="false">'6. Decision Cost Revenue Adj'!F26</f>
        <v>0.6</v>
      </c>
      <c r="H26" s="148" t="n">
        <f aca="false">IF(ISERROR(F26*(G26)),"",F26*(G26))</f>
        <v>51854.7576</v>
      </c>
      <c r="J26" s="151" t="n">
        <f aca="false">H26-D26</f>
        <v>8642.4596</v>
      </c>
      <c r="K26" s="152" t="n">
        <f aca="false">IF(ISERROR(H26/D26-1),0,H26/D26-1)</f>
        <v>0.2</v>
      </c>
    </row>
    <row r="27" s="102" customFormat="true" ht="15" hidden="true" customHeight="false" outlineLevel="0" collapsed="false">
      <c r="C27" s="131" t="str">
        <f aca="false">'3. Re-Based Bill Det &amp; Rates'!D27</f>
        <v>Rate Class 6</v>
      </c>
      <c r="D27" s="148" t="n">
        <v>0</v>
      </c>
      <c r="E27" s="149" t="n">
        <v>0</v>
      </c>
      <c r="F27" s="148" t="n">
        <v>0</v>
      </c>
      <c r="G27" s="149" t="n">
        <v>0</v>
      </c>
      <c r="H27" s="148" t="n">
        <v>0</v>
      </c>
      <c r="J27" s="151" t="n">
        <f aca="false">H27-D27</f>
        <v>0</v>
      </c>
      <c r="K27" s="152" t="n">
        <f aca="false">IF(ISERROR(H27/D27-1),0,H27/D27-1)</f>
        <v>0</v>
      </c>
    </row>
    <row r="28" s="102" customFormat="true" ht="15" hidden="true" customHeight="false" outlineLevel="0" collapsed="false">
      <c r="C28" s="131" t="str">
        <f aca="false">'3. Re-Based Bill Det &amp; Rates'!D28</f>
        <v>Rate Class 7</v>
      </c>
      <c r="D28" s="148" t="n">
        <v>0</v>
      </c>
      <c r="E28" s="149" t="n">
        <v>0</v>
      </c>
      <c r="F28" s="148" t="n">
        <v>0</v>
      </c>
      <c r="G28" s="149" t="n">
        <v>0</v>
      </c>
      <c r="H28" s="148" t="n">
        <v>0</v>
      </c>
      <c r="J28" s="151" t="n">
        <f aca="false">H28-D28</f>
        <v>0</v>
      </c>
      <c r="K28" s="152" t="n">
        <f aca="false">IF(ISERROR(H28/D28-1),0,H28/D28-1)</f>
        <v>0</v>
      </c>
    </row>
    <row r="29" s="102" customFormat="true" ht="15" hidden="true" customHeight="false" outlineLevel="0" collapsed="false">
      <c r="C29" s="131" t="str">
        <f aca="false">'3. Re-Based Bill Det &amp; Rates'!D29</f>
        <v>Rate Class 8</v>
      </c>
      <c r="D29" s="148" t="n">
        <v>0</v>
      </c>
      <c r="E29" s="149" t="n">
        <v>0</v>
      </c>
      <c r="F29" s="148" t="n">
        <v>0</v>
      </c>
      <c r="G29" s="149" t="n">
        <v>0</v>
      </c>
      <c r="H29" s="148" t="n">
        <v>0</v>
      </c>
      <c r="J29" s="151" t="n">
        <f aca="false">H29-D29</f>
        <v>0</v>
      </c>
      <c r="K29" s="152" t="n">
        <f aca="false">IF(ISERROR(H29/D29-1),0,H29/D29-1)</f>
        <v>0</v>
      </c>
    </row>
    <row r="30" s="102" customFormat="true" ht="15" hidden="true" customHeight="false" outlineLevel="0" collapsed="false">
      <c r="C30" s="131" t="str">
        <f aca="false">'3. Re-Based Bill Det &amp; Rates'!D30</f>
        <v>Rate Class 9</v>
      </c>
      <c r="D30" s="148" t="n">
        <v>0</v>
      </c>
      <c r="E30" s="149" t="n">
        <v>0</v>
      </c>
      <c r="F30" s="148" t="n">
        <v>0</v>
      </c>
      <c r="G30" s="149" t="n">
        <v>0</v>
      </c>
      <c r="H30" s="148" t="n">
        <v>0</v>
      </c>
      <c r="J30" s="151" t="n">
        <f aca="false">H30-D30</f>
        <v>0</v>
      </c>
      <c r="K30" s="152" t="n">
        <f aca="false">IF(ISERROR(H30/D30-1),0,H30/D30-1)</f>
        <v>0</v>
      </c>
    </row>
    <row r="31" s="102" customFormat="true" ht="15" hidden="true" customHeight="false" outlineLevel="0" collapsed="false">
      <c r="C31" s="131" t="str">
        <f aca="false">'3. Re-Based Bill Det &amp; Rates'!D31</f>
        <v>Rate Class 10</v>
      </c>
      <c r="D31" s="148" t="n">
        <v>0</v>
      </c>
      <c r="E31" s="149" t="n">
        <v>0</v>
      </c>
      <c r="F31" s="148" t="n">
        <v>0</v>
      </c>
      <c r="G31" s="149" t="n">
        <v>0</v>
      </c>
      <c r="H31" s="148" t="n">
        <v>0</v>
      </c>
      <c r="J31" s="151" t="n">
        <f aca="false">H31-D31</f>
        <v>0</v>
      </c>
      <c r="K31" s="152" t="n">
        <f aca="false">IF(ISERROR(H31/D31-1),0,H31/D31-1)</f>
        <v>0</v>
      </c>
    </row>
    <row r="32" s="102" customFormat="true" ht="15" hidden="true" customHeight="false" outlineLevel="0" collapsed="false">
      <c r="C32" s="131" t="str">
        <f aca="false">'3. Re-Based Bill Det &amp; Rates'!D32</f>
        <v>Rate Class 11</v>
      </c>
      <c r="D32" s="148" t="n">
        <v>0</v>
      </c>
      <c r="E32" s="149" t="n">
        <v>0</v>
      </c>
      <c r="F32" s="148" t="n">
        <v>0</v>
      </c>
      <c r="G32" s="149" t="n">
        <v>0</v>
      </c>
      <c r="H32" s="148" t="n">
        <v>0</v>
      </c>
      <c r="J32" s="151" t="n">
        <f aca="false">H32-D32</f>
        <v>0</v>
      </c>
      <c r="K32" s="152" t="n">
        <f aca="false">IF(ISERROR(H32/D32-1),0,H32/D32-1)</f>
        <v>0</v>
      </c>
    </row>
    <row r="33" s="102" customFormat="true" ht="15" hidden="true" customHeight="false" outlineLevel="0" collapsed="false">
      <c r="C33" s="131" t="str">
        <f aca="false">'3. Re-Based Bill Det &amp; Rates'!D33</f>
        <v>Rate Class 12</v>
      </c>
      <c r="D33" s="148" t="n">
        <v>0</v>
      </c>
      <c r="E33" s="149" t="n">
        <v>0</v>
      </c>
      <c r="F33" s="148" t="n">
        <v>0</v>
      </c>
      <c r="G33" s="149" t="n">
        <v>0</v>
      </c>
      <c r="H33" s="148" t="n">
        <v>0</v>
      </c>
      <c r="J33" s="151" t="n">
        <f aca="false">H33-D33</f>
        <v>0</v>
      </c>
      <c r="K33" s="152" t="n">
        <f aca="false">IF(ISERROR(H33/D33-1),0,H33/D33-1)</f>
        <v>0</v>
      </c>
    </row>
    <row r="34" s="102" customFormat="true" ht="15" hidden="true" customHeight="false" outlineLevel="0" collapsed="false">
      <c r="C34" s="131" t="str">
        <f aca="false">'3. Re-Based Bill Det &amp; Rates'!D34</f>
        <v>Rate Class 13</v>
      </c>
      <c r="D34" s="148" t="n">
        <v>0</v>
      </c>
      <c r="E34" s="149" t="n">
        <v>0</v>
      </c>
      <c r="F34" s="148" t="n">
        <v>0</v>
      </c>
      <c r="G34" s="149" t="n">
        <v>0</v>
      </c>
      <c r="H34" s="148" t="n">
        <v>0</v>
      </c>
      <c r="J34" s="151" t="n">
        <f aca="false">H34-D34</f>
        <v>0</v>
      </c>
      <c r="K34" s="152" t="n">
        <f aca="false">IF(ISERROR(H34/D34-1),0,H34/D34-1)</f>
        <v>0</v>
      </c>
    </row>
    <row r="35" s="102" customFormat="true" ht="15" hidden="true" customHeight="false" outlineLevel="0" collapsed="false">
      <c r="C35" s="131" t="str">
        <f aca="false">'3. Re-Based Bill Det &amp; Rates'!D35</f>
        <v>Rate Class 14</v>
      </c>
      <c r="D35" s="148" t="n">
        <v>0</v>
      </c>
      <c r="E35" s="149" t="n">
        <v>0</v>
      </c>
      <c r="F35" s="148" t="n">
        <v>0</v>
      </c>
      <c r="G35" s="149" t="n">
        <v>0</v>
      </c>
      <c r="H35" s="148" t="n">
        <v>0</v>
      </c>
      <c r="J35" s="151" t="n">
        <f aca="false">H35-D35</f>
        <v>0</v>
      </c>
      <c r="K35" s="152" t="n">
        <f aca="false">IF(ISERROR(H35/D35-1),0,H35/D35-1)</f>
        <v>0</v>
      </c>
    </row>
    <row r="36" s="102" customFormat="true" ht="15" hidden="true" customHeight="false" outlineLevel="0" collapsed="false">
      <c r="C36" s="131" t="str">
        <f aca="false">'3. Re-Based Bill Det &amp; Rates'!D36</f>
        <v>Rate Class 15</v>
      </c>
      <c r="D36" s="148" t="n">
        <v>0</v>
      </c>
      <c r="E36" s="149" t="n">
        <v>0</v>
      </c>
      <c r="F36" s="148" t="n">
        <v>0</v>
      </c>
      <c r="G36" s="149" t="n">
        <v>0</v>
      </c>
      <c r="H36" s="148" t="n">
        <v>0</v>
      </c>
      <c r="J36" s="151" t="n">
        <f aca="false">H36-D36</f>
        <v>0</v>
      </c>
      <c r="K36" s="152" t="n">
        <f aca="false">IF(ISERROR(H36/D36-1),0,H36/D36-1)</f>
        <v>0</v>
      </c>
    </row>
    <row r="37" s="102" customFormat="true" ht="15" hidden="true" customHeight="false" outlineLevel="0" collapsed="false">
      <c r="C37" s="131" t="str">
        <f aca="false">'3. Re-Based Bill Det &amp; Rates'!D37</f>
        <v>Rate Class 16</v>
      </c>
      <c r="D37" s="148" t="n">
        <v>0</v>
      </c>
      <c r="E37" s="149" t="n">
        <v>0</v>
      </c>
      <c r="F37" s="148" t="n">
        <v>0</v>
      </c>
      <c r="G37" s="149" t="n">
        <v>0</v>
      </c>
      <c r="H37" s="148" t="n">
        <v>0</v>
      </c>
      <c r="J37" s="151" t="n">
        <f aca="false">H37-D37</f>
        <v>0</v>
      </c>
      <c r="K37" s="152" t="n">
        <f aca="false">IF(ISERROR(H37/D37-1),0,H37/D37-1)</f>
        <v>0</v>
      </c>
    </row>
    <row r="38" s="102" customFormat="true" ht="15" hidden="true" customHeight="false" outlineLevel="0" collapsed="false">
      <c r="C38" s="131" t="str">
        <f aca="false">'3. Re-Based Bill Det &amp; Rates'!D38</f>
        <v>Rate Class 17</v>
      </c>
      <c r="D38" s="148" t="n">
        <v>0</v>
      </c>
      <c r="E38" s="149" t="n">
        <v>0</v>
      </c>
      <c r="F38" s="148" t="n">
        <v>0</v>
      </c>
      <c r="G38" s="149" t="n">
        <v>0</v>
      </c>
      <c r="H38" s="148" t="n">
        <v>0</v>
      </c>
      <c r="J38" s="151" t="n">
        <f aca="false">H38-D38</f>
        <v>0</v>
      </c>
      <c r="K38" s="152" t="n">
        <f aca="false">IF(ISERROR(H38/D38-1),0,H38/D38-1)</f>
        <v>0</v>
      </c>
    </row>
    <row r="39" s="102" customFormat="true" ht="15" hidden="true" customHeight="false" outlineLevel="0" collapsed="false">
      <c r="C39" s="131" t="str">
        <f aca="false">'3. Re-Based Bill Det &amp; Rates'!D39</f>
        <v>Rate Class 18</v>
      </c>
      <c r="D39" s="148" t="n">
        <v>0</v>
      </c>
      <c r="E39" s="149" t="n">
        <v>0</v>
      </c>
      <c r="F39" s="148" t="n">
        <v>0</v>
      </c>
      <c r="G39" s="149" t="n">
        <v>0</v>
      </c>
      <c r="H39" s="148" t="n">
        <v>0</v>
      </c>
      <c r="J39" s="151" t="n">
        <f aca="false">H39-D39</f>
        <v>0</v>
      </c>
      <c r="K39" s="152" t="n">
        <f aca="false">IF(ISERROR(H39/D39-1),0,H39/D39-1)</f>
        <v>0</v>
      </c>
    </row>
    <row r="40" s="102" customFormat="true" ht="15" hidden="true" customHeight="false" outlineLevel="0" collapsed="false">
      <c r="C40" s="131" t="str">
        <f aca="false">'3. Re-Based Bill Det &amp; Rates'!D40</f>
        <v>Rate Class 19</v>
      </c>
      <c r="D40" s="148" t="n">
        <v>0</v>
      </c>
      <c r="E40" s="149" t="n">
        <v>0</v>
      </c>
      <c r="F40" s="148" t="n">
        <v>0</v>
      </c>
      <c r="G40" s="149" t="n">
        <v>0</v>
      </c>
      <c r="H40" s="148" t="n">
        <v>0</v>
      </c>
      <c r="J40" s="151" t="n">
        <f aca="false">H40-D40</f>
        <v>0</v>
      </c>
      <c r="K40" s="152" t="n">
        <f aca="false">IF(ISERROR(H40/D40-1),0,H40/D40-1)</f>
        <v>0</v>
      </c>
    </row>
    <row r="41" s="102" customFormat="true" ht="15" hidden="true" customHeight="false" outlineLevel="0" collapsed="false">
      <c r="C41" s="131" t="str">
        <f aca="false">'3. Re-Based Bill Det &amp; Rates'!D41</f>
        <v>Rate Class 20</v>
      </c>
      <c r="D41" s="148" t="n">
        <v>0</v>
      </c>
      <c r="E41" s="149" t="n">
        <v>0</v>
      </c>
      <c r="F41" s="148" t="n">
        <v>0</v>
      </c>
      <c r="G41" s="149" t="n">
        <v>0</v>
      </c>
      <c r="H41" s="148" t="n">
        <v>0</v>
      </c>
      <c r="J41" s="151" t="n">
        <f aca="false">H41-D41</f>
        <v>0</v>
      </c>
      <c r="K41" s="152" t="n">
        <f aca="false">IF(ISERROR(H41/D41-1),0,H41/D41-1)</f>
        <v>0</v>
      </c>
    </row>
    <row r="42" s="102" customFormat="true" ht="15" hidden="true" customHeight="false" outlineLevel="0" collapsed="false">
      <c r="C42" s="131" t="str">
        <f aca="false">'3. Re-Based Bill Det &amp; Rates'!D42</f>
        <v>Rate Class 21</v>
      </c>
      <c r="D42" s="148" t="n">
        <v>0</v>
      </c>
      <c r="E42" s="149" t="n">
        <v>0</v>
      </c>
      <c r="F42" s="148" t="n">
        <v>0</v>
      </c>
      <c r="G42" s="149" t="n">
        <v>0</v>
      </c>
      <c r="H42" s="148" t="n">
        <v>0</v>
      </c>
      <c r="J42" s="151" t="n">
        <f aca="false">H42-D42</f>
        <v>0</v>
      </c>
      <c r="K42" s="152" t="n">
        <f aca="false">IF(ISERROR(H42/D42-1),0,H42/D42-1)</f>
        <v>0</v>
      </c>
    </row>
    <row r="43" s="102" customFormat="true" ht="15" hidden="true" customHeight="false" outlineLevel="0" collapsed="false">
      <c r="C43" s="131" t="str">
        <f aca="false">'3. Re-Based Bill Det &amp; Rates'!D43</f>
        <v>Rate Class 22</v>
      </c>
      <c r="D43" s="148" t="n">
        <v>0</v>
      </c>
      <c r="E43" s="149" t="n">
        <v>0</v>
      </c>
      <c r="F43" s="148" t="n">
        <v>0</v>
      </c>
      <c r="G43" s="149" t="n">
        <v>0</v>
      </c>
      <c r="H43" s="148" t="n">
        <v>0</v>
      </c>
      <c r="J43" s="151" t="n">
        <f aca="false">H43-D43</f>
        <v>0</v>
      </c>
      <c r="K43" s="152" t="n">
        <f aca="false">IF(ISERROR(H43/D43-1),0,H43/D43-1)</f>
        <v>0</v>
      </c>
    </row>
    <row r="44" s="102" customFormat="true" ht="15" hidden="true" customHeight="false" outlineLevel="0" collapsed="false">
      <c r="C44" s="131" t="str">
        <f aca="false">'3. Re-Based Bill Det &amp; Rates'!D44</f>
        <v>Rate Class 23</v>
      </c>
      <c r="D44" s="148" t="n">
        <v>0</v>
      </c>
      <c r="E44" s="149" t="n">
        <v>0</v>
      </c>
      <c r="F44" s="148" t="n">
        <v>0</v>
      </c>
      <c r="G44" s="149" t="n">
        <v>0</v>
      </c>
      <c r="H44" s="148" t="n">
        <v>0</v>
      </c>
      <c r="J44" s="151" t="n">
        <f aca="false">H44-D44</f>
        <v>0</v>
      </c>
      <c r="K44" s="152" t="n">
        <f aca="false">IF(ISERROR(H44/D44-1),0,H44/D44-1)</f>
        <v>0</v>
      </c>
    </row>
    <row r="45" s="102" customFormat="true" ht="15" hidden="true" customHeight="false" outlineLevel="0" collapsed="false">
      <c r="C45" s="131" t="str">
        <f aca="false">'3. Re-Based Bill Det &amp; Rates'!D45</f>
        <v>Rate Class 24</v>
      </c>
      <c r="D45" s="148" t="n">
        <v>0</v>
      </c>
      <c r="E45" s="149" t="n">
        <v>0</v>
      </c>
      <c r="F45" s="148" t="n">
        <v>0</v>
      </c>
      <c r="G45" s="149" t="n">
        <v>0</v>
      </c>
      <c r="H45" s="148" t="n">
        <v>0</v>
      </c>
      <c r="J45" s="151" t="n">
        <f aca="false">H45-D45</f>
        <v>0</v>
      </c>
      <c r="K45" s="152" t="n">
        <f aca="false">IF(ISERROR(H45/D45-1),0,H45/D45-1)</f>
        <v>0</v>
      </c>
    </row>
    <row r="46" s="102" customFormat="true" ht="15" hidden="true" customHeight="false" outlineLevel="0" collapsed="false">
      <c r="C46" s="131" t="str">
        <f aca="false">'3. Re-Based Bill Det &amp; Rates'!D46</f>
        <v>Rate Class 25</v>
      </c>
      <c r="D46" s="148" t="n">
        <v>0</v>
      </c>
      <c r="E46" s="149" t="n">
        <v>0</v>
      </c>
      <c r="F46" s="148" t="n">
        <v>0</v>
      </c>
      <c r="G46" s="149" t="n">
        <v>0</v>
      </c>
      <c r="H46" s="148" t="n">
        <v>0</v>
      </c>
      <c r="J46" s="151" t="n">
        <f aca="false">H46-D46</f>
        <v>0</v>
      </c>
      <c r="K46" s="152" t="n">
        <f aca="false">IF(ISERROR(H46/D46-1),0,H46/D46-1)</f>
        <v>0</v>
      </c>
    </row>
    <row r="47" s="102" customFormat="true" ht="15.75" hidden="false" customHeight="false" outlineLevel="0" collapsed="false">
      <c r="D47" s="153" t="n">
        <f aca="false">SUM(D22:D46)</f>
        <v>1887835.8992</v>
      </c>
      <c r="E47" s="154"/>
      <c r="F47" s="153" t="n">
        <f aca="false">SUM(F22:F46)</f>
        <v>1881996.29918404</v>
      </c>
      <c r="G47" s="154"/>
      <c r="H47" s="153" t="n">
        <f aca="false">SUM(H22:H46)</f>
        <v>1887835.89916742</v>
      </c>
      <c r="J47" s="153" t="n">
        <f aca="false">SUM(J22:J46)</f>
        <v>-3.25760047417134E-005</v>
      </c>
      <c r="K47" s="155" t="n">
        <f aca="false">IF(ISERROR(H47/D47-1),0,H47/D47-1)</f>
        <v>-1.7255752382539E-011</v>
      </c>
    </row>
    <row r="48" s="102" customFormat="true" ht="15" hidden="false" customHeight="false" outlineLevel="0" collapsed="false">
      <c r="E48" s="103"/>
      <c r="K48" s="103"/>
    </row>
    <row r="49" s="102" customFormat="true" ht="15.75" hidden="false" customHeight="false" outlineLevel="0" collapsed="false">
      <c r="E49" s="103"/>
      <c r="G49" s="156" t="s">
        <v>462</v>
      </c>
      <c r="H49" s="157" t="n">
        <f aca="false">D47-H47</f>
        <v>3.25760338455439E-005</v>
      </c>
      <c r="K49" s="103"/>
    </row>
    <row r="50" s="102" customFormat="true" ht="15" hidden="false" customHeight="false" outlineLevel="0" collapsed="false">
      <c r="E50" s="103"/>
      <c r="K50" s="103"/>
    </row>
    <row r="51" s="102" customFormat="true" ht="15" hidden="false" customHeight="false" outlineLevel="0" collapsed="false">
      <c r="E51" s="103"/>
      <c r="G51" s="158" t="s">
        <v>463</v>
      </c>
      <c r="H51" s="159" t="s">
        <v>440</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60"/>
      <c r="H57" s="160"/>
      <c r="K57" s="103"/>
    </row>
    <row r="58" s="102" customFormat="true" ht="15" hidden="false" customHeight="false" outlineLevel="0" collapsed="false">
      <c r="E58" s="103"/>
      <c r="H58" s="160"/>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96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788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88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88"/>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8</v>
      </c>
      <c r="D20" s="87" t="s">
        <v>464</v>
      </c>
      <c r="E20" s="87" t="s">
        <v>465</v>
      </c>
      <c r="F20" s="87" t="s">
        <v>466</v>
      </c>
      <c r="G20" s="87"/>
      <c r="H20" s="87" t="s">
        <v>467</v>
      </c>
      <c r="I20" s="87"/>
      <c r="J20" s="87" t="s">
        <v>397</v>
      </c>
    </row>
    <row r="21" s="102" customFormat="true" ht="15.75" hidden="false" customHeight="false" outlineLevel="0" collapsed="false">
      <c r="C21" s="88"/>
      <c r="D21" s="118" t="s">
        <v>247</v>
      </c>
      <c r="E21" s="118" t="s">
        <v>248</v>
      </c>
      <c r="F21" s="118" t="s">
        <v>468</v>
      </c>
      <c r="H21" s="118" t="s">
        <v>250</v>
      </c>
      <c r="J21" s="118" t="s">
        <v>469</v>
      </c>
    </row>
    <row r="22" s="102" customFormat="true" ht="15" hidden="false" customHeight="false" outlineLevel="0" collapsed="false">
      <c r="C22" s="89" t="str">
        <f aca="false">'3. Re-Based Bill Det &amp; Rates'!D22</f>
        <v>Residential</v>
      </c>
      <c r="D22" s="148" t="n">
        <f aca="false">IF(('10. Proposed R C Ratio Adj'!H22=""),0,'10. Proposed R C Ratio Adj'!H22)</f>
        <v>1056573.88574537</v>
      </c>
      <c r="E22" s="148" t="n">
        <f aca="false">'7. Revenue Offsets Allocation'!F22</f>
        <v>0</v>
      </c>
      <c r="F22" s="151" t="n">
        <f aca="false">D22-E22</f>
        <v>1056573.88574537</v>
      </c>
      <c r="H22" s="148" t="n">
        <f aca="false">'8. Transformer Allowance'!E22</f>
        <v>0</v>
      </c>
      <c r="J22" s="148" t="n">
        <f aca="false">F22+H22</f>
        <v>1056573.88574537</v>
      </c>
    </row>
    <row r="23" s="102" customFormat="true" ht="15" hidden="false" customHeight="false" outlineLevel="0" collapsed="false">
      <c r="C23" s="89" t="str">
        <f aca="false">'3. Re-Based Bill Det &amp; Rates'!D23</f>
        <v>General Service Less Than 50 kW</v>
      </c>
      <c r="D23" s="148" t="n">
        <f aca="false">IF(('10. Proposed R C Ratio Adj'!H23=""),0,'10. Proposed R C Ratio Adj'!H23)</f>
        <v>343388.7237</v>
      </c>
      <c r="E23" s="148" t="n">
        <f aca="false">'7. Revenue Offsets Allocation'!F23</f>
        <v>0</v>
      </c>
      <c r="F23" s="151" t="n">
        <f aca="false">D23-E23</f>
        <v>343388.7237</v>
      </c>
      <c r="H23" s="148" t="n">
        <f aca="false">'8. Transformer Allowance'!E23</f>
        <v>0</v>
      </c>
      <c r="J23" s="148" t="n">
        <f aca="false">F23+H23</f>
        <v>343388.7237</v>
      </c>
    </row>
    <row r="24" s="102" customFormat="true" ht="15" hidden="false" customHeight="false" outlineLevel="0" collapsed="false">
      <c r="C24" s="89" t="str">
        <f aca="false">'3. Re-Based Bill Det &amp; Rates'!D24</f>
        <v>General Service 50 to 4,999 kW</v>
      </c>
      <c r="D24" s="148" t="n">
        <f aca="false">IF(('10. Proposed R C Ratio Adj'!H24=""),0,'10. Proposed R C Ratio Adj'!H24)</f>
        <v>420724.946578571</v>
      </c>
      <c r="E24" s="148" t="n">
        <f aca="false">'7. Revenue Offsets Allocation'!F24</f>
        <v>0</v>
      </c>
      <c r="F24" s="151" t="n">
        <f aca="false">D24-E24</f>
        <v>420724.946578571</v>
      </c>
      <c r="H24" s="148" t="n">
        <f aca="false">'8. Transformer Allowance'!E24</f>
        <v>50976.6</v>
      </c>
      <c r="J24" s="148" t="n">
        <f aca="false">F24+H24</f>
        <v>471701.546578571</v>
      </c>
    </row>
    <row r="25" s="102" customFormat="true" ht="15" hidden="false" customHeight="false" outlineLevel="0" collapsed="false">
      <c r="C25" s="89" t="str">
        <f aca="false">'3. Re-Based Bill Det &amp; Rates'!D25</f>
        <v>Unmetered Scattered Load</v>
      </c>
      <c r="D25" s="148" t="n">
        <f aca="false">IF(('10. Proposed R C Ratio Adj'!H25=""),0,'10. Proposed R C Ratio Adj'!H25)</f>
        <v>15293.5855434783</v>
      </c>
      <c r="E25" s="148" t="n">
        <f aca="false">'7. Revenue Offsets Allocation'!F25</f>
        <v>0</v>
      </c>
      <c r="F25" s="151" t="n">
        <f aca="false">D25-E25</f>
        <v>15293.5855434783</v>
      </c>
      <c r="H25" s="148" t="n">
        <f aca="false">'8. Transformer Allowance'!E25</f>
        <v>0</v>
      </c>
      <c r="J25" s="148" t="n">
        <f aca="false">F25+H25</f>
        <v>15293.5855434783</v>
      </c>
    </row>
    <row r="26" s="102" customFormat="true" ht="15" hidden="false" customHeight="false" outlineLevel="0" collapsed="false">
      <c r="C26" s="89" t="str">
        <f aca="false">'3. Re-Based Bill Det &amp; Rates'!D26</f>
        <v>Street Lighting</v>
      </c>
      <c r="D26" s="148" t="n">
        <f aca="false">IF(('10. Proposed R C Ratio Adj'!H26=""),0,'10. Proposed R C Ratio Adj'!H26)</f>
        <v>51854.7576</v>
      </c>
      <c r="E26" s="148" t="n">
        <f aca="false">'7. Revenue Offsets Allocation'!F26</f>
        <v>0</v>
      </c>
      <c r="F26" s="151" t="n">
        <f aca="false">D26-E26</f>
        <v>51854.7576</v>
      </c>
      <c r="H26" s="148" t="n">
        <f aca="false">'8. Transformer Allowance'!E26</f>
        <v>0</v>
      </c>
      <c r="J26" s="148" t="n">
        <f aca="false">F26+H26</f>
        <v>51854.7576</v>
      </c>
    </row>
    <row r="27" s="102" customFormat="true" ht="15" hidden="true" customHeight="false" outlineLevel="0" collapsed="false">
      <c r="C27" s="89" t="str">
        <f aca="false">'3. Re-Based Bill Det &amp; Rates'!D27</f>
        <v>Rate Class 6</v>
      </c>
      <c r="D27" s="148"/>
      <c r="E27" s="148"/>
      <c r="F27" s="151" t="n">
        <f aca="false">D27-E27</f>
        <v>0</v>
      </c>
      <c r="H27" s="148"/>
      <c r="J27" s="148" t="n">
        <f aca="false">F27+H27</f>
        <v>0</v>
      </c>
    </row>
    <row r="28" s="102" customFormat="true" ht="15" hidden="true" customHeight="false" outlineLevel="0" collapsed="false">
      <c r="C28" s="89" t="str">
        <f aca="false">'3. Re-Based Bill Det &amp; Rates'!D28</f>
        <v>Rate Class 7</v>
      </c>
      <c r="D28" s="148"/>
      <c r="E28" s="148"/>
      <c r="F28" s="151" t="n">
        <f aca="false">D28-E28</f>
        <v>0</v>
      </c>
      <c r="H28" s="148"/>
      <c r="J28" s="148" t="n">
        <f aca="false">F28+H28</f>
        <v>0</v>
      </c>
    </row>
    <row r="29" s="102" customFormat="true" ht="15" hidden="true" customHeight="false" outlineLevel="0" collapsed="false">
      <c r="C29" s="89" t="str">
        <f aca="false">'3. Re-Based Bill Det &amp; Rates'!D29</f>
        <v>Rate Class 8</v>
      </c>
      <c r="D29" s="148"/>
      <c r="E29" s="148"/>
      <c r="F29" s="151" t="n">
        <f aca="false">D29-E29</f>
        <v>0</v>
      </c>
      <c r="H29" s="148"/>
      <c r="J29" s="148" t="n">
        <f aca="false">F29+H29</f>
        <v>0</v>
      </c>
    </row>
    <row r="30" s="102" customFormat="true" ht="15" hidden="true" customHeight="false" outlineLevel="0" collapsed="false">
      <c r="C30" s="89" t="str">
        <f aca="false">'3. Re-Based Bill Det &amp; Rates'!D30</f>
        <v>Rate Class 9</v>
      </c>
      <c r="D30" s="148"/>
      <c r="E30" s="148"/>
      <c r="F30" s="151" t="n">
        <f aca="false">D30-E30</f>
        <v>0</v>
      </c>
      <c r="H30" s="148"/>
      <c r="J30" s="148" t="n">
        <f aca="false">F30+H30</f>
        <v>0</v>
      </c>
    </row>
    <row r="31" s="102" customFormat="true" ht="15" hidden="true" customHeight="false" outlineLevel="0" collapsed="false">
      <c r="C31" s="89" t="str">
        <f aca="false">'3. Re-Based Bill Det &amp; Rates'!D31</f>
        <v>Rate Class 10</v>
      </c>
      <c r="D31" s="148"/>
      <c r="E31" s="148"/>
      <c r="F31" s="151" t="n">
        <f aca="false">D31-E31</f>
        <v>0</v>
      </c>
      <c r="H31" s="148"/>
      <c r="J31" s="148" t="n">
        <f aca="false">F31+H31</f>
        <v>0</v>
      </c>
    </row>
    <row r="32" s="102" customFormat="true" ht="15" hidden="true" customHeight="false" outlineLevel="0" collapsed="false">
      <c r="C32" s="89" t="str">
        <f aca="false">'3. Re-Based Bill Det &amp; Rates'!D32</f>
        <v>Rate Class 11</v>
      </c>
      <c r="D32" s="148"/>
      <c r="E32" s="148"/>
      <c r="F32" s="151" t="n">
        <f aca="false">D32-E32</f>
        <v>0</v>
      </c>
      <c r="H32" s="148"/>
      <c r="J32" s="148" t="n">
        <f aca="false">F32+H32</f>
        <v>0</v>
      </c>
    </row>
    <row r="33" s="102" customFormat="true" ht="15" hidden="true" customHeight="false" outlineLevel="0" collapsed="false">
      <c r="C33" s="89" t="str">
        <f aca="false">'3. Re-Based Bill Det &amp; Rates'!D33</f>
        <v>Rate Class 12</v>
      </c>
      <c r="D33" s="148"/>
      <c r="E33" s="148"/>
      <c r="F33" s="151" t="n">
        <f aca="false">D33-E33</f>
        <v>0</v>
      </c>
      <c r="H33" s="148"/>
      <c r="J33" s="148" t="n">
        <f aca="false">F33+H33</f>
        <v>0</v>
      </c>
    </row>
    <row r="34" s="102" customFormat="true" ht="15" hidden="true" customHeight="false" outlineLevel="0" collapsed="false">
      <c r="C34" s="89" t="str">
        <f aca="false">'3. Re-Based Bill Det &amp; Rates'!D34</f>
        <v>Rate Class 13</v>
      </c>
      <c r="D34" s="148"/>
      <c r="E34" s="148"/>
      <c r="F34" s="151" t="n">
        <f aca="false">D34-E34</f>
        <v>0</v>
      </c>
      <c r="H34" s="148"/>
      <c r="J34" s="148" t="n">
        <f aca="false">F34+H34</f>
        <v>0</v>
      </c>
    </row>
    <row r="35" s="102" customFormat="true" ht="15" hidden="true" customHeight="false" outlineLevel="0" collapsed="false">
      <c r="C35" s="89" t="str">
        <f aca="false">'3. Re-Based Bill Det &amp; Rates'!D35</f>
        <v>Rate Class 14</v>
      </c>
      <c r="D35" s="148"/>
      <c r="E35" s="148"/>
      <c r="F35" s="151" t="n">
        <f aca="false">D35-E35</f>
        <v>0</v>
      </c>
      <c r="H35" s="148"/>
      <c r="J35" s="148" t="n">
        <f aca="false">F35+H35</f>
        <v>0</v>
      </c>
    </row>
    <row r="36" s="102" customFormat="true" ht="15" hidden="true" customHeight="false" outlineLevel="0" collapsed="false">
      <c r="C36" s="89" t="str">
        <f aca="false">'3. Re-Based Bill Det &amp; Rates'!D36</f>
        <v>Rate Class 15</v>
      </c>
      <c r="D36" s="148"/>
      <c r="E36" s="148"/>
      <c r="F36" s="151" t="n">
        <f aca="false">D36-E36</f>
        <v>0</v>
      </c>
      <c r="H36" s="148"/>
      <c r="J36" s="148" t="n">
        <f aca="false">F36+H36</f>
        <v>0</v>
      </c>
    </row>
    <row r="37" s="102" customFormat="true" ht="15" hidden="true" customHeight="false" outlineLevel="0" collapsed="false">
      <c r="C37" s="89" t="str">
        <f aca="false">'3. Re-Based Bill Det &amp; Rates'!D37</f>
        <v>Rate Class 16</v>
      </c>
      <c r="D37" s="148"/>
      <c r="E37" s="148"/>
      <c r="F37" s="151" t="n">
        <f aca="false">D37-E37</f>
        <v>0</v>
      </c>
      <c r="H37" s="148"/>
      <c r="J37" s="148" t="n">
        <f aca="false">F37+H37</f>
        <v>0</v>
      </c>
    </row>
    <row r="38" s="102" customFormat="true" ht="15" hidden="true" customHeight="false" outlineLevel="0" collapsed="false">
      <c r="C38" s="89" t="str">
        <f aca="false">'3. Re-Based Bill Det &amp; Rates'!D38</f>
        <v>Rate Class 17</v>
      </c>
      <c r="D38" s="148"/>
      <c r="E38" s="148"/>
      <c r="F38" s="151" t="n">
        <f aca="false">D38-E38</f>
        <v>0</v>
      </c>
      <c r="H38" s="148"/>
      <c r="J38" s="148" t="n">
        <f aca="false">F38+H38</f>
        <v>0</v>
      </c>
    </row>
    <row r="39" s="102" customFormat="true" ht="15" hidden="true" customHeight="false" outlineLevel="0" collapsed="false">
      <c r="C39" s="89" t="str">
        <f aca="false">'3. Re-Based Bill Det &amp; Rates'!D39</f>
        <v>Rate Class 18</v>
      </c>
      <c r="D39" s="148"/>
      <c r="E39" s="148"/>
      <c r="F39" s="151" t="n">
        <f aca="false">D39-E39</f>
        <v>0</v>
      </c>
      <c r="H39" s="148"/>
      <c r="J39" s="148" t="n">
        <f aca="false">F39+H39</f>
        <v>0</v>
      </c>
    </row>
    <row r="40" s="102" customFormat="true" ht="15" hidden="true" customHeight="false" outlineLevel="0" collapsed="false">
      <c r="C40" s="89" t="str">
        <f aca="false">'3. Re-Based Bill Det &amp; Rates'!D40</f>
        <v>Rate Class 19</v>
      </c>
      <c r="D40" s="148"/>
      <c r="E40" s="148"/>
      <c r="F40" s="151" t="n">
        <f aca="false">D40-E40</f>
        <v>0</v>
      </c>
      <c r="H40" s="148"/>
      <c r="J40" s="148" t="n">
        <f aca="false">F40+H40</f>
        <v>0</v>
      </c>
    </row>
    <row r="41" s="102" customFormat="true" ht="15" hidden="true" customHeight="false" outlineLevel="0" collapsed="false">
      <c r="C41" s="89" t="str">
        <f aca="false">'3. Re-Based Bill Det &amp; Rates'!D41</f>
        <v>Rate Class 20</v>
      </c>
      <c r="D41" s="148"/>
      <c r="E41" s="148"/>
      <c r="F41" s="151" t="n">
        <f aca="false">D41-E41</f>
        <v>0</v>
      </c>
      <c r="H41" s="148"/>
      <c r="J41" s="148" t="n">
        <f aca="false">F41+H41</f>
        <v>0</v>
      </c>
    </row>
    <row r="42" s="102" customFormat="true" ht="15" hidden="true" customHeight="false" outlineLevel="0" collapsed="false">
      <c r="C42" s="89" t="str">
        <f aca="false">'3. Re-Based Bill Det &amp; Rates'!D42</f>
        <v>Rate Class 21</v>
      </c>
      <c r="D42" s="148"/>
      <c r="E42" s="148"/>
      <c r="F42" s="151" t="n">
        <f aca="false">D42-E42</f>
        <v>0</v>
      </c>
      <c r="H42" s="148"/>
      <c r="J42" s="148" t="n">
        <f aca="false">F42+H42</f>
        <v>0</v>
      </c>
    </row>
    <row r="43" s="102" customFormat="true" ht="15" hidden="true" customHeight="false" outlineLevel="0" collapsed="false">
      <c r="C43" s="89" t="str">
        <f aca="false">'3. Re-Based Bill Det &amp; Rates'!D43</f>
        <v>Rate Class 22</v>
      </c>
      <c r="D43" s="148"/>
      <c r="E43" s="148"/>
      <c r="F43" s="151" t="n">
        <f aca="false">D43-E43</f>
        <v>0</v>
      </c>
      <c r="H43" s="148"/>
      <c r="J43" s="148" t="n">
        <f aca="false">F43+H43</f>
        <v>0</v>
      </c>
    </row>
    <row r="44" s="102" customFormat="true" ht="15" hidden="true" customHeight="false" outlineLevel="0" collapsed="false">
      <c r="C44" s="89" t="str">
        <f aca="false">'3. Re-Based Bill Det &amp; Rates'!D44</f>
        <v>Rate Class 23</v>
      </c>
      <c r="D44" s="148"/>
      <c r="E44" s="148"/>
      <c r="F44" s="151" t="n">
        <f aca="false">D44-E44</f>
        <v>0</v>
      </c>
      <c r="H44" s="148"/>
      <c r="J44" s="148" t="n">
        <f aca="false">F44+H44</f>
        <v>0</v>
      </c>
    </row>
    <row r="45" s="102" customFormat="true" ht="15" hidden="true" customHeight="false" outlineLevel="0" collapsed="false">
      <c r="C45" s="89" t="str">
        <f aca="false">'3. Re-Based Bill Det &amp; Rates'!D45</f>
        <v>Rate Class 24</v>
      </c>
      <c r="D45" s="148"/>
      <c r="E45" s="148"/>
      <c r="F45" s="151" t="n">
        <f aca="false">D45-E45</f>
        <v>0</v>
      </c>
      <c r="H45" s="148"/>
      <c r="J45" s="148" t="n">
        <f aca="false">F45+H45</f>
        <v>0</v>
      </c>
    </row>
    <row r="46" s="102" customFormat="true" ht="15" hidden="true" customHeight="false" outlineLevel="0" collapsed="false">
      <c r="C46" s="89" t="str">
        <f aca="false">'3. Re-Based Bill Det &amp; Rates'!D46</f>
        <v>Rate Class 25</v>
      </c>
      <c r="D46" s="148"/>
      <c r="E46" s="148"/>
      <c r="F46" s="151" t="n">
        <f aca="false">D46-E46</f>
        <v>0</v>
      </c>
      <c r="H46" s="148"/>
      <c r="J46" s="148" t="n">
        <f aca="false">F46+H46</f>
        <v>0</v>
      </c>
    </row>
    <row r="47" s="102" customFormat="true" ht="15.75" hidden="false" customHeight="false" outlineLevel="0" collapsed="false">
      <c r="C47" s="107"/>
      <c r="D47" s="153" t="n">
        <f aca="false">SUM(D22:D46)</f>
        <v>1887835.89916742</v>
      </c>
      <c r="E47" s="153" t="n">
        <f aca="false">SUM(E22:E46)</f>
        <v>0</v>
      </c>
      <c r="F47" s="153" t="n">
        <f aca="false">SUM(F22:F46)</f>
        <v>1887835.89916742</v>
      </c>
      <c r="H47" s="153" t="n">
        <f aca="false">SUM(H22:H46)</f>
        <v>50976.6</v>
      </c>
      <c r="J47" s="153" t="n">
        <f aca="false">SUM(J22:J46)</f>
        <v>1938812.49916742</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G6" colorId="64" zoomScale="85" zoomScaleNormal="85" zoomScalePageLayoutView="100" workbookViewId="0">
      <selection pane="topLeft" activeCell="M51" activeCellId="0" sqref="M51"/>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21"/>
    <col collapsed="false" customWidth="true" hidden="false" outlineLevel="0" max="9" min="9" style="100" width="2.77"/>
    <col collapsed="false" customWidth="true" hidden="false" outlineLevel="0" max="10" min="10" style="100" width="15.21"/>
    <col collapsed="false" customWidth="true" hidden="false" outlineLevel="0" max="12" min="11" style="100" width="22.21"/>
    <col collapsed="false" customWidth="true" hidden="false" outlineLevel="0" max="13" min="13" style="100" width="19.1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8</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18" t="s">
        <v>247</v>
      </c>
      <c r="F21" s="118" t="s">
        <v>248</v>
      </c>
      <c r="G21" s="118" t="s">
        <v>249</v>
      </c>
      <c r="H21" s="118" t="s">
        <v>250</v>
      </c>
      <c r="J21" s="118" t="s">
        <v>472</v>
      </c>
      <c r="K21" s="118" t="s">
        <v>473</v>
      </c>
      <c r="L21" s="118" t="s">
        <v>474</v>
      </c>
      <c r="M21" s="118" t="s">
        <v>475</v>
      </c>
    </row>
    <row r="22" s="102" customFormat="true" ht="15" hidden="false" customHeight="false" outlineLevel="0" collapsed="false">
      <c r="C22" s="89" t="str">
        <f aca="false">'3. Re-Based Bill Det &amp; Rates'!D22</f>
        <v>Residential</v>
      </c>
      <c r="D22" s="151" t="n">
        <f aca="false">'11. Proposed Revenue'!J22</f>
        <v>1056573.88574537</v>
      </c>
      <c r="F22" s="152" t="n">
        <f aca="false">'5. Re-Based Rev From Rates'!R22</f>
        <v>0.569387643085811</v>
      </c>
      <c r="G22" s="152" t="n">
        <f aca="false">'5. Re-Based Rev From Rates'!S22</f>
        <v>0.430612356914189</v>
      </c>
      <c r="H22" s="152" t="n">
        <f aca="false">'5. Re-Based Rev From Rates'!T22</f>
        <v>0</v>
      </c>
      <c r="J22" s="148" t="n">
        <f aca="false">IF(ISERROR($D22*F22),0,$D22*F22)</f>
        <v>601600.114550576</v>
      </c>
      <c r="K22" s="148" t="n">
        <f aca="false">IF(ISERROR($D22*G22),0,$D22*G22)</f>
        <v>454973.771194799</v>
      </c>
      <c r="L22" s="148" t="n">
        <f aca="false">IF(ISERROR($D22*H22),0,$D22*H22)</f>
        <v>0</v>
      </c>
      <c r="M22" s="151" t="n">
        <f aca="false">SUM(J22:L22)</f>
        <v>1056573.88574537</v>
      </c>
    </row>
    <row r="23" s="102" customFormat="true" ht="15" hidden="false" customHeight="false" outlineLevel="0" collapsed="false">
      <c r="C23" s="89" t="str">
        <f aca="false">'3. Re-Based Bill Det &amp; Rates'!D23</f>
        <v>General Service Less Than 50 kW</v>
      </c>
      <c r="D23" s="151" t="n">
        <f aca="false">'11. Proposed Revenue'!J23</f>
        <v>343388.7237</v>
      </c>
      <c r="F23" s="152" t="n">
        <f aca="false">'5. Re-Based Rev From Rates'!R23</f>
        <v>0.498089040773007</v>
      </c>
      <c r="G23" s="152" t="n">
        <f aca="false">'5. Re-Based Rev From Rates'!S23</f>
        <v>0.501910959226994</v>
      </c>
      <c r="H23" s="152" t="n">
        <f aca="false">'5. Re-Based Rev From Rates'!T23</f>
        <v>0</v>
      </c>
      <c r="J23" s="148" t="n">
        <f aca="false">IF(ISERROR($D23*F23),0,$D23*F23)</f>
        <v>171038.16</v>
      </c>
      <c r="K23" s="148" t="n">
        <f aca="false">IF(ISERROR($D23*G23),0,$D23*G23)</f>
        <v>172350.5637</v>
      </c>
      <c r="L23" s="148" t="n">
        <f aca="false">IF(ISERROR($D23*H23),0,$D23*H23)</f>
        <v>0</v>
      </c>
      <c r="M23" s="151" t="n">
        <f aca="false">SUM(J23:L23)</f>
        <v>343388.7237</v>
      </c>
    </row>
    <row r="24" s="102" customFormat="true" ht="15" hidden="false" customHeight="false" outlineLevel="0" collapsed="false">
      <c r="C24" s="131" t="str">
        <f aca="false">'3. Re-Based Bill Det &amp; Rates'!D24</f>
        <v>General Service 50 to 4,999 kW</v>
      </c>
      <c r="D24" s="151" t="n">
        <f aca="false">'11. Proposed Revenue'!J24</f>
        <v>471701.546578571</v>
      </c>
      <c r="F24" s="152" t="n">
        <f aca="false">'5. Re-Based Rev From Rates'!R24</f>
        <v>0.286693657972342</v>
      </c>
      <c r="G24" s="152" t="n">
        <f aca="false">'5. Re-Based Rev From Rates'!S24</f>
        <v>0</v>
      </c>
      <c r="H24" s="152" t="n">
        <f aca="false">'5. Re-Based Rev From Rates'!T24</f>
        <v>0.713306342027658</v>
      </c>
      <c r="J24" s="148" t="n">
        <f aca="false">IF(ISERROR($D24*F24),0,$D24*F24)</f>
        <v>135233.841859822</v>
      </c>
      <c r="K24" s="148" t="n">
        <f aca="false">IF(ISERROR($D24*G24),0,$D24*G24)</f>
        <v>0</v>
      </c>
      <c r="L24" s="148" t="n">
        <f aca="false">IF(ISERROR($D24*H24),0,$D24*H24)</f>
        <v>336467.70471875</v>
      </c>
      <c r="M24" s="151" t="n">
        <f aca="false">SUM(J24:L24)</f>
        <v>471701.546578571</v>
      </c>
    </row>
    <row r="25" s="102" customFormat="true" ht="15" hidden="false" customHeight="false" outlineLevel="0" collapsed="false">
      <c r="C25" s="131" t="str">
        <f aca="false">'3. Re-Based Bill Det &amp; Rates'!D25</f>
        <v>Unmetered Scattered Load</v>
      </c>
      <c r="D25" s="151" t="n">
        <f aca="false">'11. Proposed Revenue'!J25</f>
        <v>15293.5855434783</v>
      </c>
      <c r="F25" s="152" t="n">
        <f aca="false">'5. Re-Based Rev From Rates'!R25</f>
        <v>0.917776077860776</v>
      </c>
      <c r="G25" s="152" t="n">
        <f aca="false">'5. Re-Based Rev From Rates'!S25</f>
        <v>0.0822239221392242</v>
      </c>
      <c r="H25" s="152" t="n">
        <f aca="false">'5. Re-Based Rev From Rates'!T25</f>
        <v>0</v>
      </c>
      <c r="J25" s="148" t="n">
        <f aca="false">IF(ISERROR($D25*F25),0,$D25*F25)</f>
        <v>14036.0869565217</v>
      </c>
      <c r="K25" s="148" t="n">
        <f aca="false">IF(ISERROR($D25*G25),0,$D25*G25)</f>
        <v>1257.49858695652</v>
      </c>
      <c r="L25" s="148" t="n">
        <f aca="false">IF(ISERROR($D25*H25),0,$D25*H25)</f>
        <v>0</v>
      </c>
      <c r="M25" s="151" t="n">
        <f aca="false">SUM(J25:L25)</f>
        <v>15293.5855434783</v>
      </c>
    </row>
    <row r="26" s="102" customFormat="true" ht="15" hidden="false" customHeight="false" outlineLevel="0" collapsed="false">
      <c r="C26" s="131" t="str">
        <f aca="false">'3. Re-Based Bill Det &amp; Rates'!D26</f>
        <v>Street Lighting</v>
      </c>
      <c r="D26" s="151" t="n">
        <f aca="false">'11. Proposed Revenue'!J26</f>
        <v>51854.7576</v>
      </c>
      <c r="F26" s="152" t="n">
        <f aca="false">'5. Re-Based Rev From Rates'!R26</f>
        <v>0.648223799622969</v>
      </c>
      <c r="G26" s="152" t="n">
        <f aca="false">'5. Re-Based Rev From Rates'!S26</f>
        <v>0</v>
      </c>
      <c r="H26" s="152" t="n">
        <f aca="false">'5. Re-Based Rev From Rates'!T26</f>
        <v>0.351776200377032</v>
      </c>
      <c r="J26" s="148" t="n">
        <f aca="false">IF(ISERROR($D26*F26),0,$D26*F26)</f>
        <v>33613.488</v>
      </c>
      <c r="K26" s="148" t="n">
        <f aca="false">IF(ISERROR($D26*G26),0,$D26*G26)</f>
        <v>0</v>
      </c>
      <c r="L26" s="148" t="n">
        <f aca="false">IF(ISERROR($D26*H26),0,$D26*H26)</f>
        <v>18241.2696</v>
      </c>
      <c r="M26" s="151" t="n">
        <f aca="false">SUM(J26:L26)</f>
        <v>51854.7576</v>
      </c>
    </row>
    <row r="27" s="102" customFormat="true" ht="15" hidden="true" customHeight="false" outlineLevel="0" collapsed="false">
      <c r="C27" s="131" t="str">
        <f aca="false">'3. Re-Based Bill Det &amp; Rates'!D27</f>
        <v>Rate Class 6</v>
      </c>
      <c r="D27" s="151"/>
      <c r="F27" s="152"/>
      <c r="G27" s="152"/>
      <c r="H27" s="152"/>
      <c r="J27" s="148" t="n">
        <f aca="false">IF(ISERROR($D27*F27),0,$D27*F27)</f>
        <v>0</v>
      </c>
      <c r="K27" s="148" t="n">
        <f aca="false">IF(ISERROR($D27*G27),0,$D27*G27)</f>
        <v>0</v>
      </c>
      <c r="L27" s="148" t="n">
        <f aca="false">IF(ISERROR($D27*H27),0,$D27*H27)</f>
        <v>0</v>
      </c>
      <c r="M27" s="151" t="n">
        <f aca="false">SUM(J27:L27)</f>
        <v>0</v>
      </c>
    </row>
    <row r="28" s="102" customFormat="true" ht="15" hidden="true" customHeight="false" outlineLevel="0" collapsed="false">
      <c r="C28" s="131" t="str">
        <f aca="false">'3. Re-Based Bill Det &amp; Rates'!D28</f>
        <v>Rate Class 7</v>
      </c>
      <c r="D28" s="151"/>
      <c r="F28" s="152"/>
      <c r="G28" s="152"/>
      <c r="H28" s="152"/>
      <c r="J28" s="148" t="n">
        <f aca="false">IF(ISERROR($D28*F28),0,$D28*F28)</f>
        <v>0</v>
      </c>
      <c r="K28" s="148" t="n">
        <f aca="false">IF(ISERROR($D28*G28),0,$D28*G28)</f>
        <v>0</v>
      </c>
      <c r="L28" s="148" t="n">
        <f aca="false">IF(ISERROR($D28*H28),0,$D28*H28)</f>
        <v>0</v>
      </c>
      <c r="M28" s="151" t="n">
        <f aca="false">SUM(J28:L28)</f>
        <v>0</v>
      </c>
    </row>
    <row r="29" s="102" customFormat="true" ht="15" hidden="true" customHeight="false" outlineLevel="0" collapsed="false">
      <c r="C29" s="131" t="str">
        <f aca="false">'3. Re-Based Bill Det &amp; Rates'!D29</f>
        <v>Rate Class 8</v>
      </c>
      <c r="D29" s="151"/>
      <c r="F29" s="152"/>
      <c r="G29" s="152"/>
      <c r="H29" s="152"/>
      <c r="J29" s="148" t="n">
        <f aca="false">IF(ISERROR($D29*F29),0,$D29*F29)</f>
        <v>0</v>
      </c>
      <c r="K29" s="148" t="n">
        <f aca="false">IF(ISERROR($D29*G29),0,$D29*G29)</f>
        <v>0</v>
      </c>
      <c r="L29" s="148" t="n">
        <f aca="false">IF(ISERROR($D29*H29),0,$D29*H29)</f>
        <v>0</v>
      </c>
      <c r="M29" s="151" t="n">
        <f aca="false">SUM(J29:L29)</f>
        <v>0</v>
      </c>
    </row>
    <row r="30" s="102" customFormat="true" ht="15" hidden="true" customHeight="false" outlineLevel="0" collapsed="false">
      <c r="C30" s="131" t="str">
        <f aca="false">'3. Re-Based Bill Det &amp; Rates'!D30</f>
        <v>Rate Class 9</v>
      </c>
      <c r="D30" s="151"/>
      <c r="F30" s="152"/>
      <c r="G30" s="152"/>
      <c r="H30" s="152"/>
      <c r="J30" s="148" t="n">
        <f aca="false">IF(ISERROR($D30*F30),0,$D30*F30)</f>
        <v>0</v>
      </c>
      <c r="K30" s="148" t="n">
        <f aca="false">IF(ISERROR($D30*G30),0,$D30*G30)</f>
        <v>0</v>
      </c>
      <c r="L30" s="148" t="n">
        <f aca="false">IF(ISERROR($D30*H30),0,$D30*H30)</f>
        <v>0</v>
      </c>
      <c r="M30" s="151" t="n">
        <f aca="false">SUM(J30:L30)</f>
        <v>0</v>
      </c>
    </row>
    <row r="31" s="102" customFormat="true" ht="15" hidden="true" customHeight="false" outlineLevel="0" collapsed="false">
      <c r="C31" s="131" t="str">
        <f aca="false">'3. Re-Based Bill Det &amp; Rates'!D31</f>
        <v>Rate Class 10</v>
      </c>
      <c r="D31" s="151"/>
      <c r="F31" s="152"/>
      <c r="G31" s="152"/>
      <c r="H31" s="152"/>
      <c r="J31" s="148" t="n">
        <f aca="false">IF(ISERROR($D31*F31),0,$D31*F31)</f>
        <v>0</v>
      </c>
      <c r="K31" s="148" t="n">
        <f aca="false">IF(ISERROR($D31*G31),0,$D31*G31)</f>
        <v>0</v>
      </c>
      <c r="L31" s="148" t="n">
        <f aca="false">IF(ISERROR($D31*H31),0,$D31*H31)</f>
        <v>0</v>
      </c>
      <c r="M31" s="151" t="n">
        <f aca="false">SUM(J31:L31)</f>
        <v>0</v>
      </c>
    </row>
    <row r="32" s="102" customFormat="true" ht="15" hidden="true" customHeight="false" outlineLevel="0" collapsed="false">
      <c r="C32" s="131" t="str">
        <f aca="false">'3. Re-Based Bill Det &amp; Rates'!D32</f>
        <v>Rate Class 11</v>
      </c>
      <c r="D32" s="151"/>
      <c r="F32" s="152"/>
      <c r="G32" s="152"/>
      <c r="H32" s="152"/>
      <c r="J32" s="148" t="n">
        <f aca="false">IF(ISERROR($D32*F32),0,$D32*F32)</f>
        <v>0</v>
      </c>
      <c r="K32" s="148" t="n">
        <f aca="false">IF(ISERROR($D32*G32),0,$D32*G32)</f>
        <v>0</v>
      </c>
      <c r="L32" s="148" t="n">
        <f aca="false">IF(ISERROR($D32*H32),0,$D32*H32)</f>
        <v>0</v>
      </c>
      <c r="M32" s="151" t="n">
        <f aca="false">SUM(J32:L32)</f>
        <v>0</v>
      </c>
    </row>
    <row r="33" s="102" customFormat="true" ht="15" hidden="true" customHeight="false" outlineLevel="0" collapsed="false">
      <c r="C33" s="131" t="str">
        <f aca="false">'3. Re-Based Bill Det &amp; Rates'!D33</f>
        <v>Rate Class 12</v>
      </c>
      <c r="D33" s="151"/>
      <c r="F33" s="152"/>
      <c r="G33" s="152"/>
      <c r="H33" s="152"/>
      <c r="J33" s="148" t="n">
        <f aca="false">IF(ISERROR($D33*F33),0,$D33*F33)</f>
        <v>0</v>
      </c>
      <c r="K33" s="148" t="n">
        <f aca="false">IF(ISERROR($D33*G33),0,$D33*G33)</f>
        <v>0</v>
      </c>
      <c r="L33" s="148" t="n">
        <f aca="false">IF(ISERROR($D33*H33),0,$D33*H33)</f>
        <v>0</v>
      </c>
      <c r="M33" s="151" t="n">
        <f aca="false">SUM(J33:L33)</f>
        <v>0</v>
      </c>
    </row>
    <row r="34" s="102" customFormat="true" ht="15" hidden="true" customHeight="false" outlineLevel="0" collapsed="false">
      <c r="C34" s="131" t="str">
        <f aca="false">'3. Re-Based Bill Det &amp; Rates'!D34</f>
        <v>Rate Class 13</v>
      </c>
      <c r="D34" s="151"/>
      <c r="F34" s="152"/>
      <c r="G34" s="152"/>
      <c r="H34" s="152"/>
      <c r="J34" s="148" t="n">
        <f aca="false">IF(ISERROR($D34*F34),0,$D34*F34)</f>
        <v>0</v>
      </c>
      <c r="K34" s="148" t="n">
        <f aca="false">IF(ISERROR($D34*G34),0,$D34*G34)</f>
        <v>0</v>
      </c>
      <c r="L34" s="148" t="n">
        <f aca="false">IF(ISERROR($D34*H34),0,$D34*H34)</f>
        <v>0</v>
      </c>
      <c r="M34" s="151" t="n">
        <f aca="false">SUM(J34:L34)</f>
        <v>0</v>
      </c>
    </row>
    <row r="35" s="102" customFormat="true" ht="15" hidden="true" customHeight="false" outlineLevel="0" collapsed="false">
      <c r="C35" s="131" t="str">
        <f aca="false">'3. Re-Based Bill Det &amp; Rates'!D35</f>
        <v>Rate Class 14</v>
      </c>
      <c r="D35" s="151"/>
      <c r="F35" s="152"/>
      <c r="G35" s="152"/>
      <c r="H35" s="152"/>
      <c r="J35" s="148" t="n">
        <f aca="false">IF(ISERROR($D35*F35),0,$D35*F35)</f>
        <v>0</v>
      </c>
      <c r="K35" s="148" t="n">
        <f aca="false">IF(ISERROR($D35*G35),0,$D35*G35)</f>
        <v>0</v>
      </c>
      <c r="L35" s="148" t="n">
        <f aca="false">IF(ISERROR($D35*H35),0,$D35*H35)</f>
        <v>0</v>
      </c>
      <c r="M35" s="151" t="n">
        <f aca="false">SUM(J35:L35)</f>
        <v>0</v>
      </c>
    </row>
    <row r="36" s="102" customFormat="true" ht="15" hidden="true" customHeight="false" outlineLevel="0" collapsed="false">
      <c r="C36" s="131" t="str">
        <f aca="false">'3. Re-Based Bill Det &amp; Rates'!D36</f>
        <v>Rate Class 15</v>
      </c>
      <c r="D36" s="151"/>
      <c r="F36" s="152"/>
      <c r="G36" s="152"/>
      <c r="H36" s="152"/>
      <c r="J36" s="148" t="n">
        <f aca="false">IF(ISERROR($D36*F36),0,$D36*F36)</f>
        <v>0</v>
      </c>
      <c r="K36" s="148" t="n">
        <f aca="false">IF(ISERROR($D36*G36),0,$D36*G36)</f>
        <v>0</v>
      </c>
      <c r="L36" s="148" t="n">
        <f aca="false">IF(ISERROR($D36*H36),0,$D36*H36)</f>
        <v>0</v>
      </c>
      <c r="M36" s="151" t="n">
        <f aca="false">SUM(J36:L36)</f>
        <v>0</v>
      </c>
    </row>
    <row r="37" s="102" customFormat="true" ht="15" hidden="true" customHeight="false" outlineLevel="0" collapsed="false">
      <c r="C37" s="131" t="str">
        <f aca="false">'3. Re-Based Bill Det &amp; Rates'!D37</f>
        <v>Rate Class 16</v>
      </c>
      <c r="D37" s="151"/>
      <c r="F37" s="152"/>
      <c r="G37" s="152"/>
      <c r="H37" s="152"/>
      <c r="J37" s="148" t="n">
        <f aca="false">IF(ISERROR($D37*F37),0,$D37*F37)</f>
        <v>0</v>
      </c>
      <c r="K37" s="148" t="n">
        <f aca="false">IF(ISERROR($D37*G37),0,$D37*G37)</f>
        <v>0</v>
      </c>
      <c r="L37" s="148" t="n">
        <f aca="false">IF(ISERROR($D37*H37),0,$D37*H37)</f>
        <v>0</v>
      </c>
      <c r="M37" s="151" t="n">
        <f aca="false">SUM(J37:L37)</f>
        <v>0</v>
      </c>
    </row>
    <row r="38" s="102" customFormat="true" ht="15" hidden="true" customHeight="false" outlineLevel="0" collapsed="false">
      <c r="C38" s="131" t="str">
        <f aca="false">'3. Re-Based Bill Det &amp; Rates'!D38</f>
        <v>Rate Class 17</v>
      </c>
      <c r="D38" s="151"/>
      <c r="F38" s="152"/>
      <c r="G38" s="152"/>
      <c r="H38" s="152"/>
      <c r="J38" s="148" t="n">
        <f aca="false">IF(ISERROR($D38*F38),0,$D38*F38)</f>
        <v>0</v>
      </c>
      <c r="K38" s="148" t="n">
        <f aca="false">IF(ISERROR($D38*G38),0,$D38*G38)</f>
        <v>0</v>
      </c>
      <c r="L38" s="148" t="n">
        <f aca="false">IF(ISERROR($D38*H38),0,$D38*H38)</f>
        <v>0</v>
      </c>
      <c r="M38" s="151" t="n">
        <f aca="false">SUM(J38:L38)</f>
        <v>0</v>
      </c>
    </row>
    <row r="39" s="102" customFormat="true" ht="15" hidden="true" customHeight="false" outlineLevel="0" collapsed="false">
      <c r="C39" s="131" t="str">
        <f aca="false">'3. Re-Based Bill Det &amp; Rates'!D39</f>
        <v>Rate Class 18</v>
      </c>
      <c r="D39" s="151"/>
      <c r="F39" s="152"/>
      <c r="G39" s="152"/>
      <c r="H39" s="152"/>
      <c r="J39" s="148" t="n">
        <f aca="false">IF(ISERROR($D39*F39),0,$D39*F39)</f>
        <v>0</v>
      </c>
      <c r="K39" s="148" t="n">
        <f aca="false">IF(ISERROR($D39*G39),0,$D39*G39)</f>
        <v>0</v>
      </c>
      <c r="L39" s="148" t="n">
        <f aca="false">IF(ISERROR($D39*H39),0,$D39*H39)</f>
        <v>0</v>
      </c>
      <c r="M39" s="151" t="n">
        <f aca="false">SUM(J39:L39)</f>
        <v>0</v>
      </c>
    </row>
    <row r="40" s="102" customFormat="true" ht="15" hidden="true" customHeight="false" outlineLevel="0" collapsed="false">
      <c r="C40" s="131" t="str">
        <f aca="false">'3. Re-Based Bill Det &amp; Rates'!D40</f>
        <v>Rate Class 19</v>
      </c>
      <c r="D40" s="151"/>
      <c r="F40" s="152"/>
      <c r="G40" s="152"/>
      <c r="H40" s="152"/>
      <c r="J40" s="148" t="n">
        <f aca="false">IF(ISERROR($D40*F40),0,$D40*F40)</f>
        <v>0</v>
      </c>
      <c r="K40" s="148" t="n">
        <f aca="false">IF(ISERROR($D40*G40),0,$D40*G40)</f>
        <v>0</v>
      </c>
      <c r="L40" s="148" t="n">
        <f aca="false">IF(ISERROR($D40*H40),0,$D40*H40)</f>
        <v>0</v>
      </c>
      <c r="M40" s="151" t="n">
        <f aca="false">SUM(J40:L40)</f>
        <v>0</v>
      </c>
    </row>
    <row r="41" s="102" customFormat="true" ht="15" hidden="true" customHeight="false" outlineLevel="0" collapsed="false">
      <c r="C41" s="131" t="str">
        <f aca="false">'3. Re-Based Bill Det &amp; Rates'!D41</f>
        <v>Rate Class 20</v>
      </c>
      <c r="D41" s="151"/>
      <c r="F41" s="152"/>
      <c r="G41" s="152"/>
      <c r="H41" s="152"/>
      <c r="J41" s="148" t="n">
        <f aca="false">IF(ISERROR($D41*F41),0,$D41*F41)</f>
        <v>0</v>
      </c>
      <c r="K41" s="148" t="n">
        <f aca="false">IF(ISERROR($D41*G41),0,$D41*G41)</f>
        <v>0</v>
      </c>
      <c r="L41" s="148" t="n">
        <f aca="false">IF(ISERROR($D41*H41),0,$D41*H41)</f>
        <v>0</v>
      </c>
      <c r="M41" s="151" t="n">
        <f aca="false">SUM(J41:L41)</f>
        <v>0</v>
      </c>
    </row>
    <row r="42" s="102" customFormat="true" ht="15" hidden="true" customHeight="false" outlineLevel="0" collapsed="false">
      <c r="C42" s="131" t="str">
        <f aca="false">'3. Re-Based Bill Det &amp; Rates'!D42</f>
        <v>Rate Class 21</v>
      </c>
      <c r="D42" s="151"/>
      <c r="F42" s="152"/>
      <c r="G42" s="152"/>
      <c r="H42" s="152"/>
      <c r="J42" s="148" t="n">
        <f aca="false">IF(ISERROR($D42*F42),0,$D42*F42)</f>
        <v>0</v>
      </c>
      <c r="K42" s="148" t="n">
        <f aca="false">IF(ISERROR($D42*G42),0,$D42*G42)</f>
        <v>0</v>
      </c>
      <c r="L42" s="148" t="n">
        <f aca="false">IF(ISERROR($D42*H42),0,$D42*H42)</f>
        <v>0</v>
      </c>
      <c r="M42" s="151" t="n">
        <f aca="false">SUM(J42:L42)</f>
        <v>0</v>
      </c>
    </row>
    <row r="43" s="102" customFormat="true" ht="15" hidden="true" customHeight="false" outlineLevel="0" collapsed="false">
      <c r="C43" s="131" t="str">
        <f aca="false">'3. Re-Based Bill Det &amp; Rates'!D43</f>
        <v>Rate Class 22</v>
      </c>
      <c r="D43" s="151"/>
      <c r="F43" s="152"/>
      <c r="G43" s="152"/>
      <c r="H43" s="152"/>
      <c r="J43" s="148" t="n">
        <f aca="false">IF(ISERROR($D43*F43),0,$D43*F43)</f>
        <v>0</v>
      </c>
      <c r="K43" s="148" t="n">
        <f aca="false">IF(ISERROR($D43*G43),0,$D43*G43)</f>
        <v>0</v>
      </c>
      <c r="L43" s="148" t="n">
        <f aca="false">IF(ISERROR($D43*H43),0,$D43*H43)</f>
        <v>0</v>
      </c>
      <c r="M43" s="151" t="n">
        <f aca="false">SUM(J43:L43)</f>
        <v>0</v>
      </c>
    </row>
    <row r="44" s="102" customFormat="true" ht="15" hidden="true" customHeight="false" outlineLevel="0" collapsed="false">
      <c r="C44" s="131" t="str">
        <f aca="false">'3. Re-Based Bill Det &amp; Rates'!D44</f>
        <v>Rate Class 23</v>
      </c>
      <c r="D44" s="151"/>
      <c r="F44" s="152"/>
      <c r="G44" s="152"/>
      <c r="H44" s="152"/>
      <c r="J44" s="148" t="n">
        <f aca="false">IF(ISERROR($D44*F44),0,$D44*F44)</f>
        <v>0</v>
      </c>
      <c r="K44" s="148" t="n">
        <f aca="false">IF(ISERROR($D44*G44),0,$D44*G44)</f>
        <v>0</v>
      </c>
      <c r="L44" s="148" t="n">
        <f aca="false">IF(ISERROR($D44*H44),0,$D44*H44)</f>
        <v>0</v>
      </c>
      <c r="M44" s="151" t="n">
        <f aca="false">SUM(J44:L44)</f>
        <v>0</v>
      </c>
    </row>
    <row r="45" s="102" customFormat="true" ht="15" hidden="true" customHeight="false" outlineLevel="0" collapsed="false">
      <c r="C45" s="131" t="str">
        <f aca="false">'3. Re-Based Bill Det &amp; Rates'!D45</f>
        <v>Rate Class 24</v>
      </c>
      <c r="D45" s="151"/>
      <c r="F45" s="152"/>
      <c r="G45" s="152"/>
      <c r="H45" s="152"/>
      <c r="J45" s="148" t="n">
        <f aca="false">IF(ISERROR($D45*F45),0,$D45*F45)</f>
        <v>0</v>
      </c>
      <c r="K45" s="148" t="n">
        <f aca="false">IF(ISERROR($D45*G45),0,$D45*G45)</f>
        <v>0</v>
      </c>
      <c r="L45" s="148" t="n">
        <f aca="false">IF(ISERROR($D45*H45),0,$D45*H45)</f>
        <v>0</v>
      </c>
      <c r="M45" s="151" t="n">
        <f aca="false">SUM(J45:L45)</f>
        <v>0</v>
      </c>
    </row>
    <row r="46" s="102" customFormat="true" ht="15" hidden="true" customHeight="false" outlineLevel="0" collapsed="false">
      <c r="C46" s="131" t="str">
        <f aca="false">'3. Re-Based Bill Det &amp; Rates'!D46</f>
        <v>Rate Class 25</v>
      </c>
      <c r="D46" s="151"/>
      <c r="F46" s="152"/>
      <c r="G46" s="152"/>
      <c r="H46" s="152"/>
      <c r="J46" s="148" t="n">
        <f aca="false">IF(ISERROR($D46*F46),0,$D46*F46)</f>
        <v>0</v>
      </c>
      <c r="K46" s="148" t="n">
        <f aca="false">IF(ISERROR($D46*G46),0,$D46*G46)</f>
        <v>0</v>
      </c>
      <c r="L46" s="148" t="n">
        <f aca="false">IF(ISERROR($D46*H46),0,$D46*H46)</f>
        <v>0</v>
      </c>
      <c r="M46" s="151" t="n">
        <f aca="false">SUM(J46:L46)</f>
        <v>0</v>
      </c>
    </row>
    <row r="47" s="102" customFormat="true" ht="15.75" hidden="false" customHeight="false" outlineLevel="0" collapsed="false">
      <c r="D47" s="153" t="n">
        <f aca="false">SUM(D22:D46)</f>
        <v>1938812.49916742</v>
      </c>
      <c r="F47" s="103"/>
      <c r="G47" s="103"/>
      <c r="H47" s="103"/>
      <c r="J47" s="153" t="n">
        <f aca="false">SUM(J22:J46)</f>
        <v>955521.691366919</v>
      </c>
      <c r="K47" s="153" t="n">
        <f aca="false">SUM(K22:K46)</f>
        <v>628581.833481755</v>
      </c>
      <c r="L47" s="153" t="n">
        <f aca="false">SUM(L22:L46)</f>
        <v>354708.97431875</v>
      </c>
      <c r="M47" s="153" t="n">
        <f aca="false">SUM(M22:M46)</f>
        <v>1938812.49916742</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E4" colorId="64" zoomScale="75" zoomScaleNormal="75" zoomScalePageLayoutView="100" workbookViewId="0">
      <selection pane="topLeft" activeCell="J14" activeCellId="0" sqref="J14"/>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88"/>
    <col collapsed="false" customWidth="true" hidden="false" outlineLevel="0" max="7" min="6" style="100" width="20.55"/>
    <col collapsed="false" customWidth="true" hidden="false" outlineLevel="0" max="8" min="8" style="100" width="2.77"/>
    <col collapsed="false" customWidth="true" hidden="false" outlineLevel="0" max="11" min="9" style="100" width="13.99"/>
    <col collapsed="false" customWidth="true" hidden="false" outlineLevel="0" max="12" min="12" style="100" width="2.77"/>
    <col collapsed="false" customWidth="true" hidden="false" outlineLevel="0" max="13" min="13" style="100" width="13.88"/>
    <col collapsed="false" customWidth="true" hidden="false" outlineLevel="0" max="14" min="14" style="100" width="18.88"/>
    <col collapsed="false" customWidth="true" hidden="false" outlineLevel="0" max="15" min="15" style="100" width="17.88"/>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8</v>
      </c>
      <c r="E20" s="87" t="s">
        <v>394</v>
      </c>
      <c r="F20" s="87" t="s">
        <v>395</v>
      </c>
      <c r="G20" s="87" t="s">
        <v>396</v>
      </c>
      <c r="I20" s="87" t="s">
        <v>231</v>
      </c>
      <c r="J20" s="87" t="s">
        <v>232</v>
      </c>
      <c r="K20" s="87" t="s">
        <v>233</v>
      </c>
      <c r="M20" s="87" t="s">
        <v>476</v>
      </c>
      <c r="N20" s="87" t="s">
        <v>477</v>
      </c>
      <c r="O20" s="87" t="s">
        <v>478</v>
      </c>
    </row>
    <row r="21" s="102" customFormat="true" ht="15.75" hidden="false" customHeight="false" outlineLevel="0" collapsed="false">
      <c r="C21" s="88"/>
      <c r="E21" s="118" t="s">
        <v>247</v>
      </c>
      <c r="F21" s="118" t="s">
        <v>248</v>
      </c>
      <c r="G21" s="118" t="s">
        <v>249</v>
      </c>
      <c r="I21" s="118" t="s">
        <v>250</v>
      </c>
      <c r="J21" s="118" t="s">
        <v>251</v>
      </c>
      <c r="K21" s="118" t="s">
        <v>252</v>
      </c>
      <c r="M21" s="118" t="s">
        <v>479</v>
      </c>
      <c r="N21" s="118" t="s">
        <v>480</v>
      </c>
      <c r="O21" s="118" t="s">
        <v>481</v>
      </c>
    </row>
    <row r="22" s="102" customFormat="true" ht="15" hidden="false" customHeight="false" outlineLevel="0" collapsed="false">
      <c r="C22" s="89" t="str">
        <f aca="false">'3. Re-Based Bill Det &amp; Rates'!D22</f>
        <v>Residential</v>
      </c>
      <c r="E22" s="148" t="n">
        <f aca="false">'12. Proposed F V Rev Alloc'!J22</f>
        <v>601600.114550576</v>
      </c>
      <c r="F22" s="148" t="n">
        <f aca="false">'12. Proposed F V Rev Alloc'!K22</f>
        <v>454973.771194799</v>
      </c>
      <c r="G22" s="148" t="n">
        <f aca="false">'12. Proposed F V Rev Alloc'!L22</f>
        <v>0</v>
      </c>
      <c r="I22" s="161" t="n">
        <f aca="false">'3. Re-Based Bill Det &amp; Rates'!I22</f>
        <v>3635</v>
      </c>
      <c r="J22" s="161" t="n">
        <f aca="false">'3. Re-Based Bill Det &amp; Rates'!J22</f>
        <v>31881465</v>
      </c>
      <c r="K22" s="161" t="n">
        <f aca="false">'3. Re-Based Bill Det &amp; Rates'!K22</f>
        <v>0</v>
      </c>
      <c r="M22" s="162" t="n">
        <f aca="false">IF('6. Decision Cost Revenue Adj'!D22="No Change",'5. Re-Based Rev From Rates'!I22,IF(ISERROR(E22/I22/12),0,E22/I22/12))</f>
        <v>13.7918412322461</v>
      </c>
      <c r="N22" s="163" t="n">
        <f aca="false">IF('6. Decision Cost Revenue Adj'!D22="No Change",'5. Re-Based Rev From Rates'!J22,IF(ISERROR(F22/J22),0,F22/J22))</f>
        <v>0.014270792486945</v>
      </c>
      <c r="O22" s="163"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48" t="n">
        <f aca="false">'12. Proposed F V Rev Alloc'!J23</f>
        <v>171038.16</v>
      </c>
      <c r="F23" s="148" t="n">
        <f aca="false">'12. Proposed F V Rev Alloc'!K23</f>
        <v>172350.5637</v>
      </c>
      <c r="G23" s="148" t="n">
        <f aca="false">'12. Proposed F V Rev Alloc'!L23</f>
        <v>0</v>
      </c>
      <c r="I23" s="161" t="n">
        <f aca="false">'3. Re-Based Bill Det &amp; Rates'!I23</f>
        <v>474</v>
      </c>
      <c r="J23" s="161" t="n">
        <f aca="false">'3. Re-Based Bill Det &amp; Rates'!J23</f>
        <v>12958689</v>
      </c>
      <c r="K23" s="161" t="n">
        <f aca="false">'3. Re-Based Bill Det &amp; Rates'!K23</f>
        <v>0</v>
      </c>
      <c r="M23" s="162" t="n">
        <f aca="false">IF('6. Decision Cost Revenue Adj'!D23="No Change",'5. Re-Based Rev From Rates'!I23,IF(ISERROR(E23/I23/12),0,E23/I23/12))</f>
        <v>30.07</v>
      </c>
      <c r="N23" s="163" t="n">
        <f aca="false">IF('6. Decision Cost Revenue Adj'!D23="No Change",'5. Re-Based Rev From Rates'!J23,IF(ISERROR(F23/J23),0,F23/J23))</f>
        <v>0.0133</v>
      </c>
      <c r="O23" s="163"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4,999 kW</v>
      </c>
      <c r="E24" s="148" t="n">
        <f aca="false">'12. Proposed F V Rev Alloc'!J24</f>
        <v>135233.841859822</v>
      </c>
      <c r="F24" s="148" t="n">
        <f aca="false">'12. Proposed F V Rev Alloc'!K24</f>
        <v>0</v>
      </c>
      <c r="G24" s="148" t="n">
        <f aca="false">'12. Proposed F V Rev Alloc'!L24</f>
        <v>336467.70471875</v>
      </c>
      <c r="I24" s="161" t="n">
        <f aca="false">'3. Re-Based Bill Det &amp; Rates'!I24</f>
        <v>64</v>
      </c>
      <c r="J24" s="161" t="n">
        <f aca="false">'3. Re-Based Bill Det &amp; Rates'!J24</f>
        <v>52616773</v>
      </c>
      <c r="K24" s="161" t="n">
        <f aca="false">'3. Re-Based Bill Det &amp; Rates'!K24</f>
        <v>142778</v>
      </c>
      <c r="M24" s="162" t="n">
        <f aca="false">IF('6. Decision Cost Revenue Adj'!D24="No Change",'5. Re-Based Rev From Rates'!I24,IF(ISERROR(E24/I24/12),0,E24/I24/12))</f>
        <v>176.085731588309</v>
      </c>
      <c r="N24" s="163" t="n">
        <f aca="false">IF('6. Decision Cost Revenue Adj'!D24="No Change",'5. Re-Based Rev From Rates'!J24,IF(ISERROR(F24/J24),0,F24/J24))</f>
        <v>0</v>
      </c>
      <c r="O24" s="163" t="n">
        <f aca="false">IF('6. Decision Cost Revenue Adj'!D24="No Change",'5. Re-Based Rev From Rates'!K24,IF(ISERROR(G24/K24),0,G24/K24))</f>
        <v>2.3565794780621</v>
      </c>
    </row>
    <row r="25" s="102" customFormat="true" ht="15" hidden="false" customHeight="false" outlineLevel="0" collapsed="false">
      <c r="C25" s="89" t="str">
        <f aca="false">'3. Re-Based Bill Det &amp; Rates'!D25</f>
        <v>Unmetered Scattered Load</v>
      </c>
      <c r="E25" s="148" t="n">
        <f aca="false">'12. Proposed F V Rev Alloc'!J25</f>
        <v>14036.0869565217</v>
      </c>
      <c r="F25" s="148" t="n">
        <f aca="false">'12. Proposed F V Rev Alloc'!K25</f>
        <v>1257.49858695652</v>
      </c>
      <c r="G25" s="148" t="n">
        <f aca="false">'12. Proposed F V Rev Alloc'!L25</f>
        <v>0</v>
      </c>
      <c r="I25" s="161" t="n">
        <f aca="false">'3. Re-Based Bill Det &amp; Rates'!I25</f>
        <v>30</v>
      </c>
      <c r="J25" s="161" t="n">
        <f aca="false">'3. Re-Based Bill Det &amp; Rates'!J25</f>
        <v>142827</v>
      </c>
      <c r="K25" s="161" t="n">
        <f aca="false">'3. Re-Based Bill Det &amp; Rates'!K25</f>
        <v>0</v>
      </c>
      <c r="M25" s="162" t="n">
        <f aca="false">IF('6. Decision Cost Revenue Adj'!D25="No Change",'5. Re-Based Rev From Rates'!I25,IF(ISERROR(E25/I25/12),0,E25/I25/12))</f>
        <v>38.9891304347826</v>
      </c>
      <c r="N25" s="163" t="n">
        <f aca="false">IF('6. Decision Cost Revenue Adj'!D25="No Change",'5. Re-Based Rev From Rates'!J25,IF(ISERROR(F25/J25),0,F25/J25))</f>
        <v>0.00880434782608696</v>
      </c>
      <c r="O25" s="163" t="n">
        <f aca="false">IF('6. Decision Cost Revenue Adj'!D25="No Change",'5. Re-Based Rev From Rates'!K25,IF(ISERROR(G25/K25),0,G25/K25))</f>
        <v>0</v>
      </c>
    </row>
    <row r="26" s="102" customFormat="true" ht="15" hidden="false" customHeight="false" outlineLevel="0" collapsed="false">
      <c r="C26" s="89" t="str">
        <f aca="false">'3. Re-Based Bill Det &amp; Rates'!D26</f>
        <v>Street Lighting</v>
      </c>
      <c r="E26" s="148" t="n">
        <f aca="false">'12. Proposed F V Rev Alloc'!J26</f>
        <v>33613.488</v>
      </c>
      <c r="F26" s="148" t="n">
        <f aca="false">'12. Proposed F V Rev Alloc'!K26</f>
        <v>0</v>
      </c>
      <c r="G26" s="148" t="n">
        <f aca="false">'12. Proposed F V Rev Alloc'!L26</f>
        <v>18241.2696</v>
      </c>
      <c r="I26" s="161" t="n">
        <f aca="false">'3. Re-Based Bill Det &amp; Rates'!I26</f>
        <v>1173</v>
      </c>
      <c r="J26" s="161" t="n">
        <f aca="false">'3. Re-Based Bill Det &amp; Rates'!J26</f>
        <v>1121141</v>
      </c>
      <c r="K26" s="161" t="n">
        <f aca="false">'3. Re-Based Bill Det &amp; Rates'!K26</f>
        <v>3110</v>
      </c>
      <c r="M26" s="162" t="n">
        <f aca="false">IF('6. Decision Cost Revenue Adj'!D26="No Change",'5. Re-Based Rev From Rates'!I26,IF(ISERROR(E26/I26/12),0,E26/I26/12))</f>
        <v>2.388</v>
      </c>
      <c r="N26" s="163" t="n">
        <f aca="false">IF('6. Decision Cost Revenue Adj'!D26="No Change",'5. Re-Based Rev From Rates'!J26,IF(ISERROR(F26/J26),0,F26/J26))</f>
        <v>0</v>
      </c>
      <c r="O26" s="163" t="n">
        <f aca="false">IF('6. Decision Cost Revenue Adj'!D26="No Change",'5. Re-Based Rev From Rates'!K26,IF(ISERROR(G26/K26),0,G26/K26))</f>
        <v>5.86536</v>
      </c>
    </row>
    <row r="27" s="102" customFormat="true" ht="15" hidden="true" customHeight="false" outlineLevel="0" collapsed="false">
      <c r="C27" s="89" t="str">
        <f aca="false">'3. Re-Based Bill Det &amp; Rates'!D27</f>
        <v>Rate Class 6</v>
      </c>
      <c r="E27" s="148"/>
      <c r="F27" s="148"/>
      <c r="G27" s="148"/>
      <c r="I27" s="161"/>
      <c r="J27" s="161"/>
      <c r="K27" s="161"/>
      <c r="M27" s="162" t="n">
        <f aca="false">IF('6. Decision Cost Revenue Adj'!D27="No Change",'5. Re-Based Rev From Rates'!I27,IF(ISERROR(E27/I27/12),0,E27/I27/12))</f>
        <v>0</v>
      </c>
      <c r="N27" s="163" t="n">
        <f aca="false">IF('6. Decision Cost Revenue Adj'!D27="No Change",'5. Re-Based Rev From Rates'!J27,IF(ISERROR(F27/J27),0,F27/J27))</f>
        <v>0</v>
      </c>
      <c r="O27" s="163" t="n">
        <f aca="false">IF('6. Decision Cost Revenue Adj'!D27="No Change",'5. Re-Based Rev From Rates'!K27,IF(ISERROR(G27/K27),0,G27/K27))</f>
        <v>0</v>
      </c>
    </row>
    <row r="28" s="102" customFormat="true" ht="15" hidden="true" customHeight="false" outlineLevel="0" collapsed="false">
      <c r="C28" s="89" t="str">
        <f aca="false">'3. Re-Based Bill Det &amp; Rates'!D28</f>
        <v>Rate Class 7</v>
      </c>
      <c r="E28" s="148"/>
      <c r="F28" s="148"/>
      <c r="G28" s="148"/>
      <c r="I28" s="161"/>
      <c r="J28" s="161"/>
      <c r="K28" s="161"/>
      <c r="M28" s="162" t="n">
        <f aca="false">IF('6. Decision Cost Revenue Adj'!D28="No Change",'5. Re-Based Rev From Rates'!I28,IF(ISERROR(E28/I28/12),0,E28/I28/12))</f>
        <v>0</v>
      </c>
      <c r="N28" s="163" t="n">
        <f aca="false">IF('6. Decision Cost Revenue Adj'!D28="No Change",'5. Re-Based Rev From Rates'!J28,IF(ISERROR(F28/J28),0,F28/J28))</f>
        <v>0</v>
      </c>
      <c r="O28" s="163" t="n">
        <f aca="false">IF('6. Decision Cost Revenue Adj'!D28="No Change",'5. Re-Based Rev From Rates'!K28,IF(ISERROR(G28/K28),0,G28/K28))</f>
        <v>0</v>
      </c>
    </row>
    <row r="29" s="102" customFormat="true" ht="15" hidden="true" customHeight="false" outlineLevel="0" collapsed="false">
      <c r="C29" s="89" t="str">
        <f aca="false">'3. Re-Based Bill Det &amp; Rates'!D29</f>
        <v>Rate Class 8</v>
      </c>
      <c r="E29" s="148"/>
      <c r="F29" s="148"/>
      <c r="G29" s="148"/>
      <c r="I29" s="161"/>
      <c r="J29" s="161"/>
      <c r="K29" s="161"/>
      <c r="M29" s="162" t="n">
        <f aca="false">IF('6. Decision Cost Revenue Adj'!D29="No Change",'5. Re-Based Rev From Rates'!I29,IF(ISERROR(E29/I29/12),0,E29/I29/12))</f>
        <v>0</v>
      </c>
      <c r="N29" s="163" t="n">
        <f aca="false">IF('6. Decision Cost Revenue Adj'!D29="No Change",'5. Re-Based Rev From Rates'!J29,IF(ISERROR(F29/J29),0,F29/J29))</f>
        <v>0</v>
      </c>
      <c r="O29" s="163"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48"/>
      <c r="F30" s="148"/>
      <c r="G30" s="148"/>
      <c r="I30" s="161"/>
      <c r="J30" s="161"/>
      <c r="K30" s="161"/>
      <c r="M30" s="162" t="n">
        <f aca="false">IF('6. Decision Cost Revenue Adj'!D30="No Change",'5. Re-Based Rev From Rates'!I30,IF(ISERROR(E30/I30/12),0,E30/I30/12))</f>
        <v>0</v>
      </c>
      <c r="N30" s="163" t="n">
        <f aca="false">IF('6. Decision Cost Revenue Adj'!D30="No Change",'5. Re-Based Rev From Rates'!J30,IF(ISERROR(F30/J30),0,F30/J30))</f>
        <v>0</v>
      </c>
      <c r="O30" s="163"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8"/>
      <c r="F31" s="148"/>
      <c r="G31" s="148"/>
      <c r="I31" s="161"/>
      <c r="J31" s="161"/>
      <c r="K31" s="161"/>
      <c r="M31" s="162" t="n">
        <f aca="false">IF('6. Decision Cost Revenue Adj'!D31="No Change",'5. Re-Based Rev From Rates'!I31,IF(ISERROR(E31/I31/12),0,E31/I31/12))</f>
        <v>0</v>
      </c>
      <c r="N31" s="163" t="n">
        <f aca="false">IF('6. Decision Cost Revenue Adj'!D31="No Change",'5. Re-Based Rev From Rates'!J31,IF(ISERROR(F31/J31),0,F31/J31))</f>
        <v>0</v>
      </c>
      <c r="O31" s="163"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8"/>
      <c r="F32" s="148"/>
      <c r="G32" s="148"/>
      <c r="I32" s="161"/>
      <c r="J32" s="161"/>
      <c r="K32" s="161"/>
      <c r="M32" s="162" t="n">
        <f aca="false">IF('6. Decision Cost Revenue Adj'!D32="No Change",'5. Re-Based Rev From Rates'!I32,IF(ISERROR(E32/I32/12),0,E32/I32/12))</f>
        <v>0</v>
      </c>
      <c r="N32" s="163" t="n">
        <f aca="false">IF('6. Decision Cost Revenue Adj'!D32="No Change",'5. Re-Based Rev From Rates'!J32,IF(ISERROR(F32/J32),0,F32/J32))</f>
        <v>0</v>
      </c>
      <c r="O32" s="163"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8"/>
      <c r="F33" s="148"/>
      <c r="G33" s="148"/>
      <c r="I33" s="161"/>
      <c r="J33" s="161"/>
      <c r="K33" s="161"/>
      <c r="M33" s="162" t="n">
        <f aca="false">IF('6. Decision Cost Revenue Adj'!D33="No Change",'5. Re-Based Rev From Rates'!I33,IF(ISERROR(E33/I33/12),0,E33/I33/12))</f>
        <v>0</v>
      </c>
      <c r="N33" s="163" t="n">
        <f aca="false">IF('6. Decision Cost Revenue Adj'!D33="No Change",'5. Re-Based Rev From Rates'!J33,IF(ISERROR(F33/J33),0,F33/J33))</f>
        <v>0</v>
      </c>
      <c r="O33" s="163"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8"/>
      <c r="F34" s="148"/>
      <c r="G34" s="148"/>
      <c r="I34" s="161"/>
      <c r="J34" s="161"/>
      <c r="K34" s="161"/>
      <c r="M34" s="162" t="n">
        <f aca="false">IF('6. Decision Cost Revenue Adj'!D34="No Change",'5. Re-Based Rev From Rates'!I34,IF(ISERROR(E34/I34/12),0,E34/I34/12))</f>
        <v>0</v>
      </c>
      <c r="N34" s="163" t="n">
        <f aca="false">IF('6. Decision Cost Revenue Adj'!D34="No Change",'5. Re-Based Rev From Rates'!J34,IF(ISERROR(F34/J34),0,F34/J34))</f>
        <v>0</v>
      </c>
      <c r="O34" s="163"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8"/>
      <c r="F35" s="148"/>
      <c r="G35" s="148"/>
      <c r="I35" s="161"/>
      <c r="J35" s="161"/>
      <c r="K35" s="161"/>
      <c r="M35" s="162" t="n">
        <f aca="false">IF('6. Decision Cost Revenue Adj'!D35="No Change",'5. Re-Based Rev From Rates'!I35,IF(ISERROR(E35/I35/12),0,E35/I35/12))</f>
        <v>0</v>
      </c>
      <c r="N35" s="163" t="n">
        <f aca="false">IF('6. Decision Cost Revenue Adj'!D35="No Change",'5. Re-Based Rev From Rates'!J35,IF(ISERROR(F35/J35),0,F35/J35))</f>
        <v>0</v>
      </c>
      <c r="O35" s="163"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8"/>
      <c r="F36" s="148"/>
      <c r="G36" s="148"/>
      <c r="I36" s="161"/>
      <c r="J36" s="161"/>
      <c r="K36" s="161"/>
      <c r="M36" s="162" t="n">
        <f aca="false">IF('6. Decision Cost Revenue Adj'!D36="No Change",'5. Re-Based Rev From Rates'!I36,IF(ISERROR(E36/I36/12),0,E36/I36/12))</f>
        <v>0</v>
      </c>
      <c r="N36" s="163" t="n">
        <f aca="false">IF('6. Decision Cost Revenue Adj'!D36="No Change",'5. Re-Based Rev From Rates'!J36,IF(ISERROR(F36/J36),0,F36/J36))</f>
        <v>0</v>
      </c>
      <c r="O36" s="163"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8"/>
      <c r="F37" s="148"/>
      <c r="G37" s="148"/>
      <c r="I37" s="161"/>
      <c r="J37" s="161"/>
      <c r="K37" s="161"/>
      <c r="M37" s="162" t="n">
        <f aca="false">IF('6. Decision Cost Revenue Adj'!D37="No Change",'5. Re-Based Rev From Rates'!I37,IF(ISERROR(E37/I37/12),0,E37/I37/12))</f>
        <v>0</v>
      </c>
      <c r="N37" s="163" t="n">
        <f aca="false">IF('6. Decision Cost Revenue Adj'!D37="No Change",'5. Re-Based Rev From Rates'!J37,IF(ISERROR(F37/J37),0,F37/J37))</f>
        <v>0</v>
      </c>
      <c r="O37" s="163"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8"/>
      <c r="F38" s="148"/>
      <c r="G38" s="148"/>
      <c r="I38" s="161"/>
      <c r="J38" s="161"/>
      <c r="K38" s="161"/>
      <c r="M38" s="162" t="n">
        <f aca="false">IF('6. Decision Cost Revenue Adj'!D38="No Change",'5. Re-Based Rev From Rates'!I38,IF(ISERROR(E38/I38/12),0,E38/I38/12))</f>
        <v>0</v>
      </c>
      <c r="N38" s="163" t="n">
        <f aca="false">IF('6. Decision Cost Revenue Adj'!D38="No Change",'5. Re-Based Rev From Rates'!J38,IF(ISERROR(F38/J38),0,F38/J38))</f>
        <v>0</v>
      </c>
      <c r="O38" s="163"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8"/>
      <c r="F39" s="148"/>
      <c r="G39" s="148"/>
      <c r="I39" s="161"/>
      <c r="J39" s="161"/>
      <c r="K39" s="161"/>
      <c r="M39" s="162" t="n">
        <f aca="false">IF('6. Decision Cost Revenue Adj'!D39="No Change",'5. Re-Based Rev From Rates'!I39,IF(ISERROR(E39/I39/12),0,E39/I39/12))</f>
        <v>0</v>
      </c>
      <c r="N39" s="163" t="n">
        <f aca="false">IF('6. Decision Cost Revenue Adj'!D39="No Change",'5. Re-Based Rev From Rates'!J39,IF(ISERROR(F39/J39),0,F39/J39))</f>
        <v>0</v>
      </c>
      <c r="O39" s="163"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8"/>
      <c r="F40" s="148"/>
      <c r="G40" s="148"/>
      <c r="I40" s="161"/>
      <c r="J40" s="161"/>
      <c r="K40" s="161"/>
      <c r="M40" s="162" t="n">
        <f aca="false">IF('6. Decision Cost Revenue Adj'!D40="No Change",'5. Re-Based Rev From Rates'!I40,IF(ISERROR(E40/I40/12),0,E40/I40/12))</f>
        <v>0</v>
      </c>
      <c r="N40" s="163" t="n">
        <f aca="false">IF('6. Decision Cost Revenue Adj'!D40="No Change",'5. Re-Based Rev From Rates'!J40,IF(ISERROR(F40/J40),0,F40/J40))</f>
        <v>0</v>
      </c>
      <c r="O40" s="163"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8"/>
      <c r="F41" s="148"/>
      <c r="G41" s="148"/>
      <c r="I41" s="161"/>
      <c r="J41" s="161"/>
      <c r="K41" s="161"/>
      <c r="M41" s="162" t="n">
        <f aca="false">IF('6. Decision Cost Revenue Adj'!D41="No Change",'5. Re-Based Rev From Rates'!I41,IF(ISERROR(E41/I41/12),0,E41/I41/12))</f>
        <v>0</v>
      </c>
      <c r="N41" s="163" t="n">
        <f aca="false">IF('6. Decision Cost Revenue Adj'!D41="No Change",'5. Re-Based Rev From Rates'!J41,IF(ISERROR(F41/J41),0,F41/J41))</f>
        <v>0</v>
      </c>
      <c r="O41" s="163"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8"/>
      <c r="F42" s="148"/>
      <c r="G42" s="148"/>
      <c r="I42" s="161"/>
      <c r="J42" s="161"/>
      <c r="K42" s="161"/>
      <c r="M42" s="162" t="n">
        <f aca="false">IF('6. Decision Cost Revenue Adj'!D42="No Change",'5. Re-Based Rev From Rates'!I42,IF(ISERROR(E42/I42/12),0,E42/I42/12))</f>
        <v>0</v>
      </c>
      <c r="N42" s="163" t="n">
        <f aca="false">IF('6. Decision Cost Revenue Adj'!D42="No Change",'5. Re-Based Rev From Rates'!J42,IF(ISERROR(F42/J42),0,F42/J42))</f>
        <v>0</v>
      </c>
      <c r="O42" s="163"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8"/>
      <c r="F43" s="148"/>
      <c r="G43" s="148"/>
      <c r="I43" s="161"/>
      <c r="J43" s="161"/>
      <c r="K43" s="161"/>
      <c r="M43" s="162" t="n">
        <f aca="false">IF('6. Decision Cost Revenue Adj'!D43="No Change",'5. Re-Based Rev From Rates'!I43,IF(ISERROR(E43/I43/12),0,E43/I43/12))</f>
        <v>0</v>
      </c>
      <c r="N43" s="163" t="n">
        <f aca="false">IF('6. Decision Cost Revenue Adj'!D43="No Change",'5. Re-Based Rev From Rates'!J43,IF(ISERROR(F43/J43),0,F43/J43))</f>
        <v>0</v>
      </c>
      <c r="O43" s="163"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8"/>
      <c r="F44" s="148"/>
      <c r="G44" s="148"/>
      <c r="I44" s="161"/>
      <c r="J44" s="161"/>
      <c r="K44" s="161"/>
      <c r="M44" s="162" t="n">
        <f aca="false">IF('6. Decision Cost Revenue Adj'!D44="No Change",'5. Re-Based Rev From Rates'!I44,IF(ISERROR(E44/I44/12),0,E44/I44/12))</f>
        <v>0</v>
      </c>
      <c r="N44" s="163" t="n">
        <f aca="false">IF('6. Decision Cost Revenue Adj'!D44="No Change",'5. Re-Based Rev From Rates'!J44,IF(ISERROR(F44/J44),0,F44/J44))</f>
        <v>0</v>
      </c>
      <c r="O44" s="163"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8"/>
      <c r="F45" s="148"/>
      <c r="G45" s="148"/>
      <c r="I45" s="161"/>
      <c r="J45" s="161"/>
      <c r="K45" s="161"/>
      <c r="M45" s="162" t="n">
        <f aca="false">IF('6. Decision Cost Revenue Adj'!D45="No Change",'5. Re-Based Rev From Rates'!I45,IF(ISERROR(E45/I45/12),0,E45/I45/12))</f>
        <v>0</v>
      </c>
      <c r="N45" s="163" t="n">
        <f aca="false">IF('6. Decision Cost Revenue Adj'!D45="No Change",'5. Re-Based Rev From Rates'!J45,IF(ISERROR(F45/J45),0,F45/J45))</f>
        <v>0</v>
      </c>
      <c r="O45" s="163"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8"/>
      <c r="F46" s="148"/>
      <c r="G46" s="148"/>
      <c r="I46" s="161"/>
      <c r="J46" s="161"/>
      <c r="K46" s="161"/>
      <c r="M46" s="162" t="n">
        <f aca="false">IF('6. Decision Cost Revenue Adj'!D46="No Change",'5. Re-Based Rev From Rates'!I46,IF(ISERROR(E46/I46/12),0,E46/I46/12))</f>
        <v>0</v>
      </c>
      <c r="N46" s="163" t="n">
        <f aca="false">IF('6. Decision Cost Revenue Adj'!D46="No Change",'5. Re-Based Rev From Rates'!J46,IF(ISERROR(F46/J46),0,F46/J46))</f>
        <v>0</v>
      </c>
      <c r="O46" s="163"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47" activeCellId="0" sqref="J47"/>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99"/>
    <col collapsed="false" customWidth="true" hidden="false" outlineLevel="0" max="11" min="10" style="100" width="12.11"/>
    <col collapsed="false" customWidth="true" hidden="false" outlineLevel="0" max="12" min="12" style="100" width="2.77"/>
    <col collapsed="false" customWidth="true" hidden="false" outlineLevel="0" max="13" min="13" style="100" width="13.99"/>
    <col collapsed="false" customWidth="true" hidden="false" outlineLevel="0" max="14" min="14" style="100" width="18.88"/>
    <col collapsed="false" customWidth="true" hidden="false" outlineLevel="0" max="15" min="15" style="100" width="17.99"/>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8</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18" t="s">
        <v>247</v>
      </c>
      <c r="F21" s="118" t="s">
        <v>248</v>
      </c>
      <c r="G21" s="118" t="s">
        <v>249</v>
      </c>
      <c r="I21" s="118" t="s">
        <v>250</v>
      </c>
      <c r="J21" s="118" t="s">
        <v>251</v>
      </c>
      <c r="K21" s="118" t="s">
        <v>252</v>
      </c>
      <c r="M21" s="118" t="s">
        <v>485</v>
      </c>
      <c r="N21" s="118" t="s">
        <v>486</v>
      </c>
      <c r="O21" s="118" t="s">
        <v>487</v>
      </c>
    </row>
    <row r="22" s="102" customFormat="true" ht="15" hidden="false" customHeight="false" outlineLevel="0" collapsed="false">
      <c r="C22" s="89" t="str">
        <f aca="false">'3. Re-Based Bill Det &amp; Rates'!D22</f>
        <v>Residential</v>
      </c>
      <c r="E22" s="164" t="n">
        <f aca="false">'13. Proposed F V Rates'!M22</f>
        <v>13.7918412322461</v>
      </c>
      <c r="F22" s="165" t="n">
        <f aca="false">'13. Proposed F V Rates'!N22</f>
        <v>0.014270792486945</v>
      </c>
      <c r="G22" s="165" t="n">
        <f aca="false">'13. Proposed F V Rates'!O22</f>
        <v>0</v>
      </c>
      <c r="I22" s="164" t="n">
        <f aca="false">'5. Re-Based Rev From Rates'!I22</f>
        <v>14.11</v>
      </c>
      <c r="J22" s="165" t="n">
        <f aca="false">'5. Re-Based Rev From Rates'!J22</f>
        <v>0.0146</v>
      </c>
      <c r="K22" s="165" t="n">
        <f aca="false">'5. Re-Based Rev From Rates'!K22</f>
        <v>0</v>
      </c>
      <c r="M22" s="164" t="n">
        <f aca="false">IF(ISERROR(E22-I22),0,E22-I22)</f>
        <v>-0.318158767753884</v>
      </c>
      <c r="N22" s="165" t="n">
        <f aca="false">IF(ISERROR(F22-J22),0,F22-J22)</f>
        <v>-0.000329207513055043</v>
      </c>
      <c r="O22" s="165" t="n">
        <f aca="false">IF(ISERROR(G22-K22),0,G22-K22)</f>
        <v>0</v>
      </c>
    </row>
    <row r="23" s="102" customFormat="true" ht="15" hidden="false" customHeight="false" outlineLevel="0" collapsed="false">
      <c r="C23" s="89" t="str">
        <f aca="false">'3. Re-Based Bill Det &amp; Rates'!D23</f>
        <v>General Service Less Than 50 kW</v>
      </c>
      <c r="E23" s="164" t="n">
        <f aca="false">'13. Proposed F V Rates'!M23</f>
        <v>30.07</v>
      </c>
      <c r="F23" s="165" t="n">
        <f aca="false">'13. Proposed F V Rates'!N23</f>
        <v>0.0133</v>
      </c>
      <c r="G23" s="165" t="n">
        <f aca="false">'13. Proposed F V Rates'!O23</f>
        <v>0</v>
      </c>
      <c r="I23" s="164" t="n">
        <f aca="false">'5. Re-Based Rev From Rates'!I23</f>
        <v>30.07</v>
      </c>
      <c r="J23" s="165" t="n">
        <f aca="false">'5. Re-Based Rev From Rates'!J23</f>
        <v>0.0133</v>
      </c>
      <c r="K23" s="165" t="n">
        <f aca="false">'5. Re-Based Rev From Rates'!K23</f>
        <v>0</v>
      </c>
      <c r="M23" s="164" t="n">
        <f aca="false">IF(ISERROR(E23-I23),0,E23-I23)</f>
        <v>0</v>
      </c>
      <c r="N23" s="165" t="n">
        <f aca="false">IF(ISERROR(F23-J23),0,F23-J23)</f>
        <v>0</v>
      </c>
      <c r="O23" s="165" t="n">
        <f aca="false">IF(ISERROR(G23-K23),0,G23-K23)</f>
        <v>0</v>
      </c>
    </row>
    <row r="24" s="102" customFormat="true" ht="15" hidden="false" customHeight="false" outlineLevel="0" collapsed="false">
      <c r="C24" s="89" t="str">
        <f aca="false">'3. Re-Based Bill Det &amp; Rates'!D24</f>
        <v>General Service 50 to 4,999 kW</v>
      </c>
      <c r="E24" s="164" t="n">
        <f aca="false">'13. Proposed F V Rates'!M24</f>
        <v>176.085731588309</v>
      </c>
      <c r="F24" s="165" t="n">
        <f aca="false">'13. Proposed F V Rates'!N24</f>
        <v>0</v>
      </c>
      <c r="G24" s="165" t="n">
        <f aca="false">'13. Proposed F V Rates'!O24</f>
        <v>2.3565794780621</v>
      </c>
      <c r="I24" s="164" t="n">
        <f aca="false">'5. Re-Based Rev From Rates'!I24</f>
        <v>170.67</v>
      </c>
      <c r="J24" s="165" t="n">
        <f aca="false">'5. Re-Based Rev From Rates'!J24</f>
        <v>0</v>
      </c>
      <c r="K24" s="165" t="n">
        <f aca="false">'5. Re-Based Rev From Rates'!K24</f>
        <v>2.2841</v>
      </c>
      <c r="M24" s="164" t="n">
        <f aca="false">IF(ISERROR(E24-I24),0,E24-I24)</f>
        <v>5.41573158830948</v>
      </c>
      <c r="N24" s="165" t="n">
        <f aca="false">IF(ISERROR(F24-J24),0,F24-J24)</f>
        <v>0</v>
      </c>
      <c r="O24" s="165" t="n">
        <f aca="false">IF(ISERROR(G24-K24),0,G24-K24)</f>
        <v>0.0724794780620948</v>
      </c>
    </row>
    <row r="25" s="102" customFormat="true" ht="15" hidden="false" customHeight="false" outlineLevel="0" collapsed="false">
      <c r="C25" s="89" t="str">
        <f aca="false">'3. Re-Based Bill Det &amp; Rates'!D25</f>
        <v>Unmetered Scattered Load</v>
      </c>
      <c r="E25" s="164" t="n">
        <f aca="false">'13. Proposed F V Rates'!M25</f>
        <v>38.9891304347826</v>
      </c>
      <c r="F25" s="165" t="n">
        <f aca="false">'13. Proposed F V Rates'!N25</f>
        <v>0.00880434782608696</v>
      </c>
      <c r="G25" s="165" t="n">
        <f aca="false">'13. Proposed F V Rates'!O25</f>
        <v>0</v>
      </c>
      <c r="I25" s="164" t="n">
        <f aca="false">'5. Re-Based Rev From Rates'!I25</f>
        <v>35.87</v>
      </c>
      <c r="J25" s="165" t="n">
        <f aca="false">'5. Re-Based Rev From Rates'!J25</f>
        <v>0.0081</v>
      </c>
      <c r="K25" s="165" t="n">
        <f aca="false">'5. Re-Based Rev From Rates'!K25</f>
        <v>0</v>
      </c>
      <c r="M25" s="164" t="n">
        <f aca="false">IF(ISERROR(E25-I25),0,E25-I25)</f>
        <v>3.1191304347826</v>
      </c>
      <c r="N25" s="165" t="n">
        <f aca="false">IF(ISERROR(F25-J25),0,F25-J25)</f>
        <v>0.000704347826086959</v>
      </c>
      <c r="O25" s="165" t="n">
        <f aca="false">IF(ISERROR(G25-K25),0,G25-K25)</f>
        <v>0</v>
      </c>
    </row>
    <row r="26" s="102" customFormat="true" ht="15" hidden="false" customHeight="false" outlineLevel="0" collapsed="false">
      <c r="C26" s="89" t="str">
        <f aca="false">'3. Re-Based Bill Det &amp; Rates'!D26</f>
        <v>Street Lighting</v>
      </c>
      <c r="E26" s="164" t="n">
        <f aca="false">'13. Proposed F V Rates'!M26</f>
        <v>2.388</v>
      </c>
      <c r="F26" s="165" t="n">
        <f aca="false">'13. Proposed F V Rates'!N26</f>
        <v>0</v>
      </c>
      <c r="G26" s="165" t="n">
        <f aca="false">'13. Proposed F V Rates'!O26</f>
        <v>5.86536</v>
      </c>
      <c r="I26" s="164" t="n">
        <f aca="false">'5. Re-Based Rev From Rates'!I26</f>
        <v>1.99</v>
      </c>
      <c r="J26" s="165" t="n">
        <f aca="false">'5. Re-Based Rev From Rates'!J26</f>
        <v>0</v>
      </c>
      <c r="K26" s="165" t="n">
        <f aca="false">'5. Re-Based Rev From Rates'!K26</f>
        <v>4.8878</v>
      </c>
      <c r="M26" s="164" t="n">
        <f aca="false">IF(ISERROR(E26-I26),0,E26-I26)</f>
        <v>0.398</v>
      </c>
      <c r="N26" s="165" t="n">
        <f aca="false">IF(ISERROR(F26-J26),0,F26-J26)</f>
        <v>0</v>
      </c>
      <c r="O26" s="165" t="n">
        <f aca="false">IF(ISERROR(G26-K26),0,G26-K26)</f>
        <v>0.97756</v>
      </c>
    </row>
    <row r="27" s="102" customFormat="true" ht="15" hidden="true" customHeight="false" outlineLevel="0" collapsed="false">
      <c r="C27" s="89" t="str">
        <f aca="false">'3. Re-Based Bill Det &amp; Rates'!D27</f>
        <v>Rate Class 6</v>
      </c>
      <c r="E27" s="164"/>
      <c r="F27" s="165"/>
      <c r="G27" s="165"/>
      <c r="I27" s="164"/>
      <c r="J27" s="165"/>
      <c r="K27" s="165"/>
      <c r="M27" s="164" t="n">
        <f aca="false">IF(ISERROR(E27-I27),0,E27-I27)</f>
        <v>0</v>
      </c>
      <c r="N27" s="165" t="n">
        <f aca="false">IF(ISERROR(F27-J27),0,F27-J27)</f>
        <v>0</v>
      </c>
      <c r="O27" s="165" t="n">
        <f aca="false">IF(ISERROR(G27-K27),0,G27-K27)</f>
        <v>0</v>
      </c>
    </row>
    <row r="28" s="102" customFormat="true" ht="15" hidden="true" customHeight="false" outlineLevel="0" collapsed="false">
      <c r="C28" s="89" t="str">
        <f aca="false">'3. Re-Based Bill Det &amp; Rates'!D28</f>
        <v>Rate Class 7</v>
      </c>
      <c r="E28" s="164"/>
      <c r="F28" s="165"/>
      <c r="G28" s="165"/>
      <c r="I28" s="164"/>
      <c r="J28" s="165"/>
      <c r="K28" s="165"/>
      <c r="M28" s="164" t="n">
        <f aca="false">IF(ISERROR(E28-I28),0,E28-I28)</f>
        <v>0</v>
      </c>
      <c r="N28" s="165" t="n">
        <f aca="false">IF(ISERROR(F28-J28),0,F28-J28)</f>
        <v>0</v>
      </c>
      <c r="O28" s="165" t="n">
        <f aca="false">IF(ISERROR(G28-K28),0,G28-K28)</f>
        <v>0</v>
      </c>
    </row>
    <row r="29" s="102" customFormat="true" ht="15" hidden="true" customHeight="false" outlineLevel="0" collapsed="false">
      <c r="C29" s="89" t="str">
        <f aca="false">'3. Re-Based Bill Det &amp; Rates'!D29</f>
        <v>Rate Class 8</v>
      </c>
      <c r="E29" s="164"/>
      <c r="F29" s="165"/>
      <c r="G29" s="165"/>
      <c r="I29" s="164"/>
      <c r="J29" s="165"/>
      <c r="K29" s="165"/>
      <c r="M29" s="164" t="n">
        <f aca="false">IF(ISERROR(E29-I29),0,E29-I29)</f>
        <v>0</v>
      </c>
      <c r="N29" s="165" t="n">
        <f aca="false">IF(ISERROR(F29-J29),0,F29-J29)</f>
        <v>0</v>
      </c>
      <c r="O29" s="165" t="n">
        <f aca="false">IF(ISERROR(G29-K29),0,G29-K29)</f>
        <v>0</v>
      </c>
    </row>
    <row r="30" s="102" customFormat="true" ht="15" hidden="true" customHeight="false" outlineLevel="0" collapsed="false">
      <c r="C30" s="89" t="str">
        <f aca="false">'3. Re-Based Bill Det &amp; Rates'!D30</f>
        <v>Rate Class 9</v>
      </c>
      <c r="E30" s="164"/>
      <c r="F30" s="165"/>
      <c r="G30" s="165"/>
      <c r="I30" s="164"/>
      <c r="J30" s="165"/>
      <c r="K30" s="165"/>
      <c r="M30" s="164" t="n">
        <f aca="false">IF(ISERROR(E30-I30),0,E30-I30)</f>
        <v>0</v>
      </c>
      <c r="N30" s="165" t="n">
        <f aca="false">IF(ISERROR(F30-J30),0,F30-J30)</f>
        <v>0</v>
      </c>
      <c r="O30" s="165" t="n">
        <f aca="false">IF(ISERROR(G30-K30),0,G30-K30)</f>
        <v>0</v>
      </c>
    </row>
    <row r="31" s="102" customFormat="true" ht="15" hidden="true" customHeight="false" outlineLevel="0" collapsed="false">
      <c r="C31" s="89" t="str">
        <f aca="false">'3. Re-Based Bill Det &amp; Rates'!D31</f>
        <v>Rate Class 10</v>
      </c>
      <c r="E31" s="164"/>
      <c r="F31" s="165"/>
      <c r="G31" s="165"/>
      <c r="I31" s="164"/>
      <c r="J31" s="165"/>
      <c r="K31" s="165"/>
      <c r="M31" s="164" t="n">
        <f aca="false">IF(ISERROR(E31-I31),0,E31-I31)</f>
        <v>0</v>
      </c>
      <c r="N31" s="165" t="n">
        <f aca="false">IF(ISERROR(F31-J31),0,F31-J31)</f>
        <v>0</v>
      </c>
      <c r="O31" s="165" t="n">
        <f aca="false">IF(ISERROR(G31-K31),0,G31-K31)</f>
        <v>0</v>
      </c>
    </row>
    <row r="32" s="102" customFormat="true" ht="15" hidden="true" customHeight="false" outlineLevel="0" collapsed="false">
      <c r="C32" s="89" t="str">
        <f aca="false">'3. Re-Based Bill Det &amp; Rates'!D32</f>
        <v>Rate Class 11</v>
      </c>
      <c r="E32" s="164"/>
      <c r="F32" s="165"/>
      <c r="G32" s="165"/>
      <c r="I32" s="164"/>
      <c r="J32" s="165"/>
      <c r="K32" s="165"/>
      <c r="M32" s="164" t="n">
        <f aca="false">IF(ISERROR(E32-I32),0,E32-I32)</f>
        <v>0</v>
      </c>
      <c r="N32" s="165" t="n">
        <f aca="false">IF(ISERROR(F32-J32),0,F32-J32)</f>
        <v>0</v>
      </c>
      <c r="O32" s="165" t="n">
        <f aca="false">IF(ISERROR(G32-K32),0,G32-K32)</f>
        <v>0</v>
      </c>
    </row>
    <row r="33" s="102" customFormat="true" ht="15" hidden="true" customHeight="false" outlineLevel="0" collapsed="false">
      <c r="C33" s="89" t="str">
        <f aca="false">'3. Re-Based Bill Det &amp; Rates'!D33</f>
        <v>Rate Class 12</v>
      </c>
      <c r="E33" s="164"/>
      <c r="F33" s="165"/>
      <c r="G33" s="165"/>
      <c r="I33" s="164"/>
      <c r="J33" s="165"/>
      <c r="K33" s="165"/>
      <c r="M33" s="164" t="n">
        <f aca="false">IF(ISERROR(E33-I33),0,E33-I33)</f>
        <v>0</v>
      </c>
      <c r="N33" s="165" t="n">
        <f aca="false">IF(ISERROR(F33-J33),0,F33-J33)</f>
        <v>0</v>
      </c>
      <c r="O33" s="165" t="n">
        <f aca="false">IF(ISERROR(G33-K33),0,G33-K33)</f>
        <v>0</v>
      </c>
    </row>
    <row r="34" s="102" customFormat="true" ht="15" hidden="true" customHeight="false" outlineLevel="0" collapsed="false">
      <c r="C34" s="89" t="str">
        <f aca="false">'3. Re-Based Bill Det &amp; Rates'!D34</f>
        <v>Rate Class 13</v>
      </c>
      <c r="E34" s="164"/>
      <c r="F34" s="165"/>
      <c r="G34" s="165"/>
      <c r="I34" s="164"/>
      <c r="J34" s="165"/>
      <c r="K34" s="165"/>
      <c r="M34" s="164" t="n">
        <f aca="false">IF(ISERROR(E34-I34),0,E34-I34)</f>
        <v>0</v>
      </c>
      <c r="N34" s="165" t="n">
        <f aca="false">IF(ISERROR(F34-J34),0,F34-J34)</f>
        <v>0</v>
      </c>
      <c r="O34" s="165" t="n">
        <f aca="false">IF(ISERROR(G34-K34),0,G34-K34)</f>
        <v>0</v>
      </c>
    </row>
    <row r="35" s="102" customFormat="true" ht="15" hidden="true" customHeight="false" outlineLevel="0" collapsed="false">
      <c r="C35" s="89" t="str">
        <f aca="false">'3. Re-Based Bill Det &amp; Rates'!D35</f>
        <v>Rate Class 14</v>
      </c>
      <c r="E35" s="164"/>
      <c r="F35" s="165"/>
      <c r="G35" s="165"/>
      <c r="I35" s="164"/>
      <c r="J35" s="165"/>
      <c r="K35" s="165"/>
      <c r="M35" s="164" t="n">
        <f aca="false">IF(ISERROR(E35-I35),0,E35-I35)</f>
        <v>0</v>
      </c>
      <c r="N35" s="165" t="n">
        <f aca="false">IF(ISERROR(F35-J35),0,F35-J35)</f>
        <v>0</v>
      </c>
      <c r="O35" s="165" t="n">
        <f aca="false">IF(ISERROR(G35-K35),0,G35-K35)</f>
        <v>0</v>
      </c>
    </row>
    <row r="36" s="102" customFormat="true" ht="15" hidden="true" customHeight="false" outlineLevel="0" collapsed="false">
      <c r="C36" s="89" t="str">
        <f aca="false">'3. Re-Based Bill Det &amp; Rates'!D36</f>
        <v>Rate Class 15</v>
      </c>
      <c r="E36" s="164"/>
      <c r="F36" s="165"/>
      <c r="G36" s="165"/>
      <c r="I36" s="164"/>
      <c r="J36" s="165"/>
      <c r="K36" s="165"/>
      <c r="M36" s="164" t="n">
        <f aca="false">IF(ISERROR(E36-I36),0,E36-I36)</f>
        <v>0</v>
      </c>
      <c r="N36" s="165" t="n">
        <f aca="false">IF(ISERROR(F36-J36),0,F36-J36)</f>
        <v>0</v>
      </c>
      <c r="O36" s="165" t="n">
        <f aca="false">IF(ISERROR(G36-K36),0,G36-K36)</f>
        <v>0</v>
      </c>
    </row>
    <row r="37" s="102" customFormat="true" ht="15" hidden="true" customHeight="false" outlineLevel="0" collapsed="false">
      <c r="C37" s="89" t="str">
        <f aca="false">'3. Re-Based Bill Det &amp; Rates'!D37</f>
        <v>Rate Class 16</v>
      </c>
      <c r="E37" s="164"/>
      <c r="F37" s="165"/>
      <c r="G37" s="165"/>
      <c r="I37" s="164"/>
      <c r="J37" s="165"/>
      <c r="K37" s="165"/>
      <c r="M37" s="164" t="n">
        <f aca="false">IF(ISERROR(E37-I37),0,E37-I37)</f>
        <v>0</v>
      </c>
      <c r="N37" s="165" t="n">
        <f aca="false">IF(ISERROR(F37-J37),0,F37-J37)</f>
        <v>0</v>
      </c>
      <c r="O37" s="165" t="n">
        <f aca="false">IF(ISERROR(G37-K37),0,G37-K37)</f>
        <v>0</v>
      </c>
    </row>
    <row r="38" s="102" customFormat="true" ht="15" hidden="true" customHeight="false" outlineLevel="0" collapsed="false">
      <c r="C38" s="89" t="str">
        <f aca="false">'3. Re-Based Bill Det &amp; Rates'!D38</f>
        <v>Rate Class 17</v>
      </c>
      <c r="E38" s="164"/>
      <c r="F38" s="165"/>
      <c r="G38" s="165"/>
      <c r="I38" s="164"/>
      <c r="J38" s="165"/>
      <c r="K38" s="165"/>
      <c r="M38" s="164" t="n">
        <f aca="false">IF(ISERROR(E38-I38),0,E38-I38)</f>
        <v>0</v>
      </c>
      <c r="N38" s="165" t="n">
        <f aca="false">IF(ISERROR(F38-J38),0,F38-J38)</f>
        <v>0</v>
      </c>
      <c r="O38" s="165" t="n">
        <f aca="false">IF(ISERROR(G38-K38),0,G38-K38)</f>
        <v>0</v>
      </c>
    </row>
    <row r="39" s="102" customFormat="true" ht="15" hidden="true" customHeight="false" outlineLevel="0" collapsed="false">
      <c r="C39" s="89" t="str">
        <f aca="false">'3. Re-Based Bill Det &amp; Rates'!D39</f>
        <v>Rate Class 18</v>
      </c>
      <c r="E39" s="164"/>
      <c r="F39" s="165"/>
      <c r="G39" s="165"/>
      <c r="I39" s="164"/>
      <c r="J39" s="165"/>
      <c r="K39" s="165"/>
      <c r="M39" s="164" t="n">
        <f aca="false">IF(ISERROR(E39-I39),0,E39-I39)</f>
        <v>0</v>
      </c>
      <c r="N39" s="165" t="n">
        <f aca="false">IF(ISERROR(F39-J39),0,F39-J39)</f>
        <v>0</v>
      </c>
      <c r="O39" s="165" t="n">
        <f aca="false">IF(ISERROR(G39-K39),0,G39-K39)</f>
        <v>0</v>
      </c>
    </row>
    <row r="40" s="102" customFormat="true" ht="15" hidden="true" customHeight="false" outlineLevel="0" collapsed="false">
      <c r="C40" s="89" t="str">
        <f aca="false">'3. Re-Based Bill Det &amp; Rates'!D40</f>
        <v>Rate Class 19</v>
      </c>
      <c r="E40" s="164"/>
      <c r="F40" s="165"/>
      <c r="G40" s="165"/>
      <c r="I40" s="164"/>
      <c r="J40" s="165"/>
      <c r="K40" s="165"/>
      <c r="M40" s="164" t="n">
        <f aca="false">IF(ISERROR(E40-I40),0,E40-I40)</f>
        <v>0</v>
      </c>
      <c r="N40" s="165" t="n">
        <f aca="false">IF(ISERROR(F40-J40),0,F40-J40)</f>
        <v>0</v>
      </c>
      <c r="O40" s="165" t="n">
        <f aca="false">IF(ISERROR(G40-K40),0,G40-K40)</f>
        <v>0</v>
      </c>
    </row>
    <row r="41" s="102" customFormat="true" ht="15" hidden="true" customHeight="false" outlineLevel="0" collapsed="false">
      <c r="C41" s="89" t="str">
        <f aca="false">'3. Re-Based Bill Det &amp; Rates'!D41</f>
        <v>Rate Class 20</v>
      </c>
      <c r="E41" s="164"/>
      <c r="F41" s="165"/>
      <c r="G41" s="165"/>
      <c r="I41" s="164"/>
      <c r="J41" s="165"/>
      <c r="K41" s="165"/>
      <c r="M41" s="164" t="n">
        <f aca="false">IF(ISERROR(E41-I41),0,E41-I41)</f>
        <v>0</v>
      </c>
      <c r="N41" s="165" t="n">
        <f aca="false">IF(ISERROR(F41-J41),0,F41-J41)</f>
        <v>0</v>
      </c>
      <c r="O41" s="165" t="n">
        <f aca="false">IF(ISERROR(G41-K41),0,G41-K41)</f>
        <v>0</v>
      </c>
    </row>
    <row r="42" s="102" customFormat="true" ht="15" hidden="true" customHeight="false" outlineLevel="0" collapsed="false">
      <c r="C42" s="89" t="str">
        <f aca="false">'3. Re-Based Bill Det &amp; Rates'!D42</f>
        <v>Rate Class 21</v>
      </c>
      <c r="E42" s="164"/>
      <c r="F42" s="165"/>
      <c r="G42" s="165"/>
      <c r="I42" s="164"/>
      <c r="J42" s="165"/>
      <c r="K42" s="165"/>
      <c r="M42" s="164" t="n">
        <f aca="false">IF(ISERROR(E42-I42),0,E42-I42)</f>
        <v>0</v>
      </c>
      <c r="N42" s="165" t="n">
        <f aca="false">IF(ISERROR(F42-J42),0,F42-J42)</f>
        <v>0</v>
      </c>
      <c r="O42" s="165" t="n">
        <f aca="false">IF(ISERROR(G42-K42),0,G42-K42)</f>
        <v>0</v>
      </c>
    </row>
    <row r="43" s="102" customFormat="true" ht="15" hidden="true" customHeight="false" outlineLevel="0" collapsed="false">
      <c r="C43" s="89" t="str">
        <f aca="false">'3. Re-Based Bill Det &amp; Rates'!D43</f>
        <v>Rate Class 22</v>
      </c>
      <c r="E43" s="164"/>
      <c r="F43" s="165"/>
      <c r="G43" s="165"/>
      <c r="I43" s="164"/>
      <c r="J43" s="165"/>
      <c r="K43" s="165"/>
      <c r="M43" s="164" t="n">
        <f aca="false">IF(ISERROR(E43-I43),0,E43-I43)</f>
        <v>0</v>
      </c>
      <c r="N43" s="165" t="n">
        <f aca="false">IF(ISERROR(F43-J43),0,F43-J43)</f>
        <v>0</v>
      </c>
      <c r="O43" s="165" t="n">
        <f aca="false">IF(ISERROR(G43-K43),0,G43-K43)</f>
        <v>0</v>
      </c>
    </row>
    <row r="44" s="102" customFormat="true" ht="15" hidden="true" customHeight="false" outlineLevel="0" collapsed="false">
      <c r="C44" s="89" t="str">
        <f aca="false">'3. Re-Based Bill Det &amp; Rates'!D44</f>
        <v>Rate Class 23</v>
      </c>
      <c r="E44" s="164"/>
      <c r="F44" s="165"/>
      <c r="G44" s="165"/>
      <c r="I44" s="164"/>
      <c r="J44" s="165"/>
      <c r="K44" s="165"/>
      <c r="M44" s="164" t="n">
        <f aca="false">IF(ISERROR(E44-I44),0,E44-I44)</f>
        <v>0</v>
      </c>
      <c r="N44" s="165" t="n">
        <f aca="false">IF(ISERROR(F44-J44),0,F44-J44)</f>
        <v>0</v>
      </c>
      <c r="O44" s="165" t="n">
        <f aca="false">IF(ISERROR(G44-K44),0,G44-K44)</f>
        <v>0</v>
      </c>
    </row>
    <row r="45" s="102" customFormat="true" ht="15" hidden="true" customHeight="false" outlineLevel="0" collapsed="false">
      <c r="C45" s="89" t="str">
        <f aca="false">'3. Re-Based Bill Det &amp; Rates'!D45</f>
        <v>Rate Class 24</v>
      </c>
      <c r="E45" s="164"/>
      <c r="F45" s="165"/>
      <c r="G45" s="165"/>
      <c r="I45" s="164"/>
      <c r="J45" s="165"/>
      <c r="K45" s="165"/>
      <c r="M45" s="164" t="n">
        <f aca="false">IF(ISERROR(E45-I45),0,E45-I45)</f>
        <v>0</v>
      </c>
      <c r="N45" s="165" t="n">
        <f aca="false">IF(ISERROR(F45-J45),0,F45-J45)</f>
        <v>0</v>
      </c>
      <c r="O45" s="165" t="n">
        <f aca="false">IF(ISERROR(G45-K45),0,G45-K45)</f>
        <v>0</v>
      </c>
    </row>
    <row r="46" s="102" customFormat="true" ht="15" hidden="true" customHeight="false" outlineLevel="0" collapsed="false">
      <c r="C46" s="89" t="str">
        <f aca="false">'3. Re-Based Bill Det &amp; Rates'!D46</f>
        <v>Rate Class 25</v>
      </c>
      <c r="E46" s="164"/>
      <c r="F46" s="165"/>
      <c r="G46" s="165"/>
      <c r="I46" s="164"/>
      <c r="J46" s="165"/>
      <c r="K46" s="165"/>
      <c r="M46" s="164" t="n">
        <f aca="false">IF(ISERROR(E46-I46),0,E46-I46)</f>
        <v>0</v>
      </c>
      <c r="N46" s="165" t="n">
        <f aca="false">IF(ISERROR(F46-J46),0,F46-J46)</f>
        <v>0</v>
      </c>
      <c r="O46" s="165" t="n">
        <f aca="false">IF(ISERROR(G46-K46),0,G46-K46)</f>
        <v>0</v>
      </c>
    </row>
    <row r="47" s="102" customFormat="true" ht="15" hidden="false" customHeight="false" outlineLevel="0" collapsed="false">
      <c r="C47" s="107"/>
    </row>
    <row r="48" s="107" customFormat="true" ht="48" hidden="false" customHeight="true" outlineLevel="0" collapsed="false">
      <c r="M48" s="166"/>
      <c r="N48" s="166"/>
      <c r="O48" s="166"/>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6</v>
      </c>
      <c r="C20" s="64" t="s">
        <v>228</v>
      </c>
      <c r="D20" s="64" t="s">
        <v>229</v>
      </c>
      <c r="E20" s="64" t="s">
        <v>230</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7</v>
      </c>
      <c r="H21" s="64" t="s">
        <v>248</v>
      </c>
      <c r="I21" s="64" t="s">
        <v>249</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7" t="n">
        <f aca="false">IF(ISERROR(#REF!*(#REF!/#REF!)),0,#REF!*(#REF!/#REF!))</f>
        <v>0</v>
      </c>
      <c r="H22" s="167" t="n">
        <f aca="false">IF(ISERROR(#REF!*(#REF!/#REF!)),0,#REF!*(#REF!/#REF!))</f>
        <v>0</v>
      </c>
      <c r="I22" s="167" t="n">
        <f aca="false">IF(ISERROR(#REF!*(#REF!/#REF!)),0,#REF!*(#REF!/#REF!))</f>
        <v>0</v>
      </c>
      <c r="K22" s="168" t="str">
        <f aca="false">IF(ISERROR($N$47*G22),"",$N$47*G22)</f>
        <v/>
      </c>
      <c r="L22" s="168" t="str">
        <f aca="false">IF(ISERROR($N$47*H22),"",$N$47*H22)</f>
        <v/>
      </c>
      <c r="M22" s="168" t="str">
        <f aca="false">IF(ISERROR($N$47*I22),"",$N$47*I22)</f>
        <v/>
      </c>
      <c r="N22" s="168" t="n">
        <f aca="false">SUM(K22:M22)</f>
        <v>0</v>
      </c>
      <c r="P22" s="169" t="n">
        <f aca="false">'3. Re-Based Bill Det &amp; Rates'!I22</f>
        <v>3635</v>
      </c>
      <c r="Q22" s="169" t="n">
        <f aca="false">'3. Re-Based Bill Det &amp; Rates'!J22</f>
        <v>31881465</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7" t="n">
        <v>2</v>
      </c>
      <c r="C23" s="131" t="str">
        <f aca="false">'3. Re-Based Bill Det &amp; Rates'!D23</f>
        <v>General Service Less Than 50 kW</v>
      </c>
      <c r="D23" s="131" t="str">
        <f aca="false">'3. Re-Based Bill Det &amp; Rates'!E23</f>
        <v>Customer</v>
      </c>
      <c r="E23" s="131" t="str">
        <f aca="false">'3. Re-Based Bill Det &amp; Rates'!F23</f>
        <v>kWh</v>
      </c>
      <c r="G23" s="167" t="n">
        <f aca="false">IF(ISERROR(#REF!*(#REF!/#REF!)),0,#REF!*(#REF!/#REF!))</f>
        <v>0</v>
      </c>
      <c r="H23" s="167" t="n">
        <f aca="false">IF(ISERROR(#REF!*(#REF!/#REF!)),0,#REF!*(#REF!/#REF!))</f>
        <v>0</v>
      </c>
      <c r="I23" s="167" t="n">
        <f aca="false">IF(ISERROR(#REF!*(#REF!/#REF!)),0,#REF!*(#REF!/#REF!))</f>
        <v>0</v>
      </c>
      <c r="K23" s="168" t="str">
        <f aca="false">IF(ISERROR($N$47*G23),"",$N$47*G23)</f>
        <v/>
      </c>
      <c r="L23" s="168" t="str">
        <f aca="false">IF(ISERROR($N$47*H23),"",$N$47*H23)</f>
        <v/>
      </c>
      <c r="M23" s="168" t="str">
        <f aca="false">IF(ISERROR($N$47*I23),"",$N$47*I23)</f>
        <v/>
      </c>
      <c r="N23" s="168" t="n">
        <f aca="false">SUM(K23:M23)</f>
        <v>0</v>
      </c>
      <c r="P23" s="169" t="n">
        <f aca="false">'3. Re-Based Bill Det &amp; Rates'!I23</f>
        <v>474</v>
      </c>
      <c r="Q23" s="169" t="n">
        <f aca="false">'3. Re-Based Bill Det &amp; Rates'!J23</f>
        <v>12958689</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7" t="n">
        <v>3</v>
      </c>
      <c r="C24" s="131" t="str">
        <f aca="false">'3. Re-Based Bill Det &amp; Rates'!D24</f>
        <v>General Service 50 to 4,999 kW</v>
      </c>
      <c r="D24" s="131" t="str">
        <f aca="false">'3. Re-Based Bill Det &amp; Rates'!E24</f>
        <v>Customer</v>
      </c>
      <c r="E24" s="131" t="str">
        <f aca="false">'3. Re-Based Bill Det &amp; Rates'!F24</f>
        <v>kW</v>
      </c>
      <c r="G24" s="167" t="n">
        <f aca="false">IF(ISERROR(#REF!*(#REF!/#REF!)),0,#REF!*(#REF!/#REF!))</f>
        <v>0</v>
      </c>
      <c r="H24" s="167" t="n">
        <f aca="false">IF(ISERROR(#REF!*(#REF!/#REF!)),0,#REF!*(#REF!/#REF!))</f>
        <v>0</v>
      </c>
      <c r="I24" s="167" t="n">
        <f aca="false">IF(ISERROR(#REF!*(#REF!/#REF!)),0,#REF!*(#REF!/#REF!))</f>
        <v>0</v>
      </c>
      <c r="K24" s="168" t="str">
        <f aca="false">IF(ISERROR($N$47*G24),"",$N$47*G24)</f>
        <v/>
      </c>
      <c r="L24" s="168" t="str">
        <f aca="false">IF(ISERROR($N$47*H24),"",$N$47*H24)</f>
        <v/>
      </c>
      <c r="M24" s="168" t="str">
        <f aca="false">IF(ISERROR($N$47*I24),"",$N$47*I24)</f>
        <v/>
      </c>
      <c r="N24" s="168" t="n">
        <f aca="false">SUM(K24:M24)</f>
        <v>0</v>
      </c>
      <c r="P24" s="169" t="n">
        <f aca="false">'3. Re-Based Bill Det &amp; Rates'!I24</f>
        <v>64</v>
      </c>
      <c r="Q24" s="169" t="n">
        <f aca="false">'3. Re-Based Bill Det &amp; Rates'!J24</f>
        <v>52616773</v>
      </c>
      <c r="R24" s="169" t="n">
        <f aca="false">'3. Re-Based Bill Det &amp; Rates'!K24</f>
        <v>142778</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7" t="n">
        <v>4</v>
      </c>
      <c r="C25" s="131" t="str">
        <f aca="false">'3. Re-Based Bill Det &amp; Rates'!D25</f>
        <v>Unmetered Scattered Load</v>
      </c>
      <c r="D25" s="131" t="str">
        <f aca="false">'3. Re-Based Bill Det &amp; Rates'!E25</f>
        <v>Connection</v>
      </c>
      <c r="E25" s="131" t="str">
        <f aca="false">'3. Re-Based Bill Det &amp; Rates'!F25</f>
        <v>kWh</v>
      </c>
      <c r="G25" s="167" t="n">
        <f aca="false">IF(ISERROR(#REF!*(#REF!/#REF!)),0,#REF!*(#REF!/#REF!))</f>
        <v>0</v>
      </c>
      <c r="H25" s="167" t="n">
        <f aca="false">IF(ISERROR(#REF!*(#REF!/#REF!)),0,#REF!*(#REF!/#REF!))</f>
        <v>0</v>
      </c>
      <c r="I25" s="167" t="n">
        <f aca="false">IF(ISERROR(#REF!*(#REF!/#REF!)),0,#REF!*(#REF!/#REF!))</f>
        <v>0</v>
      </c>
      <c r="K25" s="168" t="str">
        <f aca="false">IF(ISERROR($N$47*G25),"",$N$47*G25)</f>
        <v/>
      </c>
      <c r="L25" s="168" t="str">
        <f aca="false">IF(ISERROR($N$47*H25),"",$N$47*H25)</f>
        <v/>
      </c>
      <c r="M25" s="168" t="str">
        <f aca="false">IF(ISERROR($N$47*I25),"",$N$47*I25)</f>
        <v/>
      </c>
      <c r="N25" s="168" t="n">
        <f aca="false">SUM(K25:M25)</f>
        <v>0</v>
      </c>
      <c r="P25" s="169" t="n">
        <f aca="false">'3. Re-Based Bill Det &amp; Rates'!I25</f>
        <v>30</v>
      </c>
      <c r="Q25" s="169" t="n">
        <f aca="false">'3. Re-Based Bill Det &amp; Rates'!J25</f>
        <v>142827</v>
      </c>
      <c r="R25" s="169" t="n">
        <f aca="false">'3. Re-Based Bill Det &amp; Rates'!K25</f>
        <v>0</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7" t="n">
        <v>5</v>
      </c>
      <c r="C26" s="131" t="str">
        <f aca="false">'3. Re-Based Bill Det &amp; Rates'!D26</f>
        <v>Street Lighting</v>
      </c>
      <c r="D26" s="131" t="str">
        <f aca="false">'3. Re-Based Bill Det &amp; Rates'!E26</f>
        <v>Connection</v>
      </c>
      <c r="E26" s="131" t="str">
        <f aca="false">'3. Re-Based Bill Det &amp; Rates'!F26</f>
        <v>kW</v>
      </c>
      <c r="G26" s="167" t="n">
        <f aca="false">IF(ISERROR(#REF!*(#REF!/#REF!)),0,#REF!*(#REF!/#REF!))</f>
        <v>0</v>
      </c>
      <c r="H26" s="167" t="n">
        <f aca="false">IF(ISERROR(#REF!*(#REF!/#REF!)),0,#REF!*(#REF!/#REF!))</f>
        <v>0</v>
      </c>
      <c r="I26" s="167" t="n">
        <f aca="false">IF(ISERROR(#REF!*(#REF!/#REF!)),0,#REF!*(#REF!/#REF!))</f>
        <v>0</v>
      </c>
      <c r="K26" s="168" t="str">
        <f aca="false">IF(ISERROR($N$47*G26),"",$N$47*G26)</f>
        <v/>
      </c>
      <c r="L26" s="168" t="str">
        <f aca="false">IF(ISERROR($N$47*H26),"",$N$47*H26)</f>
        <v/>
      </c>
      <c r="M26" s="168" t="str">
        <f aca="false">IF(ISERROR($N$47*I26),"",$N$47*I26)</f>
        <v/>
      </c>
      <c r="N26" s="168" t="n">
        <f aca="false">SUM(K26:M26)</f>
        <v>0</v>
      </c>
      <c r="P26" s="169" t="n">
        <f aca="false">'3. Re-Based Bill Det &amp; Rates'!I26</f>
        <v>1173</v>
      </c>
      <c r="Q26" s="169" t="n">
        <f aca="false">'3. Re-Based Bill Det &amp; Rates'!J26</f>
        <v>1121141</v>
      </c>
      <c r="R26" s="169" t="n">
        <f aca="false">'3. Re-Based Bill Det &amp; Rates'!K26</f>
        <v>3110</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7" t="n">
        <v>6</v>
      </c>
      <c r="C27" s="131" t="str">
        <f aca="false">'3. Re-Based Bill Det &amp; Rates'!D27</f>
        <v>Rate Class 6</v>
      </c>
      <c r="D27" s="131" t="str">
        <f aca="false">'3. Re-Based Bill Det &amp; Rates'!E27</f>
        <v>NA</v>
      </c>
      <c r="E27" s="131" t="str">
        <f aca="false">'3. Re-Based Bill Det &amp; Rates'!F27</f>
        <v>NA</v>
      </c>
      <c r="G27" s="167" t="n">
        <f aca="false">IF(ISERROR(#REF!*(#REF!/#REF!)),0,#REF!*(#REF!/#REF!))</f>
        <v>0</v>
      </c>
      <c r="H27" s="167" t="n">
        <f aca="false">IF(ISERROR(#REF!*(#REF!/#REF!)),0,#REF!*(#REF!/#REF!))</f>
        <v>0</v>
      </c>
      <c r="I27" s="167" t="n">
        <f aca="false">IF(ISERROR(#REF!*(#REF!/#REF!)),0,#REF!*(#REF!/#REF!))</f>
        <v>0</v>
      </c>
      <c r="K27" s="168" t="str">
        <f aca="false">IF(ISERROR($N$47*G27),"",$N$47*G27)</f>
        <v/>
      </c>
      <c r="L27" s="168" t="str">
        <f aca="false">IF(ISERROR($N$47*H27),"",$N$47*H27)</f>
        <v/>
      </c>
      <c r="M27" s="168" t="str">
        <f aca="false">IF(ISERROR($N$47*I27),"",$N$47*I27)</f>
        <v/>
      </c>
      <c r="N27" s="168" t="n">
        <f aca="false">SUM(K27:M27)</f>
        <v>0</v>
      </c>
      <c r="P27" s="169" t="n">
        <f aca="false">'3. Re-Based Bill Det &amp; Rates'!I27</f>
        <v>0</v>
      </c>
      <c r="Q27" s="169" t="n">
        <f aca="false">'3. Re-Based Bill Det &amp; Rates'!J27</f>
        <v>0</v>
      </c>
      <c r="R27" s="169" t="n">
        <f aca="false">'3. Re-Based Bill Det &amp; Rates'!K27</f>
        <v>0</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7" t="n">
        <v>7</v>
      </c>
      <c r="C28" s="131" t="str">
        <f aca="false">'3. Re-Based Bill Det &amp; Rates'!D28</f>
        <v>Rate Class 7</v>
      </c>
      <c r="D28" s="131" t="str">
        <f aca="false">'3. Re-Based Bill Det &amp; Rates'!E28</f>
        <v>NA</v>
      </c>
      <c r="E28" s="131" t="str">
        <f aca="false">'3. Re-Based Bill Det &amp; Rates'!F28</f>
        <v>NA</v>
      </c>
      <c r="G28" s="167" t="n">
        <f aca="false">IF(ISERROR(#REF!*(#REF!/#REF!)),0,#REF!*(#REF!/#REF!))</f>
        <v>0</v>
      </c>
      <c r="H28" s="167" t="n">
        <f aca="false">IF(ISERROR(#REF!*(#REF!/#REF!)),0,#REF!*(#REF!/#REF!))</f>
        <v>0</v>
      </c>
      <c r="I28" s="167" t="n">
        <f aca="false">IF(ISERROR(#REF!*(#REF!/#REF!)),0,#REF!*(#REF!/#REF!))</f>
        <v>0</v>
      </c>
      <c r="K28" s="168" t="str">
        <f aca="false">IF(ISERROR($N$47*G28),"",$N$47*G28)</f>
        <v/>
      </c>
      <c r="L28" s="168" t="str">
        <f aca="false">IF(ISERROR($N$47*H28),"",$N$47*H28)</f>
        <v/>
      </c>
      <c r="M28" s="168" t="str">
        <f aca="false">IF(ISERROR($N$47*I28),"",$N$47*I28)</f>
        <v/>
      </c>
      <c r="N28" s="168" t="n">
        <f aca="false">SUM(K28:M28)</f>
        <v>0</v>
      </c>
      <c r="P28" s="169" t="n">
        <f aca="false">'3. Re-Based Bill Det &amp; Rates'!I28</f>
        <v>0</v>
      </c>
      <c r="Q28" s="169" t="n">
        <f aca="false">'3. Re-Based Bill Det &amp; Rates'!J28</f>
        <v>0</v>
      </c>
      <c r="R28" s="169" t="n">
        <f aca="false">'3. Re-Based Bill Det &amp; Rates'!K28</f>
        <v>0</v>
      </c>
      <c r="T28" s="171" t="str">
        <f aca="false">IF(ISERROR(K28/P28/12),"",ROUND(K28/P28/12,6))</f>
        <v/>
      </c>
      <c r="U28" s="171" t="str">
        <f aca="false">IF(ISERROR(L28/Q28),"",ROUND(L28/Q28,6))</f>
        <v/>
      </c>
      <c r="V28" s="171" t="str">
        <f aca="false">IF(ISERROR(M28/R28),"",ROUND(M28/R28,6))</f>
        <v/>
      </c>
    </row>
    <row r="29" s="1" customFormat="true" ht="15" hidden="fals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7" t="n">
        <f aca="false">IF(ISERROR(#REF!*(#REF!/#REF!)),0,#REF!*(#REF!/#REF!))</f>
        <v>0</v>
      </c>
      <c r="H29" s="167" t="n">
        <f aca="false">IF(ISERROR(#REF!*(#REF!/#REF!)),0,#REF!*(#REF!/#REF!))</f>
        <v>0</v>
      </c>
      <c r="I29" s="167" t="n">
        <f aca="false">IF(ISERROR(#REF!*(#REF!/#REF!)),0,#REF!*(#REF!/#REF!))</f>
        <v>0</v>
      </c>
      <c r="K29" s="168" t="str">
        <f aca="false">IF(ISERROR($N$47*G29),"",$N$47*G29)</f>
        <v/>
      </c>
      <c r="L29" s="168" t="str">
        <f aca="false">IF(ISERROR($N$47*H29),"",$N$47*H29)</f>
        <v/>
      </c>
      <c r="M29" s="168" t="str">
        <f aca="false">IF(ISERROR($N$47*I29),"",$N$47*I29)</f>
        <v/>
      </c>
      <c r="N29" s="168" t="n">
        <f aca="false">SUM(K29:M29)</f>
        <v>0</v>
      </c>
      <c r="P29" s="169" t="n">
        <f aca="false">'3. Re-Based Bill Det &amp; Rates'!I29</f>
        <v>0</v>
      </c>
      <c r="Q29" s="169" t="n">
        <f aca="false">'3. Re-Based Bill Det &amp; Rates'!J29</f>
        <v>0</v>
      </c>
      <c r="R29" s="169" t="n">
        <f aca="false">'3. Re-Based Bill Det &amp; Rates'!K29</f>
        <v>0</v>
      </c>
      <c r="T29" s="171" t="str">
        <f aca="false">IF(ISERROR(K29/P29/12),"",ROUND(K29/P29/12,6))</f>
        <v/>
      </c>
      <c r="U29" s="171" t="str">
        <f aca="false">IF(ISERROR(L29/Q29),"",ROUND(L29/Q29,6))</f>
        <v/>
      </c>
      <c r="V29" s="171" t="str">
        <f aca="false">IF(ISERROR(M29/R29),"",ROUND(M29/R29,6))</f>
        <v/>
      </c>
    </row>
    <row r="30" s="1" customFormat="true" ht="15" hidden="fals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7" t="n">
        <f aca="false">IF(ISERROR(#REF!*(#REF!/#REF!)),0,#REF!*(#REF!/#REF!))</f>
        <v>0</v>
      </c>
      <c r="H30" s="167" t="n">
        <f aca="false">IF(ISERROR(#REF!*(#REF!/#REF!)),0,#REF!*(#REF!/#REF!))</f>
        <v>0</v>
      </c>
      <c r="I30" s="167" t="n">
        <f aca="false">IF(ISERROR(#REF!*(#REF!/#REF!)),0,#REF!*(#REF!/#REF!))</f>
        <v>0</v>
      </c>
      <c r="K30" s="168" t="str">
        <f aca="false">IF(ISERROR($N$47*G30),"",$N$47*G30)</f>
        <v/>
      </c>
      <c r="L30" s="168" t="str">
        <f aca="false">IF(ISERROR($N$47*H30),"",$N$47*H30)</f>
        <v/>
      </c>
      <c r="M30" s="168" t="str">
        <f aca="false">IF(ISERROR($N$47*I30),"",$N$47*I30)</f>
        <v/>
      </c>
      <c r="N30" s="168" t="n">
        <f aca="false">SUM(K30:M30)</f>
        <v>0</v>
      </c>
      <c r="P30" s="169" t="n">
        <f aca="false">'3. Re-Based Bill Det &amp; Rates'!I30</f>
        <v>0</v>
      </c>
      <c r="Q30" s="169" t="n">
        <f aca="false">'3. Re-Based Bill Det &amp; Rates'!J30</f>
        <v>0</v>
      </c>
      <c r="R30" s="169"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fals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7" t="n">
        <f aca="false">IF(ISERROR(#REF!*(#REF!/#REF!)),0,#REF!*(#REF!/#REF!))</f>
        <v>0</v>
      </c>
      <c r="H31" s="167" t="n">
        <f aca="false">IF(ISERROR(#REF!*(#REF!/#REF!)),0,#REF!*(#REF!/#REF!))</f>
        <v>0</v>
      </c>
      <c r="I31" s="167" t="n">
        <f aca="false">IF(ISERROR(#REF!*(#REF!/#REF!)),0,#REF!*(#REF!/#REF!))</f>
        <v>0</v>
      </c>
      <c r="K31" s="168" t="str">
        <f aca="false">IF(ISERROR($N$47*G31),"",$N$47*G31)</f>
        <v/>
      </c>
      <c r="L31" s="168" t="str">
        <f aca="false">IF(ISERROR($N$47*H31),"",$N$47*H31)</f>
        <v/>
      </c>
      <c r="M31" s="168" t="str">
        <f aca="false">IF(ISERROR($N$47*I31),"",$N$47*I31)</f>
        <v/>
      </c>
      <c r="N31" s="168" t="n">
        <f aca="false">SUM(K31:M31)</f>
        <v>0</v>
      </c>
      <c r="P31" s="169" t="n">
        <f aca="false">'3. Re-Based Bill Det &amp; Rates'!I31</f>
        <v>0</v>
      </c>
      <c r="Q31" s="169" t="n">
        <f aca="false">'3. Re-Based Bill Det &amp; Rates'!J31</f>
        <v>0</v>
      </c>
      <c r="R31" s="169"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fals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7" t="n">
        <f aca="false">IF(ISERROR(#REF!*(#REF!/#REF!)),0,#REF!*(#REF!/#REF!))</f>
        <v>0</v>
      </c>
      <c r="H32" s="167" t="n">
        <f aca="false">IF(ISERROR(#REF!*(#REF!/#REF!)),0,#REF!*(#REF!/#REF!))</f>
        <v>0</v>
      </c>
      <c r="I32" s="167" t="n">
        <f aca="false">IF(ISERROR(#REF!*(#REF!/#REF!)),0,#REF!*(#REF!/#REF!))</f>
        <v>0</v>
      </c>
      <c r="K32" s="168" t="str">
        <f aca="false">IF(ISERROR($N$47*G32),"",$N$47*G32)</f>
        <v/>
      </c>
      <c r="L32" s="168" t="str">
        <f aca="false">IF(ISERROR($N$47*H32),"",$N$47*H32)</f>
        <v/>
      </c>
      <c r="M32" s="168" t="str">
        <f aca="false">IF(ISERROR($N$47*I32),"",$N$47*I32)</f>
        <v/>
      </c>
      <c r="N32" s="168" t="n">
        <f aca="false">SUM(K32:M32)</f>
        <v>0</v>
      </c>
      <c r="P32" s="169" t="n">
        <f aca="false">'3. Re-Based Bill Det &amp; Rates'!I32</f>
        <v>0</v>
      </c>
      <c r="Q32" s="169" t="n">
        <f aca="false">'3. Re-Based Bill Det &amp; Rates'!J32</f>
        <v>0</v>
      </c>
      <c r="R32" s="169"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fals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7" t="n">
        <f aca="false">IF(ISERROR(#REF!*(#REF!/#REF!)),0,#REF!*(#REF!/#REF!))</f>
        <v>0</v>
      </c>
      <c r="H33" s="167" t="n">
        <f aca="false">IF(ISERROR(#REF!*(#REF!/#REF!)),0,#REF!*(#REF!/#REF!))</f>
        <v>0</v>
      </c>
      <c r="I33" s="167" t="n">
        <f aca="false">IF(ISERROR(#REF!*(#REF!/#REF!)),0,#REF!*(#REF!/#REF!))</f>
        <v>0</v>
      </c>
      <c r="K33" s="168" t="str">
        <f aca="false">IF(ISERROR($N$47*G33),"",$N$47*G33)</f>
        <v/>
      </c>
      <c r="L33" s="168" t="str">
        <f aca="false">IF(ISERROR($N$47*H33),"",$N$47*H33)</f>
        <v/>
      </c>
      <c r="M33" s="168" t="str">
        <f aca="false">IF(ISERROR($N$47*I33),"",$N$47*I33)</f>
        <v/>
      </c>
      <c r="N33" s="168" t="n">
        <f aca="false">SUM(K33:M33)</f>
        <v>0</v>
      </c>
      <c r="P33" s="169" t="n">
        <f aca="false">'3. Re-Based Bill Det &amp; Rates'!I33</f>
        <v>0</v>
      </c>
      <c r="Q33" s="169" t="n">
        <f aca="false">'3. Re-Based Bill Det &amp; Rates'!J33</f>
        <v>0</v>
      </c>
      <c r="R33" s="169"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fals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7" t="n">
        <f aca="false">IF(ISERROR(#REF!*(#REF!/#REF!)),0,#REF!*(#REF!/#REF!))</f>
        <v>0</v>
      </c>
      <c r="H34" s="167" t="n">
        <f aca="false">IF(ISERROR(#REF!*(#REF!/#REF!)),0,#REF!*(#REF!/#REF!))</f>
        <v>0</v>
      </c>
      <c r="I34" s="167" t="n">
        <f aca="false">IF(ISERROR(#REF!*(#REF!/#REF!)),0,#REF!*(#REF!/#REF!))</f>
        <v>0</v>
      </c>
      <c r="K34" s="168" t="str">
        <f aca="false">IF(ISERROR($N$47*G34),"",$N$47*G34)</f>
        <v/>
      </c>
      <c r="L34" s="168" t="str">
        <f aca="false">IF(ISERROR($N$47*H34),"",$N$47*H34)</f>
        <v/>
      </c>
      <c r="M34" s="168" t="str">
        <f aca="false">IF(ISERROR($N$47*I34),"",$N$47*I34)</f>
        <v/>
      </c>
      <c r="N34" s="168" t="n">
        <f aca="false">SUM(K34:M34)</f>
        <v>0</v>
      </c>
      <c r="P34" s="169" t="n">
        <f aca="false">'3. Re-Based Bill Det &amp; Rates'!I34</f>
        <v>0</v>
      </c>
      <c r="Q34" s="169" t="n">
        <f aca="false">'3. Re-Based Bill Det &amp; Rates'!J34</f>
        <v>0</v>
      </c>
      <c r="R34" s="169"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fals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7" t="n">
        <f aca="false">IF(ISERROR(#REF!*(#REF!/#REF!)),0,#REF!*(#REF!/#REF!))</f>
        <v>0</v>
      </c>
      <c r="H35" s="167" t="n">
        <f aca="false">IF(ISERROR(#REF!*(#REF!/#REF!)),0,#REF!*(#REF!/#REF!))</f>
        <v>0</v>
      </c>
      <c r="I35" s="167" t="n">
        <f aca="false">IF(ISERROR(#REF!*(#REF!/#REF!)),0,#REF!*(#REF!/#REF!))</f>
        <v>0</v>
      </c>
      <c r="K35" s="168" t="str">
        <f aca="false">IF(ISERROR($N$47*G35),"",$N$47*G35)</f>
        <v/>
      </c>
      <c r="L35" s="168" t="str">
        <f aca="false">IF(ISERROR($N$47*H35),"",$N$47*H35)</f>
        <v/>
      </c>
      <c r="M35" s="168" t="str">
        <f aca="false">IF(ISERROR($N$47*I35),"",$N$47*I35)</f>
        <v/>
      </c>
      <c r="N35" s="168" t="n">
        <f aca="false">SUM(K35:M35)</f>
        <v>0</v>
      </c>
      <c r="P35" s="169" t="n">
        <f aca="false">'3. Re-Based Bill Det &amp; Rates'!I35</f>
        <v>0</v>
      </c>
      <c r="Q35" s="169" t="n">
        <f aca="false">'3. Re-Based Bill Det &amp; Rates'!J35</f>
        <v>0</v>
      </c>
      <c r="R35" s="169"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fals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7" t="n">
        <f aca="false">IF(ISERROR(#REF!*(#REF!/#REF!)),0,#REF!*(#REF!/#REF!))</f>
        <v>0</v>
      </c>
      <c r="H36" s="167" t="n">
        <f aca="false">IF(ISERROR(#REF!*(#REF!/#REF!)),0,#REF!*(#REF!/#REF!))</f>
        <v>0</v>
      </c>
      <c r="I36" s="167" t="n">
        <f aca="false">IF(ISERROR(#REF!*(#REF!/#REF!)),0,#REF!*(#REF!/#REF!))</f>
        <v>0</v>
      </c>
      <c r="K36" s="168" t="str">
        <f aca="false">IF(ISERROR($N$47*G36),"",$N$47*G36)</f>
        <v/>
      </c>
      <c r="L36" s="168" t="str">
        <f aca="false">IF(ISERROR($N$47*H36),"",$N$47*H36)</f>
        <v/>
      </c>
      <c r="M36" s="168" t="str">
        <f aca="false">IF(ISERROR($N$47*I36),"",$N$47*I36)</f>
        <v/>
      </c>
      <c r="N36" s="168" t="n">
        <f aca="false">SUM(K36:M36)</f>
        <v>0</v>
      </c>
      <c r="P36" s="169" t="n">
        <f aca="false">'3. Re-Based Bill Det &amp; Rates'!I36</f>
        <v>0</v>
      </c>
      <c r="Q36" s="169" t="n">
        <f aca="false">'3. Re-Based Bill Det &amp; Rates'!J36</f>
        <v>0</v>
      </c>
      <c r="R36" s="169"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fals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7" t="n">
        <f aca="false">IF(ISERROR(#REF!*(#REF!/#REF!)),0,#REF!*(#REF!/#REF!))</f>
        <v>0</v>
      </c>
      <c r="H37" s="167" t="n">
        <f aca="false">IF(ISERROR(#REF!*(#REF!/#REF!)),0,#REF!*(#REF!/#REF!))</f>
        <v>0</v>
      </c>
      <c r="I37" s="167" t="n">
        <f aca="false">IF(ISERROR(#REF!*(#REF!/#REF!)),0,#REF!*(#REF!/#REF!))</f>
        <v>0</v>
      </c>
      <c r="K37" s="168" t="str">
        <f aca="false">IF(ISERROR($N$47*G37),"",$N$47*G37)</f>
        <v/>
      </c>
      <c r="L37" s="168" t="str">
        <f aca="false">IF(ISERROR($N$47*H37),"",$N$47*H37)</f>
        <v/>
      </c>
      <c r="M37" s="168" t="str">
        <f aca="false">IF(ISERROR($N$47*I37),"",$N$47*I37)</f>
        <v/>
      </c>
      <c r="N37" s="168" t="n">
        <f aca="false">SUM(K37:M37)</f>
        <v>0</v>
      </c>
      <c r="P37" s="169" t="n">
        <f aca="false">'3. Re-Based Bill Det &amp; Rates'!I37</f>
        <v>0</v>
      </c>
      <c r="Q37" s="169" t="n">
        <f aca="false">'3. Re-Based Bill Det &amp; Rates'!J37</f>
        <v>0</v>
      </c>
      <c r="R37" s="169"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fals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7" t="n">
        <f aca="false">IF(ISERROR(#REF!*(#REF!/#REF!)),0,#REF!*(#REF!/#REF!))</f>
        <v>0</v>
      </c>
      <c r="H38" s="167" t="n">
        <f aca="false">IF(ISERROR(#REF!*(#REF!/#REF!)),0,#REF!*(#REF!/#REF!))</f>
        <v>0</v>
      </c>
      <c r="I38" s="167" t="n">
        <f aca="false">IF(ISERROR(#REF!*(#REF!/#REF!)),0,#REF!*(#REF!/#REF!))</f>
        <v>0</v>
      </c>
      <c r="K38" s="168" t="str">
        <f aca="false">IF(ISERROR($N$47*G38),"",$N$47*G38)</f>
        <v/>
      </c>
      <c r="L38" s="168" t="str">
        <f aca="false">IF(ISERROR($N$47*H38),"",$N$47*H38)</f>
        <v/>
      </c>
      <c r="M38" s="168" t="str">
        <f aca="false">IF(ISERROR($N$47*I38),"",$N$47*I38)</f>
        <v/>
      </c>
      <c r="N38" s="168" t="n">
        <f aca="false">SUM(K38:M38)</f>
        <v>0</v>
      </c>
      <c r="P38" s="169" t="n">
        <f aca="false">'3. Re-Based Bill Det &amp; Rates'!I38</f>
        <v>0</v>
      </c>
      <c r="Q38" s="169" t="n">
        <f aca="false">'3. Re-Based Bill Det &amp; Rates'!J38</f>
        <v>0</v>
      </c>
      <c r="R38" s="169"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fals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7" t="n">
        <f aca="false">IF(ISERROR(#REF!*(#REF!/#REF!)),0,#REF!*(#REF!/#REF!))</f>
        <v>0</v>
      </c>
      <c r="H39" s="167" t="n">
        <f aca="false">IF(ISERROR(#REF!*(#REF!/#REF!)),0,#REF!*(#REF!/#REF!))</f>
        <v>0</v>
      </c>
      <c r="I39" s="167" t="n">
        <f aca="false">IF(ISERROR(#REF!*(#REF!/#REF!)),0,#REF!*(#REF!/#REF!))</f>
        <v>0</v>
      </c>
      <c r="K39" s="168" t="str">
        <f aca="false">IF(ISERROR($N$47*G39),"",$N$47*G39)</f>
        <v/>
      </c>
      <c r="L39" s="168" t="str">
        <f aca="false">IF(ISERROR($N$47*H39),"",$N$47*H39)</f>
        <v/>
      </c>
      <c r="M39" s="168" t="str">
        <f aca="false">IF(ISERROR($N$47*I39),"",$N$47*I39)</f>
        <v/>
      </c>
      <c r="N39" s="168" t="n">
        <f aca="false">SUM(K39:M39)</f>
        <v>0</v>
      </c>
      <c r="P39" s="169" t="n">
        <f aca="false">'3. Re-Based Bill Det &amp; Rates'!I39</f>
        <v>0</v>
      </c>
      <c r="Q39" s="169" t="n">
        <f aca="false">'3. Re-Based Bill Det &amp; Rates'!J39</f>
        <v>0</v>
      </c>
      <c r="R39" s="169"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fals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7" t="n">
        <f aca="false">IF(ISERROR(#REF!*(#REF!/#REF!)),0,#REF!*(#REF!/#REF!))</f>
        <v>0</v>
      </c>
      <c r="H40" s="167" t="n">
        <f aca="false">IF(ISERROR(#REF!*(#REF!/#REF!)),0,#REF!*(#REF!/#REF!))</f>
        <v>0</v>
      </c>
      <c r="I40" s="167" t="n">
        <f aca="false">IF(ISERROR(#REF!*(#REF!/#REF!)),0,#REF!*(#REF!/#REF!))</f>
        <v>0</v>
      </c>
      <c r="K40" s="168" t="str">
        <f aca="false">IF(ISERROR($N$47*G40),"",$N$47*G40)</f>
        <v/>
      </c>
      <c r="L40" s="168" t="str">
        <f aca="false">IF(ISERROR($N$47*H40),"",$N$47*H40)</f>
        <v/>
      </c>
      <c r="M40" s="168" t="str">
        <f aca="false">IF(ISERROR($N$47*I40),"",$N$47*I40)</f>
        <v/>
      </c>
      <c r="N40" s="168" t="n">
        <f aca="false">SUM(K40:M40)</f>
        <v>0</v>
      </c>
      <c r="P40" s="169" t="n">
        <f aca="false">'3. Re-Based Bill Det &amp; Rates'!I40</f>
        <v>0</v>
      </c>
      <c r="Q40" s="169" t="n">
        <f aca="false">'3. Re-Based Bill Det &amp; Rates'!J40</f>
        <v>0</v>
      </c>
      <c r="R40" s="169"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fals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7" t="n">
        <f aca="false">IF(ISERROR(#REF!*(#REF!/#REF!)),0,#REF!*(#REF!/#REF!))</f>
        <v>0</v>
      </c>
      <c r="H41" s="167" t="n">
        <f aca="false">IF(ISERROR(#REF!*(#REF!/#REF!)),0,#REF!*(#REF!/#REF!))</f>
        <v>0</v>
      </c>
      <c r="I41" s="167" t="n">
        <f aca="false">IF(ISERROR(#REF!*(#REF!/#REF!)),0,#REF!*(#REF!/#REF!))</f>
        <v>0</v>
      </c>
      <c r="K41" s="168" t="str">
        <f aca="false">IF(ISERROR($N$47*G41),"",$N$47*G41)</f>
        <v/>
      </c>
      <c r="L41" s="168" t="str">
        <f aca="false">IF(ISERROR($N$47*H41),"",$N$47*H41)</f>
        <v/>
      </c>
      <c r="M41" s="168" t="str">
        <f aca="false">IF(ISERROR($N$47*I41),"",$N$47*I41)</f>
        <v/>
      </c>
      <c r="N41" s="168" t="n">
        <f aca="false">SUM(K41:M41)</f>
        <v>0</v>
      </c>
      <c r="P41" s="169" t="n">
        <f aca="false">'3. Re-Based Bill Det &amp; Rates'!I41</f>
        <v>0</v>
      </c>
      <c r="Q41" s="169" t="n">
        <f aca="false">'3. Re-Based Bill Det &amp; Rates'!J41</f>
        <v>0</v>
      </c>
      <c r="R41" s="169"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fals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7" t="n">
        <f aca="false">IF(ISERROR(#REF!*(#REF!/#REF!)),0,#REF!*(#REF!/#REF!))</f>
        <v>0</v>
      </c>
      <c r="H42" s="167" t="n">
        <f aca="false">IF(ISERROR(#REF!*(#REF!/#REF!)),0,#REF!*(#REF!/#REF!))</f>
        <v>0</v>
      </c>
      <c r="I42" s="167" t="n">
        <f aca="false">IF(ISERROR(#REF!*(#REF!/#REF!)),0,#REF!*(#REF!/#REF!))</f>
        <v>0</v>
      </c>
      <c r="K42" s="168" t="str">
        <f aca="false">IF(ISERROR($N$47*G42),"",$N$47*G42)</f>
        <v/>
      </c>
      <c r="L42" s="168" t="str">
        <f aca="false">IF(ISERROR($N$47*H42),"",$N$47*H42)</f>
        <v/>
      </c>
      <c r="M42" s="168" t="str">
        <f aca="false">IF(ISERROR($N$47*I42),"",$N$47*I42)</f>
        <v/>
      </c>
      <c r="N42" s="168" t="n">
        <f aca="false">SUM(K42:M42)</f>
        <v>0</v>
      </c>
      <c r="P42" s="169" t="n">
        <f aca="false">'3. Re-Based Bill Det &amp; Rates'!I42</f>
        <v>0</v>
      </c>
      <c r="Q42" s="169" t="n">
        <f aca="false">'3. Re-Based Bill Det &amp; Rates'!J42</f>
        <v>0</v>
      </c>
      <c r="R42" s="169"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fals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7" t="n">
        <f aca="false">IF(ISERROR(#REF!*(#REF!/#REF!)),0,#REF!*(#REF!/#REF!))</f>
        <v>0</v>
      </c>
      <c r="H43" s="167" t="n">
        <f aca="false">IF(ISERROR(#REF!*(#REF!/#REF!)),0,#REF!*(#REF!/#REF!))</f>
        <v>0</v>
      </c>
      <c r="I43" s="167" t="n">
        <f aca="false">IF(ISERROR(#REF!*(#REF!/#REF!)),0,#REF!*(#REF!/#REF!))</f>
        <v>0</v>
      </c>
      <c r="K43" s="168" t="str">
        <f aca="false">IF(ISERROR($N$47*G43),"",$N$47*G43)</f>
        <v/>
      </c>
      <c r="L43" s="168" t="str">
        <f aca="false">IF(ISERROR($N$47*H43),"",$N$47*H43)</f>
        <v/>
      </c>
      <c r="M43" s="168" t="str">
        <f aca="false">IF(ISERROR($N$47*I43),"",$N$47*I43)</f>
        <v/>
      </c>
      <c r="N43" s="168" t="n">
        <f aca="false">SUM(K43:M43)</f>
        <v>0</v>
      </c>
      <c r="P43" s="169" t="n">
        <f aca="false">'3. Re-Based Bill Det &amp; Rates'!I43</f>
        <v>0</v>
      </c>
      <c r="Q43" s="169" t="n">
        <f aca="false">'3. Re-Based Bill Det &amp; Rates'!J43</f>
        <v>0</v>
      </c>
      <c r="R43" s="169"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fals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7" t="n">
        <f aca="false">IF(ISERROR(#REF!*(#REF!/#REF!)),0,#REF!*(#REF!/#REF!))</f>
        <v>0</v>
      </c>
      <c r="H44" s="167" t="n">
        <f aca="false">IF(ISERROR(#REF!*(#REF!/#REF!)),0,#REF!*(#REF!/#REF!))</f>
        <v>0</v>
      </c>
      <c r="I44" s="167" t="n">
        <f aca="false">IF(ISERROR(#REF!*(#REF!/#REF!)),0,#REF!*(#REF!/#REF!))</f>
        <v>0</v>
      </c>
      <c r="K44" s="168" t="str">
        <f aca="false">IF(ISERROR($N$47*G44),"",$N$47*G44)</f>
        <v/>
      </c>
      <c r="L44" s="168" t="str">
        <f aca="false">IF(ISERROR($N$47*H44),"",$N$47*H44)</f>
        <v/>
      </c>
      <c r="M44" s="168" t="str">
        <f aca="false">IF(ISERROR($N$47*I44),"",$N$47*I44)</f>
        <v/>
      </c>
      <c r="N44" s="168" t="n">
        <f aca="false">SUM(K44:M44)</f>
        <v>0</v>
      </c>
      <c r="P44" s="169" t="n">
        <f aca="false">'3. Re-Based Bill Det &amp; Rates'!I44</f>
        <v>0</v>
      </c>
      <c r="Q44" s="169" t="n">
        <f aca="false">'3. Re-Based Bill Det &amp; Rates'!J44</f>
        <v>0</v>
      </c>
      <c r="R44" s="169"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fals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7" t="n">
        <f aca="false">IF(ISERROR(#REF!*(#REF!/#REF!)),0,#REF!*(#REF!/#REF!))</f>
        <v>0</v>
      </c>
      <c r="H45" s="167" t="n">
        <f aca="false">IF(ISERROR(#REF!*(#REF!/#REF!)),0,#REF!*(#REF!/#REF!))</f>
        <v>0</v>
      </c>
      <c r="I45" s="167" t="n">
        <f aca="false">IF(ISERROR(#REF!*(#REF!/#REF!)),0,#REF!*(#REF!/#REF!))</f>
        <v>0</v>
      </c>
      <c r="K45" s="168" t="str">
        <f aca="false">IF(ISERROR($N$47*G45),"",$N$47*G45)</f>
        <v/>
      </c>
      <c r="L45" s="168" t="str">
        <f aca="false">IF(ISERROR($N$47*H45),"",$N$47*H45)</f>
        <v/>
      </c>
      <c r="M45" s="168" t="str">
        <f aca="false">IF(ISERROR($N$47*I45),"",$N$47*I45)</f>
        <v/>
      </c>
      <c r="N45" s="168" t="n">
        <f aca="false">SUM(K45:M45)</f>
        <v>0</v>
      </c>
      <c r="P45" s="169" t="n">
        <f aca="false">'3. Re-Based Bill Det &amp; Rates'!I45</f>
        <v>0</v>
      </c>
      <c r="Q45" s="169" t="n">
        <f aca="false">'3. Re-Based Bill Det &amp; Rates'!J45</f>
        <v>0</v>
      </c>
      <c r="R45" s="169"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fals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7" t="n">
        <f aca="false">IF(ISERROR(#REF!*(#REF!/#REF!)),0,#REF!*(#REF!/#REF!))</f>
        <v>0</v>
      </c>
      <c r="H46" s="167" t="n">
        <f aca="false">IF(ISERROR(#REF!*(#REF!/#REF!)),0,#REF!*(#REF!/#REF!))</f>
        <v>0</v>
      </c>
      <c r="I46" s="167" t="n">
        <f aca="false">IF(ISERROR(#REF!*(#REF!/#REF!)),0,#REF!*(#REF!/#REF!))</f>
        <v>0</v>
      </c>
      <c r="K46" s="168" t="str">
        <f aca="false">IF(ISERROR($N$47*G46),"",$N$47*G46)</f>
        <v/>
      </c>
      <c r="L46" s="168" t="str">
        <f aca="false">IF(ISERROR($N$47*H46),"",$N$47*H46)</f>
        <v/>
      </c>
      <c r="M46" s="168" t="str">
        <f aca="false">IF(ISERROR($N$47*I46),"",$N$47*I46)</f>
        <v/>
      </c>
      <c r="N46" s="168" t="n">
        <f aca="false">SUM(K46:M46)</f>
        <v>0</v>
      </c>
      <c r="P46" s="169" t="n">
        <f aca="false">'3. Re-Based Bill Det &amp; Rates'!I46</f>
        <v>0</v>
      </c>
      <c r="Q46" s="169" t="n">
        <f aca="false">'3. Re-Based Bill Det &amp; Rates'!J46</f>
        <v>0</v>
      </c>
      <c r="R46" s="169"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K47" s="172" t="n">
        <f aca="false">SUM(K22:K46)</f>
        <v>0</v>
      </c>
      <c r="L47" s="172" t="n">
        <f aca="false">SUM(L22:L46)</f>
        <v>0</v>
      </c>
      <c r="M47" s="172" t="n">
        <f aca="false">SUM(M22:M46)</f>
        <v>0</v>
      </c>
      <c r="N47" s="173" t="e">
        <f aca="false">#REF!</f>
        <v>#REF!</v>
      </c>
      <c r="P47" s="56"/>
      <c r="Q47" s="56"/>
      <c r="R47" s="56"/>
      <c r="T47" s="56"/>
      <c r="U47" s="56"/>
      <c r="V47" s="56"/>
    </row>
    <row r="48" s="1" customFormat="true" ht="15" hidden="false" customHeight="false" outlineLevel="0" collapsed="false">
      <c r="N48" s="174" t="e">
        <f aca="false">SUM(N22:N46)-N47</f>
        <v>#REF!</v>
      </c>
    </row>
    <row r="49" s="1" customFormat="true" ht="15.75" hidden="false" customHeight="false" outlineLevel="0" collapsed="false">
      <c r="N49" s="2" t="s">
        <v>501</v>
      </c>
    </row>
    <row r="50" s="1" customFormat="true" ht="45" hidden="false" customHeight="true" outlineLevel="0" collapsed="false">
      <c r="T50" s="175" t="s">
        <v>502</v>
      </c>
      <c r="U50" s="175"/>
      <c r="V50" s="175"/>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6</v>
      </c>
      <c r="C20" s="64" t="s">
        <v>228</v>
      </c>
      <c r="D20" s="64" t="s">
        <v>229</v>
      </c>
      <c r="E20" s="64" t="s">
        <v>230</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7</v>
      </c>
      <c r="H21" s="64" t="s">
        <v>248</v>
      </c>
      <c r="I21" s="64" t="s">
        <v>249</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7" t="n">
        <f aca="false">IF(ISERROR(#REF!*(#REF!/#REF!)),0,#REF!*(#REF!/#REF!))</f>
        <v>0</v>
      </c>
      <c r="H22" s="167" t="n">
        <f aca="false">IF(ISERROR(#REF!*(#REF!/#REF!)),0,#REF!*(#REF!/#REF!))</f>
        <v>0</v>
      </c>
      <c r="I22" s="167" t="n">
        <f aca="false">IF(ISERROR(#REF!*(#REF!/#REF!)),0,#REF!*(#REF!/#REF!))</f>
        <v>0</v>
      </c>
      <c r="K22" s="176" t="str">
        <f aca="false">IF(ISERROR($N$47*G22),"",$N$47*G22)</f>
        <v/>
      </c>
      <c r="L22" s="176" t="str">
        <f aca="false">IF(ISERROR($N$47*H22),"",$N$47*H22)</f>
        <v/>
      </c>
      <c r="M22" s="176" t="str">
        <f aca="false">IF(ISERROR($N$47*I22),"",$N$47*I22)</f>
        <v/>
      </c>
      <c r="N22" s="176" t="n">
        <f aca="false">SUM(K22:M22)</f>
        <v>0</v>
      </c>
      <c r="P22" s="169" t="n">
        <f aca="false">'3. Re-Based Bill Det &amp; Rates'!I22</f>
        <v>3635</v>
      </c>
      <c r="Q22" s="169" t="n">
        <f aca="false">'3. Re-Based Bill Det &amp; Rates'!J22</f>
        <v>31881465</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7" t="n">
        <v>2</v>
      </c>
      <c r="C23" s="131" t="str">
        <f aca="false">'3. Re-Based Bill Det &amp; Rates'!D23</f>
        <v>General Service Less Than 50 kW</v>
      </c>
      <c r="D23" s="131" t="str">
        <f aca="false">'3. Re-Based Bill Det &amp; Rates'!E23</f>
        <v>Customer</v>
      </c>
      <c r="E23" s="131" t="str">
        <f aca="false">'3. Re-Based Bill Det &amp; Rates'!F23</f>
        <v>kWh</v>
      </c>
      <c r="G23" s="167" t="n">
        <f aca="false">IF(ISERROR(#REF!*(#REF!/#REF!)),0,#REF!*(#REF!/#REF!))</f>
        <v>0</v>
      </c>
      <c r="H23" s="167" t="n">
        <f aca="false">IF(ISERROR(#REF!*(#REF!/#REF!)),0,#REF!*(#REF!/#REF!))</f>
        <v>0</v>
      </c>
      <c r="I23" s="167" t="n">
        <f aca="false">IF(ISERROR(#REF!*(#REF!/#REF!)),0,#REF!*(#REF!/#REF!))</f>
        <v>0</v>
      </c>
      <c r="K23" s="176" t="str">
        <f aca="false">IF(ISERROR($N$47*G23),"",$N$47*G23)</f>
        <v/>
      </c>
      <c r="L23" s="176" t="str">
        <f aca="false">IF(ISERROR($N$47*H23),"",$N$47*H23)</f>
        <v/>
      </c>
      <c r="M23" s="176" t="str">
        <f aca="false">IF(ISERROR($N$47*I23),"",$N$47*I23)</f>
        <v/>
      </c>
      <c r="N23" s="176" t="n">
        <f aca="false">SUM(K23:M23)</f>
        <v>0</v>
      </c>
      <c r="P23" s="169" t="n">
        <f aca="false">'3. Re-Based Bill Det &amp; Rates'!I23</f>
        <v>474</v>
      </c>
      <c r="Q23" s="169" t="n">
        <f aca="false">'3. Re-Based Bill Det &amp; Rates'!J23</f>
        <v>12958689</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7" t="n">
        <v>3</v>
      </c>
      <c r="C24" s="131" t="str">
        <f aca="false">'3. Re-Based Bill Det &amp; Rates'!D24</f>
        <v>General Service 50 to 4,999 kW</v>
      </c>
      <c r="D24" s="131" t="str">
        <f aca="false">'3. Re-Based Bill Det &amp; Rates'!E24</f>
        <v>Customer</v>
      </c>
      <c r="E24" s="131" t="str">
        <f aca="false">'3. Re-Based Bill Det &amp; Rates'!F24</f>
        <v>kW</v>
      </c>
      <c r="G24" s="167" t="n">
        <f aca="false">IF(ISERROR(#REF!*(#REF!/#REF!)),0,#REF!*(#REF!/#REF!))</f>
        <v>0</v>
      </c>
      <c r="H24" s="167" t="n">
        <f aca="false">IF(ISERROR(#REF!*(#REF!/#REF!)),0,#REF!*(#REF!/#REF!))</f>
        <v>0</v>
      </c>
      <c r="I24" s="167" t="n">
        <f aca="false">IF(ISERROR(#REF!*(#REF!/#REF!)),0,#REF!*(#REF!/#REF!))</f>
        <v>0</v>
      </c>
      <c r="K24" s="176" t="str">
        <f aca="false">IF(ISERROR($N$47*G24),"",$N$47*G24)</f>
        <v/>
      </c>
      <c r="L24" s="176" t="str">
        <f aca="false">IF(ISERROR($N$47*H24),"",$N$47*H24)</f>
        <v/>
      </c>
      <c r="M24" s="176" t="str">
        <f aca="false">IF(ISERROR($N$47*I24),"",$N$47*I24)</f>
        <v/>
      </c>
      <c r="N24" s="176" t="n">
        <f aca="false">SUM(K24:M24)</f>
        <v>0</v>
      </c>
      <c r="P24" s="169" t="n">
        <f aca="false">'3. Re-Based Bill Det &amp; Rates'!I24</f>
        <v>64</v>
      </c>
      <c r="Q24" s="169" t="n">
        <f aca="false">'3. Re-Based Bill Det &amp; Rates'!J24</f>
        <v>52616773</v>
      </c>
      <c r="R24" s="169" t="n">
        <f aca="false">'3. Re-Based Bill Det &amp; Rates'!K24</f>
        <v>142778</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7" t="n">
        <v>4</v>
      </c>
      <c r="C25" s="131" t="str">
        <f aca="false">'3. Re-Based Bill Det &amp; Rates'!D25</f>
        <v>Unmetered Scattered Load</v>
      </c>
      <c r="D25" s="131" t="str">
        <f aca="false">'3. Re-Based Bill Det &amp; Rates'!E25</f>
        <v>Connection</v>
      </c>
      <c r="E25" s="131" t="str">
        <f aca="false">'3. Re-Based Bill Det &amp; Rates'!F25</f>
        <v>kWh</v>
      </c>
      <c r="G25" s="167" t="n">
        <f aca="false">IF(ISERROR(#REF!*(#REF!/#REF!)),0,#REF!*(#REF!/#REF!))</f>
        <v>0</v>
      </c>
      <c r="H25" s="167" t="n">
        <f aca="false">IF(ISERROR(#REF!*(#REF!/#REF!)),0,#REF!*(#REF!/#REF!))</f>
        <v>0</v>
      </c>
      <c r="I25" s="167" t="n">
        <f aca="false">IF(ISERROR(#REF!*(#REF!/#REF!)),0,#REF!*(#REF!/#REF!))</f>
        <v>0</v>
      </c>
      <c r="K25" s="176" t="str">
        <f aca="false">IF(ISERROR($N$47*G25),"",$N$47*G25)</f>
        <v/>
      </c>
      <c r="L25" s="176" t="str">
        <f aca="false">IF(ISERROR($N$47*H25),"",$N$47*H25)</f>
        <v/>
      </c>
      <c r="M25" s="176" t="str">
        <f aca="false">IF(ISERROR($N$47*I25),"",$N$47*I25)</f>
        <v/>
      </c>
      <c r="N25" s="176" t="n">
        <f aca="false">SUM(K25:M25)</f>
        <v>0</v>
      </c>
      <c r="P25" s="169" t="n">
        <f aca="false">'3. Re-Based Bill Det &amp; Rates'!I25</f>
        <v>30</v>
      </c>
      <c r="Q25" s="169" t="n">
        <f aca="false">'3. Re-Based Bill Det &amp; Rates'!J25</f>
        <v>142827</v>
      </c>
      <c r="R25" s="169" t="n">
        <f aca="false">'3. Re-Based Bill Det &amp; Rates'!K25</f>
        <v>0</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7" t="n">
        <v>5</v>
      </c>
      <c r="C26" s="131" t="str">
        <f aca="false">'3. Re-Based Bill Det &amp; Rates'!D26</f>
        <v>Street Lighting</v>
      </c>
      <c r="D26" s="131" t="str">
        <f aca="false">'3. Re-Based Bill Det &amp; Rates'!E26</f>
        <v>Connection</v>
      </c>
      <c r="E26" s="131" t="str">
        <f aca="false">'3. Re-Based Bill Det &amp; Rates'!F26</f>
        <v>kW</v>
      </c>
      <c r="G26" s="167" t="n">
        <f aca="false">IF(ISERROR(#REF!*(#REF!/#REF!)),0,#REF!*(#REF!/#REF!))</f>
        <v>0</v>
      </c>
      <c r="H26" s="167" t="n">
        <f aca="false">IF(ISERROR(#REF!*(#REF!/#REF!)),0,#REF!*(#REF!/#REF!))</f>
        <v>0</v>
      </c>
      <c r="I26" s="167" t="n">
        <f aca="false">IF(ISERROR(#REF!*(#REF!/#REF!)),0,#REF!*(#REF!/#REF!))</f>
        <v>0</v>
      </c>
      <c r="K26" s="176" t="str">
        <f aca="false">IF(ISERROR($N$47*G26),"",$N$47*G26)</f>
        <v/>
      </c>
      <c r="L26" s="176" t="str">
        <f aca="false">IF(ISERROR($N$47*H26),"",$N$47*H26)</f>
        <v/>
      </c>
      <c r="M26" s="176" t="str">
        <f aca="false">IF(ISERROR($N$47*I26),"",$N$47*I26)</f>
        <v/>
      </c>
      <c r="N26" s="176" t="n">
        <f aca="false">SUM(K26:M26)</f>
        <v>0</v>
      </c>
      <c r="P26" s="169" t="n">
        <f aca="false">'3. Re-Based Bill Det &amp; Rates'!I26</f>
        <v>1173</v>
      </c>
      <c r="Q26" s="169" t="n">
        <f aca="false">'3. Re-Based Bill Det &amp; Rates'!J26</f>
        <v>1121141</v>
      </c>
      <c r="R26" s="169" t="n">
        <f aca="false">'3. Re-Based Bill Det &amp; Rates'!K26</f>
        <v>3110</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7" t="n">
        <v>6</v>
      </c>
      <c r="C27" s="131" t="str">
        <f aca="false">'3. Re-Based Bill Det &amp; Rates'!D27</f>
        <v>Rate Class 6</v>
      </c>
      <c r="D27" s="131" t="str">
        <f aca="false">'3. Re-Based Bill Det &amp; Rates'!E27</f>
        <v>NA</v>
      </c>
      <c r="E27" s="131" t="str">
        <f aca="false">'3. Re-Based Bill Det &amp; Rates'!F27</f>
        <v>NA</v>
      </c>
      <c r="G27" s="167" t="n">
        <f aca="false">IF(ISERROR(#REF!*(#REF!/#REF!)),0,#REF!*(#REF!/#REF!))</f>
        <v>0</v>
      </c>
      <c r="H27" s="167" t="n">
        <f aca="false">IF(ISERROR(#REF!*(#REF!/#REF!)),0,#REF!*(#REF!/#REF!))</f>
        <v>0</v>
      </c>
      <c r="I27" s="167" t="n">
        <f aca="false">IF(ISERROR(#REF!*(#REF!/#REF!)),0,#REF!*(#REF!/#REF!))</f>
        <v>0</v>
      </c>
      <c r="K27" s="176" t="str">
        <f aca="false">IF(ISERROR($N$47*G27),"",$N$47*G27)</f>
        <v/>
      </c>
      <c r="L27" s="176" t="str">
        <f aca="false">IF(ISERROR($N$47*H27),"",$N$47*H27)</f>
        <v/>
      </c>
      <c r="M27" s="176" t="str">
        <f aca="false">IF(ISERROR($N$47*I27),"",$N$47*I27)</f>
        <v/>
      </c>
      <c r="N27" s="176" t="n">
        <f aca="false">SUM(K27:M27)</f>
        <v>0</v>
      </c>
      <c r="P27" s="169" t="n">
        <f aca="false">'3. Re-Based Bill Det &amp; Rates'!I27</f>
        <v>0</v>
      </c>
      <c r="Q27" s="169" t="n">
        <f aca="false">'3. Re-Based Bill Det &amp; Rates'!J27</f>
        <v>0</v>
      </c>
      <c r="R27" s="169" t="n">
        <f aca="false">'3. Re-Based Bill Det &amp; Rates'!K27</f>
        <v>0</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7" t="n">
        <v>7</v>
      </c>
      <c r="C28" s="131" t="str">
        <f aca="false">'3. Re-Based Bill Det &amp; Rates'!D28</f>
        <v>Rate Class 7</v>
      </c>
      <c r="D28" s="131" t="str">
        <f aca="false">'3. Re-Based Bill Det &amp; Rates'!E28</f>
        <v>NA</v>
      </c>
      <c r="E28" s="131" t="str">
        <f aca="false">'3. Re-Based Bill Det &amp; Rates'!F28</f>
        <v>NA</v>
      </c>
      <c r="G28" s="167" t="n">
        <f aca="false">IF(ISERROR(#REF!*(#REF!/#REF!)),0,#REF!*(#REF!/#REF!))</f>
        <v>0</v>
      </c>
      <c r="H28" s="167" t="n">
        <f aca="false">IF(ISERROR(#REF!*(#REF!/#REF!)),0,#REF!*(#REF!/#REF!))</f>
        <v>0</v>
      </c>
      <c r="I28" s="167" t="n">
        <f aca="false">IF(ISERROR(#REF!*(#REF!/#REF!)),0,#REF!*(#REF!/#REF!))</f>
        <v>0</v>
      </c>
      <c r="K28" s="176" t="str">
        <f aca="false">IF(ISERROR($N$47*G28),"",$N$47*G28)</f>
        <v/>
      </c>
      <c r="L28" s="176" t="str">
        <f aca="false">IF(ISERROR($N$47*H28),"",$N$47*H28)</f>
        <v/>
      </c>
      <c r="M28" s="176" t="str">
        <f aca="false">IF(ISERROR($N$47*I28),"",$N$47*I28)</f>
        <v/>
      </c>
      <c r="N28" s="176" t="n">
        <f aca="false">SUM(K28:M28)</f>
        <v>0</v>
      </c>
      <c r="P28" s="169" t="n">
        <f aca="false">'3. Re-Based Bill Det &amp; Rates'!I28</f>
        <v>0</v>
      </c>
      <c r="Q28" s="169" t="n">
        <f aca="false">'3. Re-Based Bill Det &amp; Rates'!J28</f>
        <v>0</v>
      </c>
      <c r="R28" s="169" t="n">
        <f aca="false">'3. Re-Based Bill Det &amp; Rates'!K28</f>
        <v>0</v>
      </c>
      <c r="T28" s="170" t="str">
        <f aca="false">IF(ISERROR(K28/P28/12),"",ROUND(K28/P28/12,6))</f>
        <v/>
      </c>
      <c r="U28" s="170" t="str">
        <f aca="false">IF(ISERROR(L28/Q28),"",ROUND(L28/Q28,6))</f>
        <v/>
      </c>
      <c r="V28" s="170" t="str">
        <f aca="false">IF(ISERROR(M28/R28),"",ROUND(M28/R28,6))</f>
        <v/>
      </c>
    </row>
    <row r="29" s="1" customFormat="true" ht="15" hidden="tru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7" t="n">
        <f aca="false">IF(ISERROR(#REF!*(#REF!/#REF!)),0,#REF!*(#REF!/#REF!))</f>
        <v>0</v>
      </c>
      <c r="H29" s="167" t="n">
        <f aca="false">IF(ISERROR(#REF!*(#REF!/#REF!)),0,#REF!*(#REF!/#REF!))</f>
        <v>0</v>
      </c>
      <c r="I29" s="167" t="n">
        <f aca="false">IF(ISERROR(#REF!*(#REF!/#REF!)),0,#REF!*(#REF!/#REF!))</f>
        <v>0</v>
      </c>
      <c r="K29" s="176" t="str">
        <f aca="false">IF(ISERROR($N$47*G29),"",$N$47*G29)</f>
        <v/>
      </c>
      <c r="L29" s="176" t="str">
        <f aca="false">IF(ISERROR($N$47*H29),"",$N$47*H29)</f>
        <v/>
      </c>
      <c r="M29" s="176" t="str">
        <f aca="false">IF(ISERROR($N$47*I29),"",$N$47*I29)</f>
        <v/>
      </c>
      <c r="N29" s="176" t="n">
        <f aca="false">SUM(K29:M29)</f>
        <v>0</v>
      </c>
      <c r="P29" s="169" t="n">
        <f aca="false">'3. Re-Based Bill Det &amp; Rates'!I29</f>
        <v>0</v>
      </c>
      <c r="Q29" s="169" t="n">
        <f aca="false">'3. Re-Based Bill Det &amp; Rates'!J29</f>
        <v>0</v>
      </c>
      <c r="R29" s="169" t="n">
        <f aca="false">'3. Re-Based Bill Det &amp; Rates'!K29</f>
        <v>0</v>
      </c>
      <c r="T29" s="170" t="str">
        <f aca="false">IF(ISERROR(K29/P29/12),"",ROUND(K29/P29/12,6))</f>
        <v/>
      </c>
      <c r="U29" s="170" t="str">
        <f aca="false">IF(ISERROR(L29/Q29),"",ROUND(L29/Q29,6))</f>
        <v/>
      </c>
      <c r="V29" s="170" t="str">
        <f aca="false">IF(ISERROR(M29/R29),"",ROUND(M29/R29,6))</f>
        <v/>
      </c>
    </row>
    <row r="30" s="1" customFormat="true" ht="15" hidden="tru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7" t="n">
        <f aca="false">IF(ISERROR(#REF!*(#REF!/#REF!)),0,#REF!*(#REF!/#REF!))</f>
        <v>0</v>
      </c>
      <c r="H30" s="167" t="n">
        <f aca="false">IF(ISERROR(#REF!*(#REF!/#REF!)),0,#REF!*(#REF!/#REF!))</f>
        <v>0</v>
      </c>
      <c r="I30" s="167" t="n">
        <f aca="false">IF(ISERROR(#REF!*(#REF!/#REF!)),0,#REF!*(#REF!/#REF!))</f>
        <v>0</v>
      </c>
      <c r="K30" s="176" t="str">
        <f aca="false">IF(ISERROR($N$47*G30),"",$N$47*G30)</f>
        <v/>
      </c>
      <c r="L30" s="176" t="str">
        <f aca="false">IF(ISERROR($N$47*H30),"",$N$47*H30)</f>
        <v/>
      </c>
      <c r="M30" s="176" t="str">
        <f aca="false">IF(ISERROR($N$47*I30),"",$N$47*I30)</f>
        <v/>
      </c>
      <c r="N30" s="176" t="n">
        <f aca="false">SUM(K30:M30)</f>
        <v>0</v>
      </c>
      <c r="P30" s="169" t="n">
        <f aca="false">'3. Re-Based Bill Det &amp; Rates'!I30</f>
        <v>0</v>
      </c>
      <c r="Q30" s="169" t="n">
        <f aca="false">'3. Re-Based Bill Det &amp; Rates'!J30</f>
        <v>0</v>
      </c>
      <c r="R30" s="169" t="n">
        <f aca="false">'3. Re-Based Bill Det &amp; Rates'!K30</f>
        <v>0</v>
      </c>
      <c r="T30" s="170" t="str">
        <f aca="false">IF(ISERROR(K30/P30/12),"",ROUND(K30/P30/12,6))</f>
        <v/>
      </c>
      <c r="U30" s="170" t="str">
        <f aca="false">IF(ISERROR(L30/Q30),"",ROUND(L30/Q30,6))</f>
        <v/>
      </c>
      <c r="V30" s="170" t="str">
        <f aca="false">IF(ISERROR(M30/R30),"",ROUND(M30/R30,6))</f>
        <v/>
      </c>
    </row>
    <row r="31" s="1" customFormat="true" ht="15" hidden="tru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7" t="n">
        <f aca="false">IF(ISERROR(#REF!*(#REF!/#REF!)),0,#REF!*(#REF!/#REF!))</f>
        <v>0</v>
      </c>
      <c r="H31" s="167" t="n">
        <f aca="false">IF(ISERROR(#REF!*(#REF!/#REF!)),0,#REF!*(#REF!/#REF!))</f>
        <v>0</v>
      </c>
      <c r="I31" s="167" t="n">
        <f aca="false">IF(ISERROR(#REF!*(#REF!/#REF!)),0,#REF!*(#REF!/#REF!))</f>
        <v>0</v>
      </c>
      <c r="K31" s="176" t="str">
        <f aca="false">IF(ISERROR($N$47*G31),"",$N$47*G31)</f>
        <v/>
      </c>
      <c r="L31" s="176" t="str">
        <f aca="false">IF(ISERROR($N$47*H31),"",$N$47*H31)</f>
        <v/>
      </c>
      <c r="M31" s="176" t="str">
        <f aca="false">IF(ISERROR($N$47*I31),"",$N$47*I31)</f>
        <v/>
      </c>
      <c r="N31" s="176" t="n">
        <f aca="false">SUM(K31:M31)</f>
        <v>0</v>
      </c>
      <c r="P31" s="169" t="n">
        <f aca="false">'3. Re-Based Bill Det &amp; Rates'!I31</f>
        <v>0</v>
      </c>
      <c r="Q31" s="169" t="n">
        <f aca="false">'3. Re-Based Bill Det &amp; Rates'!J31</f>
        <v>0</v>
      </c>
      <c r="R31" s="169" t="n">
        <f aca="false">'3. Re-Based Bill Det &amp; Rates'!K31</f>
        <v>0</v>
      </c>
      <c r="T31" s="170" t="str">
        <f aca="false">IF(ISERROR(K31/P31/12),"",ROUND(K31/P31/12,6))</f>
        <v/>
      </c>
      <c r="U31" s="170" t="str">
        <f aca="false">IF(ISERROR(L31/Q31),"",ROUND(L31/Q31,6))</f>
        <v/>
      </c>
      <c r="V31" s="170" t="str">
        <f aca="false">IF(ISERROR(M31/R31),"",ROUND(M31/R31,6))</f>
        <v/>
      </c>
    </row>
    <row r="32" s="1" customFormat="true" ht="15" hidden="tru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7" t="n">
        <f aca="false">IF(ISERROR(#REF!*(#REF!/#REF!)),0,#REF!*(#REF!/#REF!))</f>
        <v>0</v>
      </c>
      <c r="H32" s="167" t="n">
        <f aca="false">IF(ISERROR(#REF!*(#REF!/#REF!)),0,#REF!*(#REF!/#REF!))</f>
        <v>0</v>
      </c>
      <c r="I32" s="167" t="n">
        <f aca="false">IF(ISERROR(#REF!*(#REF!/#REF!)),0,#REF!*(#REF!/#REF!))</f>
        <v>0</v>
      </c>
      <c r="K32" s="176" t="str">
        <f aca="false">IF(ISERROR($N$47*G32),"",$N$47*G32)</f>
        <v/>
      </c>
      <c r="L32" s="176" t="str">
        <f aca="false">IF(ISERROR($N$47*H32),"",$N$47*H32)</f>
        <v/>
      </c>
      <c r="M32" s="176" t="str">
        <f aca="false">IF(ISERROR($N$47*I32),"",$N$47*I32)</f>
        <v/>
      </c>
      <c r="N32" s="176" t="n">
        <f aca="false">SUM(K32:M32)</f>
        <v>0</v>
      </c>
      <c r="P32" s="169" t="n">
        <f aca="false">'3. Re-Based Bill Det &amp; Rates'!I32</f>
        <v>0</v>
      </c>
      <c r="Q32" s="169" t="n">
        <f aca="false">'3. Re-Based Bill Det &amp; Rates'!J32</f>
        <v>0</v>
      </c>
      <c r="R32" s="169" t="n">
        <f aca="false">'3. Re-Based Bill Det &amp; Rates'!K32</f>
        <v>0</v>
      </c>
      <c r="T32" s="170" t="str">
        <f aca="false">IF(ISERROR(K32/P32/12),"",ROUND(K32/P32/12,6))</f>
        <v/>
      </c>
      <c r="U32" s="170" t="str">
        <f aca="false">IF(ISERROR(L32/Q32),"",ROUND(L32/Q32,6))</f>
        <v/>
      </c>
      <c r="V32" s="170" t="str">
        <f aca="false">IF(ISERROR(M32/R32),"",ROUND(M32/R32,6))</f>
        <v/>
      </c>
    </row>
    <row r="33" s="1" customFormat="true" ht="15" hidden="tru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7" t="n">
        <f aca="false">IF(ISERROR(#REF!*(#REF!/#REF!)),0,#REF!*(#REF!/#REF!))</f>
        <v>0</v>
      </c>
      <c r="H33" s="167" t="n">
        <f aca="false">IF(ISERROR(#REF!*(#REF!/#REF!)),0,#REF!*(#REF!/#REF!))</f>
        <v>0</v>
      </c>
      <c r="I33" s="167" t="n">
        <f aca="false">IF(ISERROR(#REF!*(#REF!/#REF!)),0,#REF!*(#REF!/#REF!))</f>
        <v>0</v>
      </c>
      <c r="K33" s="176" t="str">
        <f aca="false">IF(ISERROR($N$47*G33),"",$N$47*G33)</f>
        <v/>
      </c>
      <c r="L33" s="176" t="str">
        <f aca="false">IF(ISERROR($N$47*H33),"",$N$47*H33)</f>
        <v/>
      </c>
      <c r="M33" s="176" t="str">
        <f aca="false">IF(ISERROR($N$47*I33),"",$N$47*I33)</f>
        <v/>
      </c>
      <c r="N33" s="176" t="n">
        <f aca="false">SUM(K33:M33)</f>
        <v>0</v>
      </c>
      <c r="P33" s="169" t="n">
        <f aca="false">'3. Re-Based Bill Det &amp; Rates'!I33</f>
        <v>0</v>
      </c>
      <c r="Q33" s="169" t="n">
        <f aca="false">'3. Re-Based Bill Det &amp; Rates'!J33</f>
        <v>0</v>
      </c>
      <c r="R33" s="169" t="n">
        <f aca="false">'3. Re-Based Bill Det &amp; Rates'!K33</f>
        <v>0</v>
      </c>
      <c r="T33" s="170" t="str">
        <f aca="false">IF(ISERROR(K33/P33/12),"",ROUND(K33/P33/12,6))</f>
        <v/>
      </c>
      <c r="U33" s="170" t="str">
        <f aca="false">IF(ISERROR(L33/Q33),"",ROUND(L33/Q33,6))</f>
        <v/>
      </c>
      <c r="V33" s="170" t="str">
        <f aca="false">IF(ISERROR(M33/R33),"",ROUND(M33/R33,6))</f>
        <v/>
      </c>
    </row>
    <row r="34" s="1" customFormat="true" ht="15" hidden="tru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7" t="n">
        <f aca="false">IF(ISERROR(#REF!*(#REF!/#REF!)),0,#REF!*(#REF!/#REF!))</f>
        <v>0</v>
      </c>
      <c r="H34" s="167" t="n">
        <f aca="false">IF(ISERROR(#REF!*(#REF!/#REF!)),0,#REF!*(#REF!/#REF!))</f>
        <v>0</v>
      </c>
      <c r="I34" s="167" t="n">
        <f aca="false">IF(ISERROR(#REF!*(#REF!/#REF!)),0,#REF!*(#REF!/#REF!))</f>
        <v>0</v>
      </c>
      <c r="K34" s="176" t="str">
        <f aca="false">IF(ISERROR($N$47*G34),"",$N$47*G34)</f>
        <v/>
      </c>
      <c r="L34" s="176" t="str">
        <f aca="false">IF(ISERROR($N$47*H34),"",$N$47*H34)</f>
        <v/>
      </c>
      <c r="M34" s="176" t="str">
        <f aca="false">IF(ISERROR($N$47*I34),"",$N$47*I34)</f>
        <v/>
      </c>
      <c r="N34" s="176" t="n">
        <f aca="false">SUM(K34:M34)</f>
        <v>0</v>
      </c>
      <c r="P34" s="169" t="n">
        <f aca="false">'3. Re-Based Bill Det &amp; Rates'!I34</f>
        <v>0</v>
      </c>
      <c r="Q34" s="169" t="n">
        <f aca="false">'3. Re-Based Bill Det &amp; Rates'!J34</f>
        <v>0</v>
      </c>
      <c r="R34" s="169" t="n">
        <f aca="false">'3. Re-Based Bill Det &amp; Rates'!K34</f>
        <v>0</v>
      </c>
      <c r="T34" s="170" t="str">
        <f aca="false">IF(ISERROR(K34/P34/12),"",ROUND(K34/P34/12,6))</f>
        <v/>
      </c>
      <c r="U34" s="170" t="str">
        <f aca="false">IF(ISERROR(L34/Q34),"",ROUND(L34/Q34,6))</f>
        <v/>
      </c>
      <c r="V34" s="170" t="str">
        <f aca="false">IF(ISERROR(M34/R34),"",ROUND(M34/R34,6))</f>
        <v/>
      </c>
    </row>
    <row r="35" s="1" customFormat="true" ht="15" hidden="tru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7" t="n">
        <f aca="false">IF(ISERROR(#REF!*(#REF!/#REF!)),0,#REF!*(#REF!/#REF!))</f>
        <v>0</v>
      </c>
      <c r="H35" s="167" t="n">
        <f aca="false">IF(ISERROR(#REF!*(#REF!/#REF!)),0,#REF!*(#REF!/#REF!))</f>
        <v>0</v>
      </c>
      <c r="I35" s="167" t="n">
        <f aca="false">IF(ISERROR(#REF!*(#REF!/#REF!)),0,#REF!*(#REF!/#REF!))</f>
        <v>0</v>
      </c>
      <c r="K35" s="176" t="str">
        <f aca="false">IF(ISERROR($N$47*G35),"",$N$47*G35)</f>
        <v/>
      </c>
      <c r="L35" s="176" t="str">
        <f aca="false">IF(ISERROR($N$47*H35),"",$N$47*H35)</f>
        <v/>
      </c>
      <c r="M35" s="176" t="str">
        <f aca="false">IF(ISERROR($N$47*I35),"",$N$47*I35)</f>
        <v/>
      </c>
      <c r="N35" s="176" t="n">
        <f aca="false">SUM(K35:M35)</f>
        <v>0</v>
      </c>
      <c r="P35" s="169" t="n">
        <f aca="false">'3. Re-Based Bill Det &amp; Rates'!I35</f>
        <v>0</v>
      </c>
      <c r="Q35" s="169" t="n">
        <f aca="false">'3. Re-Based Bill Det &amp; Rates'!J35</f>
        <v>0</v>
      </c>
      <c r="R35" s="169" t="n">
        <f aca="false">'3. Re-Based Bill Det &amp; Rates'!K35</f>
        <v>0</v>
      </c>
      <c r="T35" s="170" t="str">
        <f aca="false">IF(ISERROR(K35/P35/12),"",ROUND(K35/P35/12,6))</f>
        <v/>
      </c>
      <c r="U35" s="170" t="str">
        <f aca="false">IF(ISERROR(L35/Q35),"",ROUND(L35/Q35,6))</f>
        <v/>
      </c>
      <c r="V35" s="170" t="str">
        <f aca="false">IF(ISERROR(M35/R35),"",ROUND(M35/R35,6))</f>
        <v/>
      </c>
    </row>
    <row r="36" s="1" customFormat="true" ht="15" hidden="tru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7" t="n">
        <f aca="false">IF(ISERROR(#REF!*(#REF!/#REF!)),0,#REF!*(#REF!/#REF!))</f>
        <v>0</v>
      </c>
      <c r="H36" s="167" t="n">
        <f aca="false">IF(ISERROR(#REF!*(#REF!/#REF!)),0,#REF!*(#REF!/#REF!))</f>
        <v>0</v>
      </c>
      <c r="I36" s="167" t="n">
        <f aca="false">IF(ISERROR(#REF!*(#REF!/#REF!)),0,#REF!*(#REF!/#REF!))</f>
        <v>0</v>
      </c>
      <c r="K36" s="176" t="str">
        <f aca="false">IF(ISERROR($N$47*G36),"",$N$47*G36)</f>
        <v/>
      </c>
      <c r="L36" s="176" t="str">
        <f aca="false">IF(ISERROR($N$47*H36),"",$N$47*H36)</f>
        <v/>
      </c>
      <c r="M36" s="176" t="str">
        <f aca="false">IF(ISERROR($N$47*I36),"",$N$47*I36)</f>
        <v/>
      </c>
      <c r="N36" s="176" t="n">
        <f aca="false">SUM(K36:M36)</f>
        <v>0</v>
      </c>
      <c r="P36" s="169" t="n">
        <f aca="false">'3. Re-Based Bill Det &amp; Rates'!I36</f>
        <v>0</v>
      </c>
      <c r="Q36" s="169" t="n">
        <f aca="false">'3. Re-Based Bill Det &amp; Rates'!J36</f>
        <v>0</v>
      </c>
      <c r="R36" s="169" t="n">
        <f aca="false">'3. Re-Based Bill Det &amp; Rates'!K36</f>
        <v>0</v>
      </c>
      <c r="T36" s="170" t="str">
        <f aca="false">IF(ISERROR(K36/P36/12),"",ROUND(K36/P36/12,6))</f>
        <v/>
      </c>
      <c r="U36" s="170" t="str">
        <f aca="false">IF(ISERROR(L36/Q36),"",ROUND(L36/Q36,6))</f>
        <v/>
      </c>
      <c r="V36" s="170" t="str">
        <f aca="false">IF(ISERROR(M36/R36),"",ROUND(M36/R36,6))</f>
        <v/>
      </c>
    </row>
    <row r="37" s="1" customFormat="true" ht="15" hidden="tru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7" t="n">
        <f aca="false">IF(ISERROR(#REF!*(#REF!/#REF!)),0,#REF!*(#REF!/#REF!))</f>
        <v>0</v>
      </c>
      <c r="H37" s="167" t="n">
        <f aca="false">IF(ISERROR(#REF!*(#REF!/#REF!)),0,#REF!*(#REF!/#REF!))</f>
        <v>0</v>
      </c>
      <c r="I37" s="167" t="n">
        <f aca="false">IF(ISERROR(#REF!*(#REF!/#REF!)),0,#REF!*(#REF!/#REF!))</f>
        <v>0</v>
      </c>
      <c r="K37" s="176" t="str">
        <f aca="false">IF(ISERROR($N$47*G37),"",$N$47*G37)</f>
        <v/>
      </c>
      <c r="L37" s="176" t="str">
        <f aca="false">IF(ISERROR($N$47*H37),"",$N$47*H37)</f>
        <v/>
      </c>
      <c r="M37" s="176" t="str">
        <f aca="false">IF(ISERROR($N$47*I37),"",$N$47*I37)</f>
        <v/>
      </c>
      <c r="N37" s="176" t="n">
        <f aca="false">SUM(K37:M37)</f>
        <v>0</v>
      </c>
      <c r="P37" s="169" t="n">
        <f aca="false">'3. Re-Based Bill Det &amp; Rates'!I37</f>
        <v>0</v>
      </c>
      <c r="Q37" s="169" t="n">
        <f aca="false">'3. Re-Based Bill Det &amp; Rates'!J37</f>
        <v>0</v>
      </c>
      <c r="R37" s="169" t="n">
        <f aca="false">'3. Re-Based Bill Det &amp; Rates'!K37</f>
        <v>0</v>
      </c>
      <c r="T37" s="170" t="str">
        <f aca="false">IF(ISERROR(K37/P37/12),"",ROUND(K37/P37/12,6))</f>
        <v/>
      </c>
      <c r="U37" s="170" t="str">
        <f aca="false">IF(ISERROR(L37/Q37),"",ROUND(L37/Q37,6))</f>
        <v/>
      </c>
      <c r="V37" s="170" t="str">
        <f aca="false">IF(ISERROR(M37/R37),"",ROUND(M37/R37,6))</f>
        <v/>
      </c>
    </row>
    <row r="38" s="1" customFormat="true" ht="15" hidden="tru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7" t="n">
        <f aca="false">IF(ISERROR(#REF!*(#REF!/#REF!)),0,#REF!*(#REF!/#REF!))</f>
        <v>0</v>
      </c>
      <c r="H38" s="167" t="n">
        <f aca="false">IF(ISERROR(#REF!*(#REF!/#REF!)),0,#REF!*(#REF!/#REF!))</f>
        <v>0</v>
      </c>
      <c r="I38" s="167" t="n">
        <f aca="false">IF(ISERROR(#REF!*(#REF!/#REF!)),0,#REF!*(#REF!/#REF!))</f>
        <v>0</v>
      </c>
      <c r="K38" s="176" t="str">
        <f aca="false">IF(ISERROR($N$47*G38),"",$N$47*G38)</f>
        <v/>
      </c>
      <c r="L38" s="176" t="str">
        <f aca="false">IF(ISERROR($N$47*H38),"",$N$47*H38)</f>
        <v/>
      </c>
      <c r="M38" s="176" t="str">
        <f aca="false">IF(ISERROR($N$47*I38),"",$N$47*I38)</f>
        <v/>
      </c>
      <c r="N38" s="176" t="n">
        <f aca="false">SUM(K38:M38)</f>
        <v>0</v>
      </c>
      <c r="P38" s="169" t="n">
        <f aca="false">'3. Re-Based Bill Det &amp; Rates'!I38</f>
        <v>0</v>
      </c>
      <c r="Q38" s="169" t="n">
        <f aca="false">'3. Re-Based Bill Det &amp; Rates'!J38</f>
        <v>0</v>
      </c>
      <c r="R38" s="169" t="n">
        <f aca="false">'3. Re-Based Bill Det &amp; Rates'!K38</f>
        <v>0</v>
      </c>
      <c r="T38" s="170" t="str">
        <f aca="false">IF(ISERROR(K38/P38/12),"",ROUND(K38/P38/12,6))</f>
        <v/>
      </c>
      <c r="U38" s="170" t="str">
        <f aca="false">IF(ISERROR(L38/Q38),"",ROUND(L38/Q38,6))</f>
        <v/>
      </c>
      <c r="V38" s="170" t="str">
        <f aca="false">IF(ISERROR(M38/R38),"",ROUND(M38/R38,6))</f>
        <v/>
      </c>
    </row>
    <row r="39" s="1" customFormat="true" ht="15" hidden="tru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7" t="n">
        <f aca="false">IF(ISERROR(#REF!*(#REF!/#REF!)),0,#REF!*(#REF!/#REF!))</f>
        <v>0</v>
      </c>
      <c r="H39" s="167" t="n">
        <f aca="false">IF(ISERROR(#REF!*(#REF!/#REF!)),0,#REF!*(#REF!/#REF!))</f>
        <v>0</v>
      </c>
      <c r="I39" s="167" t="n">
        <f aca="false">IF(ISERROR(#REF!*(#REF!/#REF!)),0,#REF!*(#REF!/#REF!))</f>
        <v>0</v>
      </c>
      <c r="K39" s="176" t="str">
        <f aca="false">IF(ISERROR($N$47*G39),"",$N$47*G39)</f>
        <v/>
      </c>
      <c r="L39" s="176" t="str">
        <f aca="false">IF(ISERROR($N$47*H39),"",$N$47*H39)</f>
        <v/>
      </c>
      <c r="M39" s="176" t="str">
        <f aca="false">IF(ISERROR($N$47*I39),"",$N$47*I39)</f>
        <v/>
      </c>
      <c r="N39" s="176" t="n">
        <f aca="false">SUM(K39:M39)</f>
        <v>0</v>
      </c>
      <c r="P39" s="169" t="n">
        <f aca="false">'3. Re-Based Bill Det &amp; Rates'!I39</f>
        <v>0</v>
      </c>
      <c r="Q39" s="169" t="n">
        <f aca="false">'3. Re-Based Bill Det &amp; Rates'!J39</f>
        <v>0</v>
      </c>
      <c r="R39" s="169" t="n">
        <f aca="false">'3. Re-Based Bill Det &amp; Rates'!K39</f>
        <v>0</v>
      </c>
      <c r="T39" s="170" t="str">
        <f aca="false">IF(ISERROR(K39/P39/12),"",ROUND(K39/P39/12,6))</f>
        <v/>
      </c>
      <c r="U39" s="170" t="str">
        <f aca="false">IF(ISERROR(L39/Q39),"",ROUND(L39/Q39,6))</f>
        <v/>
      </c>
      <c r="V39" s="170" t="str">
        <f aca="false">IF(ISERROR(M39/R39),"",ROUND(M39/R39,6))</f>
        <v/>
      </c>
    </row>
    <row r="40" s="1" customFormat="true" ht="15" hidden="tru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7" t="n">
        <f aca="false">IF(ISERROR(#REF!*(#REF!/#REF!)),0,#REF!*(#REF!/#REF!))</f>
        <v>0</v>
      </c>
      <c r="H40" s="167" t="n">
        <f aca="false">IF(ISERROR(#REF!*(#REF!/#REF!)),0,#REF!*(#REF!/#REF!))</f>
        <v>0</v>
      </c>
      <c r="I40" s="167" t="n">
        <f aca="false">IF(ISERROR(#REF!*(#REF!/#REF!)),0,#REF!*(#REF!/#REF!))</f>
        <v>0</v>
      </c>
      <c r="K40" s="176" t="str">
        <f aca="false">IF(ISERROR($N$47*G40),"",$N$47*G40)</f>
        <v/>
      </c>
      <c r="L40" s="176" t="str">
        <f aca="false">IF(ISERROR($N$47*H40),"",$N$47*H40)</f>
        <v/>
      </c>
      <c r="M40" s="176" t="str">
        <f aca="false">IF(ISERROR($N$47*I40),"",$N$47*I40)</f>
        <v/>
      </c>
      <c r="N40" s="176" t="n">
        <f aca="false">SUM(K40:M40)</f>
        <v>0</v>
      </c>
      <c r="P40" s="169" t="n">
        <f aca="false">'3. Re-Based Bill Det &amp; Rates'!I40</f>
        <v>0</v>
      </c>
      <c r="Q40" s="169" t="n">
        <f aca="false">'3. Re-Based Bill Det &amp; Rates'!J40</f>
        <v>0</v>
      </c>
      <c r="R40" s="169" t="n">
        <f aca="false">'3. Re-Based Bill Det &amp; Rates'!K40</f>
        <v>0</v>
      </c>
      <c r="T40" s="170" t="str">
        <f aca="false">IF(ISERROR(K40/P40/12),"",ROUND(K40/P40/12,6))</f>
        <v/>
      </c>
      <c r="U40" s="170" t="str">
        <f aca="false">IF(ISERROR(L40/Q40),"",ROUND(L40/Q40,6))</f>
        <v/>
      </c>
      <c r="V40" s="170" t="str">
        <f aca="false">IF(ISERROR(M40/R40),"",ROUND(M40/R40,6))</f>
        <v/>
      </c>
    </row>
    <row r="41" s="1" customFormat="true" ht="15" hidden="tru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7" t="n">
        <f aca="false">IF(ISERROR(#REF!*(#REF!/#REF!)),0,#REF!*(#REF!/#REF!))</f>
        <v>0</v>
      </c>
      <c r="H41" s="167" t="n">
        <f aca="false">IF(ISERROR(#REF!*(#REF!/#REF!)),0,#REF!*(#REF!/#REF!))</f>
        <v>0</v>
      </c>
      <c r="I41" s="167" t="n">
        <f aca="false">IF(ISERROR(#REF!*(#REF!/#REF!)),0,#REF!*(#REF!/#REF!))</f>
        <v>0</v>
      </c>
      <c r="K41" s="176" t="str">
        <f aca="false">IF(ISERROR($N$47*G41),"",$N$47*G41)</f>
        <v/>
      </c>
      <c r="L41" s="176" t="str">
        <f aca="false">IF(ISERROR($N$47*H41),"",$N$47*H41)</f>
        <v/>
      </c>
      <c r="M41" s="176" t="str">
        <f aca="false">IF(ISERROR($N$47*I41),"",$N$47*I41)</f>
        <v/>
      </c>
      <c r="N41" s="176" t="n">
        <f aca="false">SUM(K41:M41)</f>
        <v>0</v>
      </c>
      <c r="P41" s="169" t="n">
        <f aca="false">'3. Re-Based Bill Det &amp; Rates'!I41</f>
        <v>0</v>
      </c>
      <c r="Q41" s="169" t="n">
        <f aca="false">'3. Re-Based Bill Det &amp; Rates'!J41</f>
        <v>0</v>
      </c>
      <c r="R41" s="169" t="n">
        <f aca="false">'3. Re-Based Bill Det &amp; Rates'!K41</f>
        <v>0</v>
      </c>
      <c r="T41" s="170" t="str">
        <f aca="false">IF(ISERROR(K41/P41/12),"",ROUND(K41/P41/12,6))</f>
        <v/>
      </c>
      <c r="U41" s="170" t="str">
        <f aca="false">IF(ISERROR(L41/Q41),"",ROUND(L41/Q41,6))</f>
        <v/>
      </c>
      <c r="V41" s="170" t="str">
        <f aca="false">IF(ISERROR(M41/R41),"",ROUND(M41/R41,6))</f>
        <v/>
      </c>
    </row>
    <row r="42" s="1" customFormat="true" ht="15" hidden="tru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7" t="n">
        <f aca="false">IF(ISERROR(#REF!*(#REF!/#REF!)),0,#REF!*(#REF!/#REF!))</f>
        <v>0</v>
      </c>
      <c r="H42" s="167" t="n">
        <f aca="false">IF(ISERROR(#REF!*(#REF!/#REF!)),0,#REF!*(#REF!/#REF!))</f>
        <v>0</v>
      </c>
      <c r="I42" s="167" t="n">
        <f aca="false">IF(ISERROR(#REF!*(#REF!/#REF!)),0,#REF!*(#REF!/#REF!))</f>
        <v>0</v>
      </c>
      <c r="K42" s="176" t="str">
        <f aca="false">IF(ISERROR($N$47*G42),"",$N$47*G42)</f>
        <v/>
      </c>
      <c r="L42" s="176" t="str">
        <f aca="false">IF(ISERROR($N$47*H42),"",$N$47*H42)</f>
        <v/>
      </c>
      <c r="M42" s="176" t="str">
        <f aca="false">IF(ISERROR($N$47*I42),"",$N$47*I42)</f>
        <v/>
      </c>
      <c r="N42" s="176" t="n">
        <f aca="false">SUM(K42:M42)</f>
        <v>0</v>
      </c>
      <c r="P42" s="169" t="n">
        <f aca="false">'3. Re-Based Bill Det &amp; Rates'!I42</f>
        <v>0</v>
      </c>
      <c r="Q42" s="169" t="n">
        <f aca="false">'3. Re-Based Bill Det &amp; Rates'!J42</f>
        <v>0</v>
      </c>
      <c r="R42" s="169" t="n">
        <f aca="false">'3. Re-Based Bill Det &amp; Rates'!K42</f>
        <v>0</v>
      </c>
      <c r="T42" s="170" t="str">
        <f aca="false">IF(ISERROR(K42/P42/12),"",ROUND(K42/P42/12,6))</f>
        <v/>
      </c>
      <c r="U42" s="170" t="str">
        <f aca="false">IF(ISERROR(L42/Q42),"",ROUND(L42/Q42,6))</f>
        <v/>
      </c>
      <c r="V42" s="170" t="str">
        <f aca="false">IF(ISERROR(M42/R42),"",ROUND(M42/R42,6))</f>
        <v/>
      </c>
    </row>
    <row r="43" s="1" customFormat="true" ht="15" hidden="tru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7" t="n">
        <f aca="false">IF(ISERROR(#REF!*(#REF!/#REF!)),0,#REF!*(#REF!/#REF!))</f>
        <v>0</v>
      </c>
      <c r="H43" s="167" t="n">
        <f aca="false">IF(ISERROR(#REF!*(#REF!/#REF!)),0,#REF!*(#REF!/#REF!))</f>
        <v>0</v>
      </c>
      <c r="I43" s="167" t="n">
        <f aca="false">IF(ISERROR(#REF!*(#REF!/#REF!)),0,#REF!*(#REF!/#REF!))</f>
        <v>0</v>
      </c>
      <c r="K43" s="176" t="str">
        <f aca="false">IF(ISERROR($N$47*G43),"",$N$47*G43)</f>
        <v/>
      </c>
      <c r="L43" s="176" t="str">
        <f aca="false">IF(ISERROR($N$47*H43),"",$N$47*H43)</f>
        <v/>
      </c>
      <c r="M43" s="176" t="str">
        <f aca="false">IF(ISERROR($N$47*I43),"",$N$47*I43)</f>
        <v/>
      </c>
      <c r="N43" s="176" t="n">
        <f aca="false">SUM(K43:M43)</f>
        <v>0</v>
      </c>
      <c r="P43" s="169" t="n">
        <f aca="false">'3. Re-Based Bill Det &amp; Rates'!I43</f>
        <v>0</v>
      </c>
      <c r="Q43" s="169" t="n">
        <f aca="false">'3. Re-Based Bill Det &amp; Rates'!J43</f>
        <v>0</v>
      </c>
      <c r="R43" s="169" t="n">
        <f aca="false">'3. Re-Based Bill Det &amp; Rates'!K43</f>
        <v>0</v>
      </c>
      <c r="T43" s="170" t="str">
        <f aca="false">IF(ISERROR(K43/P43/12),"",ROUND(K43/P43/12,6))</f>
        <v/>
      </c>
      <c r="U43" s="170" t="str">
        <f aca="false">IF(ISERROR(L43/Q43),"",ROUND(L43/Q43,6))</f>
        <v/>
      </c>
      <c r="V43" s="170" t="str">
        <f aca="false">IF(ISERROR(M43/R43),"",ROUND(M43/R43,6))</f>
        <v/>
      </c>
    </row>
    <row r="44" s="1" customFormat="true" ht="15" hidden="tru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7" t="n">
        <f aca="false">IF(ISERROR(#REF!*(#REF!/#REF!)),0,#REF!*(#REF!/#REF!))</f>
        <v>0</v>
      </c>
      <c r="H44" s="167" t="n">
        <f aca="false">IF(ISERROR(#REF!*(#REF!/#REF!)),0,#REF!*(#REF!/#REF!))</f>
        <v>0</v>
      </c>
      <c r="I44" s="167" t="n">
        <f aca="false">IF(ISERROR(#REF!*(#REF!/#REF!)),0,#REF!*(#REF!/#REF!))</f>
        <v>0</v>
      </c>
      <c r="K44" s="176" t="str">
        <f aca="false">IF(ISERROR($N$47*G44),"",$N$47*G44)</f>
        <v/>
      </c>
      <c r="L44" s="176" t="str">
        <f aca="false">IF(ISERROR($N$47*H44),"",$N$47*H44)</f>
        <v/>
      </c>
      <c r="M44" s="176" t="str">
        <f aca="false">IF(ISERROR($N$47*I44),"",$N$47*I44)</f>
        <v/>
      </c>
      <c r="N44" s="176" t="n">
        <f aca="false">SUM(K44:M44)</f>
        <v>0</v>
      </c>
      <c r="P44" s="169" t="n">
        <f aca="false">'3. Re-Based Bill Det &amp; Rates'!I44</f>
        <v>0</v>
      </c>
      <c r="Q44" s="169" t="n">
        <f aca="false">'3. Re-Based Bill Det &amp; Rates'!J44</f>
        <v>0</v>
      </c>
      <c r="R44" s="169" t="n">
        <f aca="false">'3. Re-Based Bill Det &amp; Rates'!K44</f>
        <v>0</v>
      </c>
      <c r="T44" s="170" t="str">
        <f aca="false">IF(ISERROR(K44/P44/12),"",ROUND(K44/P44/12,6))</f>
        <v/>
      </c>
      <c r="U44" s="170" t="str">
        <f aca="false">IF(ISERROR(L44/Q44),"",ROUND(L44/Q44,6))</f>
        <v/>
      </c>
      <c r="V44" s="170" t="str">
        <f aca="false">IF(ISERROR(M44/R44),"",ROUND(M44/R44,6))</f>
        <v/>
      </c>
    </row>
    <row r="45" s="1" customFormat="true" ht="15" hidden="tru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7" t="n">
        <f aca="false">IF(ISERROR(#REF!*(#REF!/#REF!)),0,#REF!*(#REF!/#REF!))</f>
        <v>0</v>
      </c>
      <c r="H45" s="167" t="n">
        <f aca="false">IF(ISERROR(#REF!*(#REF!/#REF!)),0,#REF!*(#REF!/#REF!))</f>
        <v>0</v>
      </c>
      <c r="I45" s="167" t="n">
        <f aca="false">IF(ISERROR(#REF!*(#REF!/#REF!)),0,#REF!*(#REF!/#REF!))</f>
        <v>0</v>
      </c>
      <c r="K45" s="176" t="str">
        <f aca="false">IF(ISERROR($N$47*G45),"",$N$47*G45)</f>
        <v/>
      </c>
      <c r="L45" s="176" t="str">
        <f aca="false">IF(ISERROR($N$47*H45),"",$N$47*H45)</f>
        <v/>
      </c>
      <c r="M45" s="176" t="str">
        <f aca="false">IF(ISERROR($N$47*I45),"",$N$47*I45)</f>
        <v/>
      </c>
      <c r="N45" s="176" t="n">
        <f aca="false">SUM(K45:M45)</f>
        <v>0</v>
      </c>
      <c r="P45" s="169" t="n">
        <f aca="false">'3. Re-Based Bill Det &amp; Rates'!I45</f>
        <v>0</v>
      </c>
      <c r="Q45" s="169" t="n">
        <f aca="false">'3. Re-Based Bill Det &amp; Rates'!J45</f>
        <v>0</v>
      </c>
      <c r="R45" s="169" t="n">
        <f aca="false">'3. Re-Based Bill Det &amp; Rates'!K45</f>
        <v>0</v>
      </c>
      <c r="T45" s="170" t="str">
        <f aca="false">IF(ISERROR(K45/P45/12),"",ROUND(K45/P45/12,6))</f>
        <v/>
      </c>
      <c r="U45" s="170" t="str">
        <f aca="false">IF(ISERROR(L45/Q45),"",ROUND(L45/Q45,6))</f>
        <v/>
      </c>
      <c r="V45" s="170" t="str">
        <f aca="false">IF(ISERROR(M45/R45),"",ROUND(M45/R45,6))</f>
        <v/>
      </c>
    </row>
    <row r="46" s="1" customFormat="true" ht="15" hidden="tru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7" t="n">
        <f aca="false">IF(ISERROR(#REF!*(#REF!/#REF!)),0,#REF!*(#REF!/#REF!))</f>
        <v>0</v>
      </c>
      <c r="H46" s="167" t="n">
        <f aca="false">IF(ISERROR(#REF!*(#REF!/#REF!)),0,#REF!*(#REF!/#REF!))</f>
        <v>0</v>
      </c>
      <c r="I46" s="167" t="n">
        <f aca="false">IF(ISERROR(#REF!*(#REF!/#REF!)),0,#REF!*(#REF!/#REF!))</f>
        <v>0</v>
      </c>
      <c r="K46" s="176" t="str">
        <f aca="false">IF(ISERROR($N$47*G46),"",$N$47*G46)</f>
        <v/>
      </c>
      <c r="L46" s="176" t="str">
        <f aca="false">IF(ISERROR($N$47*H46),"",$N$47*H46)</f>
        <v/>
      </c>
      <c r="M46" s="176" t="str">
        <f aca="false">IF(ISERROR($N$47*I46),"",$N$47*I46)</f>
        <v/>
      </c>
      <c r="N46" s="176" t="n">
        <f aca="false">SUM(K46:M46)</f>
        <v>0</v>
      </c>
      <c r="P46" s="169" t="n">
        <f aca="false">'3. Re-Based Bill Det &amp; Rates'!I46</f>
        <v>0</v>
      </c>
      <c r="Q46" s="169" t="n">
        <f aca="false">'3. Re-Based Bill Det &amp; Rates'!J46</f>
        <v>0</v>
      </c>
      <c r="R46" s="169" t="n">
        <f aca="false">'3. Re-Based Bill Det &amp; Rates'!K46</f>
        <v>0</v>
      </c>
      <c r="T46" s="170" t="str">
        <f aca="false">IF(ISERROR(K46/P46/12),"",ROUND(K46/P46/12,6))</f>
        <v/>
      </c>
      <c r="U46" s="170" t="str">
        <f aca="false">IF(ISERROR(L46/Q46),"",ROUND(L46/Q46,6))</f>
        <v/>
      </c>
      <c r="V46" s="170" t="str">
        <f aca="false">IF(ISERROR(M46/R46),"",ROUND(M46/R46,6))</f>
        <v/>
      </c>
    </row>
    <row r="47" s="1" customFormat="true" ht="15.75" hidden="false" customHeight="false" outlineLevel="0" collapsed="false">
      <c r="G47" s="177" t="n">
        <f aca="false">SUM(G22:G46)</f>
        <v>0</v>
      </c>
      <c r="H47" s="177" t="n">
        <f aca="false">SUM(H22:H46)</f>
        <v>0</v>
      </c>
      <c r="I47" s="177" t="n">
        <f aca="false">SUM(I22:I46)</f>
        <v>0</v>
      </c>
      <c r="K47" s="178" t="n">
        <f aca="false">SUM(K22:K46)</f>
        <v>0</v>
      </c>
      <c r="L47" s="178" t="n">
        <f aca="false">SUM(L22:L46)</f>
        <v>0</v>
      </c>
      <c r="M47" s="178" t="n">
        <f aca="false">SUM(M22:M46)</f>
        <v>0</v>
      </c>
      <c r="N47" s="179" t="e">
        <f aca="false">#REF!</f>
        <v>#REF!</v>
      </c>
      <c r="P47" s="56"/>
      <c r="Q47" s="56"/>
      <c r="R47" s="56"/>
      <c r="T47" s="56"/>
      <c r="U47" s="56"/>
      <c r="V47" s="56"/>
    </row>
    <row r="48" s="1" customFormat="true" ht="15" hidden="false" customHeight="false" outlineLevel="0" collapsed="false">
      <c r="N48" s="174" t="e">
        <f aca="false">SUM(N22:N46)-N47</f>
        <v>#REF!</v>
      </c>
    </row>
    <row r="49" s="1" customFormat="true" ht="51" hidden="false" customHeight="true" outlineLevel="0" collapsed="false">
      <c r="N49" s="2" t="s">
        <v>501</v>
      </c>
      <c r="T49" s="175" t="s">
        <v>503</v>
      </c>
      <c r="U49" s="175"/>
      <c r="V49" s="17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0" width="8.55"/>
    <col collapsed="false" customWidth="true" hidden="false" outlineLevel="0" max="6" min="6" style="180" width="9.21"/>
    <col collapsed="false" customWidth="true" hidden="false" outlineLevel="0" max="7" min="7" style="0" width="73.44"/>
  </cols>
  <sheetData>
    <row r="1" customFormat="false" ht="15" hidden="false" customHeight="false" outlineLevel="0" collapsed="false">
      <c r="A1" s="180" t="s">
        <v>504</v>
      </c>
      <c r="B1" s="0" t="s">
        <v>505</v>
      </c>
      <c r="C1" s="0" t="s">
        <v>506</v>
      </c>
      <c r="D1" s="0" t="s">
        <v>507</v>
      </c>
      <c r="E1" s="180" t="s">
        <v>508</v>
      </c>
      <c r="F1" s="180" t="s">
        <v>4</v>
      </c>
      <c r="G1" s="0" t="s">
        <v>509</v>
      </c>
    </row>
    <row r="2" customFormat="false" ht="15" hidden="false" customHeight="false" outlineLevel="0" collapsed="false">
      <c r="A2" s="180" t="s">
        <v>510</v>
      </c>
      <c r="B2" s="0" t="s">
        <v>511</v>
      </c>
      <c r="C2" s="0" t="s">
        <v>512</v>
      </c>
      <c r="D2" s="0" t="s">
        <v>513</v>
      </c>
      <c r="E2" s="181" t="n">
        <f aca="false">LEN(D2)</f>
        <v>20</v>
      </c>
      <c r="F2" s="182" t="s">
        <v>439</v>
      </c>
      <c r="G2" s="0" t="s">
        <v>514</v>
      </c>
    </row>
    <row r="3" customFormat="false" ht="15" hidden="false" customHeight="false" outlineLevel="0" collapsed="false">
      <c r="A3" s="180" t="s">
        <v>515</v>
      </c>
      <c r="B3" s="0" t="s">
        <v>516</v>
      </c>
      <c r="C3" s="0" t="s">
        <v>517</v>
      </c>
      <c r="D3" s="0" t="s">
        <v>518</v>
      </c>
      <c r="E3" s="181" t="n">
        <f aca="false">LEN(D3)</f>
        <v>22</v>
      </c>
      <c r="F3" s="182" t="s">
        <v>439</v>
      </c>
      <c r="G3" s="0" t="s">
        <v>517</v>
      </c>
    </row>
    <row r="4" customFormat="false" ht="15" hidden="false" customHeight="false" outlineLevel="0" collapsed="false">
      <c r="A4" s="180" t="s">
        <v>519</v>
      </c>
      <c r="B4" s="0" t="s">
        <v>520</v>
      </c>
      <c r="C4" s="0" t="s">
        <v>521</v>
      </c>
      <c r="D4" s="0" t="s">
        <v>522</v>
      </c>
      <c r="E4" s="181" t="n">
        <f aca="false">LEN(D4)</f>
        <v>30</v>
      </c>
      <c r="F4" s="182" t="s">
        <v>439</v>
      </c>
      <c r="G4" s="0" t="s">
        <v>523</v>
      </c>
    </row>
    <row r="5" customFormat="false" ht="15" hidden="false" customHeight="false" outlineLevel="0" collapsed="false">
      <c r="A5" s="180" t="s">
        <v>524</v>
      </c>
      <c r="B5" s="0" t="s">
        <v>525</v>
      </c>
      <c r="C5" s="0" t="s">
        <v>526</v>
      </c>
      <c r="D5" s="0" t="s">
        <v>527</v>
      </c>
      <c r="E5" s="181" t="n">
        <f aca="false">LEN(D5)</f>
        <v>27</v>
      </c>
      <c r="F5" s="182" t="s">
        <v>439</v>
      </c>
      <c r="G5" s="0" t="s">
        <v>526</v>
      </c>
    </row>
    <row r="6" customFormat="false" ht="15" hidden="false" customHeight="false" outlineLevel="0" collapsed="false">
      <c r="A6" s="180" t="s">
        <v>528</v>
      </c>
      <c r="B6" s="0" t="s">
        <v>529</v>
      </c>
      <c r="C6" s="0" t="s">
        <v>530</v>
      </c>
      <c r="D6" s="0" t="s">
        <v>531</v>
      </c>
      <c r="E6" s="181" t="n">
        <f aca="false">LEN(D6)</f>
        <v>28</v>
      </c>
      <c r="F6" s="182" t="s">
        <v>439</v>
      </c>
      <c r="G6" s="0" t="s">
        <v>530</v>
      </c>
    </row>
    <row r="7" customFormat="false" ht="15" hidden="false" customHeight="false" outlineLevel="0" collapsed="false">
      <c r="A7" s="180" t="s">
        <v>532</v>
      </c>
      <c r="B7" s="0" t="s">
        <v>533</v>
      </c>
      <c r="C7" s="0" t="s">
        <v>534</v>
      </c>
      <c r="D7" s="0" t="s">
        <v>535</v>
      </c>
      <c r="E7" s="181" t="n">
        <f aca="false">LEN(D7)</f>
        <v>30</v>
      </c>
      <c r="F7" s="182" t="s">
        <v>439</v>
      </c>
      <c r="G7" s="0" t="s">
        <v>534</v>
      </c>
    </row>
    <row r="8" customFormat="false" ht="15" hidden="false" customHeight="false" outlineLevel="0" collapsed="false">
      <c r="A8" s="180" t="s">
        <v>536</v>
      </c>
      <c r="B8" s="0" t="s">
        <v>537</v>
      </c>
      <c r="C8" s="0" t="s">
        <v>538</v>
      </c>
      <c r="D8" s="0" t="s">
        <v>539</v>
      </c>
      <c r="E8" s="181" t="n">
        <f aca="false">LEN(D8)</f>
        <v>31</v>
      </c>
      <c r="F8" s="182" t="s">
        <v>439</v>
      </c>
      <c r="G8" s="0" t="s">
        <v>538</v>
      </c>
    </row>
    <row r="9" customFormat="false" ht="15" hidden="false" customHeight="false" outlineLevel="0" collapsed="false">
      <c r="A9" s="180" t="s">
        <v>540</v>
      </c>
      <c r="B9" s="0" t="s">
        <v>541</v>
      </c>
      <c r="C9" s="0" t="s">
        <v>431</v>
      </c>
      <c r="D9" s="0" t="s">
        <v>542</v>
      </c>
      <c r="E9" s="181" t="n">
        <f aca="false">LEN(D9)</f>
        <v>26</v>
      </c>
      <c r="F9" s="182" t="s">
        <v>439</v>
      </c>
      <c r="G9" s="0" t="s">
        <v>431</v>
      </c>
    </row>
    <row r="10" customFormat="false" ht="15" hidden="false" customHeight="false" outlineLevel="0" collapsed="false">
      <c r="A10" s="180" t="s">
        <v>543</v>
      </c>
      <c r="B10" s="0" t="s">
        <v>544</v>
      </c>
      <c r="C10" s="0" t="s">
        <v>545</v>
      </c>
      <c r="D10" s="0" t="s">
        <v>546</v>
      </c>
      <c r="E10" s="181" t="n">
        <f aca="false">LEN(D10)</f>
        <v>22</v>
      </c>
      <c r="F10" s="182" t="s">
        <v>439</v>
      </c>
      <c r="G10" s="0" t="s">
        <v>545</v>
      </c>
    </row>
    <row r="11" customFormat="false" ht="15" hidden="false" customHeight="false" outlineLevel="0" collapsed="false">
      <c r="A11" s="180" t="s">
        <v>547</v>
      </c>
      <c r="B11" s="0" t="s">
        <v>548</v>
      </c>
      <c r="C11" s="0" t="s">
        <v>549</v>
      </c>
      <c r="D11" s="0" t="s">
        <v>550</v>
      </c>
      <c r="E11" s="181" t="n">
        <f aca="false">LEN(D11)</f>
        <v>27</v>
      </c>
      <c r="F11" s="182" t="s">
        <v>439</v>
      </c>
      <c r="G11" s="0" t="s">
        <v>549</v>
      </c>
    </row>
    <row r="12" customFormat="false" ht="15" hidden="false" customHeight="false" outlineLevel="0" collapsed="false">
      <c r="A12" s="180" t="s">
        <v>551</v>
      </c>
      <c r="B12" s="0" t="s">
        <v>552</v>
      </c>
      <c r="C12" s="0" t="s">
        <v>553</v>
      </c>
      <c r="D12" s="0" t="s">
        <v>554</v>
      </c>
      <c r="E12" s="181" t="n">
        <f aca="false">LEN(D12)</f>
        <v>21</v>
      </c>
      <c r="F12" s="182" t="s">
        <v>439</v>
      </c>
      <c r="G12" s="0" t="s">
        <v>553</v>
      </c>
    </row>
    <row r="13" customFormat="false" ht="15" hidden="false" customHeight="false" outlineLevel="0" collapsed="false">
      <c r="A13" s="180" t="s">
        <v>555</v>
      </c>
      <c r="B13" s="0" t="s">
        <v>556</v>
      </c>
      <c r="C13" s="0" t="s">
        <v>557</v>
      </c>
      <c r="D13" s="0" t="s">
        <v>558</v>
      </c>
      <c r="E13" s="181" t="n">
        <f aca="false">LEN(D13)</f>
        <v>27</v>
      </c>
      <c r="F13" s="182" t="s">
        <v>439</v>
      </c>
      <c r="G13" s="0" t="s">
        <v>557</v>
      </c>
    </row>
    <row r="14" customFormat="false" ht="15" hidden="false" customHeight="false" outlineLevel="0" collapsed="false">
      <c r="A14" s="180" t="s">
        <v>559</v>
      </c>
      <c r="B14" s="0" t="s">
        <v>560</v>
      </c>
      <c r="C14" s="0" t="s">
        <v>561</v>
      </c>
      <c r="D14" s="0" t="s">
        <v>562</v>
      </c>
      <c r="E14" s="181" t="n">
        <f aca="false">LEN(D14)</f>
        <v>23</v>
      </c>
      <c r="F14" s="182" t="s">
        <v>439</v>
      </c>
      <c r="G14" s="0" t="s">
        <v>561</v>
      </c>
    </row>
    <row r="15" customFormat="false" ht="15" hidden="false" customHeight="false" outlineLevel="0" collapsed="false">
      <c r="A15" s="180" t="s">
        <v>563</v>
      </c>
      <c r="B15" s="0" t="s">
        <v>564</v>
      </c>
      <c r="C15" s="0" t="s">
        <v>565</v>
      </c>
      <c r="D15" s="0" t="s">
        <v>566</v>
      </c>
      <c r="E15" s="181" t="n">
        <f aca="false">LEN(D15)</f>
        <v>29</v>
      </c>
      <c r="F15" s="182" t="s">
        <v>439</v>
      </c>
      <c r="G15" s="0" t="s">
        <v>565</v>
      </c>
    </row>
    <row r="16" customFormat="false" ht="15" hidden="false" customHeight="false" outlineLevel="0" collapsed="false">
      <c r="A16" s="180" t="s">
        <v>567</v>
      </c>
      <c r="B16" s="0" t="s">
        <v>568</v>
      </c>
      <c r="C16" s="0" t="s">
        <v>569</v>
      </c>
      <c r="D16" s="0" t="s">
        <v>570</v>
      </c>
      <c r="E16" s="181" t="n">
        <f aca="false">LEN(D16)</f>
        <v>22</v>
      </c>
      <c r="F16" s="182"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2</v>
      </c>
      <c r="D24" s="44"/>
      <c r="E24" s="48" t="s">
        <v>213</v>
      </c>
      <c r="F24" s="44"/>
      <c r="G24" s="44"/>
      <c r="H24" s="44"/>
    </row>
    <row r="25" s="1" customFormat="true" ht="18" hidden="false" customHeight="false" outlineLevel="0" collapsed="false">
      <c r="B25" s="44"/>
      <c r="C25" s="48" t="s">
        <v>214</v>
      </c>
      <c r="D25" s="44"/>
      <c r="E25" s="48" t="s">
        <v>215</v>
      </c>
      <c r="F25" s="44"/>
      <c r="G25" s="44"/>
      <c r="H25" s="44"/>
    </row>
    <row r="26" s="1" customFormat="true" ht="18" hidden="false" customHeight="false" outlineLevel="0" collapsed="false">
      <c r="B26" s="44"/>
      <c r="C26" s="48" t="s">
        <v>216</v>
      </c>
      <c r="D26" s="44"/>
      <c r="E26" s="48" t="s">
        <v>217</v>
      </c>
      <c r="F26" s="44"/>
      <c r="G26" s="44"/>
      <c r="H26" s="44"/>
    </row>
    <row r="27" s="1" customFormat="true" ht="18" hidden="false" customHeight="false" outlineLevel="0" collapsed="false">
      <c r="B27" s="44"/>
      <c r="C27" s="48" t="s">
        <v>218</v>
      </c>
      <c r="D27" s="44"/>
      <c r="E27" s="48" t="s">
        <v>219</v>
      </c>
      <c r="F27" s="44"/>
      <c r="G27" s="44"/>
      <c r="H27" s="44"/>
    </row>
    <row r="28" s="1" customFormat="true" ht="18" hidden="false" customHeight="false" outlineLevel="0" collapsed="false">
      <c r="B28" s="44"/>
      <c r="C28" s="48" t="s">
        <v>220</v>
      </c>
      <c r="D28" s="44"/>
      <c r="E28" s="48" t="s">
        <v>221</v>
      </c>
      <c r="F28" s="44"/>
      <c r="G28" s="44"/>
      <c r="H28" s="44"/>
    </row>
    <row r="29" s="1" customFormat="true" ht="18" hidden="false" customHeight="false" outlineLevel="0" collapsed="false">
      <c r="B29" s="44"/>
      <c r="C29" s="48" t="s">
        <v>222</v>
      </c>
      <c r="D29" s="44"/>
      <c r="E29" s="48" t="s">
        <v>223</v>
      </c>
      <c r="F29" s="44"/>
      <c r="G29" s="44"/>
      <c r="H29" s="44"/>
    </row>
    <row r="30" s="1" customFormat="true" ht="18" hidden="false" customHeight="false" outlineLevel="0" collapsed="false">
      <c r="B30" s="44"/>
      <c r="C30" s="48" t="s">
        <v>224</v>
      </c>
      <c r="D30" s="44"/>
      <c r="E30" s="48" t="s">
        <v>225</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E9"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6</v>
      </c>
      <c r="C20" s="64" t="s">
        <v>227</v>
      </c>
      <c r="D20" s="64" t="s">
        <v>228</v>
      </c>
      <c r="E20" s="64" t="s">
        <v>229</v>
      </c>
      <c r="F20" s="64" t="s">
        <v>230</v>
      </c>
      <c r="G20" s="64" t="s">
        <v>4</v>
      </c>
      <c r="H20" s="64"/>
      <c r="I20" s="64" t="s">
        <v>231</v>
      </c>
      <c r="J20" s="64" t="s">
        <v>232</v>
      </c>
      <c r="K20" s="64" t="s">
        <v>233</v>
      </c>
      <c r="L20" s="64"/>
      <c r="M20" s="64" t="s">
        <v>234</v>
      </c>
      <c r="N20" s="64" t="s">
        <v>235</v>
      </c>
      <c r="O20" s="64" t="s">
        <v>236</v>
      </c>
      <c r="P20" s="64"/>
      <c r="Q20" s="64"/>
      <c r="R20" s="64"/>
      <c r="S20" s="64"/>
      <c r="T20" s="64"/>
      <c r="U20" s="64"/>
      <c r="V20" s="64"/>
      <c r="W20" s="64"/>
      <c r="X20" s="64"/>
      <c r="Y20" s="64"/>
      <c r="Z20" s="64"/>
      <c r="AA20" s="1" t="s">
        <v>237</v>
      </c>
      <c r="AB20" s="4" t="s">
        <v>238</v>
      </c>
      <c r="AC20" s="1"/>
      <c r="AD20" s="1" t="s">
        <v>239</v>
      </c>
      <c r="AE20" s="4" t="s">
        <v>238</v>
      </c>
      <c r="AF20" s="1"/>
      <c r="AG20" s="65" t="s">
        <v>240</v>
      </c>
      <c r="AH20" s="66" t="s">
        <v>238</v>
      </c>
      <c r="AI20" s="1"/>
      <c r="AJ20" s="1" t="s">
        <v>241</v>
      </c>
      <c r="AK20" s="4" t="s">
        <v>238</v>
      </c>
      <c r="AL20" s="1"/>
      <c r="AM20" s="1" t="s">
        <v>242</v>
      </c>
      <c r="AN20" s="4" t="s">
        <v>238</v>
      </c>
      <c r="AO20" s="1"/>
      <c r="AP20" s="1" t="s">
        <v>243</v>
      </c>
      <c r="AQ20" s="4" t="s">
        <v>238</v>
      </c>
      <c r="AR20" s="1"/>
      <c r="AS20" s="1" t="s">
        <v>244</v>
      </c>
      <c r="AT20" s="4" t="s">
        <v>238</v>
      </c>
      <c r="AU20" s="1"/>
      <c r="AV20" s="1" t="s">
        <v>245</v>
      </c>
      <c r="AW20" s="1"/>
      <c r="AX20" s="1"/>
      <c r="AY20" s="1" t="s">
        <v>246</v>
      </c>
      <c r="AZ20" s="1"/>
    </row>
    <row r="21" s="56" customFormat="true" ht="16.5" hidden="false" customHeight="false" outlineLevel="0" collapsed="false">
      <c r="B21" s="58"/>
      <c r="C21" s="64"/>
      <c r="D21" s="64"/>
      <c r="E21" s="64"/>
      <c r="F21" s="64"/>
      <c r="G21" s="64"/>
      <c r="H21" s="64"/>
      <c r="I21" s="64" t="s">
        <v>247</v>
      </c>
      <c r="J21" s="64" t="s">
        <v>248</v>
      </c>
      <c r="K21" s="64" t="s">
        <v>249</v>
      </c>
      <c r="L21" s="64"/>
      <c r="M21" s="64" t="s">
        <v>250</v>
      </c>
      <c r="N21" s="64" t="s">
        <v>251</v>
      </c>
      <c r="O21" s="64" t="s">
        <v>252</v>
      </c>
      <c r="P21" s="64"/>
      <c r="Q21" s="64"/>
      <c r="R21" s="64"/>
      <c r="S21" s="64"/>
      <c r="T21" s="64"/>
      <c r="U21" s="64"/>
      <c r="V21" s="64"/>
      <c r="W21" s="64"/>
      <c r="X21" s="64"/>
      <c r="Y21" s="64"/>
      <c r="Z21" s="64"/>
      <c r="AA21" s="56" t="s">
        <v>237</v>
      </c>
      <c r="AB21" s="4" t="s">
        <v>253</v>
      </c>
      <c r="AC21" s="1"/>
      <c r="AD21" s="56" t="s">
        <v>254</v>
      </c>
      <c r="AE21" s="4" t="s">
        <v>255</v>
      </c>
      <c r="AF21" s="1"/>
      <c r="AG21" s="56" t="s">
        <v>256</v>
      </c>
      <c r="AH21" s="66" t="s">
        <v>257</v>
      </c>
      <c r="AI21" s="1"/>
      <c r="AJ21" s="56" t="s">
        <v>241</v>
      </c>
      <c r="AK21" s="4" t="s">
        <v>258</v>
      </c>
      <c r="AL21" s="1"/>
      <c r="AM21" s="56" t="s">
        <v>259</v>
      </c>
      <c r="AN21" s="4" t="s">
        <v>260</v>
      </c>
      <c r="AO21" s="1"/>
      <c r="AP21" s="56" t="s">
        <v>261</v>
      </c>
      <c r="AQ21" s="4" t="s">
        <v>262</v>
      </c>
      <c r="AR21" s="1"/>
      <c r="AS21" s="56" t="s">
        <v>263</v>
      </c>
      <c r="AT21" s="4" t="s">
        <v>262</v>
      </c>
      <c r="AU21" s="1"/>
      <c r="AV21" s="56" t="s">
        <v>264</v>
      </c>
      <c r="AW21" s="1"/>
      <c r="AX21" s="1"/>
      <c r="AY21" s="56" t="s">
        <v>265</v>
      </c>
      <c r="AZ21" s="1"/>
    </row>
    <row r="22" s="56" customFormat="true" ht="16.5" hidden="false" customHeight="false" outlineLevel="0" collapsed="false">
      <c r="B22" s="67" t="n">
        <v>1</v>
      </c>
      <c r="C22" s="68" t="s">
        <v>266</v>
      </c>
      <c r="D22" s="69" t="s">
        <v>237</v>
      </c>
      <c r="E22" s="70" t="s">
        <v>267</v>
      </c>
      <c r="F22" s="71" t="s">
        <v>268</v>
      </c>
      <c r="G22" s="4"/>
      <c r="I22" s="72" t="n">
        <v>3635</v>
      </c>
      <c r="J22" s="72" t="n">
        <v>31881465</v>
      </c>
      <c r="K22" s="73"/>
      <c r="M22" s="74" t="n">
        <v>14.11</v>
      </c>
      <c r="N22" s="75" t="n">
        <v>0.0146</v>
      </c>
      <c r="O22" s="76"/>
      <c r="P22" s="77"/>
      <c r="AA22" s="56" t="s">
        <v>269</v>
      </c>
      <c r="AB22" s="4" t="s">
        <v>253</v>
      </c>
      <c r="AC22" s="1"/>
      <c r="AD22" s="56" t="s">
        <v>270</v>
      </c>
      <c r="AE22" s="4" t="s">
        <v>255</v>
      </c>
      <c r="AF22" s="1"/>
      <c r="AG22" s="56" t="s">
        <v>271</v>
      </c>
      <c r="AH22" s="66" t="s">
        <v>272</v>
      </c>
      <c r="AI22" s="1"/>
      <c r="AJ22" s="56" t="s">
        <v>273</v>
      </c>
      <c r="AK22" s="4" t="s">
        <v>258</v>
      </c>
      <c r="AL22" s="1"/>
      <c r="AM22" s="1"/>
      <c r="AN22" s="1"/>
      <c r="AO22" s="1"/>
      <c r="AP22" s="1"/>
      <c r="AQ22" s="1"/>
      <c r="AR22" s="1"/>
      <c r="AS22" s="1"/>
      <c r="AT22" s="1"/>
      <c r="AU22" s="1"/>
      <c r="AV22" s="56" t="s">
        <v>274</v>
      </c>
      <c r="AW22" s="1"/>
      <c r="AX22" s="1"/>
      <c r="AY22" s="56" t="s">
        <v>275</v>
      </c>
      <c r="AZ22" s="1"/>
    </row>
    <row r="23" s="56" customFormat="true" ht="16.5" hidden="false" customHeight="false" outlineLevel="0" collapsed="false">
      <c r="B23" s="67" t="n">
        <v>2</v>
      </c>
      <c r="C23" s="68" t="s">
        <v>276</v>
      </c>
      <c r="D23" s="69" t="s">
        <v>254</v>
      </c>
      <c r="E23" s="70" t="s">
        <v>267</v>
      </c>
      <c r="F23" s="71" t="s">
        <v>268</v>
      </c>
      <c r="G23" s="4"/>
      <c r="I23" s="72" t="n">
        <v>474</v>
      </c>
      <c r="J23" s="72" t="n">
        <v>12958689</v>
      </c>
      <c r="K23" s="73"/>
      <c r="M23" s="74" t="n">
        <v>30.07</v>
      </c>
      <c r="N23" s="75" t="n">
        <v>0.0133</v>
      </c>
      <c r="O23" s="76"/>
      <c r="P23" s="77"/>
      <c r="AA23" s="56" t="s">
        <v>277</v>
      </c>
      <c r="AB23" s="4" t="s">
        <v>253</v>
      </c>
      <c r="AC23" s="1"/>
      <c r="AD23" s="56" t="s">
        <v>278</v>
      </c>
      <c r="AE23" s="4" t="s">
        <v>255</v>
      </c>
      <c r="AF23" s="1"/>
      <c r="AG23" s="56" t="s">
        <v>279</v>
      </c>
      <c r="AH23" s="66" t="s">
        <v>280</v>
      </c>
      <c r="AI23" s="1"/>
      <c r="AJ23" s="56" t="s">
        <v>281</v>
      </c>
      <c r="AK23" s="4" t="s">
        <v>258</v>
      </c>
      <c r="AL23" s="1"/>
      <c r="AM23" s="1"/>
      <c r="AN23" s="1"/>
      <c r="AO23" s="1"/>
      <c r="AP23" s="1"/>
      <c r="AQ23" s="1"/>
      <c r="AR23" s="1"/>
      <c r="AS23" s="1"/>
      <c r="AT23" s="1"/>
      <c r="AU23" s="1"/>
      <c r="AV23" s="1"/>
      <c r="AW23" s="1"/>
      <c r="AX23" s="1"/>
      <c r="AY23" s="56" t="s">
        <v>282</v>
      </c>
      <c r="AZ23" s="1"/>
    </row>
    <row r="24" s="56" customFormat="true" ht="16.5" hidden="false" customHeight="false" outlineLevel="0" collapsed="false">
      <c r="B24" s="67" t="n">
        <v>3</v>
      </c>
      <c r="C24" s="68" t="s">
        <v>283</v>
      </c>
      <c r="D24" s="69" t="s">
        <v>284</v>
      </c>
      <c r="E24" s="70" t="s">
        <v>267</v>
      </c>
      <c r="F24" s="71" t="s">
        <v>285</v>
      </c>
      <c r="G24" s="4"/>
      <c r="I24" s="72" t="n">
        <v>64</v>
      </c>
      <c r="J24" s="72" t="n">
        <v>52616773</v>
      </c>
      <c r="K24" s="78" t="n">
        <v>142778</v>
      </c>
      <c r="M24" s="74" t="n">
        <v>170.67</v>
      </c>
      <c r="N24" s="76"/>
      <c r="O24" s="75" t="n">
        <v>2.2841</v>
      </c>
      <c r="P24" s="77"/>
      <c r="AA24" s="56" t="s">
        <v>286</v>
      </c>
      <c r="AB24" s="4" t="s">
        <v>253</v>
      </c>
      <c r="AC24" s="1"/>
      <c r="AD24" s="56" t="s">
        <v>287</v>
      </c>
      <c r="AE24" s="4" t="s">
        <v>255</v>
      </c>
      <c r="AF24" s="1"/>
      <c r="AG24" s="56" t="s">
        <v>288</v>
      </c>
      <c r="AH24" s="66" t="s">
        <v>280</v>
      </c>
      <c r="AI24" s="1"/>
      <c r="AJ24" s="56" t="s">
        <v>289</v>
      </c>
      <c r="AK24" s="4" t="s">
        <v>258</v>
      </c>
      <c r="AL24" s="1"/>
      <c r="AM24" s="1"/>
      <c r="AN24" s="1"/>
      <c r="AO24" s="1"/>
      <c r="AP24" s="1"/>
      <c r="AQ24" s="1"/>
      <c r="AR24" s="1"/>
      <c r="AS24" s="1"/>
      <c r="AT24" s="1"/>
      <c r="AU24" s="1"/>
      <c r="AV24" s="1"/>
      <c r="AW24" s="1"/>
      <c r="AX24" s="1"/>
      <c r="AY24" s="56" t="s">
        <v>290</v>
      </c>
      <c r="AZ24" s="1"/>
    </row>
    <row r="25" s="56" customFormat="true" ht="16.5" hidden="false" customHeight="false" outlineLevel="0" collapsed="false">
      <c r="B25" s="67" t="n">
        <v>4</v>
      </c>
      <c r="C25" s="68" t="s">
        <v>242</v>
      </c>
      <c r="D25" s="69" t="s">
        <v>259</v>
      </c>
      <c r="E25" s="68" t="s">
        <v>291</v>
      </c>
      <c r="F25" s="71" t="s">
        <v>268</v>
      </c>
      <c r="G25" s="4"/>
      <c r="I25" s="72" t="n">
        <v>30</v>
      </c>
      <c r="J25" s="72" t="n">
        <v>142827</v>
      </c>
      <c r="K25" s="73"/>
      <c r="M25" s="74" t="n">
        <v>35.87</v>
      </c>
      <c r="N25" s="75" t="n">
        <v>0.0081</v>
      </c>
      <c r="O25" s="76"/>
      <c r="P25" s="77"/>
      <c r="AA25" s="56" t="s">
        <v>292</v>
      </c>
      <c r="AB25" s="4" t="s">
        <v>253</v>
      </c>
      <c r="AC25" s="1"/>
      <c r="AD25" s="56" t="s">
        <v>293</v>
      </c>
      <c r="AE25" s="4" t="s">
        <v>255</v>
      </c>
      <c r="AF25" s="1"/>
      <c r="AG25" s="56" t="s">
        <v>294</v>
      </c>
      <c r="AH25" s="66" t="s">
        <v>280</v>
      </c>
      <c r="AI25" s="1"/>
      <c r="AJ25" s="56" t="s">
        <v>295</v>
      </c>
      <c r="AK25" s="4" t="s">
        <v>258</v>
      </c>
      <c r="AL25" s="1"/>
      <c r="AN25" s="1"/>
      <c r="AO25" s="1"/>
      <c r="AP25" s="1"/>
      <c r="AQ25" s="1"/>
      <c r="AR25" s="1"/>
      <c r="AS25" s="1"/>
      <c r="AT25" s="1"/>
      <c r="AU25" s="1"/>
      <c r="AV25" s="1"/>
      <c r="AW25" s="1"/>
      <c r="AX25" s="1"/>
      <c r="AY25" s="56" t="s">
        <v>296</v>
      </c>
      <c r="AZ25" s="1"/>
    </row>
    <row r="26" s="56" customFormat="true" ht="16.5" hidden="false" customHeight="false" outlineLevel="0" collapsed="false">
      <c r="B26" s="67" t="n">
        <v>5</v>
      </c>
      <c r="C26" s="68" t="s">
        <v>297</v>
      </c>
      <c r="D26" s="69" t="s">
        <v>263</v>
      </c>
      <c r="E26" s="70" t="s">
        <v>291</v>
      </c>
      <c r="F26" s="71" t="s">
        <v>285</v>
      </c>
      <c r="G26" s="4"/>
      <c r="I26" s="72" t="n">
        <v>1173</v>
      </c>
      <c r="J26" s="72" t="n">
        <v>1121141</v>
      </c>
      <c r="K26" s="72" t="n">
        <v>3110</v>
      </c>
      <c r="M26" s="74" t="n">
        <v>1.99</v>
      </c>
      <c r="N26" s="76"/>
      <c r="O26" s="75" t="n">
        <v>4.8878</v>
      </c>
      <c r="P26" s="77"/>
      <c r="AA26" s="56" t="s">
        <v>298</v>
      </c>
      <c r="AB26" s="4" t="s">
        <v>253</v>
      </c>
      <c r="AC26" s="1"/>
      <c r="AD26" s="56" t="s">
        <v>299</v>
      </c>
      <c r="AE26" s="4" t="s">
        <v>255</v>
      </c>
      <c r="AF26" s="1"/>
      <c r="AG26" s="56" t="s">
        <v>300</v>
      </c>
      <c r="AH26" s="66" t="s">
        <v>301</v>
      </c>
      <c r="AI26" s="1"/>
      <c r="AJ26" s="1"/>
      <c r="AK26" s="1"/>
      <c r="AL26" s="1"/>
      <c r="AN26" s="1"/>
      <c r="AO26" s="1"/>
      <c r="AP26" s="1"/>
      <c r="AQ26" s="1"/>
      <c r="AR26" s="1"/>
      <c r="AS26" s="1"/>
      <c r="AT26" s="1"/>
      <c r="AU26" s="1"/>
      <c r="AV26" s="1"/>
      <c r="AW26" s="1"/>
      <c r="AX26" s="1"/>
      <c r="AY26" s="56" t="s">
        <v>302</v>
      </c>
      <c r="AZ26" s="1"/>
    </row>
    <row r="27" s="56" customFormat="true" ht="16.5" hidden="false" customHeight="false" outlineLevel="0" collapsed="false">
      <c r="B27" s="67" t="n">
        <v>6</v>
      </c>
      <c r="C27" s="79" t="s">
        <v>303</v>
      </c>
      <c r="D27" s="80" t="s">
        <v>304</v>
      </c>
      <c r="E27" s="79" t="s">
        <v>303</v>
      </c>
      <c r="F27" s="81" t="s">
        <v>303</v>
      </c>
      <c r="G27" s="4"/>
      <c r="I27" s="73"/>
      <c r="J27" s="73"/>
      <c r="K27" s="73"/>
      <c r="M27" s="82"/>
      <c r="N27" s="76"/>
      <c r="O27" s="76"/>
      <c r="P27" s="77"/>
      <c r="AA27" s="56" t="s">
        <v>305</v>
      </c>
      <c r="AB27" s="4" t="s">
        <v>253</v>
      </c>
      <c r="AC27" s="1"/>
      <c r="AD27" s="56" t="s">
        <v>306</v>
      </c>
      <c r="AE27" s="4" t="s">
        <v>255</v>
      </c>
      <c r="AF27" s="1"/>
      <c r="AG27" s="56" t="s">
        <v>307</v>
      </c>
      <c r="AH27" s="66" t="s">
        <v>308</v>
      </c>
      <c r="AI27" s="1"/>
      <c r="AJ27" s="1"/>
      <c r="AK27" s="1"/>
      <c r="AL27" s="1"/>
      <c r="AN27" s="1"/>
      <c r="AO27" s="1"/>
      <c r="AP27" s="1"/>
      <c r="AQ27" s="1"/>
      <c r="AR27" s="1"/>
      <c r="AS27" s="1"/>
      <c r="AT27" s="1"/>
      <c r="AU27" s="1"/>
      <c r="AV27" s="1"/>
      <c r="AW27" s="1"/>
      <c r="AX27" s="1"/>
      <c r="AY27" s="56" t="s">
        <v>309</v>
      </c>
      <c r="AZ27" s="1"/>
    </row>
    <row r="28" s="56" customFormat="true" ht="16.5" hidden="false" customHeight="false" outlineLevel="0" collapsed="false">
      <c r="B28" s="67" t="n">
        <v>7</v>
      </c>
      <c r="C28" s="79" t="s">
        <v>303</v>
      </c>
      <c r="D28" s="80" t="s">
        <v>310</v>
      </c>
      <c r="E28" s="79" t="s">
        <v>303</v>
      </c>
      <c r="F28" s="81" t="s">
        <v>303</v>
      </c>
      <c r="G28" s="4"/>
      <c r="I28" s="73"/>
      <c r="J28" s="73"/>
      <c r="K28" s="73"/>
      <c r="M28" s="82"/>
      <c r="N28" s="76"/>
      <c r="O28" s="76"/>
      <c r="P28" s="77"/>
      <c r="AA28" s="56" t="s">
        <v>311</v>
      </c>
      <c r="AB28" s="4" t="s">
        <v>253</v>
      </c>
      <c r="AC28" s="1"/>
      <c r="AD28" s="56" t="s">
        <v>312</v>
      </c>
      <c r="AE28" s="4" t="s">
        <v>255</v>
      </c>
      <c r="AF28" s="1"/>
      <c r="AG28" s="56" t="s">
        <v>313</v>
      </c>
      <c r="AH28" s="66" t="s">
        <v>314</v>
      </c>
      <c r="AI28" s="1"/>
      <c r="AJ28" s="1"/>
      <c r="AK28" s="1"/>
      <c r="AL28" s="1"/>
      <c r="AN28" s="1"/>
      <c r="AO28" s="1"/>
      <c r="AP28" s="1"/>
      <c r="AQ28" s="1"/>
      <c r="AR28" s="1"/>
      <c r="AS28" s="1"/>
      <c r="AT28" s="1"/>
      <c r="AU28" s="1"/>
      <c r="AV28" s="1"/>
      <c r="AW28" s="1"/>
      <c r="AX28" s="1"/>
      <c r="AY28" s="56" t="s">
        <v>315</v>
      </c>
      <c r="AZ28" s="1"/>
    </row>
    <row r="29" s="56" customFormat="true" ht="16.5" hidden="false" customHeight="false" outlineLevel="0" collapsed="false">
      <c r="B29" s="67" t="n">
        <v>8</v>
      </c>
      <c r="C29" s="79" t="s">
        <v>303</v>
      </c>
      <c r="D29" s="80" t="s">
        <v>316</v>
      </c>
      <c r="E29" s="79" t="s">
        <v>303</v>
      </c>
      <c r="F29" s="81" t="s">
        <v>303</v>
      </c>
      <c r="G29" s="4"/>
      <c r="I29" s="73"/>
      <c r="J29" s="73"/>
      <c r="K29" s="73"/>
      <c r="M29" s="82"/>
      <c r="N29" s="76"/>
      <c r="O29" s="76"/>
      <c r="P29" s="77"/>
      <c r="AA29" s="56" t="s">
        <v>317</v>
      </c>
      <c r="AB29" s="4" t="s">
        <v>253</v>
      </c>
      <c r="AC29" s="1"/>
      <c r="AD29" s="56" t="s">
        <v>318</v>
      </c>
      <c r="AE29" s="4" t="s">
        <v>255</v>
      </c>
      <c r="AF29" s="1"/>
      <c r="AG29" s="56" t="s">
        <v>319</v>
      </c>
      <c r="AH29" s="66" t="s">
        <v>314</v>
      </c>
      <c r="AI29" s="1"/>
      <c r="AJ29" s="1"/>
      <c r="AK29" s="1"/>
      <c r="AL29" s="1"/>
      <c r="AN29" s="1"/>
      <c r="AO29" s="1"/>
      <c r="AP29" s="1"/>
      <c r="AQ29" s="1"/>
      <c r="AR29" s="1"/>
      <c r="AS29" s="1"/>
      <c r="AT29" s="1"/>
      <c r="AU29" s="1"/>
      <c r="AV29" s="1"/>
      <c r="AW29" s="1"/>
      <c r="AX29" s="1"/>
      <c r="AY29" s="56" t="s">
        <v>320</v>
      </c>
      <c r="AZ29" s="1"/>
    </row>
    <row r="30" s="56" customFormat="true" ht="16.5" hidden="false" customHeight="false" outlineLevel="0" collapsed="false">
      <c r="B30" s="67" t="n">
        <v>9</v>
      </c>
      <c r="C30" s="79" t="s">
        <v>303</v>
      </c>
      <c r="D30" s="80" t="s">
        <v>321</v>
      </c>
      <c r="E30" s="79" t="s">
        <v>303</v>
      </c>
      <c r="F30" s="81" t="s">
        <v>303</v>
      </c>
      <c r="G30" s="4"/>
      <c r="I30" s="73"/>
      <c r="J30" s="73"/>
      <c r="K30" s="73"/>
      <c r="M30" s="82"/>
      <c r="N30" s="76"/>
      <c r="O30" s="76"/>
      <c r="P30" s="77"/>
      <c r="AA30" s="56" t="s">
        <v>322</v>
      </c>
      <c r="AB30" s="4" t="s">
        <v>253</v>
      </c>
      <c r="AC30" s="1"/>
      <c r="AD30" s="1"/>
      <c r="AE30" s="1"/>
      <c r="AF30" s="1"/>
      <c r="AG30" s="56" t="s">
        <v>323</v>
      </c>
      <c r="AH30" s="66" t="s">
        <v>324</v>
      </c>
      <c r="AI30" s="1"/>
      <c r="AJ30" s="1"/>
      <c r="AK30" s="1"/>
      <c r="AL30" s="1"/>
      <c r="AN30" s="1"/>
      <c r="AO30" s="1"/>
      <c r="AP30" s="1"/>
      <c r="AQ30" s="1"/>
      <c r="AR30" s="1"/>
      <c r="AS30" s="1"/>
      <c r="AT30" s="1"/>
      <c r="AU30" s="1"/>
      <c r="AV30" s="1"/>
      <c r="AW30" s="1"/>
      <c r="AX30" s="1"/>
      <c r="AY30" s="56" t="s">
        <v>325</v>
      </c>
      <c r="AZ30" s="1"/>
    </row>
    <row r="31" s="56" customFormat="true" ht="16.5" hidden="false" customHeight="false" outlineLevel="0" collapsed="false">
      <c r="B31" s="67" t="n">
        <v>10</v>
      </c>
      <c r="C31" s="79" t="s">
        <v>303</v>
      </c>
      <c r="D31" s="80" t="s">
        <v>326</v>
      </c>
      <c r="E31" s="79" t="s">
        <v>303</v>
      </c>
      <c r="F31" s="81" t="s">
        <v>303</v>
      </c>
      <c r="G31" s="4"/>
      <c r="I31" s="73"/>
      <c r="J31" s="73"/>
      <c r="K31" s="73"/>
      <c r="M31" s="82"/>
      <c r="N31" s="76"/>
      <c r="O31" s="76"/>
      <c r="P31" s="77"/>
      <c r="AA31" s="56" t="s">
        <v>327</v>
      </c>
      <c r="AB31" s="4" t="s">
        <v>253</v>
      </c>
      <c r="AC31" s="1"/>
      <c r="AD31" s="1"/>
      <c r="AE31" s="1"/>
      <c r="AF31" s="1"/>
      <c r="AG31" s="56" t="s">
        <v>328</v>
      </c>
      <c r="AH31" s="66" t="s">
        <v>324</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03</v>
      </c>
      <c r="D32" s="80" t="s">
        <v>330</v>
      </c>
      <c r="E32" s="79" t="s">
        <v>303</v>
      </c>
      <c r="F32" s="81" t="s">
        <v>303</v>
      </c>
      <c r="G32" s="4"/>
      <c r="I32" s="73"/>
      <c r="J32" s="73"/>
      <c r="K32" s="73"/>
      <c r="M32" s="82"/>
      <c r="N32" s="76"/>
      <c r="O32" s="76"/>
      <c r="P32" s="77"/>
      <c r="AA32" s="56" t="s">
        <v>331</v>
      </c>
      <c r="AB32" s="4" t="s">
        <v>253</v>
      </c>
      <c r="AC32" s="1"/>
      <c r="AD32" s="1"/>
      <c r="AE32" s="1"/>
      <c r="AF32" s="1"/>
      <c r="AG32" s="56" t="s">
        <v>332</v>
      </c>
      <c r="AH32" s="66" t="s">
        <v>324</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03</v>
      </c>
      <c r="D33" s="80" t="s">
        <v>333</v>
      </c>
      <c r="E33" s="79" t="s">
        <v>303</v>
      </c>
      <c r="F33" s="81" t="s">
        <v>303</v>
      </c>
      <c r="G33" s="4"/>
      <c r="I33" s="73"/>
      <c r="J33" s="73"/>
      <c r="K33" s="73"/>
      <c r="M33" s="82"/>
      <c r="N33" s="76"/>
      <c r="O33" s="76"/>
      <c r="P33" s="77"/>
      <c r="AA33" s="56" t="s">
        <v>334</v>
      </c>
      <c r="AB33" s="4" t="s">
        <v>253</v>
      </c>
      <c r="AC33" s="1"/>
      <c r="AE33" s="1"/>
      <c r="AF33" s="1"/>
      <c r="AG33" s="56" t="s">
        <v>284</v>
      </c>
      <c r="AH33" s="66" t="s">
        <v>324</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03</v>
      </c>
      <c r="D34" s="80" t="s">
        <v>335</v>
      </c>
      <c r="E34" s="79" t="s">
        <v>303</v>
      </c>
      <c r="F34" s="81" t="s">
        <v>303</v>
      </c>
      <c r="G34" s="4"/>
      <c r="I34" s="73"/>
      <c r="J34" s="73"/>
      <c r="K34" s="73"/>
      <c r="M34" s="82"/>
      <c r="N34" s="76"/>
      <c r="O34" s="76"/>
      <c r="P34" s="77"/>
      <c r="AA34" s="56" t="s">
        <v>336</v>
      </c>
      <c r="AB34" s="4" t="s">
        <v>253</v>
      </c>
      <c r="AC34" s="1"/>
      <c r="AE34" s="1"/>
      <c r="AF34" s="1"/>
      <c r="AG34" s="56" t="s">
        <v>337</v>
      </c>
      <c r="AH34" s="66" t="s">
        <v>324</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03</v>
      </c>
      <c r="D35" s="80" t="s">
        <v>338</v>
      </c>
      <c r="E35" s="79" t="s">
        <v>303</v>
      </c>
      <c r="F35" s="81" t="s">
        <v>303</v>
      </c>
      <c r="G35" s="4"/>
      <c r="I35" s="73"/>
      <c r="J35" s="73"/>
      <c r="K35" s="73"/>
      <c r="M35" s="82"/>
      <c r="N35" s="76"/>
      <c r="O35" s="76"/>
      <c r="P35" s="77"/>
      <c r="AA35" s="1"/>
      <c r="AB35" s="1"/>
      <c r="AC35" s="1"/>
      <c r="AE35" s="1"/>
      <c r="AF35" s="1"/>
      <c r="AG35" s="56" t="s">
        <v>339</v>
      </c>
      <c r="AH35" s="66" t="s">
        <v>324</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03</v>
      </c>
      <c r="D36" s="80" t="s">
        <v>340</v>
      </c>
      <c r="E36" s="79" t="s">
        <v>303</v>
      </c>
      <c r="F36" s="81" t="s">
        <v>303</v>
      </c>
      <c r="G36" s="4"/>
      <c r="I36" s="73"/>
      <c r="J36" s="73"/>
      <c r="K36" s="73"/>
      <c r="M36" s="82"/>
      <c r="N36" s="76"/>
      <c r="O36" s="76"/>
      <c r="P36" s="77"/>
      <c r="AA36" s="1"/>
      <c r="AB36" s="1"/>
      <c r="AC36" s="1"/>
      <c r="AE36" s="1"/>
      <c r="AF36" s="1"/>
      <c r="AG36" s="56" t="s">
        <v>341</v>
      </c>
      <c r="AH36" s="66" t="s">
        <v>342</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03</v>
      </c>
      <c r="D37" s="80" t="s">
        <v>343</v>
      </c>
      <c r="E37" s="79" t="s">
        <v>303</v>
      </c>
      <c r="F37" s="81" t="s">
        <v>303</v>
      </c>
      <c r="G37" s="4"/>
      <c r="I37" s="73"/>
      <c r="J37" s="73"/>
      <c r="K37" s="73"/>
      <c r="M37" s="82"/>
      <c r="N37" s="76"/>
      <c r="O37" s="76"/>
      <c r="P37" s="77"/>
      <c r="AA37" s="1"/>
      <c r="AB37" s="1"/>
      <c r="AC37" s="1"/>
      <c r="AE37" s="1"/>
      <c r="AF37" s="1"/>
      <c r="AG37" s="56" t="s">
        <v>344</v>
      </c>
      <c r="AH37" s="66" t="s">
        <v>345</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03</v>
      </c>
      <c r="D38" s="80" t="s">
        <v>346</v>
      </c>
      <c r="E38" s="79" t="s">
        <v>303</v>
      </c>
      <c r="F38" s="81" t="s">
        <v>303</v>
      </c>
      <c r="G38" s="4"/>
      <c r="I38" s="73"/>
      <c r="J38" s="73"/>
      <c r="K38" s="73"/>
      <c r="M38" s="82"/>
      <c r="N38" s="76"/>
      <c r="O38" s="76"/>
      <c r="P38" s="77"/>
      <c r="AA38" s="1"/>
      <c r="AB38" s="1"/>
      <c r="AC38" s="1"/>
      <c r="AE38" s="1"/>
      <c r="AF38" s="1"/>
      <c r="AG38" s="56" t="s">
        <v>347</v>
      </c>
      <c r="AH38" s="66" t="s">
        <v>348</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03</v>
      </c>
      <c r="D39" s="80" t="s">
        <v>349</v>
      </c>
      <c r="E39" s="79" t="s">
        <v>303</v>
      </c>
      <c r="F39" s="81" t="s">
        <v>303</v>
      </c>
      <c r="G39" s="4"/>
      <c r="I39" s="73"/>
      <c r="J39" s="73"/>
      <c r="K39" s="73"/>
      <c r="M39" s="82"/>
      <c r="N39" s="76"/>
      <c r="O39" s="76"/>
      <c r="P39" s="77"/>
      <c r="AA39" s="1"/>
      <c r="AB39" s="1"/>
      <c r="AC39" s="1"/>
      <c r="AE39" s="1"/>
      <c r="AF39" s="1"/>
      <c r="AG39" s="56" t="s">
        <v>350</v>
      </c>
      <c r="AH39" s="66" t="s">
        <v>351</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03</v>
      </c>
      <c r="D40" s="80" t="s">
        <v>352</v>
      </c>
      <c r="E40" s="79" t="s">
        <v>303</v>
      </c>
      <c r="F40" s="81" t="s">
        <v>303</v>
      </c>
      <c r="G40" s="4"/>
      <c r="I40" s="73"/>
      <c r="J40" s="73"/>
      <c r="K40" s="73"/>
      <c r="M40" s="82"/>
      <c r="N40" s="76"/>
      <c r="O40" s="76"/>
      <c r="P40" s="77"/>
      <c r="AA40" s="1"/>
      <c r="AB40" s="1"/>
      <c r="AC40" s="1"/>
      <c r="AE40" s="1"/>
      <c r="AF40" s="1"/>
      <c r="AG40" s="56" t="s">
        <v>353</v>
      </c>
      <c r="AH40" s="66" t="s">
        <v>354</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03</v>
      </c>
      <c r="D41" s="80" t="s">
        <v>355</v>
      </c>
      <c r="E41" s="79" t="s">
        <v>303</v>
      </c>
      <c r="F41" s="81" t="s">
        <v>303</v>
      </c>
      <c r="G41" s="4"/>
      <c r="I41" s="73"/>
      <c r="J41" s="73"/>
      <c r="K41" s="73"/>
      <c r="M41" s="82"/>
      <c r="N41" s="76"/>
      <c r="O41" s="76"/>
      <c r="P41" s="77"/>
      <c r="AA41" s="1"/>
      <c r="AB41" s="1"/>
      <c r="AC41" s="1"/>
      <c r="AE41" s="1"/>
      <c r="AF41" s="1"/>
      <c r="AG41" s="56" t="s">
        <v>356</v>
      </c>
      <c r="AH41" s="66" t="s">
        <v>357</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03</v>
      </c>
      <c r="D42" s="80" t="s">
        <v>358</v>
      </c>
      <c r="E42" s="79" t="s">
        <v>303</v>
      </c>
      <c r="F42" s="81" t="s">
        <v>303</v>
      </c>
      <c r="G42" s="4"/>
      <c r="I42" s="73"/>
      <c r="J42" s="73"/>
      <c r="K42" s="73"/>
      <c r="M42" s="82"/>
      <c r="N42" s="76"/>
      <c r="O42" s="76"/>
      <c r="P42" s="77"/>
      <c r="AA42" s="1"/>
      <c r="AB42" s="1"/>
      <c r="AC42" s="1"/>
      <c r="AD42" s="1"/>
      <c r="AE42" s="1"/>
      <c r="AF42" s="1"/>
      <c r="AG42" s="56" t="s">
        <v>359</v>
      </c>
      <c r="AH42" s="66" t="s">
        <v>360</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03</v>
      </c>
      <c r="D43" s="80" t="s">
        <v>361</v>
      </c>
      <c r="E43" s="79" t="s">
        <v>303</v>
      </c>
      <c r="F43" s="81" t="s">
        <v>303</v>
      </c>
      <c r="G43" s="4"/>
      <c r="I43" s="73"/>
      <c r="J43" s="73"/>
      <c r="K43" s="73"/>
      <c r="M43" s="82"/>
      <c r="N43" s="76"/>
      <c r="O43" s="76"/>
      <c r="P43" s="77"/>
      <c r="AA43" s="1"/>
      <c r="AB43" s="1"/>
      <c r="AC43" s="1"/>
      <c r="AD43" s="1"/>
      <c r="AE43" s="1"/>
      <c r="AF43" s="1"/>
      <c r="AG43" s="56" t="s">
        <v>362</v>
      </c>
      <c r="AH43" s="66" t="s">
        <v>360</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03</v>
      </c>
      <c r="D44" s="80" t="s">
        <v>363</v>
      </c>
      <c r="E44" s="79" t="s">
        <v>303</v>
      </c>
      <c r="F44" s="81" t="s">
        <v>303</v>
      </c>
      <c r="G44" s="4"/>
      <c r="I44" s="73"/>
      <c r="J44" s="73"/>
      <c r="K44" s="73"/>
      <c r="M44" s="82"/>
      <c r="N44" s="76"/>
      <c r="O44" s="76"/>
      <c r="P44" s="77"/>
      <c r="AA44" s="1"/>
      <c r="AB44" s="1"/>
      <c r="AC44" s="1"/>
      <c r="AD44" s="1"/>
      <c r="AE44" s="1"/>
      <c r="AF44" s="1"/>
      <c r="AG44" s="56" t="s">
        <v>364</v>
      </c>
      <c r="AH44" s="66" t="s">
        <v>324</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03</v>
      </c>
      <c r="D45" s="80" t="s">
        <v>365</v>
      </c>
      <c r="E45" s="79" t="s">
        <v>303</v>
      </c>
      <c r="F45" s="81" t="s">
        <v>303</v>
      </c>
      <c r="G45" s="4"/>
      <c r="I45" s="73"/>
      <c r="J45" s="73"/>
      <c r="K45" s="73"/>
      <c r="M45" s="82"/>
      <c r="N45" s="76"/>
      <c r="O45" s="76"/>
      <c r="P45" s="77"/>
      <c r="AA45" s="1"/>
      <c r="AB45" s="1"/>
      <c r="AC45" s="1"/>
      <c r="AD45" s="1"/>
      <c r="AE45" s="1"/>
      <c r="AF45" s="1"/>
      <c r="AG45" s="56" t="s">
        <v>366</v>
      </c>
      <c r="AH45" s="66" t="s">
        <v>324</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03</v>
      </c>
      <c r="D46" s="80" t="s">
        <v>367</v>
      </c>
      <c r="E46" s="79" t="s">
        <v>303</v>
      </c>
      <c r="F46" s="81" t="s">
        <v>303</v>
      </c>
      <c r="G46" s="4"/>
      <c r="I46" s="73"/>
      <c r="J46" s="73"/>
      <c r="K46" s="73"/>
      <c r="M46" s="82"/>
      <c r="N46" s="76"/>
      <c r="O46" s="76"/>
      <c r="P46" s="77"/>
      <c r="AA46" s="1"/>
      <c r="AB46" s="1"/>
      <c r="AC46" s="1"/>
      <c r="AD46" s="1"/>
      <c r="AE46" s="1"/>
      <c r="AF46" s="1"/>
      <c r="AG46" s="56" t="s">
        <v>368</v>
      </c>
      <c r="AH46" s="66" t="s">
        <v>324</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69</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0</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1</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2</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3</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4</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8</v>
      </c>
      <c r="D20" s="64"/>
      <c r="E20" s="64" t="s">
        <v>234</v>
      </c>
      <c r="F20" s="64" t="s">
        <v>235</v>
      </c>
      <c r="G20" s="64" t="s">
        <v>236</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7</v>
      </c>
      <c r="F21" s="64" t="s">
        <v>248</v>
      </c>
      <c r="G21" s="64" t="s">
        <v>249</v>
      </c>
      <c r="H21" s="64"/>
      <c r="I21" s="64" t="s">
        <v>250</v>
      </c>
      <c r="J21" s="64" t="s">
        <v>251</v>
      </c>
      <c r="K21" s="64" t="s">
        <v>252</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14.11</v>
      </c>
      <c r="F22" s="91" t="n">
        <f aca="false">'3. Re-Based Bill Det &amp; Rates'!N22</f>
        <v>0.0146</v>
      </c>
      <c r="G22" s="91" t="n">
        <f aca="false">'3. Re-Based Bill Det &amp; Rates'!O22</f>
        <v>0</v>
      </c>
      <c r="I22" s="92" t="n">
        <v>0</v>
      </c>
      <c r="J22" s="93" t="n">
        <v>0</v>
      </c>
      <c r="K22" s="93" t="n">
        <v>0</v>
      </c>
      <c r="M22" s="90" t="n">
        <f aca="false">E22-I22</f>
        <v>14.11</v>
      </c>
      <c r="N22" s="91" t="n">
        <f aca="false">F22-J22</f>
        <v>0.0146</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30.07</v>
      </c>
      <c r="F23" s="91" t="n">
        <f aca="false">'3. Re-Based Bill Det &amp; Rates'!N23</f>
        <v>0.0133</v>
      </c>
      <c r="G23" s="91" t="n">
        <f aca="false">'3. Re-Based Bill Det &amp; Rates'!O23</f>
        <v>0</v>
      </c>
      <c r="I23" s="92" t="n">
        <v>0</v>
      </c>
      <c r="J23" s="93" t="n">
        <v>0</v>
      </c>
      <c r="K23" s="93" t="n">
        <v>0</v>
      </c>
      <c r="M23" s="90" t="n">
        <f aca="false">E23-I23</f>
        <v>30.07</v>
      </c>
      <c r="N23" s="91" t="n">
        <f aca="false">F23-J23</f>
        <v>0.0133</v>
      </c>
      <c r="O23" s="91" t="n">
        <f aca="false">G23-K23</f>
        <v>0</v>
      </c>
    </row>
    <row r="24" s="56" customFormat="true" ht="15" hidden="false" customHeight="false" outlineLevel="0" collapsed="false">
      <c r="C24" s="89" t="str">
        <f aca="false">'3. Re-Based Bill Det &amp; Rates'!D24</f>
        <v>General Service 50 to 4,999 kW</v>
      </c>
      <c r="E24" s="90" t="n">
        <f aca="false">'3. Re-Based Bill Det &amp; Rates'!M24</f>
        <v>170.67</v>
      </c>
      <c r="F24" s="91" t="n">
        <f aca="false">'3. Re-Based Bill Det &amp; Rates'!N24</f>
        <v>0</v>
      </c>
      <c r="G24" s="91" t="n">
        <f aca="false">'3. Re-Based Bill Det &amp; Rates'!O24</f>
        <v>2.2841</v>
      </c>
      <c r="I24" s="92" t="n">
        <v>0</v>
      </c>
      <c r="J24" s="93" t="n">
        <v>0</v>
      </c>
      <c r="K24" s="93" t="n">
        <v>0</v>
      </c>
      <c r="M24" s="90" t="n">
        <f aca="false">E24-I24</f>
        <v>170.67</v>
      </c>
      <c r="N24" s="91" t="n">
        <f aca="false">F24-J24</f>
        <v>0</v>
      </c>
      <c r="O24" s="91" t="n">
        <f aca="false">G24-K24</f>
        <v>2.2841</v>
      </c>
    </row>
    <row r="25" s="56" customFormat="true" ht="15" hidden="false" customHeight="false" outlineLevel="0" collapsed="false">
      <c r="C25" s="89" t="str">
        <f aca="false">'3. Re-Based Bill Det &amp; Rates'!D25</f>
        <v>Unmetered Scattered Load</v>
      </c>
      <c r="E25" s="90" t="n">
        <f aca="false">'3. Re-Based Bill Det &amp; Rates'!M25</f>
        <v>35.87</v>
      </c>
      <c r="F25" s="91" t="n">
        <f aca="false">'3. Re-Based Bill Det &amp; Rates'!N25</f>
        <v>0.0081</v>
      </c>
      <c r="G25" s="91" t="n">
        <f aca="false">'3. Re-Based Bill Det &amp; Rates'!O25</f>
        <v>0</v>
      </c>
      <c r="I25" s="92" t="n">
        <v>0</v>
      </c>
      <c r="J25" s="93" t="n">
        <v>0</v>
      </c>
      <c r="K25" s="93" t="n">
        <v>0</v>
      </c>
      <c r="M25" s="90" t="n">
        <f aca="false">E25-I25</f>
        <v>35.87</v>
      </c>
      <c r="N25" s="91" t="n">
        <f aca="false">F25-J25</f>
        <v>0.0081</v>
      </c>
      <c r="O25" s="91" t="n">
        <f aca="false">G25-K25</f>
        <v>0</v>
      </c>
    </row>
    <row r="26" s="56" customFormat="true" ht="15" hidden="false" customHeight="false" outlineLevel="0" collapsed="false">
      <c r="C26" s="89" t="str">
        <f aca="false">'3. Re-Based Bill Det &amp; Rates'!D26</f>
        <v>Street Lighting</v>
      </c>
      <c r="E26" s="90" t="n">
        <f aca="false">'3. Re-Based Bill Det &amp; Rates'!M26</f>
        <v>1.99</v>
      </c>
      <c r="F26" s="91" t="n">
        <f aca="false">'3. Re-Based Bill Det &amp; Rates'!N26</f>
        <v>0</v>
      </c>
      <c r="G26" s="91" t="n">
        <f aca="false">'3. Re-Based Bill Det &amp; Rates'!O26</f>
        <v>4.8878</v>
      </c>
      <c r="I26" s="92" t="n">
        <v>0</v>
      </c>
      <c r="J26" s="93" t="n">
        <v>0</v>
      </c>
      <c r="K26" s="93" t="n">
        <v>0</v>
      </c>
      <c r="M26" s="90" t="n">
        <f aca="false">E26-I26</f>
        <v>1.99</v>
      </c>
      <c r="N26" s="91" t="n">
        <f aca="false">F26-J26</f>
        <v>0</v>
      </c>
      <c r="O26" s="91" t="n">
        <f aca="false">G26-K26</f>
        <v>4.8878</v>
      </c>
    </row>
    <row r="27" s="56" customFormat="true" ht="15" hidden="true" customHeight="false" outlineLevel="0" collapsed="false">
      <c r="C27" s="89" t="str">
        <f aca="false">'3. Re-Based Bill Det &amp; Rates'!D27</f>
        <v>Rate Class 6</v>
      </c>
      <c r="E27" s="90" t="n">
        <f aca="false">'3. Re-Based Bill Det &amp; Rates'!M27</f>
        <v>0</v>
      </c>
      <c r="F27" s="91" t="n">
        <f aca="false">'3. Re-Based Bill Det &amp; Rates'!N27</f>
        <v>0</v>
      </c>
      <c r="G27" s="91" t="n">
        <f aca="false">'3. Re-Based Bill Det &amp; Rates'!O27</f>
        <v>0</v>
      </c>
      <c r="I27" s="90" t="n">
        <v>0</v>
      </c>
      <c r="J27" s="91" t="n">
        <v>0</v>
      </c>
      <c r="K27" s="91" t="n">
        <v>0</v>
      </c>
      <c r="M27" s="90" t="n">
        <f aca="false">E27-I27</f>
        <v>0</v>
      </c>
      <c r="N27" s="91" t="n">
        <f aca="false">F27-J27</f>
        <v>0</v>
      </c>
      <c r="O27" s="91" t="n">
        <f aca="false">G27-K27</f>
        <v>0</v>
      </c>
    </row>
    <row r="28" s="56" customFormat="true" ht="15" hidden="true" customHeight="false" outlineLevel="0" collapsed="false">
      <c r="C28" s="89" t="str">
        <f aca="false">'3. Re-Based Bill Det &amp; Rates'!D28</f>
        <v>Rate Class 7</v>
      </c>
      <c r="E28" s="90" t="n">
        <f aca="false">'3. Re-Based Bill Det &amp; Rates'!M28</f>
        <v>0</v>
      </c>
      <c r="F28" s="91" t="n">
        <f aca="false">'3. Re-Based Bill Det &amp; Rates'!N28</f>
        <v>0</v>
      </c>
      <c r="G28" s="91" t="n">
        <f aca="false">'3. Re-Based Bill Det &amp; Rates'!O28</f>
        <v>0</v>
      </c>
      <c r="I28" s="90" t="n">
        <v>0</v>
      </c>
      <c r="J28" s="91" t="n">
        <v>0</v>
      </c>
      <c r="K28" s="91" t="n">
        <v>0</v>
      </c>
      <c r="M28" s="90" t="n">
        <f aca="false">E28-I28</f>
        <v>0</v>
      </c>
      <c r="N28" s="91" t="n">
        <f aca="false">F28-J28</f>
        <v>0</v>
      </c>
      <c r="O28" s="91" t="n">
        <f aca="false">G28-K28</f>
        <v>0</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J13"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8</v>
      </c>
      <c r="D20" s="64"/>
      <c r="E20" s="64" t="s">
        <v>231</v>
      </c>
      <c r="F20" s="64" t="s">
        <v>232</v>
      </c>
      <c r="G20" s="64" t="s">
        <v>233</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7</v>
      </c>
      <c r="F21" s="64" t="s">
        <v>248</v>
      </c>
      <c r="G21" s="64" t="s">
        <v>249</v>
      </c>
      <c r="H21" s="64"/>
      <c r="I21" s="64" t="s">
        <v>250</v>
      </c>
      <c r="J21" s="64" t="s">
        <v>251</v>
      </c>
      <c r="K21" s="64" t="s">
        <v>252</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3635</v>
      </c>
      <c r="F22" s="95" t="n">
        <f aca="false">'3. Re-Based Bill Det &amp; Rates'!J22</f>
        <v>31881465</v>
      </c>
      <c r="G22" s="95" t="n">
        <f aca="false">'3. Re-Based Bill Det &amp; Rates'!K22</f>
        <v>0</v>
      </c>
      <c r="I22" s="90" t="n">
        <f aca="false">'4. Removal of Rate Adders'!M22</f>
        <v>14.11</v>
      </c>
      <c r="J22" s="91" t="n">
        <f aca="false">'4. Removal of Rate Adders'!N22</f>
        <v>0.0146</v>
      </c>
      <c r="K22" s="91" t="n">
        <f aca="false">'4. Removal of Rate Adders'!O22</f>
        <v>0</v>
      </c>
      <c r="M22" s="95" t="n">
        <f aca="false">IF(ISERROR(E22*I22*12),0,E22*I22*12)</f>
        <v>615478.2</v>
      </c>
      <c r="N22" s="95" t="n">
        <f aca="false">IF(ISERROR(F22*J22),0,F22*J22)</f>
        <v>465469.389</v>
      </c>
      <c r="O22" s="95" t="n">
        <f aca="false">IF(ISERROR(G22*K22),0,G22*K22)</f>
        <v>0</v>
      </c>
      <c r="P22" s="95" t="n">
        <f aca="false">SUM(M22:O22)</f>
        <v>1080947.589</v>
      </c>
      <c r="R22" s="96" t="n">
        <f aca="false">IF(ISERROR(M22/P22),"",M22/P22)</f>
        <v>0.569387643085811</v>
      </c>
      <c r="S22" s="96" t="n">
        <f aca="false">IF(ISERROR(N22/P22),"",N22/P22)</f>
        <v>0.430612356914189</v>
      </c>
      <c r="T22" s="96" t="n">
        <f aca="false">IF(ISERROR(O22/P22),"",O22/P22)</f>
        <v>0</v>
      </c>
      <c r="U22" s="96" t="n">
        <f aca="false">IF(ISERROR(P22/P$47),"",P22/P$47)</f>
        <v>0.557530751140724</v>
      </c>
    </row>
    <row r="23" s="56" customFormat="true" ht="15" hidden="false" customHeight="true" outlineLevel="0" collapsed="false">
      <c r="C23" s="89" t="str">
        <f aca="false">'3. Re-Based Bill Det &amp; Rates'!D23</f>
        <v>General Service Less Than 50 kW</v>
      </c>
      <c r="E23" s="95" t="n">
        <f aca="false">'3. Re-Based Bill Det &amp; Rates'!I23</f>
        <v>474</v>
      </c>
      <c r="F23" s="95" t="n">
        <f aca="false">'3. Re-Based Bill Det &amp; Rates'!J23</f>
        <v>12958689</v>
      </c>
      <c r="G23" s="95" t="n">
        <f aca="false">'3. Re-Based Bill Det &amp; Rates'!K23</f>
        <v>0</v>
      </c>
      <c r="I23" s="90" t="n">
        <f aca="false">'4. Removal of Rate Adders'!M23</f>
        <v>30.07</v>
      </c>
      <c r="J23" s="91" t="n">
        <f aca="false">'4. Removal of Rate Adders'!N23</f>
        <v>0.0133</v>
      </c>
      <c r="K23" s="91" t="n">
        <f aca="false">'4. Removal of Rate Adders'!O23</f>
        <v>0</v>
      </c>
      <c r="M23" s="95" t="n">
        <f aca="false">IF(ISERROR(E23*I23*12),0,E23*I23*12)</f>
        <v>171038.16</v>
      </c>
      <c r="N23" s="95" t="n">
        <f aca="false">IF(ISERROR(F23*J23),0,F23*J23)</f>
        <v>172350.5637</v>
      </c>
      <c r="O23" s="95" t="n">
        <f aca="false">IF(ISERROR(G23*K23),0,G23*K23)</f>
        <v>0</v>
      </c>
      <c r="P23" s="95" t="n">
        <f aca="false">SUM(M23:O23)</f>
        <v>343388.7237</v>
      </c>
      <c r="R23" s="96" t="n">
        <f aca="false">IF(ISERROR(M23/P23),"",M23/P23)</f>
        <v>0.498089040773007</v>
      </c>
      <c r="S23" s="96" t="n">
        <f aca="false">IF(ISERROR(N23/P23),"",N23/P23)</f>
        <v>0.501910959226994</v>
      </c>
      <c r="T23" s="96" t="n">
        <f aca="false">IF(ISERROR(O23/P23),"",O23/P23)</f>
        <v>0</v>
      </c>
      <c r="U23" s="96" t="n">
        <f aca="false">IF(ISERROR(P23/P$47),"",P23/P$47)</f>
        <v>0.17711291001151</v>
      </c>
    </row>
    <row r="24" s="56" customFormat="true" ht="15.75" hidden="false" customHeight="true" outlineLevel="0" collapsed="false">
      <c r="C24" s="89" t="str">
        <f aca="false">'3. Re-Based Bill Det &amp; Rates'!D24</f>
        <v>General Service 50 to 4,999 kW</v>
      </c>
      <c r="E24" s="95" t="n">
        <f aca="false">'3. Re-Based Bill Det &amp; Rates'!I24</f>
        <v>64</v>
      </c>
      <c r="F24" s="95" t="n">
        <f aca="false">'3. Re-Based Bill Det &amp; Rates'!J24</f>
        <v>52616773</v>
      </c>
      <c r="G24" s="95" t="n">
        <f aca="false">'3. Re-Based Bill Det &amp; Rates'!K24</f>
        <v>142778</v>
      </c>
      <c r="I24" s="90" t="n">
        <f aca="false">'4. Removal of Rate Adders'!M24</f>
        <v>170.67</v>
      </c>
      <c r="J24" s="91" t="n">
        <f aca="false">'4. Removal of Rate Adders'!N24</f>
        <v>0</v>
      </c>
      <c r="K24" s="91" t="n">
        <f aca="false">'4. Removal of Rate Adders'!O24</f>
        <v>2.2841</v>
      </c>
      <c r="M24" s="95" t="n">
        <f aca="false">IF(ISERROR(E24*I24*12),0,E24*I24*12)</f>
        <v>131074.56</v>
      </c>
      <c r="N24" s="95" t="n">
        <f aca="false">IF(ISERROR(F24*J24),0,F24*J24)</f>
        <v>0</v>
      </c>
      <c r="O24" s="95" t="n">
        <f aca="false">IF(ISERROR(G24*K24),0,G24*K24)</f>
        <v>326119.2298</v>
      </c>
      <c r="P24" s="95" t="n">
        <f aca="false">SUM(M24:O24)</f>
        <v>457193.7898</v>
      </c>
      <c r="R24" s="96" t="n">
        <f aca="false">IF(ISERROR(M24/P24),"",M24/P24)</f>
        <v>0.286693657972342</v>
      </c>
      <c r="S24" s="96" t="n">
        <f aca="false">IF(ISERROR(N24/P24),"",N24/P24)</f>
        <v>0</v>
      </c>
      <c r="T24" s="96" t="n">
        <f aca="false">IF(ISERROR(O24/P24),"",O24/P24)</f>
        <v>0.713306342027658</v>
      </c>
      <c r="U24" s="96" t="n">
        <f aca="false">IF(ISERROR(P24/P$47),"",P24/P$47)</f>
        <v>0.235811245279597</v>
      </c>
    </row>
    <row r="25" s="56" customFormat="true" ht="15.75" hidden="false" customHeight="true" outlineLevel="0" collapsed="false">
      <c r="C25" s="89" t="str">
        <f aca="false">'3. Re-Based Bill Det &amp; Rates'!D25</f>
        <v>Unmetered Scattered Load</v>
      </c>
      <c r="E25" s="95" t="n">
        <f aca="false">'3. Re-Based Bill Det &amp; Rates'!I25</f>
        <v>30</v>
      </c>
      <c r="F25" s="95" t="n">
        <f aca="false">'3. Re-Based Bill Det &amp; Rates'!J25</f>
        <v>142827</v>
      </c>
      <c r="G25" s="95" t="n">
        <f aca="false">'3. Re-Based Bill Det &amp; Rates'!K25</f>
        <v>0</v>
      </c>
      <c r="I25" s="90" t="n">
        <f aca="false">'4. Removal of Rate Adders'!M25</f>
        <v>35.87</v>
      </c>
      <c r="J25" s="91" t="n">
        <f aca="false">'4. Removal of Rate Adders'!N25</f>
        <v>0.0081</v>
      </c>
      <c r="K25" s="91" t="n">
        <f aca="false">'4. Removal of Rate Adders'!O25</f>
        <v>0</v>
      </c>
      <c r="M25" s="95" t="n">
        <f aca="false">IF(ISERROR(E25*I25*12),0,E25*I25*12)</f>
        <v>12913.2</v>
      </c>
      <c r="N25" s="95" t="n">
        <f aca="false">IF(ISERROR(F25*J25),0,F25*J25)</f>
        <v>1156.8987</v>
      </c>
      <c r="O25" s="95" t="n">
        <f aca="false">IF(ISERROR(G25*K25),0,G25*K25)</f>
        <v>0</v>
      </c>
      <c r="P25" s="95" t="n">
        <f aca="false">SUM(M25:O25)</f>
        <v>14070.0987</v>
      </c>
      <c r="R25" s="96" t="n">
        <f aca="false">IF(ISERROR(M25/P25),"",M25/P25)</f>
        <v>0.917776077860776</v>
      </c>
      <c r="S25" s="96" t="n">
        <f aca="false">IF(ISERROR(N25/P25),"",N25/P25)</f>
        <v>0.0822239221392242</v>
      </c>
      <c r="T25" s="96" t="n">
        <f aca="false">IF(ISERROR(O25/P25),"",O25/P25)</f>
        <v>0</v>
      </c>
      <c r="U25" s="96" t="n">
        <f aca="false">IF(ISERROR(P25/P$47),"",P25/P$47)</f>
        <v>0.00725707034888916</v>
      </c>
    </row>
    <row r="26" s="56" customFormat="true" ht="15.75" hidden="false" customHeight="true" outlineLevel="0" collapsed="false">
      <c r="C26" s="89" t="str">
        <f aca="false">'3. Re-Based Bill Det &amp; Rates'!D26</f>
        <v>Street Lighting</v>
      </c>
      <c r="E26" s="95" t="n">
        <f aca="false">'3. Re-Based Bill Det &amp; Rates'!I26</f>
        <v>1173</v>
      </c>
      <c r="F26" s="95" t="n">
        <f aca="false">'3. Re-Based Bill Det &amp; Rates'!J26</f>
        <v>1121141</v>
      </c>
      <c r="G26" s="95" t="n">
        <f aca="false">'3. Re-Based Bill Det &amp; Rates'!K26</f>
        <v>3110</v>
      </c>
      <c r="I26" s="90" t="n">
        <f aca="false">'4. Removal of Rate Adders'!M26</f>
        <v>1.99</v>
      </c>
      <c r="J26" s="91" t="n">
        <f aca="false">'4. Removal of Rate Adders'!N26</f>
        <v>0</v>
      </c>
      <c r="K26" s="91" t="n">
        <f aca="false">'4. Removal of Rate Adders'!O26</f>
        <v>4.8878</v>
      </c>
      <c r="M26" s="95" t="n">
        <f aca="false">IF(ISERROR(E26*I26*12),0,E26*I26*12)</f>
        <v>28011.24</v>
      </c>
      <c r="N26" s="95" t="n">
        <f aca="false">IF(ISERROR(F26*J26),0,F26*J26)</f>
        <v>0</v>
      </c>
      <c r="O26" s="95" t="n">
        <f aca="false">IF(ISERROR(G26*K26),0,G26*K26)</f>
        <v>15201.058</v>
      </c>
      <c r="P26" s="95" t="n">
        <f aca="false">SUM(M26:O26)</f>
        <v>43212.298</v>
      </c>
      <c r="R26" s="96" t="n">
        <f aca="false">IF(ISERROR(M26/P26),"",M26/P26)</f>
        <v>0.648223799622969</v>
      </c>
      <c r="S26" s="96" t="n">
        <f aca="false">IF(ISERROR(N26/P26),"",N26/P26)</f>
        <v>0</v>
      </c>
      <c r="T26" s="96" t="n">
        <f aca="false">IF(ISERROR(O26/P26),"",O26/P26)</f>
        <v>0.351776200377032</v>
      </c>
      <c r="U26" s="96" t="n">
        <f aca="false">IF(ISERROR(P26/P$47),"",P26/P$47)</f>
        <v>0.0222880232192801</v>
      </c>
    </row>
    <row r="27" s="56" customFormat="true" ht="15.75" hidden="true" customHeight="true" outlineLevel="0" collapsed="false">
      <c r="C27" s="89" t="str">
        <f aca="false">'3. Re-Based Bill Det &amp; Rates'!D27</f>
        <v>Rate Class 6</v>
      </c>
      <c r="E27" s="95"/>
      <c r="F27" s="95"/>
      <c r="G27" s="95"/>
      <c r="I27" s="90"/>
      <c r="J27" s="91"/>
      <c r="K27" s="91"/>
      <c r="M27" s="95" t="n">
        <f aca="false">IF(ISERROR(E27*I27*12),0,E27*I27*12)</f>
        <v>0</v>
      </c>
      <c r="N27" s="95" t="n">
        <f aca="false">IF(ISERROR(F27*J27),0,F27*J27)</f>
        <v>0</v>
      </c>
      <c r="O27" s="95" t="n">
        <f aca="false">IF(ISERROR(G27*K27),0,G27*K27)</f>
        <v>0</v>
      </c>
      <c r="P27" s="95" t="n">
        <f aca="false">SUM(M27:O27)</f>
        <v>0</v>
      </c>
      <c r="R27" s="96" t="str">
        <f aca="false">IF(ISERROR(M27/P27),"",M27/P27)</f>
        <v/>
      </c>
      <c r="S27" s="96" t="str">
        <f aca="false">IF(ISERROR(N27/P27),"",N27/P27)</f>
        <v/>
      </c>
      <c r="T27" s="96" t="str">
        <f aca="false">IF(ISERROR(O27/P27),"",O27/P27)</f>
        <v/>
      </c>
      <c r="U27" s="96" t="n">
        <f aca="false">IF(ISERROR(P27/P$47),"",P27/P$47)</f>
        <v>0</v>
      </c>
    </row>
    <row r="28" s="56" customFormat="true" ht="15.75" hidden="true" customHeight="true" outlineLevel="0" collapsed="false">
      <c r="C28" s="89" t="str">
        <f aca="false">'3. Re-Based Bill Det &amp; Rates'!D28</f>
        <v>Rate Class 7</v>
      </c>
      <c r="E28" s="95"/>
      <c r="F28" s="95"/>
      <c r="G28" s="95"/>
      <c r="I28" s="90"/>
      <c r="J28" s="91"/>
      <c r="K28" s="91"/>
      <c r="M28" s="95" t="n">
        <f aca="false">IF(ISERROR(E28*I28*12),0,E28*I28*12)</f>
        <v>0</v>
      </c>
      <c r="N28" s="95" t="n">
        <f aca="false">IF(ISERROR(F28*J28),0,F28*J28)</f>
        <v>0</v>
      </c>
      <c r="O28" s="95" t="n">
        <f aca="false">IF(ISERROR(G28*K28),0,G28*K28)</f>
        <v>0</v>
      </c>
      <c r="P28" s="95" t="n">
        <f aca="false">SUM(M28:O28)</f>
        <v>0</v>
      </c>
      <c r="R28" s="96" t="str">
        <f aca="false">IF(ISERROR(M28/P28),"",M28/P28)</f>
        <v/>
      </c>
      <c r="S28" s="96" t="str">
        <f aca="false">IF(ISERROR(N28/P28),"",N28/P28)</f>
        <v/>
      </c>
      <c r="T28" s="96" t="str">
        <f aca="false">IF(ISERROR(O28/P28),"",O28/P28)</f>
        <v/>
      </c>
      <c r="U28" s="96" t="n">
        <f aca="false">IF(ISERROR(P28/P$47),"",P28/P$47)</f>
        <v>0</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958515.36</v>
      </c>
      <c r="N47" s="97" t="n">
        <f aca="false">SUM(N22:N46)</f>
        <v>638976.8514</v>
      </c>
      <c r="O47" s="97" t="n">
        <f aca="false">SUM(O22:O46)</f>
        <v>341320.2878</v>
      </c>
      <c r="P47" s="97" t="n">
        <f aca="false">SUM(P22:P46)</f>
        <v>1938812.4992</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8</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1.14</v>
      </c>
      <c r="F22" s="110" t="s">
        <v>422</v>
      </c>
      <c r="G22" s="110" t="s">
        <v>422</v>
      </c>
      <c r="H22" s="110" t="s">
        <v>422</v>
      </c>
      <c r="I22" s="110" t="s">
        <v>422</v>
      </c>
      <c r="J22" s="110" t="s">
        <v>422</v>
      </c>
      <c r="K22" s="111"/>
      <c r="L22" s="112" t="s">
        <v>423</v>
      </c>
    </row>
    <row r="23" s="107" customFormat="true" ht="15" hidden="false" customHeight="false" outlineLevel="0" collapsed="false">
      <c r="C23" s="89" t="str">
        <f aca="false">'3. Re-Based Bill Det &amp; Rates'!D23</f>
        <v>General Service Less Than 50 kW</v>
      </c>
      <c r="D23" s="108" t="s">
        <v>423</v>
      </c>
      <c r="E23" s="109" t="n">
        <v>1</v>
      </c>
      <c r="F23" s="110" t="n">
        <v>1</v>
      </c>
      <c r="G23" s="110" t="n">
        <v>1</v>
      </c>
      <c r="H23" s="110" t="n">
        <v>1</v>
      </c>
      <c r="I23" s="110" t="n">
        <v>1</v>
      </c>
      <c r="J23" s="110" t="n">
        <v>1</v>
      </c>
      <c r="K23" s="111"/>
      <c r="L23" s="107" t="s">
        <v>424</v>
      </c>
    </row>
    <row r="24" s="107" customFormat="true" ht="15" hidden="false" customHeight="false" outlineLevel="0" collapsed="false">
      <c r="C24" s="89" t="str">
        <f aca="false">'3. Re-Based Bill Det &amp; Rates'!D24</f>
        <v>General Service 50 to 4,999 kW</v>
      </c>
      <c r="D24" s="108" t="s">
        <v>424</v>
      </c>
      <c r="E24" s="109" t="n">
        <v>0.84</v>
      </c>
      <c r="F24" s="109" t="n">
        <v>0.87</v>
      </c>
      <c r="G24" s="109" t="n">
        <v>0.9</v>
      </c>
      <c r="H24" s="109" t="n">
        <v>0.9</v>
      </c>
      <c r="I24" s="109" t="n">
        <v>0.9</v>
      </c>
      <c r="J24" s="109" t="n">
        <v>0.9</v>
      </c>
      <c r="K24" s="111"/>
      <c r="L24" s="107" t="s">
        <v>421</v>
      </c>
    </row>
    <row r="25" s="107" customFormat="true" ht="15" hidden="false" customHeight="false" outlineLevel="0" collapsed="false">
      <c r="C25" s="89" t="str">
        <f aca="false">'3. Re-Based Bill Det &amp; Rates'!D25</f>
        <v>Unmetered Scattered Load</v>
      </c>
      <c r="D25" s="108" t="s">
        <v>424</v>
      </c>
      <c r="E25" s="109" t="n">
        <v>0.69</v>
      </c>
      <c r="F25" s="109" t="n">
        <v>0.75</v>
      </c>
      <c r="G25" s="109" t="n">
        <v>0.8</v>
      </c>
      <c r="H25" s="113" t="n">
        <v>0.8</v>
      </c>
      <c r="I25" s="113" t="n">
        <v>0.8</v>
      </c>
      <c r="J25" s="113" t="n">
        <v>0.8</v>
      </c>
      <c r="K25" s="111"/>
    </row>
    <row r="26" s="107" customFormat="true" ht="15" hidden="false" customHeight="false" outlineLevel="0" collapsed="false">
      <c r="C26" s="89" t="str">
        <f aca="false">'3. Re-Based Bill Det &amp; Rates'!D26</f>
        <v>Street Lighting</v>
      </c>
      <c r="D26" s="108" t="s">
        <v>424</v>
      </c>
      <c r="E26" s="109" t="n">
        <v>0.5</v>
      </c>
      <c r="F26" s="109" t="n">
        <v>0.6</v>
      </c>
      <c r="G26" s="109" t="n">
        <v>0.7</v>
      </c>
      <c r="H26" s="113" t="n">
        <v>0.7</v>
      </c>
      <c r="I26" s="113" t="n">
        <v>0.7</v>
      </c>
      <c r="J26" s="113" t="n">
        <v>0.7</v>
      </c>
      <c r="K26" s="111"/>
    </row>
    <row r="27" s="107" customFormat="true" ht="15" hidden="true" customHeight="false" outlineLevel="0" collapsed="false">
      <c r="C27" s="89" t="str">
        <f aca="false">'3. Re-Based Bill Det &amp; Rates'!D27</f>
        <v>Rate Class 6</v>
      </c>
      <c r="D27" s="114"/>
      <c r="E27" s="110" t="n">
        <v>0</v>
      </c>
      <c r="F27" s="110" t="n">
        <v>0</v>
      </c>
      <c r="G27" s="110" t="n">
        <v>0</v>
      </c>
      <c r="H27" s="115" t="n">
        <v>0</v>
      </c>
      <c r="I27" s="115" t="n">
        <v>0</v>
      </c>
      <c r="J27" s="115" t="n">
        <v>0</v>
      </c>
      <c r="K27" s="111"/>
    </row>
    <row r="28" s="107" customFormat="true" ht="15" hidden="true" customHeight="false" outlineLevel="0" collapsed="false">
      <c r="C28" s="89" t="str">
        <f aca="false">'3. Re-Based Bill Det &amp; Rates'!D28</f>
        <v>Rate Class 7</v>
      </c>
      <c r="D28" s="114"/>
      <c r="E28" s="110" t="n">
        <v>0</v>
      </c>
      <c r="F28" s="110" t="n">
        <v>0</v>
      </c>
      <c r="G28" s="110" t="n">
        <v>0</v>
      </c>
      <c r="H28" s="115" t="n">
        <v>0</v>
      </c>
      <c r="I28" s="115" t="n">
        <v>0</v>
      </c>
      <c r="J28" s="115" t="n">
        <v>0</v>
      </c>
      <c r="K28" s="111"/>
    </row>
    <row r="29" s="107" customFormat="true" ht="15" hidden="true" customHeight="false" outlineLevel="0" collapsed="false">
      <c r="C29" s="89" t="str">
        <f aca="false">'3. Re-Based Bill Det &amp; Rates'!D29</f>
        <v>Rate Class 8</v>
      </c>
      <c r="D29" s="114"/>
      <c r="E29" s="110" t="n">
        <v>0</v>
      </c>
      <c r="F29" s="110" t="n">
        <v>0</v>
      </c>
      <c r="G29" s="110" t="n">
        <v>0</v>
      </c>
      <c r="H29" s="115" t="n">
        <v>0</v>
      </c>
      <c r="I29" s="115" t="n">
        <v>0</v>
      </c>
      <c r="J29" s="115" t="n">
        <v>0</v>
      </c>
      <c r="K29" s="111"/>
    </row>
    <row r="30" s="107" customFormat="true" ht="15" hidden="true" customHeight="false" outlineLevel="0" collapsed="false">
      <c r="C30" s="89" t="str">
        <f aca="false">'3. Re-Based Bill Det &amp; Rates'!D30</f>
        <v>Rate Class 9</v>
      </c>
      <c r="D30" s="114"/>
      <c r="E30" s="110" t="n">
        <v>0</v>
      </c>
      <c r="F30" s="110" t="n">
        <v>0</v>
      </c>
      <c r="G30" s="110" t="n">
        <v>0</v>
      </c>
      <c r="H30" s="115" t="n">
        <v>0</v>
      </c>
      <c r="I30" s="115" t="n">
        <v>0</v>
      </c>
      <c r="J30" s="115" t="n">
        <v>0</v>
      </c>
      <c r="K30" s="111"/>
    </row>
    <row r="31" s="107" customFormat="true" ht="15" hidden="true" customHeight="false" outlineLevel="0" collapsed="false">
      <c r="C31" s="89" t="str">
        <f aca="false">'3. Re-Based Bill Det &amp; Rates'!D31</f>
        <v>Rate Class 10</v>
      </c>
      <c r="D31" s="114"/>
      <c r="E31" s="110" t="n">
        <v>0</v>
      </c>
      <c r="F31" s="110" t="n">
        <v>0</v>
      </c>
      <c r="G31" s="110" t="n">
        <v>0</v>
      </c>
      <c r="H31" s="115" t="n">
        <v>0</v>
      </c>
      <c r="I31" s="115" t="n">
        <v>0</v>
      </c>
      <c r="J31" s="115" t="n">
        <v>0</v>
      </c>
      <c r="K31" s="111"/>
    </row>
    <row r="32" s="107" customFormat="true" ht="15" hidden="true" customHeight="false" outlineLevel="0" collapsed="false">
      <c r="C32" s="89" t="str">
        <f aca="false">'3. Re-Based Bill Det &amp; Rates'!D32</f>
        <v>Rate Class 11</v>
      </c>
      <c r="D32" s="114"/>
      <c r="E32" s="110" t="n">
        <v>0</v>
      </c>
      <c r="F32" s="110" t="n">
        <v>0</v>
      </c>
      <c r="G32" s="110" t="n">
        <v>0</v>
      </c>
      <c r="H32" s="115" t="n">
        <v>0</v>
      </c>
      <c r="I32" s="115" t="n">
        <v>0</v>
      </c>
      <c r="J32" s="115" t="n">
        <v>0</v>
      </c>
      <c r="K32" s="111"/>
    </row>
    <row r="33" s="107" customFormat="true" ht="15" hidden="true" customHeight="false" outlineLevel="0" collapsed="false">
      <c r="C33" s="89" t="str">
        <f aca="false">'3. Re-Based Bill Det &amp; Rates'!D33</f>
        <v>Rate Class 12</v>
      </c>
      <c r="D33" s="114"/>
      <c r="E33" s="110" t="n">
        <v>0</v>
      </c>
      <c r="F33" s="110" t="n">
        <v>0</v>
      </c>
      <c r="G33" s="110" t="n">
        <v>0</v>
      </c>
      <c r="H33" s="115" t="n">
        <v>0</v>
      </c>
      <c r="I33" s="115" t="n">
        <v>0</v>
      </c>
      <c r="J33" s="115" t="n">
        <v>0</v>
      </c>
      <c r="K33" s="111"/>
    </row>
    <row r="34" s="107" customFormat="true" ht="15" hidden="true" customHeight="false" outlineLevel="0" collapsed="false">
      <c r="C34" s="89" t="str">
        <f aca="false">'3. Re-Based Bill Det &amp; Rates'!D34</f>
        <v>Rate Class 13</v>
      </c>
      <c r="D34" s="114"/>
      <c r="E34" s="110" t="n">
        <v>0</v>
      </c>
      <c r="F34" s="110" t="n">
        <v>0</v>
      </c>
      <c r="G34" s="110" t="n">
        <v>0</v>
      </c>
      <c r="H34" s="115" t="n">
        <v>0</v>
      </c>
      <c r="I34" s="115" t="n">
        <v>0</v>
      </c>
      <c r="J34" s="115" t="n">
        <v>0</v>
      </c>
      <c r="K34" s="111"/>
    </row>
    <row r="35" s="107" customFormat="true" ht="15" hidden="true" customHeight="false" outlineLevel="0" collapsed="false">
      <c r="C35" s="89" t="str">
        <f aca="false">'3. Re-Based Bill Det &amp; Rates'!D35</f>
        <v>Rate Class 14</v>
      </c>
      <c r="D35" s="114"/>
      <c r="E35" s="110" t="n">
        <v>0</v>
      </c>
      <c r="F35" s="110" t="n">
        <v>0</v>
      </c>
      <c r="G35" s="110" t="n">
        <v>0</v>
      </c>
      <c r="H35" s="115" t="n">
        <v>0</v>
      </c>
      <c r="I35" s="115" t="n">
        <v>0</v>
      </c>
      <c r="J35" s="115" t="n">
        <v>0</v>
      </c>
      <c r="K35" s="111"/>
    </row>
    <row r="36" s="107" customFormat="true" ht="15" hidden="true" customHeight="false" outlineLevel="0" collapsed="false">
      <c r="C36" s="89" t="str">
        <f aca="false">'3. Re-Based Bill Det &amp; Rates'!D36</f>
        <v>Rate Class 15</v>
      </c>
      <c r="D36" s="114"/>
      <c r="E36" s="110" t="n">
        <v>0</v>
      </c>
      <c r="F36" s="110" t="n">
        <v>0</v>
      </c>
      <c r="G36" s="110" t="n">
        <v>0</v>
      </c>
      <c r="H36" s="115" t="n">
        <v>0</v>
      </c>
      <c r="I36" s="115" t="n">
        <v>0</v>
      </c>
      <c r="J36" s="115" t="n">
        <v>0</v>
      </c>
      <c r="K36" s="111"/>
    </row>
    <row r="37" s="107" customFormat="true" ht="15" hidden="true" customHeight="false" outlineLevel="0" collapsed="false">
      <c r="C37" s="89" t="str">
        <f aca="false">'3. Re-Based Bill Det &amp; Rates'!D37</f>
        <v>Rate Class 16</v>
      </c>
      <c r="D37" s="114"/>
      <c r="E37" s="110" t="n">
        <v>0</v>
      </c>
      <c r="F37" s="110" t="n">
        <v>0</v>
      </c>
      <c r="G37" s="110" t="n">
        <v>0</v>
      </c>
      <c r="H37" s="115" t="n">
        <v>0</v>
      </c>
      <c r="I37" s="115" t="n">
        <v>0</v>
      </c>
      <c r="J37" s="115" t="n">
        <v>0</v>
      </c>
      <c r="K37" s="111"/>
    </row>
    <row r="38" s="107" customFormat="true" ht="15" hidden="true" customHeight="false" outlineLevel="0" collapsed="false">
      <c r="C38" s="89" t="str">
        <f aca="false">'3. Re-Based Bill Det &amp; Rates'!D38</f>
        <v>Rate Class 17</v>
      </c>
      <c r="D38" s="114"/>
      <c r="E38" s="110" t="n">
        <v>0</v>
      </c>
      <c r="F38" s="110" t="n">
        <v>0</v>
      </c>
      <c r="G38" s="110" t="n">
        <v>0</v>
      </c>
      <c r="H38" s="115" t="n">
        <v>0</v>
      </c>
      <c r="I38" s="115" t="n">
        <v>0</v>
      </c>
      <c r="J38" s="115" t="n">
        <v>0</v>
      </c>
      <c r="K38" s="111"/>
    </row>
    <row r="39" s="107" customFormat="true" ht="15" hidden="true" customHeight="false" outlineLevel="0" collapsed="false">
      <c r="C39" s="89" t="str">
        <f aca="false">'3. Re-Based Bill Det &amp; Rates'!D39</f>
        <v>Rate Class 18</v>
      </c>
      <c r="D39" s="114"/>
      <c r="E39" s="110" t="n">
        <v>0</v>
      </c>
      <c r="F39" s="110" t="n">
        <v>0</v>
      </c>
      <c r="G39" s="110" t="n">
        <v>0</v>
      </c>
      <c r="H39" s="115" t="n">
        <v>0</v>
      </c>
      <c r="I39" s="115" t="n">
        <v>0</v>
      </c>
      <c r="J39" s="115" t="n">
        <v>0</v>
      </c>
      <c r="K39" s="111"/>
    </row>
    <row r="40" s="107" customFormat="true" ht="15" hidden="true" customHeight="false" outlineLevel="0" collapsed="false">
      <c r="C40" s="89" t="str">
        <f aca="false">'3. Re-Based Bill Det &amp; Rates'!D40</f>
        <v>Rate Class 19</v>
      </c>
      <c r="D40" s="114"/>
      <c r="E40" s="110" t="n">
        <v>0</v>
      </c>
      <c r="F40" s="110" t="n">
        <v>0</v>
      </c>
      <c r="G40" s="110" t="n">
        <v>0</v>
      </c>
      <c r="H40" s="115" t="n">
        <v>0</v>
      </c>
      <c r="I40" s="115" t="n">
        <v>0</v>
      </c>
      <c r="J40" s="115" t="n">
        <v>0</v>
      </c>
      <c r="K40" s="111"/>
    </row>
    <row r="41" s="107" customFormat="true" ht="15" hidden="true" customHeight="false" outlineLevel="0" collapsed="false">
      <c r="C41" s="89" t="str">
        <f aca="false">'3. Re-Based Bill Det &amp; Rates'!D41</f>
        <v>Rate Class 20</v>
      </c>
      <c r="D41" s="114"/>
      <c r="E41" s="110" t="n">
        <v>0</v>
      </c>
      <c r="F41" s="110" t="n">
        <v>0</v>
      </c>
      <c r="G41" s="110" t="n">
        <v>0</v>
      </c>
      <c r="H41" s="115" t="n">
        <v>0</v>
      </c>
      <c r="I41" s="115" t="n">
        <v>0</v>
      </c>
      <c r="J41" s="115" t="n">
        <v>0</v>
      </c>
      <c r="K41" s="111"/>
    </row>
    <row r="42" s="107" customFormat="true" ht="15" hidden="true" customHeight="false" outlineLevel="0" collapsed="false">
      <c r="C42" s="89" t="str">
        <f aca="false">'3. Re-Based Bill Det &amp; Rates'!D42</f>
        <v>Rate Class 21</v>
      </c>
      <c r="D42" s="114"/>
      <c r="E42" s="110" t="n">
        <v>0</v>
      </c>
      <c r="F42" s="110" t="n">
        <v>0</v>
      </c>
      <c r="G42" s="110" t="n">
        <v>0</v>
      </c>
      <c r="H42" s="115" t="n">
        <v>0</v>
      </c>
      <c r="I42" s="115" t="n">
        <v>0</v>
      </c>
      <c r="J42" s="115" t="n">
        <v>0</v>
      </c>
      <c r="K42" s="111"/>
    </row>
    <row r="43" s="107" customFormat="true" ht="15" hidden="true" customHeight="false" outlineLevel="0" collapsed="false">
      <c r="C43" s="89" t="str">
        <f aca="false">'3. Re-Based Bill Det &amp; Rates'!D43</f>
        <v>Rate Class 22</v>
      </c>
      <c r="D43" s="114"/>
      <c r="E43" s="110" t="n">
        <v>0</v>
      </c>
      <c r="F43" s="110" t="n">
        <v>0</v>
      </c>
      <c r="G43" s="110" t="n">
        <v>0</v>
      </c>
      <c r="H43" s="115" t="n">
        <v>0</v>
      </c>
      <c r="I43" s="115" t="n">
        <v>0</v>
      </c>
      <c r="J43" s="115" t="n">
        <v>0</v>
      </c>
      <c r="K43" s="111"/>
    </row>
    <row r="44" s="107" customFormat="true" ht="15" hidden="true" customHeight="false" outlineLevel="0" collapsed="false">
      <c r="C44" s="89" t="str">
        <f aca="false">'3. Re-Based Bill Det &amp; Rates'!D44</f>
        <v>Rate Class 23</v>
      </c>
      <c r="D44" s="114"/>
      <c r="E44" s="110" t="n">
        <v>0</v>
      </c>
      <c r="F44" s="110" t="n">
        <v>0</v>
      </c>
      <c r="G44" s="110" t="n">
        <v>0</v>
      </c>
      <c r="H44" s="115" t="n">
        <v>0</v>
      </c>
      <c r="I44" s="115" t="n">
        <v>0</v>
      </c>
      <c r="J44" s="115" t="n">
        <v>0</v>
      </c>
      <c r="K44" s="111"/>
    </row>
    <row r="45" s="107" customFormat="true" ht="15" hidden="true" customHeight="false" outlineLevel="0" collapsed="false">
      <c r="C45" s="89" t="str">
        <f aca="false">'3. Re-Based Bill Det &amp; Rates'!D45</f>
        <v>Rate Class 24</v>
      </c>
      <c r="D45" s="114"/>
      <c r="E45" s="110" t="n">
        <v>0</v>
      </c>
      <c r="F45" s="110" t="n">
        <v>0</v>
      </c>
      <c r="G45" s="110" t="n">
        <v>0</v>
      </c>
      <c r="H45" s="115" t="n">
        <v>0</v>
      </c>
      <c r="I45" s="115" t="n">
        <v>0</v>
      </c>
      <c r="J45" s="115" t="n">
        <v>0</v>
      </c>
      <c r="K45" s="111"/>
    </row>
    <row r="46" s="107" customFormat="true" ht="15" hidden="true" customHeight="false" outlineLevel="0" collapsed="false">
      <c r="C46" s="89" t="str">
        <f aca="false">'3. Re-Based Bill Det &amp; Rates'!D46</f>
        <v>Rate Class 25</v>
      </c>
      <c r="D46" s="114"/>
      <c r="E46" s="110" t="n">
        <v>0</v>
      </c>
      <c r="F46" s="110" t="n">
        <v>0</v>
      </c>
      <c r="G46" s="110" t="n">
        <v>0</v>
      </c>
      <c r="H46" s="115" t="n">
        <v>0</v>
      </c>
      <c r="I46" s="115" t="n">
        <v>0</v>
      </c>
      <c r="J46" s="115" t="n">
        <v>0</v>
      </c>
      <c r="K46" s="111"/>
    </row>
    <row r="47" s="107" customFormat="true" ht="15" hidden="false" customHeight="false" outlineLevel="0" collapsed="false">
      <c r="D47" s="116"/>
      <c r="E47" s="116"/>
      <c r="F47" s="116"/>
      <c r="G47" s="116"/>
      <c r="H47" s="116"/>
      <c r="I47" s="116"/>
      <c r="J47" s="116"/>
      <c r="K47" s="111"/>
    </row>
    <row r="48" s="107" customFormat="true" ht="15" hidden="false" customHeight="false" outlineLevel="0" collapsed="false">
      <c r="D48" s="116"/>
      <c r="E48" s="116"/>
      <c r="F48" s="116"/>
      <c r="G48" s="116"/>
      <c r="H48" s="116"/>
      <c r="I48" s="116"/>
      <c r="J48" s="116"/>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4" activeCellId="0" sqref="F54"/>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8</v>
      </c>
      <c r="D20" s="87" t="s">
        <v>425</v>
      </c>
      <c r="E20" s="87" t="s">
        <v>426</v>
      </c>
      <c r="F20" s="87" t="s">
        <v>427</v>
      </c>
    </row>
    <row r="21" s="102" customFormat="true" ht="15.75" hidden="false" customHeight="false" outlineLevel="0" collapsed="false">
      <c r="C21" s="117"/>
      <c r="D21" s="118" t="s">
        <v>247</v>
      </c>
      <c r="E21" s="118" t="s">
        <v>428</v>
      </c>
      <c r="F21" s="118" t="s">
        <v>429</v>
      </c>
    </row>
    <row r="22" s="102" customFormat="true" ht="15" hidden="false" customHeight="false" outlineLevel="0" collapsed="false">
      <c r="C22" s="89" t="str">
        <f aca="false">'3. Re-Based Bill Det &amp; Rates'!D22</f>
        <v>Residential</v>
      </c>
      <c r="D22" s="119" t="n">
        <v>64753</v>
      </c>
      <c r="E22" s="120" t="n">
        <f aca="false">IF(ISERROR(D22/$D$47),0,D22/$D$47)</f>
        <v>0.4632593345114</v>
      </c>
      <c r="F22" s="121" t="n">
        <f aca="false">$F$47*E22</f>
        <v>0</v>
      </c>
    </row>
    <row r="23" s="102" customFormat="true" ht="15" hidden="false" customHeight="false" outlineLevel="0" collapsed="false">
      <c r="C23" s="89" t="str">
        <f aca="false">'3. Re-Based Bill Det &amp; Rates'!D23</f>
        <v>General Service Less Than 50 kW</v>
      </c>
      <c r="D23" s="119" t="n">
        <v>22360</v>
      </c>
      <c r="E23" s="120" t="n">
        <f aca="false">IF(ISERROR(D23/$D$47),0,D23/$D$47)</f>
        <v>0.159969093627707</v>
      </c>
      <c r="F23" s="121" t="n">
        <f aca="false">$F$47*E23</f>
        <v>0</v>
      </c>
    </row>
    <row r="24" s="102" customFormat="true" ht="15" hidden="false" customHeight="false" outlineLevel="0" collapsed="false">
      <c r="C24" s="89" t="str">
        <f aca="false">'3. Re-Based Bill Det &amp; Rates'!D24</f>
        <v>General Service 50 to 4,999 kW</v>
      </c>
      <c r="D24" s="119" t="n">
        <v>46000</v>
      </c>
      <c r="E24" s="120" t="n">
        <f aca="false">IF(ISERROR(D24/$D$47),0,D24/$D$47)</f>
        <v>0.329095630897787</v>
      </c>
      <c r="F24" s="121" t="n">
        <f aca="false">$F$47*E24</f>
        <v>0</v>
      </c>
    </row>
    <row r="25" s="102" customFormat="true" ht="15" hidden="false" customHeight="false" outlineLevel="0" collapsed="false">
      <c r="C25" s="89" t="str">
        <f aca="false">'3. Re-Based Bill Det &amp; Rates'!D25</f>
        <v>Unmetered Scattered Load</v>
      </c>
      <c r="D25" s="119" t="n">
        <v>1659</v>
      </c>
      <c r="E25" s="120" t="n">
        <f aca="false">IF(ISERROR(D25/$D$47),0,D25/$D$47)</f>
        <v>0.0118689054708572</v>
      </c>
      <c r="F25" s="121" t="n">
        <f aca="false">$F$47*E25</f>
        <v>0</v>
      </c>
    </row>
    <row r="26" s="102" customFormat="true" ht="15" hidden="false" customHeight="false" outlineLevel="0" collapsed="false">
      <c r="C26" s="89" t="str">
        <f aca="false">'3. Re-Based Bill Det &amp; Rates'!D26</f>
        <v>Street Lighting</v>
      </c>
      <c r="D26" s="119" t="n">
        <v>5005</v>
      </c>
      <c r="E26" s="120" t="n">
        <f aca="false">IF(ISERROR(D26/$D$47),0,D26/$D$47)</f>
        <v>0.0358070354922484</v>
      </c>
      <c r="F26" s="121" t="n">
        <f aca="false">$F$47*E26</f>
        <v>0</v>
      </c>
    </row>
    <row r="27" s="102" customFormat="true" ht="15" hidden="true" customHeight="false" outlineLevel="0" collapsed="false">
      <c r="C27" s="89" t="str">
        <f aca="false">'3. Re-Based Bill Det &amp; Rates'!D27</f>
        <v>Rate Class 6</v>
      </c>
      <c r="D27" s="122" t="n">
        <v>0</v>
      </c>
      <c r="E27" s="120" t="n">
        <f aca="false">IF(ISERROR(D27/$D$47),0,D27/$D$47)</f>
        <v>0</v>
      </c>
      <c r="F27" s="121" t="n">
        <f aca="false">$F$47*E27</f>
        <v>0</v>
      </c>
    </row>
    <row r="28" s="102" customFormat="true" ht="15" hidden="true" customHeight="false" outlineLevel="0" collapsed="false">
      <c r="C28" s="89" t="str">
        <f aca="false">'3. Re-Based Bill Det &amp; Rates'!D28</f>
        <v>Rate Class 7</v>
      </c>
      <c r="D28" s="122" t="n">
        <v>0</v>
      </c>
      <c r="E28" s="120" t="n">
        <f aca="false">IF(ISERROR(D28/$D$47),0,D28/$D$47)</f>
        <v>0</v>
      </c>
      <c r="F28" s="121" t="n">
        <f aca="false">$F$47*E28</f>
        <v>0</v>
      </c>
    </row>
    <row r="29" s="102" customFormat="true" ht="15" hidden="true" customHeight="false" outlineLevel="0" collapsed="false">
      <c r="C29" s="89" t="str">
        <f aca="false">'3. Re-Based Bill Det &amp; Rates'!D29</f>
        <v>Rate Class 8</v>
      </c>
      <c r="D29" s="123" t="n">
        <v>0</v>
      </c>
      <c r="E29" s="120" t="n">
        <f aca="false">IF(ISERROR(D29/$D$47),0,D29/$D$47)</f>
        <v>0</v>
      </c>
      <c r="F29" s="121" t="n">
        <f aca="false">$F$47*E29</f>
        <v>0</v>
      </c>
    </row>
    <row r="30" s="102" customFormat="true" ht="15" hidden="true" customHeight="false" outlineLevel="0" collapsed="false">
      <c r="C30" s="89" t="str">
        <f aca="false">'3. Re-Based Bill Det &amp; Rates'!D30</f>
        <v>Rate Class 9</v>
      </c>
      <c r="D30" s="123" t="n">
        <v>0</v>
      </c>
      <c r="E30" s="120" t="n">
        <f aca="false">IF(ISERROR(D30/$D$47),0,D30/$D$47)</f>
        <v>0</v>
      </c>
      <c r="F30" s="121" t="n">
        <f aca="false">$F$47*E30</f>
        <v>0</v>
      </c>
    </row>
    <row r="31" s="102" customFormat="true" ht="15" hidden="true" customHeight="false" outlineLevel="0" collapsed="false">
      <c r="C31" s="89" t="str">
        <f aca="false">'3. Re-Based Bill Det &amp; Rates'!D31</f>
        <v>Rate Class 10</v>
      </c>
      <c r="D31" s="123" t="n">
        <v>0</v>
      </c>
      <c r="E31" s="120" t="n">
        <f aca="false">IF(ISERROR(D31/$D$47),0,D31/$D$47)</f>
        <v>0</v>
      </c>
      <c r="F31" s="121" t="n">
        <f aca="false">$F$47*E31</f>
        <v>0</v>
      </c>
    </row>
    <row r="32" s="102" customFormat="true" ht="15" hidden="true" customHeight="false" outlineLevel="0" collapsed="false">
      <c r="C32" s="89" t="str">
        <f aca="false">'3. Re-Based Bill Det &amp; Rates'!D32</f>
        <v>Rate Class 11</v>
      </c>
      <c r="D32" s="123" t="n">
        <v>0</v>
      </c>
      <c r="E32" s="120" t="n">
        <f aca="false">IF(ISERROR(D32/$D$47),0,D32/$D$47)</f>
        <v>0</v>
      </c>
      <c r="F32" s="121" t="n">
        <f aca="false">$F$47*E32</f>
        <v>0</v>
      </c>
    </row>
    <row r="33" s="102" customFormat="true" ht="15" hidden="true" customHeight="false" outlineLevel="0" collapsed="false">
      <c r="C33" s="89" t="str">
        <f aca="false">'3. Re-Based Bill Det &amp; Rates'!D33</f>
        <v>Rate Class 12</v>
      </c>
      <c r="D33" s="123" t="n">
        <v>0</v>
      </c>
      <c r="E33" s="120" t="n">
        <f aca="false">IF(ISERROR(D33/$D$47),0,D33/$D$47)</f>
        <v>0</v>
      </c>
      <c r="F33" s="121" t="n">
        <f aca="false">$F$47*E33</f>
        <v>0</v>
      </c>
    </row>
    <row r="34" s="102" customFormat="true" ht="15" hidden="true" customHeight="false" outlineLevel="0" collapsed="false">
      <c r="C34" s="89" t="str">
        <f aca="false">'3. Re-Based Bill Det &amp; Rates'!D34</f>
        <v>Rate Class 13</v>
      </c>
      <c r="D34" s="123" t="n">
        <v>0</v>
      </c>
      <c r="E34" s="120" t="n">
        <f aca="false">IF(ISERROR(D34/$D$47),0,D34/$D$47)</f>
        <v>0</v>
      </c>
      <c r="F34" s="121" t="n">
        <f aca="false">$F$47*E34</f>
        <v>0</v>
      </c>
    </row>
    <row r="35" s="102" customFormat="true" ht="15" hidden="true" customHeight="false" outlineLevel="0" collapsed="false">
      <c r="C35" s="89" t="str">
        <f aca="false">'3. Re-Based Bill Det &amp; Rates'!D35</f>
        <v>Rate Class 14</v>
      </c>
      <c r="D35" s="123" t="n">
        <v>0</v>
      </c>
      <c r="E35" s="120" t="n">
        <f aca="false">IF(ISERROR(D35/$D$47),0,D35/$D$47)</f>
        <v>0</v>
      </c>
      <c r="F35" s="121" t="n">
        <f aca="false">$F$47*E35</f>
        <v>0</v>
      </c>
    </row>
    <row r="36" s="102" customFormat="true" ht="15" hidden="true" customHeight="false" outlineLevel="0" collapsed="false">
      <c r="C36" s="89" t="str">
        <f aca="false">'3. Re-Based Bill Det &amp; Rates'!D36</f>
        <v>Rate Class 15</v>
      </c>
      <c r="D36" s="123" t="n">
        <v>0</v>
      </c>
      <c r="E36" s="120" t="n">
        <f aca="false">IF(ISERROR(D36/$D$47),0,D36/$D$47)</f>
        <v>0</v>
      </c>
      <c r="F36" s="121" t="n">
        <f aca="false">$F$47*E36</f>
        <v>0</v>
      </c>
    </row>
    <row r="37" s="102" customFormat="true" ht="15" hidden="true" customHeight="false" outlineLevel="0" collapsed="false">
      <c r="C37" s="89" t="str">
        <f aca="false">'3. Re-Based Bill Det &amp; Rates'!D37</f>
        <v>Rate Class 16</v>
      </c>
      <c r="D37" s="123" t="n">
        <v>0</v>
      </c>
      <c r="E37" s="120" t="n">
        <f aca="false">IF(ISERROR(D37/$D$47),0,D37/$D$47)</f>
        <v>0</v>
      </c>
      <c r="F37" s="121" t="n">
        <f aca="false">$F$47*E37</f>
        <v>0</v>
      </c>
    </row>
    <row r="38" s="102" customFormat="true" ht="15" hidden="true" customHeight="false" outlineLevel="0" collapsed="false">
      <c r="C38" s="89" t="str">
        <f aca="false">'3. Re-Based Bill Det &amp; Rates'!D38</f>
        <v>Rate Class 17</v>
      </c>
      <c r="D38" s="123" t="n">
        <v>0</v>
      </c>
      <c r="E38" s="120" t="n">
        <f aca="false">IF(ISERROR(D38/$D$47),0,D38/$D$47)</f>
        <v>0</v>
      </c>
      <c r="F38" s="121" t="n">
        <f aca="false">$F$47*E38</f>
        <v>0</v>
      </c>
    </row>
    <row r="39" s="102" customFormat="true" ht="15" hidden="true" customHeight="false" outlineLevel="0" collapsed="false">
      <c r="C39" s="89" t="str">
        <f aca="false">'3. Re-Based Bill Det &amp; Rates'!D39</f>
        <v>Rate Class 18</v>
      </c>
      <c r="D39" s="123" t="n">
        <v>0</v>
      </c>
      <c r="E39" s="120" t="n">
        <f aca="false">IF(ISERROR(D39/$D$47),0,D39/$D$47)</f>
        <v>0</v>
      </c>
      <c r="F39" s="121" t="n">
        <f aca="false">$F$47*E39</f>
        <v>0</v>
      </c>
    </row>
    <row r="40" s="102" customFormat="true" ht="15" hidden="true" customHeight="false" outlineLevel="0" collapsed="false">
      <c r="C40" s="89" t="str">
        <f aca="false">'3. Re-Based Bill Det &amp; Rates'!D40</f>
        <v>Rate Class 19</v>
      </c>
      <c r="D40" s="123" t="n">
        <v>0</v>
      </c>
      <c r="E40" s="120" t="n">
        <f aca="false">IF(ISERROR(D40/$D$47),0,D40/$D$47)</f>
        <v>0</v>
      </c>
      <c r="F40" s="121" t="n">
        <f aca="false">$F$47*E40</f>
        <v>0</v>
      </c>
    </row>
    <row r="41" s="102" customFormat="true" ht="15" hidden="true" customHeight="false" outlineLevel="0" collapsed="false">
      <c r="C41" s="89" t="str">
        <f aca="false">'3. Re-Based Bill Det &amp; Rates'!D41</f>
        <v>Rate Class 20</v>
      </c>
      <c r="D41" s="123" t="n">
        <v>0</v>
      </c>
      <c r="E41" s="120" t="n">
        <f aca="false">IF(ISERROR(D41/$D$47),0,D41/$D$47)</f>
        <v>0</v>
      </c>
      <c r="F41" s="121" t="n">
        <f aca="false">$F$47*E41</f>
        <v>0</v>
      </c>
    </row>
    <row r="42" s="102" customFormat="true" ht="15" hidden="true" customHeight="false" outlineLevel="0" collapsed="false">
      <c r="C42" s="89" t="str">
        <f aca="false">'3. Re-Based Bill Det &amp; Rates'!D42</f>
        <v>Rate Class 21</v>
      </c>
      <c r="D42" s="123" t="n">
        <v>0</v>
      </c>
      <c r="E42" s="120" t="n">
        <f aca="false">IF(ISERROR(D42/$D$47),0,D42/$D$47)</f>
        <v>0</v>
      </c>
      <c r="F42" s="121" t="n">
        <f aca="false">$F$47*E42</f>
        <v>0</v>
      </c>
    </row>
    <row r="43" s="102" customFormat="true" ht="15" hidden="true" customHeight="false" outlineLevel="0" collapsed="false">
      <c r="C43" s="89" t="str">
        <f aca="false">'3. Re-Based Bill Det &amp; Rates'!D43</f>
        <v>Rate Class 22</v>
      </c>
      <c r="D43" s="123" t="n">
        <v>0</v>
      </c>
      <c r="E43" s="120" t="n">
        <f aca="false">IF(ISERROR(D43/$D$47),0,D43/$D$47)</f>
        <v>0</v>
      </c>
      <c r="F43" s="121" t="n">
        <f aca="false">$F$47*E43</f>
        <v>0</v>
      </c>
    </row>
    <row r="44" s="102" customFormat="true" ht="15" hidden="true" customHeight="false" outlineLevel="0" collapsed="false">
      <c r="C44" s="89" t="str">
        <f aca="false">'3. Re-Based Bill Det &amp; Rates'!D44</f>
        <v>Rate Class 23</v>
      </c>
      <c r="D44" s="123" t="n">
        <v>0</v>
      </c>
      <c r="E44" s="120" t="n">
        <f aca="false">IF(ISERROR(D44/$D$47),0,D44/$D$47)</f>
        <v>0</v>
      </c>
      <c r="F44" s="121" t="n">
        <f aca="false">$F$47*E44</f>
        <v>0</v>
      </c>
    </row>
    <row r="45" s="102" customFormat="true" ht="15" hidden="true" customHeight="false" outlineLevel="0" collapsed="false">
      <c r="C45" s="89" t="str">
        <f aca="false">'3. Re-Based Bill Det &amp; Rates'!D45</f>
        <v>Rate Class 24</v>
      </c>
      <c r="D45" s="123" t="n">
        <v>0</v>
      </c>
      <c r="E45" s="120" t="n">
        <f aca="false">IF(ISERROR(D45/$D$47),0,D45/$D$47)</f>
        <v>0</v>
      </c>
      <c r="F45" s="121" t="n">
        <f aca="false">$F$47*E45</f>
        <v>0</v>
      </c>
    </row>
    <row r="46" s="102" customFormat="true" ht="15" hidden="true" customHeight="false" outlineLevel="0" collapsed="false">
      <c r="C46" s="89" t="str">
        <f aca="false">'3. Re-Based Bill Det &amp; Rates'!D46</f>
        <v>Rate Class 25</v>
      </c>
      <c r="D46" s="123" t="n">
        <v>0</v>
      </c>
      <c r="E46" s="120" t="n">
        <f aca="false">IF(ISERROR(D46/$D$47),0,D46/$D$47)</f>
        <v>0</v>
      </c>
      <c r="F46" s="121" t="n">
        <f aca="false">$F$47*E46</f>
        <v>0</v>
      </c>
    </row>
    <row r="47" s="102" customFormat="true" ht="15.75" hidden="false" customHeight="false" outlineLevel="0" collapsed="false">
      <c r="D47" s="124" t="n">
        <f aca="false">SUM(D22:D46)</f>
        <v>139777</v>
      </c>
      <c r="E47" s="125" t="n">
        <f aca="false">SUM(E22:E46)</f>
        <v>1</v>
      </c>
      <c r="F47" s="126"/>
    </row>
    <row r="48" s="102" customFormat="true" ht="15.75" hidden="false" customHeight="false" outlineLevel="0" collapsed="false">
      <c r="D48" s="118" t="s">
        <v>248</v>
      </c>
      <c r="F48" s="118" t="s">
        <v>250</v>
      </c>
    </row>
    <row r="49" s="102" customFormat="true" ht="15" hidden="false" customHeight="false" outlineLevel="0" collapsed="false">
      <c r="F49" s="127"/>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D15" colorId="64" zoomScale="100" zoomScaleNormal="100" zoomScalePageLayoutView="100" workbookViewId="0">
      <selection pane="topLeft" activeCell="E49" activeCellId="0" sqref="E49"/>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8</v>
      </c>
      <c r="D20" s="87" t="s">
        <v>430</v>
      </c>
      <c r="E20" s="87" t="s">
        <v>431</v>
      </c>
      <c r="F20" s="87" t="s">
        <v>432</v>
      </c>
      <c r="G20" s="87" t="s">
        <v>433</v>
      </c>
      <c r="H20" s="87" t="s">
        <v>434</v>
      </c>
      <c r="I20" s="87" t="s">
        <v>435</v>
      </c>
      <c r="J20" s="87" t="s">
        <v>436</v>
      </c>
      <c r="K20" s="1"/>
    </row>
    <row r="21" s="102" customFormat="true" ht="15.75" hidden="false" customHeight="false" outlineLevel="0" collapsed="false">
      <c r="C21" s="117"/>
      <c r="D21" s="117"/>
      <c r="E21" s="118" t="s">
        <v>247</v>
      </c>
      <c r="F21" s="118" t="s">
        <v>249</v>
      </c>
      <c r="G21" s="118" t="s">
        <v>251</v>
      </c>
      <c r="H21" s="118" t="s">
        <v>252</v>
      </c>
      <c r="I21" s="118" t="s">
        <v>437</v>
      </c>
      <c r="J21" s="128" t="s">
        <v>438</v>
      </c>
      <c r="K21" s="1"/>
    </row>
    <row r="22" s="102" customFormat="true" ht="15" hidden="false" customHeight="false" outlineLevel="0" collapsed="false">
      <c r="C22" s="89" t="str">
        <f aca="false">'3. Re-Based Bill Det &amp; Rates'!D22</f>
        <v>Residential</v>
      </c>
      <c r="D22" s="108" t="s">
        <v>439</v>
      </c>
      <c r="E22" s="129"/>
      <c r="F22" s="129"/>
      <c r="G22" s="130"/>
      <c r="H22" s="130"/>
      <c r="I22" s="129"/>
      <c r="J22" s="130"/>
      <c r="K22" s="131" t="e">
        <f aca="false">(I22*(J22-G22)+(I22-H22)*G22)/J22</f>
        <v>#DIV/0!</v>
      </c>
      <c r="M22" s="102" t="s">
        <v>440</v>
      </c>
    </row>
    <row r="23" s="102" customFormat="true" ht="15" hidden="false" customHeight="false" outlineLevel="0" collapsed="false">
      <c r="C23" s="89" t="str">
        <f aca="false">'3. Re-Based Bill Det &amp; Rates'!D23</f>
        <v>General Service Less Than 50 kW</v>
      </c>
      <c r="D23" s="108" t="s">
        <v>439</v>
      </c>
      <c r="E23" s="129"/>
      <c r="F23" s="129"/>
      <c r="G23" s="130"/>
      <c r="H23" s="130"/>
      <c r="I23" s="129"/>
      <c r="J23" s="130"/>
      <c r="K23" s="132"/>
      <c r="M23" s="102" t="s">
        <v>439</v>
      </c>
    </row>
    <row r="24" s="102" customFormat="true" ht="15" hidden="false" customHeight="false" outlineLevel="0" collapsed="false">
      <c r="C24" s="89" t="str">
        <f aca="false">'3. Re-Based Bill Det &amp; Rates'!D24</f>
        <v>General Service 50 to 4,999 kW</v>
      </c>
      <c r="D24" s="108" t="s">
        <v>440</v>
      </c>
      <c r="E24" s="122" t="n">
        <f aca="false">IF(ISERROR(F24*G24),0,F24*G24)</f>
        <v>50976.6</v>
      </c>
      <c r="F24" s="119" t="n">
        <v>84961</v>
      </c>
      <c r="G24" s="133" t="n">
        <v>0.6</v>
      </c>
      <c r="H24" s="134" t="n">
        <f aca="false">'5. Re-Based Rev From Rates'!K24</f>
        <v>2.2841</v>
      </c>
      <c r="I24" s="122" t="n">
        <f aca="false">'3. Re-Based Bill Det &amp; Rates'!K24</f>
        <v>142778</v>
      </c>
      <c r="J24" s="134" t="n">
        <f aca="false">IF(ISERROR((H24*(I24-F24)+(H24-G24)*F24)/I24),0,(H24*(I24-F24)+(H24-G24)*F24)/I24)</f>
        <v>1.92706600316575</v>
      </c>
      <c r="K24" s="1"/>
    </row>
    <row r="25" s="102" customFormat="true" ht="15" hidden="false" customHeight="false" outlineLevel="0" collapsed="false">
      <c r="C25" s="89" t="str">
        <f aca="false">'3. Re-Based Bill Det &amp; Rates'!D25</f>
        <v>Unmetered Scattered Load</v>
      </c>
      <c r="D25" s="108" t="s">
        <v>439</v>
      </c>
      <c r="E25" s="129"/>
      <c r="F25" s="129"/>
      <c r="G25" s="130"/>
      <c r="H25" s="130"/>
      <c r="I25" s="129"/>
      <c r="J25" s="130"/>
      <c r="K25" s="1"/>
    </row>
    <row r="26" s="102" customFormat="true" ht="15" hidden="false" customHeight="false" outlineLevel="0" collapsed="false">
      <c r="C26" s="89" t="str">
        <f aca="false">'3. Re-Based Bill Det &amp; Rates'!D26</f>
        <v>Street Lighting</v>
      </c>
      <c r="D26" s="108" t="s">
        <v>439</v>
      </c>
      <c r="E26" s="135"/>
      <c r="F26" s="135"/>
      <c r="G26" s="136"/>
      <c r="H26" s="136"/>
      <c r="I26" s="135"/>
      <c r="J26" s="135"/>
      <c r="K26" s="1"/>
    </row>
    <row r="27" s="102" customFormat="true" ht="15" hidden="true" customHeight="false" outlineLevel="0" collapsed="false">
      <c r="C27" s="89" t="str">
        <f aca="false">'3. Re-Based Bill Det &amp; Rates'!D27</f>
        <v>Rate Class 6</v>
      </c>
      <c r="D27" s="114"/>
      <c r="E27" s="123" t="n">
        <v>0</v>
      </c>
      <c r="F27" s="123" t="n">
        <v>0</v>
      </c>
      <c r="G27" s="137" t="n">
        <v>0</v>
      </c>
      <c r="H27" s="137" t="n">
        <v>0</v>
      </c>
      <c r="I27" s="123" t="n">
        <v>0</v>
      </c>
      <c r="J27" s="123" t="n">
        <v>0</v>
      </c>
      <c r="K27" s="1"/>
    </row>
    <row r="28" s="102" customFormat="true" ht="15" hidden="true" customHeight="false" outlineLevel="0" collapsed="false">
      <c r="C28" s="89" t="str">
        <f aca="false">'3. Re-Based Bill Det &amp; Rates'!D28</f>
        <v>Rate Class 7</v>
      </c>
      <c r="D28" s="114"/>
      <c r="E28" s="123" t="n">
        <v>0</v>
      </c>
      <c r="F28" s="123" t="n">
        <v>0</v>
      </c>
      <c r="G28" s="137" t="n">
        <v>0</v>
      </c>
      <c r="H28" s="137" t="n">
        <v>0</v>
      </c>
      <c r="I28" s="123" t="n">
        <v>0</v>
      </c>
      <c r="J28" s="123" t="n">
        <v>0</v>
      </c>
      <c r="K28" s="1"/>
    </row>
    <row r="29" s="102" customFormat="true" ht="15" hidden="true" customHeight="false" outlineLevel="0" collapsed="false">
      <c r="C29" s="89" t="str">
        <f aca="false">'3. Re-Based Bill Det &amp; Rates'!D29</f>
        <v>Rate Class 8</v>
      </c>
      <c r="D29" s="114"/>
      <c r="E29" s="123" t="n">
        <v>0</v>
      </c>
      <c r="F29" s="123" t="n">
        <v>0</v>
      </c>
      <c r="G29" s="137" t="n">
        <v>0</v>
      </c>
      <c r="H29" s="137" t="n">
        <v>0</v>
      </c>
      <c r="I29" s="123" t="n">
        <v>0</v>
      </c>
      <c r="J29" s="123" t="n">
        <v>0</v>
      </c>
      <c r="K29" s="1"/>
    </row>
    <row r="30" s="102" customFormat="true" ht="15" hidden="true" customHeight="false" outlineLevel="0" collapsed="false">
      <c r="C30" s="89" t="str">
        <f aca="false">'3. Re-Based Bill Det &amp; Rates'!D30</f>
        <v>Rate Class 9</v>
      </c>
      <c r="D30" s="114"/>
      <c r="E30" s="123" t="n">
        <v>0</v>
      </c>
      <c r="F30" s="123" t="n">
        <v>0</v>
      </c>
      <c r="G30" s="137" t="n">
        <v>0</v>
      </c>
      <c r="H30" s="137" t="n">
        <v>0</v>
      </c>
      <c r="I30" s="123" t="n">
        <v>0</v>
      </c>
      <c r="J30" s="123" t="n">
        <v>0</v>
      </c>
      <c r="K30" s="1"/>
    </row>
    <row r="31" s="102" customFormat="true" ht="15" hidden="true" customHeight="false" outlineLevel="0" collapsed="false">
      <c r="C31" s="89" t="str">
        <f aca="false">'3. Re-Based Bill Det &amp; Rates'!D31</f>
        <v>Rate Class 10</v>
      </c>
      <c r="D31" s="114"/>
      <c r="E31" s="123" t="n">
        <v>0</v>
      </c>
      <c r="F31" s="123" t="n">
        <v>0</v>
      </c>
      <c r="G31" s="137" t="n">
        <v>0</v>
      </c>
      <c r="H31" s="137" t="n">
        <v>0</v>
      </c>
      <c r="I31" s="123" t="n">
        <v>0</v>
      </c>
      <c r="J31" s="123" t="n">
        <v>0</v>
      </c>
      <c r="K31" s="1"/>
    </row>
    <row r="32" s="102" customFormat="true" ht="15" hidden="true" customHeight="false" outlineLevel="0" collapsed="false">
      <c r="C32" s="89" t="str">
        <f aca="false">'3. Re-Based Bill Det &amp; Rates'!D32</f>
        <v>Rate Class 11</v>
      </c>
      <c r="D32" s="114"/>
      <c r="E32" s="123" t="n">
        <v>0</v>
      </c>
      <c r="F32" s="123" t="n">
        <v>0</v>
      </c>
      <c r="G32" s="137" t="n">
        <v>0</v>
      </c>
      <c r="H32" s="137" t="n">
        <v>0</v>
      </c>
      <c r="I32" s="123" t="n">
        <v>0</v>
      </c>
      <c r="J32" s="123" t="n">
        <v>0</v>
      </c>
      <c r="K32" s="1"/>
    </row>
    <row r="33" s="102" customFormat="true" ht="15" hidden="true" customHeight="false" outlineLevel="0" collapsed="false">
      <c r="C33" s="89" t="str">
        <f aca="false">'3. Re-Based Bill Det &amp; Rates'!D33</f>
        <v>Rate Class 12</v>
      </c>
      <c r="D33" s="114"/>
      <c r="E33" s="123" t="n">
        <v>0</v>
      </c>
      <c r="F33" s="123" t="n">
        <v>0</v>
      </c>
      <c r="G33" s="137" t="n">
        <v>0</v>
      </c>
      <c r="H33" s="137" t="n">
        <v>0</v>
      </c>
      <c r="I33" s="123" t="n">
        <v>0</v>
      </c>
      <c r="J33" s="123" t="n">
        <v>0</v>
      </c>
      <c r="K33" s="1"/>
    </row>
    <row r="34" s="102" customFormat="true" ht="15" hidden="true" customHeight="false" outlineLevel="0" collapsed="false">
      <c r="C34" s="89" t="str">
        <f aca="false">'3. Re-Based Bill Det &amp; Rates'!D34</f>
        <v>Rate Class 13</v>
      </c>
      <c r="D34" s="114"/>
      <c r="E34" s="123" t="n">
        <v>0</v>
      </c>
      <c r="F34" s="123" t="n">
        <v>0</v>
      </c>
      <c r="G34" s="137" t="n">
        <v>0</v>
      </c>
      <c r="H34" s="137" t="n">
        <v>0</v>
      </c>
      <c r="I34" s="123" t="n">
        <v>0</v>
      </c>
      <c r="J34" s="123" t="n">
        <v>0</v>
      </c>
      <c r="K34" s="1"/>
    </row>
    <row r="35" s="102" customFormat="true" ht="15" hidden="true" customHeight="false" outlineLevel="0" collapsed="false">
      <c r="C35" s="89" t="str">
        <f aca="false">'3. Re-Based Bill Det &amp; Rates'!D35</f>
        <v>Rate Class 14</v>
      </c>
      <c r="D35" s="114"/>
      <c r="E35" s="123" t="n">
        <v>0</v>
      </c>
      <c r="F35" s="123" t="n">
        <v>0</v>
      </c>
      <c r="G35" s="137" t="n">
        <v>0</v>
      </c>
      <c r="H35" s="137" t="n">
        <v>0</v>
      </c>
      <c r="I35" s="123" t="n">
        <v>0</v>
      </c>
      <c r="J35" s="123" t="n">
        <v>0</v>
      </c>
      <c r="K35" s="1"/>
    </row>
    <row r="36" s="102" customFormat="true" ht="15" hidden="true" customHeight="false" outlineLevel="0" collapsed="false">
      <c r="C36" s="89" t="str">
        <f aca="false">'3. Re-Based Bill Det &amp; Rates'!D36</f>
        <v>Rate Class 15</v>
      </c>
      <c r="D36" s="114"/>
      <c r="E36" s="123" t="n">
        <v>0</v>
      </c>
      <c r="F36" s="123" t="n">
        <v>0</v>
      </c>
      <c r="G36" s="137" t="n">
        <v>0</v>
      </c>
      <c r="H36" s="137" t="n">
        <v>0</v>
      </c>
      <c r="I36" s="123" t="n">
        <v>0</v>
      </c>
      <c r="J36" s="123" t="n">
        <v>0</v>
      </c>
      <c r="K36" s="1"/>
    </row>
    <row r="37" s="102" customFormat="true" ht="15" hidden="true" customHeight="false" outlineLevel="0" collapsed="false">
      <c r="C37" s="89" t="str">
        <f aca="false">'3. Re-Based Bill Det &amp; Rates'!D37</f>
        <v>Rate Class 16</v>
      </c>
      <c r="D37" s="114"/>
      <c r="E37" s="123" t="n">
        <v>0</v>
      </c>
      <c r="F37" s="123" t="n">
        <v>0</v>
      </c>
      <c r="G37" s="137" t="n">
        <v>0</v>
      </c>
      <c r="H37" s="137" t="n">
        <v>0</v>
      </c>
      <c r="I37" s="123" t="n">
        <v>0</v>
      </c>
      <c r="J37" s="123" t="n">
        <v>0</v>
      </c>
      <c r="K37" s="1"/>
    </row>
    <row r="38" s="102" customFormat="true" ht="15" hidden="true" customHeight="false" outlineLevel="0" collapsed="false">
      <c r="C38" s="89" t="str">
        <f aca="false">'3. Re-Based Bill Det &amp; Rates'!D38</f>
        <v>Rate Class 17</v>
      </c>
      <c r="D38" s="114"/>
      <c r="E38" s="123" t="n">
        <v>0</v>
      </c>
      <c r="F38" s="123" t="n">
        <v>0</v>
      </c>
      <c r="G38" s="137" t="n">
        <v>0</v>
      </c>
      <c r="H38" s="137" t="n">
        <v>0</v>
      </c>
      <c r="I38" s="123" t="n">
        <v>0</v>
      </c>
      <c r="J38" s="123" t="n">
        <v>0</v>
      </c>
      <c r="K38" s="1"/>
    </row>
    <row r="39" s="102" customFormat="true" ht="15" hidden="true" customHeight="false" outlineLevel="0" collapsed="false">
      <c r="C39" s="89" t="str">
        <f aca="false">'3. Re-Based Bill Det &amp; Rates'!D39</f>
        <v>Rate Class 18</v>
      </c>
      <c r="D39" s="114"/>
      <c r="E39" s="123" t="n">
        <v>0</v>
      </c>
      <c r="F39" s="123" t="n">
        <v>0</v>
      </c>
      <c r="G39" s="137" t="n">
        <v>0</v>
      </c>
      <c r="H39" s="137" t="n">
        <v>0</v>
      </c>
      <c r="I39" s="123" t="n">
        <v>0</v>
      </c>
      <c r="J39" s="123" t="n">
        <v>0</v>
      </c>
      <c r="K39" s="1"/>
    </row>
    <row r="40" s="102" customFormat="true" ht="15" hidden="true" customHeight="false" outlineLevel="0" collapsed="false">
      <c r="C40" s="89" t="str">
        <f aca="false">'3. Re-Based Bill Det &amp; Rates'!D40</f>
        <v>Rate Class 19</v>
      </c>
      <c r="D40" s="114"/>
      <c r="E40" s="123" t="n">
        <v>0</v>
      </c>
      <c r="F40" s="123" t="n">
        <v>0</v>
      </c>
      <c r="G40" s="137" t="n">
        <v>0</v>
      </c>
      <c r="H40" s="137" t="n">
        <v>0</v>
      </c>
      <c r="I40" s="123" t="n">
        <v>0</v>
      </c>
      <c r="J40" s="123" t="n">
        <v>0</v>
      </c>
      <c r="K40" s="1"/>
    </row>
    <row r="41" s="102" customFormat="true" ht="15" hidden="true" customHeight="false" outlineLevel="0" collapsed="false">
      <c r="C41" s="89" t="str">
        <f aca="false">'3. Re-Based Bill Det &amp; Rates'!D41</f>
        <v>Rate Class 20</v>
      </c>
      <c r="D41" s="114"/>
      <c r="E41" s="123" t="n">
        <v>0</v>
      </c>
      <c r="F41" s="123" t="n">
        <v>0</v>
      </c>
      <c r="G41" s="137" t="n">
        <v>0</v>
      </c>
      <c r="H41" s="137" t="n">
        <v>0</v>
      </c>
      <c r="I41" s="123" t="n">
        <v>0</v>
      </c>
      <c r="J41" s="123" t="n">
        <v>0</v>
      </c>
      <c r="K41" s="1"/>
    </row>
    <row r="42" s="102" customFormat="true" ht="15" hidden="true" customHeight="false" outlineLevel="0" collapsed="false">
      <c r="C42" s="89" t="str">
        <f aca="false">'3. Re-Based Bill Det &amp; Rates'!D42</f>
        <v>Rate Class 21</v>
      </c>
      <c r="D42" s="114"/>
      <c r="E42" s="123" t="n">
        <v>0</v>
      </c>
      <c r="F42" s="123" t="n">
        <v>0</v>
      </c>
      <c r="G42" s="137" t="n">
        <v>0</v>
      </c>
      <c r="H42" s="137" t="n">
        <v>0</v>
      </c>
      <c r="I42" s="123" t="n">
        <v>0</v>
      </c>
      <c r="J42" s="123" t="n">
        <v>0</v>
      </c>
      <c r="K42" s="1"/>
    </row>
    <row r="43" s="102" customFormat="true" ht="15" hidden="true" customHeight="false" outlineLevel="0" collapsed="false">
      <c r="C43" s="89" t="str">
        <f aca="false">'3. Re-Based Bill Det &amp; Rates'!D43</f>
        <v>Rate Class 22</v>
      </c>
      <c r="D43" s="114"/>
      <c r="E43" s="123" t="n">
        <v>0</v>
      </c>
      <c r="F43" s="123" t="n">
        <v>0</v>
      </c>
      <c r="G43" s="137" t="n">
        <v>0</v>
      </c>
      <c r="H43" s="137" t="n">
        <v>0</v>
      </c>
      <c r="I43" s="123" t="n">
        <v>0</v>
      </c>
      <c r="J43" s="123" t="n">
        <v>0</v>
      </c>
      <c r="K43" s="1"/>
    </row>
    <row r="44" s="102" customFormat="true" ht="15" hidden="true" customHeight="false" outlineLevel="0" collapsed="false">
      <c r="C44" s="89" t="str">
        <f aca="false">'3. Re-Based Bill Det &amp; Rates'!D44</f>
        <v>Rate Class 23</v>
      </c>
      <c r="D44" s="114"/>
      <c r="E44" s="123" t="n">
        <v>0</v>
      </c>
      <c r="F44" s="123" t="n">
        <v>0</v>
      </c>
      <c r="G44" s="137" t="n">
        <v>0</v>
      </c>
      <c r="H44" s="137" t="n">
        <v>0</v>
      </c>
      <c r="I44" s="123" t="n">
        <v>0</v>
      </c>
      <c r="J44" s="123" t="n">
        <v>0</v>
      </c>
      <c r="K44" s="1"/>
    </row>
    <row r="45" s="102" customFormat="true" ht="15" hidden="true" customHeight="false" outlineLevel="0" collapsed="false">
      <c r="C45" s="89" t="str">
        <f aca="false">'3. Re-Based Bill Det &amp; Rates'!D45</f>
        <v>Rate Class 24</v>
      </c>
      <c r="D45" s="114"/>
      <c r="E45" s="123" t="n">
        <v>0</v>
      </c>
      <c r="F45" s="123" t="n">
        <v>0</v>
      </c>
      <c r="G45" s="137" t="n">
        <v>0</v>
      </c>
      <c r="H45" s="137" t="n">
        <v>0</v>
      </c>
      <c r="I45" s="123" t="n">
        <v>0</v>
      </c>
      <c r="J45" s="123" t="n">
        <v>0</v>
      </c>
      <c r="K45" s="1"/>
    </row>
    <row r="46" s="102" customFormat="true" ht="15" hidden="true" customHeight="false" outlineLevel="0" collapsed="false">
      <c r="C46" s="89" t="str">
        <f aca="false">'3. Re-Based Bill Det &amp; Rates'!D46</f>
        <v>Rate Class 25</v>
      </c>
      <c r="D46" s="114"/>
      <c r="E46" s="123" t="n">
        <v>0</v>
      </c>
      <c r="F46" s="123" t="n">
        <v>0</v>
      </c>
      <c r="G46" s="137" t="n">
        <v>0</v>
      </c>
      <c r="H46" s="137" t="n">
        <v>0</v>
      </c>
      <c r="I46" s="123" t="n">
        <v>0</v>
      </c>
      <c r="J46" s="123" t="n">
        <v>0</v>
      </c>
      <c r="K46" s="1"/>
    </row>
    <row r="47" s="102" customFormat="true" ht="15.75" hidden="false" customHeight="false" outlineLevel="0" collapsed="false">
      <c r="E47" s="138"/>
      <c r="F47" s="124" t="n">
        <f aca="false">SUM(F22:F46)</f>
        <v>84961</v>
      </c>
      <c r="I47" s="124" t="n">
        <f aca="false">SUM(I22:I46)</f>
        <v>142778</v>
      </c>
      <c r="K47" s="1"/>
    </row>
    <row r="48" s="102" customFormat="true" ht="15.75" hidden="false" customHeight="false" outlineLevel="0" collapsed="false">
      <c r="E48" s="118" t="s">
        <v>248</v>
      </c>
      <c r="F48" s="118" t="s">
        <v>250</v>
      </c>
      <c r="I48" s="118" t="s">
        <v>441</v>
      </c>
      <c r="K48" s="1"/>
    </row>
    <row r="49" s="102" customFormat="true" ht="15" hidden="false" customHeight="false" outlineLevel="0" collapsed="false">
      <c r="E49" s="139" t="n">
        <f aca="false">SUM(E22:E28)-E47</f>
        <v>50976.6</v>
      </c>
      <c r="K49" s="1"/>
    </row>
    <row r="50" s="102" customFormat="true" ht="15" hidden="false" customHeight="false" outlineLevel="0" collapsed="false">
      <c r="E50" s="140"/>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G11" colorId="64" zoomScale="100" zoomScaleNormal="100" zoomScalePageLayoutView="100" workbookViewId="0">
      <selection pane="topLeft" activeCell="T50" activeCellId="0" sqref="T50"/>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8</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7</v>
      </c>
      <c r="F21" s="64" t="s">
        <v>248</v>
      </c>
      <c r="G21" s="64" t="s">
        <v>249</v>
      </c>
      <c r="H21" s="64"/>
      <c r="I21" s="64" t="s">
        <v>250</v>
      </c>
      <c r="J21" s="64" t="s">
        <v>251</v>
      </c>
      <c r="K21" s="64" t="s">
        <v>252</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3635</v>
      </c>
      <c r="F22" s="95" t="n">
        <f aca="false">'3. Re-Based Bill Det &amp; Rates'!J22</f>
        <v>31881465</v>
      </c>
      <c r="G22" s="95" t="n">
        <f aca="false">'3. Re-Based Bill Det &amp; Rates'!K22</f>
        <v>0</v>
      </c>
      <c r="H22" s="141" t="n">
        <v>0</v>
      </c>
      <c r="I22" s="90" t="n">
        <f aca="false">'5. Re-Based Rev From Rates'!I22</f>
        <v>14.11</v>
      </c>
      <c r="J22" s="142" t="n">
        <f aca="false">'5. Re-Based Rev From Rates'!J22</f>
        <v>0.0146</v>
      </c>
      <c r="K22" s="142" t="n">
        <f aca="false">'5. Re-Based Rev From Rates'!K22</f>
        <v>0</v>
      </c>
      <c r="M22" s="95" t="n">
        <f aca="false">E22*I22*12</f>
        <v>615478.2</v>
      </c>
      <c r="N22" s="95" t="n">
        <f aca="false">F22*J22</f>
        <v>465469.389</v>
      </c>
      <c r="O22" s="95" t="n">
        <f aca="false">G22*K22</f>
        <v>0</v>
      </c>
      <c r="P22" s="95" t="n">
        <f aca="false">SUM(M22:O22)</f>
        <v>1080947.589</v>
      </c>
      <c r="Q22" s="143"/>
      <c r="R22" s="144" t="n">
        <f aca="false">'7. Revenue Offsets Allocation'!F22</f>
        <v>0</v>
      </c>
      <c r="S22" s="144" t="n">
        <f aca="false">SUM(P22,R22)</f>
        <v>1080947.589</v>
      </c>
      <c r="T22" s="145"/>
      <c r="U22" s="145"/>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474</v>
      </c>
      <c r="F23" s="95" t="n">
        <f aca="false">'3. Re-Based Bill Det &amp; Rates'!J23</f>
        <v>12958689</v>
      </c>
      <c r="G23" s="95" t="n">
        <f aca="false">'3. Re-Based Bill Det &amp; Rates'!K23</f>
        <v>0</v>
      </c>
      <c r="H23" s="141" t="n">
        <v>0</v>
      </c>
      <c r="I23" s="90" t="n">
        <f aca="false">'5. Re-Based Rev From Rates'!I23</f>
        <v>30.07</v>
      </c>
      <c r="J23" s="142" t="n">
        <f aca="false">'5. Re-Based Rev From Rates'!J23</f>
        <v>0.0133</v>
      </c>
      <c r="K23" s="142" t="n">
        <f aca="false">'5. Re-Based Rev From Rates'!K23</f>
        <v>0</v>
      </c>
      <c r="M23" s="95" t="n">
        <f aca="false">E23*I23*12</f>
        <v>171038.16</v>
      </c>
      <c r="N23" s="95" t="n">
        <f aca="false">F23*J23</f>
        <v>172350.5637</v>
      </c>
      <c r="O23" s="95" t="n">
        <f aca="false">G23*K23</f>
        <v>0</v>
      </c>
      <c r="P23" s="95" t="n">
        <f aca="false">SUM(M23:O23)</f>
        <v>343388.7237</v>
      </c>
      <c r="Q23" s="143"/>
      <c r="R23" s="144" t="n">
        <f aca="false">'7. Revenue Offsets Allocation'!F23</f>
        <v>0</v>
      </c>
      <c r="S23" s="144" t="n">
        <f aca="false">SUM(P23,R23)</f>
        <v>343388.7237</v>
      </c>
      <c r="T23" s="145"/>
      <c r="U23" s="145"/>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4,999 kW</v>
      </c>
      <c r="E24" s="95" t="n">
        <f aca="false">'3. Re-Based Bill Det &amp; Rates'!I24</f>
        <v>64</v>
      </c>
      <c r="F24" s="95" t="n">
        <f aca="false">'3. Re-Based Bill Det &amp; Rates'!J24</f>
        <v>52616773</v>
      </c>
      <c r="G24" s="95" t="n">
        <f aca="false">'3. Re-Based Bill Det &amp; Rates'!K24</f>
        <v>142778</v>
      </c>
      <c r="H24" s="141" t="n">
        <v>0</v>
      </c>
      <c r="I24" s="90" t="n">
        <f aca="false">'5. Re-Based Rev From Rates'!I24</f>
        <v>170.67</v>
      </c>
      <c r="J24" s="142" t="n">
        <f aca="false">'5. Re-Based Rev From Rates'!J24</f>
        <v>0</v>
      </c>
      <c r="K24" s="146" t="n">
        <f aca="false">'8. Transformer Allowance'!J24</f>
        <v>1.92706600316575</v>
      </c>
      <c r="M24" s="95" t="n">
        <f aca="false">E24*I24*12</f>
        <v>131074.56</v>
      </c>
      <c r="N24" s="95" t="n">
        <f aca="false">F24*J24</f>
        <v>0</v>
      </c>
      <c r="O24" s="95" t="n">
        <f aca="false">G24*K24</f>
        <v>275142.6298</v>
      </c>
      <c r="P24" s="95" t="n">
        <f aca="false">SUM(M24:O24)</f>
        <v>406217.1898</v>
      </c>
      <c r="Q24" s="143"/>
      <c r="R24" s="144" t="n">
        <f aca="false">'7. Revenue Offsets Allocation'!F24</f>
        <v>0</v>
      </c>
      <c r="S24" s="144" t="n">
        <f aca="false">SUM(P24,R24)</f>
        <v>406217.1898</v>
      </c>
      <c r="T24" s="145"/>
      <c r="U24" s="145"/>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Unmetered Scattered Load</v>
      </c>
      <c r="E25" s="95" t="n">
        <f aca="false">'3. Re-Based Bill Det &amp; Rates'!I25</f>
        <v>30</v>
      </c>
      <c r="F25" s="95" t="n">
        <f aca="false">'3. Re-Based Bill Det &amp; Rates'!J25</f>
        <v>142827</v>
      </c>
      <c r="G25" s="95" t="n">
        <f aca="false">'3. Re-Based Bill Det &amp; Rates'!K25</f>
        <v>0</v>
      </c>
      <c r="H25" s="141" t="n">
        <v>0</v>
      </c>
      <c r="I25" s="90" t="n">
        <f aca="false">'5. Re-Based Rev From Rates'!I25</f>
        <v>35.87</v>
      </c>
      <c r="J25" s="142" t="n">
        <f aca="false">'5. Re-Based Rev From Rates'!J25</f>
        <v>0.0081</v>
      </c>
      <c r="K25" s="142" t="n">
        <f aca="false">'5. Re-Based Rev From Rates'!K25</f>
        <v>0</v>
      </c>
      <c r="M25" s="95" t="n">
        <f aca="false">E25*I25*12</f>
        <v>12913.2</v>
      </c>
      <c r="N25" s="95" t="n">
        <f aca="false">F25*J25</f>
        <v>1156.8987</v>
      </c>
      <c r="O25" s="95" t="n">
        <f aca="false">G25*K25</f>
        <v>0</v>
      </c>
      <c r="P25" s="95" t="n">
        <f aca="false">SUM(M25:O25)</f>
        <v>14070.0987</v>
      </c>
      <c r="Q25" s="143"/>
      <c r="R25" s="144" t="n">
        <f aca="false">'7. Revenue Offsets Allocation'!F25</f>
        <v>0</v>
      </c>
      <c r="S25" s="144" t="n">
        <f aca="false">SUM(P25,R25)</f>
        <v>14070.0987</v>
      </c>
      <c r="T25" s="145"/>
      <c r="U25" s="145"/>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Street Lighting</v>
      </c>
      <c r="E26" s="95" t="n">
        <f aca="false">'3. Re-Based Bill Det &amp; Rates'!I26</f>
        <v>1173</v>
      </c>
      <c r="F26" s="95" t="n">
        <f aca="false">'3. Re-Based Bill Det &amp; Rates'!J26</f>
        <v>1121141</v>
      </c>
      <c r="G26" s="95" t="n">
        <f aca="false">'3. Re-Based Bill Det &amp; Rates'!K26</f>
        <v>3110</v>
      </c>
      <c r="H26" s="141" t="n">
        <v>0</v>
      </c>
      <c r="I26" s="90" t="n">
        <f aca="false">'5. Re-Based Rev From Rates'!I26</f>
        <v>1.99</v>
      </c>
      <c r="J26" s="142" t="n">
        <f aca="false">'5. Re-Based Rev From Rates'!J26</f>
        <v>0</v>
      </c>
      <c r="K26" s="142" t="n">
        <f aca="false">'5. Re-Based Rev From Rates'!K26</f>
        <v>4.8878</v>
      </c>
      <c r="M26" s="95" t="n">
        <f aca="false">E26*I26*12</f>
        <v>28011.24</v>
      </c>
      <c r="N26" s="95" t="n">
        <f aca="false">F26*J26</f>
        <v>0</v>
      </c>
      <c r="O26" s="95" t="n">
        <f aca="false">G26*K26</f>
        <v>15201.058</v>
      </c>
      <c r="P26" s="95" t="n">
        <f aca="false">SUM(M26:O26)</f>
        <v>43212.298</v>
      </c>
      <c r="Q26" s="143"/>
      <c r="R26" s="144" t="n">
        <f aca="false">'7. Revenue Offsets Allocation'!F26</f>
        <v>0</v>
      </c>
      <c r="S26" s="144" t="n">
        <f aca="false">SUM(P26,R26)</f>
        <v>43212.298</v>
      </c>
      <c r="T26" s="145"/>
      <c r="U26" s="145"/>
      <c r="V26" s="1"/>
      <c r="W26" s="1"/>
      <c r="X26" s="1"/>
      <c r="Y26" s="1"/>
      <c r="Z26" s="1"/>
      <c r="AA26" s="1"/>
      <c r="AB26" s="1"/>
      <c r="AC26" s="1"/>
      <c r="AD26" s="1"/>
      <c r="AE26" s="1"/>
      <c r="AF26" s="1"/>
      <c r="AG26" s="1"/>
      <c r="AH26" s="1"/>
      <c r="AI26" s="1"/>
      <c r="AJ26" s="1"/>
      <c r="AK26" s="1"/>
      <c r="AL26" s="1"/>
      <c r="AM26" s="1"/>
      <c r="AN26" s="1"/>
      <c r="AO26" s="1"/>
    </row>
    <row r="27" s="56" customFormat="true" ht="15" hidden="true" customHeight="false" outlineLevel="0" collapsed="false">
      <c r="C27" s="89" t="str">
        <f aca="false">'3. Re-Based Bill Det &amp; Rates'!D27</f>
        <v>Rate Class 6</v>
      </c>
      <c r="E27" s="95"/>
      <c r="F27" s="95"/>
      <c r="G27" s="95"/>
      <c r="H27" s="141" t="n">
        <v>0</v>
      </c>
      <c r="I27" s="90"/>
      <c r="J27" s="142"/>
      <c r="K27" s="142"/>
      <c r="M27" s="95"/>
      <c r="N27" s="95"/>
      <c r="O27" s="95"/>
      <c r="P27" s="95"/>
      <c r="Q27" s="143"/>
      <c r="R27" s="144"/>
      <c r="S27" s="144"/>
      <c r="T27" s="145"/>
      <c r="U27" s="145"/>
      <c r="V27" s="1"/>
      <c r="W27" s="1"/>
      <c r="X27" s="1"/>
      <c r="Y27" s="1"/>
      <c r="Z27" s="1"/>
      <c r="AA27" s="1"/>
      <c r="AB27" s="1"/>
      <c r="AC27" s="1"/>
      <c r="AD27" s="1"/>
      <c r="AE27" s="1"/>
      <c r="AF27" s="1"/>
      <c r="AG27" s="1"/>
      <c r="AH27" s="1"/>
      <c r="AI27" s="1"/>
      <c r="AJ27" s="1"/>
      <c r="AK27" s="1"/>
      <c r="AL27" s="1"/>
      <c r="AM27" s="1"/>
      <c r="AN27" s="1"/>
      <c r="AO27" s="1"/>
    </row>
    <row r="28" s="56" customFormat="true" ht="15" hidden="true" customHeight="false" outlineLevel="0" collapsed="false">
      <c r="C28" s="89" t="str">
        <f aca="false">'3. Re-Based Bill Det &amp; Rates'!D28</f>
        <v>Rate Class 7</v>
      </c>
      <c r="E28" s="95"/>
      <c r="F28" s="95"/>
      <c r="G28" s="95"/>
      <c r="H28" s="141" t="n">
        <v>0</v>
      </c>
      <c r="I28" s="90"/>
      <c r="J28" s="142"/>
      <c r="K28" s="142"/>
      <c r="M28" s="95"/>
      <c r="N28" s="95"/>
      <c r="O28" s="95"/>
      <c r="P28" s="95"/>
      <c r="Q28" s="143"/>
      <c r="R28" s="144"/>
      <c r="S28" s="144"/>
      <c r="T28" s="145"/>
      <c r="U28" s="145"/>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41" t="n">
        <v>0</v>
      </c>
      <c r="I29" s="90"/>
      <c r="J29" s="142"/>
      <c r="K29" s="142"/>
      <c r="M29" s="95"/>
      <c r="N29" s="95"/>
      <c r="O29" s="95"/>
      <c r="P29" s="95"/>
      <c r="Q29" s="143"/>
      <c r="R29" s="144"/>
      <c r="S29" s="144"/>
      <c r="T29" s="145"/>
      <c r="U29" s="145"/>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1" t="n">
        <v>0</v>
      </c>
      <c r="I30" s="90"/>
      <c r="J30" s="142"/>
      <c r="K30" s="142"/>
      <c r="M30" s="95"/>
      <c r="N30" s="95"/>
      <c r="O30" s="95"/>
      <c r="P30" s="95"/>
      <c r="Q30" s="143"/>
      <c r="R30" s="144"/>
      <c r="S30" s="144"/>
      <c r="T30" s="145"/>
      <c r="U30" s="145"/>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1" t="n">
        <v>0</v>
      </c>
      <c r="I31" s="90"/>
      <c r="J31" s="142"/>
      <c r="K31" s="142"/>
      <c r="M31" s="95"/>
      <c r="N31" s="95"/>
      <c r="O31" s="95"/>
      <c r="P31" s="95"/>
      <c r="Q31" s="143"/>
      <c r="R31" s="144"/>
      <c r="S31" s="144"/>
      <c r="T31" s="145"/>
      <c r="U31" s="145"/>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1" t="n">
        <v>0</v>
      </c>
      <c r="I32" s="90"/>
      <c r="J32" s="142"/>
      <c r="K32" s="142"/>
      <c r="M32" s="95"/>
      <c r="N32" s="95"/>
      <c r="O32" s="95"/>
      <c r="P32" s="95"/>
      <c r="Q32" s="143"/>
      <c r="R32" s="144"/>
      <c r="S32" s="144"/>
      <c r="T32" s="145"/>
      <c r="U32" s="145"/>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1" t="n">
        <v>0</v>
      </c>
      <c r="I33" s="90"/>
      <c r="J33" s="142"/>
      <c r="K33" s="142"/>
      <c r="M33" s="95"/>
      <c r="N33" s="95"/>
      <c r="O33" s="95"/>
      <c r="P33" s="95"/>
      <c r="Q33" s="143"/>
      <c r="R33" s="144"/>
      <c r="S33" s="144"/>
      <c r="T33" s="145"/>
      <c r="U33" s="145"/>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1" t="n">
        <v>0</v>
      </c>
      <c r="I34" s="90"/>
      <c r="J34" s="142"/>
      <c r="K34" s="142"/>
      <c r="M34" s="95"/>
      <c r="N34" s="95"/>
      <c r="O34" s="95"/>
      <c r="P34" s="95"/>
      <c r="Q34" s="143"/>
      <c r="R34" s="144"/>
      <c r="S34" s="144"/>
      <c r="T34" s="145"/>
      <c r="U34" s="145"/>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1" t="n">
        <v>0</v>
      </c>
      <c r="I35" s="90"/>
      <c r="J35" s="142"/>
      <c r="K35" s="142"/>
      <c r="M35" s="95"/>
      <c r="N35" s="95"/>
      <c r="O35" s="95"/>
      <c r="P35" s="95"/>
      <c r="Q35" s="143"/>
      <c r="R35" s="144"/>
      <c r="S35" s="144"/>
      <c r="T35" s="145"/>
      <c r="U35" s="145"/>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1" t="n">
        <v>0</v>
      </c>
      <c r="I36" s="90"/>
      <c r="J36" s="142"/>
      <c r="K36" s="142"/>
      <c r="M36" s="95"/>
      <c r="N36" s="95"/>
      <c r="O36" s="95"/>
      <c r="P36" s="95"/>
      <c r="Q36" s="143"/>
      <c r="R36" s="144"/>
      <c r="S36" s="144"/>
      <c r="T36" s="145"/>
      <c r="U36" s="145"/>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1" t="n">
        <v>0</v>
      </c>
      <c r="I37" s="90"/>
      <c r="J37" s="142"/>
      <c r="K37" s="142"/>
      <c r="M37" s="95"/>
      <c r="N37" s="95"/>
      <c r="O37" s="95"/>
      <c r="P37" s="95"/>
      <c r="Q37" s="143"/>
      <c r="R37" s="144"/>
      <c r="S37" s="144"/>
      <c r="T37" s="145"/>
      <c r="U37" s="145"/>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1" t="n">
        <v>0</v>
      </c>
      <c r="I38" s="90"/>
      <c r="J38" s="142"/>
      <c r="K38" s="142"/>
      <c r="M38" s="95"/>
      <c r="N38" s="95"/>
      <c r="O38" s="95"/>
      <c r="P38" s="95"/>
      <c r="Q38" s="143"/>
      <c r="R38" s="144"/>
      <c r="S38" s="144"/>
      <c r="T38" s="145"/>
      <c r="U38" s="145"/>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1" t="n">
        <v>0</v>
      </c>
      <c r="I39" s="90"/>
      <c r="J39" s="142"/>
      <c r="K39" s="142"/>
      <c r="M39" s="95"/>
      <c r="N39" s="95"/>
      <c r="O39" s="95"/>
      <c r="P39" s="95"/>
      <c r="Q39" s="143"/>
      <c r="R39" s="144"/>
      <c r="S39" s="144"/>
      <c r="T39" s="145"/>
      <c r="U39" s="145"/>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1" t="n">
        <v>0</v>
      </c>
      <c r="I40" s="90"/>
      <c r="J40" s="142"/>
      <c r="K40" s="142"/>
      <c r="M40" s="95"/>
      <c r="N40" s="95"/>
      <c r="O40" s="95"/>
      <c r="P40" s="95"/>
      <c r="Q40" s="143"/>
      <c r="R40" s="144"/>
      <c r="S40" s="144"/>
      <c r="T40" s="145"/>
      <c r="U40" s="145"/>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1" t="n">
        <v>0</v>
      </c>
      <c r="I41" s="90"/>
      <c r="J41" s="142"/>
      <c r="K41" s="142"/>
      <c r="M41" s="95"/>
      <c r="N41" s="95"/>
      <c r="O41" s="95"/>
      <c r="P41" s="95"/>
      <c r="Q41" s="143"/>
      <c r="R41" s="144"/>
      <c r="S41" s="144"/>
      <c r="T41" s="145"/>
      <c r="U41" s="145"/>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1" t="n">
        <v>0</v>
      </c>
      <c r="I42" s="90"/>
      <c r="J42" s="142"/>
      <c r="K42" s="142"/>
      <c r="M42" s="95"/>
      <c r="N42" s="95"/>
      <c r="O42" s="95"/>
      <c r="P42" s="95"/>
      <c r="Q42" s="143"/>
      <c r="R42" s="144"/>
      <c r="S42" s="144"/>
      <c r="T42" s="145"/>
      <c r="U42" s="145"/>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1" t="n">
        <v>0</v>
      </c>
      <c r="I43" s="90"/>
      <c r="J43" s="142"/>
      <c r="K43" s="142"/>
      <c r="M43" s="95"/>
      <c r="N43" s="95"/>
      <c r="O43" s="95"/>
      <c r="P43" s="95"/>
      <c r="Q43" s="143"/>
      <c r="R43" s="144"/>
      <c r="S43" s="144"/>
      <c r="T43" s="145"/>
      <c r="U43" s="145"/>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1" t="n">
        <v>0</v>
      </c>
      <c r="I44" s="90"/>
      <c r="J44" s="142"/>
      <c r="K44" s="142"/>
      <c r="M44" s="95"/>
      <c r="N44" s="95"/>
      <c r="O44" s="95"/>
      <c r="P44" s="95"/>
      <c r="Q44" s="143"/>
      <c r="R44" s="144"/>
      <c r="S44" s="144"/>
      <c r="T44" s="145"/>
      <c r="U44" s="145"/>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1" t="n">
        <v>0</v>
      </c>
      <c r="I45" s="90"/>
      <c r="J45" s="142"/>
      <c r="K45" s="142"/>
      <c r="M45" s="95"/>
      <c r="N45" s="95"/>
      <c r="O45" s="95"/>
      <c r="P45" s="95"/>
      <c r="Q45" s="143"/>
      <c r="R45" s="144"/>
      <c r="S45" s="144"/>
      <c r="T45" s="145"/>
      <c r="U45" s="145"/>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1" t="n">
        <v>0</v>
      </c>
      <c r="I46" s="90"/>
      <c r="J46" s="142"/>
      <c r="K46" s="142"/>
      <c r="M46" s="95"/>
      <c r="N46" s="95"/>
      <c r="O46" s="95"/>
      <c r="P46" s="95"/>
      <c r="Q46" s="143"/>
      <c r="R46" s="144"/>
      <c r="S46" s="144"/>
      <c r="T46" s="145"/>
      <c r="U46" s="145"/>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958515.36</v>
      </c>
      <c r="N47" s="97" t="n">
        <f aca="false">SUM(N22:N46)</f>
        <v>638976.8514</v>
      </c>
      <c r="O47" s="97" t="n">
        <f aca="false">SUM(O22:O46)</f>
        <v>290343.6878</v>
      </c>
      <c r="P47" s="97" t="n">
        <f aca="false">SUM(P22:P46)</f>
        <v>1887835.8992</v>
      </c>
      <c r="Q47" s="143"/>
      <c r="R47" s="97" t="n">
        <f aca="false">SUM(R22:R46)</f>
        <v>0</v>
      </c>
      <c r="S47" s="97" t="n">
        <f aca="false">SUM(S22:S46)</f>
        <v>1887835.8992</v>
      </c>
      <c r="T47" s="145"/>
      <c r="U47" s="145"/>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7"/>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artin Benum</cp:lastModifiedBy>
  <cp:lastPrinted>2011-08-19T13:33:21Z</cp:lastPrinted>
  <dcterms:modified xsi:type="dcterms:W3CDTF">2011-10-12T13:50:0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