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Tom Freemark</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President</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432-488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tfreemark@renfrew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4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enfrew Hydro Inc. - EB-2011-019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9</v>
      </c>
    </row>
    <row r="2" customFormat="false" ht="12.75" hidden="false" customHeight="false" outlineLevel="0" collapsed="false">
      <c r="C2" s="4"/>
      <c r="D2" s="4"/>
      <c r="E2" s="4"/>
      <c r="F2" s="4"/>
      <c r="G2" s="4"/>
      <c r="H2" s="4"/>
      <c r="I2" s="4"/>
      <c r="J2" s="4"/>
      <c r="K2" s="4"/>
      <c r="L2" s="4"/>
      <c r="M2" s="4"/>
      <c r="AA2" s="2" t="str">
        <f aca="false">VLOOKUP(AA1,$Z$20:$AA$105,2,0)</f>
        <v>Renfrew Hydro Inc.</v>
      </c>
      <c r="AB2" s="2" t="str">
        <f aca="false">VLOOKUP($AA2,$AA$20:$AF$105,MATCH(AB$20,$AA$20:$AF$20,0),FALSE())</f>
        <v>ED-2002-0577</v>
      </c>
      <c r="AC2" s="2" t="str">
        <f aca="false">VLOOKUP($AA2,$AA$20:$AF$105,MATCH(AC$20,$AA$20:$AF$20,0),FALSE())</f>
        <v>IRM3</v>
      </c>
      <c r="AD2" s="2" t="str">
        <f aca="false">IF(ISBLANK(VLOOKUP($AA2,$AA$20:$AF$105,MATCH(AD$20,$AA$20:$AF$20,0),FALSE())),"",VLOOKUP($AA2,$AA$20:$AF$105,MATCH(AD$20,$AA$20:$AF$20,0),FALSE()))</f>
        <v>EB-2011-0195</v>
      </c>
      <c r="AE2" s="2" t="n">
        <f aca="false">VLOOKUP($AA2,$AA$20:$AF$105,MATCH(AE$20,$AA$20:$AF$20,0),FALSE())</f>
        <v>2010</v>
      </c>
      <c r="AF2" s="2" t="str">
        <f aca="false">IF(ISBLANK(VLOOKUP($AA2,$AA$20:$AF$105,MATCH(AF$20,$AA$20:$AF$20,0),FALSE())),"",VLOOKUP($AA2,$AA$20:$AF$105,MATCH(AF$20,$AA$20:$AF$20,0),FALSE()))</f>
        <v>EB-2009-0146</v>
      </c>
      <c r="AG2" s="2" t="str">
        <f aca="false">AA2&amp;" - "&amp;AD2&amp;" - "&amp;AC2</f>
        <v>Renfrew Hydro Inc. - EB-2011-019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P25" activeCellId="0" sqref="P25:P4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9</v>
      </c>
      <c r="G25" s="42"/>
      <c r="H25" s="96" t="n">
        <f aca="false">VLOOKUP('9. Adj Network to Current WS'!$B25,'4. RRR Data'!$B$27:$M$49,11,0)</f>
        <v>32759860.664</v>
      </c>
      <c r="I25" s="97"/>
      <c r="J25" s="96" t="n">
        <f aca="false">VLOOKUP('9. Adj Network to Current WS'!$B25,'4. RRR Data'!$B$27:$M$49,12,0)</f>
        <v>0</v>
      </c>
      <c r="K25" s="98"/>
      <c r="L25" s="99" t="n">
        <f aca="false">IF(F25="","",IF(D25="kWh",F25*H25,F25*J25))</f>
        <v>95003.5959256</v>
      </c>
      <c r="M25" s="42"/>
      <c r="N25" s="100" t="n">
        <f aca="false">IF(ISERROR(L25/$L$49),"",L25/$L$49)</f>
        <v>0.337156164818081</v>
      </c>
      <c r="O25" s="43"/>
      <c r="P25" s="101" t="n">
        <f aca="false">IF(ISERROR('7. Current Wholesale'!$P$75*N25),"",'7. Current Wholesale'!$P$75*N25)</f>
        <v>95112.4284075104</v>
      </c>
      <c r="R25" s="102" t="n">
        <f aca="false">IF(D25="","",IF(D25="kWh",IF(H25&lt;&gt;0,P25/H25,0),IF(J25&lt;&gt;0,P25/J25,0)))</f>
        <v>0.0029033221289622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7</v>
      </c>
      <c r="G26" s="42"/>
      <c r="H26" s="96" t="n">
        <f aca="false">VLOOKUP('9. Adj Network to Current WS'!$B26,'4. RRR Data'!$B$27:$M$49,11,0)</f>
        <v>13433657.265</v>
      </c>
      <c r="I26" s="97"/>
      <c r="J26" s="96" t="n">
        <f aca="false">VLOOKUP('9. Adj Network to Current WS'!$B26,'4. RRR Data'!$B$27:$M$49,12,0)</f>
        <v>0</v>
      </c>
      <c r="K26" s="103"/>
      <c r="L26" s="99" t="n">
        <f aca="false">IF(F26="","",IF(D26="kWh",F26*H26,F26*J26))</f>
        <v>36270.8746155</v>
      </c>
      <c r="M26" s="42"/>
      <c r="N26" s="100" t="n">
        <f aca="false">IF(ISERROR(L26/$L$49),"",L26/$L$49)</f>
        <v>0.128720906412177</v>
      </c>
      <c r="P26" s="101" t="n">
        <f aca="false">IF(ISERROR('7. Current Wholesale'!$P$75*N26),"",'7. Current Wholesale'!$P$75*N26)</f>
        <v>36312.4251406881</v>
      </c>
      <c r="R26" s="102" t="n">
        <f aca="false">IF(D26="","",IF(D26="kWh",IF(H26&lt;&gt;0,P26/H26,0),IF(J26&lt;&gt;0,P26/J26,0)))</f>
        <v>0.002703093016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0393</v>
      </c>
      <c r="G27" s="42"/>
      <c r="H27" s="96" t="n">
        <f aca="false">VLOOKUP('9. Adj Network to Current WS'!$B27,'4. RRR Data'!$B$27:$M$49,11,0)</f>
        <v>51703213</v>
      </c>
      <c r="I27" s="97"/>
      <c r="J27" s="96" t="n">
        <f aca="false">VLOOKUP('9. Adj Network to Current WS'!$B27,'4. RRR Data'!$B$27:$M$49,12,0)</f>
        <v>141997</v>
      </c>
      <c r="K27" s="103"/>
      <c r="L27" s="99" t="n">
        <f aca="false">IF(F27="","",IF(D27="kWh",F27*H27,F27*J27))</f>
        <v>147577.4821</v>
      </c>
      <c r="M27" s="42"/>
      <c r="N27" s="100" t="n">
        <f aca="false">IF(ISERROR(L27/$L$49),"",L27/$L$49)</f>
        <v>0.523734469138525</v>
      </c>
      <c r="P27" s="101" t="n">
        <f aca="false">IF(ISERROR('7. Current Wholesale'!$P$75*N27),"",'7. Current Wholesale'!$P$75*N27)</f>
        <v>147746.541212916</v>
      </c>
      <c r="R27" s="102" t="n">
        <f aca="false">IF(D27="","",IF(D27="kWh",IF(H27&lt;&gt;0,P27/H27,0),IF(J27&lt;&gt;0,P27/J27,0)))</f>
        <v>1.0404905822863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7</v>
      </c>
      <c r="G28" s="42"/>
      <c r="H28" s="96" t="n">
        <f aca="false">VLOOKUP('9. Adj Network to Current WS'!$B28,'4. RRR Data'!$B$27:$M$49,11,0)</f>
        <v>162340.256</v>
      </c>
      <c r="I28" s="97"/>
      <c r="J28" s="96" t="n">
        <f aca="false">VLOOKUP('9. Adj Network to Current WS'!$B28,'4. RRR Data'!$B$27:$M$49,12,0)</f>
        <v>0</v>
      </c>
      <c r="K28" s="103"/>
      <c r="L28" s="99" t="n">
        <f aca="false">IF(F28="","",IF(D28="kWh",F28*H28,F28*J28))</f>
        <v>438.3186912</v>
      </c>
      <c r="M28" s="42"/>
      <c r="N28" s="100" t="n">
        <f aca="false">IF(ISERROR(L28/$L$49),"",L28/$L$49)</f>
        <v>0.00155553952935429</v>
      </c>
      <c r="P28" s="101" t="n">
        <f aca="false">IF(ISERROR('7. Current Wholesale'!$P$75*N28),"",'7. Current Wholesale'!$P$75*N28)</f>
        <v>438.820812309904</v>
      </c>
      <c r="R28" s="102" t="n">
        <f aca="false">IF(D28="","",IF(D28="kWh",IF(H28&lt;&gt;0,P28/H28,0),IF(J28&lt;&gt;0,P28/J28,0)))</f>
        <v>0.002703093016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8034</v>
      </c>
      <c r="G29" s="42"/>
      <c r="H29" s="96" t="n">
        <f aca="false">VLOOKUP('9. Adj Network to Current WS'!$B29,'4. RRR Data'!$B$27:$M$49,11,0)</f>
        <v>116726</v>
      </c>
      <c r="I29" s="97"/>
      <c r="J29" s="96" t="n">
        <f aca="false">VLOOKUP('9. Adj Network to Current WS'!$B29,'4. RRR Data'!$B$27:$M$49,12,0)</f>
        <v>3098</v>
      </c>
      <c r="K29" s="103"/>
      <c r="L29" s="99" t="n">
        <f aca="false">IF(F29="","",IF(D29="kWh",F29*H29,F29*J29))</f>
        <v>2488.9332</v>
      </c>
      <c r="M29" s="42"/>
      <c r="N29" s="100" t="n">
        <f aca="false">IF(ISERROR(L29/$L$49),"",L29/$L$49)</f>
        <v>0.00883292010186187</v>
      </c>
      <c r="P29" s="101" t="n">
        <f aca="false">IF(ISERROR('7. Current Wholesale'!$P$75*N29),"",'7. Current Wholesale'!$P$75*N29)</f>
        <v>2491.78442657544</v>
      </c>
      <c r="R29" s="102" t="n">
        <f aca="false">IF(D29="","",IF(D29="kWh",IF(H29&lt;&gt;0,P29/H29,0),IF(J29&lt;&gt;0,P29/J29,0)))</f>
        <v>0.80432034427870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281779.204532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09778929956946</v>
      </c>
      <c r="G25" s="109"/>
      <c r="H25" s="96" t="n">
        <f aca="false">VLOOKUP('9. Adj Network to Current WS'!$B25,'4. RRR Data'!$B$27:$M$49,11,0)</f>
        <v>32759860.664</v>
      </c>
      <c r="I25" s="97"/>
      <c r="J25" s="96" t="n">
        <f aca="false">VLOOKUP('9. Adj Network to Current WS'!$B25,'4. RRR Data'!$B$27:$M$49,12,0)</f>
        <v>0</v>
      </c>
      <c r="K25" s="98"/>
      <c r="L25" s="99" t="n">
        <f aca="false">IF(F25="","",IF(D25="kWh",F25*H25,F25*J25))</f>
        <v>167002.867148326</v>
      </c>
      <c r="M25" s="42"/>
      <c r="N25" s="100" t="n">
        <f aca="false">IF(ISERROR(L25/$L$49),"",L25/$L$49)</f>
        <v>0.32994120508823</v>
      </c>
      <c r="O25" s="43"/>
      <c r="P25" s="101" t="n">
        <f aca="false">IF(ISERROR('8. Forecast Wholesale'!$F$75*N25),"",'8. Forecast Wholesale'!$F$75*N25)</f>
        <v>167002.867148326</v>
      </c>
      <c r="R25" s="102" t="n">
        <f aca="false">IF(D25="","",IF(D25="kWh",IF(H25&lt;&gt;0,P25/H25,0),IF(J25&lt;&gt;0,P25/J25,0)))</f>
        <v>0.005097789299569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69796268783852</v>
      </c>
      <c r="G26" s="109"/>
      <c r="H26" s="96" t="n">
        <f aca="false">VLOOKUP('9. Adj Network to Current WS'!$B26,'4. RRR Data'!$B$27:$M$49,11,0)</f>
        <v>13433657.265</v>
      </c>
      <c r="I26" s="97"/>
      <c r="J26" s="96" t="n">
        <f aca="false">VLOOKUP('9. Adj Network to Current WS'!$B26,'4. RRR Data'!$B$27:$M$49,12,0)</f>
        <v>0</v>
      </c>
      <c r="K26" s="103"/>
      <c r="L26" s="99" t="n">
        <f aca="false">IF(F26="","",IF(D26="kWh",F26*H26,F26*J26))</f>
        <v>63110.8205921809</v>
      </c>
      <c r="M26" s="42"/>
      <c r="N26" s="100" t="n">
        <f aca="false">IF(ISERROR(L26/$L$49),"",L26/$L$49)</f>
        <v>0.124685644958402</v>
      </c>
      <c r="P26" s="101" t="n">
        <f aca="false">IF(ISERROR('8. Forecast Wholesale'!$F$75*N26),"",'8. Forecast Wholesale'!$F$75*N26)</f>
        <v>63110.8205921809</v>
      </c>
      <c r="R26" s="102" t="n">
        <f aca="false">IF(D26="","",IF(D26="kWh",IF(H26&lt;&gt;0,P26/H26,0),IF(J26&lt;&gt;0,P26/J26,0)))</f>
        <v>0.0046979626878385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90727289460951</v>
      </c>
      <c r="G27" s="109"/>
      <c r="H27" s="96" t="n">
        <f aca="false">VLOOKUP('9. Adj Network to Current WS'!$B27,'4. RRR Data'!$B$27:$M$49,11,0)</f>
        <v>51703213</v>
      </c>
      <c r="I27" s="97"/>
      <c r="J27" s="96" t="n">
        <f aca="false">VLOOKUP('9. Adj Network to Current WS'!$B27,'4. RRR Data'!$B$27:$M$49,12,0)</f>
        <v>141997</v>
      </c>
      <c r="K27" s="103"/>
      <c r="L27" s="99" t="n">
        <f aca="false">IF(F27="","",IF(D27="kWh",F27*H27,F27*J27))</f>
        <v>270827.029215866</v>
      </c>
      <c r="M27" s="42"/>
      <c r="N27" s="100" t="n">
        <f aca="false">IF(ISERROR(L27/$L$49),"",L27/$L$49)</f>
        <v>0.535062648418991</v>
      </c>
      <c r="P27" s="101" t="n">
        <f aca="false">IF(ISERROR('8. Forecast Wholesale'!$F$75*N27),"",'8. Forecast Wholesale'!$F$75*N27)</f>
        <v>270827.029215866</v>
      </c>
      <c r="R27" s="102" t="n">
        <f aca="false">IF(D27="","",IF(D27="kWh",IF(H27&lt;&gt;0,P27/H27,0),IF(J27&lt;&gt;0,P27/J27,0)))</f>
        <v>1.9072728946095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69796268783852</v>
      </c>
      <c r="G28" s="109"/>
      <c r="H28" s="96" t="n">
        <f aca="false">VLOOKUP('9. Adj Network to Current WS'!$B28,'4. RRR Data'!$B$27:$M$49,11,0)</f>
        <v>162340.256</v>
      </c>
      <c r="I28" s="97"/>
      <c r="J28" s="96" t="n">
        <f aca="false">VLOOKUP('9. Adj Network to Current WS'!$B28,'4. RRR Data'!$B$27:$M$49,12,0)</f>
        <v>0</v>
      </c>
      <c r="K28" s="103"/>
      <c r="L28" s="99" t="n">
        <f aca="false">IF(F28="","",IF(D28="kWh",F28*H28,F28*J28))</f>
        <v>762.668465422154</v>
      </c>
      <c r="M28" s="42"/>
      <c r="N28" s="100" t="n">
        <f aca="false">IF(ISERROR(L28/$L$49),"",L28/$L$49)</f>
        <v>0.00150677504441096</v>
      </c>
      <c r="P28" s="101" t="n">
        <f aca="false">IF(ISERROR('8. Forecast Wholesale'!$F$75*N28),"",'8. Forecast Wholesale'!$F$75*N28)</f>
        <v>762.668465422154</v>
      </c>
      <c r="R28" s="102" t="n">
        <f aca="false">IF(D28="","",IF(D28="kWh",IF(H28&lt;&gt;0,P28/H28,0),IF(J28&lt;&gt;0,P28/J28,0)))</f>
        <v>0.0046979626878385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43837623570205</v>
      </c>
      <c r="G29" s="109"/>
      <c r="H29" s="96" t="n">
        <f aca="false">VLOOKUP('9. Adj Network to Current WS'!$B29,'4. RRR Data'!$B$27:$M$49,11,0)</f>
        <v>116726</v>
      </c>
      <c r="I29" s="97"/>
      <c r="J29" s="96" t="n">
        <f aca="false">VLOOKUP('9. Adj Network to Current WS'!$B29,'4. RRR Data'!$B$27:$M$49,12,0)</f>
        <v>3098</v>
      </c>
      <c r="K29" s="103"/>
      <c r="L29" s="99" t="n">
        <f aca="false">IF(F29="","",IF(D29="kWh",F29*H29,F29*J29))</f>
        <v>4456.08957820495</v>
      </c>
      <c r="M29" s="42"/>
      <c r="N29" s="100" t="n">
        <f aca="false">IF(ISERROR(L29/$L$49),"",L29/$L$49)</f>
        <v>0.00880372648996633</v>
      </c>
      <c r="P29" s="101" t="n">
        <f aca="false">IF(ISERROR('8. Forecast Wholesale'!$F$75*N29),"",'8. Forecast Wholesale'!$F$75*N29)</f>
        <v>4456.08957820495</v>
      </c>
      <c r="R29" s="102" t="n">
        <f aca="false">IF(D29="","",IF(D29="kWh",IF(H29&lt;&gt;0,P29/H29,0),IF(J29&lt;&gt;0,P29/J29,0)))</f>
        <v>1.4383762357020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506159.475</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48" activePane="bottomLeft" state="frozen"/>
      <selection pane="topLeft" activeCell="C1" activeCellId="0" sqref="C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90332212896223</v>
      </c>
      <c r="G25" s="42"/>
      <c r="H25" s="96" t="n">
        <f aca="false">VLOOKUP('9. Adj Network to Current WS'!$B25,'4. RRR Data'!$B$27:$M$49,11,0)</f>
        <v>32759860.664</v>
      </c>
      <c r="I25" s="97"/>
      <c r="J25" s="96" t="n">
        <f aca="false">VLOOKUP('9. Adj Network to Current WS'!$B25,'4. RRR Data'!$B$27:$M$49,12,0)</f>
        <v>0</v>
      </c>
      <c r="K25" s="98"/>
      <c r="L25" s="99" t="n">
        <f aca="false">IF(F25="","",IF(D25="kWh",F25*H25,F25*J25))</f>
        <v>95112.4284075104</v>
      </c>
      <c r="M25" s="42"/>
      <c r="N25" s="100" t="n">
        <f aca="false">IF(ISERROR(L25/$L$49),"",L25/$L$49)</f>
        <v>0.337156164818081</v>
      </c>
      <c r="O25" s="43"/>
      <c r="P25" s="101" t="n">
        <f aca="false">IF(ISERROR('8. Forecast Wholesale'!$P$75*N25),"",'8. Forecast Wholesale'!$P$75*N25)</f>
        <v>95112.4284075104</v>
      </c>
      <c r="R25" s="102" t="n">
        <f aca="false">IF(D25="","",IF(D25="kWh",IF(H25&lt;&gt;0,P25/H25,0),IF(J25&lt;&gt;0,P25/J25,0)))</f>
        <v>0.0029033221289622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70309301662</v>
      </c>
      <c r="G26" s="42"/>
      <c r="H26" s="96" t="n">
        <f aca="false">VLOOKUP('9. Adj Network to Current WS'!$B26,'4. RRR Data'!$B$27:$M$49,11,0)</f>
        <v>13433657.265</v>
      </c>
      <c r="I26" s="97"/>
      <c r="J26" s="96" t="n">
        <f aca="false">VLOOKUP('9. Adj Network to Current WS'!$B26,'4. RRR Data'!$B$27:$M$49,12,0)</f>
        <v>0</v>
      </c>
      <c r="K26" s="103"/>
      <c r="L26" s="99" t="n">
        <f aca="false">IF(F26="","",IF(D26="kWh",F26*H26,F26*J26))</f>
        <v>36312.4251406881</v>
      </c>
      <c r="M26" s="42"/>
      <c r="N26" s="100" t="n">
        <f aca="false">IF(ISERROR(L26/$L$49),"",L26/$L$49)</f>
        <v>0.128720906412177</v>
      </c>
      <c r="P26" s="101" t="n">
        <f aca="false">IF(ISERROR('8. Forecast Wholesale'!$P$75*N26),"",'8. Forecast Wholesale'!$P$75*N26)</f>
        <v>36312.4251406881</v>
      </c>
      <c r="R26" s="102" t="n">
        <f aca="false">IF(D26="","",IF(D26="kWh",IF(H26&lt;&gt;0,P26/H26,0),IF(J26&lt;&gt;0,P26/J26,0)))</f>
        <v>0.0027030930166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04049058228636</v>
      </c>
      <c r="G27" s="42"/>
      <c r="H27" s="96" t="n">
        <f aca="false">VLOOKUP('9. Adj Network to Current WS'!$B27,'4. RRR Data'!$B$27:$M$49,11,0)</f>
        <v>51703213</v>
      </c>
      <c r="I27" s="97"/>
      <c r="J27" s="96" t="n">
        <f aca="false">VLOOKUP('9. Adj Network to Current WS'!$B27,'4. RRR Data'!$B$27:$M$49,12,0)</f>
        <v>141997</v>
      </c>
      <c r="K27" s="103"/>
      <c r="L27" s="99" t="n">
        <f aca="false">IF(F27="","",IF(D27="kWh",F27*H27,F27*J27))</f>
        <v>147746.541212916</v>
      </c>
      <c r="M27" s="42"/>
      <c r="N27" s="100" t="n">
        <f aca="false">IF(ISERROR(L27/$L$49),"",L27/$L$49)</f>
        <v>0.523734469138525</v>
      </c>
      <c r="P27" s="101" t="n">
        <f aca="false">IF(ISERROR('8. Forecast Wholesale'!$P$75*N27),"",'8. Forecast Wholesale'!$P$75*N27)</f>
        <v>147746.541212916</v>
      </c>
      <c r="R27" s="102" t="n">
        <f aca="false">IF(D27="","",IF(D27="kWh",IF(H27&lt;&gt;0,P27/H27,0),IF(J27&lt;&gt;0,P27/J27,0)))</f>
        <v>1.0404905822863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70309301662</v>
      </c>
      <c r="G28" s="42"/>
      <c r="H28" s="96" t="n">
        <f aca="false">VLOOKUP('9. Adj Network to Current WS'!$B28,'4. RRR Data'!$B$27:$M$49,11,0)</f>
        <v>162340.256</v>
      </c>
      <c r="I28" s="97"/>
      <c r="J28" s="96" t="n">
        <f aca="false">VLOOKUP('9. Adj Network to Current WS'!$B28,'4. RRR Data'!$B$27:$M$49,12,0)</f>
        <v>0</v>
      </c>
      <c r="K28" s="103"/>
      <c r="L28" s="99" t="n">
        <f aca="false">IF(F28="","",IF(D28="kWh",F28*H28,F28*J28))</f>
        <v>438.820812309904</v>
      </c>
      <c r="M28" s="42"/>
      <c r="N28" s="100" t="n">
        <f aca="false">IF(ISERROR(L28/$L$49),"",L28/$L$49)</f>
        <v>0.00155553952935429</v>
      </c>
      <c r="P28" s="101" t="n">
        <f aca="false">IF(ISERROR('8. Forecast Wholesale'!$P$75*N28),"",'8. Forecast Wholesale'!$P$75*N28)</f>
        <v>438.820812309904</v>
      </c>
      <c r="R28" s="102" t="n">
        <f aca="false">IF(D28="","",IF(D28="kWh",IF(H28&lt;&gt;0,P28/H28,0),IF(J28&lt;&gt;0,P28/J28,0)))</f>
        <v>0.0027030930166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804320344278708</v>
      </c>
      <c r="G29" s="42"/>
      <c r="H29" s="96" t="n">
        <f aca="false">VLOOKUP('9. Adj Network to Current WS'!$B29,'4. RRR Data'!$B$27:$M$49,11,0)</f>
        <v>116726</v>
      </c>
      <c r="I29" s="97"/>
      <c r="J29" s="96" t="n">
        <f aca="false">VLOOKUP('9. Adj Network to Current WS'!$B29,'4. RRR Data'!$B$27:$M$49,12,0)</f>
        <v>3098</v>
      </c>
      <c r="K29" s="103"/>
      <c r="L29" s="99" t="n">
        <f aca="false">IF(F29="","",IF(D29="kWh",F29*H29,F29*J29))</f>
        <v>2491.78442657544</v>
      </c>
      <c r="M29" s="42"/>
      <c r="N29" s="100" t="n">
        <f aca="false">IF(ISERROR(L29/$L$49),"",L29/$L$49)</f>
        <v>0.00883292010186187</v>
      </c>
      <c r="P29" s="101" t="n">
        <f aca="false">IF(ISERROR('8. Forecast Wholesale'!$P$75*N29),"",'8. Forecast Wholesale'!$P$75*N29)</f>
        <v>2491.78442657544</v>
      </c>
      <c r="R29" s="102" t="n">
        <f aca="false">IF(D29="","",IF(D29="kWh",IF(H29&lt;&gt;0,P29/H29,0),IF(J29&lt;&gt;0,P29/J29,0)))</f>
        <v>0.804320344278708</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282102</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9778929956946</v>
      </c>
      <c r="G26" s="42"/>
      <c r="H26" s="95" t="n">
        <f aca="false">VLOOKUP($B26,'12. Adj Conn. to Forecast WS'!$B$25:$R$48,17,0)</f>
        <v>0.00290332212896223</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9796268783852</v>
      </c>
      <c r="G27" s="42"/>
      <c r="H27" s="95" t="n">
        <f aca="false">VLOOKUP($B27,'12. Adj Conn. to Forecast WS'!$B$25:$R$48,17,0)</f>
        <v>0.00270309301662</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90727289460951</v>
      </c>
      <c r="G28" s="42"/>
      <c r="H28" s="95" t="n">
        <f aca="false">VLOOKUP($B28,'12. Adj Conn. to Forecast WS'!$B$25:$R$48,17,0)</f>
        <v>1.0404905822863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69796268783852</v>
      </c>
      <c r="G29" s="42"/>
      <c r="H29" s="95" t="n">
        <f aca="false">VLOOKUP($B29,'12. Adj Conn. to Forecast WS'!$B$25:$R$48,17,0)</f>
        <v>0.00270309301662</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43837623570205</v>
      </c>
      <c r="G30" s="42"/>
      <c r="H30" s="95" t="n">
        <f aca="false">VLOOKUP($B30,'12. Adj Conn. to Forecast WS'!$B$25:$R$48,17,0)</f>
        <v>0.804320344278708</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1</v>
      </c>
      <c r="K24" s="25"/>
      <c r="L24" s="26"/>
      <c r="M24" s="25" t="n">
        <v>0.0029</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7</v>
      </c>
      <c r="K25" s="25"/>
      <c r="L25" s="28"/>
      <c r="M25" s="25" t="n">
        <v>0.002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9081</v>
      </c>
      <c r="K26" s="25"/>
      <c r="L26" s="28"/>
      <c r="M26" s="25" t="n">
        <v>1.039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7</v>
      </c>
      <c r="K27" s="25"/>
      <c r="L27" s="28"/>
      <c r="M27" s="25" t="n">
        <v>0.002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439</v>
      </c>
      <c r="K28" s="25"/>
      <c r="L28" s="28"/>
      <c r="M28" s="25" t="n">
        <v>0.803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5" topLeftCell="A31" activePane="bottomLeft" state="frozen"/>
      <selection pane="topLeft" activeCell="C1" activeCellId="0" sqref="C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0305144</v>
      </c>
      <c r="G27" s="39"/>
      <c r="H27" s="40" t="n">
        <v>1.081</v>
      </c>
      <c r="I27" s="40"/>
      <c r="J27" s="41" t="str">
        <f aca="false">IF(ISERROR(F27/(G27*30.4*24)),"",IF(D27="kW",F27/(G27*30.4*24),""))</f>
        <v/>
      </c>
      <c r="K27" s="41"/>
      <c r="L27" s="42" t="n">
        <f aca="false">IF(OR(H27=0,OR(ISBLANK(H27),TRIM(H27)="")),F27,F27*H27)</f>
        <v>32759860.6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427065</v>
      </c>
      <c r="G28" s="44"/>
      <c r="H28" s="40" t="n">
        <v>1.081</v>
      </c>
      <c r="I28" s="40"/>
      <c r="J28" s="41" t="str">
        <f aca="false">IF(ISERROR(F28/(G28*30.4*24)),"",IF(D28="kW",F28/(G28*30.4*24),""))</f>
        <v/>
      </c>
      <c r="K28" s="41"/>
      <c r="L28" s="42" t="n">
        <f aca="false">IF(OR(H28=0,OR(ISBLANK(H28),TRIM(H28)="")),F28,F28*H28)</f>
        <v>13433657.26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51703213</v>
      </c>
      <c r="G29" s="39" t="n">
        <v>141997</v>
      </c>
      <c r="H29" s="45"/>
      <c r="I29" s="45"/>
      <c r="J29" s="41" t="n">
        <f aca="false">IF(ISERROR(F29/(G29*30.4*24)),"",IF(D29="kW",F29/(G29*30.4*24),""))</f>
        <v>0.499060891405662</v>
      </c>
      <c r="K29" s="41"/>
      <c r="L29" s="42" t="n">
        <f aca="false">IF(OR(H29=0,OR(ISBLANK(H29),TRIM(H29)="")),F29,F29*H29)</f>
        <v>51703213</v>
      </c>
      <c r="M29" s="42" t="n">
        <f aca="false">IF(OR(H29=0,OR(ISBLANK(H29),TRIM(H29)="")),G29,G29)</f>
        <v>14199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50176</v>
      </c>
      <c r="G30" s="44"/>
      <c r="H30" s="40" t="n">
        <v>1.081</v>
      </c>
      <c r="I30" s="40"/>
      <c r="J30" s="41" t="str">
        <f aca="false">IF(ISERROR(F30/(G30*30.4*24)),"",IF(D30="kW",F30/(G30*30.4*24),""))</f>
        <v/>
      </c>
      <c r="K30" s="41"/>
      <c r="L30" s="42" t="n">
        <f aca="false">IF(OR(H30=0,OR(ISBLANK(H30),TRIM(H30)="")),F30,F30*H30)</f>
        <v>162340.256</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16726</v>
      </c>
      <c r="G31" s="39" t="n">
        <v>3098</v>
      </c>
      <c r="H31" s="45"/>
      <c r="I31" s="45"/>
      <c r="J31" s="41" t="n">
        <f aca="false">IF(ISERROR(F31/(G31*30.4*24)),"",IF(D31="kW",F31/(G31*30.4*24),""))</f>
        <v>0.051641799180003</v>
      </c>
      <c r="K31" s="41"/>
      <c r="L31" s="42" t="n">
        <f aca="false">IF(OR(H31=0,OR(ISBLANK(H31),TRIM(H31)="")),F31,F31*H31)</f>
        <v>116726</v>
      </c>
      <c r="M31" s="42" t="n">
        <f aca="false">IF(OR(H31=0,OR(ISBLANK(H31),TRIM(H31)="")),G31,G31)</f>
        <v>3098</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6"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45" activePane="bottomLeft" state="frozen"/>
      <selection pane="topLeft" activeCell="C1" activeCellId="0" sqref="C1"/>
      <selection pane="bottomLeft" activeCell="N55" activeCellId="0" sqref="N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6369</v>
      </c>
      <c r="E43" s="76" t="n">
        <f aca="false">IF(D43&lt;&gt;0,F43/D43,0)</f>
        <v>2.24</v>
      </c>
      <c r="F43" s="77" t="n">
        <v>36666.56</v>
      </c>
      <c r="G43" s="46"/>
      <c r="H43" s="75"/>
      <c r="I43" s="76" t="n">
        <f aca="false">IF(H43&lt;&gt;0,J43/H43,0)</f>
        <v>0</v>
      </c>
      <c r="J43" s="77"/>
      <c r="K43" s="46"/>
      <c r="L43" s="75" t="n">
        <v>16369</v>
      </c>
      <c r="M43" s="76" t="n">
        <f aca="false">IF(L43&lt;&gt;0,N43/L43,0)</f>
        <v>1.39000549819781</v>
      </c>
      <c r="N43" s="77" t="n">
        <v>22753</v>
      </c>
      <c r="O43" s="46"/>
      <c r="P43" s="78" t="n">
        <f aca="false">J43+N43</f>
        <v>22753</v>
      </c>
      <c r="Q43" s="46"/>
    </row>
    <row r="44" customFormat="false" ht="15.75" hidden="false" customHeight="false" outlineLevel="0" collapsed="false">
      <c r="B44" s="74" t="s">
        <v>445</v>
      </c>
      <c r="C44" s="46"/>
      <c r="D44" s="75" t="n">
        <v>15443</v>
      </c>
      <c r="E44" s="76" t="n">
        <f aca="false">IF(D44&lt;&gt;0,F44/D44,0)</f>
        <v>2.24</v>
      </c>
      <c r="F44" s="77" t="n">
        <v>34592.32</v>
      </c>
      <c r="G44" s="46"/>
      <c r="H44" s="75"/>
      <c r="I44" s="76" t="n">
        <f aca="false">IF(H44&lt;&gt;0,J44/H44,0)</f>
        <v>0</v>
      </c>
      <c r="J44" s="77"/>
      <c r="K44" s="46"/>
      <c r="L44" s="75" t="n">
        <v>15443</v>
      </c>
      <c r="M44" s="76" t="n">
        <f aca="false">IF(L44&lt;&gt;0,N44/L44,0)</f>
        <v>1.39</v>
      </c>
      <c r="N44" s="77" t="n">
        <v>21465.77</v>
      </c>
      <c r="O44" s="46"/>
      <c r="P44" s="78" t="n">
        <f aca="false">J44+N44</f>
        <v>21465.77</v>
      </c>
      <c r="Q44" s="46"/>
    </row>
    <row r="45" customFormat="false" ht="15.75" hidden="false" customHeight="false" outlineLevel="0" collapsed="false">
      <c r="B45" s="74" t="s">
        <v>446</v>
      </c>
      <c r="C45" s="46"/>
      <c r="D45" s="75" t="n">
        <v>13625</v>
      </c>
      <c r="E45" s="76" t="n">
        <f aca="false">IF(D45&lt;&gt;0,F45/D45,0)</f>
        <v>2.24</v>
      </c>
      <c r="F45" s="77" t="n">
        <v>30520</v>
      </c>
      <c r="G45" s="46"/>
      <c r="H45" s="75"/>
      <c r="I45" s="76" t="n">
        <f aca="false">IF(H45&lt;&gt;0,J45/H45,0)</f>
        <v>0</v>
      </c>
      <c r="J45" s="77"/>
      <c r="K45" s="46"/>
      <c r="L45" s="75" t="n">
        <v>13625</v>
      </c>
      <c r="M45" s="76" t="n">
        <f aca="false">IF(L45&lt;&gt;0,N45/L45,0)</f>
        <v>1.39</v>
      </c>
      <c r="N45" s="77" t="n">
        <v>18938.75</v>
      </c>
      <c r="O45" s="46"/>
      <c r="P45" s="78" t="n">
        <f aca="false">J45+N45</f>
        <v>18938.75</v>
      </c>
      <c r="Q45" s="46"/>
    </row>
    <row r="46" customFormat="false" ht="15.75" hidden="false" customHeight="false" outlineLevel="0" collapsed="false">
      <c r="B46" s="74" t="s">
        <v>447</v>
      </c>
      <c r="C46" s="46"/>
      <c r="D46" s="75" t="n">
        <v>12222</v>
      </c>
      <c r="E46" s="76" t="n">
        <f aca="false">IF(D46&lt;&gt;0,F46/D46,0)</f>
        <v>2.27727295041728</v>
      </c>
      <c r="F46" s="77" t="n">
        <v>27832.83</v>
      </c>
      <c r="G46" s="46"/>
      <c r="H46" s="75"/>
      <c r="I46" s="76" t="n">
        <f aca="false">IF(H46&lt;&gt;0,J46/H46,0)</f>
        <v>0</v>
      </c>
      <c r="J46" s="77"/>
      <c r="K46" s="46"/>
      <c r="L46" s="75" t="n">
        <v>12615</v>
      </c>
      <c r="M46" s="76" t="n">
        <f aca="false">IF(L46&lt;&gt;0,N46/L46,0)</f>
        <v>1.4</v>
      </c>
      <c r="N46" s="77" t="n">
        <v>17661</v>
      </c>
      <c r="O46" s="46"/>
      <c r="P46" s="78" t="n">
        <f aca="false">J46+N46</f>
        <v>17661</v>
      </c>
      <c r="Q46" s="46"/>
    </row>
    <row r="47" customFormat="false" ht="15.75" hidden="false" customHeight="false" outlineLevel="0" collapsed="false">
      <c r="B47" s="74" t="s">
        <v>448</v>
      </c>
      <c r="C47" s="46"/>
      <c r="D47" s="75" t="n">
        <v>17654</v>
      </c>
      <c r="E47" s="76" t="n">
        <f aca="false">IF(D47&lt;&gt;0,F47/D47,0)</f>
        <v>2.65</v>
      </c>
      <c r="F47" s="77" t="n">
        <v>46783.1</v>
      </c>
      <c r="G47" s="46"/>
      <c r="H47" s="75"/>
      <c r="I47" s="76" t="n">
        <f aca="false">IF(H47&lt;&gt;0,J47/H47,0)</f>
        <v>0</v>
      </c>
      <c r="J47" s="77"/>
      <c r="K47" s="46"/>
      <c r="L47" s="75" t="n">
        <v>17654</v>
      </c>
      <c r="M47" s="76" t="n">
        <f aca="false">IF(L47&lt;&gt;0,N47/L47,0)</f>
        <v>1.5</v>
      </c>
      <c r="N47" s="77" t="n">
        <v>26481</v>
      </c>
      <c r="O47" s="46"/>
      <c r="P47" s="78" t="n">
        <f aca="false">J47+N47</f>
        <v>26481</v>
      </c>
      <c r="Q47" s="46"/>
    </row>
    <row r="48" customFormat="false" ht="15.75" hidden="false" customHeight="false" outlineLevel="0" collapsed="false">
      <c r="B48" s="74" t="s">
        <v>449</v>
      </c>
      <c r="C48" s="46"/>
      <c r="D48" s="75" t="n">
        <v>15177</v>
      </c>
      <c r="E48" s="76" t="n">
        <f aca="false">IF(D48&lt;&gt;0,F48/D48,0)</f>
        <v>2.65</v>
      </c>
      <c r="F48" s="77" t="n">
        <v>40219.05</v>
      </c>
      <c r="G48" s="46"/>
      <c r="H48" s="75"/>
      <c r="I48" s="76" t="n">
        <f aca="false">IF(H48&lt;&gt;0,J48/H48,0)</f>
        <v>0</v>
      </c>
      <c r="J48" s="77"/>
      <c r="K48" s="46"/>
      <c r="L48" s="75" t="n">
        <v>15177</v>
      </c>
      <c r="M48" s="76" t="n">
        <f aca="false">IF(L48&lt;&gt;0,N48/L48,0)</f>
        <v>1.5</v>
      </c>
      <c r="N48" s="77" t="n">
        <v>22765.5</v>
      </c>
      <c r="O48" s="46"/>
      <c r="P48" s="78" t="n">
        <f aca="false">J48+N48</f>
        <v>22765.5</v>
      </c>
      <c r="Q48" s="46"/>
    </row>
    <row r="49" customFormat="false" ht="15.75" hidden="false" customHeight="false" outlineLevel="0" collapsed="false">
      <c r="B49" s="74" t="s">
        <v>450</v>
      </c>
      <c r="C49" s="46"/>
      <c r="D49" s="75" t="n">
        <v>18314</v>
      </c>
      <c r="E49" s="76" t="n">
        <f aca="false">IF(D49&lt;&gt;0,F49/D49,0)</f>
        <v>2.65</v>
      </c>
      <c r="F49" s="77" t="n">
        <v>48532.1</v>
      </c>
      <c r="G49" s="46"/>
      <c r="H49" s="75"/>
      <c r="I49" s="76" t="n">
        <f aca="false">IF(H49&lt;&gt;0,J49/H49,0)</f>
        <v>0</v>
      </c>
      <c r="J49" s="77"/>
      <c r="K49" s="46"/>
      <c r="L49" s="75" t="n">
        <v>18314</v>
      </c>
      <c r="M49" s="76" t="n">
        <f aca="false">IF(L49&lt;&gt;0,N49/L49,0)</f>
        <v>1.5</v>
      </c>
      <c r="N49" s="77" t="n">
        <v>27471</v>
      </c>
      <c r="O49" s="46"/>
      <c r="P49" s="78" t="n">
        <f aca="false">J49+N49</f>
        <v>27471</v>
      </c>
      <c r="Q49" s="46"/>
    </row>
    <row r="50" customFormat="false" ht="15.75" hidden="false" customHeight="false" outlineLevel="0" collapsed="false">
      <c r="B50" s="74" t="s">
        <v>451</v>
      </c>
      <c r="C50" s="46"/>
      <c r="D50" s="75" t="n">
        <v>18607</v>
      </c>
      <c r="E50" s="76" t="n">
        <f aca="false">IF(D50&lt;&gt;0,F50/D50,0)</f>
        <v>2.65</v>
      </c>
      <c r="F50" s="77" t="n">
        <v>49308.55</v>
      </c>
      <c r="G50" s="46"/>
      <c r="H50" s="75"/>
      <c r="I50" s="76" t="n">
        <f aca="false">IF(H50&lt;&gt;0,J50/H50,0)</f>
        <v>0</v>
      </c>
      <c r="J50" s="77"/>
      <c r="K50" s="46"/>
      <c r="L50" s="75" t="n">
        <v>18607</v>
      </c>
      <c r="M50" s="76" t="n">
        <f aca="false">IF(L50&lt;&gt;0,N50/L50,0)</f>
        <v>1.5</v>
      </c>
      <c r="N50" s="77" t="n">
        <v>27910.5</v>
      </c>
      <c r="O50" s="46"/>
      <c r="P50" s="78" t="n">
        <f aca="false">J50+N50</f>
        <v>27910.5</v>
      </c>
      <c r="Q50" s="46"/>
    </row>
    <row r="51" customFormat="false" ht="15.75" hidden="false" customHeight="false" outlineLevel="0" collapsed="false">
      <c r="B51" s="74" t="s">
        <v>452</v>
      </c>
      <c r="C51" s="46"/>
      <c r="D51" s="75" t="n">
        <v>17014</v>
      </c>
      <c r="E51" s="76" t="n">
        <f aca="false">IF(D51&lt;&gt;0,F51/D51,0)</f>
        <v>2.65</v>
      </c>
      <c r="F51" s="77" t="n">
        <v>45087.1</v>
      </c>
      <c r="G51" s="46"/>
      <c r="H51" s="75"/>
      <c r="I51" s="76" t="n">
        <f aca="false">IF(H51&lt;&gt;0,J51/H51,0)</f>
        <v>0</v>
      </c>
      <c r="J51" s="77"/>
      <c r="K51" s="46"/>
      <c r="L51" s="75" t="n">
        <v>17014</v>
      </c>
      <c r="M51" s="76" t="n">
        <f aca="false">IF(L51&lt;&gt;0,N51/L51,0)</f>
        <v>1.5</v>
      </c>
      <c r="N51" s="77" t="n">
        <v>25521</v>
      </c>
      <c r="O51" s="46"/>
      <c r="P51" s="78" t="n">
        <f aca="false">J51+N51</f>
        <v>25521</v>
      </c>
      <c r="Q51" s="46"/>
    </row>
    <row r="52" customFormat="false" ht="15.75" hidden="false" customHeight="false" outlineLevel="0" collapsed="false">
      <c r="B52" s="74" t="s">
        <v>453</v>
      </c>
      <c r="C52" s="46"/>
      <c r="D52" s="75" t="n">
        <v>13123</v>
      </c>
      <c r="E52" s="76" t="n">
        <f aca="false">IF(D52&lt;&gt;0,F52/D52,0)</f>
        <v>2.65</v>
      </c>
      <c r="F52" s="77" t="n">
        <v>34775.95</v>
      </c>
      <c r="G52" s="46"/>
      <c r="H52" s="75"/>
      <c r="I52" s="76" t="n">
        <f aca="false">IF(H52&lt;&gt;0,J52/H52,0)</f>
        <v>0</v>
      </c>
      <c r="J52" s="77"/>
      <c r="K52" s="46"/>
      <c r="L52" s="75" t="n">
        <v>13123</v>
      </c>
      <c r="M52" s="76" t="n">
        <f aca="false">IF(L52&lt;&gt;0,N52/L52,0)</f>
        <v>1.5</v>
      </c>
      <c r="N52" s="77" t="n">
        <v>19684.5</v>
      </c>
      <c r="O52" s="46"/>
      <c r="P52" s="78" t="n">
        <f aca="false">J52+N52</f>
        <v>19684.5</v>
      </c>
      <c r="Q52" s="46"/>
    </row>
    <row r="53" customFormat="false" ht="15.75" hidden="false" customHeight="false" outlineLevel="0" collapsed="false">
      <c r="B53" s="74" t="s">
        <v>454</v>
      </c>
      <c r="C53" s="46"/>
      <c r="D53" s="75" t="n">
        <v>14130</v>
      </c>
      <c r="E53" s="76" t="n">
        <f aca="false">IF(D53&lt;&gt;0,F53/D53,0)</f>
        <v>2.65</v>
      </c>
      <c r="F53" s="77" t="n">
        <v>37444.5</v>
      </c>
      <c r="G53" s="46"/>
      <c r="H53" s="75"/>
      <c r="I53" s="76" t="n">
        <f aca="false">IF(H53&lt;&gt;0,J53/H53,0)</f>
        <v>0</v>
      </c>
      <c r="J53" s="77"/>
      <c r="K53" s="46"/>
      <c r="L53" s="75" t="n">
        <v>14130</v>
      </c>
      <c r="M53" s="76" t="n">
        <f aca="false">IF(L53&lt;&gt;0,N53/L53,0)</f>
        <v>1.5</v>
      </c>
      <c r="N53" s="77" t="n">
        <v>21195</v>
      </c>
      <c r="O53" s="46"/>
      <c r="P53" s="78" t="n">
        <f aca="false">J53+N53</f>
        <v>21195</v>
      </c>
      <c r="Q53" s="46"/>
    </row>
    <row r="54" customFormat="false" ht="15.75" hidden="false" customHeight="false" outlineLevel="0" collapsed="false">
      <c r="B54" s="74" t="s">
        <v>455</v>
      </c>
      <c r="C54" s="46"/>
      <c r="D54" s="75" t="n">
        <v>15997</v>
      </c>
      <c r="E54" s="76" t="n">
        <f aca="false">IF(D54&lt;&gt;0,F54/D54,0)</f>
        <v>2.64668687878977</v>
      </c>
      <c r="F54" s="77" t="n">
        <v>42339.05</v>
      </c>
      <c r="G54" s="46"/>
      <c r="H54" s="75"/>
      <c r="I54" s="76" t="n">
        <f aca="false">IF(H54&lt;&gt;0,J54/H54,0)</f>
        <v>0</v>
      </c>
      <c r="J54" s="77"/>
      <c r="K54" s="46"/>
      <c r="L54" s="75" t="n">
        <v>15997</v>
      </c>
      <c r="M54" s="76" t="n">
        <f aca="false">IF(L54&lt;&gt;0,N54/L54,0)</f>
        <v>1.49812464837157</v>
      </c>
      <c r="N54" s="77" t="n">
        <v>23965.5</v>
      </c>
      <c r="O54" s="46"/>
      <c r="P54" s="78" t="n">
        <f aca="false">J54+N54</f>
        <v>239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52618148394832</v>
      </c>
      <c r="F56" s="82" t="n">
        <f aca="false">SUM(F43:F54)</f>
        <v>474101.11</v>
      </c>
      <c r="G56" s="46"/>
      <c r="H56" s="80" t="n">
        <f aca="false">SUM(H43:H54)</f>
        <v>0</v>
      </c>
      <c r="I56" s="81" t="n">
        <f aca="false">IF(H56&lt;&gt;0,J56/H56,0)</f>
        <v>0</v>
      </c>
      <c r="J56" s="82" t="n">
        <f aca="false">SUM(J43:J54)</f>
        <v>0</v>
      </c>
      <c r="K56" s="46"/>
      <c r="L56" s="80" t="n">
        <f aca="false">SUM(L43:L54)</f>
        <v>188068</v>
      </c>
      <c r="M56" s="81" t="n">
        <f aca="false">IF(L56&lt;&gt;0,N56/L56,0)</f>
        <v>1.46655741540294</v>
      </c>
      <c r="N56" s="82" t="n">
        <f aca="false">SUM(N43:N54)</f>
        <v>275812.52</v>
      </c>
      <c r="O56" s="46"/>
      <c r="P56" s="82" t="n">
        <f aca="false">SUM(P43:P54)</f>
        <v>275812.5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5" t="n">
        <f aca="false">IF(D62&lt;&gt;0,F62/D62,0)</f>
        <v>2.24</v>
      </c>
      <c r="F62" s="78" t="n">
        <f aca="false">F24+F43</f>
        <v>36666.56</v>
      </c>
      <c r="G62" s="46"/>
      <c r="H62" s="84" t="n">
        <f aca="false">H24+H43</f>
        <v>0</v>
      </c>
      <c r="I62" s="85" t="n">
        <f aca="false">IF(H62&lt;&gt;0,J62/H62,0)</f>
        <v>0</v>
      </c>
      <c r="J62" s="78" t="n">
        <f aca="false">J24+J43</f>
        <v>0</v>
      </c>
      <c r="K62" s="46"/>
      <c r="L62" s="84" t="n">
        <f aca="false">L24+L43</f>
        <v>16369</v>
      </c>
      <c r="M62" s="85" t="n">
        <f aca="false">IF(L62&lt;&gt;0,N62/L62,0)</f>
        <v>1.39000549819781</v>
      </c>
      <c r="N62" s="78" t="n">
        <f aca="false">N24+N43</f>
        <v>22753</v>
      </c>
      <c r="O62" s="46"/>
      <c r="P62" s="78" t="n">
        <f aca="false">J62+N62</f>
        <v>22753</v>
      </c>
      <c r="Q62" s="46"/>
    </row>
    <row r="63" customFormat="false" ht="15.75" hidden="false" customHeight="false" outlineLevel="0" collapsed="false">
      <c r="B63" s="74" t="s">
        <v>445</v>
      </c>
      <c r="C63" s="46"/>
      <c r="D63" s="84" t="n">
        <f aca="false">D25+D44</f>
        <v>15443</v>
      </c>
      <c r="E63" s="85" t="n">
        <f aca="false">IF(D63&lt;&gt;0,F63/D63,0)</f>
        <v>2.24</v>
      </c>
      <c r="F63" s="78" t="n">
        <f aca="false">F25+F44</f>
        <v>34592.32</v>
      </c>
      <c r="G63" s="46"/>
      <c r="H63" s="84" t="n">
        <f aca="false">H25+H44</f>
        <v>0</v>
      </c>
      <c r="I63" s="85" t="n">
        <f aca="false">IF(H63&lt;&gt;0,J63/H63,0)</f>
        <v>0</v>
      </c>
      <c r="J63" s="78" t="n">
        <f aca="false">J25+J44</f>
        <v>0</v>
      </c>
      <c r="K63" s="46"/>
      <c r="L63" s="84" t="n">
        <f aca="false">L25+L44</f>
        <v>15443</v>
      </c>
      <c r="M63" s="85" t="n">
        <f aca="false">IF(L63&lt;&gt;0,N63/L63,0)</f>
        <v>1.39</v>
      </c>
      <c r="N63" s="78" t="n">
        <f aca="false">N25+N44</f>
        <v>21465.77</v>
      </c>
      <c r="O63" s="46"/>
      <c r="P63" s="78" t="n">
        <f aca="false">J63+N63</f>
        <v>21465.77</v>
      </c>
      <c r="Q63" s="46"/>
    </row>
    <row r="64" customFormat="false" ht="15.75" hidden="false" customHeight="false" outlineLevel="0" collapsed="false">
      <c r="B64" s="74" t="s">
        <v>446</v>
      </c>
      <c r="C64" s="46"/>
      <c r="D64" s="84" t="n">
        <f aca="false">D26+D45</f>
        <v>13625</v>
      </c>
      <c r="E64" s="85" t="n">
        <f aca="false">IF(D64&lt;&gt;0,F64/D64,0)</f>
        <v>2.24</v>
      </c>
      <c r="F64" s="78" t="n">
        <f aca="false">F26+F45</f>
        <v>30520</v>
      </c>
      <c r="G64" s="46"/>
      <c r="H64" s="84" t="n">
        <f aca="false">H26+H45</f>
        <v>0</v>
      </c>
      <c r="I64" s="85" t="n">
        <f aca="false">IF(H64&lt;&gt;0,J64/H64,0)</f>
        <v>0</v>
      </c>
      <c r="J64" s="78" t="n">
        <f aca="false">J26+J45</f>
        <v>0</v>
      </c>
      <c r="K64" s="46"/>
      <c r="L64" s="84" t="n">
        <f aca="false">L26+L45</f>
        <v>13625</v>
      </c>
      <c r="M64" s="85" t="n">
        <f aca="false">IF(L64&lt;&gt;0,N64/L64,0)</f>
        <v>1.39</v>
      </c>
      <c r="N64" s="78" t="n">
        <f aca="false">N26+N45</f>
        <v>18938.75</v>
      </c>
      <c r="O64" s="46"/>
      <c r="P64" s="78" t="n">
        <f aca="false">J64+N64</f>
        <v>18938.75</v>
      </c>
      <c r="Q64" s="46"/>
    </row>
    <row r="65" customFormat="false" ht="15.75" hidden="false" customHeight="false" outlineLevel="0" collapsed="false">
      <c r="B65" s="74" t="s">
        <v>447</v>
      </c>
      <c r="C65" s="46"/>
      <c r="D65" s="84" t="n">
        <f aca="false">D27+D46</f>
        <v>12222</v>
      </c>
      <c r="E65" s="85" t="n">
        <f aca="false">IF(D65&lt;&gt;0,F65/D65,0)</f>
        <v>2.27727295041728</v>
      </c>
      <c r="F65" s="78" t="n">
        <f aca="false">F27+F46</f>
        <v>27832.83</v>
      </c>
      <c r="G65" s="46"/>
      <c r="H65" s="84" t="n">
        <f aca="false">H27+H46</f>
        <v>0</v>
      </c>
      <c r="I65" s="85" t="n">
        <f aca="false">IF(H65&lt;&gt;0,J65/H65,0)</f>
        <v>0</v>
      </c>
      <c r="J65" s="78" t="n">
        <f aca="false">J27+J46</f>
        <v>0</v>
      </c>
      <c r="K65" s="46"/>
      <c r="L65" s="84" t="n">
        <f aca="false">L27+L46</f>
        <v>12615</v>
      </c>
      <c r="M65" s="85" t="n">
        <f aca="false">IF(L65&lt;&gt;0,N65/L65,0)</f>
        <v>1.4</v>
      </c>
      <c r="N65" s="78" t="n">
        <f aca="false">N27+N46</f>
        <v>17661</v>
      </c>
      <c r="O65" s="46"/>
      <c r="P65" s="78" t="n">
        <f aca="false">J65+N65</f>
        <v>17661</v>
      </c>
      <c r="Q65" s="46"/>
    </row>
    <row r="66" customFormat="false" ht="15.75" hidden="false" customHeight="false" outlineLevel="0" collapsed="false">
      <c r="B66" s="74" t="s">
        <v>448</v>
      </c>
      <c r="C66" s="46"/>
      <c r="D66" s="84" t="n">
        <f aca="false">D28+D47</f>
        <v>17654</v>
      </c>
      <c r="E66" s="85" t="n">
        <f aca="false">IF(D66&lt;&gt;0,F66/D66,0)</f>
        <v>2.65</v>
      </c>
      <c r="F66" s="78" t="n">
        <f aca="false">F28+F47</f>
        <v>46783.1</v>
      </c>
      <c r="G66" s="46"/>
      <c r="H66" s="84" t="n">
        <f aca="false">H28+H47</f>
        <v>0</v>
      </c>
      <c r="I66" s="85" t="n">
        <f aca="false">IF(H66&lt;&gt;0,J66/H66,0)</f>
        <v>0</v>
      </c>
      <c r="J66" s="78" t="n">
        <f aca="false">J28+J47</f>
        <v>0</v>
      </c>
      <c r="K66" s="46"/>
      <c r="L66" s="84" t="n">
        <f aca="false">L28+L47</f>
        <v>17654</v>
      </c>
      <c r="M66" s="85"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5" t="n">
        <f aca="false">IF(D67&lt;&gt;0,F67/D67,0)</f>
        <v>2.65</v>
      </c>
      <c r="F67" s="78" t="n">
        <f aca="false">F29+F48</f>
        <v>40219.05</v>
      </c>
      <c r="G67" s="46"/>
      <c r="H67" s="84" t="n">
        <f aca="false">H29+H48</f>
        <v>0</v>
      </c>
      <c r="I67" s="85" t="n">
        <f aca="false">IF(H67&lt;&gt;0,J67/H67,0)</f>
        <v>0</v>
      </c>
      <c r="J67" s="78" t="n">
        <f aca="false">J29+J48</f>
        <v>0</v>
      </c>
      <c r="K67" s="46"/>
      <c r="L67" s="84" t="n">
        <f aca="false">L29+L48</f>
        <v>15177</v>
      </c>
      <c r="M67" s="85"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5" t="n">
        <f aca="false">IF(D68&lt;&gt;0,F68/D68,0)</f>
        <v>2.65</v>
      </c>
      <c r="F68" s="78" t="n">
        <f aca="false">F30+F49</f>
        <v>48532.1</v>
      </c>
      <c r="G68" s="46"/>
      <c r="H68" s="84" t="n">
        <f aca="false">H30+H49</f>
        <v>0</v>
      </c>
      <c r="I68" s="85" t="n">
        <f aca="false">IF(H68&lt;&gt;0,J68/H68,0)</f>
        <v>0</v>
      </c>
      <c r="J68" s="78" t="n">
        <f aca="false">J30+J49</f>
        <v>0</v>
      </c>
      <c r="K68" s="46"/>
      <c r="L68" s="84" t="n">
        <f aca="false">L30+L49</f>
        <v>18314</v>
      </c>
      <c r="M68" s="85"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5" t="n">
        <f aca="false">IF(D69&lt;&gt;0,F69/D69,0)</f>
        <v>2.65</v>
      </c>
      <c r="F69" s="78" t="n">
        <f aca="false">F31+F50</f>
        <v>49308.55</v>
      </c>
      <c r="G69" s="46"/>
      <c r="H69" s="84" t="n">
        <f aca="false">H31+H50</f>
        <v>0</v>
      </c>
      <c r="I69" s="85" t="n">
        <f aca="false">IF(H69&lt;&gt;0,J69/H69,0)</f>
        <v>0</v>
      </c>
      <c r="J69" s="78" t="n">
        <f aca="false">J31+J50</f>
        <v>0</v>
      </c>
      <c r="K69" s="46"/>
      <c r="L69" s="84" t="n">
        <f aca="false">L31+L50</f>
        <v>18607</v>
      </c>
      <c r="M69" s="85"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5" t="n">
        <f aca="false">IF(D70&lt;&gt;0,F70/D70,0)</f>
        <v>2.65</v>
      </c>
      <c r="F70" s="78" t="n">
        <f aca="false">F32+F51</f>
        <v>45087.1</v>
      </c>
      <c r="G70" s="46"/>
      <c r="H70" s="84" t="n">
        <f aca="false">H32+H51</f>
        <v>0</v>
      </c>
      <c r="I70" s="85" t="n">
        <f aca="false">IF(H70&lt;&gt;0,J70/H70,0)</f>
        <v>0</v>
      </c>
      <c r="J70" s="78" t="n">
        <f aca="false">J32+J51</f>
        <v>0</v>
      </c>
      <c r="K70" s="46"/>
      <c r="L70" s="84" t="n">
        <f aca="false">L32+L51</f>
        <v>17014</v>
      </c>
      <c r="M70" s="85"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5" t="n">
        <f aca="false">IF(D71&lt;&gt;0,F71/D71,0)</f>
        <v>2.65</v>
      </c>
      <c r="F71" s="78" t="n">
        <f aca="false">F33+F52</f>
        <v>34775.95</v>
      </c>
      <c r="G71" s="46"/>
      <c r="H71" s="84" t="n">
        <f aca="false">H33+H52</f>
        <v>0</v>
      </c>
      <c r="I71" s="85" t="n">
        <f aca="false">IF(H71&lt;&gt;0,J71/H71,0)</f>
        <v>0</v>
      </c>
      <c r="J71" s="78" t="n">
        <f aca="false">J33+J52</f>
        <v>0</v>
      </c>
      <c r="K71" s="46"/>
      <c r="L71" s="84" t="n">
        <f aca="false">L33+L52</f>
        <v>13123</v>
      </c>
      <c r="M71" s="85"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5" t="n">
        <f aca="false">IF(D72&lt;&gt;0,F72/D72,0)</f>
        <v>2.65</v>
      </c>
      <c r="F72" s="78" t="n">
        <f aca="false">F34+F53</f>
        <v>37444.5</v>
      </c>
      <c r="G72" s="46"/>
      <c r="H72" s="84" t="n">
        <f aca="false">H34+H53</f>
        <v>0</v>
      </c>
      <c r="I72" s="85" t="n">
        <f aca="false">IF(H72&lt;&gt;0,J72/H72,0)</f>
        <v>0</v>
      </c>
      <c r="J72" s="78" t="n">
        <f aca="false">J34+J53</f>
        <v>0</v>
      </c>
      <c r="K72" s="46"/>
      <c r="L72" s="84" t="n">
        <f aca="false">L34+L53</f>
        <v>14130</v>
      </c>
      <c r="M72" s="85"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5" t="n">
        <f aca="false">IF(D73&lt;&gt;0,F73/D73,0)</f>
        <v>2.64668687878977</v>
      </c>
      <c r="F73" s="78" t="n">
        <f aca="false">F35+F54</f>
        <v>42339.05</v>
      </c>
      <c r="G73" s="46"/>
      <c r="H73" s="84" t="n">
        <f aca="false">H35+H54</f>
        <v>0</v>
      </c>
      <c r="I73" s="85" t="n">
        <f aca="false">IF(H73&lt;&gt;0,J73/H73,0)</f>
        <v>0</v>
      </c>
      <c r="J73" s="78" t="n">
        <f aca="false">J35+J54</f>
        <v>0</v>
      </c>
      <c r="K73" s="46"/>
      <c r="L73" s="84" t="n">
        <f aca="false">L35+L54</f>
        <v>15997</v>
      </c>
      <c r="M73" s="85" t="n">
        <f aca="false">IF(L73&lt;&gt;0,N73/L73,0)</f>
        <v>1.49812464837157</v>
      </c>
      <c r="N73" s="78" t="n">
        <f aca="false">N35+N54</f>
        <v>23965.5</v>
      </c>
      <c r="O73" s="46"/>
      <c r="P73" s="78" t="n">
        <f aca="false">J73+N73</f>
        <v>2396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52618148394832</v>
      </c>
      <c r="F75" s="82" t="n">
        <f aca="false">SUM(F62:F73)</f>
        <v>474101.11</v>
      </c>
      <c r="G75" s="46"/>
      <c r="H75" s="80" t="n">
        <f aca="false">SUM(H62:H73)</f>
        <v>0</v>
      </c>
      <c r="I75" s="81" t="n">
        <f aca="false">IF(H75&lt;&gt;0,J75/H75,0)</f>
        <v>0</v>
      </c>
      <c r="J75" s="82" t="n">
        <f aca="false">SUM(J62:J73)</f>
        <v>0</v>
      </c>
      <c r="K75" s="46"/>
      <c r="L75" s="80" t="n">
        <f aca="false">SUM(L62:L73)</f>
        <v>188068</v>
      </c>
      <c r="M75" s="81" t="n">
        <f aca="false">IF(L75&lt;&gt;0,N75/L75,0)</f>
        <v>1.46655741540294</v>
      </c>
      <c r="N75" s="82" t="n">
        <f aca="false">SUM(N62:N73)</f>
        <v>275812.52</v>
      </c>
      <c r="O75" s="46"/>
      <c r="P75" s="82" t="n">
        <f aca="false">SUM(P62:P73)</f>
        <v>275812.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81"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6369</v>
      </c>
      <c r="E43" s="87" t="n">
        <f aca="false">'5. UTRs and Sub-Transmission'!G35+'5. UTRs and Sub-Transmission'!G49</f>
        <v>2.697</v>
      </c>
      <c r="F43" s="88" t="n">
        <f aca="false">D43*E43</f>
        <v>44147.193</v>
      </c>
      <c r="G43" s="46"/>
      <c r="H43" s="86" t="n">
        <f aca="false">'6. Historical Wholesale'!H43</f>
        <v>0</v>
      </c>
      <c r="I43" s="87" t="n">
        <f aca="false">'5. UTRs and Sub-Transmission'!G37+'5. UTRs and Sub-Transmission'!G51</f>
        <v>0.615</v>
      </c>
      <c r="J43" s="88" t="n">
        <f aca="false">H43*I43</f>
        <v>0</v>
      </c>
      <c r="K43" s="46"/>
      <c r="L43" s="86" t="n">
        <f aca="false">'6. Historical Wholesale'!L43</f>
        <v>16369</v>
      </c>
      <c r="M43" s="87" t="n">
        <f aca="false">'5. UTRs and Sub-Transmission'!G39</f>
        <v>1.5</v>
      </c>
      <c r="N43" s="88" t="n">
        <f aca="false">L43*M43</f>
        <v>24553.5</v>
      </c>
      <c r="O43" s="46"/>
      <c r="P43" s="78" t="n">
        <f aca="false">J43+N43</f>
        <v>24553.5</v>
      </c>
      <c r="Q43" s="46"/>
    </row>
    <row r="44" customFormat="false" ht="15.75" hidden="false" customHeight="false" outlineLevel="0" collapsed="false">
      <c r="B44" s="74" t="s">
        <v>445</v>
      </c>
      <c r="C44" s="46"/>
      <c r="D44" s="86" t="n">
        <f aca="false">'6. Historical Wholesale'!D44</f>
        <v>15443</v>
      </c>
      <c r="E44" s="87" t="n">
        <f aca="false">E43</f>
        <v>2.697</v>
      </c>
      <c r="F44" s="88" t="n">
        <f aca="false">D44*E44</f>
        <v>41649.771</v>
      </c>
      <c r="G44" s="46"/>
      <c r="H44" s="86" t="n">
        <f aca="false">'6. Historical Wholesale'!H44</f>
        <v>0</v>
      </c>
      <c r="I44" s="87" t="n">
        <f aca="false">I43</f>
        <v>0.615</v>
      </c>
      <c r="J44" s="88" t="n">
        <f aca="false">H44*I44</f>
        <v>0</v>
      </c>
      <c r="K44" s="46"/>
      <c r="L44" s="86" t="n">
        <f aca="false">'6. Historical Wholesale'!L44</f>
        <v>15443</v>
      </c>
      <c r="M44" s="87" t="n">
        <f aca="false">M43</f>
        <v>1.5</v>
      </c>
      <c r="N44" s="88" t="n">
        <f aca="false">L44*M44</f>
        <v>23164.5</v>
      </c>
      <c r="O44" s="46"/>
      <c r="P44" s="78" t="n">
        <f aca="false">J44+N44</f>
        <v>23164.5</v>
      </c>
      <c r="Q44" s="46"/>
    </row>
    <row r="45" customFormat="false" ht="15.75" hidden="false" customHeight="false" outlineLevel="0" collapsed="false">
      <c r="B45" s="74" t="s">
        <v>446</v>
      </c>
      <c r="C45" s="46"/>
      <c r="D45" s="86" t="n">
        <f aca="false">'6. Historical Wholesale'!D45</f>
        <v>13625</v>
      </c>
      <c r="E45" s="87" t="n">
        <f aca="false">E44</f>
        <v>2.697</v>
      </c>
      <c r="F45" s="88" t="n">
        <f aca="false">D45*E45</f>
        <v>36746.625</v>
      </c>
      <c r="G45" s="46"/>
      <c r="H45" s="86" t="n">
        <f aca="false">'6. Historical Wholesale'!H45</f>
        <v>0</v>
      </c>
      <c r="I45" s="87" t="n">
        <f aca="false">I44</f>
        <v>0.615</v>
      </c>
      <c r="J45" s="88" t="n">
        <f aca="false">H45*I45</f>
        <v>0</v>
      </c>
      <c r="K45" s="46"/>
      <c r="L45" s="86" t="n">
        <f aca="false">'6. Historical Wholesale'!L45</f>
        <v>13625</v>
      </c>
      <c r="M45" s="87" t="n">
        <f aca="false">M44</f>
        <v>1.5</v>
      </c>
      <c r="N45" s="88" t="n">
        <f aca="false">L45*M45</f>
        <v>20437.5</v>
      </c>
      <c r="O45" s="46"/>
      <c r="P45" s="78" t="n">
        <f aca="false">J45+N45</f>
        <v>20437.5</v>
      </c>
      <c r="Q45" s="46"/>
    </row>
    <row r="46" customFormat="false" ht="15.75" hidden="false" customHeight="false" outlineLevel="0" collapsed="false">
      <c r="B46" s="74" t="s">
        <v>447</v>
      </c>
      <c r="C46" s="46"/>
      <c r="D46" s="86" t="n">
        <f aca="false">'6. Historical Wholesale'!D46</f>
        <v>12222</v>
      </c>
      <c r="E46" s="87" t="n">
        <f aca="false">E45</f>
        <v>2.697</v>
      </c>
      <c r="F46" s="88" t="n">
        <f aca="false">D46*E46</f>
        <v>32962.734</v>
      </c>
      <c r="G46" s="46"/>
      <c r="H46" s="86" t="n">
        <f aca="false">'6. Historical Wholesale'!H46</f>
        <v>0</v>
      </c>
      <c r="I46" s="87" t="n">
        <f aca="false">I45</f>
        <v>0.615</v>
      </c>
      <c r="J46" s="88" t="n">
        <f aca="false">H46*I46</f>
        <v>0</v>
      </c>
      <c r="K46" s="46"/>
      <c r="L46" s="86" t="n">
        <f aca="false">'6. Historical Wholesale'!L46</f>
        <v>12615</v>
      </c>
      <c r="M46" s="87" t="n">
        <f aca="false">M45</f>
        <v>1.5</v>
      </c>
      <c r="N46" s="88" t="n">
        <f aca="false">L46*M46</f>
        <v>18922.5</v>
      </c>
      <c r="O46" s="46"/>
      <c r="P46" s="78" t="n">
        <f aca="false">J46+N46</f>
        <v>18922.5</v>
      </c>
      <c r="Q46" s="46"/>
    </row>
    <row r="47" customFormat="false" ht="15.75" hidden="false" customHeight="false" outlineLevel="0" collapsed="false">
      <c r="B47" s="74" t="s">
        <v>448</v>
      </c>
      <c r="C47" s="46"/>
      <c r="D47" s="86" t="n">
        <f aca="false">'6. Historical Wholesale'!D47</f>
        <v>17654</v>
      </c>
      <c r="E47" s="87" t="n">
        <f aca="false">E46</f>
        <v>2.697</v>
      </c>
      <c r="F47" s="88" t="n">
        <f aca="false">D47*E47</f>
        <v>47612.838</v>
      </c>
      <c r="G47" s="46"/>
      <c r="H47" s="86" t="n">
        <f aca="false">'6. Historical Wholesale'!H47</f>
        <v>0</v>
      </c>
      <c r="I47" s="87" t="n">
        <f aca="false">I46</f>
        <v>0.615</v>
      </c>
      <c r="J47" s="88" t="n">
        <f aca="false">H47*I47</f>
        <v>0</v>
      </c>
      <c r="K47" s="46"/>
      <c r="L47" s="86" t="n">
        <f aca="false">'6. Historical Wholesale'!L47</f>
        <v>17654</v>
      </c>
      <c r="M47" s="87" t="n">
        <f aca="false">M46</f>
        <v>1.5</v>
      </c>
      <c r="N47" s="88" t="n">
        <f aca="false">L47*M47</f>
        <v>26481</v>
      </c>
      <c r="O47" s="46"/>
      <c r="P47" s="78" t="n">
        <f aca="false">J47+N47</f>
        <v>26481</v>
      </c>
      <c r="Q47" s="46"/>
    </row>
    <row r="48" customFormat="false" ht="15.75" hidden="false" customHeight="false" outlineLevel="0" collapsed="false">
      <c r="B48" s="74" t="s">
        <v>449</v>
      </c>
      <c r="C48" s="46"/>
      <c r="D48" s="86" t="n">
        <f aca="false">'6. Historical Wholesale'!D48</f>
        <v>15177</v>
      </c>
      <c r="E48" s="87" t="n">
        <f aca="false">E47</f>
        <v>2.697</v>
      </c>
      <c r="F48" s="88" t="n">
        <f aca="false">D48*E48</f>
        <v>40932.369</v>
      </c>
      <c r="G48" s="46"/>
      <c r="H48" s="86" t="n">
        <f aca="false">'6. Historical Wholesale'!H48</f>
        <v>0</v>
      </c>
      <c r="I48" s="87" t="n">
        <f aca="false">I47</f>
        <v>0.615</v>
      </c>
      <c r="J48" s="88" t="n">
        <f aca="false">H48*I48</f>
        <v>0</v>
      </c>
      <c r="K48" s="46"/>
      <c r="L48" s="86" t="n">
        <f aca="false">'6. Historical Wholesale'!L48</f>
        <v>15177</v>
      </c>
      <c r="M48" s="87" t="n">
        <f aca="false">M47</f>
        <v>1.5</v>
      </c>
      <c r="N48" s="88" t="n">
        <f aca="false">L48*M48</f>
        <v>22765.5</v>
      </c>
      <c r="O48" s="46"/>
      <c r="P48" s="78" t="n">
        <f aca="false">J48+N48</f>
        <v>22765.5</v>
      </c>
      <c r="Q48" s="46"/>
    </row>
    <row r="49" customFormat="false" ht="15.75" hidden="false" customHeight="false" outlineLevel="0" collapsed="false">
      <c r="B49" s="74" t="s">
        <v>450</v>
      </c>
      <c r="C49" s="46"/>
      <c r="D49" s="86" t="n">
        <f aca="false">'6. Historical Wholesale'!D49</f>
        <v>18314</v>
      </c>
      <c r="E49" s="87" t="n">
        <f aca="false">E48</f>
        <v>2.697</v>
      </c>
      <c r="F49" s="88" t="n">
        <f aca="false">D49*E49</f>
        <v>49392.858</v>
      </c>
      <c r="G49" s="46"/>
      <c r="H49" s="86" t="n">
        <f aca="false">'6. Historical Wholesale'!H49</f>
        <v>0</v>
      </c>
      <c r="I49" s="87" t="n">
        <f aca="false">I48</f>
        <v>0.615</v>
      </c>
      <c r="J49" s="88" t="n">
        <f aca="false">H49*I49</f>
        <v>0</v>
      </c>
      <c r="K49" s="46"/>
      <c r="L49" s="86" t="n">
        <f aca="false">'6. Historical Wholesale'!L49</f>
        <v>18314</v>
      </c>
      <c r="M49" s="87" t="n">
        <f aca="false">M48</f>
        <v>1.5</v>
      </c>
      <c r="N49" s="88" t="n">
        <f aca="false">L49*M49</f>
        <v>27471</v>
      </c>
      <c r="O49" s="46"/>
      <c r="P49" s="78" t="n">
        <f aca="false">J49+N49</f>
        <v>27471</v>
      </c>
      <c r="Q49" s="46"/>
    </row>
    <row r="50" customFormat="false" ht="15.75" hidden="false" customHeight="false" outlineLevel="0" collapsed="false">
      <c r="B50" s="74" t="s">
        <v>451</v>
      </c>
      <c r="C50" s="46"/>
      <c r="D50" s="86" t="n">
        <f aca="false">'6. Historical Wholesale'!D50</f>
        <v>18607</v>
      </c>
      <c r="E50" s="87" t="n">
        <f aca="false">E49</f>
        <v>2.697</v>
      </c>
      <c r="F50" s="88" t="n">
        <f aca="false">D50*E50</f>
        <v>50183.079</v>
      </c>
      <c r="G50" s="46"/>
      <c r="H50" s="86" t="n">
        <f aca="false">'6. Historical Wholesale'!H50</f>
        <v>0</v>
      </c>
      <c r="I50" s="87" t="n">
        <f aca="false">I49</f>
        <v>0.615</v>
      </c>
      <c r="J50" s="88" t="n">
        <f aca="false">H50*I50</f>
        <v>0</v>
      </c>
      <c r="K50" s="46"/>
      <c r="L50" s="86" t="n">
        <f aca="false">'6. Historical Wholesale'!L50</f>
        <v>18607</v>
      </c>
      <c r="M50" s="87" t="n">
        <f aca="false">M49</f>
        <v>1.5</v>
      </c>
      <c r="N50" s="88" t="n">
        <f aca="false">L50*M50</f>
        <v>27910.5</v>
      </c>
      <c r="O50" s="46"/>
      <c r="P50" s="78" t="n">
        <f aca="false">J50+N50</f>
        <v>27910.5</v>
      </c>
      <c r="Q50" s="46"/>
    </row>
    <row r="51" customFormat="false" ht="15.75" hidden="false" customHeight="false" outlineLevel="0" collapsed="false">
      <c r="B51" s="74" t="s">
        <v>452</v>
      </c>
      <c r="C51" s="46"/>
      <c r="D51" s="86" t="n">
        <f aca="false">'6. Historical Wholesale'!D51</f>
        <v>17014</v>
      </c>
      <c r="E51" s="87" t="n">
        <f aca="false">E50</f>
        <v>2.697</v>
      </c>
      <c r="F51" s="88" t="n">
        <f aca="false">D51*E51</f>
        <v>45886.758</v>
      </c>
      <c r="G51" s="46"/>
      <c r="H51" s="86" t="n">
        <f aca="false">'6. Historical Wholesale'!H51</f>
        <v>0</v>
      </c>
      <c r="I51" s="87" t="n">
        <f aca="false">I50</f>
        <v>0.615</v>
      </c>
      <c r="J51" s="88" t="n">
        <f aca="false">H51*I51</f>
        <v>0</v>
      </c>
      <c r="K51" s="46"/>
      <c r="L51" s="86" t="n">
        <f aca="false">'6. Historical Wholesale'!L51</f>
        <v>17014</v>
      </c>
      <c r="M51" s="87" t="n">
        <f aca="false">M50</f>
        <v>1.5</v>
      </c>
      <c r="N51" s="88" t="n">
        <f aca="false">L51*M51</f>
        <v>25521</v>
      </c>
      <c r="O51" s="46"/>
      <c r="P51" s="78" t="n">
        <f aca="false">J51+N51</f>
        <v>25521</v>
      </c>
      <c r="Q51" s="46"/>
    </row>
    <row r="52" customFormat="false" ht="15.75" hidden="false" customHeight="false" outlineLevel="0" collapsed="false">
      <c r="B52" s="74" t="s">
        <v>453</v>
      </c>
      <c r="C52" s="46"/>
      <c r="D52" s="86" t="n">
        <f aca="false">'6. Historical Wholesale'!D52</f>
        <v>13123</v>
      </c>
      <c r="E52" s="87" t="n">
        <f aca="false">E51</f>
        <v>2.697</v>
      </c>
      <c r="F52" s="88" t="n">
        <f aca="false">D52*E52</f>
        <v>35392.731</v>
      </c>
      <c r="G52" s="46"/>
      <c r="H52" s="86" t="n">
        <f aca="false">'6. Historical Wholesale'!H52</f>
        <v>0</v>
      </c>
      <c r="I52" s="87" t="n">
        <f aca="false">I51</f>
        <v>0.615</v>
      </c>
      <c r="J52" s="88" t="n">
        <f aca="false">H52*I52</f>
        <v>0</v>
      </c>
      <c r="K52" s="46"/>
      <c r="L52" s="86" t="n">
        <f aca="false">'6. Historical Wholesale'!L52</f>
        <v>13123</v>
      </c>
      <c r="M52" s="87" t="n">
        <f aca="false">M51</f>
        <v>1.5</v>
      </c>
      <c r="N52" s="88" t="n">
        <f aca="false">L52*M52</f>
        <v>19684.5</v>
      </c>
      <c r="O52" s="46"/>
      <c r="P52" s="78" t="n">
        <f aca="false">J52+N52</f>
        <v>19684.5</v>
      </c>
      <c r="Q52" s="46"/>
    </row>
    <row r="53" customFormat="false" ht="15.75" hidden="false" customHeight="false" outlineLevel="0" collapsed="false">
      <c r="B53" s="74" t="s">
        <v>454</v>
      </c>
      <c r="C53" s="46"/>
      <c r="D53" s="86" t="n">
        <f aca="false">'6. Historical Wholesale'!D53</f>
        <v>14130</v>
      </c>
      <c r="E53" s="87" t="n">
        <f aca="false">E52</f>
        <v>2.697</v>
      </c>
      <c r="F53" s="88" t="n">
        <f aca="false">D53*E53</f>
        <v>38108.61</v>
      </c>
      <c r="G53" s="46"/>
      <c r="H53" s="86" t="n">
        <f aca="false">'6. Historical Wholesale'!H53</f>
        <v>0</v>
      </c>
      <c r="I53" s="87" t="n">
        <f aca="false">I52</f>
        <v>0.615</v>
      </c>
      <c r="J53" s="88" t="n">
        <f aca="false">H53*I53</f>
        <v>0</v>
      </c>
      <c r="K53" s="46"/>
      <c r="L53" s="86" t="n">
        <f aca="false">'6. Historical Wholesale'!L53</f>
        <v>14130</v>
      </c>
      <c r="M53" s="87" t="n">
        <f aca="false">M52</f>
        <v>1.5</v>
      </c>
      <c r="N53" s="88" t="n">
        <f aca="false">L53*M53</f>
        <v>21195</v>
      </c>
      <c r="O53" s="46"/>
      <c r="P53" s="78" t="n">
        <f aca="false">J53+N53</f>
        <v>21195</v>
      </c>
      <c r="Q53" s="46"/>
    </row>
    <row r="54" customFormat="false" ht="15.75" hidden="false" customHeight="false" outlineLevel="0" collapsed="false">
      <c r="B54" s="74" t="s">
        <v>455</v>
      </c>
      <c r="C54" s="46"/>
      <c r="D54" s="86" t="n">
        <f aca="false">'6. Historical Wholesale'!D54</f>
        <v>15997</v>
      </c>
      <c r="E54" s="87" t="n">
        <f aca="false">E53</f>
        <v>2.697</v>
      </c>
      <c r="F54" s="88" t="n">
        <f aca="false">D54*E54</f>
        <v>43143.909</v>
      </c>
      <c r="G54" s="46"/>
      <c r="H54" s="86" t="n">
        <f aca="false">'6. Historical Wholesale'!H54</f>
        <v>0</v>
      </c>
      <c r="I54" s="87" t="n">
        <f aca="false">I53</f>
        <v>0.615</v>
      </c>
      <c r="J54" s="88" t="n">
        <f aca="false">H54*I54</f>
        <v>0</v>
      </c>
      <c r="K54" s="46"/>
      <c r="L54" s="86" t="n">
        <f aca="false">'6. Historical Wholesale'!L54</f>
        <v>15997</v>
      </c>
      <c r="M54" s="87" t="n">
        <f aca="false">M53</f>
        <v>1.5</v>
      </c>
      <c r="N54" s="88" t="n">
        <f aca="false">L54*M54</f>
        <v>23995.5</v>
      </c>
      <c r="O54" s="46"/>
      <c r="P54" s="78" t="n">
        <f aca="false">J54+N54</f>
        <v>2399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697</v>
      </c>
      <c r="F56" s="82" t="n">
        <f aca="false">SUM(F43:F54)</f>
        <v>506159.475</v>
      </c>
      <c r="G56" s="46"/>
      <c r="H56" s="80" t="n">
        <f aca="false">SUM(H43:H54)</f>
        <v>0</v>
      </c>
      <c r="I56" s="81" t="n">
        <f aca="false">IF(H56&lt;&gt;0,J56/H56,0)</f>
        <v>0</v>
      </c>
      <c r="J56" s="82" t="n">
        <f aca="false">SUM(J43:J54)</f>
        <v>0</v>
      </c>
      <c r="K56" s="46"/>
      <c r="L56" s="80" t="n">
        <f aca="false">SUM(L43:L54)</f>
        <v>188068</v>
      </c>
      <c r="M56" s="81" t="n">
        <f aca="false">IF(L56&lt;&gt;0,N56/L56,0)</f>
        <v>1.5</v>
      </c>
      <c r="N56" s="82" t="n">
        <f aca="false">SUM(N43:N54)</f>
        <v>282102</v>
      </c>
      <c r="O56" s="46"/>
      <c r="P56" s="82" t="n">
        <f aca="false">SUM(P43:P54)</f>
        <v>2821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9" t="n">
        <f aca="false">IF(D62&lt;&gt;0,F62/D62,0)</f>
        <v>2.697</v>
      </c>
      <c r="F62" s="78" t="n">
        <f aca="false">F24+F43</f>
        <v>44147.193</v>
      </c>
      <c r="G62" s="46"/>
      <c r="H62" s="84" t="n">
        <f aca="false">H24+H43</f>
        <v>0</v>
      </c>
      <c r="I62" s="89" t="n">
        <f aca="false">IF(H62&lt;&gt;0,J62/H62,0)</f>
        <v>0</v>
      </c>
      <c r="J62" s="78" t="n">
        <f aca="false">J24+J43</f>
        <v>0</v>
      </c>
      <c r="K62" s="46"/>
      <c r="L62" s="84" t="n">
        <f aca="false">L24+L43</f>
        <v>16369</v>
      </c>
      <c r="M62" s="89" t="n">
        <f aca="false">IF(L62&lt;&gt;0,N62/L62,0)</f>
        <v>1.5</v>
      </c>
      <c r="N62" s="78" t="n">
        <f aca="false">N24+N43</f>
        <v>24553.5</v>
      </c>
      <c r="O62" s="46"/>
      <c r="P62" s="78" t="n">
        <f aca="false">J62+N62</f>
        <v>24553.5</v>
      </c>
      <c r="Q62" s="46"/>
    </row>
    <row r="63" customFormat="false" ht="15.75" hidden="false" customHeight="false" outlineLevel="0" collapsed="false">
      <c r="B63" s="74" t="s">
        <v>445</v>
      </c>
      <c r="C63" s="46"/>
      <c r="D63" s="84" t="n">
        <f aca="false">D25+D44</f>
        <v>15443</v>
      </c>
      <c r="E63" s="89" t="n">
        <f aca="false">IF(D63&lt;&gt;0,F63/D63,0)</f>
        <v>2.697</v>
      </c>
      <c r="F63" s="78" t="n">
        <f aca="false">F25+F44</f>
        <v>41649.771</v>
      </c>
      <c r="G63" s="46"/>
      <c r="H63" s="84" t="n">
        <f aca="false">H25+H44</f>
        <v>0</v>
      </c>
      <c r="I63" s="89" t="n">
        <f aca="false">IF(H63&lt;&gt;0,J63/H63,0)</f>
        <v>0</v>
      </c>
      <c r="J63" s="78" t="n">
        <f aca="false">J25+J44</f>
        <v>0</v>
      </c>
      <c r="K63" s="46"/>
      <c r="L63" s="84" t="n">
        <f aca="false">L25+L44</f>
        <v>15443</v>
      </c>
      <c r="M63" s="89" t="n">
        <f aca="false">IF(L63&lt;&gt;0,N63/L63,0)</f>
        <v>1.5</v>
      </c>
      <c r="N63" s="78" t="n">
        <f aca="false">N25+N44</f>
        <v>23164.5</v>
      </c>
      <c r="O63" s="46"/>
      <c r="P63" s="78" t="n">
        <f aca="false">J63+N63</f>
        <v>23164.5</v>
      </c>
      <c r="Q63" s="46"/>
    </row>
    <row r="64" customFormat="false" ht="15.75" hidden="false" customHeight="false" outlineLevel="0" collapsed="false">
      <c r="B64" s="74" t="s">
        <v>446</v>
      </c>
      <c r="C64" s="46"/>
      <c r="D64" s="84" t="n">
        <f aca="false">D26+D45</f>
        <v>13625</v>
      </c>
      <c r="E64" s="89" t="n">
        <f aca="false">IF(D64&lt;&gt;0,F64/D64,0)</f>
        <v>2.697</v>
      </c>
      <c r="F64" s="78" t="n">
        <f aca="false">F26+F45</f>
        <v>36746.625</v>
      </c>
      <c r="G64" s="46"/>
      <c r="H64" s="84" t="n">
        <f aca="false">H26+H45</f>
        <v>0</v>
      </c>
      <c r="I64" s="89" t="n">
        <f aca="false">IF(H64&lt;&gt;0,J64/H64,0)</f>
        <v>0</v>
      </c>
      <c r="J64" s="78" t="n">
        <f aca="false">J26+J45</f>
        <v>0</v>
      </c>
      <c r="K64" s="46"/>
      <c r="L64" s="84" t="n">
        <f aca="false">L26+L45</f>
        <v>13625</v>
      </c>
      <c r="M64" s="89" t="n">
        <f aca="false">IF(L64&lt;&gt;0,N64/L64,0)</f>
        <v>1.5</v>
      </c>
      <c r="N64" s="78" t="n">
        <f aca="false">N26+N45</f>
        <v>20437.5</v>
      </c>
      <c r="O64" s="46"/>
      <c r="P64" s="78" t="n">
        <f aca="false">J64+N64</f>
        <v>20437.5</v>
      </c>
      <c r="Q64" s="46"/>
    </row>
    <row r="65" customFormat="false" ht="15.75" hidden="false" customHeight="false" outlineLevel="0" collapsed="false">
      <c r="B65" s="74" t="s">
        <v>447</v>
      </c>
      <c r="C65" s="46"/>
      <c r="D65" s="84" t="n">
        <f aca="false">D27+D46</f>
        <v>12222</v>
      </c>
      <c r="E65" s="89" t="n">
        <f aca="false">IF(D65&lt;&gt;0,F65/D65,0)</f>
        <v>2.697</v>
      </c>
      <c r="F65" s="78" t="n">
        <f aca="false">F27+F46</f>
        <v>32962.734</v>
      </c>
      <c r="G65" s="46"/>
      <c r="H65" s="84" t="n">
        <f aca="false">H27+H46</f>
        <v>0</v>
      </c>
      <c r="I65" s="89" t="n">
        <f aca="false">IF(H65&lt;&gt;0,J65/H65,0)</f>
        <v>0</v>
      </c>
      <c r="J65" s="78" t="n">
        <f aca="false">J27+J46</f>
        <v>0</v>
      </c>
      <c r="K65" s="46"/>
      <c r="L65" s="84" t="n">
        <f aca="false">L27+L46</f>
        <v>12615</v>
      </c>
      <c r="M65" s="89" t="n">
        <f aca="false">IF(L65&lt;&gt;0,N65/L65,0)</f>
        <v>1.5</v>
      </c>
      <c r="N65" s="78" t="n">
        <f aca="false">N27+N46</f>
        <v>18922.5</v>
      </c>
      <c r="O65" s="46"/>
      <c r="P65" s="78" t="n">
        <f aca="false">J65+N65</f>
        <v>18922.5</v>
      </c>
      <c r="Q65" s="46"/>
    </row>
    <row r="66" customFormat="false" ht="15.75" hidden="false" customHeight="false" outlineLevel="0" collapsed="false">
      <c r="B66" s="74" t="s">
        <v>448</v>
      </c>
      <c r="C66" s="46"/>
      <c r="D66" s="84" t="n">
        <f aca="false">D28+D47</f>
        <v>17654</v>
      </c>
      <c r="E66" s="89" t="n">
        <f aca="false">IF(D66&lt;&gt;0,F66/D66,0)</f>
        <v>2.697</v>
      </c>
      <c r="F66" s="78" t="n">
        <f aca="false">F28+F47</f>
        <v>47612.838</v>
      </c>
      <c r="G66" s="46"/>
      <c r="H66" s="84" t="n">
        <f aca="false">H28+H47</f>
        <v>0</v>
      </c>
      <c r="I66" s="89" t="n">
        <f aca="false">IF(H66&lt;&gt;0,J66/H66,0)</f>
        <v>0</v>
      </c>
      <c r="J66" s="78" t="n">
        <f aca="false">J28+J47</f>
        <v>0</v>
      </c>
      <c r="K66" s="46"/>
      <c r="L66" s="84" t="n">
        <f aca="false">L28+L47</f>
        <v>17654</v>
      </c>
      <c r="M66" s="89"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9" t="n">
        <f aca="false">IF(D67&lt;&gt;0,F67/D67,0)</f>
        <v>2.697</v>
      </c>
      <c r="F67" s="78" t="n">
        <f aca="false">F29+F48</f>
        <v>40932.369</v>
      </c>
      <c r="G67" s="46"/>
      <c r="H67" s="84" t="n">
        <f aca="false">H29+H48</f>
        <v>0</v>
      </c>
      <c r="I67" s="89" t="n">
        <f aca="false">IF(H67&lt;&gt;0,J67/H67,0)</f>
        <v>0</v>
      </c>
      <c r="J67" s="78" t="n">
        <f aca="false">J29+J48</f>
        <v>0</v>
      </c>
      <c r="K67" s="46"/>
      <c r="L67" s="84" t="n">
        <f aca="false">L29+L48</f>
        <v>15177</v>
      </c>
      <c r="M67" s="89"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9" t="n">
        <f aca="false">IF(D68&lt;&gt;0,F68/D68,0)</f>
        <v>2.697</v>
      </c>
      <c r="F68" s="78" t="n">
        <f aca="false">F30+F49</f>
        <v>49392.858</v>
      </c>
      <c r="G68" s="46"/>
      <c r="H68" s="84" t="n">
        <f aca="false">H30+H49</f>
        <v>0</v>
      </c>
      <c r="I68" s="89" t="n">
        <f aca="false">IF(H68&lt;&gt;0,J68/H68,0)</f>
        <v>0</v>
      </c>
      <c r="J68" s="78" t="n">
        <f aca="false">J30+J49</f>
        <v>0</v>
      </c>
      <c r="K68" s="46"/>
      <c r="L68" s="84" t="n">
        <f aca="false">L30+L49</f>
        <v>18314</v>
      </c>
      <c r="M68" s="89"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9" t="n">
        <f aca="false">IF(D69&lt;&gt;0,F69/D69,0)</f>
        <v>2.697</v>
      </c>
      <c r="F69" s="78" t="n">
        <f aca="false">F31+F50</f>
        <v>50183.079</v>
      </c>
      <c r="G69" s="46"/>
      <c r="H69" s="84" t="n">
        <f aca="false">H31+H50</f>
        <v>0</v>
      </c>
      <c r="I69" s="89" t="n">
        <f aca="false">IF(H69&lt;&gt;0,J69/H69,0)</f>
        <v>0</v>
      </c>
      <c r="J69" s="78" t="n">
        <f aca="false">J31+J50</f>
        <v>0</v>
      </c>
      <c r="K69" s="46"/>
      <c r="L69" s="84" t="n">
        <f aca="false">L31+L50</f>
        <v>18607</v>
      </c>
      <c r="M69" s="89"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9" t="n">
        <f aca="false">IF(D70&lt;&gt;0,F70/D70,0)</f>
        <v>2.697</v>
      </c>
      <c r="F70" s="78" t="n">
        <f aca="false">F32+F51</f>
        <v>45886.758</v>
      </c>
      <c r="G70" s="46"/>
      <c r="H70" s="84" t="n">
        <f aca="false">H32+H51</f>
        <v>0</v>
      </c>
      <c r="I70" s="89" t="n">
        <f aca="false">IF(H70&lt;&gt;0,J70/H70,0)</f>
        <v>0</v>
      </c>
      <c r="J70" s="78" t="n">
        <f aca="false">J32+J51</f>
        <v>0</v>
      </c>
      <c r="K70" s="46"/>
      <c r="L70" s="84" t="n">
        <f aca="false">L32+L51</f>
        <v>17014</v>
      </c>
      <c r="M70" s="89"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9" t="n">
        <f aca="false">IF(D71&lt;&gt;0,F71/D71,0)</f>
        <v>2.697</v>
      </c>
      <c r="F71" s="78" t="n">
        <f aca="false">F33+F52</f>
        <v>35392.731</v>
      </c>
      <c r="G71" s="46"/>
      <c r="H71" s="84" t="n">
        <f aca="false">H33+H52</f>
        <v>0</v>
      </c>
      <c r="I71" s="89" t="n">
        <f aca="false">IF(H71&lt;&gt;0,J71/H71,0)</f>
        <v>0</v>
      </c>
      <c r="J71" s="78" t="n">
        <f aca="false">J33+J52</f>
        <v>0</v>
      </c>
      <c r="K71" s="46"/>
      <c r="L71" s="84" t="n">
        <f aca="false">L33+L52</f>
        <v>13123</v>
      </c>
      <c r="M71" s="89"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9" t="n">
        <f aca="false">IF(D72&lt;&gt;0,F72/D72,0)</f>
        <v>2.697</v>
      </c>
      <c r="F72" s="78" t="n">
        <f aca="false">F34+F53</f>
        <v>38108.61</v>
      </c>
      <c r="G72" s="46"/>
      <c r="H72" s="84" t="n">
        <f aca="false">H34+H53</f>
        <v>0</v>
      </c>
      <c r="I72" s="89" t="n">
        <f aca="false">IF(H72&lt;&gt;0,J72/H72,0)</f>
        <v>0</v>
      </c>
      <c r="J72" s="78" t="n">
        <f aca="false">J34+J53</f>
        <v>0</v>
      </c>
      <c r="K72" s="46"/>
      <c r="L72" s="84" t="n">
        <f aca="false">L34+L53</f>
        <v>14130</v>
      </c>
      <c r="M72" s="89"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9" t="n">
        <f aca="false">IF(D73&lt;&gt;0,F73/D73,0)</f>
        <v>2.697</v>
      </c>
      <c r="F73" s="78" t="n">
        <f aca="false">F35+F54</f>
        <v>43143.909</v>
      </c>
      <c r="G73" s="46"/>
      <c r="H73" s="84" t="n">
        <f aca="false">H35+H54</f>
        <v>0</v>
      </c>
      <c r="I73" s="89" t="n">
        <f aca="false">IF(H73&lt;&gt;0,J73/H73,0)</f>
        <v>0</v>
      </c>
      <c r="J73" s="78" t="n">
        <f aca="false">J35+J54</f>
        <v>0</v>
      </c>
      <c r="K73" s="46"/>
      <c r="L73" s="84" t="n">
        <f aca="false">L35+L54</f>
        <v>15997</v>
      </c>
      <c r="M73" s="89" t="n">
        <f aca="false">IF(L73&lt;&gt;0,N73/L73,0)</f>
        <v>1.5</v>
      </c>
      <c r="N73" s="78" t="n">
        <f aca="false">N35+N54</f>
        <v>23995.5</v>
      </c>
      <c r="O73" s="46"/>
      <c r="P73" s="78" t="n">
        <f aca="false">J73+N73</f>
        <v>2399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697</v>
      </c>
      <c r="F75" s="82" t="n">
        <f aca="false">SUM(F62:F73)</f>
        <v>506159.475</v>
      </c>
      <c r="G75" s="46"/>
      <c r="H75" s="80" t="n">
        <f aca="false">SUM(H62:H73)</f>
        <v>0</v>
      </c>
      <c r="I75" s="81" t="n">
        <f aca="false">IF(H75&lt;&gt;0,J75/H75,0)</f>
        <v>0</v>
      </c>
      <c r="J75" s="82" t="n">
        <f aca="false">SUM(J62:J73)</f>
        <v>0</v>
      </c>
      <c r="K75" s="46"/>
      <c r="L75" s="80" t="n">
        <f aca="false">SUM(L62:L73)</f>
        <v>188068</v>
      </c>
      <c r="M75" s="81" t="n">
        <f aca="false">IF(L75&lt;&gt;0,N75/L75,0)</f>
        <v>1.5</v>
      </c>
      <c r="N75" s="82" t="n">
        <f aca="false">SUM(N62:N73)</f>
        <v>282102</v>
      </c>
      <c r="O75" s="46"/>
      <c r="P75" s="82" t="n">
        <f aca="false">SUM(P62:P73)</f>
        <v>2821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6369</v>
      </c>
      <c r="E43" s="87" t="n">
        <f aca="false">'5. UTRs and Sub-Transmission'!I35+'5. UTRs and Sub-Transmission'!I49</f>
        <v>2.697</v>
      </c>
      <c r="F43" s="88" t="n">
        <f aca="false">D43*E43</f>
        <v>44147.193</v>
      </c>
      <c r="G43" s="46"/>
      <c r="H43" s="86" t="n">
        <f aca="false">'6. Historical Wholesale'!H43</f>
        <v>0</v>
      </c>
      <c r="I43" s="87" t="n">
        <f aca="false">'5. UTRs and Sub-Transmission'!I37+'5. UTRs and Sub-Transmission'!I51</f>
        <v>0.615</v>
      </c>
      <c r="J43" s="88" t="n">
        <f aca="false">H43*I43</f>
        <v>0</v>
      </c>
      <c r="K43" s="46"/>
      <c r="L43" s="86" t="n">
        <f aca="false">'6. Historical Wholesale'!L43</f>
        <v>16369</v>
      </c>
      <c r="M43" s="87" t="n">
        <f aca="false">'5. UTRs and Sub-Transmission'!I39</f>
        <v>1.5</v>
      </c>
      <c r="N43" s="88" t="n">
        <f aca="false">L43*M43</f>
        <v>24553.5</v>
      </c>
      <c r="O43" s="46"/>
      <c r="P43" s="78" t="n">
        <f aca="false">J43+N43</f>
        <v>24553.5</v>
      </c>
      <c r="Q43" s="46"/>
    </row>
    <row r="44" customFormat="false" ht="15.75" hidden="false" customHeight="false" outlineLevel="0" collapsed="false">
      <c r="B44" s="74" t="s">
        <v>445</v>
      </c>
      <c r="C44" s="46"/>
      <c r="D44" s="86" t="n">
        <f aca="false">'6. Historical Wholesale'!D44</f>
        <v>15443</v>
      </c>
      <c r="E44" s="87" t="n">
        <f aca="false">E43</f>
        <v>2.697</v>
      </c>
      <c r="F44" s="88" t="n">
        <f aca="false">D44*E44</f>
        <v>41649.771</v>
      </c>
      <c r="G44" s="46"/>
      <c r="H44" s="86" t="n">
        <f aca="false">'6. Historical Wholesale'!H44</f>
        <v>0</v>
      </c>
      <c r="I44" s="87" t="n">
        <f aca="false">I43</f>
        <v>0.615</v>
      </c>
      <c r="J44" s="88" t="n">
        <f aca="false">H44*I44</f>
        <v>0</v>
      </c>
      <c r="K44" s="46"/>
      <c r="L44" s="86" t="n">
        <f aca="false">'6. Historical Wholesale'!L44</f>
        <v>15443</v>
      </c>
      <c r="M44" s="87" t="n">
        <f aca="false">M43</f>
        <v>1.5</v>
      </c>
      <c r="N44" s="88" t="n">
        <f aca="false">L44*M44</f>
        <v>23164.5</v>
      </c>
      <c r="O44" s="46"/>
      <c r="P44" s="78" t="n">
        <f aca="false">J44+N44</f>
        <v>23164.5</v>
      </c>
      <c r="Q44" s="46"/>
    </row>
    <row r="45" customFormat="false" ht="15.75" hidden="false" customHeight="false" outlineLevel="0" collapsed="false">
      <c r="B45" s="74" t="s">
        <v>446</v>
      </c>
      <c r="C45" s="46"/>
      <c r="D45" s="86" t="n">
        <f aca="false">'6. Historical Wholesale'!D45</f>
        <v>13625</v>
      </c>
      <c r="E45" s="87" t="n">
        <f aca="false">E44</f>
        <v>2.697</v>
      </c>
      <c r="F45" s="88" t="n">
        <f aca="false">D45*E45</f>
        <v>36746.625</v>
      </c>
      <c r="G45" s="46"/>
      <c r="H45" s="86" t="n">
        <f aca="false">'6. Historical Wholesale'!H45</f>
        <v>0</v>
      </c>
      <c r="I45" s="87" t="n">
        <f aca="false">I44</f>
        <v>0.615</v>
      </c>
      <c r="J45" s="88" t="n">
        <f aca="false">H45*I45</f>
        <v>0</v>
      </c>
      <c r="K45" s="46"/>
      <c r="L45" s="86" t="n">
        <f aca="false">'6. Historical Wholesale'!L45</f>
        <v>13625</v>
      </c>
      <c r="M45" s="87" t="n">
        <f aca="false">M44</f>
        <v>1.5</v>
      </c>
      <c r="N45" s="88" t="n">
        <f aca="false">L45*M45</f>
        <v>20437.5</v>
      </c>
      <c r="O45" s="46"/>
      <c r="P45" s="78" t="n">
        <f aca="false">J45+N45</f>
        <v>20437.5</v>
      </c>
      <c r="Q45" s="46"/>
    </row>
    <row r="46" customFormat="false" ht="15.75" hidden="false" customHeight="false" outlineLevel="0" collapsed="false">
      <c r="B46" s="74" t="s">
        <v>447</v>
      </c>
      <c r="C46" s="46"/>
      <c r="D46" s="86" t="n">
        <f aca="false">'6. Historical Wholesale'!D46</f>
        <v>12222</v>
      </c>
      <c r="E46" s="87" t="n">
        <f aca="false">E45</f>
        <v>2.697</v>
      </c>
      <c r="F46" s="88" t="n">
        <f aca="false">D46*E46</f>
        <v>32962.734</v>
      </c>
      <c r="G46" s="46"/>
      <c r="H46" s="86" t="n">
        <f aca="false">'6. Historical Wholesale'!H46</f>
        <v>0</v>
      </c>
      <c r="I46" s="87" t="n">
        <f aca="false">I45</f>
        <v>0.615</v>
      </c>
      <c r="J46" s="88" t="n">
        <f aca="false">H46*I46</f>
        <v>0</v>
      </c>
      <c r="K46" s="46"/>
      <c r="L46" s="86" t="n">
        <f aca="false">'6. Historical Wholesale'!L46</f>
        <v>12615</v>
      </c>
      <c r="M46" s="87" t="n">
        <f aca="false">M45</f>
        <v>1.5</v>
      </c>
      <c r="N46" s="88" t="n">
        <f aca="false">L46*M46</f>
        <v>18922.5</v>
      </c>
      <c r="O46" s="46"/>
      <c r="P46" s="78" t="n">
        <f aca="false">J46+N46</f>
        <v>18922.5</v>
      </c>
      <c r="Q46" s="46"/>
    </row>
    <row r="47" customFormat="false" ht="15.75" hidden="false" customHeight="false" outlineLevel="0" collapsed="false">
      <c r="B47" s="74" t="s">
        <v>448</v>
      </c>
      <c r="C47" s="46"/>
      <c r="D47" s="86" t="n">
        <f aca="false">'6. Historical Wholesale'!D47</f>
        <v>17654</v>
      </c>
      <c r="E47" s="87" t="n">
        <f aca="false">E46</f>
        <v>2.697</v>
      </c>
      <c r="F47" s="88" t="n">
        <f aca="false">D47*E47</f>
        <v>47612.838</v>
      </c>
      <c r="G47" s="46"/>
      <c r="H47" s="86" t="n">
        <f aca="false">'6. Historical Wholesale'!H47</f>
        <v>0</v>
      </c>
      <c r="I47" s="87" t="n">
        <f aca="false">I46</f>
        <v>0.615</v>
      </c>
      <c r="J47" s="88" t="n">
        <f aca="false">H47*I47</f>
        <v>0</v>
      </c>
      <c r="K47" s="46"/>
      <c r="L47" s="86" t="n">
        <f aca="false">'6. Historical Wholesale'!L47</f>
        <v>17654</v>
      </c>
      <c r="M47" s="87" t="n">
        <f aca="false">M46</f>
        <v>1.5</v>
      </c>
      <c r="N47" s="88" t="n">
        <f aca="false">L47*M47</f>
        <v>26481</v>
      </c>
      <c r="O47" s="46"/>
      <c r="P47" s="78" t="n">
        <f aca="false">J47+N47</f>
        <v>26481</v>
      </c>
      <c r="Q47" s="46"/>
    </row>
    <row r="48" customFormat="false" ht="15.75" hidden="false" customHeight="false" outlineLevel="0" collapsed="false">
      <c r="B48" s="74" t="s">
        <v>449</v>
      </c>
      <c r="C48" s="46"/>
      <c r="D48" s="86" t="n">
        <f aca="false">'6. Historical Wholesale'!D48</f>
        <v>15177</v>
      </c>
      <c r="E48" s="87" t="n">
        <f aca="false">E47</f>
        <v>2.697</v>
      </c>
      <c r="F48" s="88" t="n">
        <f aca="false">D48*E48</f>
        <v>40932.369</v>
      </c>
      <c r="G48" s="46"/>
      <c r="H48" s="86" t="n">
        <f aca="false">'6. Historical Wholesale'!H48</f>
        <v>0</v>
      </c>
      <c r="I48" s="87" t="n">
        <f aca="false">I47</f>
        <v>0.615</v>
      </c>
      <c r="J48" s="88" t="n">
        <f aca="false">H48*I48</f>
        <v>0</v>
      </c>
      <c r="K48" s="46"/>
      <c r="L48" s="86" t="n">
        <f aca="false">'6. Historical Wholesale'!L48</f>
        <v>15177</v>
      </c>
      <c r="M48" s="87" t="n">
        <f aca="false">M47</f>
        <v>1.5</v>
      </c>
      <c r="N48" s="88" t="n">
        <f aca="false">L48*M48</f>
        <v>22765.5</v>
      </c>
      <c r="O48" s="46"/>
      <c r="P48" s="78" t="n">
        <f aca="false">J48+N48</f>
        <v>22765.5</v>
      </c>
      <c r="Q48" s="46"/>
    </row>
    <row r="49" customFormat="false" ht="15.75" hidden="false" customHeight="false" outlineLevel="0" collapsed="false">
      <c r="B49" s="74" t="s">
        <v>450</v>
      </c>
      <c r="C49" s="46"/>
      <c r="D49" s="86" t="n">
        <f aca="false">'6. Historical Wholesale'!D49</f>
        <v>18314</v>
      </c>
      <c r="E49" s="87" t="n">
        <f aca="false">E48</f>
        <v>2.697</v>
      </c>
      <c r="F49" s="88" t="n">
        <f aca="false">D49*E49</f>
        <v>49392.858</v>
      </c>
      <c r="G49" s="46"/>
      <c r="H49" s="86" t="n">
        <f aca="false">'6. Historical Wholesale'!H49</f>
        <v>0</v>
      </c>
      <c r="I49" s="87" t="n">
        <f aca="false">I48</f>
        <v>0.615</v>
      </c>
      <c r="J49" s="88" t="n">
        <f aca="false">H49*I49</f>
        <v>0</v>
      </c>
      <c r="K49" s="46"/>
      <c r="L49" s="86" t="n">
        <f aca="false">'6. Historical Wholesale'!L49</f>
        <v>18314</v>
      </c>
      <c r="M49" s="87" t="n">
        <f aca="false">M48</f>
        <v>1.5</v>
      </c>
      <c r="N49" s="88" t="n">
        <f aca="false">L49*M49</f>
        <v>27471</v>
      </c>
      <c r="O49" s="46"/>
      <c r="P49" s="78" t="n">
        <f aca="false">J49+N49</f>
        <v>27471</v>
      </c>
      <c r="Q49" s="46"/>
    </row>
    <row r="50" customFormat="false" ht="15.75" hidden="false" customHeight="false" outlineLevel="0" collapsed="false">
      <c r="B50" s="74" t="s">
        <v>451</v>
      </c>
      <c r="C50" s="46"/>
      <c r="D50" s="86" t="n">
        <f aca="false">'6. Historical Wholesale'!D50</f>
        <v>18607</v>
      </c>
      <c r="E50" s="87" t="n">
        <f aca="false">E49</f>
        <v>2.697</v>
      </c>
      <c r="F50" s="88" t="n">
        <f aca="false">D50*E50</f>
        <v>50183.079</v>
      </c>
      <c r="G50" s="46"/>
      <c r="H50" s="86" t="n">
        <f aca="false">'6. Historical Wholesale'!H50</f>
        <v>0</v>
      </c>
      <c r="I50" s="87" t="n">
        <f aca="false">I49</f>
        <v>0.615</v>
      </c>
      <c r="J50" s="88" t="n">
        <f aca="false">H50*I50</f>
        <v>0</v>
      </c>
      <c r="K50" s="46"/>
      <c r="L50" s="86" t="n">
        <f aca="false">'6. Historical Wholesale'!L50</f>
        <v>18607</v>
      </c>
      <c r="M50" s="87" t="n">
        <f aca="false">M49</f>
        <v>1.5</v>
      </c>
      <c r="N50" s="88" t="n">
        <f aca="false">L50*M50</f>
        <v>27910.5</v>
      </c>
      <c r="O50" s="46"/>
      <c r="P50" s="78" t="n">
        <f aca="false">J50+N50</f>
        <v>27910.5</v>
      </c>
      <c r="Q50" s="46"/>
    </row>
    <row r="51" customFormat="false" ht="15.75" hidden="false" customHeight="false" outlineLevel="0" collapsed="false">
      <c r="B51" s="74" t="s">
        <v>452</v>
      </c>
      <c r="C51" s="46"/>
      <c r="D51" s="86" t="n">
        <f aca="false">'6. Historical Wholesale'!D51</f>
        <v>17014</v>
      </c>
      <c r="E51" s="87" t="n">
        <f aca="false">E50</f>
        <v>2.697</v>
      </c>
      <c r="F51" s="88" t="n">
        <f aca="false">D51*E51</f>
        <v>45886.758</v>
      </c>
      <c r="G51" s="46"/>
      <c r="H51" s="86" t="n">
        <f aca="false">'6. Historical Wholesale'!H51</f>
        <v>0</v>
      </c>
      <c r="I51" s="87" t="n">
        <f aca="false">I50</f>
        <v>0.615</v>
      </c>
      <c r="J51" s="88" t="n">
        <f aca="false">H51*I51</f>
        <v>0</v>
      </c>
      <c r="K51" s="46"/>
      <c r="L51" s="86" t="n">
        <f aca="false">'6. Historical Wholesale'!L51</f>
        <v>17014</v>
      </c>
      <c r="M51" s="87" t="n">
        <f aca="false">M50</f>
        <v>1.5</v>
      </c>
      <c r="N51" s="88" t="n">
        <f aca="false">L51*M51</f>
        <v>25521</v>
      </c>
      <c r="O51" s="46"/>
      <c r="P51" s="78" t="n">
        <f aca="false">J51+N51</f>
        <v>25521</v>
      </c>
      <c r="Q51" s="46"/>
    </row>
    <row r="52" customFormat="false" ht="15.75" hidden="false" customHeight="false" outlineLevel="0" collapsed="false">
      <c r="B52" s="74" t="s">
        <v>453</v>
      </c>
      <c r="C52" s="46"/>
      <c r="D52" s="86" t="n">
        <f aca="false">'6. Historical Wholesale'!D52</f>
        <v>13123</v>
      </c>
      <c r="E52" s="87" t="n">
        <f aca="false">E51</f>
        <v>2.697</v>
      </c>
      <c r="F52" s="88" t="n">
        <f aca="false">D52*E52</f>
        <v>35392.731</v>
      </c>
      <c r="G52" s="46"/>
      <c r="H52" s="86" t="n">
        <f aca="false">'6. Historical Wholesale'!H52</f>
        <v>0</v>
      </c>
      <c r="I52" s="87" t="n">
        <f aca="false">I51</f>
        <v>0.615</v>
      </c>
      <c r="J52" s="88" t="n">
        <f aca="false">H52*I52</f>
        <v>0</v>
      </c>
      <c r="K52" s="46"/>
      <c r="L52" s="86" t="n">
        <f aca="false">'6. Historical Wholesale'!L52</f>
        <v>13123</v>
      </c>
      <c r="M52" s="87" t="n">
        <f aca="false">M51</f>
        <v>1.5</v>
      </c>
      <c r="N52" s="88" t="n">
        <f aca="false">L52*M52</f>
        <v>19684.5</v>
      </c>
      <c r="O52" s="46"/>
      <c r="P52" s="78" t="n">
        <f aca="false">J52+N52</f>
        <v>19684.5</v>
      </c>
      <c r="Q52" s="46"/>
    </row>
    <row r="53" customFormat="false" ht="15.75" hidden="false" customHeight="false" outlineLevel="0" collapsed="false">
      <c r="B53" s="74" t="s">
        <v>454</v>
      </c>
      <c r="C53" s="46"/>
      <c r="D53" s="86" t="n">
        <f aca="false">'6. Historical Wholesale'!D53</f>
        <v>14130</v>
      </c>
      <c r="E53" s="87" t="n">
        <f aca="false">E52</f>
        <v>2.697</v>
      </c>
      <c r="F53" s="88" t="n">
        <f aca="false">D53*E53</f>
        <v>38108.61</v>
      </c>
      <c r="G53" s="46"/>
      <c r="H53" s="86" t="n">
        <f aca="false">'6. Historical Wholesale'!H53</f>
        <v>0</v>
      </c>
      <c r="I53" s="87" t="n">
        <f aca="false">I52</f>
        <v>0.615</v>
      </c>
      <c r="J53" s="88" t="n">
        <f aca="false">H53*I53</f>
        <v>0</v>
      </c>
      <c r="K53" s="46"/>
      <c r="L53" s="86" t="n">
        <f aca="false">'6. Historical Wholesale'!L53</f>
        <v>14130</v>
      </c>
      <c r="M53" s="87" t="n">
        <f aca="false">M52</f>
        <v>1.5</v>
      </c>
      <c r="N53" s="88" t="n">
        <f aca="false">L53*M53</f>
        <v>21195</v>
      </c>
      <c r="O53" s="46"/>
      <c r="P53" s="78" t="n">
        <f aca="false">J53+N53</f>
        <v>21195</v>
      </c>
      <c r="Q53" s="46"/>
    </row>
    <row r="54" customFormat="false" ht="15.75" hidden="false" customHeight="false" outlineLevel="0" collapsed="false">
      <c r="B54" s="74" t="s">
        <v>455</v>
      </c>
      <c r="C54" s="46"/>
      <c r="D54" s="86" t="n">
        <f aca="false">'6. Historical Wholesale'!D54</f>
        <v>15997</v>
      </c>
      <c r="E54" s="87" t="n">
        <f aca="false">E53</f>
        <v>2.697</v>
      </c>
      <c r="F54" s="88" t="n">
        <f aca="false">D54*E54</f>
        <v>43143.909</v>
      </c>
      <c r="G54" s="46"/>
      <c r="H54" s="86" t="n">
        <f aca="false">'6. Historical Wholesale'!H54</f>
        <v>0</v>
      </c>
      <c r="I54" s="87" t="n">
        <f aca="false">I53</f>
        <v>0.615</v>
      </c>
      <c r="J54" s="88" t="n">
        <f aca="false">H54*I54</f>
        <v>0</v>
      </c>
      <c r="K54" s="46"/>
      <c r="L54" s="86" t="n">
        <f aca="false">'6. Historical Wholesale'!L54</f>
        <v>15997</v>
      </c>
      <c r="M54" s="87" t="n">
        <f aca="false">M53</f>
        <v>1.5</v>
      </c>
      <c r="N54" s="88" t="n">
        <f aca="false">L54*M54</f>
        <v>23995.5</v>
      </c>
      <c r="O54" s="46"/>
      <c r="P54" s="78" t="n">
        <f aca="false">J54+N54</f>
        <v>2399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87675</v>
      </c>
      <c r="E56" s="81" t="n">
        <f aca="false">IF(D56&lt;&gt;0,F56/D56,0)</f>
        <v>2.697</v>
      </c>
      <c r="F56" s="82" t="n">
        <f aca="false">SUM(F43:F54)</f>
        <v>506159.475</v>
      </c>
      <c r="G56" s="46"/>
      <c r="H56" s="80" t="n">
        <f aca="false">SUM(H43:H54)</f>
        <v>0</v>
      </c>
      <c r="I56" s="81" t="n">
        <f aca="false">IF(H56&lt;&gt;0,J56/H56,0)</f>
        <v>0</v>
      </c>
      <c r="J56" s="82" t="n">
        <f aca="false">SUM(J43:J54)</f>
        <v>0</v>
      </c>
      <c r="K56" s="46"/>
      <c r="L56" s="80" t="n">
        <f aca="false">SUM(L43:L54)</f>
        <v>188068</v>
      </c>
      <c r="M56" s="81" t="n">
        <f aca="false">IF(L56&lt;&gt;0,N56/L56,0)</f>
        <v>1.5</v>
      </c>
      <c r="N56" s="82" t="n">
        <f aca="false">SUM(N43:N54)</f>
        <v>282102</v>
      </c>
      <c r="O56" s="46"/>
      <c r="P56" s="82" t="n">
        <f aca="false">SUM(P43:P54)</f>
        <v>2821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369</v>
      </c>
      <c r="E62" s="89" t="n">
        <f aca="false">IF(D62&lt;&gt;0,F62/D62,0)</f>
        <v>2.697</v>
      </c>
      <c r="F62" s="78" t="n">
        <f aca="false">F24+F43</f>
        <v>44147.193</v>
      </c>
      <c r="G62" s="46"/>
      <c r="H62" s="84" t="n">
        <f aca="false">H24+H43</f>
        <v>0</v>
      </c>
      <c r="I62" s="89" t="n">
        <f aca="false">IF(H62&lt;&gt;0,J62/H62,0)</f>
        <v>0</v>
      </c>
      <c r="J62" s="78" t="n">
        <f aca="false">J24+J43</f>
        <v>0</v>
      </c>
      <c r="K62" s="46"/>
      <c r="L62" s="84" t="n">
        <f aca="false">L24+L43</f>
        <v>16369</v>
      </c>
      <c r="M62" s="89" t="n">
        <f aca="false">IF(L62&lt;&gt;0,N62/L62,0)</f>
        <v>1.5</v>
      </c>
      <c r="N62" s="78" t="n">
        <f aca="false">N24+N43</f>
        <v>24553.5</v>
      </c>
      <c r="O62" s="46"/>
      <c r="P62" s="78" t="n">
        <f aca="false">J62+N62</f>
        <v>24553.5</v>
      </c>
      <c r="Q62" s="46"/>
    </row>
    <row r="63" customFormat="false" ht="15.75" hidden="false" customHeight="false" outlineLevel="0" collapsed="false">
      <c r="B63" s="74" t="s">
        <v>445</v>
      </c>
      <c r="C63" s="46"/>
      <c r="D63" s="84" t="n">
        <f aca="false">D25+D44</f>
        <v>15443</v>
      </c>
      <c r="E63" s="89" t="n">
        <f aca="false">IF(D63&lt;&gt;0,F63/D63,0)</f>
        <v>2.697</v>
      </c>
      <c r="F63" s="78" t="n">
        <f aca="false">F25+F44</f>
        <v>41649.771</v>
      </c>
      <c r="G63" s="46"/>
      <c r="H63" s="84" t="n">
        <f aca="false">H25+H44</f>
        <v>0</v>
      </c>
      <c r="I63" s="89" t="n">
        <f aca="false">IF(H63&lt;&gt;0,J63/H63,0)</f>
        <v>0</v>
      </c>
      <c r="J63" s="78" t="n">
        <f aca="false">J25+J44</f>
        <v>0</v>
      </c>
      <c r="K63" s="46"/>
      <c r="L63" s="84" t="n">
        <f aca="false">L25+L44</f>
        <v>15443</v>
      </c>
      <c r="M63" s="89" t="n">
        <f aca="false">IF(L63&lt;&gt;0,N63/L63,0)</f>
        <v>1.5</v>
      </c>
      <c r="N63" s="78" t="n">
        <f aca="false">N25+N44</f>
        <v>23164.5</v>
      </c>
      <c r="O63" s="46"/>
      <c r="P63" s="78" t="n">
        <f aca="false">J63+N63</f>
        <v>23164.5</v>
      </c>
      <c r="Q63" s="46"/>
    </row>
    <row r="64" customFormat="false" ht="15.75" hidden="false" customHeight="false" outlineLevel="0" collapsed="false">
      <c r="B64" s="74" t="s">
        <v>446</v>
      </c>
      <c r="C64" s="46"/>
      <c r="D64" s="84" t="n">
        <f aca="false">D26+D45</f>
        <v>13625</v>
      </c>
      <c r="E64" s="89" t="n">
        <f aca="false">IF(D64&lt;&gt;0,F64/D64,0)</f>
        <v>2.697</v>
      </c>
      <c r="F64" s="78" t="n">
        <f aca="false">F26+F45</f>
        <v>36746.625</v>
      </c>
      <c r="G64" s="46"/>
      <c r="H64" s="84" t="n">
        <f aca="false">H26+H45</f>
        <v>0</v>
      </c>
      <c r="I64" s="89" t="n">
        <f aca="false">IF(H64&lt;&gt;0,J64/H64,0)</f>
        <v>0</v>
      </c>
      <c r="J64" s="78" t="n">
        <f aca="false">J26+J45</f>
        <v>0</v>
      </c>
      <c r="K64" s="46"/>
      <c r="L64" s="84" t="n">
        <f aca="false">L26+L45</f>
        <v>13625</v>
      </c>
      <c r="M64" s="89" t="n">
        <f aca="false">IF(L64&lt;&gt;0,N64/L64,0)</f>
        <v>1.5</v>
      </c>
      <c r="N64" s="78" t="n">
        <f aca="false">N26+N45</f>
        <v>20437.5</v>
      </c>
      <c r="O64" s="46"/>
      <c r="P64" s="78" t="n">
        <f aca="false">J64+N64</f>
        <v>20437.5</v>
      </c>
      <c r="Q64" s="46"/>
    </row>
    <row r="65" customFormat="false" ht="15.75" hidden="false" customHeight="false" outlineLevel="0" collapsed="false">
      <c r="B65" s="74" t="s">
        <v>447</v>
      </c>
      <c r="C65" s="46"/>
      <c r="D65" s="84" t="n">
        <f aca="false">D27+D46</f>
        <v>12222</v>
      </c>
      <c r="E65" s="89" t="n">
        <f aca="false">IF(D65&lt;&gt;0,F65/D65,0)</f>
        <v>2.697</v>
      </c>
      <c r="F65" s="78" t="n">
        <f aca="false">F27+F46</f>
        <v>32962.734</v>
      </c>
      <c r="G65" s="46"/>
      <c r="H65" s="84" t="n">
        <f aca="false">H27+H46</f>
        <v>0</v>
      </c>
      <c r="I65" s="89" t="n">
        <f aca="false">IF(H65&lt;&gt;0,J65/H65,0)</f>
        <v>0</v>
      </c>
      <c r="J65" s="78" t="n">
        <f aca="false">J27+J46</f>
        <v>0</v>
      </c>
      <c r="K65" s="46"/>
      <c r="L65" s="84" t="n">
        <f aca="false">L27+L46</f>
        <v>12615</v>
      </c>
      <c r="M65" s="89" t="n">
        <f aca="false">IF(L65&lt;&gt;0,N65/L65,0)</f>
        <v>1.5</v>
      </c>
      <c r="N65" s="78" t="n">
        <f aca="false">N27+N46</f>
        <v>18922.5</v>
      </c>
      <c r="O65" s="46"/>
      <c r="P65" s="78" t="n">
        <f aca="false">J65+N65</f>
        <v>18922.5</v>
      </c>
      <c r="Q65" s="46"/>
    </row>
    <row r="66" customFormat="false" ht="15.75" hidden="false" customHeight="false" outlineLevel="0" collapsed="false">
      <c r="B66" s="74" t="s">
        <v>448</v>
      </c>
      <c r="C66" s="46"/>
      <c r="D66" s="84" t="n">
        <f aca="false">D28+D47</f>
        <v>17654</v>
      </c>
      <c r="E66" s="89" t="n">
        <f aca="false">IF(D66&lt;&gt;0,F66/D66,0)</f>
        <v>2.697</v>
      </c>
      <c r="F66" s="78" t="n">
        <f aca="false">F28+F47</f>
        <v>47612.838</v>
      </c>
      <c r="G66" s="46"/>
      <c r="H66" s="84" t="n">
        <f aca="false">H28+H47</f>
        <v>0</v>
      </c>
      <c r="I66" s="89" t="n">
        <f aca="false">IF(H66&lt;&gt;0,J66/H66,0)</f>
        <v>0</v>
      </c>
      <c r="J66" s="78" t="n">
        <f aca="false">J28+J47</f>
        <v>0</v>
      </c>
      <c r="K66" s="46"/>
      <c r="L66" s="84" t="n">
        <f aca="false">L28+L47</f>
        <v>17654</v>
      </c>
      <c r="M66" s="89" t="n">
        <f aca="false">IF(L66&lt;&gt;0,N66/L66,0)</f>
        <v>1.5</v>
      </c>
      <c r="N66" s="78" t="n">
        <f aca="false">N28+N47</f>
        <v>26481</v>
      </c>
      <c r="O66" s="46"/>
      <c r="P66" s="78" t="n">
        <f aca="false">J66+N66</f>
        <v>26481</v>
      </c>
      <c r="Q66" s="46"/>
    </row>
    <row r="67" customFormat="false" ht="15.75" hidden="false" customHeight="false" outlineLevel="0" collapsed="false">
      <c r="B67" s="74" t="s">
        <v>449</v>
      </c>
      <c r="C67" s="46"/>
      <c r="D67" s="84" t="n">
        <f aca="false">D29+D48</f>
        <v>15177</v>
      </c>
      <c r="E67" s="89" t="n">
        <f aca="false">IF(D67&lt;&gt;0,F67/D67,0)</f>
        <v>2.697</v>
      </c>
      <c r="F67" s="78" t="n">
        <f aca="false">F29+F48</f>
        <v>40932.369</v>
      </c>
      <c r="G67" s="46"/>
      <c r="H67" s="84" t="n">
        <f aca="false">H29+H48</f>
        <v>0</v>
      </c>
      <c r="I67" s="89" t="n">
        <f aca="false">IF(H67&lt;&gt;0,J67/H67,0)</f>
        <v>0</v>
      </c>
      <c r="J67" s="78" t="n">
        <f aca="false">J29+J48</f>
        <v>0</v>
      </c>
      <c r="K67" s="46"/>
      <c r="L67" s="84" t="n">
        <f aca="false">L29+L48</f>
        <v>15177</v>
      </c>
      <c r="M67" s="89" t="n">
        <f aca="false">IF(L67&lt;&gt;0,N67/L67,0)</f>
        <v>1.5</v>
      </c>
      <c r="N67" s="78" t="n">
        <f aca="false">N29+N48</f>
        <v>22765.5</v>
      </c>
      <c r="O67" s="46"/>
      <c r="P67" s="78" t="n">
        <f aca="false">J67+N67</f>
        <v>22765.5</v>
      </c>
      <c r="Q67" s="46"/>
    </row>
    <row r="68" customFormat="false" ht="15.75" hidden="false" customHeight="false" outlineLevel="0" collapsed="false">
      <c r="B68" s="74" t="s">
        <v>450</v>
      </c>
      <c r="C68" s="46"/>
      <c r="D68" s="84" t="n">
        <f aca="false">D30+D49</f>
        <v>18314</v>
      </c>
      <c r="E68" s="89" t="n">
        <f aca="false">IF(D68&lt;&gt;0,F68/D68,0)</f>
        <v>2.697</v>
      </c>
      <c r="F68" s="78" t="n">
        <f aca="false">F30+F49</f>
        <v>49392.858</v>
      </c>
      <c r="G68" s="46"/>
      <c r="H68" s="84" t="n">
        <f aca="false">H30+H49</f>
        <v>0</v>
      </c>
      <c r="I68" s="89" t="n">
        <f aca="false">IF(H68&lt;&gt;0,J68/H68,0)</f>
        <v>0</v>
      </c>
      <c r="J68" s="78" t="n">
        <f aca="false">J30+J49</f>
        <v>0</v>
      </c>
      <c r="K68" s="46"/>
      <c r="L68" s="84" t="n">
        <f aca="false">L30+L49</f>
        <v>18314</v>
      </c>
      <c r="M68" s="89" t="n">
        <f aca="false">IF(L68&lt;&gt;0,N68/L68,0)</f>
        <v>1.5</v>
      </c>
      <c r="N68" s="78" t="n">
        <f aca="false">N30+N49</f>
        <v>27471</v>
      </c>
      <c r="O68" s="46"/>
      <c r="P68" s="78" t="n">
        <f aca="false">J68+N68</f>
        <v>27471</v>
      </c>
      <c r="Q68" s="46"/>
    </row>
    <row r="69" customFormat="false" ht="15.75" hidden="false" customHeight="false" outlineLevel="0" collapsed="false">
      <c r="B69" s="74" t="s">
        <v>451</v>
      </c>
      <c r="C69" s="46"/>
      <c r="D69" s="84" t="n">
        <f aca="false">D31+D50</f>
        <v>18607</v>
      </c>
      <c r="E69" s="89" t="n">
        <f aca="false">IF(D69&lt;&gt;0,F69/D69,0)</f>
        <v>2.697</v>
      </c>
      <c r="F69" s="78" t="n">
        <f aca="false">F31+F50</f>
        <v>50183.079</v>
      </c>
      <c r="G69" s="46"/>
      <c r="H69" s="84" t="n">
        <f aca="false">H31+H50</f>
        <v>0</v>
      </c>
      <c r="I69" s="89" t="n">
        <f aca="false">IF(H69&lt;&gt;0,J69/H69,0)</f>
        <v>0</v>
      </c>
      <c r="J69" s="78" t="n">
        <f aca="false">J31+J50</f>
        <v>0</v>
      </c>
      <c r="K69" s="46"/>
      <c r="L69" s="84" t="n">
        <f aca="false">L31+L50</f>
        <v>18607</v>
      </c>
      <c r="M69" s="89" t="n">
        <f aca="false">IF(L69&lt;&gt;0,N69/L69,0)</f>
        <v>1.5</v>
      </c>
      <c r="N69" s="78" t="n">
        <f aca="false">N31+N50</f>
        <v>27910.5</v>
      </c>
      <c r="O69" s="46"/>
      <c r="P69" s="78" t="n">
        <f aca="false">J69+N69</f>
        <v>27910.5</v>
      </c>
      <c r="Q69" s="46"/>
    </row>
    <row r="70" customFormat="false" ht="15.75" hidden="false" customHeight="false" outlineLevel="0" collapsed="false">
      <c r="B70" s="74" t="s">
        <v>452</v>
      </c>
      <c r="C70" s="46"/>
      <c r="D70" s="84" t="n">
        <f aca="false">D32+D51</f>
        <v>17014</v>
      </c>
      <c r="E70" s="89" t="n">
        <f aca="false">IF(D70&lt;&gt;0,F70/D70,0)</f>
        <v>2.697</v>
      </c>
      <c r="F70" s="78" t="n">
        <f aca="false">F32+F51</f>
        <v>45886.758</v>
      </c>
      <c r="G70" s="46"/>
      <c r="H70" s="84" t="n">
        <f aca="false">H32+H51</f>
        <v>0</v>
      </c>
      <c r="I70" s="89" t="n">
        <f aca="false">IF(H70&lt;&gt;0,J70/H70,0)</f>
        <v>0</v>
      </c>
      <c r="J70" s="78" t="n">
        <f aca="false">J32+J51</f>
        <v>0</v>
      </c>
      <c r="K70" s="46"/>
      <c r="L70" s="84" t="n">
        <f aca="false">L32+L51</f>
        <v>17014</v>
      </c>
      <c r="M70" s="89" t="n">
        <f aca="false">IF(L70&lt;&gt;0,N70/L70,0)</f>
        <v>1.5</v>
      </c>
      <c r="N70" s="78" t="n">
        <f aca="false">N32+N51</f>
        <v>25521</v>
      </c>
      <c r="O70" s="46"/>
      <c r="P70" s="78" t="n">
        <f aca="false">J70+N70</f>
        <v>25521</v>
      </c>
      <c r="Q70" s="46"/>
    </row>
    <row r="71" customFormat="false" ht="15.75" hidden="false" customHeight="false" outlineLevel="0" collapsed="false">
      <c r="B71" s="74" t="s">
        <v>453</v>
      </c>
      <c r="C71" s="46"/>
      <c r="D71" s="84" t="n">
        <f aca="false">D33+D52</f>
        <v>13123</v>
      </c>
      <c r="E71" s="89" t="n">
        <f aca="false">IF(D71&lt;&gt;0,F71/D71,0)</f>
        <v>2.697</v>
      </c>
      <c r="F71" s="78" t="n">
        <f aca="false">F33+F52</f>
        <v>35392.731</v>
      </c>
      <c r="G71" s="46"/>
      <c r="H71" s="84" t="n">
        <f aca="false">H33+H52</f>
        <v>0</v>
      </c>
      <c r="I71" s="89" t="n">
        <f aca="false">IF(H71&lt;&gt;0,J71/H71,0)</f>
        <v>0</v>
      </c>
      <c r="J71" s="78" t="n">
        <f aca="false">J33+J52</f>
        <v>0</v>
      </c>
      <c r="K71" s="46"/>
      <c r="L71" s="84" t="n">
        <f aca="false">L33+L52</f>
        <v>13123</v>
      </c>
      <c r="M71" s="89" t="n">
        <f aca="false">IF(L71&lt;&gt;0,N71/L71,0)</f>
        <v>1.5</v>
      </c>
      <c r="N71" s="78" t="n">
        <f aca="false">N33+N52</f>
        <v>19684.5</v>
      </c>
      <c r="O71" s="46"/>
      <c r="P71" s="78" t="n">
        <f aca="false">J71+N71</f>
        <v>19684.5</v>
      </c>
      <c r="Q71" s="46"/>
    </row>
    <row r="72" customFormat="false" ht="15.75" hidden="false" customHeight="false" outlineLevel="0" collapsed="false">
      <c r="B72" s="74" t="s">
        <v>454</v>
      </c>
      <c r="C72" s="46"/>
      <c r="D72" s="84" t="n">
        <f aca="false">D34+D53</f>
        <v>14130</v>
      </c>
      <c r="E72" s="89" t="n">
        <f aca="false">IF(D72&lt;&gt;0,F72/D72,0)</f>
        <v>2.697</v>
      </c>
      <c r="F72" s="78" t="n">
        <f aca="false">F34+F53</f>
        <v>38108.61</v>
      </c>
      <c r="G72" s="46"/>
      <c r="H72" s="84" t="n">
        <f aca="false">H34+H53</f>
        <v>0</v>
      </c>
      <c r="I72" s="89" t="n">
        <f aca="false">IF(H72&lt;&gt;0,J72/H72,0)</f>
        <v>0</v>
      </c>
      <c r="J72" s="78" t="n">
        <f aca="false">J34+J53</f>
        <v>0</v>
      </c>
      <c r="K72" s="46"/>
      <c r="L72" s="84" t="n">
        <f aca="false">L34+L53</f>
        <v>14130</v>
      </c>
      <c r="M72" s="89" t="n">
        <f aca="false">IF(L72&lt;&gt;0,N72/L72,0)</f>
        <v>1.5</v>
      </c>
      <c r="N72" s="78" t="n">
        <f aca="false">N34+N53</f>
        <v>21195</v>
      </c>
      <c r="O72" s="46"/>
      <c r="P72" s="78" t="n">
        <f aca="false">J72+N72</f>
        <v>21195</v>
      </c>
      <c r="Q72" s="46"/>
    </row>
    <row r="73" customFormat="false" ht="15.75" hidden="false" customHeight="false" outlineLevel="0" collapsed="false">
      <c r="B73" s="74" t="s">
        <v>455</v>
      </c>
      <c r="C73" s="46"/>
      <c r="D73" s="84" t="n">
        <f aca="false">D35+D54</f>
        <v>15997</v>
      </c>
      <c r="E73" s="89" t="n">
        <f aca="false">IF(D73&lt;&gt;0,F73/D73,0)</f>
        <v>2.697</v>
      </c>
      <c r="F73" s="78" t="n">
        <f aca="false">F35+F54</f>
        <v>43143.909</v>
      </c>
      <c r="G73" s="46"/>
      <c r="H73" s="84" t="n">
        <f aca="false">H35+H54</f>
        <v>0</v>
      </c>
      <c r="I73" s="89" t="n">
        <f aca="false">IF(H73&lt;&gt;0,J73/H73,0)</f>
        <v>0</v>
      </c>
      <c r="J73" s="78" t="n">
        <f aca="false">J35+J54</f>
        <v>0</v>
      </c>
      <c r="K73" s="46"/>
      <c r="L73" s="84" t="n">
        <f aca="false">L35+L54</f>
        <v>15997</v>
      </c>
      <c r="M73" s="89" t="n">
        <f aca="false">IF(L73&lt;&gt;0,N73/L73,0)</f>
        <v>1.5</v>
      </c>
      <c r="N73" s="78" t="n">
        <f aca="false">N35+N54</f>
        <v>23995.5</v>
      </c>
      <c r="O73" s="46"/>
      <c r="P73" s="78" t="n">
        <f aca="false">J73+N73</f>
        <v>2399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87675</v>
      </c>
      <c r="E75" s="81" t="n">
        <f aca="false">IF(D75&lt;&gt;0,F75/D75,0)</f>
        <v>2.697</v>
      </c>
      <c r="F75" s="82" t="n">
        <f aca="false">SUM(F62:F73)</f>
        <v>506159.475</v>
      </c>
      <c r="G75" s="46"/>
      <c r="H75" s="80" t="n">
        <f aca="false">SUM(H62:H73)</f>
        <v>0</v>
      </c>
      <c r="I75" s="81" t="n">
        <f aca="false">IF(H75&lt;&gt;0,J75/H75,0)</f>
        <v>0</v>
      </c>
      <c r="J75" s="82" t="n">
        <f aca="false">SUM(J62:J73)</f>
        <v>0</v>
      </c>
      <c r="K75" s="46"/>
      <c r="L75" s="80" t="n">
        <f aca="false">SUM(L62:L73)</f>
        <v>188068</v>
      </c>
      <c r="M75" s="81" t="n">
        <f aca="false">IF(L75&lt;&gt;0,N75/L75,0)</f>
        <v>1.5</v>
      </c>
      <c r="N75" s="82" t="n">
        <f aca="false">SUM(N62:N73)</f>
        <v>282102</v>
      </c>
      <c r="O75" s="46"/>
      <c r="P75" s="82" t="n">
        <f aca="false">SUM(P62:P73)</f>
        <v>28210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9" activePane="bottomLeft" state="frozen"/>
      <selection pane="topLeft" activeCell="C1" activeCellId="0" sqref="C1"/>
      <selection pane="bottomLeft" activeCell="P25" activeCellId="0" sqref="P25:P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1</v>
      </c>
      <c r="G25" s="96"/>
      <c r="H25" s="96" t="n">
        <f aca="false">VLOOKUP('9. Adj Network to Current WS'!$B25,'4. RRR Data'!$B$27:$M$49,11,0)</f>
        <v>32759860.664</v>
      </c>
      <c r="I25" s="97"/>
      <c r="J25" s="96" t="n">
        <f aca="false">VLOOKUP('9. Adj Network to Current WS'!$B25,'4. RRR Data'!$B$27:$M$49,12,0)</f>
        <v>0</v>
      </c>
      <c r="K25" s="98"/>
      <c r="L25" s="99" t="n">
        <f aca="false">IF(F25="","",IF(D25="kWh",F25*H25,F25*J25))</f>
        <v>167075.2893864</v>
      </c>
      <c r="M25" s="42"/>
      <c r="N25" s="100" t="n">
        <f aca="false">IF(ISERROR(L25/$L$49),"",L25/$L$49)</f>
        <v>0.32994120508823</v>
      </c>
      <c r="O25" s="43"/>
      <c r="P25" s="101" t="n">
        <f aca="false">IF(ISERROR('7. Current Wholesale'!$F$75*N25),"",'7. Current Wholesale'!$F$75*N25)</f>
        <v>167002.867148326</v>
      </c>
      <c r="R25" s="102" t="n">
        <f aca="false">IF(D25="","",IF(D25="kWh",IF(H25&lt;&gt;0,P25/H25,0),IF(J25&lt;&gt;0,P25/J25,0)))</f>
        <v>0.0050977892995694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7</v>
      </c>
      <c r="G26" s="96"/>
      <c r="H26" s="96" t="n">
        <f aca="false">VLOOKUP('9. Adj Network to Current WS'!$B26,'4. RRR Data'!$B$27:$M$49,11,0)</f>
        <v>13433657.265</v>
      </c>
      <c r="I26" s="97"/>
      <c r="J26" s="96" t="n">
        <f aca="false">VLOOKUP('9. Adj Network to Current WS'!$B26,'4. RRR Data'!$B$27:$M$49,12,0)</f>
        <v>0</v>
      </c>
      <c r="K26" s="103"/>
      <c r="L26" s="99" t="n">
        <f aca="false">IF(F26="","",IF(D26="kWh",F26*H26,F26*J26))</f>
        <v>63138.1891455</v>
      </c>
      <c r="M26" s="42"/>
      <c r="N26" s="100" t="n">
        <f aca="false">IF(ISERROR(L26/$L$49),"",L26/$L$49)</f>
        <v>0.124685644958402</v>
      </c>
      <c r="P26" s="101" t="n">
        <f aca="false">IF(ISERROR('7. Current Wholesale'!$F$75*N26),"",'7. Current Wholesale'!$F$75*N26)</f>
        <v>63110.8205921809</v>
      </c>
      <c r="R26" s="102" t="n">
        <f aca="false">IF(D26="","",IF(D26="kWh",IF(H26&lt;&gt;0,P26/H26,0),IF(J26&lt;&gt;0,P26/J26,0)))</f>
        <v>0.0046979626878385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1.9081</v>
      </c>
      <c r="G27" s="96"/>
      <c r="H27" s="96" t="n">
        <f aca="false">VLOOKUP('9. Adj Network to Current WS'!$B27,'4. RRR Data'!$B$27:$M$49,11,0)</f>
        <v>51703213</v>
      </c>
      <c r="I27" s="97"/>
      <c r="J27" s="96" t="n">
        <f aca="false">VLOOKUP('9. Adj Network to Current WS'!$B27,'4. RRR Data'!$B$27:$M$49,12,0)</f>
        <v>141997</v>
      </c>
      <c r="K27" s="103"/>
      <c r="L27" s="99" t="n">
        <f aca="false">IF(F27="","",IF(D27="kWh",F27*H27,F27*J27))</f>
        <v>270944.4757</v>
      </c>
      <c r="M27" s="42"/>
      <c r="N27" s="100" t="n">
        <f aca="false">IF(ISERROR(L27/$L$49),"",L27/$L$49)</f>
        <v>0.535062648418991</v>
      </c>
      <c r="P27" s="101" t="n">
        <f aca="false">IF(ISERROR('7. Current Wholesale'!$F$75*N27),"",'7. Current Wholesale'!$F$75*N27)</f>
        <v>270827.029215866</v>
      </c>
      <c r="R27" s="102" t="n">
        <f aca="false">IF(D27="","",IF(D27="kWh",IF(H27&lt;&gt;0,P27/H27,0),IF(J27&lt;&gt;0,P27/J27,0)))</f>
        <v>1.9072728946095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7</v>
      </c>
      <c r="G28" s="96"/>
      <c r="H28" s="96" t="n">
        <f aca="false">VLOOKUP('9. Adj Network to Current WS'!$B28,'4. RRR Data'!$B$27:$M$49,11,0)</f>
        <v>162340.256</v>
      </c>
      <c r="I28" s="97"/>
      <c r="J28" s="96" t="n">
        <f aca="false">VLOOKUP('9. Adj Network to Current WS'!$B28,'4. RRR Data'!$B$27:$M$49,12,0)</f>
        <v>0</v>
      </c>
      <c r="K28" s="103"/>
      <c r="L28" s="99" t="n">
        <f aca="false">IF(F28="","",IF(D28="kWh",F28*H28,F28*J28))</f>
        <v>762.9992032</v>
      </c>
      <c r="M28" s="42"/>
      <c r="N28" s="100" t="n">
        <f aca="false">IF(ISERROR(L28/$L$49),"",L28/$L$49)</f>
        <v>0.00150677504441096</v>
      </c>
      <c r="P28" s="101" t="n">
        <f aca="false">IF(ISERROR('7. Current Wholesale'!$F$75*N28),"",'7. Current Wholesale'!$F$75*N28)</f>
        <v>762.668465422154</v>
      </c>
      <c r="R28" s="102" t="n">
        <f aca="false">IF(D28="","",IF(D28="kWh",IF(H28&lt;&gt;0,P28/H28,0),IF(J28&lt;&gt;0,P28/J28,0)))</f>
        <v>0.0046979626878385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439</v>
      </c>
      <c r="G29" s="96"/>
      <c r="H29" s="96" t="n">
        <f aca="false">VLOOKUP('9. Adj Network to Current WS'!$B29,'4. RRR Data'!$B$27:$M$49,11,0)</f>
        <v>116726</v>
      </c>
      <c r="I29" s="97"/>
      <c r="J29" s="96" t="n">
        <f aca="false">VLOOKUP('9. Adj Network to Current WS'!$B29,'4. RRR Data'!$B$27:$M$49,12,0)</f>
        <v>3098</v>
      </c>
      <c r="K29" s="103"/>
      <c r="L29" s="99" t="n">
        <f aca="false">IF(F29="","",IF(D29="kWh",F29*H29,F29*J29))</f>
        <v>4458.022</v>
      </c>
      <c r="M29" s="42"/>
      <c r="N29" s="100" t="n">
        <f aca="false">IF(ISERROR(L29/$L$49),"",L29/$L$49)</f>
        <v>0.00880372648996633</v>
      </c>
      <c r="P29" s="101" t="n">
        <f aca="false">IF(ISERROR('7. Current Wholesale'!$F$75*N29),"",'7. Current Wholesale'!$F$75*N29)</f>
        <v>4456.08957820495</v>
      </c>
      <c r="R29" s="102" t="n">
        <f aca="false">IF(D29="","",IF(D29="kWh",IF(H29&lt;&gt;0,P29/H29,0),IF(J29&lt;&gt;0,P29/J29,0)))</f>
        <v>1.4383762357020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506378.9754351</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artin Benum</cp:lastModifiedBy>
  <cp:lastPrinted>2011-09-12T17:50:58Z</cp:lastPrinted>
  <dcterms:modified xsi:type="dcterms:W3CDTF">2011-10-12T13:33:39Z</dcterms:modified>
  <cp:revision>0</cp:revision>
  <dc:subject/>
  <dc:title/>
</cp:coreProperties>
</file>