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0"/>
  </bookViews>
  <sheets>
    <sheet name="A1.1 Distributor Information" sheetId="1" state="visible" r:id="rId2"/>
    <sheet name="A2.1 Table of Contents" sheetId="2" state="visible" r:id="rId3"/>
    <sheet name="A3.1 Prescribed Interest Rates" sheetId="3" state="visible" r:id="rId4"/>
    <sheet name="A3.2 Annual Interest" sheetId="4" state="visible" r:id="rId5"/>
    <sheet name="A4.1 PILs Tax Proxy" sheetId="5" state="visible" r:id="rId6"/>
    <sheet name="B1.1 Rate Classes" sheetId="6" state="visible" r:id="rId7"/>
    <sheet name="C1.1 2002 PILs Recovered" sheetId="7" state="visible" r:id="rId8"/>
    <sheet name="C1.2 2003 PILs Recovered" sheetId="8" state="visible" r:id="rId9"/>
    <sheet name="C1.3 Jan to Mar 2004 PILs Rec" sheetId="9" state="visible" r:id="rId10"/>
    <sheet name="C1.4 Apr to Dec 2004 PILs Rec" sheetId="10" state="visible" r:id="rId11"/>
    <sheet name="C1.5 Jan To Mar 2005 PILs Rec" sheetId="11" state="visible" r:id="rId12"/>
    <sheet name="C1.6 Apr to Dec 2005 PILs Rec" sheetId="12" state="visible" r:id="rId13"/>
    <sheet name="C1.7 Jan To Apr 2006 PILs Rec" sheetId="13" state="visible" r:id="rId14"/>
    <sheet name="D1.1 Total PIL's Recovered" sheetId="14" state="visible" r:id="rId15"/>
    <sheet name="D1.2 Total PIL's By Year" sheetId="15" state="visible" r:id="rId16"/>
    <sheet name="E1.1 Disp of 1562 Balance" sheetId="16" state="visible" r:id="rId17"/>
    <sheet name="F1.1 Calc Carry Cost 2001" sheetId="17" state="visible" r:id="rId18"/>
    <sheet name="F1.2 Calc Carry Cost 2002" sheetId="18" state="visible" r:id="rId19"/>
    <sheet name="F1.3 Calc Carry Cost 2003" sheetId="19" state="visible" r:id="rId20"/>
    <sheet name="F1.4 Calc Carry Cost 2004" sheetId="20" state="visible" r:id="rId21"/>
    <sheet name="F1.5 Calc Carry Cost 2005" sheetId="21" state="visible" r:id="rId22"/>
    <sheet name="F1.6 Calc Carry Cost 2006" sheetId="22" state="visible" r:id="rId23"/>
    <sheet name="F1.7 Calc Carry Cost 2007" sheetId="23" state="visible" r:id="rId24"/>
    <sheet name="F1.8 Calc Carry Cost 2008" sheetId="24" state="visible" r:id="rId25"/>
    <sheet name="F1.9 Calc Carry Cost 2009" sheetId="25" state="visible" r:id="rId26"/>
    <sheet name="F1.10 Calc Carry Cost 2010" sheetId="26" state="visible" r:id="rId27"/>
    <sheet name="F1.11 Calc Carry Cost 2011" sheetId="27" state="visible" r:id="rId28"/>
    <sheet name="F1.12 Calc Carry Cost 2012" sheetId="28" state="visible" r:id="rId29"/>
    <sheet name="G1.1 Request for Disposition" sheetId="29" state="visible" r:id="rId30"/>
    <sheet name="Z1.0 Control Sheet" sheetId="30" state="hidden" r:id="rId31"/>
  </sheets>
  <externalReferences>
    <externalReference r:id="rId32"/>
    <externalReference r:id="rId33"/>
    <externalReference r:id="rId34"/>
    <externalReference r:id="rId35"/>
  </externalReferences>
  <definedNames>
    <definedName function="false" hidden="false" name="LastSheet" vbProcedure="false">"Z1.0 OEB Control 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585">
  <si>
    <t xml:space="preserve">ED Disposition 1562 Balance  release 1.0    © Elenchus Research Associates</t>
  </si>
  <si>
    <t xml:space="preserve">Applicant Name</t>
  </si>
  <si>
    <t xml:space="preserve">Renfrew Hydro Inc.</t>
  </si>
  <si>
    <t xml:space="preserve">Licence Name</t>
  </si>
  <si>
    <t xml:space="preserve">Licence Number</t>
  </si>
  <si>
    <t xml:space="preserve">Algoma Power Inc.</t>
  </si>
  <si>
    <t xml:space="preserve">ED-2009-0072</t>
  </si>
  <si>
    <t xml:space="preserve">OEB Licence Number</t>
  </si>
  <si>
    <t xml:space="preserve">Atikokan Hydro Inc.</t>
  </si>
  <si>
    <t xml:space="preserve">ED-2003-0001</t>
  </si>
  <si>
    <t xml:space="preserve">Bluewater Power Distribution Corporation</t>
  </si>
  <si>
    <t xml:space="preserve">ED-2002-0517</t>
  </si>
  <si>
    <t xml:space="preserve">Brant County Power Inc.</t>
  </si>
  <si>
    <t xml:space="preserve">ED-2002-0522</t>
  </si>
  <si>
    <t xml:space="preserve">Brantford Power Inc.</t>
  </si>
  <si>
    <t xml:space="preserve">ED-2003-0060</t>
  </si>
  <si>
    <t xml:space="preserve">December-30-99</t>
  </si>
  <si>
    <t xml:space="preserve">Burlington Hydro Inc.</t>
  </si>
  <si>
    <t xml:space="preserve">ED-2003-0004</t>
  </si>
  <si>
    <t xml:space="preserve">Cambridge and North Dumfries Hydro Inc.</t>
  </si>
  <si>
    <t xml:space="preserve">ED-2002-0574</t>
  </si>
  <si>
    <t xml:space="preserve">Canadian Niagara Power Inc.</t>
  </si>
  <si>
    <t xml:space="preserve">ED-2002-0572</t>
  </si>
  <si>
    <t xml:space="preserve">Centre Wellington Hydro Ltd.</t>
  </si>
  <si>
    <t xml:space="preserve">ED-2002-0498</t>
  </si>
  <si>
    <t xml:space="preserve">Chapleau Public Utilities Corporation</t>
  </si>
  <si>
    <t xml:space="preserve">ED-2002-0528</t>
  </si>
  <si>
    <t xml:space="preserve">Chatham-Kent Hydro Inc.</t>
  </si>
  <si>
    <t xml:space="preserve">ED-2002-0563</t>
  </si>
  <si>
    <t xml:space="preserve">Clinton Power Corporation</t>
  </si>
  <si>
    <t xml:space="preserve">ED-2002-0496</t>
  </si>
  <si>
    <t xml:space="preserve">COLLUS Power Corporation</t>
  </si>
  <si>
    <t xml:space="preserve">ED-2002-0518</t>
  </si>
  <si>
    <t xml:space="preserve">Cooperative Hydro Embrun Inc.</t>
  </si>
  <si>
    <t xml:space="preserve">ED-2002-0493</t>
  </si>
  <si>
    <t xml:space="preserve">E.L.K. Energy Inc.</t>
  </si>
  <si>
    <t xml:space="preserve">ED-2003-0015</t>
  </si>
  <si>
    <t xml:space="preserve">Enersource Hydro Mississauga Inc.</t>
  </si>
  <si>
    <t xml:space="preserve">ED-2003-0017</t>
  </si>
  <si>
    <t xml:space="preserve">ENWIN Utilities Ltd.</t>
  </si>
  <si>
    <t xml:space="preserve">ED-2002-0527</t>
  </si>
  <si>
    <t xml:space="preserve">Erie Thames Powerlines Corporation</t>
  </si>
  <si>
    <t xml:space="preserve">ED-2002-0516</t>
  </si>
  <si>
    <t xml:space="preserve">Espanola Regional Hydro Distribution Corporation</t>
  </si>
  <si>
    <t xml:space="preserve">ED-2002-0502</t>
  </si>
  <si>
    <t xml:space="preserve">Essex Powerlines Corporation</t>
  </si>
  <si>
    <t xml:space="preserve">ED-2002-0499</t>
  </si>
  <si>
    <t xml:space="preserve">Festival Hydro Inc.</t>
  </si>
  <si>
    <t xml:space="preserve">ED-2002-0513</t>
  </si>
  <si>
    <t xml:space="preserve">Fort Frances Power Corporation</t>
  </si>
  <si>
    <t xml:space="preserve">ED-2003-0028</t>
  </si>
  <si>
    <t xml:space="preserve">Greater Sudbury Hydro Inc.</t>
  </si>
  <si>
    <t xml:space="preserve">ED-2002-0559</t>
  </si>
  <si>
    <t xml:space="preserve">Grimsby Power Inc.</t>
  </si>
  <si>
    <t xml:space="preserve">ED-2002-0554</t>
  </si>
  <si>
    <t xml:space="preserve">Guelph Hydro Electric Systems Inc.</t>
  </si>
  <si>
    <t xml:space="preserve">ED-2002-0565</t>
  </si>
  <si>
    <t xml:space="preserve">Haldimand County Hydro Inc.</t>
  </si>
  <si>
    <t xml:space="preserve">ED-2002-0539</t>
  </si>
  <si>
    <t xml:space="preserve">Halton Hills Hydro Inc.</t>
  </si>
  <si>
    <t xml:space="preserve">ED-2002-0552</t>
  </si>
  <si>
    <t xml:space="preserve">Hearst Power Distribution Company Limited</t>
  </si>
  <si>
    <t xml:space="preserve">ED-2002-0533</t>
  </si>
  <si>
    <t xml:space="preserve">Horizon Utilities Corporation</t>
  </si>
  <si>
    <t xml:space="preserve">ED-2006-0031</t>
  </si>
  <si>
    <t xml:space="preserve">Hydro 2000 Inc.</t>
  </si>
  <si>
    <t xml:space="preserve">ED-2002-0542</t>
  </si>
  <si>
    <t xml:space="preserve">Hydro Hawkesbury Inc.</t>
  </si>
  <si>
    <t xml:space="preserve">ED-2003-0027</t>
  </si>
  <si>
    <t xml:space="preserve">Hydro One Brampton Networks Inc.</t>
  </si>
  <si>
    <t xml:space="preserve">ED-2003-0038</t>
  </si>
  <si>
    <t xml:space="preserve">Hydro One Networks Inc.</t>
  </si>
  <si>
    <t xml:space="preserve">ED-2003-0043</t>
  </si>
  <si>
    <t xml:space="preserve">Hydro Ottawa Limited</t>
  </si>
  <si>
    <t xml:space="preserve">ED-2002-0556</t>
  </si>
  <si>
    <t xml:space="preserve">Innisfil Hydro Distribution Systems Limited</t>
  </si>
  <si>
    <t xml:space="preserve">ED-2002-0520</t>
  </si>
  <si>
    <t xml:space="preserve">Kenora Hydro Electric Corporation Ltd.</t>
  </si>
  <si>
    <t xml:space="preserve">ED-2003-0030</t>
  </si>
  <si>
    <t xml:space="preserve">Kingston Hydro Corporation</t>
  </si>
  <si>
    <t xml:space="preserve">ED-2003-0057</t>
  </si>
  <si>
    <t xml:space="preserve">Kitchener-Wilmot Hydro Inc.</t>
  </si>
  <si>
    <t xml:space="preserve">ED-2002-0573</t>
  </si>
  <si>
    <t xml:space="preserve">Lakefront Utilities Inc.</t>
  </si>
  <si>
    <t xml:space="preserve">ED-2002-0545</t>
  </si>
  <si>
    <t xml:space="preserve">Lakeland Power Distribution Ltd.</t>
  </si>
  <si>
    <t xml:space="preserve">ED-2002-0540</t>
  </si>
  <si>
    <t xml:space="preserve">London Hydro Inc.</t>
  </si>
  <si>
    <t xml:space="preserve">ED-2002-0557</t>
  </si>
  <si>
    <t xml:space="preserve">Middlesex Power Distribution Corporation</t>
  </si>
  <si>
    <t xml:space="preserve">ED-2003-0059</t>
  </si>
  <si>
    <t xml:space="preserve">Midland Power Utility Corporation</t>
  </si>
  <si>
    <t xml:space="preserve">ED-2002-0541</t>
  </si>
  <si>
    <t xml:space="preserve">Milton Hydro Distribution Inc.</t>
  </si>
  <si>
    <t xml:space="preserve">ED-2003-0014</t>
  </si>
  <si>
    <t xml:space="preserve">Newmarket - Tay Power Distribution Ltd.</t>
  </si>
  <si>
    <t xml:space="preserve">ED-2007-0624</t>
  </si>
  <si>
    <t xml:space="preserve">Niagara Peninsula Energy Inc.</t>
  </si>
  <si>
    <t xml:space="preserve">ED-2007-0749</t>
  </si>
  <si>
    <t xml:space="preserve">Niagara-on-the-Lake Hydro Inc.</t>
  </si>
  <si>
    <t xml:space="preserve">ED-2002-0547</t>
  </si>
  <si>
    <t xml:space="preserve">Norfolk Power Distribution Inc.</t>
  </si>
  <si>
    <t xml:space="preserve">ED-2002-0521</t>
  </si>
  <si>
    <t xml:space="preserve">North Bay Hydro Distribution Limited</t>
  </si>
  <si>
    <t xml:space="preserve">ED-2003-0024</t>
  </si>
  <si>
    <t xml:space="preserve">Northern Ontario Wires Inc.</t>
  </si>
  <si>
    <t xml:space="preserve">ED-2003-0018</t>
  </si>
  <si>
    <t xml:space="preserve">Oakville Hydro Electricity Distribution Inc.</t>
  </si>
  <si>
    <t xml:space="preserve">ED-2003-0135</t>
  </si>
  <si>
    <t xml:space="preserve">Orangeville Hydro Limited</t>
  </si>
  <si>
    <t xml:space="preserve">ED-2002-0500</t>
  </si>
  <si>
    <t xml:space="preserve">Orillia Power Distribution Corporation</t>
  </si>
  <si>
    <t xml:space="preserve">ED-2002-0530</t>
  </si>
  <si>
    <t xml:space="preserve">Oshawa PUC Networks Inc.</t>
  </si>
  <si>
    <t xml:space="preserve">ED-2002-0560</t>
  </si>
  <si>
    <t xml:space="preserve">Ottawa River Power Corporation</t>
  </si>
  <si>
    <t xml:space="preserve">ED-2003-0033</t>
  </si>
  <si>
    <t xml:space="preserve">Parry Sound Power Corporation</t>
  </si>
  <si>
    <t xml:space="preserve">ED-2003-0006</t>
  </si>
  <si>
    <t xml:space="preserve">Peterborough Distribution Incorporated</t>
  </si>
  <si>
    <t xml:space="preserve">ED-2002-0504</t>
  </si>
  <si>
    <t xml:space="preserve">PowerStream Inc.</t>
  </si>
  <si>
    <t xml:space="preserve">ED-2004-0420</t>
  </si>
  <si>
    <t xml:space="preserve">PUC Distribution Inc.</t>
  </si>
  <si>
    <t xml:space="preserve">ED-2002-0546</t>
  </si>
  <si>
    <t xml:space="preserve">ED-2002-0577</t>
  </si>
  <si>
    <t xml:space="preserve">Rideau St. Lawrence Distribution Inc.</t>
  </si>
  <si>
    <t xml:space="preserve">ED-2003-0003</t>
  </si>
  <si>
    <t xml:space="preserve">Sioux Lookout Hydro Inc.</t>
  </si>
  <si>
    <t xml:space="preserve">ED-2002-0514</t>
  </si>
  <si>
    <t xml:space="preserve">St. Thomas Energy Inc.</t>
  </si>
  <si>
    <t xml:space="preserve">ED-2002-0523</t>
  </si>
  <si>
    <t xml:space="preserve">Thunder Bay Hydro Electricity Distribution Inc.</t>
  </si>
  <si>
    <t xml:space="preserve">ED-2002-0529</t>
  </si>
  <si>
    <t xml:space="preserve">Tillsonburg Hydro Inc.</t>
  </si>
  <si>
    <t xml:space="preserve">ED-2003-0026</t>
  </si>
  <si>
    <t xml:space="preserve">Toronto Hydro-Electric System Limited</t>
  </si>
  <si>
    <t xml:space="preserve">ED-2002-0497</t>
  </si>
  <si>
    <t xml:space="preserve">Veridian Connections Inc.</t>
  </si>
  <si>
    <t xml:space="preserve">ED-2002-0503</t>
  </si>
  <si>
    <t xml:space="preserve">Wasaga Distribution Inc.</t>
  </si>
  <si>
    <t xml:space="preserve">ED-2002-0544</t>
  </si>
  <si>
    <t xml:space="preserve">Waterloo North Hydro Inc.</t>
  </si>
  <si>
    <t xml:space="preserve">ED-2002-0575</t>
  </si>
  <si>
    <t xml:space="preserve">Welland Hydro-Electric System Corp.</t>
  </si>
  <si>
    <t xml:space="preserve">ED-2003-0002</t>
  </si>
  <si>
    <t xml:space="preserve">Wellington North Power Inc.</t>
  </si>
  <si>
    <t xml:space="preserve">ED-2002-0511</t>
  </si>
  <si>
    <t xml:space="preserve">West Coast Huron Energy Inc.</t>
  </si>
  <si>
    <t xml:space="preserve">ED-2002-0510</t>
  </si>
  <si>
    <t xml:space="preserve">West Perth Power Inc.</t>
  </si>
  <si>
    <t xml:space="preserve">ED-2002-0508</t>
  </si>
  <si>
    <t xml:space="preserve">Westario Power Inc.</t>
  </si>
  <si>
    <t xml:space="preserve">ED-2002-0515</t>
  </si>
  <si>
    <t xml:space="preserve">Whitby Hydro Electric Corporation</t>
  </si>
  <si>
    <t xml:space="preserve">ED-2002-0571</t>
  </si>
  <si>
    <t xml:space="preserve">Woodstock Hydro Services Inc.</t>
  </si>
  <si>
    <t xml:space="preserve">ED-2003-0011</t>
  </si>
  <si>
    <t xml:space="preserve">Sheet Name</t>
  </si>
  <si>
    <t xml:space="preserve">Purpose of Sheet</t>
  </si>
  <si>
    <t xml:space="preserve">A1.1 Distributor Information</t>
  </si>
  <si>
    <t xml:space="preserve">A2.1 Table of Contents</t>
  </si>
  <si>
    <t xml:space="preserve">A3.1 Prescribed Interest Rates</t>
  </si>
  <si>
    <t xml:space="preserve">A3.2 Annual Interest</t>
  </si>
  <si>
    <t xml:space="preserve">A4.1 PILs Tax Proxy</t>
  </si>
  <si>
    <t xml:space="preserve">B1.1 Rate Classes</t>
  </si>
  <si>
    <t xml:space="preserve">C1.1 2002 PILs Recovered</t>
  </si>
  <si>
    <t xml:space="preserve">C1.2 2003 PILs Recovered</t>
  </si>
  <si>
    <t xml:space="preserve">C1.3 Jan to Mar 2004 PILs Rec</t>
  </si>
  <si>
    <t xml:space="preserve">C1.4 Apr to Dec 2004 PILs Rec</t>
  </si>
  <si>
    <t xml:space="preserve">C1.5 Jan To Mar 2005 PILs Rec</t>
  </si>
  <si>
    <t xml:space="preserve">C1.6 Apr to Dec 2005 PILs Rec</t>
  </si>
  <si>
    <t xml:space="preserve">C1.7 Jan To Apr 2006 PILs Rec</t>
  </si>
  <si>
    <t xml:space="preserve">D1.1 Total PIL's Recovered</t>
  </si>
  <si>
    <t xml:space="preserve">D1.2 Total PIL's By Year</t>
  </si>
  <si>
    <t xml:space="preserve">E1.1 Disp of 1562 Balance</t>
  </si>
  <si>
    <t xml:space="preserve">F1.1 Calc Carry Cost 2001</t>
  </si>
  <si>
    <t xml:space="preserve">F1.2 Calc Carry Cost 2002</t>
  </si>
  <si>
    <t xml:space="preserve">F1.3 Calc Carry Cost 2003</t>
  </si>
  <si>
    <t xml:space="preserve">F1.4 Calc Carry Cost 2004</t>
  </si>
  <si>
    <t xml:space="preserve">F1.5 Calc Carry Cost 2005</t>
  </si>
  <si>
    <t xml:space="preserve">F1.6 Calc Carry Cost 2006</t>
  </si>
  <si>
    <t xml:space="preserve">F1.7 Calc Carry Cost 2007</t>
  </si>
  <si>
    <t xml:space="preserve">F1.8 Calc Carry Cost 2008</t>
  </si>
  <si>
    <t xml:space="preserve">F1.9 Calc Carry Cost 2009</t>
  </si>
  <si>
    <t xml:space="preserve">F1.10 Calc Carry Cost 2010</t>
  </si>
  <si>
    <t xml:space="preserve">F1.11 Calc Carry Cost 2011</t>
  </si>
  <si>
    <t xml:space="preserve">F1.12 Calc Carry Cost 2012</t>
  </si>
  <si>
    <t xml:space="preserve">G1.1 Request for Disposition</t>
  </si>
  <si>
    <t xml:space="preserve"> Approved Deferral and Variance Accounts </t>
  </si>
  <si>
    <t xml:space="preserve">Prescribed Interest Rate (per the Bankers' Acceptances-3 months Plus 0.25 Spread)</t>
  </si>
  <si>
    <t xml:space="preserve">Q3 2001</t>
  </si>
  <si>
    <t xml:space="preserve">Q2 2006 </t>
  </si>
  <si>
    <t xml:space="preserve">Q3 2006 </t>
  </si>
  <si>
    <t xml:space="preserve">Q4 2006 </t>
  </si>
  <si>
    <t xml:space="preserve">Q1 2007 </t>
  </si>
  <si>
    <t xml:space="preserve">Q2 2007 </t>
  </si>
  <si>
    <t xml:space="preserve">Q3 2007 </t>
  </si>
  <si>
    <t xml:space="preserve">Q4 2007 </t>
  </si>
  <si>
    <t xml:space="preserve">Q1 2008 </t>
  </si>
  <si>
    <t xml:space="preserve">Q2 2008 </t>
  </si>
  <si>
    <t xml:space="preserve">Q3 2008 </t>
  </si>
  <si>
    <t xml:space="preserve">Q4 2008 </t>
  </si>
  <si>
    <t xml:space="preserve">Q1 2009</t>
  </si>
  <si>
    <t xml:space="preserve">Q2 2009</t>
  </si>
  <si>
    <t xml:space="preserve">Q3 2009</t>
  </si>
  <si>
    <t xml:space="preserve">Q4 2009</t>
  </si>
  <si>
    <t xml:space="preserve">Q1 2010</t>
  </si>
  <si>
    <t xml:space="preserve">Q2 2010</t>
  </si>
  <si>
    <t xml:space="preserve">Q3 2010</t>
  </si>
  <si>
    <t xml:space="preserve">Q4 2010</t>
  </si>
  <si>
    <t xml:space="preserve">Q1 2011</t>
  </si>
  <si>
    <t xml:space="preserve">Q2 2011</t>
  </si>
  <si>
    <t xml:space="preserve">Q3 2011</t>
  </si>
  <si>
    <t xml:space="preserve">Q4 2011</t>
  </si>
  <si>
    <t xml:space="preserve">Q1 2012</t>
  </si>
  <si>
    <t xml:space="preserve">Q2 2012</t>
  </si>
  <si>
    <t xml:space="preserve">Month </t>
  </si>
  <si>
    <t xml:space="preserve">Prescribed Interest</t>
  </si>
  <si>
    <t xml:space="preserve">Monthly Interest</t>
  </si>
  <si>
    <t xml:space="preserve">Cummulative</t>
  </si>
  <si>
    <t xml:space="preserve">Effective Annual Interest</t>
  </si>
  <si>
    <t xml:space="preserve">Year</t>
  </si>
  <si>
    <t xml:space="preserve">Amount</t>
  </si>
  <si>
    <t xml:space="preserve">Board-approved PILs tax proxy from Decisions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m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microFIT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SL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NA</t>
  </si>
  <si>
    <t xml:space="preserve">Rate Class 6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PILs Recovered March to December 2002</t>
  </si>
  <si>
    <t xml:space="preserve">PILs Rate 2001</t>
  </si>
  <si>
    <t xml:space="preserve">PILs Rate 2002</t>
  </si>
  <si>
    <t xml:space="preserve">Total PILs Rate</t>
  </si>
  <si>
    <t xml:space="preserve">Monthly Service Charge</t>
  </si>
  <si>
    <t xml:space="preserve">Cust/Conn Billed
Mar to Dec 2002</t>
  </si>
  <si>
    <t xml:space="preserve">PILs Recovered</t>
  </si>
  <si>
    <t xml:space="preserve">A</t>
  </si>
  <si>
    <t xml:space="preserve">B</t>
  </si>
  <si>
    <t xml:space="preserve">C = A + B</t>
  </si>
  <si>
    <t xml:space="preserve">D</t>
  </si>
  <si>
    <t xml:space="preserve">E = C * D * 10</t>
  </si>
  <si>
    <t xml:space="preserve">Distribution Charge</t>
  </si>
  <si>
    <t xml:space="preserve">kWh/kW Billed
Mar to Dec 2002</t>
  </si>
  <si>
    <t xml:space="preserve">E = C * D</t>
  </si>
  <si>
    <t xml:space="preserve">PILs Recovered  2003</t>
  </si>
  <si>
    <t xml:space="preserve">Cust/Conn Billed
2003</t>
  </si>
  <si>
    <t xml:space="preserve">E = C * D * 12</t>
  </si>
  <si>
    <t xml:space="preserve">kWh/kW Billed
2003</t>
  </si>
  <si>
    <t xml:space="preserve">PILs Recovered  January to March 2004</t>
  </si>
  <si>
    <t xml:space="preserve">Cust/Conn Billed
Jan to Mar 2004</t>
  </si>
  <si>
    <t xml:space="preserve">E = C * D * 3</t>
  </si>
  <si>
    <t xml:space="preserve">kWh/kW Billed
Jan To Mar 2004</t>
  </si>
  <si>
    <t xml:space="preserve">PILs Recovered  April to December 2004</t>
  </si>
  <si>
    <t xml:space="preserve">PILs Rate
Apr to Dec 2004</t>
  </si>
  <si>
    <t xml:space="preserve">Cust/Conn Billed
Apr to Dec 2004</t>
  </si>
  <si>
    <t xml:space="preserve">C = A * B * 9</t>
  </si>
  <si>
    <t xml:space="preserve">kWh/kW Billed
Apr To Dec 2004</t>
  </si>
  <si>
    <t xml:space="preserve">C = A * B</t>
  </si>
  <si>
    <t xml:space="preserve">PILs Recovered  January to March 2005</t>
  </si>
  <si>
    <t xml:space="preserve">PILs Rate
Jan To Mar 2005</t>
  </si>
  <si>
    <t xml:space="preserve">Cust/Conn Billed
Jan to Mar 2005</t>
  </si>
  <si>
    <t xml:space="preserve">C = A * B * 3</t>
  </si>
  <si>
    <t xml:space="preserve">kWh/kW Billed
Jan To Mar 2005</t>
  </si>
  <si>
    <t xml:space="preserve">PILs Recovered  April to December 2005</t>
  </si>
  <si>
    <t xml:space="preserve">PILs Rate
Apr to Dec 2005</t>
  </si>
  <si>
    <t xml:space="preserve">Cust/Conn Billed
Apr to Dec 2005</t>
  </si>
  <si>
    <t xml:space="preserve">kWh/kW Billed
Apr To Dec 2005</t>
  </si>
  <si>
    <t xml:space="preserve">PILs Recovered  January to April 2006</t>
  </si>
  <si>
    <t xml:space="preserve">PILs Rate
Jan To Apr 2006</t>
  </si>
  <si>
    <t xml:space="preserve">Cust/Conn Billed
Jan To Apr 2006</t>
  </si>
  <si>
    <t xml:space="preserve">C = A * B * 4</t>
  </si>
  <si>
    <t xml:space="preserve">kWh/kW Billed
Jan To Apr 2006</t>
  </si>
  <si>
    <t xml:space="preserve">Total PIL's Recoverd</t>
  </si>
  <si>
    <t xml:space="preserve">PILs Recovered
Mar to Dec 2002</t>
  </si>
  <si>
    <t xml:space="preserve">PILs Recovered
Jan to Dec 2003</t>
  </si>
  <si>
    <t xml:space="preserve">PILs Recovered
Jan to Mar 2004</t>
  </si>
  <si>
    <t xml:space="preserve">PILs Recovered
Apr to Dec 2004</t>
  </si>
  <si>
    <t xml:space="preserve">PILs Recovered
Jan to Mar 2005</t>
  </si>
  <si>
    <t xml:space="preserve">PILs Recovered
Apr to Dec 2005</t>
  </si>
  <si>
    <t xml:space="preserve">PILs Recovered
Jan to Apr 2006</t>
  </si>
  <si>
    <t xml:space="preserve">PILs Recovered Total</t>
  </si>
  <si>
    <t xml:space="preserve">Total PIL's Recoverd by Year</t>
  </si>
  <si>
    <t xml:space="preserve">PILs Recovered
Jan to Dec 2004</t>
  </si>
  <si>
    <t xml:space="preserve">PILs Recovered
Jan to Dec 2005</t>
  </si>
  <si>
    <t xml:space="preserve">Year start:</t>
  </si>
  <si>
    <t xml:space="preserve">Year end:</t>
  </si>
  <si>
    <t xml:space="preserve">Principal Opening balance: # 1562</t>
  </si>
  <si>
    <t xml:space="preserve">=</t>
  </si>
  <si>
    <r>
      <rPr>
        <b val="true"/>
        <sz val="10"/>
        <rFont val="Arial"/>
        <family val="2"/>
      </rPr>
      <t xml:space="preserve">Board-approved PILs tax proxy from Decisions</t>
    </r>
    <r>
      <rPr>
        <b val="true"/>
        <vertAlign val="superscript"/>
        <sz val="10"/>
        <rFont val="Arial"/>
        <family val="2"/>
      </rPr>
      <t xml:space="preserve">(1)</t>
    </r>
  </si>
  <si>
    <t xml:space="preserve">+/-</t>
  </si>
  <si>
    <r>
      <rPr>
        <b val="true"/>
        <sz val="10"/>
        <rFont val="Arial"/>
        <family val="2"/>
      </rPr>
      <t xml:space="preserve">True-up Variance Adjustment  Q4, 2001</t>
    </r>
    <r>
      <rPr>
        <b val="true"/>
        <vertAlign val="superscript"/>
        <sz val="10"/>
        <rFont val="Arial"/>
        <family val="2"/>
      </rPr>
      <t xml:space="preserve">(2)</t>
    </r>
  </si>
  <si>
    <r>
      <rPr>
        <b val="true"/>
        <sz val="10"/>
        <rFont val="Arial"/>
        <family val="2"/>
      </rPr>
      <t xml:space="preserve">True-up Variance Adjustment</t>
    </r>
    <r>
      <rPr>
        <b val="true"/>
        <vertAlign val="superscript"/>
        <sz val="10"/>
        <rFont val="Arial"/>
        <family val="2"/>
      </rPr>
      <t xml:space="preserve">(3)</t>
    </r>
  </si>
  <si>
    <r>
      <rPr>
        <b val="true"/>
        <sz val="10"/>
        <rFont val="Arial"/>
        <family val="2"/>
      </rPr>
      <t xml:space="preserve">Deferral Account Variance Adjustment Q4, 2001</t>
    </r>
    <r>
      <rPr>
        <b val="true"/>
        <vertAlign val="superscript"/>
        <sz val="10"/>
        <rFont val="Arial"/>
        <family val="2"/>
      </rPr>
      <t xml:space="preserve">(4)</t>
    </r>
  </si>
  <si>
    <r>
      <rPr>
        <b val="true"/>
        <sz val="10"/>
        <rFont val="Arial"/>
        <family val="2"/>
      </rPr>
      <t xml:space="preserve">Deferral Account Variance Adjustment</t>
    </r>
    <r>
      <rPr>
        <b val="true"/>
        <vertAlign val="superscript"/>
        <sz val="10"/>
        <rFont val="Arial"/>
        <family val="2"/>
      </rPr>
      <t xml:space="preserve">(5)</t>
    </r>
  </si>
  <si>
    <r>
      <rPr>
        <b val="true"/>
        <sz val="10"/>
        <rFont val="Arial"/>
        <family val="2"/>
      </rPr>
      <t xml:space="preserve">Adjustments to reported prior years' variances</t>
    </r>
    <r>
      <rPr>
        <b val="true"/>
        <vertAlign val="superscript"/>
        <sz val="10"/>
        <rFont val="Arial"/>
        <family val="2"/>
      </rPr>
      <t xml:space="preserve">(6)</t>
    </r>
  </si>
  <si>
    <r>
      <rPr>
        <b val="true"/>
        <sz val="10"/>
        <rFont val="Arial"/>
        <family val="2"/>
      </rPr>
      <t xml:space="preserve">PILs collected from customers -    Proxy</t>
    </r>
    <r>
      <rPr>
        <b val="true"/>
        <vertAlign val="superscript"/>
        <sz val="10"/>
        <rFont val="Arial"/>
        <family val="2"/>
      </rPr>
      <t xml:space="preserve">(8)</t>
    </r>
  </si>
  <si>
    <t xml:space="preserve">-</t>
  </si>
  <si>
    <t xml:space="preserve">Principal Ending balance: # 1562 </t>
  </si>
  <si>
    <r>
      <rPr>
        <b val="true"/>
        <sz val="10"/>
        <rFont val="Arial"/>
        <family val="2"/>
      </rPr>
      <t xml:space="preserve">Carrying charges</t>
    </r>
    <r>
      <rPr>
        <b val="true"/>
        <vertAlign val="superscript"/>
        <sz val="10"/>
        <rFont val="Arial"/>
        <family val="2"/>
      </rPr>
      <t xml:space="preserve">(7)</t>
    </r>
  </si>
  <si>
    <r>
      <rPr>
        <b val="true"/>
        <sz val="10"/>
        <rFont val="Arial"/>
        <family val="2"/>
      </rPr>
      <t xml:space="preserve">NOTE:</t>
    </r>
    <r>
      <rPr>
        <sz val="12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Method #3</t>
  </si>
  <si>
    <t xml:space="preserve">(1)  (i)  From the Board's Decision - see Inclusion in Rates, Part III of the TAXCALC spreadsheet for Q4 2001 and 2002.  </t>
  </si>
  <si>
    <t xml:space="preserve">           Please insert the Q4, 2001 proxy in column C even though it was approved effective March 1, 2002.  Per APH entries began October 1, 2001.</t>
  </si>
  <si>
    <t xml:space="preserve">     (ii)  If the Board approved different amounts, input the Board-approved amounts in cells C12 and E12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In 2006, the prorated 2005 PILs tax proxy will used for the period from January 1, 2006 to April 30, 2006.</t>
  </si>
  <si>
    <t xml:space="preserve">(2) From the Ministry of Finance Variance Column, under Future True-ups, Part IV a, cell I133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3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2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2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 Input negative number for collection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          In 2006, use the Board-approved 2005 PILs proxy, recovered on a volumetric basis by class as calculated by the 2005 RAM, sheet 4,</t>
  </si>
  <si>
    <t xml:space="preserve">          for the period January 1 to April 30, 2006.</t>
  </si>
  <si>
    <t xml:space="preserve">Month</t>
  </si>
  <si>
    <t xml:space="preserve">Total</t>
  </si>
  <si>
    <t xml:space="preserve">Prescribed Rate</t>
  </si>
  <si>
    <t xml:space="preserve">Interest on Opening Balance</t>
  </si>
  <si>
    <t xml:space="preserve">Cummulative Interest This Year</t>
  </si>
  <si>
    <t xml:space="preserve">Cummulative Interest Life to Date</t>
  </si>
  <si>
    <t xml:space="preserve">Total </t>
  </si>
  <si>
    <t xml:space="preserve">Principal as of April 30, 2012</t>
  </si>
  <si>
    <t xml:space="preserve">Interest as of April 30, 2012</t>
  </si>
  <si>
    <t xml:space="preserve">Amount Requested for Disposition of 1562 Balance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Distributor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Prescribed Interest Rates</t>
  </si>
  <si>
    <t xml:space="preserve">Sheet4</t>
  </si>
  <si>
    <t xml:space="preserve">A3.2</t>
  </si>
  <si>
    <t xml:space="preserve">Annual Interest</t>
  </si>
  <si>
    <t xml:space="preserve">Sheet5</t>
  </si>
  <si>
    <t xml:space="preserve">A4.1</t>
  </si>
  <si>
    <t xml:space="preserve">PILs Tax Proxy</t>
  </si>
  <si>
    <t xml:space="preserve">Sheet6</t>
  </si>
  <si>
    <t xml:space="preserve">B1.1</t>
  </si>
  <si>
    <t xml:space="preserve">Rate Class Selection</t>
  </si>
  <si>
    <t xml:space="preserve">Set Up Rate Classes</t>
  </si>
  <si>
    <t xml:space="preserve">Sheet7</t>
  </si>
  <si>
    <t xml:space="preserve">C1.1</t>
  </si>
  <si>
    <t xml:space="preserve">2002 PILs Recoverd</t>
  </si>
  <si>
    <t xml:space="preserve">Sheet8</t>
  </si>
  <si>
    <t xml:space="preserve">C1.2</t>
  </si>
  <si>
    <t xml:space="preserve">2003 PILs Recovered</t>
  </si>
  <si>
    <t xml:space="preserve">Sheet9</t>
  </si>
  <si>
    <t xml:space="preserve">C1.3</t>
  </si>
  <si>
    <t xml:space="preserve">Jan to Mar 2004 PILs Recovered</t>
  </si>
  <si>
    <t xml:space="preserve">Sheet10</t>
  </si>
  <si>
    <t xml:space="preserve">C1.4</t>
  </si>
  <si>
    <t xml:space="preserve">Apr to Dec 2004 PILs Recovered</t>
  </si>
  <si>
    <t xml:space="preserve">Sheet11</t>
  </si>
  <si>
    <t xml:space="preserve">C1.5</t>
  </si>
  <si>
    <t xml:space="preserve">Jan To Mar 2005 PILs Recovered</t>
  </si>
  <si>
    <t xml:space="preserve">Sheet12</t>
  </si>
  <si>
    <t xml:space="preserve">C1.6</t>
  </si>
  <si>
    <t xml:space="preserve">Apr to Dec 2005 PILs Recovered</t>
  </si>
  <si>
    <t xml:space="preserve">Sheet13</t>
  </si>
  <si>
    <t xml:space="preserve">C1.7</t>
  </si>
  <si>
    <t xml:space="preserve">Jan To Apr 2006 PILs Recovered</t>
  </si>
  <si>
    <t xml:space="preserve">C1.7 Jan To Apr 2006 PILs rec</t>
  </si>
  <si>
    <t xml:space="preserve">Sheet14</t>
  </si>
  <si>
    <t xml:space="preserve">D1.1</t>
  </si>
  <si>
    <t xml:space="preserve">Total PIL's Recovered</t>
  </si>
  <si>
    <t xml:space="preserve">Sheet15</t>
  </si>
  <si>
    <t xml:space="preserve">D1.2</t>
  </si>
  <si>
    <t xml:space="preserve">Total PIL's By Year</t>
  </si>
  <si>
    <t xml:space="preserve">Sheet16</t>
  </si>
  <si>
    <t xml:space="preserve">E1.1</t>
  </si>
  <si>
    <t xml:space="preserve">Disposition of Balance Recorded in Account 1562 Deferred PILs</t>
  </si>
  <si>
    <t xml:space="preserve">Sheet17</t>
  </si>
  <si>
    <t xml:space="preserve">F1.1</t>
  </si>
  <si>
    <t xml:space="preserve">Calculate Carrying Cost 2001</t>
  </si>
  <si>
    <t xml:space="preserve">Sheet18</t>
  </si>
  <si>
    <t xml:space="preserve">F1.2</t>
  </si>
  <si>
    <t xml:space="preserve">Calculate Carrying Cost 2002</t>
  </si>
  <si>
    <t xml:space="preserve">Sheet19</t>
  </si>
  <si>
    <t xml:space="preserve">F1.3</t>
  </si>
  <si>
    <t xml:space="preserve">Calculate Carrying Cost 2003</t>
  </si>
  <si>
    <t xml:space="preserve">Sheet20</t>
  </si>
  <si>
    <t xml:space="preserve">F1.4</t>
  </si>
  <si>
    <t xml:space="preserve">Calculate Carrying Cost 2004</t>
  </si>
  <si>
    <t xml:space="preserve">Sheet21</t>
  </si>
  <si>
    <t xml:space="preserve">F1.5</t>
  </si>
  <si>
    <t xml:space="preserve">Calculate Carrying Cost 2005</t>
  </si>
  <si>
    <t xml:space="preserve">Sheet22</t>
  </si>
  <si>
    <t xml:space="preserve">F1.6</t>
  </si>
  <si>
    <t xml:space="preserve">Calculate Carrying Cost 2006</t>
  </si>
  <si>
    <t xml:space="preserve">Sheet23</t>
  </si>
  <si>
    <t xml:space="preserve">F1.7</t>
  </si>
  <si>
    <t xml:space="preserve">Calculate Carrying Cost 2007</t>
  </si>
  <si>
    <t xml:space="preserve">Sheet24</t>
  </si>
  <si>
    <t xml:space="preserve">F1.8</t>
  </si>
  <si>
    <t xml:space="preserve">Calculate Carrying Cost 2008</t>
  </si>
  <si>
    <t xml:space="preserve">Sheet25</t>
  </si>
  <si>
    <t xml:space="preserve">F1.9</t>
  </si>
  <si>
    <t xml:space="preserve">Calculate Carrying Cost 2009</t>
  </si>
  <si>
    <t xml:space="preserve">Sheet26</t>
  </si>
  <si>
    <t xml:space="preserve">F1.10</t>
  </si>
  <si>
    <t xml:space="preserve">Calculate Carrying Cost 2010</t>
  </si>
  <si>
    <t xml:space="preserve">Sheet27</t>
  </si>
  <si>
    <t xml:space="preserve">F1.11</t>
  </si>
  <si>
    <t xml:space="preserve">Calculate Carrying Cost 2011</t>
  </si>
  <si>
    <t xml:space="preserve">Sheet28</t>
  </si>
  <si>
    <t xml:space="preserve">F1.12</t>
  </si>
  <si>
    <t xml:space="preserve">Calculate Carrying Cost 2012</t>
  </si>
  <si>
    <t xml:space="preserve">Sheet29</t>
  </si>
  <si>
    <t xml:space="preserve">G1.1</t>
  </si>
  <si>
    <t xml:space="preserve">Request for Disposition of 1562 Balance</t>
  </si>
  <si>
    <t xml:space="preserve">Sheet30</t>
  </si>
  <si>
    <t xml:space="preserve">Z1.0</t>
  </si>
  <si>
    <t xml:space="preserve">Control Sheet</t>
  </si>
  <si>
    <t xml:space="preserve">Z1.0 Control Sheet</t>
  </si>
  <si>
    <t xml:space="preserve">Not Shown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%"/>
    <numFmt numFmtId="166" formatCode="[$-F800]dddd&quot;, &quot;mmmm\ dd&quot;, &quot;yyyy"/>
    <numFmt numFmtId="167" formatCode="General"/>
    <numFmt numFmtId="168" formatCode="[$-409]mmmm\ d&quot;, &quot;yyyy;@"/>
    <numFmt numFmtId="169" formatCode="[$-1009]mmmm\ d&quot;, &quot;yyyy;@"/>
    <numFmt numFmtId="170" formatCode="@"/>
    <numFmt numFmtId="171" formatCode="#,##0.00"/>
    <numFmt numFmtId="172" formatCode="0.00%"/>
    <numFmt numFmtId="173" formatCode="[$-409]#,##0_);[RED]\(#,##0\)"/>
    <numFmt numFmtId="174" formatCode="#,##0"/>
    <numFmt numFmtId="175" formatCode="#,##0_);\(#,##0&quot; )&quot;"/>
    <numFmt numFmtId="176" formatCode="#,##0.00_);\(#,##0.00&quot; )&quot;"/>
    <numFmt numFmtId="177" formatCode="#,##0.0000_);\(#,##0.0000&quot; )&quot;"/>
    <numFmt numFmtId="178" formatCode="#,##0.000000;[RED]\-#,##0.000000"/>
    <numFmt numFmtId="179" formatCode="#,##0.0000;[RED]\-#,##0.0000"/>
    <numFmt numFmtId="180" formatCode="[$-409]#,##0.00_);[RED]\(#,##0.00\)"/>
    <numFmt numFmtId="181" formatCode="[$-409]m/d/yyyy"/>
    <numFmt numFmtId="182" formatCode="[$-409]#,##0_);\(#,##0\)"/>
    <numFmt numFmtId="183" formatCode="[$-409]mmm\-yy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10"/>
      <color rgb="FF0066CC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i val="true"/>
      <sz val="12"/>
      <color rgb="FF0066CC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xfId="23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4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4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5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2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3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3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4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4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7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7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7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4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4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74" fontId="0" fillId="4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82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B1.1 Curr&amp;Appl Rt Class General" xfId="22"/>
    <cellStyle name="Normal_Calculation of Revenue Requirement" xfId="23"/>
    <cellStyle name="Normal_Core Model Version 0.1" xfId="24"/>
    <cellStyle name="Percent 2" xfId="25"/>
    <cellStyle name="*unknown*" xfId="20" builtinId="8"/>
  </cellStyles>
  <dxfs count="2">
    <dxf>
      <font>
        <name val="Arial"/>
        <family val="0"/>
        <b val="1"/>
        <i val="0"/>
        <color rgb="00FFFFFF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680</xdr:rowOff>
    </xdr:from>
    <xdr:to>
      <xdr:col>0</xdr:col>
      <xdr:colOff>1314720</xdr:colOff>
      <xdr:row>1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6680"/>
          <a:ext cx="1314720" cy="19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0</xdr:row>
      <xdr:rowOff>47520</xdr:rowOff>
    </xdr:from>
    <xdr:to>
      <xdr:col>1</xdr:col>
      <xdr:colOff>657000</xdr:colOff>
      <xdr:row>1</xdr:row>
      <xdr:rowOff>572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3600" y="47520"/>
          <a:ext cx="131328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1872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31472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3920</xdr:colOff>
      <xdr:row>1</xdr:row>
      <xdr:rowOff>18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31328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3920</xdr:colOff>
      <xdr:row>1</xdr:row>
      <xdr:rowOff>9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31328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47520</xdr:rowOff>
    </xdr:from>
    <xdr:to>
      <xdr:col>2</xdr:col>
      <xdr:colOff>29160</xdr:colOff>
      <xdr:row>1</xdr:row>
      <xdr:rowOff>572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46800" y="47520"/>
          <a:ext cx="131400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71.12/RateSpace/Utilities/renfrew/2012%20IRM/ED%20Application%20Filer/Models/2001%201562%20Disposition%20PILs%20Model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71.12/RateSpace/Utilities/renfrew/2012%20IRM/ED%20Application%20Filer/Models/2002%201562%20Disposition%20PILs%20Model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71.12/RateSpace/Utilities/renfrew/2012%20IRM/ED%20Application%20Filer/Models/2003%201562%20Disposition%20PILs%20Model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71.12/RateSpace/Utilities/renfrew/2012%20IRM/ED%20Application%20Filer/Models/2004%201562%20Disposition%20PILs%20Mode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4">
          <cell r="C14">
            <v>0</v>
          </cell>
        </row>
        <row r="18">
          <cell r="C18">
            <v>-2727.4236740357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6">
          <cell r="E16">
            <v>-21230.1005671642</v>
          </cell>
        </row>
        <row r="20">
          <cell r="E20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6">
          <cell r="G16">
            <v>-26598.8829868499</v>
          </cell>
        </row>
        <row r="20">
          <cell r="G20">
            <v>-43557.0041410515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6">
          <cell r="I16">
            <v>-20653.9952356909</v>
          </cell>
        </row>
        <row r="20">
          <cell r="I20">
            <v>-48741.491956974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13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625" defaultRowHeight="15.7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55.77"/>
    <col collapsed="false" customWidth="true" hidden="false" outlineLevel="0" max="4" min="4" style="1" width="17.55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true" hidden="false" outlineLevel="0" max="26" min="7" style="1" width="8.88"/>
    <col collapsed="false" customWidth="true" hidden="true" outlineLevel="0" max="27" min="27" style="1" width="43.1"/>
    <col collapsed="false" customWidth="true" hidden="true" outlineLevel="0" max="28" min="28" style="3" width="14.99"/>
    <col collapsed="false" customWidth="true" hidden="true" outlineLevel="0" max="29" min="29" style="3" width="13.1"/>
    <col collapsed="false" customWidth="true" hidden="true" outlineLevel="0" max="30" min="30" style="3" width="15.32"/>
    <col collapsed="false" customWidth="true" hidden="true" outlineLevel="0" max="31" min="31" style="4" width="12.66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44"/>
    <col collapsed="false" customWidth="false" hidden="true" outlineLevel="0" max="257" min="35" style="1" width="9.63"/>
    <col collapsed="false" customWidth="false" hidden="true" outlineLevel="0" max="16384" min="258" style="0" width="9.63"/>
  </cols>
  <sheetData>
    <row r="1" customFormat="false" ht="15.75" hidden="false" customHeight="false" outlineLevel="0" collapsed="false">
      <c r="A1" s="5"/>
      <c r="B1" s="5"/>
      <c r="C1" s="6" t="s">
        <v>0</v>
      </c>
      <c r="D1" s="5"/>
      <c r="E1" s="7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8"/>
    </row>
    <row r="2" s="5" customFormat="true" ht="18" hidden="false" customHeight="false" outlineLevel="0" collapsed="false">
      <c r="C2" s="9" t="str">
        <f aca="false">"Name of LDC:       "&amp;D20</f>
        <v>Name of LDC:       Renfrew Hydro Inc.</v>
      </c>
      <c r="D2" s="9"/>
      <c r="E2" s="9"/>
      <c r="F2" s="9"/>
      <c r="G2" s="9"/>
      <c r="H2" s="9"/>
      <c r="I2" s="9"/>
      <c r="J2" s="9"/>
      <c r="AB2" s="8"/>
      <c r="AC2" s="8"/>
      <c r="AD2" s="8"/>
      <c r="AE2" s="10"/>
      <c r="AF2" s="8"/>
      <c r="AG2" s="8"/>
    </row>
    <row r="3" s="5" customFormat="true" ht="18" hidden="false" customHeight="false" outlineLevel="0" collapsed="false">
      <c r="C3" s="9" t="str">
        <f aca="false">"OEB Licence Number:          "&amp;D22</f>
        <v>OEB Licence Number:          ED-2002-0577</v>
      </c>
      <c r="D3" s="9"/>
      <c r="E3" s="9"/>
      <c r="F3" s="9"/>
      <c r="G3" s="9"/>
      <c r="H3" s="9"/>
      <c r="I3" s="9"/>
      <c r="J3" s="9"/>
      <c r="AB3" s="8"/>
      <c r="AC3" s="8"/>
      <c r="AD3" s="8"/>
      <c r="AE3" s="10"/>
      <c r="AF3" s="8"/>
      <c r="AG3" s="8"/>
    </row>
    <row r="4" s="5" customFormat="true" ht="18" hidden="false" customHeight="false" outlineLevel="0" collapsed="false">
      <c r="C4" s="9"/>
      <c r="D4" s="9"/>
      <c r="E4" s="9"/>
      <c r="F4" s="9"/>
      <c r="G4" s="9"/>
      <c r="H4" s="9"/>
      <c r="I4" s="9"/>
      <c r="J4" s="9"/>
      <c r="AB4" s="8"/>
      <c r="AC4" s="8"/>
      <c r="AD4" s="8"/>
      <c r="AE4" s="10"/>
      <c r="AF4" s="8"/>
      <c r="AG4" s="8"/>
    </row>
    <row r="5" s="5" customFormat="true" ht="18" hidden="false" customHeight="false" outlineLevel="0" collapsed="false">
      <c r="C5" s="9"/>
      <c r="D5" s="9"/>
      <c r="E5" s="9"/>
      <c r="F5" s="9"/>
      <c r="G5" s="9"/>
      <c r="H5" s="9"/>
      <c r="I5" s="9"/>
      <c r="J5" s="9"/>
      <c r="AB5" s="8"/>
      <c r="AC5" s="8"/>
      <c r="AD5" s="8"/>
      <c r="AE5" s="10"/>
      <c r="AF5" s="8"/>
      <c r="AG5" s="8"/>
    </row>
    <row r="6" s="5" customFormat="true" ht="15.75" hidden="false" customHeight="false" outlineLevel="0" collapsed="false">
      <c r="E6" s="7"/>
      <c r="AB6" s="8"/>
      <c r="AC6" s="8"/>
      <c r="AD6" s="8"/>
      <c r="AE6" s="10"/>
      <c r="AF6" s="8"/>
      <c r="AG6" s="8"/>
    </row>
    <row r="7" s="5" customFormat="true" ht="15.75" hidden="false" customHeight="false" outlineLevel="0" collapsed="false">
      <c r="E7" s="7"/>
      <c r="AB7" s="8"/>
      <c r="AC7" s="8"/>
      <c r="AD7" s="8"/>
      <c r="AE7" s="10"/>
      <c r="AF7" s="8"/>
      <c r="AG7" s="8"/>
    </row>
    <row r="8" s="5" customFormat="true" ht="15.75" hidden="false" customHeight="false" outlineLevel="0" collapsed="false">
      <c r="E8" s="7"/>
      <c r="AB8" s="8"/>
      <c r="AC8" s="8"/>
      <c r="AD8" s="8"/>
      <c r="AE8" s="10"/>
      <c r="AF8" s="8"/>
      <c r="AG8" s="8"/>
    </row>
    <row r="9" s="5" customFormat="true" ht="15.75" hidden="false" customHeight="false" outlineLevel="0" collapsed="false">
      <c r="E9" s="7"/>
      <c r="AB9" s="8"/>
      <c r="AC9" s="8"/>
      <c r="AD9" s="8"/>
      <c r="AE9" s="10"/>
      <c r="AF9" s="8"/>
      <c r="AG9" s="8"/>
    </row>
    <row r="10" s="5" customFormat="true" ht="26.25" hidden="false" customHeight="false" outlineLevel="0" collapsed="false">
      <c r="C10" s="11" t="str">
        <f aca="false">'Z1.0 Control Sheet'!C2</f>
        <v>Distributor Information</v>
      </c>
      <c r="E10" s="7"/>
      <c r="AB10" s="8"/>
      <c r="AC10" s="8"/>
      <c r="AD10" s="8"/>
      <c r="AE10" s="10"/>
      <c r="AF10" s="8"/>
      <c r="AG10" s="8"/>
    </row>
    <row r="11" s="5" customFormat="true" ht="15.75" hidden="false" customHeight="false" outlineLevel="0" collapsed="false">
      <c r="E11" s="7"/>
      <c r="AB11" s="8"/>
      <c r="AC11" s="8"/>
      <c r="AD11" s="8"/>
      <c r="AE11" s="10"/>
      <c r="AF11" s="8"/>
      <c r="AG11" s="8"/>
    </row>
    <row r="12" s="5" customFormat="true" ht="15.75" hidden="false" customHeight="false" outlineLevel="0" collapsed="false">
      <c r="E12" s="7"/>
      <c r="AB12" s="8"/>
      <c r="AC12" s="8"/>
      <c r="AD12" s="8"/>
      <c r="AE12" s="10"/>
      <c r="AF12" s="8"/>
      <c r="AG12" s="8"/>
    </row>
    <row r="13" s="5" customFormat="true" ht="15.75" hidden="false" customHeight="false" outlineLevel="0" collapsed="false">
      <c r="E13" s="7"/>
      <c r="AB13" s="8"/>
      <c r="AC13" s="8"/>
      <c r="AD13" s="8"/>
      <c r="AE13" s="10"/>
      <c r="AF13" s="8"/>
      <c r="AG13" s="8"/>
    </row>
    <row r="14" s="5" customFormat="true" ht="15.75" hidden="false" customHeight="false" outlineLevel="0" collapsed="false">
      <c r="E14" s="7"/>
      <c r="AB14" s="8"/>
      <c r="AC14" s="8"/>
      <c r="AD14" s="8"/>
      <c r="AE14" s="10"/>
      <c r="AF14" s="8"/>
      <c r="AG14" s="8"/>
    </row>
    <row r="15" s="5" customFormat="true" ht="15.75" hidden="false" customHeight="false" outlineLevel="0" collapsed="false">
      <c r="E15" s="7"/>
      <c r="AB15" s="8"/>
      <c r="AC15" s="8"/>
      <c r="AD15" s="8"/>
      <c r="AE15" s="10"/>
      <c r="AF15" s="8"/>
      <c r="AG15" s="8"/>
    </row>
    <row r="16" s="5" customFormat="true" ht="15.75" hidden="false" customHeight="false" outlineLevel="0" collapsed="false">
      <c r="E16" s="7"/>
      <c r="AB16" s="8"/>
      <c r="AC16" s="8"/>
      <c r="AD16" s="8"/>
      <c r="AE16" s="10"/>
      <c r="AF16" s="8"/>
      <c r="AG16" s="8"/>
    </row>
    <row r="17" s="5" customFormat="true" ht="15.75" hidden="false" customHeight="false" outlineLevel="0" collapsed="false">
      <c r="E17" s="7"/>
      <c r="AB17" s="8"/>
      <c r="AC17" s="8"/>
      <c r="AD17" s="8"/>
      <c r="AE17" s="10"/>
      <c r="AF17" s="8"/>
      <c r="AG17" s="8"/>
    </row>
    <row r="18" s="5" customFormat="true" ht="15.75" hidden="false" customHeight="false" outlineLevel="0" collapsed="false">
      <c r="E18" s="7"/>
      <c r="AB18" s="8"/>
      <c r="AC18" s="8"/>
      <c r="AD18" s="8"/>
      <c r="AE18" s="10"/>
      <c r="AF18" s="8"/>
      <c r="AG18" s="8"/>
    </row>
    <row r="19" s="5" customFormat="true" ht="15.75" hidden="false" customHeight="false" outlineLevel="0" collapsed="false">
      <c r="C19" s="12"/>
      <c r="D19" s="12"/>
      <c r="E19" s="12"/>
      <c r="F19" s="12"/>
      <c r="G19" s="12"/>
      <c r="H19" s="12"/>
      <c r="AB19" s="8"/>
      <c r="AC19" s="8"/>
      <c r="AD19" s="8"/>
      <c r="AE19" s="10"/>
      <c r="AF19" s="8"/>
      <c r="AG19" s="8"/>
    </row>
    <row r="20" s="5" customFormat="true" ht="15.75" hidden="false" customHeight="false" outlineLevel="0" collapsed="false">
      <c r="C20" s="13" t="s">
        <v>1</v>
      </c>
      <c r="D20" s="14" t="s">
        <v>2</v>
      </c>
      <c r="E20" s="7"/>
      <c r="AA20" s="15" t="s">
        <v>3</v>
      </c>
      <c r="AB20" s="15" t="s">
        <v>4</v>
      </c>
      <c r="AC20" s="7"/>
      <c r="AD20" s="16"/>
      <c r="AE20" s="7"/>
      <c r="AF20" s="7"/>
      <c r="AG20" s="7"/>
      <c r="AH20" s="15"/>
    </row>
    <row r="21" s="5" customFormat="true" ht="15.75" hidden="false" customHeight="false" outlineLevel="0" collapsed="false">
      <c r="C21" s="13"/>
      <c r="D21" s="15"/>
      <c r="E21" s="7"/>
      <c r="AA21" s="15" t="s">
        <v>5</v>
      </c>
      <c r="AB21" s="15" t="s">
        <v>6</v>
      </c>
      <c r="AC21" s="8"/>
      <c r="AD21" s="17"/>
      <c r="AE21" s="8"/>
      <c r="AF21" s="8"/>
      <c r="AG21" s="8"/>
    </row>
    <row r="22" s="5" customFormat="true" ht="15.75" hidden="false" customHeight="false" outlineLevel="0" collapsed="false">
      <c r="C22" s="13" t="s">
        <v>7</v>
      </c>
      <c r="D22" s="18" t="str">
        <f aca="false">IF(ISNA(VLOOKUP(D20,AA20:AG97,2,0)),"",VLOOKUP(D20,AA20:AG97,2,0))</f>
        <v>ED-2002-0577</v>
      </c>
      <c r="E22" s="7"/>
      <c r="AA22" s="15" t="s">
        <v>8</v>
      </c>
      <c r="AB22" s="15" t="s">
        <v>9</v>
      </c>
      <c r="AC22" s="8"/>
      <c r="AD22" s="17"/>
      <c r="AE22" s="8"/>
      <c r="AF22" s="8"/>
      <c r="AG22" s="8"/>
    </row>
    <row r="23" s="5" customFormat="true" ht="15.75" hidden="false" customHeight="false" outlineLevel="0" collapsed="false">
      <c r="C23" s="13"/>
      <c r="D23" s="15"/>
      <c r="E23" s="7"/>
      <c r="AA23" s="15" t="s">
        <v>10</v>
      </c>
      <c r="AB23" s="15" t="s">
        <v>11</v>
      </c>
      <c r="AC23" s="8"/>
      <c r="AD23" s="17"/>
      <c r="AE23" s="8"/>
      <c r="AF23" s="8"/>
      <c r="AG23" s="8"/>
    </row>
    <row r="24" s="5" customFormat="true" ht="15.75" hidden="false" customHeight="false" outlineLevel="0" collapsed="false">
      <c r="E24" s="7"/>
      <c r="AA24" s="15" t="s">
        <v>12</v>
      </c>
      <c r="AB24" s="15" t="s">
        <v>13</v>
      </c>
      <c r="AC24" s="8"/>
      <c r="AD24" s="17"/>
      <c r="AE24" s="8"/>
      <c r="AF24" s="8"/>
      <c r="AG24" s="8"/>
    </row>
    <row r="25" s="5" customFormat="true" ht="15.75" hidden="false" customHeight="false" outlineLevel="0" collapsed="false">
      <c r="C25" s="13"/>
      <c r="D25" s="15"/>
      <c r="E25" s="7"/>
      <c r="AA25" s="15" t="s">
        <v>14</v>
      </c>
      <c r="AB25" s="15" t="s">
        <v>15</v>
      </c>
      <c r="AC25" s="8"/>
      <c r="AD25" s="17"/>
      <c r="AE25" s="8"/>
      <c r="AF25" s="8"/>
      <c r="AG25" s="8"/>
    </row>
    <row r="26" s="5" customFormat="true" ht="15.75" hidden="false" customHeight="false" outlineLevel="0" collapsed="false">
      <c r="D26" s="19"/>
      <c r="E26" s="7"/>
      <c r="F26" s="20" t="s">
        <v>16</v>
      </c>
      <c r="I26" s="20"/>
      <c r="AA26" s="15" t="s">
        <v>17</v>
      </c>
      <c r="AB26" s="15" t="s">
        <v>18</v>
      </c>
      <c r="AC26" s="8"/>
      <c r="AD26" s="17"/>
      <c r="AE26" s="8"/>
      <c r="AF26" s="8"/>
      <c r="AG26" s="8"/>
    </row>
    <row r="27" s="5" customFormat="true" ht="15.75" hidden="false" customHeight="false" outlineLevel="0" collapsed="false">
      <c r="E27" s="7"/>
      <c r="AA27" s="15" t="s">
        <v>19</v>
      </c>
      <c r="AB27" s="15" t="s">
        <v>20</v>
      </c>
      <c r="AC27" s="8"/>
      <c r="AD27" s="17"/>
      <c r="AE27" s="8"/>
      <c r="AF27" s="8"/>
      <c r="AG27" s="8"/>
    </row>
    <row r="28" s="5" customFormat="true" ht="15.75" hidden="false" customHeight="false" outlineLevel="0" collapsed="false">
      <c r="E28" s="7"/>
      <c r="AA28" s="15" t="s">
        <v>21</v>
      </c>
      <c r="AB28" s="15" t="s">
        <v>22</v>
      </c>
      <c r="AC28" s="8"/>
      <c r="AD28" s="17"/>
      <c r="AE28" s="8"/>
      <c r="AF28" s="8"/>
      <c r="AG28" s="8"/>
    </row>
    <row r="29" s="5" customFormat="true" ht="15.75" hidden="false" customHeight="false" outlineLevel="0" collapsed="false">
      <c r="E29" s="7"/>
      <c r="AA29" s="15" t="s">
        <v>23</v>
      </c>
      <c r="AB29" s="15" t="s">
        <v>24</v>
      </c>
      <c r="AC29" s="8"/>
      <c r="AD29" s="17"/>
      <c r="AE29" s="8"/>
      <c r="AF29" s="8"/>
      <c r="AG29" s="8"/>
    </row>
    <row r="30" s="5" customFormat="true" ht="15.75" hidden="false" customHeight="false" outlineLevel="0" collapsed="false">
      <c r="E30" s="7"/>
      <c r="AA30" s="15" t="s">
        <v>25</v>
      </c>
      <c r="AB30" s="15" t="s">
        <v>26</v>
      </c>
      <c r="AC30" s="8"/>
      <c r="AD30" s="17"/>
      <c r="AE30" s="8"/>
      <c r="AF30" s="8"/>
      <c r="AG30" s="8"/>
    </row>
    <row r="31" s="5" customFormat="true" ht="15.75" hidden="false" customHeight="false" outlineLevel="0" collapsed="false">
      <c r="E31" s="7"/>
      <c r="AA31" s="15" t="s">
        <v>27</v>
      </c>
      <c r="AB31" s="15" t="s">
        <v>28</v>
      </c>
      <c r="AC31" s="8"/>
      <c r="AD31" s="17"/>
      <c r="AE31" s="8"/>
      <c r="AF31" s="8"/>
      <c r="AG31" s="8"/>
    </row>
    <row r="32" s="5" customFormat="true" ht="15.75" hidden="false" customHeight="false" outlineLevel="0" collapsed="false">
      <c r="E32" s="7"/>
      <c r="AA32" s="15" t="s">
        <v>29</v>
      </c>
      <c r="AB32" s="15" t="s">
        <v>30</v>
      </c>
      <c r="AC32" s="8"/>
      <c r="AD32" s="17"/>
      <c r="AE32" s="8"/>
      <c r="AF32" s="8"/>
      <c r="AG32" s="8"/>
    </row>
    <row r="33" s="5" customFormat="true" ht="15.75" hidden="false" customHeight="false" outlineLevel="0" collapsed="false">
      <c r="E33" s="7"/>
      <c r="AA33" s="15" t="s">
        <v>31</v>
      </c>
      <c r="AB33" s="15" t="s">
        <v>32</v>
      </c>
      <c r="AC33" s="8"/>
      <c r="AD33" s="17"/>
      <c r="AE33" s="8"/>
      <c r="AF33" s="8"/>
      <c r="AG33" s="8"/>
    </row>
    <row r="34" s="5" customFormat="true" ht="15.75" hidden="false" customHeight="false" outlineLevel="0" collapsed="false">
      <c r="D34" s="1"/>
      <c r="E34" s="7"/>
      <c r="AA34" s="15" t="s">
        <v>33</v>
      </c>
      <c r="AB34" s="15" t="s">
        <v>34</v>
      </c>
      <c r="AC34" s="8"/>
      <c r="AD34" s="17"/>
      <c r="AE34" s="8"/>
      <c r="AF34" s="8"/>
      <c r="AG34" s="8"/>
    </row>
    <row r="35" s="5" customFormat="true" ht="15.75" hidden="false" customHeight="false" outlineLevel="0" collapsed="false">
      <c r="E35" s="7"/>
      <c r="AA35" s="15" t="s">
        <v>35</v>
      </c>
      <c r="AB35" s="15" t="s">
        <v>36</v>
      </c>
      <c r="AC35" s="8"/>
      <c r="AD35" s="17"/>
      <c r="AE35" s="8"/>
      <c r="AF35" s="8"/>
      <c r="AG35" s="8"/>
    </row>
    <row r="36" s="5" customFormat="true" ht="15.75" hidden="false" customHeight="false" outlineLevel="0" collapsed="false">
      <c r="E36" s="7"/>
      <c r="AA36" s="15" t="s">
        <v>37</v>
      </c>
      <c r="AB36" s="15" t="s">
        <v>38</v>
      </c>
      <c r="AC36" s="8"/>
      <c r="AD36" s="17"/>
      <c r="AE36" s="8"/>
      <c r="AF36" s="8"/>
      <c r="AG36" s="8"/>
    </row>
    <row r="37" s="5" customFormat="true" ht="15.75" hidden="false" customHeight="false" outlineLevel="0" collapsed="false">
      <c r="E37" s="7"/>
      <c r="AA37" s="15" t="s">
        <v>39</v>
      </c>
      <c r="AB37" s="15" t="s">
        <v>40</v>
      </c>
      <c r="AC37" s="8"/>
      <c r="AD37" s="17"/>
      <c r="AE37" s="8"/>
      <c r="AF37" s="8"/>
      <c r="AG37" s="8"/>
    </row>
    <row r="38" s="5" customFormat="true" ht="15.75" hidden="false" customHeight="false" outlineLevel="0" collapsed="false">
      <c r="E38" s="7"/>
      <c r="AA38" s="15" t="s">
        <v>41</v>
      </c>
      <c r="AB38" s="15" t="s">
        <v>42</v>
      </c>
      <c r="AC38" s="8"/>
      <c r="AD38" s="17"/>
      <c r="AE38" s="8"/>
      <c r="AF38" s="8"/>
      <c r="AG38" s="8"/>
    </row>
    <row r="39" s="5" customFormat="true" ht="15.75" hidden="false" customHeight="false" outlineLevel="0" collapsed="false">
      <c r="E39" s="7"/>
      <c r="AA39" s="15" t="s">
        <v>43</v>
      </c>
      <c r="AB39" s="15" t="s">
        <v>44</v>
      </c>
      <c r="AC39" s="8"/>
      <c r="AD39" s="17"/>
      <c r="AE39" s="8"/>
      <c r="AF39" s="8"/>
      <c r="AG39" s="8"/>
    </row>
    <row r="40" s="5" customFormat="true" ht="15.75" hidden="false" customHeight="false" outlineLevel="0" collapsed="false">
      <c r="E40" s="7"/>
      <c r="AA40" s="15" t="s">
        <v>45</v>
      </c>
      <c r="AB40" s="15" t="s">
        <v>46</v>
      </c>
      <c r="AC40" s="8"/>
      <c r="AD40" s="17"/>
      <c r="AE40" s="8"/>
      <c r="AF40" s="8"/>
      <c r="AG40" s="8"/>
    </row>
    <row r="41" s="5" customFormat="true" ht="15.75" hidden="false" customHeight="false" outlineLevel="0" collapsed="false">
      <c r="E41" s="7"/>
      <c r="AA41" s="15" t="s">
        <v>47</v>
      </c>
      <c r="AB41" s="15" t="s">
        <v>48</v>
      </c>
      <c r="AC41" s="8"/>
      <c r="AD41" s="17"/>
      <c r="AE41" s="8"/>
      <c r="AF41" s="8"/>
      <c r="AG41" s="8"/>
    </row>
    <row r="42" s="5" customFormat="true" ht="15.75" hidden="false" customHeight="false" outlineLevel="0" collapsed="false">
      <c r="E42" s="7"/>
      <c r="AA42" s="15" t="s">
        <v>49</v>
      </c>
      <c r="AB42" s="15" t="s">
        <v>50</v>
      </c>
      <c r="AC42" s="8"/>
      <c r="AD42" s="17"/>
      <c r="AE42" s="8"/>
      <c r="AF42" s="8"/>
      <c r="AG42" s="8"/>
    </row>
    <row r="43" s="5" customFormat="true" ht="15.75" hidden="false" customHeight="false" outlineLevel="0" collapsed="false">
      <c r="E43" s="7"/>
      <c r="AA43" s="15" t="s">
        <v>51</v>
      </c>
      <c r="AB43" s="15" t="s">
        <v>52</v>
      </c>
      <c r="AC43" s="8"/>
      <c r="AD43" s="17"/>
      <c r="AE43" s="8"/>
      <c r="AF43" s="8"/>
      <c r="AG43" s="8"/>
    </row>
    <row r="44" s="5" customFormat="true" ht="15.75" hidden="false" customHeight="false" outlineLevel="0" collapsed="false">
      <c r="E44" s="7"/>
      <c r="AA44" s="15" t="s">
        <v>53</v>
      </c>
      <c r="AB44" s="15" t="s">
        <v>54</v>
      </c>
      <c r="AC44" s="8"/>
      <c r="AD44" s="17"/>
      <c r="AE44" s="8"/>
      <c r="AF44" s="8"/>
      <c r="AG44" s="8"/>
    </row>
    <row r="45" s="5" customFormat="true" ht="15.75" hidden="false" customHeight="false" outlineLevel="0" collapsed="false">
      <c r="E45" s="7"/>
      <c r="AA45" s="15" t="s">
        <v>55</v>
      </c>
      <c r="AB45" s="15" t="s">
        <v>56</v>
      </c>
      <c r="AC45" s="8"/>
      <c r="AD45" s="17"/>
      <c r="AE45" s="8"/>
      <c r="AF45" s="8"/>
      <c r="AG45" s="8"/>
    </row>
    <row r="46" s="5" customFormat="true" ht="15.75" hidden="false" customHeight="false" outlineLevel="0" collapsed="false">
      <c r="E46" s="7"/>
      <c r="AA46" s="15" t="s">
        <v>57</v>
      </c>
      <c r="AB46" s="15" t="s">
        <v>58</v>
      </c>
      <c r="AC46" s="8"/>
      <c r="AD46" s="17"/>
      <c r="AE46" s="8"/>
      <c r="AF46" s="8"/>
      <c r="AG46" s="8"/>
    </row>
    <row r="47" s="5" customFormat="true" ht="15.75" hidden="false" customHeight="false" outlineLevel="0" collapsed="false">
      <c r="E47" s="7"/>
      <c r="AA47" s="15" t="s">
        <v>59</v>
      </c>
      <c r="AB47" s="15" t="s">
        <v>60</v>
      </c>
      <c r="AC47" s="8"/>
      <c r="AD47" s="17"/>
      <c r="AE47" s="8"/>
      <c r="AF47" s="8"/>
      <c r="AG47" s="8"/>
    </row>
    <row r="48" s="5" customFormat="true" ht="15.75" hidden="false" customHeight="false" outlineLevel="0" collapsed="false">
      <c r="E48" s="7"/>
      <c r="AA48" s="15" t="s">
        <v>61</v>
      </c>
      <c r="AB48" s="15" t="s">
        <v>62</v>
      </c>
      <c r="AC48" s="8"/>
      <c r="AD48" s="17"/>
      <c r="AE48" s="8"/>
      <c r="AF48" s="8"/>
      <c r="AG48" s="8"/>
    </row>
    <row r="49" s="5" customFormat="true" ht="15.75" hidden="false" customHeight="false" outlineLevel="0" collapsed="false">
      <c r="E49" s="7"/>
      <c r="AA49" s="15" t="s">
        <v>63</v>
      </c>
      <c r="AB49" s="15" t="s">
        <v>64</v>
      </c>
      <c r="AC49" s="8"/>
      <c r="AD49" s="17"/>
      <c r="AE49" s="8"/>
      <c r="AF49" s="8"/>
      <c r="AG49" s="8"/>
    </row>
    <row r="50" s="5" customFormat="true" ht="15.75" hidden="false" customHeight="false" outlineLevel="0" collapsed="false">
      <c r="E50" s="7"/>
      <c r="AA50" s="15" t="s">
        <v>65</v>
      </c>
      <c r="AB50" s="15" t="s">
        <v>66</v>
      </c>
      <c r="AC50" s="8"/>
      <c r="AD50" s="17"/>
      <c r="AE50" s="8"/>
      <c r="AF50" s="8"/>
      <c r="AG50" s="8"/>
    </row>
    <row r="51" s="5" customFormat="true" ht="15.75" hidden="false" customHeight="false" outlineLevel="0" collapsed="false">
      <c r="E51" s="7"/>
      <c r="AA51" s="15" t="s">
        <v>67</v>
      </c>
      <c r="AB51" s="15" t="s">
        <v>68</v>
      </c>
      <c r="AC51" s="8"/>
      <c r="AD51" s="17"/>
      <c r="AE51" s="8"/>
      <c r="AF51" s="8"/>
      <c r="AG51" s="8"/>
    </row>
    <row r="52" s="5" customFormat="true" ht="15.75" hidden="false" customHeight="false" outlineLevel="0" collapsed="false">
      <c r="E52" s="7"/>
      <c r="AA52" s="15" t="s">
        <v>69</v>
      </c>
      <c r="AB52" s="15" t="s">
        <v>70</v>
      </c>
      <c r="AC52" s="8"/>
      <c r="AD52" s="17"/>
      <c r="AE52" s="8"/>
      <c r="AF52" s="8"/>
      <c r="AG52" s="8"/>
    </row>
    <row r="53" s="5" customFormat="true" ht="15.75" hidden="false" customHeight="false" outlineLevel="0" collapsed="false">
      <c r="E53" s="7"/>
      <c r="AA53" s="15" t="s">
        <v>71</v>
      </c>
      <c r="AB53" s="15" t="s">
        <v>72</v>
      </c>
      <c r="AC53" s="8"/>
      <c r="AD53" s="17"/>
      <c r="AE53" s="8"/>
      <c r="AF53" s="8"/>
      <c r="AG53" s="8"/>
    </row>
    <row r="54" s="5" customFormat="true" ht="15.75" hidden="false" customHeight="false" outlineLevel="0" collapsed="false">
      <c r="E54" s="7"/>
      <c r="AA54" s="15" t="s">
        <v>73</v>
      </c>
      <c r="AB54" s="15" t="s">
        <v>74</v>
      </c>
      <c r="AC54" s="8"/>
      <c r="AD54" s="17"/>
      <c r="AE54" s="8"/>
      <c r="AF54" s="8"/>
      <c r="AG54" s="8"/>
    </row>
    <row r="55" s="5" customFormat="true" ht="15.75" hidden="false" customHeight="false" outlineLevel="0" collapsed="false">
      <c r="E55" s="7"/>
      <c r="AA55" s="15" t="s">
        <v>75</v>
      </c>
      <c r="AB55" s="15" t="s">
        <v>76</v>
      </c>
      <c r="AC55" s="8"/>
      <c r="AD55" s="17"/>
      <c r="AE55" s="8"/>
      <c r="AF55" s="8"/>
      <c r="AG55" s="8"/>
    </row>
    <row r="56" s="5" customFormat="true" ht="15.75" hidden="false" customHeight="false" outlineLevel="0" collapsed="false">
      <c r="E56" s="7"/>
      <c r="AA56" s="15" t="s">
        <v>77</v>
      </c>
      <c r="AB56" s="15" t="s">
        <v>78</v>
      </c>
      <c r="AC56" s="8"/>
      <c r="AD56" s="17"/>
      <c r="AE56" s="8"/>
      <c r="AF56" s="8"/>
      <c r="AG56" s="8"/>
    </row>
    <row r="57" s="5" customFormat="true" ht="15.75" hidden="false" customHeight="false" outlineLevel="0" collapsed="false">
      <c r="E57" s="7"/>
      <c r="AA57" s="15" t="s">
        <v>79</v>
      </c>
      <c r="AB57" s="15" t="s">
        <v>80</v>
      </c>
      <c r="AC57" s="8"/>
      <c r="AD57" s="17"/>
      <c r="AE57" s="8"/>
      <c r="AF57" s="8"/>
      <c r="AG57" s="8"/>
    </row>
    <row r="58" s="5" customFormat="true" ht="15.75" hidden="false" customHeight="false" outlineLevel="0" collapsed="false">
      <c r="E58" s="7"/>
      <c r="AA58" s="15" t="s">
        <v>81</v>
      </c>
      <c r="AB58" s="15" t="s">
        <v>82</v>
      </c>
      <c r="AC58" s="8"/>
      <c r="AD58" s="17"/>
      <c r="AE58" s="8"/>
      <c r="AF58" s="8"/>
      <c r="AG58" s="8"/>
    </row>
    <row r="59" s="5" customFormat="true" ht="15.75" hidden="false" customHeight="false" outlineLevel="0" collapsed="false">
      <c r="E59" s="7"/>
      <c r="AA59" s="15" t="s">
        <v>83</v>
      </c>
      <c r="AB59" s="15" t="s">
        <v>84</v>
      </c>
      <c r="AC59" s="8"/>
      <c r="AD59" s="17"/>
      <c r="AE59" s="8"/>
      <c r="AF59" s="8"/>
      <c r="AG59" s="8"/>
    </row>
    <row r="60" s="5" customFormat="true" ht="15.75" hidden="false" customHeight="false" outlineLevel="0" collapsed="false">
      <c r="E60" s="7"/>
      <c r="AA60" s="15" t="s">
        <v>85</v>
      </c>
      <c r="AB60" s="15" t="s">
        <v>86</v>
      </c>
      <c r="AC60" s="8"/>
      <c r="AD60" s="17"/>
      <c r="AE60" s="8"/>
      <c r="AF60" s="8"/>
      <c r="AG60" s="8"/>
    </row>
    <row r="61" s="5" customFormat="true" ht="15.75" hidden="false" customHeight="false" outlineLevel="0" collapsed="false">
      <c r="E61" s="7"/>
      <c r="AA61" s="15" t="s">
        <v>87</v>
      </c>
      <c r="AB61" s="15" t="s">
        <v>88</v>
      </c>
      <c r="AC61" s="8"/>
      <c r="AD61" s="17"/>
      <c r="AE61" s="8"/>
      <c r="AF61" s="8"/>
      <c r="AG61" s="8"/>
    </row>
    <row r="62" s="5" customFormat="true" ht="15.75" hidden="false" customHeight="false" outlineLevel="0" collapsed="false">
      <c r="E62" s="7"/>
      <c r="AA62" s="15" t="s">
        <v>89</v>
      </c>
      <c r="AB62" s="15" t="s">
        <v>90</v>
      </c>
      <c r="AC62" s="8"/>
      <c r="AD62" s="17"/>
      <c r="AE62" s="8"/>
      <c r="AF62" s="8"/>
      <c r="AG62" s="8"/>
    </row>
    <row r="63" s="5" customFormat="true" ht="15.75" hidden="false" customHeight="false" outlineLevel="0" collapsed="false">
      <c r="E63" s="7"/>
      <c r="AA63" s="15" t="s">
        <v>91</v>
      </c>
      <c r="AB63" s="15" t="s">
        <v>92</v>
      </c>
      <c r="AC63" s="8"/>
      <c r="AD63" s="17"/>
      <c r="AE63" s="8"/>
      <c r="AF63" s="8"/>
      <c r="AG63" s="8"/>
    </row>
    <row r="64" s="5" customFormat="true" ht="15.75" hidden="false" customHeight="false" outlineLevel="0" collapsed="false">
      <c r="E64" s="7"/>
      <c r="AA64" s="15" t="s">
        <v>93</v>
      </c>
      <c r="AB64" s="15" t="s">
        <v>94</v>
      </c>
      <c r="AC64" s="8"/>
      <c r="AD64" s="17"/>
      <c r="AE64" s="8"/>
      <c r="AF64" s="8"/>
      <c r="AG64" s="8"/>
    </row>
    <row r="65" s="5" customFormat="true" ht="15.75" hidden="false" customHeight="false" outlineLevel="0" collapsed="false">
      <c r="E65" s="7"/>
      <c r="AA65" s="15" t="s">
        <v>95</v>
      </c>
      <c r="AB65" s="15" t="s">
        <v>96</v>
      </c>
      <c r="AC65" s="8"/>
      <c r="AD65" s="17"/>
      <c r="AE65" s="8"/>
      <c r="AF65" s="8"/>
      <c r="AG65" s="8"/>
    </row>
    <row r="66" s="5" customFormat="true" ht="15.75" hidden="false" customHeight="false" outlineLevel="0" collapsed="false">
      <c r="E66" s="7"/>
      <c r="AA66" s="15" t="s">
        <v>97</v>
      </c>
      <c r="AB66" s="15" t="s">
        <v>98</v>
      </c>
      <c r="AC66" s="8"/>
      <c r="AD66" s="17"/>
      <c r="AE66" s="8"/>
      <c r="AF66" s="8"/>
      <c r="AG66" s="8"/>
    </row>
    <row r="67" s="5" customFormat="true" ht="15.75" hidden="false" customHeight="false" outlineLevel="0" collapsed="false">
      <c r="E67" s="7"/>
      <c r="AA67" s="15" t="s">
        <v>99</v>
      </c>
      <c r="AB67" s="15" t="s">
        <v>100</v>
      </c>
      <c r="AC67" s="8"/>
      <c r="AD67" s="17"/>
      <c r="AE67" s="8"/>
      <c r="AF67" s="8"/>
      <c r="AG67" s="8"/>
    </row>
    <row r="68" s="5" customFormat="true" ht="15.75" hidden="false" customHeight="false" outlineLevel="0" collapsed="false">
      <c r="E68" s="7"/>
      <c r="AA68" s="15" t="s">
        <v>101</v>
      </c>
      <c r="AB68" s="15" t="s">
        <v>102</v>
      </c>
      <c r="AC68" s="8"/>
      <c r="AD68" s="17"/>
      <c r="AE68" s="8"/>
      <c r="AF68" s="8"/>
      <c r="AG68" s="8"/>
    </row>
    <row r="69" s="5" customFormat="true" ht="15.75" hidden="false" customHeight="false" outlineLevel="0" collapsed="false">
      <c r="E69" s="7"/>
      <c r="AA69" s="15" t="s">
        <v>103</v>
      </c>
      <c r="AB69" s="15" t="s">
        <v>104</v>
      </c>
      <c r="AC69" s="8"/>
      <c r="AD69" s="17"/>
      <c r="AE69" s="8"/>
      <c r="AF69" s="8"/>
      <c r="AG69" s="8"/>
    </row>
    <row r="70" s="5" customFormat="true" ht="15.75" hidden="false" customHeight="false" outlineLevel="0" collapsed="false">
      <c r="E70" s="7"/>
      <c r="AA70" s="15" t="s">
        <v>105</v>
      </c>
      <c r="AB70" s="15" t="s">
        <v>106</v>
      </c>
      <c r="AC70" s="8"/>
      <c r="AD70" s="17"/>
      <c r="AE70" s="8"/>
      <c r="AF70" s="8"/>
      <c r="AG70" s="8"/>
    </row>
    <row r="71" s="5" customFormat="true" ht="15.75" hidden="false" customHeight="false" outlineLevel="0" collapsed="false">
      <c r="E71" s="7"/>
      <c r="AA71" s="15" t="s">
        <v>107</v>
      </c>
      <c r="AB71" s="15" t="s">
        <v>108</v>
      </c>
      <c r="AC71" s="8"/>
      <c r="AD71" s="17"/>
      <c r="AE71" s="8"/>
      <c r="AF71" s="8"/>
      <c r="AG71" s="8"/>
    </row>
    <row r="72" s="5" customFormat="true" ht="15.75" hidden="false" customHeight="false" outlineLevel="0" collapsed="false">
      <c r="E72" s="7"/>
      <c r="AA72" s="15" t="s">
        <v>109</v>
      </c>
      <c r="AB72" s="15" t="s">
        <v>110</v>
      </c>
      <c r="AC72" s="8"/>
      <c r="AD72" s="17"/>
      <c r="AE72" s="8"/>
      <c r="AF72" s="8"/>
      <c r="AG72" s="8"/>
    </row>
    <row r="73" s="5" customFormat="true" ht="15.75" hidden="false" customHeight="false" outlineLevel="0" collapsed="false">
      <c r="E73" s="7"/>
      <c r="AA73" s="15" t="s">
        <v>111</v>
      </c>
      <c r="AB73" s="15" t="s">
        <v>112</v>
      </c>
      <c r="AC73" s="8"/>
      <c r="AD73" s="17"/>
      <c r="AE73" s="8"/>
      <c r="AF73" s="8"/>
      <c r="AG73" s="8"/>
    </row>
    <row r="74" s="5" customFormat="true" ht="15.75" hidden="false" customHeight="false" outlineLevel="0" collapsed="false">
      <c r="E74" s="7"/>
      <c r="AA74" s="15" t="s">
        <v>113</v>
      </c>
      <c r="AB74" s="15" t="s">
        <v>114</v>
      </c>
      <c r="AC74" s="8"/>
      <c r="AD74" s="17"/>
      <c r="AE74" s="8"/>
      <c r="AF74" s="8"/>
      <c r="AG74" s="8"/>
    </row>
    <row r="75" s="5" customFormat="true" ht="15.75" hidden="false" customHeight="false" outlineLevel="0" collapsed="false">
      <c r="E75" s="7"/>
      <c r="AA75" s="15" t="s">
        <v>115</v>
      </c>
      <c r="AB75" s="15" t="s">
        <v>116</v>
      </c>
      <c r="AC75" s="8"/>
      <c r="AD75" s="17"/>
      <c r="AE75" s="8"/>
      <c r="AF75" s="8"/>
      <c r="AG75" s="8"/>
    </row>
    <row r="76" s="5" customFormat="true" ht="15.75" hidden="false" customHeight="false" outlineLevel="0" collapsed="false">
      <c r="E76" s="7"/>
      <c r="AA76" s="15" t="s">
        <v>117</v>
      </c>
      <c r="AB76" s="15" t="s">
        <v>118</v>
      </c>
      <c r="AC76" s="8"/>
      <c r="AD76" s="17"/>
      <c r="AE76" s="8"/>
      <c r="AF76" s="8"/>
      <c r="AG76" s="8"/>
    </row>
    <row r="77" s="5" customFormat="true" ht="15.75" hidden="false" customHeight="false" outlineLevel="0" collapsed="false">
      <c r="E77" s="7"/>
      <c r="AA77" s="15" t="s">
        <v>119</v>
      </c>
      <c r="AB77" s="15" t="s">
        <v>120</v>
      </c>
      <c r="AC77" s="8"/>
      <c r="AD77" s="17"/>
      <c r="AE77" s="8"/>
      <c r="AF77" s="8"/>
      <c r="AG77" s="8"/>
    </row>
    <row r="78" s="5" customFormat="true" ht="15.75" hidden="false" customHeight="false" outlineLevel="0" collapsed="false">
      <c r="E78" s="7"/>
      <c r="AA78" s="15" t="s">
        <v>121</v>
      </c>
      <c r="AB78" s="15" t="s">
        <v>122</v>
      </c>
      <c r="AC78" s="8"/>
      <c r="AD78" s="17"/>
      <c r="AE78" s="8"/>
      <c r="AF78" s="8"/>
      <c r="AG78" s="8"/>
    </row>
    <row r="79" s="5" customFormat="true" ht="15.75" hidden="false" customHeight="false" outlineLevel="0" collapsed="false">
      <c r="E79" s="7"/>
      <c r="AA79" s="15" t="s">
        <v>123</v>
      </c>
      <c r="AB79" s="15" t="s">
        <v>124</v>
      </c>
      <c r="AC79" s="8"/>
      <c r="AD79" s="17"/>
      <c r="AE79" s="8"/>
      <c r="AF79" s="8"/>
      <c r="AG79" s="8"/>
    </row>
    <row r="80" s="5" customFormat="true" ht="15.75" hidden="false" customHeight="false" outlineLevel="0" collapsed="false">
      <c r="E80" s="7"/>
      <c r="AA80" s="15" t="s">
        <v>2</v>
      </c>
      <c r="AB80" s="15" t="s">
        <v>125</v>
      </c>
      <c r="AC80" s="8"/>
      <c r="AD80" s="17"/>
      <c r="AE80" s="8"/>
      <c r="AF80" s="8"/>
      <c r="AG80" s="8"/>
    </row>
    <row r="81" s="5" customFormat="true" ht="15.75" hidden="false" customHeight="false" outlineLevel="0" collapsed="false">
      <c r="E81" s="7"/>
      <c r="AA81" s="15" t="s">
        <v>126</v>
      </c>
      <c r="AB81" s="15" t="s">
        <v>127</v>
      </c>
      <c r="AC81" s="8"/>
      <c r="AD81" s="17"/>
      <c r="AE81" s="8"/>
      <c r="AF81" s="8"/>
      <c r="AG81" s="8"/>
    </row>
    <row r="82" s="5" customFormat="true" ht="15.75" hidden="false" customHeight="false" outlineLevel="0" collapsed="false">
      <c r="E82" s="7"/>
      <c r="AA82" s="15" t="s">
        <v>128</v>
      </c>
      <c r="AB82" s="15" t="s">
        <v>129</v>
      </c>
      <c r="AC82" s="8"/>
      <c r="AD82" s="17"/>
      <c r="AE82" s="8"/>
      <c r="AF82" s="8"/>
      <c r="AG82" s="8"/>
    </row>
    <row r="83" s="5" customFormat="true" ht="15.75" hidden="false" customHeight="false" outlineLevel="0" collapsed="false">
      <c r="E83" s="7"/>
      <c r="AA83" s="15" t="s">
        <v>130</v>
      </c>
      <c r="AB83" s="15" t="s">
        <v>131</v>
      </c>
      <c r="AC83" s="8"/>
      <c r="AD83" s="8"/>
      <c r="AE83" s="10"/>
      <c r="AF83" s="8"/>
      <c r="AG83" s="8"/>
    </row>
    <row r="84" s="5" customFormat="true" ht="15.75" hidden="false" customHeight="false" outlineLevel="0" collapsed="false">
      <c r="E84" s="7"/>
      <c r="AA84" s="15" t="s">
        <v>132</v>
      </c>
      <c r="AB84" s="15" t="s">
        <v>133</v>
      </c>
      <c r="AC84" s="8"/>
      <c r="AD84" s="8"/>
      <c r="AE84" s="10"/>
      <c r="AF84" s="8"/>
      <c r="AG84" s="8"/>
    </row>
    <row r="85" s="5" customFormat="true" ht="15.75" hidden="false" customHeight="false" outlineLevel="0" collapsed="false">
      <c r="E85" s="7"/>
      <c r="AA85" s="15" t="s">
        <v>134</v>
      </c>
      <c r="AB85" s="15" t="s">
        <v>135</v>
      </c>
      <c r="AC85" s="8"/>
      <c r="AD85" s="8"/>
      <c r="AE85" s="10"/>
      <c r="AF85" s="8"/>
      <c r="AG85" s="8"/>
    </row>
    <row r="86" s="5" customFormat="true" ht="15.75" hidden="false" customHeight="false" outlineLevel="0" collapsed="false">
      <c r="E86" s="7"/>
      <c r="AA86" s="15" t="s">
        <v>136</v>
      </c>
      <c r="AB86" s="15" t="s">
        <v>137</v>
      </c>
      <c r="AC86" s="8"/>
      <c r="AD86" s="8"/>
      <c r="AE86" s="10"/>
      <c r="AF86" s="8"/>
      <c r="AG86" s="8"/>
    </row>
    <row r="87" s="5" customFormat="true" ht="15.75" hidden="false" customHeight="false" outlineLevel="0" collapsed="false">
      <c r="E87" s="7"/>
      <c r="AA87" s="15" t="s">
        <v>138</v>
      </c>
      <c r="AB87" s="15" t="s">
        <v>139</v>
      </c>
      <c r="AC87" s="8"/>
      <c r="AD87" s="8"/>
      <c r="AE87" s="10"/>
      <c r="AF87" s="8"/>
      <c r="AG87" s="8"/>
    </row>
    <row r="88" s="5" customFormat="true" ht="15.75" hidden="false" customHeight="false" outlineLevel="0" collapsed="false">
      <c r="E88" s="7"/>
      <c r="AA88" s="15" t="s">
        <v>140</v>
      </c>
      <c r="AB88" s="15" t="s">
        <v>141</v>
      </c>
      <c r="AC88" s="8"/>
      <c r="AD88" s="8"/>
      <c r="AE88" s="10"/>
      <c r="AF88" s="8"/>
      <c r="AG88" s="8"/>
    </row>
    <row r="89" s="5" customFormat="true" ht="15.75" hidden="false" customHeight="false" outlineLevel="0" collapsed="false">
      <c r="E89" s="7"/>
      <c r="AA89" s="15" t="s">
        <v>142</v>
      </c>
      <c r="AB89" s="15" t="s">
        <v>143</v>
      </c>
      <c r="AC89" s="8"/>
      <c r="AD89" s="8"/>
      <c r="AE89" s="10"/>
      <c r="AF89" s="8"/>
      <c r="AG89" s="8"/>
    </row>
    <row r="90" s="5" customFormat="true" ht="15.75" hidden="false" customHeight="false" outlineLevel="0" collapsed="false">
      <c r="E90" s="7"/>
      <c r="AA90" s="15" t="s">
        <v>144</v>
      </c>
      <c r="AB90" s="15" t="s">
        <v>145</v>
      </c>
      <c r="AC90" s="8"/>
      <c r="AD90" s="8"/>
      <c r="AE90" s="10"/>
      <c r="AF90" s="8"/>
      <c r="AG90" s="8"/>
    </row>
    <row r="91" s="5" customFormat="true" ht="15.75" hidden="false" customHeight="false" outlineLevel="0" collapsed="false">
      <c r="E91" s="7"/>
      <c r="AA91" s="15" t="s">
        <v>146</v>
      </c>
      <c r="AB91" s="15" t="s">
        <v>147</v>
      </c>
      <c r="AC91" s="8"/>
      <c r="AD91" s="8"/>
      <c r="AE91" s="10"/>
      <c r="AF91" s="8"/>
      <c r="AG91" s="8"/>
    </row>
    <row r="92" s="5" customFormat="true" ht="15.75" hidden="false" customHeight="false" outlineLevel="0" collapsed="false">
      <c r="E92" s="7"/>
      <c r="AA92" s="15" t="s">
        <v>148</v>
      </c>
      <c r="AB92" s="15" t="s">
        <v>149</v>
      </c>
      <c r="AC92" s="8"/>
      <c r="AD92" s="8"/>
      <c r="AE92" s="10"/>
      <c r="AF92" s="8"/>
      <c r="AG92" s="8"/>
    </row>
    <row r="93" s="5" customFormat="true" ht="15.75" hidden="false" customHeight="false" outlineLevel="0" collapsed="false">
      <c r="E93" s="7"/>
      <c r="AA93" s="15" t="s">
        <v>150</v>
      </c>
      <c r="AB93" s="15" t="s">
        <v>151</v>
      </c>
      <c r="AC93" s="8"/>
      <c r="AD93" s="8"/>
      <c r="AE93" s="10"/>
      <c r="AF93" s="8"/>
      <c r="AG93" s="8"/>
    </row>
    <row r="94" s="5" customFormat="true" ht="15.75" hidden="false" customHeight="false" outlineLevel="0" collapsed="false">
      <c r="E94" s="7"/>
      <c r="AA94" s="15" t="s">
        <v>152</v>
      </c>
      <c r="AB94" s="15" t="s">
        <v>153</v>
      </c>
      <c r="AC94" s="8"/>
      <c r="AD94" s="8"/>
      <c r="AE94" s="10"/>
      <c r="AF94" s="8"/>
      <c r="AG94" s="8"/>
    </row>
    <row r="95" s="5" customFormat="true" ht="15.75" hidden="false" customHeight="false" outlineLevel="0" collapsed="false">
      <c r="E95" s="7"/>
      <c r="AA95" s="15" t="s">
        <v>154</v>
      </c>
      <c r="AB95" s="15" t="s">
        <v>155</v>
      </c>
      <c r="AC95" s="8"/>
      <c r="AD95" s="8"/>
      <c r="AE95" s="10"/>
      <c r="AF95" s="8"/>
      <c r="AG95" s="8"/>
    </row>
    <row r="96" s="5" customFormat="true" ht="15.75" hidden="false" customHeight="false" outlineLevel="0" collapsed="false">
      <c r="E96" s="7"/>
      <c r="AA96" s="15" t="s">
        <v>156</v>
      </c>
      <c r="AB96" s="15" t="s">
        <v>157</v>
      </c>
      <c r="AC96" s="8"/>
      <c r="AD96" s="8"/>
      <c r="AE96" s="10"/>
      <c r="AF96" s="8"/>
      <c r="AG96" s="8"/>
    </row>
    <row r="97" s="5" customFormat="true" ht="15.75" hidden="false" customHeight="false" outlineLevel="0" collapsed="false">
      <c r="E97" s="7"/>
      <c r="AC97" s="8"/>
      <c r="AD97" s="8"/>
      <c r="AE97" s="10"/>
      <c r="AF97" s="8"/>
      <c r="AG97" s="8"/>
    </row>
    <row r="98" s="5" customFormat="true" ht="15.75" hidden="false" customHeight="false" outlineLevel="0" collapsed="false">
      <c r="E98" s="7"/>
      <c r="AB98" s="8"/>
      <c r="AC98" s="8"/>
      <c r="AD98" s="8"/>
      <c r="AE98" s="10"/>
      <c r="AF98" s="8"/>
      <c r="AG98" s="8"/>
    </row>
    <row r="99" s="5" customFormat="true" ht="15.75" hidden="false" customHeight="false" outlineLevel="0" collapsed="false">
      <c r="E99" s="7"/>
      <c r="AB99" s="8"/>
      <c r="AC99" s="8"/>
      <c r="AD99" s="8"/>
      <c r="AE99" s="10"/>
      <c r="AF99" s="8"/>
      <c r="AG99" s="8"/>
    </row>
    <row r="100" s="5" customFormat="true" ht="15.75" hidden="false" customHeight="false" outlineLevel="0" collapsed="false">
      <c r="E100" s="7"/>
      <c r="AB100" s="8"/>
      <c r="AC100" s="8"/>
      <c r="AD100" s="8"/>
      <c r="AE100" s="10"/>
      <c r="AF100" s="8"/>
      <c r="AG100" s="8"/>
    </row>
    <row r="101" s="5" customFormat="true" ht="15.75" hidden="false" customHeight="false" outlineLevel="0" collapsed="false">
      <c r="E101" s="7"/>
      <c r="AB101" s="8"/>
      <c r="AC101" s="8"/>
      <c r="AD101" s="8"/>
      <c r="AE101" s="10"/>
      <c r="AF101" s="8"/>
      <c r="AG101" s="8"/>
    </row>
    <row r="102" s="5" customFormat="true" ht="15.75" hidden="false" customHeight="false" outlineLevel="0" collapsed="false">
      <c r="E102" s="7"/>
      <c r="AB102" s="8"/>
      <c r="AC102" s="8"/>
      <c r="AD102" s="8"/>
      <c r="AE102" s="10"/>
      <c r="AF102" s="8"/>
      <c r="AG102" s="8"/>
    </row>
    <row r="103" s="5" customFormat="true" ht="15.75" hidden="false" customHeight="false" outlineLevel="0" collapsed="false">
      <c r="E103" s="7"/>
      <c r="AB103" s="8"/>
      <c r="AC103" s="8"/>
      <c r="AD103" s="8"/>
      <c r="AE103" s="10"/>
      <c r="AF103" s="8"/>
      <c r="AG103" s="8"/>
    </row>
    <row r="104" s="5" customFormat="true" ht="15.75" hidden="false" customHeight="false" outlineLevel="0" collapsed="false">
      <c r="E104" s="7"/>
      <c r="AB104" s="8"/>
      <c r="AC104" s="8"/>
      <c r="AD104" s="8"/>
      <c r="AE104" s="10"/>
      <c r="AF104" s="8"/>
      <c r="AG104" s="8"/>
    </row>
    <row r="105" s="5" customFormat="true" ht="15.75" hidden="false" customHeight="false" outlineLevel="0" collapsed="false">
      <c r="E105" s="7"/>
      <c r="AB105" s="8"/>
      <c r="AC105" s="8"/>
      <c r="AD105" s="8"/>
      <c r="AE105" s="10"/>
      <c r="AF105" s="8"/>
      <c r="AG105" s="8"/>
    </row>
    <row r="106" s="5" customFormat="true" ht="15.75" hidden="false" customHeight="false" outlineLevel="0" collapsed="false">
      <c r="E106" s="7"/>
      <c r="AB106" s="8"/>
      <c r="AC106" s="8"/>
      <c r="AD106" s="8"/>
      <c r="AE106" s="10"/>
      <c r="AF106" s="8"/>
      <c r="AG106" s="8"/>
    </row>
    <row r="107" s="5" customFormat="true" ht="15.75" hidden="false" customHeight="false" outlineLevel="0" collapsed="false">
      <c r="E107" s="7"/>
      <c r="AB107" s="8"/>
      <c r="AC107" s="8"/>
      <c r="AD107" s="8"/>
      <c r="AE107" s="10"/>
      <c r="AF107" s="8"/>
      <c r="AG107" s="8"/>
    </row>
    <row r="108" s="5" customFormat="true" ht="15.75" hidden="false" customHeight="false" outlineLevel="0" collapsed="false">
      <c r="E108" s="7"/>
      <c r="AB108" s="8"/>
      <c r="AC108" s="8"/>
      <c r="AD108" s="8"/>
      <c r="AE108" s="10"/>
      <c r="AF108" s="8"/>
      <c r="AG108" s="8"/>
    </row>
    <row r="109" s="5" customFormat="true" ht="15.75" hidden="false" customHeight="false" outlineLevel="0" collapsed="false">
      <c r="E109" s="7"/>
      <c r="AB109" s="8"/>
      <c r="AC109" s="8"/>
      <c r="AD109" s="8"/>
      <c r="AE109" s="10"/>
      <c r="AF109" s="8"/>
      <c r="AG109" s="8"/>
    </row>
    <row r="110" s="5" customFormat="true" ht="15.75" hidden="false" customHeight="false" outlineLevel="0" collapsed="false">
      <c r="E110" s="7"/>
      <c r="AB110" s="8"/>
      <c r="AC110" s="8"/>
      <c r="AD110" s="8"/>
      <c r="AE110" s="10"/>
      <c r="AF110" s="8"/>
      <c r="AG110" s="8"/>
    </row>
    <row r="111" s="5" customFormat="true" ht="15.75" hidden="false" customHeight="false" outlineLevel="0" collapsed="false">
      <c r="E111" s="7"/>
      <c r="AB111" s="8"/>
      <c r="AC111" s="8"/>
      <c r="AD111" s="8"/>
      <c r="AE111" s="10"/>
      <c r="AF111" s="8"/>
      <c r="AG111" s="8"/>
    </row>
    <row r="112" s="5" customFormat="true" ht="15.75" hidden="false" customHeight="false" outlineLevel="0" collapsed="false">
      <c r="E112" s="7"/>
      <c r="AB112" s="8"/>
      <c r="AC112" s="8"/>
      <c r="AD112" s="8"/>
      <c r="AE112" s="10"/>
      <c r="AF112" s="8"/>
      <c r="AG112" s="8"/>
    </row>
    <row r="113" s="5" customFormat="true" ht="15.75" hidden="false" customHeight="false" outlineLevel="0" collapsed="false">
      <c r="E113" s="7"/>
      <c r="AB113" s="8"/>
      <c r="AC113" s="8"/>
      <c r="AD113" s="8"/>
      <c r="AE113" s="10"/>
      <c r="AF113" s="8"/>
      <c r="AG113" s="8"/>
    </row>
    <row r="114" s="5" customFormat="true" ht="15.75" hidden="false" customHeight="false" outlineLevel="0" collapsed="false">
      <c r="E114" s="7"/>
      <c r="AB114" s="8"/>
      <c r="AC114" s="8"/>
      <c r="AD114" s="8"/>
      <c r="AE114" s="10"/>
      <c r="AF114" s="8"/>
      <c r="AG114" s="8"/>
    </row>
    <row r="115" s="5" customFormat="true" ht="15.75" hidden="false" customHeight="false" outlineLevel="0" collapsed="false">
      <c r="E115" s="7"/>
      <c r="AB115" s="8"/>
      <c r="AC115" s="8"/>
      <c r="AD115" s="8"/>
      <c r="AE115" s="10"/>
      <c r="AF115" s="8"/>
      <c r="AG115" s="8"/>
    </row>
    <row r="116" s="5" customFormat="true" ht="15.75" hidden="false" customHeight="false" outlineLevel="0" collapsed="false">
      <c r="E116" s="7"/>
      <c r="AB116" s="8"/>
      <c r="AC116" s="8"/>
      <c r="AD116" s="8"/>
      <c r="AE116" s="10"/>
      <c r="AF116" s="8"/>
      <c r="AG116" s="8"/>
    </row>
    <row r="117" s="5" customFormat="true" ht="15.75" hidden="false" customHeight="false" outlineLevel="0" collapsed="false">
      <c r="E117" s="7"/>
      <c r="AB117" s="8"/>
      <c r="AC117" s="8"/>
      <c r="AD117" s="8"/>
      <c r="AE117" s="10"/>
      <c r="AF117" s="8"/>
      <c r="AG117" s="8"/>
    </row>
    <row r="118" s="5" customFormat="true" ht="15.75" hidden="false" customHeight="false" outlineLevel="0" collapsed="false">
      <c r="E118" s="7"/>
      <c r="AB118" s="8"/>
      <c r="AC118" s="8"/>
      <c r="AD118" s="8"/>
      <c r="AE118" s="10"/>
      <c r="AF118" s="8"/>
      <c r="AG118" s="8"/>
    </row>
    <row r="119" s="5" customFormat="true" ht="15.75" hidden="false" customHeight="false" outlineLevel="0" collapsed="false">
      <c r="E119" s="7"/>
      <c r="AB119" s="8"/>
      <c r="AC119" s="8"/>
      <c r="AD119" s="8"/>
      <c r="AE119" s="10"/>
      <c r="AF119" s="8"/>
      <c r="AG119" s="8"/>
    </row>
    <row r="120" s="5" customFormat="true" ht="15.75" hidden="false" customHeight="false" outlineLevel="0" collapsed="false">
      <c r="E120" s="7"/>
      <c r="AB120" s="8"/>
      <c r="AC120" s="8"/>
      <c r="AD120" s="8"/>
      <c r="AE120" s="10"/>
      <c r="AF120" s="8"/>
      <c r="AG120" s="8"/>
    </row>
    <row r="121" s="5" customFormat="true" ht="15.75" hidden="false" customHeight="false" outlineLevel="0" collapsed="false">
      <c r="E121" s="7"/>
      <c r="AB121" s="8"/>
      <c r="AC121" s="8"/>
      <c r="AD121" s="8"/>
      <c r="AE121" s="10"/>
      <c r="AF121" s="8"/>
      <c r="AG121" s="8"/>
    </row>
    <row r="122" s="5" customFormat="true" ht="15.75" hidden="false" customHeight="false" outlineLevel="0" collapsed="false">
      <c r="E122" s="7"/>
      <c r="AB122" s="8"/>
      <c r="AC122" s="8"/>
      <c r="AD122" s="8"/>
      <c r="AE122" s="10"/>
      <c r="AF122" s="8"/>
      <c r="AG122" s="8"/>
    </row>
    <row r="123" s="5" customFormat="true" ht="15.75" hidden="false" customHeight="false" outlineLevel="0" collapsed="false">
      <c r="E123" s="7"/>
      <c r="AB123" s="8"/>
      <c r="AC123" s="8"/>
      <c r="AD123" s="8"/>
      <c r="AE123" s="10"/>
      <c r="AF123" s="8"/>
      <c r="AG123" s="8"/>
    </row>
    <row r="124" s="5" customFormat="true" ht="15.75" hidden="false" customHeight="false" outlineLevel="0" collapsed="false">
      <c r="E124" s="7"/>
      <c r="AB124" s="8"/>
      <c r="AC124" s="8"/>
      <c r="AD124" s="8"/>
      <c r="AE124" s="10"/>
      <c r="AF124" s="8"/>
      <c r="AG124" s="8"/>
    </row>
    <row r="125" s="5" customFormat="true" ht="15.75" hidden="false" customHeight="false" outlineLevel="0" collapsed="false">
      <c r="E125" s="7"/>
      <c r="AB125" s="8"/>
      <c r="AC125" s="8"/>
      <c r="AD125" s="8"/>
      <c r="AE125" s="10"/>
      <c r="AF125" s="8"/>
      <c r="AG125" s="8"/>
    </row>
    <row r="126" s="5" customFormat="true" ht="15.75" hidden="false" customHeight="false" outlineLevel="0" collapsed="false">
      <c r="E126" s="7"/>
      <c r="AB126" s="8"/>
      <c r="AC126" s="8"/>
      <c r="AD126" s="8"/>
      <c r="AE126" s="10"/>
      <c r="AF126" s="8"/>
      <c r="AG126" s="8"/>
    </row>
    <row r="127" s="5" customFormat="true" ht="15.75" hidden="false" customHeight="false" outlineLevel="0" collapsed="false">
      <c r="E127" s="7"/>
      <c r="AB127" s="8"/>
      <c r="AC127" s="8"/>
      <c r="AD127" s="8"/>
      <c r="AE127" s="10"/>
      <c r="AF127" s="8"/>
      <c r="AG127" s="8"/>
    </row>
    <row r="128" s="5" customFormat="true" ht="15.75" hidden="false" customHeight="false" outlineLevel="0" collapsed="false">
      <c r="E128" s="7"/>
      <c r="AB128" s="8"/>
      <c r="AC128" s="8"/>
      <c r="AD128" s="8"/>
      <c r="AE128" s="10"/>
      <c r="AF128" s="8"/>
      <c r="AG128" s="8"/>
    </row>
    <row r="129" s="5" customFormat="true" ht="15.75" hidden="false" customHeight="false" outlineLevel="0" collapsed="false">
      <c r="E129" s="7"/>
      <c r="AB129" s="8"/>
      <c r="AC129" s="8"/>
      <c r="AD129" s="8"/>
      <c r="AE129" s="10"/>
      <c r="AF129" s="8"/>
      <c r="AG129" s="8"/>
    </row>
    <row r="130" s="5" customFormat="true" ht="15.75" hidden="false" customHeight="false" outlineLevel="0" collapsed="false">
      <c r="E130" s="7"/>
      <c r="AB130" s="8"/>
      <c r="AC130" s="8"/>
      <c r="AD130" s="8"/>
      <c r="AE130" s="10"/>
      <c r="AF130" s="8"/>
      <c r="AG130" s="8"/>
    </row>
    <row r="131" s="5" customFormat="true" ht="15.75" hidden="false" customHeight="false" outlineLevel="0" collapsed="false">
      <c r="E131" s="7"/>
      <c r="AB131" s="8"/>
      <c r="AC131" s="8"/>
      <c r="AD131" s="8"/>
      <c r="AE131" s="10"/>
      <c r="AF131" s="8"/>
      <c r="AG131" s="8"/>
    </row>
    <row r="132" s="5" customFormat="true" ht="15.75" hidden="false" customHeight="false" outlineLevel="0" collapsed="false">
      <c r="E132" s="7"/>
      <c r="AB132" s="8"/>
      <c r="AC132" s="8"/>
      <c r="AD132" s="8"/>
      <c r="AE132" s="10"/>
      <c r="AF132" s="8"/>
      <c r="AG132" s="8"/>
    </row>
    <row r="133" s="5" customFormat="true" ht="15.75" hidden="false" customHeight="false" outlineLevel="0" collapsed="false">
      <c r="E133" s="7"/>
      <c r="AB133" s="8"/>
      <c r="AC133" s="8"/>
      <c r="AD133" s="8"/>
      <c r="AE133" s="10"/>
      <c r="AF133" s="8"/>
      <c r="AG133" s="8"/>
    </row>
    <row r="134" s="5" customFormat="true" ht="15.75" hidden="false" customHeight="false" outlineLevel="0" collapsed="false">
      <c r="E134" s="7"/>
      <c r="AB134" s="8"/>
      <c r="AC134" s="8"/>
      <c r="AD134" s="8"/>
      <c r="AE134" s="10"/>
      <c r="AF134" s="8"/>
      <c r="AG134" s="8"/>
    </row>
    <row r="135" s="5" customFormat="true" ht="15.75" hidden="false" customHeight="false" outlineLevel="0" collapsed="false">
      <c r="E135" s="7"/>
      <c r="AB135" s="8"/>
      <c r="AC135" s="8"/>
      <c r="AD135" s="8"/>
      <c r="AE135" s="10"/>
      <c r="AF135" s="8"/>
      <c r="AG135" s="8"/>
    </row>
  </sheetData>
  <sheetProtection sheet="true" password="b400" objects="true" scenarios="true"/>
  <conditionalFormatting sqref="C1">
    <cfRule type="expression" priority="2" aboveAverage="0" equalAverage="0" bottom="0" percent="0" rank="0" text="" dxfId="0">
      <formula>LEFT($B1,6)="Macros"</formula>
    </cfRule>
  </conditionalFormatting>
  <dataValidations count="1">
    <dataValidation allowBlank="true" errorStyle="stop" operator="between" showDropDown="false" showErrorMessage="true" showInputMessage="false" sqref="D20" type="list">
      <formula1>$AA$21:$AA9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6" min="6" style="1" width="13.88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1" width="14.44"/>
    <col collapsed="false" customWidth="true" hidden="false" outlineLevel="0" max="11" min="11" style="1" width="2.77"/>
    <col collapsed="false" customWidth="true" hidden="false" outlineLevel="0" max="12" min="12" style="1" width="13.32"/>
    <col collapsed="false" customWidth="true" hidden="false" outlineLevel="0" max="13" min="13" style="1" width="2.77"/>
    <col collapsed="false" customWidth="true" hidden="false" outlineLevel="0" max="14" min="14" style="1" width="12.77"/>
    <col collapsed="false" customWidth="true" hidden="false" outlineLevel="0" max="15" min="15" style="1" width="2.77"/>
    <col collapsed="false" customWidth="true" hidden="true" outlineLevel="0" max="16" min="16" style="1" width="2.77"/>
    <col collapsed="false" customWidth="true" hidden="true" outlineLevel="0" max="17" min="17" style="1" width="10.88"/>
    <col collapsed="false" customWidth="true" hidden="true" outlineLevel="0" max="18" min="18" style="1" width="12.32"/>
    <col collapsed="false" customWidth="true" hidden="true" outlineLevel="0" max="20" min="19" style="1" width="12.77"/>
    <col collapsed="false" customWidth="true" hidden="true" outlineLevel="0" max="21" min="21" style="1" width="2.77"/>
    <col collapsed="false" customWidth="true" hidden="true" outlineLevel="0" max="22" min="22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true" outlineLevel="0" collapsed="false">
      <c r="C2" s="22" t="str">
        <f aca="false">'A1.1 Distributor Information'!C2</f>
        <v>Name of LDC:       Renfrew Hydro Inc.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577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394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395</v>
      </c>
      <c r="H20" s="71" t="s">
        <v>375</v>
      </c>
      <c r="I20" s="71"/>
      <c r="J20" s="70" t="s">
        <v>396</v>
      </c>
      <c r="L20" s="70" t="s">
        <v>377</v>
      </c>
    </row>
    <row r="21" s="5" customFormat="true" ht="15.75" hidden="false" customHeight="true" outlineLevel="0" collapsed="false">
      <c r="D21" s="8"/>
      <c r="F21" s="7" t="s">
        <v>378</v>
      </c>
      <c r="J21" s="7" t="s">
        <v>379</v>
      </c>
      <c r="L21" s="7" t="s">
        <v>397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6" t="n">
        <v>0</v>
      </c>
      <c r="H22" s="81" t="n">
        <v>0</v>
      </c>
      <c r="J22" s="78" t="n">
        <v>0</v>
      </c>
      <c r="L22" s="78" t="n">
        <f aca="false">F22*J22*9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6" t="n">
        <v>0</v>
      </c>
      <c r="H23" s="81" t="n">
        <v>0</v>
      </c>
      <c r="J23" s="78" t="n">
        <v>0</v>
      </c>
      <c r="L23" s="78" t="n">
        <f aca="false">F23*J23*9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6" t="n">
        <v>0</v>
      </c>
      <c r="H24" s="81" t="n">
        <v>0</v>
      </c>
      <c r="J24" s="78" t="n">
        <v>0</v>
      </c>
      <c r="L24" s="78" t="n">
        <f aca="false">F24*J24*9</f>
        <v>0</v>
      </c>
    </row>
    <row r="25" s="5" customFormat="true" ht="15" hidden="false" customHeight="tru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6" t="n">
        <v>0</v>
      </c>
      <c r="H25" s="81" t="n">
        <v>0</v>
      </c>
      <c r="J25" s="78" t="n">
        <v>0</v>
      </c>
      <c r="L25" s="78" t="n">
        <f aca="false">F25*J25*9</f>
        <v>0</v>
      </c>
    </row>
    <row r="26" s="5" customFormat="true" ht="15" hidden="false" customHeight="true" outlineLevel="0" collapsed="false">
      <c r="C26" s="72" t="str">
        <f aca="false">'B1.1 Rate Classes'!D26</f>
        <v>Street Lighting</v>
      </c>
      <c r="D26" s="73" t="str">
        <f aca="false">'B1.1 Rate Classes'!E26</f>
        <v>Connection</v>
      </c>
      <c r="F26" s="76" t="n">
        <v>0</v>
      </c>
      <c r="H26" s="81" t="n">
        <v>0</v>
      </c>
      <c r="J26" s="78" t="n">
        <v>0</v>
      </c>
      <c r="L26" s="78" t="n">
        <f aca="false">F26*J26*9</f>
        <v>0</v>
      </c>
    </row>
    <row r="27" s="5" customFormat="true" ht="15" hidden="true" customHeight="true" outlineLevel="0" collapsed="false">
      <c r="C27" s="72" t="str">
        <f aca="false">'B1.1 Rate Classes'!D27</f>
        <v>Rate Class 6</v>
      </c>
      <c r="D27" s="73" t="str">
        <f aca="false">'B1.1 Rate Classes'!E27</f>
        <v>NA</v>
      </c>
      <c r="F27" s="76" t="n">
        <v>0</v>
      </c>
      <c r="H27" s="81" t="n">
        <v>0</v>
      </c>
      <c r="J27" s="78" t="n">
        <v>0</v>
      </c>
      <c r="L27" s="78" t="n">
        <f aca="false">F27*J27*9</f>
        <v>0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6" t="n">
        <v>0</v>
      </c>
      <c r="H28" s="81" t="n">
        <v>0</v>
      </c>
      <c r="J28" s="78" t="n">
        <v>0</v>
      </c>
      <c r="L28" s="78" t="n">
        <f aca="false">F28*J28*9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6" t="n">
        <v>0</v>
      </c>
      <c r="H29" s="81" t="n">
        <v>0</v>
      </c>
      <c r="J29" s="78" t="n">
        <v>0</v>
      </c>
      <c r="L29" s="78" t="n">
        <f aca="false">F29*J29*9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6" t="n">
        <v>0</v>
      </c>
      <c r="H30" s="81" t="n">
        <v>0</v>
      </c>
      <c r="J30" s="78" t="n">
        <v>0</v>
      </c>
      <c r="L30" s="78" t="n">
        <f aca="false">F30*J30*9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6" t="n">
        <v>0</v>
      </c>
      <c r="H31" s="81" t="n">
        <v>0</v>
      </c>
      <c r="J31" s="78" t="n">
        <v>0</v>
      </c>
      <c r="L31" s="78" t="n">
        <f aca="false">F31*J31*9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6" t="n">
        <v>0</v>
      </c>
      <c r="H32" s="81" t="n">
        <v>0</v>
      </c>
      <c r="J32" s="78" t="n">
        <v>0</v>
      </c>
      <c r="L32" s="78" t="n">
        <f aca="false">F32*J32*9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6" t="n">
        <v>0</v>
      </c>
      <c r="H33" s="81" t="n">
        <v>0</v>
      </c>
      <c r="J33" s="78" t="n">
        <v>0</v>
      </c>
      <c r="L33" s="78" t="n">
        <f aca="false">F33*J33*9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6" t="n">
        <v>0</v>
      </c>
      <c r="H34" s="81" t="n">
        <v>0</v>
      </c>
      <c r="J34" s="78" t="n">
        <v>0</v>
      </c>
      <c r="L34" s="78" t="n">
        <f aca="false">F34*J34*9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6" t="n">
        <v>0</v>
      </c>
      <c r="H35" s="81" t="n">
        <v>0</v>
      </c>
      <c r="J35" s="78" t="n">
        <v>0</v>
      </c>
      <c r="L35" s="78" t="n">
        <f aca="false">F35*J35*9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6" t="n">
        <v>0</v>
      </c>
      <c r="H36" s="81" t="n">
        <v>0</v>
      </c>
      <c r="J36" s="78" t="n">
        <v>0</v>
      </c>
      <c r="L36" s="78" t="n">
        <f aca="false">F36*J36*9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6" t="n">
        <v>0</v>
      </c>
      <c r="H37" s="81" t="n">
        <v>0</v>
      </c>
      <c r="J37" s="78" t="n">
        <v>0</v>
      </c>
      <c r="L37" s="78" t="n">
        <f aca="false">F37*J37*9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6" t="n">
        <v>0</v>
      </c>
      <c r="H38" s="81" t="n">
        <v>0</v>
      </c>
      <c r="J38" s="78" t="n">
        <v>0</v>
      </c>
      <c r="L38" s="78" t="n">
        <f aca="false">F38*J38*9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6" t="n">
        <v>0</v>
      </c>
      <c r="H39" s="81" t="n">
        <v>0</v>
      </c>
      <c r="J39" s="78" t="n">
        <v>0</v>
      </c>
      <c r="L39" s="78" t="n">
        <f aca="false">F39*J39*9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6" t="n">
        <v>0</v>
      </c>
      <c r="H40" s="81" t="n">
        <v>0</v>
      </c>
      <c r="J40" s="78" t="n">
        <v>0</v>
      </c>
      <c r="L40" s="78" t="n">
        <f aca="false">F40*J40*9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6" t="n">
        <v>0</v>
      </c>
      <c r="H41" s="81" t="n">
        <v>0</v>
      </c>
      <c r="J41" s="78" t="n">
        <v>0</v>
      </c>
      <c r="L41" s="78" t="n">
        <f aca="false">F41*J41*9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6" t="n">
        <v>0</v>
      </c>
      <c r="H42" s="81" t="n">
        <v>0</v>
      </c>
      <c r="J42" s="78" t="n">
        <v>0</v>
      </c>
      <c r="L42" s="78" t="n">
        <f aca="false">F42*J42*9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6" t="n">
        <v>0</v>
      </c>
      <c r="H43" s="81" t="n">
        <v>0</v>
      </c>
      <c r="J43" s="78" t="n">
        <v>0</v>
      </c>
      <c r="L43" s="78" t="n">
        <f aca="false">F43*J43*9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6" t="n">
        <v>0</v>
      </c>
      <c r="H44" s="81" t="n">
        <v>0</v>
      </c>
      <c r="J44" s="78" t="n">
        <v>0</v>
      </c>
      <c r="L44" s="78" t="n">
        <f aca="false">F44*J44*9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6" t="n">
        <v>0</v>
      </c>
      <c r="H45" s="81" t="n">
        <v>0</v>
      </c>
      <c r="J45" s="78" t="n">
        <v>0</v>
      </c>
      <c r="L45" s="78" t="n">
        <f aca="false">F45*J45*9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6" t="n">
        <v>0</v>
      </c>
      <c r="H46" s="81" t="n">
        <v>0</v>
      </c>
      <c r="J46" s="78" t="n">
        <v>0</v>
      </c>
      <c r="L46" s="78" t="n">
        <f aca="false">F46*J46*9</f>
        <v>0</v>
      </c>
    </row>
    <row r="47" s="5" customFormat="true" ht="15.75" hidden="false" customHeight="true" outlineLevel="0" collapsed="false">
      <c r="D47" s="8"/>
      <c r="J47" s="80" t="n">
        <f aca="false">SUM(J22:J46)</f>
        <v>0</v>
      </c>
      <c r="L47" s="80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395</v>
      </c>
      <c r="H50" s="70" t="s">
        <v>383</v>
      </c>
      <c r="I50" s="71"/>
      <c r="J50" s="70" t="s">
        <v>398</v>
      </c>
      <c r="L50" s="70" t="s">
        <v>377</v>
      </c>
    </row>
    <row r="51" s="5" customFormat="true" ht="15.75" hidden="false" customHeight="true" outlineLevel="0" collapsed="false">
      <c r="D51" s="8"/>
      <c r="F51" s="7" t="s">
        <v>378</v>
      </c>
      <c r="J51" s="7" t="s">
        <v>379</v>
      </c>
      <c r="L51" s="7" t="s">
        <v>399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v>0.00327521385633489</v>
      </c>
      <c r="H52" s="77" t="n">
        <v>0.0074</v>
      </c>
      <c r="J52" s="42" t="n">
        <v>14316747</v>
      </c>
      <c r="L52" s="78" t="n">
        <f aca="false">F52*J52</f>
        <v>46890.4081520409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v>0.00222115194984582</v>
      </c>
      <c r="H53" s="77" t="n">
        <v>0.0047</v>
      </c>
      <c r="J53" s="42" t="n">
        <v>7491937</v>
      </c>
      <c r="L53" s="78" t="n">
        <f aca="false">F53*J53</f>
        <v>16640.730475672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5" t="n">
        <v>0.247509347656588</v>
      </c>
      <c r="H54" s="77" t="n">
        <v>1.3688</v>
      </c>
      <c r="J54" s="42" t="n">
        <v>83144</v>
      </c>
      <c r="L54" s="78" t="n">
        <f aca="false">F54*J54</f>
        <v>20578.9172015593</v>
      </c>
    </row>
    <row r="55" s="5" customFormat="true" ht="15" hidden="false" customHeight="tru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5" t="n">
        <v>0.00222115194984582</v>
      </c>
      <c r="H55" s="77" t="n">
        <v>0.0047</v>
      </c>
      <c r="J55" s="42" t="n">
        <v>120000</v>
      </c>
      <c r="L55" s="78" t="n">
        <f aca="false">F55*J55</f>
        <v>266.538233981498</v>
      </c>
    </row>
    <row r="56" s="5" customFormat="true" ht="15" hidden="false" customHeight="true" outlineLevel="0" collapsed="false">
      <c r="C56" s="72" t="str">
        <f aca="false">'B1.1 Rate Classes'!D26</f>
        <v>Street Lighting</v>
      </c>
      <c r="D56" s="73" t="str">
        <f aca="false">'B1.1 Rate Classes'!F26</f>
        <v>kW</v>
      </c>
      <c r="F56" s="75" t="n">
        <v>0.747721731393316</v>
      </c>
      <c r="H56" s="77" t="n">
        <v>1.6224</v>
      </c>
      <c r="J56" s="42" t="n">
        <v>2028</v>
      </c>
      <c r="L56" s="78" t="n">
        <f aca="false">F56*J56</f>
        <v>1516.37967126565</v>
      </c>
    </row>
    <row r="57" s="5" customFormat="true" ht="15" hidden="true" customHeight="true" outlineLevel="0" collapsed="false">
      <c r="C57" s="72" t="str">
        <f aca="false">'B1.1 Rate Classes'!D27</f>
        <v>Rate Class 6</v>
      </c>
      <c r="D57" s="73" t="str">
        <f aca="false">'B1.1 Rate Classes'!F27</f>
        <v>NA</v>
      </c>
      <c r="F57" s="75" t="n">
        <v>0</v>
      </c>
      <c r="H57" s="77" t="n">
        <v>0</v>
      </c>
      <c r="J57" s="42" t="n">
        <v>0</v>
      </c>
      <c r="L57" s="78" t="n">
        <f aca="false">F57*J57</f>
        <v>0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5" t="n">
        <v>0</v>
      </c>
      <c r="H58" s="77" t="n">
        <v>0</v>
      </c>
      <c r="J58" s="42" t="n">
        <v>0</v>
      </c>
      <c r="L58" s="78" t="n">
        <f aca="false">F58*J58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5" t="n">
        <v>0</v>
      </c>
      <c r="H59" s="77" t="n">
        <v>0</v>
      </c>
      <c r="J59" s="42" t="n">
        <v>0</v>
      </c>
      <c r="L59" s="78" t="n">
        <f aca="false">F59*J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v>0</v>
      </c>
      <c r="H60" s="77" t="n">
        <v>0</v>
      </c>
      <c r="J60" s="42" t="n">
        <v>0</v>
      </c>
      <c r="L60" s="78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v>0</v>
      </c>
      <c r="H61" s="77" t="n">
        <v>0</v>
      </c>
      <c r="J61" s="42" t="n">
        <v>0</v>
      </c>
      <c r="L61" s="78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v>0</v>
      </c>
      <c r="H62" s="77" t="n">
        <v>0</v>
      </c>
      <c r="J62" s="42" t="n">
        <v>0</v>
      </c>
      <c r="L62" s="78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v>0</v>
      </c>
      <c r="H63" s="77" t="n">
        <v>0</v>
      </c>
      <c r="J63" s="42" t="n">
        <v>0</v>
      </c>
      <c r="L63" s="78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v>0</v>
      </c>
      <c r="H64" s="77" t="n">
        <v>0</v>
      </c>
      <c r="J64" s="42" t="n">
        <v>0</v>
      </c>
      <c r="L64" s="78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v>0</v>
      </c>
      <c r="H65" s="77" t="n">
        <v>0</v>
      </c>
      <c r="J65" s="42" t="n">
        <v>0</v>
      </c>
      <c r="L65" s="78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v>0</v>
      </c>
      <c r="H66" s="77" t="n">
        <v>0</v>
      </c>
      <c r="J66" s="42" t="n">
        <v>0</v>
      </c>
      <c r="L66" s="78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v>0</v>
      </c>
      <c r="H67" s="77" t="n">
        <v>0</v>
      </c>
      <c r="J67" s="42" t="n">
        <v>0</v>
      </c>
      <c r="L67" s="78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v>0</v>
      </c>
      <c r="H68" s="77" t="n">
        <v>0</v>
      </c>
      <c r="J68" s="42" t="n">
        <v>0</v>
      </c>
      <c r="L68" s="78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v>0</v>
      </c>
      <c r="H69" s="77" t="n">
        <v>0</v>
      </c>
      <c r="J69" s="42" t="n">
        <v>0</v>
      </c>
      <c r="L69" s="78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v>0</v>
      </c>
      <c r="H70" s="77" t="n">
        <v>0</v>
      </c>
      <c r="J70" s="42" t="n">
        <v>0</v>
      </c>
      <c r="L70" s="78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v>0</v>
      </c>
      <c r="H71" s="77" t="n">
        <v>0</v>
      </c>
      <c r="J71" s="42" t="n">
        <v>0</v>
      </c>
      <c r="L71" s="78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v>0</v>
      </c>
      <c r="H72" s="77" t="n">
        <v>0</v>
      </c>
      <c r="J72" s="42" t="n">
        <v>0</v>
      </c>
      <c r="L72" s="78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v>0</v>
      </c>
      <c r="H73" s="77" t="n">
        <v>0</v>
      </c>
      <c r="J73" s="42" t="n">
        <v>0</v>
      </c>
      <c r="L73" s="78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v>0</v>
      </c>
      <c r="H74" s="77" t="n">
        <v>0</v>
      </c>
      <c r="J74" s="42" t="n">
        <v>0</v>
      </c>
      <c r="L74" s="78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v>0</v>
      </c>
      <c r="H75" s="77" t="n">
        <v>0</v>
      </c>
      <c r="J75" s="42" t="n">
        <v>0</v>
      </c>
      <c r="L75" s="78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v>0</v>
      </c>
      <c r="H76" s="77" t="n">
        <v>0</v>
      </c>
      <c r="J76" s="42" t="n">
        <v>0</v>
      </c>
      <c r="L76" s="78" t="n">
        <f aca="false">F76*J76</f>
        <v>0</v>
      </c>
    </row>
    <row r="77" s="5" customFormat="true" ht="15.75" hidden="false" customHeight="true" outlineLevel="0" collapsed="false">
      <c r="J77" s="80" t="n">
        <f aca="false">SUM(J52:J76)</f>
        <v>22013856</v>
      </c>
      <c r="L77" s="80" t="n">
        <f aca="false">SUM(L52:L76)</f>
        <v>85892.9737345194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L80" s="80" t="n">
        <f aca="false">L47+L77</f>
        <v>85892.9737345194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6" min="6" style="1" width="14.21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1" width="14.21"/>
    <col collapsed="false" customWidth="true" hidden="false" outlineLevel="0" max="11" min="11" style="1" width="2.77"/>
    <col collapsed="false" customWidth="true" hidden="false" outlineLevel="0" max="12" min="12" style="1" width="13.32"/>
    <col collapsed="false" customWidth="true" hidden="false" outlineLevel="0" max="13" min="13" style="1" width="2.77"/>
    <col collapsed="false" customWidth="true" hidden="false" outlineLevel="0" max="14" min="14" style="1" width="12.77"/>
    <col collapsed="false" customWidth="true" hidden="false" outlineLevel="0" max="15" min="15" style="1" width="2.77"/>
    <col collapsed="false" customWidth="true" hidden="true" outlineLevel="0" max="16" min="16" style="1" width="2.77"/>
    <col collapsed="false" customWidth="true" hidden="true" outlineLevel="0" max="17" min="17" style="1" width="10.88"/>
    <col collapsed="false" customWidth="true" hidden="true" outlineLevel="0" max="18" min="18" style="1" width="12.32"/>
    <col collapsed="false" customWidth="true" hidden="true" outlineLevel="0" max="20" min="19" style="1" width="12.77"/>
    <col collapsed="false" customWidth="true" hidden="true" outlineLevel="0" max="21" min="21" style="1" width="2.77"/>
    <col collapsed="false" customWidth="true" hidden="true" outlineLevel="0" max="22" min="22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true" outlineLevel="0" collapsed="false">
      <c r="C2" s="22" t="str">
        <f aca="false">'A1.1 Distributor Information'!C2</f>
        <v>Name of LDC:       Renfrew Hydro Inc.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577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400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401</v>
      </c>
      <c r="H20" s="71" t="s">
        <v>375</v>
      </c>
      <c r="I20" s="71"/>
      <c r="J20" s="70" t="s">
        <v>402</v>
      </c>
      <c r="L20" s="70" t="s">
        <v>377</v>
      </c>
    </row>
    <row r="21" s="5" customFormat="true" ht="15.75" hidden="false" customHeight="true" outlineLevel="0" collapsed="false">
      <c r="D21" s="8"/>
      <c r="F21" s="7" t="s">
        <v>378</v>
      </c>
      <c r="J21" s="7" t="s">
        <v>379</v>
      </c>
      <c r="L21" s="7" t="s">
        <v>403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6" t="n">
        <v>0</v>
      </c>
      <c r="H22" s="81" t="n">
        <v>0</v>
      </c>
      <c r="J22" s="78" t="n">
        <v>0</v>
      </c>
      <c r="L22" s="78" t="n">
        <f aca="false">F22*J22*3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6" t="n">
        <v>0</v>
      </c>
      <c r="H23" s="81" t="n">
        <v>0</v>
      </c>
      <c r="J23" s="78" t="n">
        <v>0</v>
      </c>
      <c r="L23" s="78" t="n">
        <f aca="false">F23*J23*3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6" t="n">
        <v>0</v>
      </c>
      <c r="H24" s="81" t="n">
        <v>0</v>
      </c>
      <c r="J24" s="78" t="n">
        <v>0</v>
      </c>
      <c r="L24" s="78" t="n">
        <f aca="false">F24*J24*3</f>
        <v>0</v>
      </c>
    </row>
    <row r="25" s="5" customFormat="true" ht="15" hidden="false" customHeight="tru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6" t="n">
        <v>0</v>
      </c>
      <c r="H25" s="81" t="n">
        <v>0</v>
      </c>
      <c r="J25" s="78" t="n">
        <v>0</v>
      </c>
      <c r="L25" s="78" t="n">
        <f aca="false">F25*J25*3</f>
        <v>0</v>
      </c>
    </row>
    <row r="26" s="5" customFormat="true" ht="15" hidden="false" customHeight="true" outlineLevel="0" collapsed="false">
      <c r="C26" s="72" t="str">
        <f aca="false">'B1.1 Rate Classes'!D26</f>
        <v>Street Lighting</v>
      </c>
      <c r="D26" s="73" t="str">
        <f aca="false">'B1.1 Rate Classes'!E26</f>
        <v>Connection</v>
      </c>
      <c r="F26" s="76" t="n">
        <v>0</v>
      </c>
      <c r="H26" s="81" t="n">
        <v>0</v>
      </c>
      <c r="J26" s="78" t="n">
        <v>0</v>
      </c>
      <c r="L26" s="78" t="n">
        <f aca="false">F26*J26*3</f>
        <v>0</v>
      </c>
    </row>
    <row r="27" s="5" customFormat="true" ht="15" hidden="true" customHeight="true" outlineLevel="0" collapsed="false">
      <c r="C27" s="72" t="str">
        <f aca="false">'B1.1 Rate Classes'!D27</f>
        <v>Rate Class 6</v>
      </c>
      <c r="D27" s="73" t="str">
        <f aca="false">'B1.1 Rate Classes'!E27</f>
        <v>NA</v>
      </c>
      <c r="F27" s="76" t="n">
        <v>0</v>
      </c>
      <c r="H27" s="81" t="n">
        <v>0</v>
      </c>
      <c r="J27" s="78" t="n">
        <v>0</v>
      </c>
      <c r="L27" s="78" t="n">
        <f aca="false">F27*J27*3</f>
        <v>0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6" t="n">
        <v>0</v>
      </c>
      <c r="H28" s="81" t="n">
        <v>0</v>
      </c>
      <c r="J28" s="78" t="n">
        <v>0</v>
      </c>
      <c r="L28" s="78" t="n">
        <f aca="false">F28*J28*3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6" t="n">
        <v>0</v>
      </c>
      <c r="H29" s="81" t="n">
        <v>0</v>
      </c>
      <c r="J29" s="78" t="n">
        <v>0</v>
      </c>
      <c r="L29" s="78" t="n">
        <f aca="false">F29*J29*3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6" t="n">
        <v>0</v>
      </c>
      <c r="H30" s="81" t="n">
        <v>0</v>
      </c>
      <c r="J30" s="78" t="n">
        <v>0</v>
      </c>
      <c r="L30" s="78" t="n">
        <f aca="false">F30*J30*3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6" t="n">
        <v>0</v>
      </c>
      <c r="H31" s="81" t="n">
        <v>0</v>
      </c>
      <c r="J31" s="78" t="n">
        <v>0</v>
      </c>
      <c r="L31" s="78" t="n">
        <f aca="false">F31*J31*3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6" t="n">
        <v>0</v>
      </c>
      <c r="H32" s="81" t="n">
        <v>0</v>
      </c>
      <c r="J32" s="78" t="n">
        <v>0</v>
      </c>
      <c r="L32" s="78" t="n">
        <f aca="false">F32*J32*3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6" t="n">
        <v>0</v>
      </c>
      <c r="H33" s="81" t="n">
        <v>0</v>
      </c>
      <c r="J33" s="78" t="n">
        <v>0</v>
      </c>
      <c r="L33" s="78" t="n">
        <f aca="false">F33*J33*3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6" t="n">
        <v>0</v>
      </c>
      <c r="H34" s="81" t="n">
        <v>0</v>
      </c>
      <c r="J34" s="78" t="n">
        <v>0</v>
      </c>
      <c r="L34" s="78" t="n">
        <f aca="false">F34*J34*3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6" t="n">
        <v>0</v>
      </c>
      <c r="H35" s="81" t="n">
        <v>0</v>
      </c>
      <c r="J35" s="78" t="n">
        <v>0</v>
      </c>
      <c r="L35" s="78" t="n">
        <f aca="false">F35*J35*3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6" t="n">
        <v>0</v>
      </c>
      <c r="H36" s="81" t="n">
        <v>0</v>
      </c>
      <c r="J36" s="78" t="n">
        <v>0</v>
      </c>
      <c r="L36" s="78" t="n">
        <f aca="false">F36*J36*3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6" t="n">
        <v>0</v>
      </c>
      <c r="H37" s="81" t="n">
        <v>0</v>
      </c>
      <c r="J37" s="78" t="n">
        <v>0</v>
      </c>
      <c r="L37" s="78" t="n">
        <f aca="false">F37*J37*3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6" t="n">
        <v>0</v>
      </c>
      <c r="H38" s="81" t="n">
        <v>0</v>
      </c>
      <c r="J38" s="78" t="n">
        <v>0</v>
      </c>
      <c r="L38" s="78" t="n">
        <f aca="false">F38*J38*3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6" t="n">
        <v>0</v>
      </c>
      <c r="H39" s="81" t="n">
        <v>0</v>
      </c>
      <c r="J39" s="78" t="n">
        <v>0</v>
      </c>
      <c r="L39" s="78" t="n">
        <f aca="false">F39*J39*3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6" t="n">
        <v>0</v>
      </c>
      <c r="H40" s="81" t="n">
        <v>0</v>
      </c>
      <c r="J40" s="78" t="n">
        <v>0</v>
      </c>
      <c r="L40" s="78" t="n">
        <f aca="false">F40*J40*3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6" t="n">
        <v>0</v>
      </c>
      <c r="H41" s="81" t="n">
        <v>0</v>
      </c>
      <c r="J41" s="78" t="n">
        <v>0</v>
      </c>
      <c r="L41" s="78" t="n">
        <f aca="false">F41*J41*3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6" t="n">
        <v>0</v>
      </c>
      <c r="H42" s="81" t="n">
        <v>0</v>
      </c>
      <c r="J42" s="78" t="n">
        <v>0</v>
      </c>
      <c r="L42" s="78" t="n">
        <f aca="false">F42*J42*3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6" t="n">
        <v>0</v>
      </c>
      <c r="H43" s="81" t="n">
        <v>0</v>
      </c>
      <c r="J43" s="78" t="n">
        <v>0</v>
      </c>
      <c r="L43" s="78" t="n">
        <f aca="false">F43*J43*3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6" t="n">
        <v>0</v>
      </c>
      <c r="H44" s="81" t="n">
        <v>0</v>
      </c>
      <c r="J44" s="78" t="n">
        <v>0</v>
      </c>
      <c r="L44" s="78" t="n">
        <f aca="false">F44*J44*3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6" t="n">
        <v>0</v>
      </c>
      <c r="H45" s="81" t="n">
        <v>0</v>
      </c>
      <c r="J45" s="78" t="n">
        <v>0</v>
      </c>
      <c r="L45" s="78" t="n">
        <f aca="false">F45*J45*3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6" t="n">
        <v>0</v>
      </c>
      <c r="H46" s="81" t="n">
        <v>0</v>
      </c>
      <c r="J46" s="78" t="n">
        <v>0</v>
      </c>
      <c r="L46" s="78" t="n">
        <f aca="false">F46*J46*3</f>
        <v>0</v>
      </c>
    </row>
    <row r="47" s="5" customFormat="true" ht="15.75" hidden="false" customHeight="true" outlineLevel="0" collapsed="false">
      <c r="D47" s="8"/>
      <c r="J47" s="80" t="n">
        <f aca="false">SUM(J22:J46)</f>
        <v>0</v>
      </c>
      <c r="L47" s="80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401</v>
      </c>
      <c r="H50" s="70" t="s">
        <v>383</v>
      </c>
      <c r="I50" s="71"/>
      <c r="J50" s="70" t="s">
        <v>404</v>
      </c>
      <c r="L50" s="70" t="s">
        <v>377</v>
      </c>
    </row>
    <row r="51" s="5" customFormat="true" ht="15.75" hidden="false" customHeight="true" outlineLevel="0" collapsed="false">
      <c r="D51" s="8"/>
      <c r="F51" s="7" t="s">
        <v>378</v>
      </c>
      <c r="J51" s="7" t="s">
        <v>379</v>
      </c>
      <c r="L51" s="7" t="s">
        <v>399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6" t="n">
        <f aca="false">'C1.4 Apr to Dec 2004 PILs Rec'!F52</f>
        <v>0.00327521385633489</v>
      </c>
      <c r="H52" s="81" t="n">
        <f aca="false">'C1.4 Apr to Dec 2004 PILs Rec'!H52</f>
        <v>0.0074</v>
      </c>
      <c r="J52" s="42" t="n">
        <v>9447708</v>
      </c>
      <c r="L52" s="78" t="n">
        <f aca="false">F52*J52</f>
        <v>30943.264152206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6" t="n">
        <f aca="false">'C1.4 Apr to Dec 2004 PILs Rec'!F53</f>
        <v>0.00222115194984582</v>
      </c>
      <c r="H53" s="81" t="n">
        <f aca="false">'C1.4 Apr to Dec 2004 PILs Rec'!H53</f>
        <v>0.0047</v>
      </c>
      <c r="J53" s="42" t="n">
        <v>3937406</v>
      </c>
      <c r="L53" s="78" t="n">
        <f aca="false">F53*J53</f>
        <v>8745.57701423463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6" t="n">
        <f aca="false">'C1.4 Apr to Dec 2004 PILs Rec'!F54</f>
        <v>0.247509347656588</v>
      </c>
      <c r="H54" s="81" t="n">
        <f aca="false">'C1.4 Apr to Dec 2004 PILs Rec'!H54</f>
        <v>1.3688</v>
      </c>
      <c r="J54" s="42" t="n">
        <v>36274</v>
      </c>
      <c r="L54" s="78" t="n">
        <f aca="false">F54*J54</f>
        <v>8978.15407689506</v>
      </c>
    </row>
    <row r="55" s="5" customFormat="true" ht="15" hidden="false" customHeight="tru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6" t="n">
        <f aca="false">'C1.4 Apr to Dec 2004 PILs Rec'!F55</f>
        <v>0.00222115194984582</v>
      </c>
      <c r="H55" s="81" t="n">
        <f aca="false">'C1.4 Apr to Dec 2004 PILs Rec'!H55</f>
        <v>0.0047</v>
      </c>
      <c r="J55" s="42" t="n">
        <v>42851</v>
      </c>
      <c r="L55" s="78" t="n">
        <f aca="false">F55*J55</f>
        <v>95.1785822028432</v>
      </c>
    </row>
    <row r="56" s="5" customFormat="true" ht="15" hidden="false" customHeight="true" outlineLevel="0" collapsed="false">
      <c r="C56" s="72" t="str">
        <f aca="false">'B1.1 Rate Classes'!D26</f>
        <v>Street Lighting</v>
      </c>
      <c r="D56" s="73" t="str">
        <f aca="false">'B1.1 Rate Classes'!F26</f>
        <v>kW</v>
      </c>
      <c r="F56" s="76" t="n">
        <f aca="false">'C1.4 Apr to Dec 2004 PILs Rec'!F56</f>
        <v>0.747721731393316</v>
      </c>
      <c r="H56" s="81" t="n">
        <f aca="false">'C1.4 Apr to Dec 2004 PILs Rec'!H56</f>
        <v>1.6224</v>
      </c>
      <c r="J56" s="42" t="n">
        <v>762</v>
      </c>
      <c r="L56" s="78" t="n">
        <f aca="false">F56*J56</f>
        <v>569.763959321707</v>
      </c>
    </row>
    <row r="57" s="5" customFormat="true" ht="15" hidden="true" customHeight="true" outlineLevel="0" collapsed="false">
      <c r="C57" s="72" t="str">
        <f aca="false">'B1.1 Rate Classes'!D27</f>
        <v>Rate Class 6</v>
      </c>
      <c r="D57" s="73" t="str">
        <f aca="false">'B1.1 Rate Classes'!F27</f>
        <v>NA</v>
      </c>
      <c r="F57" s="76" t="n">
        <f aca="false">'C1.4 Apr to Dec 2004 PILs Rec'!F57</f>
        <v>0</v>
      </c>
      <c r="H57" s="81" t="n">
        <f aca="false">'C1.4 Apr to Dec 2004 PILs Rec'!H57</f>
        <v>0</v>
      </c>
      <c r="J57" s="42" t="n">
        <v>0</v>
      </c>
      <c r="L57" s="78" t="n">
        <f aca="false">F57*J57</f>
        <v>0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6" t="n">
        <f aca="false">'C1.4 Apr to Dec 2004 PILs Rec'!F58</f>
        <v>0</v>
      </c>
      <c r="H58" s="81" t="n">
        <f aca="false">'C1.4 Apr to Dec 2004 PILs Rec'!H58</f>
        <v>0</v>
      </c>
      <c r="J58" s="42" t="n">
        <v>0</v>
      </c>
      <c r="L58" s="78" t="n">
        <f aca="false">F58*J58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6" t="n">
        <f aca="false">'C1.4 Apr to Dec 2004 PILs Rec'!F59</f>
        <v>0</v>
      </c>
      <c r="H59" s="81" t="n">
        <f aca="false">'C1.4 Apr to Dec 2004 PILs Rec'!H59</f>
        <v>0</v>
      </c>
      <c r="J59" s="42" t="n">
        <v>0</v>
      </c>
      <c r="L59" s="78" t="n">
        <f aca="false">F59*J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6" t="n">
        <f aca="false">'C1.4 Apr to Dec 2004 PILs Rec'!F60</f>
        <v>0</v>
      </c>
      <c r="H60" s="81" t="n">
        <f aca="false">'C1.4 Apr to Dec 2004 PILs Rec'!H60</f>
        <v>0</v>
      </c>
      <c r="J60" s="42" t="n">
        <v>0</v>
      </c>
      <c r="L60" s="78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6" t="n">
        <f aca="false">'C1.4 Apr to Dec 2004 PILs Rec'!F61</f>
        <v>0</v>
      </c>
      <c r="H61" s="81" t="n">
        <f aca="false">'C1.4 Apr to Dec 2004 PILs Rec'!H61</f>
        <v>0</v>
      </c>
      <c r="J61" s="42" t="n">
        <v>0</v>
      </c>
      <c r="L61" s="78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6" t="n">
        <f aca="false">'C1.4 Apr to Dec 2004 PILs Rec'!F62</f>
        <v>0</v>
      </c>
      <c r="H62" s="81" t="n">
        <f aca="false">'C1.4 Apr to Dec 2004 PILs Rec'!H62</f>
        <v>0</v>
      </c>
      <c r="J62" s="42" t="n">
        <v>0</v>
      </c>
      <c r="L62" s="78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6" t="n">
        <f aca="false">'C1.4 Apr to Dec 2004 PILs Rec'!F63</f>
        <v>0</v>
      </c>
      <c r="H63" s="81" t="n">
        <f aca="false">'C1.4 Apr to Dec 2004 PILs Rec'!H63</f>
        <v>0</v>
      </c>
      <c r="J63" s="42" t="n">
        <v>0</v>
      </c>
      <c r="L63" s="78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6" t="n">
        <f aca="false">'C1.4 Apr to Dec 2004 PILs Rec'!F64</f>
        <v>0</v>
      </c>
      <c r="H64" s="81" t="n">
        <f aca="false">'C1.4 Apr to Dec 2004 PILs Rec'!H64</f>
        <v>0</v>
      </c>
      <c r="J64" s="42" t="n">
        <v>0</v>
      </c>
      <c r="L64" s="78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6" t="n">
        <f aca="false">'C1.4 Apr to Dec 2004 PILs Rec'!F65</f>
        <v>0</v>
      </c>
      <c r="H65" s="81" t="n">
        <f aca="false">'C1.4 Apr to Dec 2004 PILs Rec'!H65</f>
        <v>0</v>
      </c>
      <c r="J65" s="42" t="n">
        <v>0</v>
      </c>
      <c r="L65" s="78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6" t="n">
        <f aca="false">'C1.4 Apr to Dec 2004 PILs Rec'!F66</f>
        <v>0</v>
      </c>
      <c r="H66" s="81" t="n">
        <f aca="false">'C1.4 Apr to Dec 2004 PILs Rec'!H66</f>
        <v>0</v>
      </c>
      <c r="J66" s="42" t="n">
        <v>0</v>
      </c>
      <c r="L66" s="78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6" t="n">
        <f aca="false">'C1.4 Apr to Dec 2004 PILs Rec'!F67</f>
        <v>0</v>
      </c>
      <c r="H67" s="81" t="n">
        <f aca="false">'C1.4 Apr to Dec 2004 PILs Rec'!H67</f>
        <v>0</v>
      </c>
      <c r="J67" s="42" t="n">
        <v>0</v>
      </c>
      <c r="L67" s="78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6" t="n">
        <f aca="false">'C1.4 Apr to Dec 2004 PILs Rec'!F68</f>
        <v>0</v>
      </c>
      <c r="H68" s="81" t="n">
        <f aca="false">'C1.4 Apr to Dec 2004 PILs Rec'!H68</f>
        <v>0</v>
      </c>
      <c r="J68" s="42" t="n">
        <v>0</v>
      </c>
      <c r="L68" s="78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6" t="n">
        <f aca="false">'C1.4 Apr to Dec 2004 PILs Rec'!F69</f>
        <v>0</v>
      </c>
      <c r="H69" s="81" t="n">
        <f aca="false">'C1.4 Apr to Dec 2004 PILs Rec'!H69</f>
        <v>0</v>
      </c>
      <c r="J69" s="42" t="n">
        <v>0</v>
      </c>
      <c r="L69" s="78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6" t="n">
        <f aca="false">'C1.4 Apr to Dec 2004 PILs Rec'!F70</f>
        <v>0</v>
      </c>
      <c r="H70" s="81" t="n">
        <f aca="false">'C1.4 Apr to Dec 2004 PILs Rec'!H70</f>
        <v>0</v>
      </c>
      <c r="J70" s="42" t="n">
        <v>0</v>
      </c>
      <c r="L70" s="78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6" t="n">
        <f aca="false">'C1.4 Apr to Dec 2004 PILs Rec'!F71</f>
        <v>0</v>
      </c>
      <c r="H71" s="81" t="n">
        <f aca="false">'C1.4 Apr to Dec 2004 PILs Rec'!H71</f>
        <v>0</v>
      </c>
      <c r="J71" s="42" t="n">
        <v>0</v>
      </c>
      <c r="L71" s="78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6" t="n">
        <f aca="false">'C1.4 Apr to Dec 2004 PILs Rec'!F72</f>
        <v>0</v>
      </c>
      <c r="H72" s="81" t="n">
        <f aca="false">'C1.4 Apr to Dec 2004 PILs Rec'!H72</f>
        <v>0</v>
      </c>
      <c r="J72" s="42" t="n">
        <v>0</v>
      </c>
      <c r="L72" s="78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6" t="n">
        <f aca="false">'C1.4 Apr to Dec 2004 PILs Rec'!F73</f>
        <v>0</v>
      </c>
      <c r="H73" s="81" t="n">
        <f aca="false">'C1.4 Apr to Dec 2004 PILs Rec'!H73</f>
        <v>0</v>
      </c>
      <c r="J73" s="42" t="n">
        <v>0</v>
      </c>
      <c r="L73" s="78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6" t="n">
        <f aca="false">'C1.4 Apr to Dec 2004 PILs Rec'!F74</f>
        <v>0</v>
      </c>
      <c r="H74" s="81" t="n">
        <f aca="false">'C1.4 Apr to Dec 2004 PILs Rec'!H74</f>
        <v>0</v>
      </c>
      <c r="J74" s="42" t="n">
        <v>0</v>
      </c>
      <c r="L74" s="78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6" t="n">
        <f aca="false">'C1.4 Apr to Dec 2004 PILs Rec'!F75</f>
        <v>0</v>
      </c>
      <c r="H75" s="81" t="n">
        <f aca="false">'C1.4 Apr to Dec 2004 PILs Rec'!H75</f>
        <v>0</v>
      </c>
      <c r="J75" s="42" t="n">
        <v>0</v>
      </c>
      <c r="L75" s="78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6" t="n">
        <f aca="false">'C1.4 Apr to Dec 2004 PILs Rec'!F76</f>
        <v>0</v>
      </c>
      <c r="H76" s="81" t="n">
        <f aca="false">'C1.4 Apr to Dec 2004 PILs Rec'!H76</f>
        <v>0</v>
      </c>
      <c r="J76" s="42" t="n">
        <v>0</v>
      </c>
      <c r="L76" s="78" t="n">
        <f aca="false">F76*J76</f>
        <v>0</v>
      </c>
    </row>
    <row r="77" s="5" customFormat="true" ht="15.75" hidden="false" customHeight="true" outlineLevel="0" collapsed="false">
      <c r="J77" s="80" t="n">
        <f aca="false">SUM(J52:J76)</f>
        <v>13465001</v>
      </c>
      <c r="L77" s="80" t="n">
        <f aca="false">SUM(L52:L76)</f>
        <v>49331.9377848602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L80" s="80" t="n">
        <f aca="false">L47+L77</f>
        <v>49331.9377848602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6" min="6" style="1" width="13.88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1" width="14.44"/>
    <col collapsed="false" customWidth="true" hidden="false" outlineLevel="0" max="11" min="11" style="1" width="2.77"/>
    <col collapsed="false" customWidth="true" hidden="false" outlineLevel="0" max="12" min="12" style="1" width="13.32"/>
    <col collapsed="false" customWidth="true" hidden="false" outlineLevel="0" max="13" min="13" style="1" width="2.77"/>
    <col collapsed="false" customWidth="true" hidden="false" outlineLevel="0" max="14" min="14" style="1" width="12.77"/>
    <col collapsed="false" customWidth="true" hidden="false" outlineLevel="0" max="15" min="15" style="1" width="2.77"/>
    <col collapsed="false" customWidth="true" hidden="true" outlineLevel="0" max="16" min="16" style="1" width="2.77"/>
    <col collapsed="false" customWidth="true" hidden="true" outlineLevel="0" max="17" min="17" style="1" width="10.88"/>
    <col collapsed="false" customWidth="true" hidden="true" outlineLevel="0" max="18" min="18" style="1" width="12.32"/>
    <col collapsed="false" customWidth="true" hidden="true" outlineLevel="0" max="20" min="19" style="1" width="12.77"/>
    <col collapsed="false" customWidth="true" hidden="true" outlineLevel="0" max="21" min="21" style="1" width="2.77"/>
    <col collapsed="false" customWidth="true" hidden="true" outlineLevel="0" max="22" min="22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true" outlineLevel="0" collapsed="false">
      <c r="C2" s="22" t="str">
        <f aca="false">'A1.1 Distributor Information'!C2</f>
        <v>Name of LDC:       Renfrew Hydro Inc.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577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405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406</v>
      </c>
      <c r="H20" s="71" t="s">
        <v>375</v>
      </c>
      <c r="I20" s="71"/>
      <c r="J20" s="70" t="s">
        <v>407</v>
      </c>
      <c r="L20" s="70" t="s">
        <v>377</v>
      </c>
    </row>
    <row r="21" s="5" customFormat="true" ht="15.75" hidden="false" customHeight="true" outlineLevel="0" collapsed="false">
      <c r="D21" s="8"/>
      <c r="F21" s="7" t="s">
        <v>378</v>
      </c>
      <c r="J21" s="7" t="s">
        <v>379</v>
      </c>
      <c r="L21" s="7" t="s">
        <v>397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6" t="n">
        <v>0</v>
      </c>
      <c r="H22" s="81" t="n">
        <v>0</v>
      </c>
      <c r="J22" s="78" t="n">
        <v>0</v>
      </c>
      <c r="L22" s="78" t="n">
        <f aca="false">F22*J22*9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6" t="n">
        <v>0</v>
      </c>
      <c r="H23" s="81" t="n">
        <v>0</v>
      </c>
      <c r="J23" s="78" t="n">
        <v>0</v>
      </c>
      <c r="L23" s="78" t="n">
        <f aca="false">F23*J23*9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6" t="n">
        <v>0</v>
      </c>
      <c r="H24" s="81" t="n">
        <v>0</v>
      </c>
      <c r="J24" s="78" t="n">
        <v>0</v>
      </c>
      <c r="L24" s="78" t="n">
        <f aca="false">F24*J24*9</f>
        <v>0</v>
      </c>
    </row>
    <row r="25" s="5" customFormat="true" ht="15" hidden="false" customHeight="tru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6" t="n">
        <v>0</v>
      </c>
      <c r="H25" s="81" t="n">
        <v>0</v>
      </c>
      <c r="J25" s="78" t="n">
        <v>0</v>
      </c>
      <c r="L25" s="78" t="n">
        <f aca="false">F25*J25*9</f>
        <v>0</v>
      </c>
    </row>
    <row r="26" s="5" customFormat="true" ht="15" hidden="false" customHeight="true" outlineLevel="0" collapsed="false">
      <c r="C26" s="72" t="str">
        <f aca="false">'B1.1 Rate Classes'!D26</f>
        <v>Street Lighting</v>
      </c>
      <c r="D26" s="73" t="str">
        <f aca="false">'B1.1 Rate Classes'!E26</f>
        <v>Connection</v>
      </c>
      <c r="F26" s="76" t="n">
        <v>0</v>
      </c>
      <c r="H26" s="81" t="n">
        <v>0</v>
      </c>
      <c r="J26" s="78" t="n">
        <v>0</v>
      </c>
      <c r="L26" s="78" t="n">
        <f aca="false">F26*J26*9</f>
        <v>0</v>
      </c>
    </row>
    <row r="27" s="5" customFormat="true" ht="15" hidden="true" customHeight="true" outlineLevel="0" collapsed="false">
      <c r="C27" s="72" t="str">
        <f aca="false">'B1.1 Rate Classes'!D27</f>
        <v>Rate Class 6</v>
      </c>
      <c r="D27" s="73" t="str">
        <f aca="false">'B1.1 Rate Classes'!E27</f>
        <v>NA</v>
      </c>
      <c r="F27" s="76" t="n">
        <v>0</v>
      </c>
      <c r="H27" s="81" t="n">
        <v>0</v>
      </c>
      <c r="J27" s="78" t="n">
        <v>0</v>
      </c>
      <c r="L27" s="78" t="n">
        <f aca="false">F27*J27*9</f>
        <v>0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6" t="n">
        <v>0</v>
      </c>
      <c r="H28" s="81" t="n">
        <v>0</v>
      </c>
      <c r="J28" s="78" t="n">
        <v>0</v>
      </c>
      <c r="L28" s="78" t="n">
        <f aca="false">F28*J28*9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6" t="n">
        <v>0</v>
      </c>
      <c r="H29" s="81" t="n">
        <v>0</v>
      </c>
      <c r="J29" s="78" t="n">
        <v>0</v>
      </c>
      <c r="L29" s="78" t="n">
        <f aca="false">F29*J29*9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6" t="n">
        <v>0</v>
      </c>
      <c r="H30" s="81" t="n">
        <v>0</v>
      </c>
      <c r="J30" s="78" t="n">
        <v>0</v>
      </c>
      <c r="L30" s="78" t="n">
        <f aca="false">F30*J30*9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6" t="n">
        <v>0</v>
      </c>
      <c r="H31" s="81" t="n">
        <v>0</v>
      </c>
      <c r="J31" s="78" t="n">
        <v>0</v>
      </c>
      <c r="L31" s="78" t="n">
        <f aca="false">F31*J31*9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6" t="n">
        <v>0</v>
      </c>
      <c r="H32" s="81" t="n">
        <v>0</v>
      </c>
      <c r="J32" s="78" t="n">
        <v>0</v>
      </c>
      <c r="L32" s="78" t="n">
        <f aca="false">F32*J32*9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6" t="n">
        <v>0</v>
      </c>
      <c r="H33" s="81" t="n">
        <v>0</v>
      </c>
      <c r="J33" s="78" t="n">
        <v>0</v>
      </c>
      <c r="L33" s="78" t="n">
        <f aca="false">F33*J33*9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6" t="n">
        <v>0</v>
      </c>
      <c r="H34" s="81" t="n">
        <v>0</v>
      </c>
      <c r="J34" s="78" t="n">
        <v>0</v>
      </c>
      <c r="L34" s="78" t="n">
        <f aca="false">F34*J34*9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6" t="n">
        <v>0</v>
      </c>
      <c r="H35" s="81" t="n">
        <v>0</v>
      </c>
      <c r="J35" s="78" t="n">
        <v>0</v>
      </c>
      <c r="L35" s="78" t="n">
        <f aca="false">F35*J35*9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6" t="n">
        <v>0</v>
      </c>
      <c r="H36" s="81" t="n">
        <v>0</v>
      </c>
      <c r="J36" s="78" t="n">
        <v>0</v>
      </c>
      <c r="L36" s="78" t="n">
        <f aca="false">F36*J36*9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6" t="n">
        <v>0</v>
      </c>
      <c r="H37" s="81" t="n">
        <v>0</v>
      </c>
      <c r="J37" s="78" t="n">
        <v>0</v>
      </c>
      <c r="L37" s="78" t="n">
        <f aca="false">F37*J37*9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6" t="n">
        <v>0</v>
      </c>
      <c r="H38" s="81" t="n">
        <v>0</v>
      </c>
      <c r="J38" s="78" t="n">
        <v>0</v>
      </c>
      <c r="L38" s="78" t="n">
        <f aca="false">F38*J38*9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6" t="n">
        <v>0</v>
      </c>
      <c r="H39" s="81" t="n">
        <v>0</v>
      </c>
      <c r="J39" s="78" t="n">
        <v>0</v>
      </c>
      <c r="L39" s="78" t="n">
        <f aca="false">F39*J39*9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6" t="n">
        <v>0</v>
      </c>
      <c r="H40" s="81" t="n">
        <v>0</v>
      </c>
      <c r="J40" s="78" t="n">
        <v>0</v>
      </c>
      <c r="L40" s="78" t="n">
        <f aca="false">F40*J40*9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6" t="n">
        <v>0</v>
      </c>
      <c r="H41" s="81" t="n">
        <v>0</v>
      </c>
      <c r="J41" s="78" t="n">
        <v>0</v>
      </c>
      <c r="L41" s="78" t="n">
        <f aca="false">F41*J41*9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6" t="n">
        <v>0</v>
      </c>
      <c r="H42" s="81" t="n">
        <v>0</v>
      </c>
      <c r="J42" s="78" t="n">
        <v>0</v>
      </c>
      <c r="L42" s="78" t="n">
        <f aca="false">F42*J42*9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6" t="n">
        <v>0</v>
      </c>
      <c r="H43" s="81" t="n">
        <v>0</v>
      </c>
      <c r="J43" s="78" t="n">
        <v>0</v>
      </c>
      <c r="L43" s="78" t="n">
        <f aca="false">F43*J43*9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6" t="n">
        <v>0</v>
      </c>
      <c r="H44" s="81" t="n">
        <v>0</v>
      </c>
      <c r="J44" s="78" t="n">
        <v>0</v>
      </c>
      <c r="L44" s="78" t="n">
        <f aca="false">F44*J44*9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6" t="n">
        <v>0</v>
      </c>
      <c r="H45" s="81" t="n">
        <v>0</v>
      </c>
      <c r="J45" s="78" t="n">
        <v>0</v>
      </c>
      <c r="L45" s="78" t="n">
        <f aca="false">F45*J45*9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6" t="n">
        <v>0</v>
      </c>
      <c r="H46" s="81" t="n">
        <v>0</v>
      </c>
      <c r="J46" s="78" t="n">
        <v>0</v>
      </c>
      <c r="L46" s="78" t="n">
        <f aca="false">F46*J46*9</f>
        <v>0</v>
      </c>
    </row>
    <row r="47" s="5" customFormat="true" ht="15.75" hidden="false" customHeight="true" outlineLevel="0" collapsed="false">
      <c r="D47" s="8"/>
      <c r="J47" s="80" t="n">
        <f aca="false">SUM(J22:J46)</f>
        <v>0</v>
      </c>
      <c r="L47" s="80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406</v>
      </c>
      <c r="H50" s="70" t="s">
        <v>383</v>
      </c>
      <c r="I50" s="71"/>
      <c r="J50" s="70" t="s">
        <v>408</v>
      </c>
      <c r="L50" s="70" t="s">
        <v>377</v>
      </c>
    </row>
    <row r="51" s="5" customFormat="true" ht="15.75" hidden="false" customHeight="true" outlineLevel="0" collapsed="false">
      <c r="D51" s="8"/>
      <c r="F51" s="7" t="s">
        <v>378</v>
      </c>
      <c r="J51" s="7" t="s">
        <v>379</v>
      </c>
      <c r="L51" s="7" t="s">
        <v>399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v>0.0016</v>
      </c>
      <c r="H52" s="77" t="n">
        <v>0.0088</v>
      </c>
      <c r="J52" s="42" t="n">
        <v>22684116</v>
      </c>
      <c r="L52" s="78" t="n">
        <f aca="false">F52*J52</f>
        <v>36294.5856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v>0.0011</v>
      </c>
      <c r="H53" s="77" t="n">
        <v>0.0049</v>
      </c>
      <c r="J53" s="42" t="n">
        <v>10410520</v>
      </c>
      <c r="L53" s="78" t="n">
        <f aca="false">F53*J53</f>
        <v>11451.572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5" t="n">
        <v>0.1096</v>
      </c>
      <c r="H54" s="77" t="n">
        <v>0.7472</v>
      </c>
      <c r="J54" s="42" t="n">
        <v>110953</v>
      </c>
      <c r="L54" s="78" t="n">
        <f aca="false">F54*J54</f>
        <v>12160.4488</v>
      </c>
    </row>
    <row r="55" s="5" customFormat="true" ht="15" hidden="false" customHeight="tru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5" t="n">
        <v>0.0011</v>
      </c>
      <c r="H55" s="77" t="n">
        <v>0.0049</v>
      </c>
      <c r="J55" s="42" t="n">
        <v>126000</v>
      </c>
      <c r="L55" s="78" t="n">
        <f aca="false">F55*J55</f>
        <v>138.6</v>
      </c>
    </row>
    <row r="56" s="5" customFormat="true" ht="15" hidden="false" customHeight="true" outlineLevel="0" collapsed="false">
      <c r="C56" s="72" t="str">
        <f aca="false">'B1.1 Rate Classes'!D26</f>
        <v>Street Lighting</v>
      </c>
      <c r="D56" s="73" t="str">
        <f aca="false">'B1.1 Rate Classes'!F26</f>
        <v>kW</v>
      </c>
      <c r="F56" s="75" t="n">
        <v>0.3674</v>
      </c>
      <c r="H56" s="77" t="n">
        <v>1.6787</v>
      </c>
      <c r="J56" s="42" t="n">
        <v>2289</v>
      </c>
      <c r="L56" s="78" t="n">
        <f aca="false">F56*J56</f>
        <v>840.9786</v>
      </c>
    </row>
    <row r="57" s="5" customFormat="true" ht="15" hidden="true" customHeight="true" outlineLevel="0" collapsed="false">
      <c r="C57" s="72" t="str">
        <f aca="false">'B1.1 Rate Classes'!D27</f>
        <v>Rate Class 6</v>
      </c>
      <c r="D57" s="73" t="str">
        <f aca="false">'B1.1 Rate Classes'!F27</f>
        <v>NA</v>
      </c>
      <c r="F57" s="75" t="n">
        <v>0</v>
      </c>
      <c r="H57" s="77" t="n">
        <v>0</v>
      </c>
      <c r="J57" s="42" t="n">
        <v>0</v>
      </c>
      <c r="L57" s="78" t="n">
        <f aca="false">F57*J57</f>
        <v>0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5" t="n">
        <v>0</v>
      </c>
      <c r="H58" s="77" t="n">
        <v>0</v>
      </c>
      <c r="J58" s="42" t="n">
        <v>0</v>
      </c>
      <c r="L58" s="78" t="n">
        <f aca="false">F58*J58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5" t="n">
        <v>0</v>
      </c>
      <c r="H59" s="77" t="n">
        <v>0</v>
      </c>
      <c r="J59" s="42" t="n">
        <v>0</v>
      </c>
      <c r="L59" s="78" t="n">
        <f aca="false">F59*J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v>0</v>
      </c>
      <c r="H60" s="77" t="n">
        <v>0</v>
      </c>
      <c r="J60" s="42" t="n">
        <v>0</v>
      </c>
      <c r="L60" s="78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v>0</v>
      </c>
      <c r="H61" s="77" t="n">
        <v>0</v>
      </c>
      <c r="J61" s="42" t="n">
        <v>0</v>
      </c>
      <c r="L61" s="78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v>0</v>
      </c>
      <c r="H62" s="77" t="n">
        <v>0</v>
      </c>
      <c r="J62" s="42" t="n">
        <v>0</v>
      </c>
      <c r="L62" s="78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v>0</v>
      </c>
      <c r="H63" s="77" t="n">
        <v>0</v>
      </c>
      <c r="J63" s="42" t="n">
        <v>0</v>
      </c>
      <c r="L63" s="78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v>0</v>
      </c>
      <c r="H64" s="77" t="n">
        <v>0</v>
      </c>
      <c r="J64" s="42" t="n">
        <v>0</v>
      </c>
      <c r="L64" s="78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v>0</v>
      </c>
      <c r="H65" s="77" t="n">
        <v>0</v>
      </c>
      <c r="J65" s="42" t="n">
        <v>0</v>
      </c>
      <c r="L65" s="78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v>0</v>
      </c>
      <c r="H66" s="77" t="n">
        <v>0</v>
      </c>
      <c r="J66" s="42" t="n">
        <v>0</v>
      </c>
      <c r="L66" s="78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v>0</v>
      </c>
      <c r="H67" s="77" t="n">
        <v>0</v>
      </c>
      <c r="J67" s="42" t="n">
        <v>0</v>
      </c>
      <c r="L67" s="78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v>0</v>
      </c>
      <c r="H68" s="77" t="n">
        <v>0</v>
      </c>
      <c r="J68" s="42" t="n">
        <v>0</v>
      </c>
      <c r="L68" s="78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v>0</v>
      </c>
      <c r="H69" s="77" t="n">
        <v>0</v>
      </c>
      <c r="J69" s="42" t="n">
        <v>0</v>
      </c>
      <c r="L69" s="78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v>0</v>
      </c>
      <c r="H70" s="77" t="n">
        <v>0</v>
      </c>
      <c r="J70" s="42" t="n">
        <v>0</v>
      </c>
      <c r="L70" s="78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v>0</v>
      </c>
      <c r="H71" s="77" t="n">
        <v>0</v>
      </c>
      <c r="J71" s="42" t="n">
        <v>0</v>
      </c>
      <c r="L71" s="78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v>0</v>
      </c>
      <c r="H72" s="77" t="n">
        <v>0</v>
      </c>
      <c r="J72" s="42" t="n">
        <v>0</v>
      </c>
      <c r="L72" s="78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v>0</v>
      </c>
      <c r="H73" s="77" t="n">
        <v>0</v>
      </c>
      <c r="J73" s="42" t="n">
        <v>0</v>
      </c>
      <c r="L73" s="78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v>0</v>
      </c>
      <c r="H74" s="77" t="n">
        <v>0</v>
      </c>
      <c r="J74" s="42" t="n">
        <v>0</v>
      </c>
      <c r="L74" s="78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v>0</v>
      </c>
      <c r="H75" s="77" t="n">
        <v>0</v>
      </c>
      <c r="J75" s="42" t="n">
        <v>0</v>
      </c>
      <c r="L75" s="78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v>0</v>
      </c>
      <c r="H76" s="77" t="n">
        <v>0</v>
      </c>
      <c r="J76" s="42" t="n">
        <v>0</v>
      </c>
      <c r="L76" s="78" t="n">
        <f aca="false">F76*J76</f>
        <v>0</v>
      </c>
    </row>
    <row r="77" s="5" customFormat="true" ht="15.75" hidden="false" customHeight="true" outlineLevel="0" collapsed="false">
      <c r="J77" s="80" t="n">
        <f aca="false">SUM(J52:J76)</f>
        <v>33333878</v>
      </c>
      <c r="L77" s="80" t="n">
        <f aca="false">SUM(L52:L76)</f>
        <v>60886.185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L80" s="80" t="n">
        <f aca="false">L47+L77</f>
        <v>60886.185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7" colorId="64" zoomScale="70" zoomScaleNormal="70" zoomScalePageLayoutView="100" workbookViewId="0">
      <selection pane="topLeft" activeCell="F22" activeCellId="0" sqref="F22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6" min="6" style="1" width="13.99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1" width="13.99"/>
    <col collapsed="false" customWidth="true" hidden="false" outlineLevel="0" max="11" min="11" style="1" width="2.77"/>
    <col collapsed="false" customWidth="true" hidden="false" outlineLevel="0" max="12" min="12" style="1" width="13.32"/>
    <col collapsed="false" customWidth="true" hidden="false" outlineLevel="0" max="13" min="13" style="1" width="2.77"/>
    <col collapsed="false" customWidth="true" hidden="false" outlineLevel="0" max="14" min="14" style="1" width="12.77"/>
    <col collapsed="false" customWidth="true" hidden="false" outlineLevel="0" max="15" min="15" style="1" width="2.77"/>
    <col collapsed="false" customWidth="true" hidden="true" outlineLevel="0" max="16" min="16" style="1" width="2.77"/>
    <col collapsed="false" customWidth="true" hidden="true" outlineLevel="0" max="17" min="17" style="1" width="10.88"/>
    <col collapsed="false" customWidth="true" hidden="true" outlineLevel="0" max="18" min="18" style="1" width="12.32"/>
    <col collapsed="false" customWidth="true" hidden="true" outlineLevel="0" max="20" min="19" style="1" width="12.77"/>
    <col collapsed="false" customWidth="true" hidden="true" outlineLevel="0" max="21" min="21" style="1" width="2.77"/>
    <col collapsed="false" customWidth="true" hidden="true" outlineLevel="0" max="22" min="22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true" outlineLevel="0" collapsed="false">
      <c r="C2" s="22" t="str">
        <f aca="false">'A1.1 Distributor Information'!C2</f>
        <v>Name of LDC:       Renfrew Hydro Inc.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577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409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410</v>
      </c>
      <c r="H20" s="71" t="s">
        <v>375</v>
      </c>
      <c r="I20" s="71"/>
      <c r="J20" s="70" t="s">
        <v>411</v>
      </c>
      <c r="L20" s="70" t="s">
        <v>377</v>
      </c>
    </row>
    <row r="21" s="5" customFormat="true" ht="15.75" hidden="false" customHeight="true" outlineLevel="0" collapsed="false">
      <c r="D21" s="8"/>
      <c r="F21" s="7" t="s">
        <v>378</v>
      </c>
      <c r="J21" s="7" t="s">
        <v>379</v>
      </c>
      <c r="L21" s="7" t="s">
        <v>412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6" t="n">
        <v>0</v>
      </c>
      <c r="H22" s="81" t="n">
        <v>0</v>
      </c>
      <c r="J22" s="78" t="n">
        <v>0</v>
      </c>
      <c r="L22" s="78" t="n">
        <f aca="false">F22*J22*4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6" t="n">
        <v>0</v>
      </c>
      <c r="H23" s="81" t="n">
        <v>0</v>
      </c>
      <c r="J23" s="78" t="n">
        <v>0</v>
      </c>
      <c r="L23" s="78" t="n">
        <f aca="false">F23*J23*4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6" t="n">
        <v>0</v>
      </c>
      <c r="H24" s="81" t="n">
        <v>0</v>
      </c>
      <c r="J24" s="78" t="n">
        <v>0</v>
      </c>
      <c r="L24" s="78" t="n">
        <f aca="false">F24*J24*4</f>
        <v>0</v>
      </c>
    </row>
    <row r="25" s="5" customFormat="true" ht="15" hidden="false" customHeight="tru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6" t="n">
        <v>0</v>
      </c>
      <c r="H25" s="81" t="n">
        <v>0</v>
      </c>
      <c r="J25" s="78" t="n">
        <v>0</v>
      </c>
      <c r="L25" s="78" t="n">
        <f aca="false">F25*J25*4</f>
        <v>0</v>
      </c>
    </row>
    <row r="26" s="5" customFormat="true" ht="15" hidden="false" customHeight="true" outlineLevel="0" collapsed="false">
      <c r="C26" s="72" t="str">
        <f aca="false">'B1.1 Rate Classes'!D26</f>
        <v>Street Lighting</v>
      </c>
      <c r="D26" s="73" t="str">
        <f aca="false">'B1.1 Rate Classes'!E26</f>
        <v>Connection</v>
      </c>
      <c r="F26" s="76" t="n">
        <v>0</v>
      </c>
      <c r="H26" s="81" t="n">
        <v>0</v>
      </c>
      <c r="J26" s="78" t="n">
        <v>0</v>
      </c>
      <c r="L26" s="78" t="n">
        <f aca="false">F26*J26*4</f>
        <v>0</v>
      </c>
    </row>
    <row r="27" s="5" customFormat="true" ht="15" hidden="true" customHeight="true" outlineLevel="0" collapsed="false">
      <c r="C27" s="72" t="str">
        <f aca="false">'B1.1 Rate Classes'!D27</f>
        <v>Rate Class 6</v>
      </c>
      <c r="D27" s="73" t="str">
        <f aca="false">'B1.1 Rate Classes'!E27</f>
        <v>NA</v>
      </c>
      <c r="F27" s="76" t="n">
        <v>0</v>
      </c>
      <c r="H27" s="81" t="n">
        <v>0</v>
      </c>
      <c r="J27" s="78" t="n">
        <v>0</v>
      </c>
      <c r="L27" s="78" t="n">
        <f aca="false">F27*J27*4</f>
        <v>0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6" t="n">
        <v>0</v>
      </c>
      <c r="H28" s="81" t="n">
        <v>0</v>
      </c>
      <c r="J28" s="78" t="n">
        <v>0</v>
      </c>
      <c r="L28" s="78" t="n">
        <f aca="false">F28*J28*4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6" t="n">
        <v>0</v>
      </c>
      <c r="H29" s="81" t="n">
        <v>0</v>
      </c>
      <c r="J29" s="78" t="n">
        <v>0</v>
      </c>
      <c r="L29" s="78" t="n">
        <f aca="false">F29*J29*4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6" t="n">
        <v>0</v>
      </c>
      <c r="H30" s="81" t="n">
        <v>0</v>
      </c>
      <c r="J30" s="78" t="n">
        <v>0</v>
      </c>
      <c r="L30" s="78" t="n">
        <f aca="false">F30*J30*4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6" t="n">
        <v>0</v>
      </c>
      <c r="H31" s="81" t="n">
        <v>0</v>
      </c>
      <c r="J31" s="78" t="n">
        <v>0</v>
      </c>
      <c r="L31" s="78" t="n">
        <f aca="false">F31*J31*4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6" t="n">
        <v>0</v>
      </c>
      <c r="H32" s="81" t="n">
        <v>0</v>
      </c>
      <c r="J32" s="78" t="n">
        <v>0</v>
      </c>
      <c r="L32" s="78" t="n">
        <f aca="false">F32*J32*4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6" t="n">
        <v>0</v>
      </c>
      <c r="H33" s="81" t="n">
        <v>0</v>
      </c>
      <c r="J33" s="78" t="n">
        <v>0</v>
      </c>
      <c r="L33" s="78" t="n">
        <f aca="false">F33*J33*4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6" t="n">
        <v>0</v>
      </c>
      <c r="H34" s="81" t="n">
        <v>0</v>
      </c>
      <c r="J34" s="78" t="n">
        <v>0</v>
      </c>
      <c r="L34" s="78" t="n">
        <f aca="false">F34*J34*4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6" t="n">
        <v>0</v>
      </c>
      <c r="H35" s="81" t="n">
        <v>0</v>
      </c>
      <c r="J35" s="78" t="n">
        <v>0</v>
      </c>
      <c r="L35" s="78" t="n">
        <f aca="false">F35*J35*4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6" t="n">
        <v>0</v>
      </c>
      <c r="H36" s="81" t="n">
        <v>0</v>
      </c>
      <c r="J36" s="78" t="n">
        <v>0</v>
      </c>
      <c r="L36" s="78" t="n">
        <f aca="false">F36*J36*4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6" t="n">
        <v>0</v>
      </c>
      <c r="H37" s="81" t="n">
        <v>0</v>
      </c>
      <c r="J37" s="78" t="n">
        <v>0</v>
      </c>
      <c r="L37" s="78" t="n">
        <f aca="false">F37*J37*4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6" t="n">
        <v>0</v>
      </c>
      <c r="H38" s="81" t="n">
        <v>0</v>
      </c>
      <c r="J38" s="78" t="n">
        <v>0</v>
      </c>
      <c r="L38" s="78" t="n">
        <f aca="false">F38*J38*4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6" t="n">
        <v>0</v>
      </c>
      <c r="H39" s="81" t="n">
        <v>0</v>
      </c>
      <c r="J39" s="78" t="n">
        <v>0</v>
      </c>
      <c r="L39" s="78" t="n">
        <f aca="false">F39*J39*4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6" t="n">
        <v>0</v>
      </c>
      <c r="H40" s="81" t="n">
        <v>0</v>
      </c>
      <c r="J40" s="78" t="n">
        <v>0</v>
      </c>
      <c r="L40" s="78" t="n">
        <f aca="false">F40*J40*4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6" t="n">
        <v>0</v>
      </c>
      <c r="H41" s="81" t="n">
        <v>0</v>
      </c>
      <c r="J41" s="78" t="n">
        <v>0</v>
      </c>
      <c r="L41" s="78" t="n">
        <f aca="false">F41*J41*4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6" t="n">
        <v>0</v>
      </c>
      <c r="H42" s="81" t="n">
        <v>0</v>
      </c>
      <c r="J42" s="78" t="n">
        <v>0</v>
      </c>
      <c r="L42" s="78" t="n">
        <f aca="false">F42*J42*4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6" t="n">
        <v>0</v>
      </c>
      <c r="H43" s="81" t="n">
        <v>0</v>
      </c>
      <c r="J43" s="78" t="n">
        <v>0</v>
      </c>
      <c r="L43" s="78" t="n">
        <f aca="false">F43*J43*4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6" t="n">
        <v>0</v>
      </c>
      <c r="H44" s="81" t="n">
        <v>0</v>
      </c>
      <c r="J44" s="78" t="n">
        <v>0</v>
      </c>
      <c r="L44" s="78" t="n">
        <f aca="false">F44*J44*4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6" t="n">
        <v>0</v>
      </c>
      <c r="H45" s="81" t="n">
        <v>0</v>
      </c>
      <c r="J45" s="78" t="n">
        <v>0</v>
      </c>
      <c r="L45" s="78" t="n">
        <f aca="false">F45*J45*4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6" t="n">
        <v>0</v>
      </c>
      <c r="H46" s="81" t="n">
        <v>0</v>
      </c>
      <c r="J46" s="78" t="n">
        <v>0</v>
      </c>
      <c r="L46" s="78" t="n">
        <f aca="false">F46*J46*4</f>
        <v>0</v>
      </c>
    </row>
    <row r="47" s="5" customFormat="true" ht="15.75" hidden="false" customHeight="true" outlineLevel="0" collapsed="false">
      <c r="D47" s="8"/>
      <c r="J47" s="80" t="n">
        <f aca="false">SUM(J22:J46)</f>
        <v>0</v>
      </c>
      <c r="L47" s="80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410</v>
      </c>
      <c r="H50" s="70" t="s">
        <v>383</v>
      </c>
      <c r="I50" s="71"/>
      <c r="J50" s="70" t="s">
        <v>413</v>
      </c>
      <c r="L50" s="70" t="s">
        <v>377</v>
      </c>
    </row>
    <row r="51" s="5" customFormat="true" ht="15.75" hidden="false" customHeight="true" outlineLevel="0" collapsed="false">
      <c r="D51" s="8"/>
      <c r="F51" s="7" t="s">
        <v>378</v>
      </c>
      <c r="J51" s="7" t="s">
        <v>379</v>
      </c>
      <c r="L51" s="7" t="s">
        <v>399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6" t="n">
        <f aca="false">'C1.6 Apr to Dec 2005 PILs Rec'!F52</f>
        <v>0.0016</v>
      </c>
      <c r="H52" s="81" t="n">
        <f aca="false">'C1.6 Apr to Dec 2005 PILs Rec'!H52</f>
        <v>0.0088</v>
      </c>
      <c r="J52" s="42" t="n">
        <v>12174489</v>
      </c>
      <c r="L52" s="78" t="n">
        <f aca="false">F52*J52</f>
        <v>19479.1824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6" t="n">
        <f aca="false">'C1.6 Apr to Dec 2005 PILs Rec'!F53</f>
        <v>0.0011</v>
      </c>
      <c r="H53" s="81" t="n">
        <f aca="false">'C1.6 Apr to Dec 2005 PILs Rec'!H53</f>
        <v>0.0049</v>
      </c>
      <c r="J53" s="42" t="n">
        <v>5117902</v>
      </c>
      <c r="L53" s="78" t="n">
        <f aca="false">F53*J53</f>
        <v>5629.6922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6" t="n">
        <f aca="false">'C1.6 Apr to Dec 2005 PILs Rec'!F54</f>
        <v>0.1096</v>
      </c>
      <c r="H54" s="81" t="n">
        <f aca="false">'C1.6 Apr to Dec 2005 PILs Rec'!H54</f>
        <v>0.7472</v>
      </c>
      <c r="J54" s="42" t="n">
        <v>50089</v>
      </c>
      <c r="L54" s="78" t="n">
        <f aca="false">F54*J54</f>
        <v>5489.7544</v>
      </c>
    </row>
    <row r="55" s="5" customFormat="true" ht="15" hidden="false" customHeight="tru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6" t="n">
        <f aca="false">'C1.6 Apr to Dec 2005 PILs Rec'!F55</f>
        <v>0.0011</v>
      </c>
      <c r="H55" s="81" t="n">
        <f aca="false">'C1.6 Apr to Dec 2005 PILs Rec'!H55</f>
        <v>0.0049</v>
      </c>
      <c r="J55" s="42" t="n">
        <v>55599</v>
      </c>
      <c r="L55" s="78" t="n">
        <f aca="false">F55*J55</f>
        <v>61.1589</v>
      </c>
    </row>
    <row r="56" s="5" customFormat="true" ht="15" hidden="false" customHeight="true" outlineLevel="0" collapsed="false">
      <c r="C56" s="72" t="str">
        <f aca="false">'B1.1 Rate Classes'!D26</f>
        <v>Street Lighting</v>
      </c>
      <c r="D56" s="73" t="str">
        <f aca="false">'B1.1 Rate Classes'!F26</f>
        <v>kW</v>
      </c>
      <c r="F56" s="76" t="n">
        <f aca="false">'C1.6 Apr to Dec 2005 PILs Rec'!F56</f>
        <v>0.3674</v>
      </c>
      <c r="H56" s="81" t="n">
        <f aca="false">'C1.6 Apr to Dec 2005 PILs Rec'!H56</f>
        <v>1.6787</v>
      </c>
      <c r="J56" s="42" t="n">
        <v>1016</v>
      </c>
      <c r="L56" s="78" t="n">
        <f aca="false">F56*J56</f>
        <v>373.2784</v>
      </c>
    </row>
    <row r="57" s="5" customFormat="true" ht="15" hidden="true" customHeight="true" outlineLevel="0" collapsed="false">
      <c r="C57" s="72" t="str">
        <f aca="false">'B1.1 Rate Classes'!D27</f>
        <v>Rate Class 6</v>
      </c>
      <c r="D57" s="73" t="str">
        <f aca="false">'B1.1 Rate Classes'!F27</f>
        <v>NA</v>
      </c>
      <c r="F57" s="76" t="n">
        <f aca="false">'C1.6 Apr to Dec 2005 PILs Rec'!F57</f>
        <v>0</v>
      </c>
      <c r="H57" s="81" t="n">
        <f aca="false">'C1.6 Apr to Dec 2005 PILs Rec'!H57</f>
        <v>0</v>
      </c>
      <c r="J57" s="42" t="n">
        <v>0</v>
      </c>
      <c r="L57" s="78" t="n">
        <f aca="false">F57*J57</f>
        <v>0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6" t="n">
        <f aca="false">'C1.6 Apr to Dec 2005 PILs Rec'!F58</f>
        <v>0</v>
      </c>
      <c r="H58" s="81" t="n">
        <f aca="false">'C1.6 Apr to Dec 2005 PILs Rec'!H58</f>
        <v>0</v>
      </c>
      <c r="J58" s="42" t="n">
        <v>0</v>
      </c>
      <c r="L58" s="78" t="n">
        <f aca="false">F58*J58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6" t="n">
        <f aca="false">'C1.6 Apr to Dec 2005 PILs Rec'!F59</f>
        <v>0</v>
      </c>
      <c r="H59" s="81" t="n">
        <f aca="false">'C1.6 Apr to Dec 2005 PILs Rec'!H59</f>
        <v>0</v>
      </c>
      <c r="J59" s="42" t="n">
        <v>0</v>
      </c>
      <c r="L59" s="78" t="n">
        <f aca="false">F59*J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6" t="n">
        <f aca="false">'C1.6 Apr to Dec 2005 PILs Rec'!F60</f>
        <v>0</v>
      </c>
      <c r="H60" s="81" t="n">
        <f aca="false">'C1.6 Apr to Dec 2005 PILs Rec'!H60</f>
        <v>0</v>
      </c>
      <c r="J60" s="42" t="n">
        <v>0</v>
      </c>
      <c r="L60" s="78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6" t="n">
        <f aca="false">'C1.6 Apr to Dec 2005 PILs Rec'!F61</f>
        <v>0</v>
      </c>
      <c r="H61" s="81" t="n">
        <f aca="false">'C1.6 Apr to Dec 2005 PILs Rec'!H61</f>
        <v>0</v>
      </c>
      <c r="J61" s="42" t="n">
        <v>0</v>
      </c>
      <c r="L61" s="78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6" t="n">
        <f aca="false">'C1.6 Apr to Dec 2005 PILs Rec'!F62</f>
        <v>0</v>
      </c>
      <c r="H62" s="81" t="n">
        <f aca="false">'C1.6 Apr to Dec 2005 PILs Rec'!H62</f>
        <v>0</v>
      </c>
      <c r="J62" s="42" t="n">
        <v>0</v>
      </c>
      <c r="L62" s="78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6" t="n">
        <f aca="false">'C1.6 Apr to Dec 2005 PILs Rec'!F63</f>
        <v>0</v>
      </c>
      <c r="H63" s="81" t="n">
        <f aca="false">'C1.6 Apr to Dec 2005 PILs Rec'!H63</f>
        <v>0</v>
      </c>
      <c r="J63" s="42" t="n">
        <v>0</v>
      </c>
      <c r="L63" s="78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6" t="n">
        <f aca="false">'C1.6 Apr to Dec 2005 PILs Rec'!F64</f>
        <v>0</v>
      </c>
      <c r="H64" s="81" t="n">
        <f aca="false">'C1.6 Apr to Dec 2005 PILs Rec'!H64</f>
        <v>0</v>
      </c>
      <c r="J64" s="42" t="n">
        <v>0</v>
      </c>
      <c r="L64" s="78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6" t="n">
        <f aca="false">'C1.6 Apr to Dec 2005 PILs Rec'!F65</f>
        <v>0</v>
      </c>
      <c r="H65" s="81" t="n">
        <f aca="false">'C1.6 Apr to Dec 2005 PILs Rec'!H65</f>
        <v>0</v>
      </c>
      <c r="J65" s="42" t="n">
        <v>0</v>
      </c>
      <c r="L65" s="78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6" t="n">
        <f aca="false">'C1.6 Apr to Dec 2005 PILs Rec'!F66</f>
        <v>0</v>
      </c>
      <c r="H66" s="81" t="n">
        <f aca="false">'C1.6 Apr to Dec 2005 PILs Rec'!H66</f>
        <v>0</v>
      </c>
      <c r="J66" s="42" t="n">
        <v>0</v>
      </c>
      <c r="L66" s="78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6" t="n">
        <f aca="false">'C1.6 Apr to Dec 2005 PILs Rec'!F67</f>
        <v>0</v>
      </c>
      <c r="H67" s="81" t="n">
        <f aca="false">'C1.6 Apr to Dec 2005 PILs Rec'!H67</f>
        <v>0</v>
      </c>
      <c r="J67" s="42" t="n">
        <v>0</v>
      </c>
      <c r="L67" s="78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6" t="n">
        <f aca="false">'C1.6 Apr to Dec 2005 PILs Rec'!F68</f>
        <v>0</v>
      </c>
      <c r="H68" s="81" t="n">
        <f aca="false">'C1.6 Apr to Dec 2005 PILs Rec'!H68</f>
        <v>0</v>
      </c>
      <c r="J68" s="42" t="n">
        <v>0</v>
      </c>
      <c r="L68" s="78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6" t="n">
        <f aca="false">'C1.6 Apr to Dec 2005 PILs Rec'!F69</f>
        <v>0</v>
      </c>
      <c r="H69" s="81" t="n">
        <f aca="false">'C1.6 Apr to Dec 2005 PILs Rec'!H69</f>
        <v>0</v>
      </c>
      <c r="J69" s="42" t="n">
        <v>0</v>
      </c>
      <c r="L69" s="78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6" t="n">
        <f aca="false">'C1.6 Apr to Dec 2005 PILs Rec'!F70</f>
        <v>0</v>
      </c>
      <c r="H70" s="81" t="n">
        <f aca="false">'C1.6 Apr to Dec 2005 PILs Rec'!H70</f>
        <v>0</v>
      </c>
      <c r="J70" s="42" t="n">
        <v>0</v>
      </c>
      <c r="L70" s="78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6" t="n">
        <f aca="false">'C1.6 Apr to Dec 2005 PILs Rec'!F71</f>
        <v>0</v>
      </c>
      <c r="H71" s="81" t="n">
        <f aca="false">'C1.6 Apr to Dec 2005 PILs Rec'!H71</f>
        <v>0</v>
      </c>
      <c r="J71" s="42" t="n">
        <v>0</v>
      </c>
      <c r="L71" s="78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6" t="n">
        <f aca="false">'C1.6 Apr to Dec 2005 PILs Rec'!F72</f>
        <v>0</v>
      </c>
      <c r="H72" s="81" t="n">
        <f aca="false">'C1.6 Apr to Dec 2005 PILs Rec'!H72</f>
        <v>0</v>
      </c>
      <c r="J72" s="42" t="n">
        <v>0</v>
      </c>
      <c r="L72" s="78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6" t="n">
        <f aca="false">'C1.6 Apr to Dec 2005 PILs Rec'!F73</f>
        <v>0</v>
      </c>
      <c r="H73" s="81" t="n">
        <f aca="false">'C1.6 Apr to Dec 2005 PILs Rec'!H73</f>
        <v>0</v>
      </c>
      <c r="J73" s="42" t="n">
        <v>0</v>
      </c>
      <c r="L73" s="78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6" t="n">
        <f aca="false">'C1.6 Apr to Dec 2005 PILs Rec'!F74</f>
        <v>0</v>
      </c>
      <c r="H74" s="81" t="n">
        <f aca="false">'C1.6 Apr to Dec 2005 PILs Rec'!H74</f>
        <v>0</v>
      </c>
      <c r="J74" s="42" t="n">
        <v>0</v>
      </c>
      <c r="L74" s="78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6" t="n">
        <f aca="false">'C1.6 Apr to Dec 2005 PILs Rec'!F75</f>
        <v>0</v>
      </c>
      <c r="H75" s="81" t="n">
        <f aca="false">'C1.6 Apr to Dec 2005 PILs Rec'!H75</f>
        <v>0</v>
      </c>
      <c r="J75" s="42" t="n">
        <v>0</v>
      </c>
      <c r="L75" s="78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6" t="n">
        <f aca="false">'C1.6 Apr to Dec 2005 PILs Rec'!F76</f>
        <v>0</v>
      </c>
      <c r="H76" s="81" t="n">
        <f aca="false">'C1.6 Apr to Dec 2005 PILs Rec'!H76</f>
        <v>0</v>
      </c>
      <c r="J76" s="42" t="n">
        <v>0</v>
      </c>
      <c r="L76" s="78" t="n">
        <f aca="false">F76*J76</f>
        <v>0</v>
      </c>
    </row>
    <row r="77" s="5" customFormat="true" ht="15.75" hidden="false" customHeight="true" outlineLevel="0" collapsed="false">
      <c r="J77" s="80" t="n">
        <f aca="false">SUM(J52:J76)</f>
        <v>17399095</v>
      </c>
      <c r="L77" s="80" t="n">
        <f aca="false">SUM(L52:L76)</f>
        <v>31033.0663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L80" s="80" t="n">
        <f aca="false">L47+L77</f>
        <v>31033.0663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14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10.55"/>
    <col collapsed="false" customWidth="true" hidden="false" outlineLevel="0" max="5" min="5" style="1" width="2.77"/>
    <col collapsed="false" customWidth="true" hidden="false" outlineLevel="0" max="6" min="6" style="1" width="13.77"/>
    <col collapsed="false" customWidth="true" hidden="false" outlineLevel="0" max="7" min="7" style="1" width="13.55"/>
    <col collapsed="false" customWidth="true" hidden="false" outlineLevel="0" max="8" min="8" style="1" width="13.44"/>
    <col collapsed="false" customWidth="true" hidden="false" outlineLevel="0" max="9" min="9" style="1" width="13.77"/>
    <col collapsed="false" customWidth="true" hidden="false" outlineLevel="0" max="10" min="10" style="1" width="13.44"/>
    <col collapsed="false" customWidth="true" hidden="false" outlineLevel="0" max="11" min="11" style="1" width="13.77"/>
    <col collapsed="false" customWidth="true" hidden="false" outlineLevel="0" max="12" min="12" style="1" width="13.44"/>
    <col collapsed="false" customWidth="true" hidden="false" outlineLevel="0" max="13" min="13" style="1" width="17.55"/>
    <col collapsed="false" customWidth="true" hidden="false" outlineLevel="0" max="14" min="14" style="1" width="2.77"/>
    <col collapsed="false" customWidth="true" hidden="true" outlineLevel="0" max="15" min="15" style="1" width="2.77"/>
    <col collapsed="false" customWidth="false" hidden="true" outlineLevel="0" max="257" min="16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2" t="str">
        <f aca="false">'A1.1 Distributor Information'!C2</f>
        <v>Name of LDC:       Renfrew Hydro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77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0.25" hidden="false" customHeight="false" outlineLevel="0" collapsed="false">
      <c r="C10" s="25" t="s">
        <v>414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5" hidden="false" customHeight="false" outlineLevel="0" collapsed="false">
      <c r="C20" s="5" t="s">
        <v>227</v>
      </c>
      <c r="D20" s="5" t="s">
        <v>228</v>
      </c>
      <c r="F20" s="70" t="s">
        <v>415</v>
      </c>
      <c r="G20" s="70" t="s">
        <v>416</v>
      </c>
      <c r="H20" s="70" t="s">
        <v>417</v>
      </c>
      <c r="I20" s="70" t="s">
        <v>418</v>
      </c>
      <c r="J20" s="70" t="s">
        <v>419</v>
      </c>
      <c r="K20" s="70" t="s">
        <v>420</v>
      </c>
      <c r="L20" s="70" t="s">
        <v>421</v>
      </c>
      <c r="M20" s="70" t="s">
        <v>422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8" t="n">
        <f aca="false">'C1.1 2002 PILs Recovered'!N22</f>
        <v>74738.5701490591</v>
      </c>
      <c r="G22" s="78" t="n">
        <f aca="false">'C1.2 2003 PILs Recovered'!N22</f>
        <v>90494.5036002502</v>
      </c>
      <c r="H22" s="78" t="n">
        <f aca="false">'C1.3 Jan to Mar 2004 PILs Rec'!N22</f>
        <v>22630.1437986221</v>
      </c>
      <c r="I22" s="78" t="n">
        <f aca="false">'C1.4 Apr to Dec 2004 PILs Rec'!L22</f>
        <v>0</v>
      </c>
      <c r="J22" s="78" t="n">
        <f aca="false">'C1.5 Jan To Mar 2005 PILs Rec'!L22</f>
        <v>0</v>
      </c>
      <c r="K22" s="78" t="n">
        <f aca="false">'C1.6 Apr to Dec 2005 PILs Rec'!L22</f>
        <v>0</v>
      </c>
      <c r="L22" s="78" t="n">
        <f aca="false">'C1.7 Jan To Apr 2006 PILs Rec'!L22</f>
        <v>0</v>
      </c>
      <c r="M22" s="78" t="n">
        <f aca="false">SUM(F22:L22)</f>
        <v>187863.217547931</v>
      </c>
    </row>
    <row r="23" s="5" customFormat="true" ht="15" hidden="false" customHeight="fals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8" t="n">
        <f aca="false">'C1.1 2002 PILs Recovered'!N23</f>
        <v>21072.4965649646</v>
      </c>
      <c r="G23" s="78" t="n">
        <f aca="false">'C1.2 2003 PILs Recovered'!N23</f>
        <v>27038.4761119286</v>
      </c>
      <c r="H23" s="78" t="n">
        <f aca="false">'C1.3 Jan to Mar 2004 PILs Rec'!N23</f>
        <v>6691.20183134265</v>
      </c>
      <c r="I23" s="78" t="n">
        <f aca="false">'C1.4 Apr to Dec 2004 PILs Rec'!L23</f>
        <v>0</v>
      </c>
      <c r="J23" s="78" t="n">
        <f aca="false">'C1.5 Jan To Mar 2005 PILs Rec'!L23</f>
        <v>0</v>
      </c>
      <c r="K23" s="78" t="n">
        <f aca="false">'C1.6 Apr to Dec 2005 PILs Rec'!L23</f>
        <v>0</v>
      </c>
      <c r="L23" s="78" t="n">
        <f aca="false">'C1.7 Jan To Apr 2006 PILs Rec'!L23</f>
        <v>0</v>
      </c>
      <c r="M23" s="78" t="n">
        <f aca="false">SUM(F23:L23)</f>
        <v>54802.1745082358</v>
      </c>
    </row>
    <row r="24" s="5" customFormat="true" ht="15" hidden="false" customHeight="fals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8" t="n">
        <f aca="false">'C1.1 2002 PILs Recovered'!N24</f>
        <v>12925.0122204539</v>
      </c>
      <c r="G24" s="78" t="n">
        <f aca="false">'C1.2 2003 PILs Recovered'!N24</f>
        <v>15797.2371583325</v>
      </c>
      <c r="H24" s="78" t="n">
        <f aca="false">'C1.3 Jan to Mar 2004 PILs Rec'!N24</f>
        <v>4380.14303026493</v>
      </c>
      <c r="I24" s="78" t="n">
        <f aca="false">'C1.4 Apr to Dec 2004 PILs Rec'!L24</f>
        <v>0</v>
      </c>
      <c r="J24" s="78" t="n">
        <f aca="false">'C1.5 Jan To Mar 2005 PILs Rec'!L24</f>
        <v>0</v>
      </c>
      <c r="K24" s="78" t="n">
        <f aca="false">'C1.6 Apr to Dec 2005 PILs Rec'!L24</f>
        <v>0</v>
      </c>
      <c r="L24" s="78" t="n">
        <f aca="false">'C1.7 Jan To Apr 2006 PILs Rec'!L24</f>
        <v>0</v>
      </c>
      <c r="M24" s="78" t="n">
        <f aca="false">SUM(F24:L24)</f>
        <v>33102.3924090514</v>
      </c>
    </row>
    <row r="25" s="5" customFormat="true" ht="15" hidden="false" customHeight="fals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8" t="n">
        <f aca="false">'C1.1 2002 PILs Recovered'!N25</f>
        <v>1277.12100393725</v>
      </c>
      <c r="G25" s="78" t="n">
        <f aca="false">'C1.2 2003 PILs Recovered'!N25</f>
        <v>1532.5452047247</v>
      </c>
      <c r="H25" s="78" t="n">
        <f aca="false">'C1.3 Jan to Mar 2004 PILs Rec'!N25</f>
        <v>383.136301181174</v>
      </c>
      <c r="I25" s="78" t="n">
        <f aca="false">'C1.4 Apr to Dec 2004 PILs Rec'!L25</f>
        <v>0</v>
      </c>
      <c r="J25" s="78" t="n">
        <f aca="false">'C1.5 Jan To Mar 2005 PILs Rec'!L25</f>
        <v>0</v>
      </c>
      <c r="K25" s="78" t="n">
        <f aca="false">'C1.6 Apr to Dec 2005 PILs Rec'!L25</f>
        <v>0</v>
      </c>
      <c r="L25" s="78" t="n">
        <f aca="false">'C1.7 Jan To Apr 2006 PILs Rec'!L25</f>
        <v>0</v>
      </c>
      <c r="M25" s="78" t="n">
        <f aca="false">SUM(F25:L25)</f>
        <v>3192.80250984312</v>
      </c>
    </row>
    <row r="26" s="5" customFormat="true" ht="15" hidden="false" customHeight="false" outlineLevel="0" collapsed="false">
      <c r="C26" s="72" t="str">
        <f aca="false">'B1.1 Rate Classes'!D26</f>
        <v>Street Lighting</v>
      </c>
      <c r="D26" s="73" t="str">
        <f aca="false">'B1.1 Rate Classes'!E26</f>
        <v>Connection</v>
      </c>
      <c r="F26" s="78" t="n">
        <f aca="false">'C1.1 2002 PILs Recovered'!N26</f>
        <v>1644.01572074037</v>
      </c>
      <c r="G26" s="78" t="n">
        <f aca="false">'C1.2 2003 PILs Recovered'!N26</f>
        <v>1972.81886488844</v>
      </c>
      <c r="H26" s="78" t="n">
        <f aca="false">'C1.3 Jan to Mar 2004 PILs Rec'!N26</f>
        <v>469.446415886701</v>
      </c>
      <c r="I26" s="78" t="n">
        <f aca="false">'C1.4 Apr to Dec 2004 PILs Rec'!L26</f>
        <v>0</v>
      </c>
      <c r="J26" s="78" t="n">
        <f aca="false">'C1.5 Jan To Mar 2005 PILs Rec'!L26</f>
        <v>0</v>
      </c>
      <c r="K26" s="78" t="n">
        <f aca="false">'C1.6 Apr to Dec 2005 PILs Rec'!L26</f>
        <v>0</v>
      </c>
      <c r="L26" s="78" t="n">
        <f aca="false">'C1.7 Jan To Apr 2006 PILs Rec'!L26</f>
        <v>0</v>
      </c>
      <c r="M26" s="78" t="n">
        <f aca="false">SUM(F26:L26)</f>
        <v>4086.28100151551</v>
      </c>
    </row>
    <row r="27" s="5" customFormat="true" ht="15" hidden="true" customHeight="false" outlineLevel="0" collapsed="false">
      <c r="C27" s="72" t="str">
        <f aca="false">'B1.1 Rate Classes'!D27</f>
        <v>Rate Class 6</v>
      </c>
      <c r="D27" s="73" t="str">
        <f aca="false">'B1.1 Rate Classes'!E27</f>
        <v>NA</v>
      </c>
      <c r="F27" s="78" t="n">
        <f aca="false">'C1.1 2002 PILs Recovered'!N27</f>
        <v>0</v>
      </c>
      <c r="G27" s="78" t="n">
        <f aca="false">'C1.2 2003 PILs Recovered'!N27</f>
        <v>0</v>
      </c>
      <c r="H27" s="78" t="n">
        <f aca="false">'C1.3 Jan to Mar 2004 PILs Rec'!N27</f>
        <v>0</v>
      </c>
      <c r="I27" s="78" t="n">
        <f aca="false">'C1.4 Apr to Dec 2004 PILs Rec'!L27</f>
        <v>0</v>
      </c>
      <c r="J27" s="78" t="n">
        <f aca="false">'C1.5 Jan To Mar 2005 PILs Rec'!L27</f>
        <v>0</v>
      </c>
      <c r="K27" s="78" t="n">
        <f aca="false">'C1.6 Apr to Dec 2005 PILs Rec'!L27</f>
        <v>0</v>
      </c>
      <c r="L27" s="78" t="n">
        <f aca="false">'C1.7 Jan To Apr 2006 PILs Rec'!L27</f>
        <v>0</v>
      </c>
      <c r="M27" s="78" t="n">
        <f aca="false">SUM(F27:L27)</f>
        <v>0</v>
      </c>
    </row>
    <row r="28" s="5" customFormat="true" ht="15" hidden="true" customHeight="fals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8" t="n">
        <f aca="false">'C1.1 2002 PILs Recovered'!N28</f>
        <v>0</v>
      </c>
      <c r="G28" s="78" t="n">
        <f aca="false">'C1.2 2003 PILs Recovered'!N28</f>
        <v>0</v>
      </c>
      <c r="H28" s="78" t="n">
        <f aca="false">'C1.3 Jan to Mar 2004 PILs Rec'!N28</f>
        <v>0</v>
      </c>
      <c r="I28" s="78" t="n">
        <f aca="false">'C1.4 Apr to Dec 2004 PILs Rec'!L28</f>
        <v>0</v>
      </c>
      <c r="J28" s="78" t="n">
        <f aca="false">'C1.5 Jan To Mar 2005 PILs Rec'!L28</f>
        <v>0</v>
      </c>
      <c r="K28" s="78" t="n">
        <f aca="false">'C1.6 Apr to Dec 2005 PILs Rec'!L28</f>
        <v>0</v>
      </c>
      <c r="L28" s="78" t="n">
        <f aca="false">'C1.7 Jan To Apr 2006 PILs Rec'!L28</f>
        <v>0</v>
      </c>
      <c r="M28" s="78" t="n">
        <f aca="false">SUM(F28:L28)</f>
        <v>0</v>
      </c>
    </row>
    <row r="29" s="5" customFormat="true" ht="15" hidden="true" customHeight="fals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8" t="n">
        <f aca="false">'C1.1 2002 PILs Recovered'!N29</f>
        <v>0</v>
      </c>
      <c r="G29" s="78" t="n">
        <f aca="false">'C1.2 2003 PILs Recovered'!N29</f>
        <v>0</v>
      </c>
      <c r="H29" s="78" t="n">
        <f aca="false">'C1.3 Jan to Mar 2004 PILs Rec'!N29</f>
        <v>0</v>
      </c>
      <c r="I29" s="78" t="n">
        <f aca="false">'C1.4 Apr to Dec 2004 PILs Rec'!L29</f>
        <v>0</v>
      </c>
      <c r="J29" s="78" t="n">
        <f aca="false">'C1.5 Jan To Mar 2005 PILs Rec'!L29</f>
        <v>0</v>
      </c>
      <c r="K29" s="78" t="n">
        <f aca="false">'C1.6 Apr to Dec 2005 PILs Rec'!L29</f>
        <v>0</v>
      </c>
      <c r="L29" s="78" t="n">
        <f aca="false">'C1.7 Jan To Apr 2006 PILs Rec'!L29</f>
        <v>0</v>
      </c>
      <c r="M29" s="78" t="n">
        <f aca="false">SUM(F29:L29)</f>
        <v>0</v>
      </c>
    </row>
    <row r="30" s="5" customFormat="true" ht="15" hidden="true" customHeight="fals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8" t="n">
        <f aca="false">'C1.1 2002 PILs Recovered'!N30</f>
        <v>0</v>
      </c>
      <c r="G30" s="78" t="n">
        <f aca="false">'C1.2 2003 PILs Recovered'!N30</f>
        <v>0</v>
      </c>
      <c r="H30" s="78" t="n">
        <f aca="false">'C1.3 Jan to Mar 2004 PILs Rec'!N30</f>
        <v>0</v>
      </c>
      <c r="I30" s="78" t="n">
        <f aca="false">'C1.4 Apr to Dec 2004 PILs Rec'!L30</f>
        <v>0</v>
      </c>
      <c r="J30" s="78" t="n">
        <f aca="false">'C1.5 Jan To Mar 2005 PILs Rec'!L30</f>
        <v>0</v>
      </c>
      <c r="K30" s="78" t="n">
        <f aca="false">'C1.6 Apr to Dec 2005 PILs Rec'!L30</f>
        <v>0</v>
      </c>
      <c r="L30" s="78" t="n">
        <f aca="false">'C1.7 Jan To Apr 2006 PILs Rec'!L30</f>
        <v>0</v>
      </c>
      <c r="M30" s="78" t="n">
        <f aca="false">SUM(F30:L30)</f>
        <v>0</v>
      </c>
    </row>
    <row r="31" s="5" customFormat="true" ht="15" hidden="true" customHeight="fals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8" t="n">
        <f aca="false">'C1.1 2002 PILs Recovered'!N31</f>
        <v>0</v>
      </c>
      <c r="G31" s="78" t="n">
        <f aca="false">'C1.2 2003 PILs Recovered'!N31</f>
        <v>0</v>
      </c>
      <c r="H31" s="78" t="n">
        <f aca="false">'C1.3 Jan to Mar 2004 PILs Rec'!N31</f>
        <v>0</v>
      </c>
      <c r="I31" s="78" t="n">
        <f aca="false">'C1.4 Apr to Dec 2004 PILs Rec'!L31</f>
        <v>0</v>
      </c>
      <c r="J31" s="78" t="n">
        <f aca="false">'C1.5 Jan To Mar 2005 PILs Rec'!L31</f>
        <v>0</v>
      </c>
      <c r="K31" s="78" t="n">
        <f aca="false">'C1.6 Apr to Dec 2005 PILs Rec'!L31</f>
        <v>0</v>
      </c>
      <c r="L31" s="78" t="n">
        <f aca="false">'C1.7 Jan To Apr 2006 PILs Rec'!L31</f>
        <v>0</v>
      </c>
      <c r="M31" s="78" t="n">
        <f aca="false">SUM(F31:L31)</f>
        <v>0</v>
      </c>
    </row>
    <row r="32" s="5" customFormat="true" ht="15" hidden="true" customHeight="fals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8" t="n">
        <f aca="false">'C1.1 2002 PILs Recovered'!N32</f>
        <v>0</v>
      </c>
      <c r="G32" s="78" t="n">
        <f aca="false">'C1.2 2003 PILs Recovered'!N32</f>
        <v>0</v>
      </c>
      <c r="H32" s="78" t="n">
        <f aca="false">'C1.3 Jan to Mar 2004 PILs Rec'!N32</f>
        <v>0</v>
      </c>
      <c r="I32" s="78" t="n">
        <f aca="false">'C1.4 Apr to Dec 2004 PILs Rec'!L32</f>
        <v>0</v>
      </c>
      <c r="J32" s="78" t="n">
        <f aca="false">'C1.5 Jan To Mar 2005 PILs Rec'!L32</f>
        <v>0</v>
      </c>
      <c r="K32" s="78" t="n">
        <f aca="false">'C1.6 Apr to Dec 2005 PILs Rec'!L32</f>
        <v>0</v>
      </c>
      <c r="L32" s="78" t="n">
        <f aca="false">'C1.7 Jan To Apr 2006 PILs Rec'!L32</f>
        <v>0</v>
      </c>
      <c r="M32" s="78" t="n">
        <f aca="false">SUM(F32:L32)</f>
        <v>0</v>
      </c>
    </row>
    <row r="33" s="5" customFormat="true" ht="15" hidden="true" customHeight="fals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8" t="n">
        <f aca="false">'C1.1 2002 PILs Recovered'!N33</f>
        <v>0</v>
      </c>
      <c r="G33" s="78" t="n">
        <f aca="false">'C1.2 2003 PILs Recovered'!N33</f>
        <v>0</v>
      </c>
      <c r="H33" s="78" t="n">
        <f aca="false">'C1.3 Jan to Mar 2004 PILs Rec'!N33</f>
        <v>0</v>
      </c>
      <c r="I33" s="78" t="n">
        <f aca="false">'C1.4 Apr to Dec 2004 PILs Rec'!L33</f>
        <v>0</v>
      </c>
      <c r="J33" s="78" t="n">
        <f aca="false">'C1.5 Jan To Mar 2005 PILs Rec'!L33</f>
        <v>0</v>
      </c>
      <c r="K33" s="78" t="n">
        <f aca="false">'C1.6 Apr to Dec 2005 PILs Rec'!L33</f>
        <v>0</v>
      </c>
      <c r="L33" s="78" t="n">
        <f aca="false">'C1.7 Jan To Apr 2006 PILs Rec'!L33</f>
        <v>0</v>
      </c>
      <c r="M33" s="78" t="n">
        <f aca="false">SUM(F33:L33)</f>
        <v>0</v>
      </c>
    </row>
    <row r="34" s="5" customFormat="true" ht="15" hidden="true" customHeight="fals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8" t="n">
        <f aca="false">'C1.1 2002 PILs Recovered'!N34</f>
        <v>0</v>
      </c>
      <c r="G34" s="78" t="n">
        <f aca="false">'C1.2 2003 PILs Recovered'!N34</f>
        <v>0</v>
      </c>
      <c r="H34" s="78" t="n">
        <f aca="false">'C1.3 Jan to Mar 2004 PILs Rec'!N34</f>
        <v>0</v>
      </c>
      <c r="I34" s="78" t="n">
        <f aca="false">'C1.4 Apr to Dec 2004 PILs Rec'!L34</f>
        <v>0</v>
      </c>
      <c r="J34" s="78" t="n">
        <f aca="false">'C1.5 Jan To Mar 2005 PILs Rec'!L34</f>
        <v>0</v>
      </c>
      <c r="K34" s="78" t="n">
        <f aca="false">'C1.6 Apr to Dec 2005 PILs Rec'!L34</f>
        <v>0</v>
      </c>
      <c r="L34" s="78" t="n">
        <f aca="false">'C1.7 Jan To Apr 2006 PILs Rec'!L34</f>
        <v>0</v>
      </c>
      <c r="M34" s="78" t="n">
        <f aca="false">SUM(F34:L34)</f>
        <v>0</v>
      </c>
    </row>
    <row r="35" s="5" customFormat="true" ht="15" hidden="true" customHeight="fals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8" t="n">
        <f aca="false">'C1.1 2002 PILs Recovered'!N35</f>
        <v>0</v>
      </c>
      <c r="G35" s="78" t="n">
        <f aca="false">'C1.2 2003 PILs Recovered'!N35</f>
        <v>0</v>
      </c>
      <c r="H35" s="78" t="n">
        <f aca="false">'C1.3 Jan to Mar 2004 PILs Rec'!N35</f>
        <v>0</v>
      </c>
      <c r="I35" s="78" t="n">
        <f aca="false">'C1.4 Apr to Dec 2004 PILs Rec'!L35</f>
        <v>0</v>
      </c>
      <c r="J35" s="78" t="n">
        <f aca="false">'C1.5 Jan To Mar 2005 PILs Rec'!L35</f>
        <v>0</v>
      </c>
      <c r="K35" s="78" t="n">
        <f aca="false">'C1.6 Apr to Dec 2005 PILs Rec'!L35</f>
        <v>0</v>
      </c>
      <c r="L35" s="78" t="n">
        <f aca="false">'C1.7 Jan To Apr 2006 PILs Rec'!L35</f>
        <v>0</v>
      </c>
      <c r="M35" s="78" t="n">
        <f aca="false">SUM(F35:L35)</f>
        <v>0</v>
      </c>
    </row>
    <row r="36" s="5" customFormat="true" ht="15" hidden="true" customHeight="fals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8" t="n">
        <f aca="false">'C1.1 2002 PILs Recovered'!N36</f>
        <v>0</v>
      </c>
      <c r="G36" s="78" t="n">
        <f aca="false">'C1.2 2003 PILs Recovered'!N36</f>
        <v>0</v>
      </c>
      <c r="H36" s="78" t="n">
        <f aca="false">'C1.3 Jan to Mar 2004 PILs Rec'!N36</f>
        <v>0</v>
      </c>
      <c r="I36" s="78" t="n">
        <f aca="false">'C1.4 Apr to Dec 2004 PILs Rec'!L36</f>
        <v>0</v>
      </c>
      <c r="J36" s="78" t="n">
        <f aca="false">'C1.5 Jan To Mar 2005 PILs Rec'!L36</f>
        <v>0</v>
      </c>
      <c r="K36" s="78" t="n">
        <f aca="false">'C1.6 Apr to Dec 2005 PILs Rec'!L36</f>
        <v>0</v>
      </c>
      <c r="L36" s="78" t="n">
        <f aca="false">'C1.7 Jan To Apr 2006 PILs Rec'!L36</f>
        <v>0</v>
      </c>
      <c r="M36" s="78" t="n">
        <f aca="false">SUM(F36:L36)</f>
        <v>0</v>
      </c>
    </row>
    <row r="37" s="5" customFormat="true" ht="15" hidden="true" customHeight="fals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8" t="n">
        <f aca="false">'C1.1 2002 PILs Recovered'!N37</f>
        <v>0</v>
      </c>
      <c r="G37" s="78" t="n">
        <f aca="false">'C1.2 2003 PILs Recovered'!N37</f>
        <v>0</v>
      </c>
      <c r="H37" s="78" t="n">
        <f aca="false">'C1.3 Jan to Mar 2004 PILs Rec'!N37</f>
        <v>0</v>
      </c>
      <c r="I37" s="78" t="n">
        <f aca="false">'C1.4 Apr to Dec 2004 PILs Rec'!L37</f>
        <v>0</v>
      </c>
      <c r="J37" s="78" t="n">
        <f aca="false">'C1.5 Jan To Mar 2005 PILs Rec'!L37</f>
        <v>0</v>
      </c>
      <c r="K37" s="78" t="n">
        <f aca="false">'C1.6 Apr to Dec 2005 PILs Rec'!L37</f>
        <v>0</v>
      </c>
      <c r="L37" s="78" t="n">
        <f aca="false">'C1.7 Jan To Apr 2006 PILs Rec'!L37</f>
        <v>0</v>
      </c>
      <c r="M37" s="78" t="n">
        <f aca="false">SUM(F37:L37)</f>
        <v>0</v>
      </c>
    </row>
    <row r="38" s="5" customFormat="true" ht="15" hidden="true" customHeight="fals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8" t="n">
        <f aca="false">'C1.1 2002 PILs Recovered'!N38</f>
        <v>0</v>
      </c>
      <c r="G38" s="78" t="n">
        <f aca="false">'C1.2 2003 PILs Recovered'!N38</f>
        <v>0</v>
      </c>
      <c r="H38" s="78" t="n">
        <f aca="false">'C1.3 Jan to Mar 2004 PILs Rec'!N38</f>
        <v>0</v>
      </c>
      <c r="I38" s="78" t="n">
        <f aca="false">'C1.4 Apr to Dec 2004 PILs Rec'!L38</f>
        <v>0</v>
      </c>
      <c r="J38" s="78" t="n">
        <f aca="false">'C1.5 Jan To Mar 2005 PILs Rec'!L38</f>
        <v>0</v>
      </c>
      <c r="K38" s="78" t="n">
        <f aca="false">'C1.6 Apr to Dec 2005 PILs Rec'!L38</f>
        <v>0</v>
      </c>
      <c r="L38" s="78" t="n">
        <f aca="false">'C1.7 Jan To Apr 2006 PILs Rec'!L38</f>
        <v>0</v>
      </c>
      <c r="M38" s="78" t="n">
        <f aca="false">SUM(F38:L38)</f>
        <v>0</v>
      </c>
    </row>
    <row r="39" s="5" customFormat="true" ht="15" hidden="true" customHeight="fals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8" t="n">
        <f aca="false">'C1.1 2002 PILs Recovered'!N39</f>
        <v>0</v>
      </c>
      <c r="G39" s="78" t="n">
        <f aca="false">'C1.2 2003 PILs Recovered'!N39</f>
        <v>0</v>
      </c>
      <c r="H39" s="78" t="n">
        <f aca="false">'C1.3 Jan to Mar 2004 PILs Rec'!N39</f>
        <v>0</v>
      </c>
      <c r="I39" s="78" t="n">
        <f aca="false">'C1.4 Apr to Dec 2004 PILs Rec'!L39</f>
        <v>0</v>
      </c>
      <c r="J39" s="78" t="n">
        <f aca="false">'C1.5 Jan To Mar 2005 PILs Rec'!L39</f>
        <v>0</v>
      </c>
      <c r="K39" s="78" t="n">
        <f aca="false">'C1.6 Apr to Dec 2005 PILs Rec'!L39</f>
        <v>0</v>
      </c>
      <c r="L39" s="78" t="n">
        <f aca="false">'C1.7 Jan To Apr 2006 PILs Rec'!L39</f>
        <v>0</v>
      </c>
      <c r="M39" s="78" t="n">
        <f aca="false">SUM(F39:L39)</f>
        <v>0</v>
      </c>
    </row>
    <row r="40" s="5" customFormat="true" ht="15" hidden="true" customHeight="fals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8" t="n">
        <f aca="false">'C1.1 2002 PILs Recovered'!N40</f>
        <v>0</v>
      </c>
      <c r="G40" s="78" t="n">
        <f aca="false">'C1.2 2003 PILs Recovered'!N40</f>
        <v>0</v>
      </c>
      <c r="H40" s="78" t="n">
        <f aca="false">'C1.3 Jan to Mar 2004 PILs Rec'!N40</f>
        <v>0</v>
      </c>
      <c r="I40" s="78" t="n">
        <f aca="false">'C1.4 Apr to Dec 2004 PILs Rec'!L40</f>
        <v>0</v>
      </c>
      <c r="J40" s="78" t="n">
        <f aca="false">'C1.5 Jan To Mar 2005 PILs Rec'!L40</f>
        <v>0</v>
      </c>
      <c r="K40" s="78" t="n">
        <f aca="false">'C1.6 Apr to Dec 2005 PILs Rec'!L40</f>
        <v>0</v>
      </c>
      <c r="L40" s="78" t="n">
        <f aca="false">'C1.7 Jan To Apr 2006 PILs Rec'!L40</f>
        <v>0</v>
      </c>
      <c r="M40" s="78" t="n">
        <f aca="false">SUM(F40:L40)</f>
        <v>0</v>
      </c>
    </row>
    <row r="41" s="5" customFormat="true" ht="15" hidden="true" customHeight="fals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8" t="n">
        <f aca="false">'C1.1 2002 PILs Recovered'!N41</f>
        <v>0</v>
      </c>
      <c r="G41" s="78" t="n">
        <f aca="false">'C1.2 2003 PILs Recovered'!N41</f>
        <v>0</v>
      </c>
      <c r="H41" s="78" t="n">
        <f aca="false">'C1.3 Jan to Mar 2004 PILs Rec'!N41</f>
        <v>0</v>
      </c>
      <c r="I41" s="78" t="n">
        <f aca="false">'C1.4 Apr to Dec 2004 PILs Rec'!L41</f>
        <v>0</v>
      </c>
      <c r="J41" s="78" t="n">
        <f aca="false">'C1.5 Jan To Mar 2005 PILs Rec'!L41</f>
        <v>0</v>
      </c>
      <c r="K41" s="78" t="n">
        <f aca="false">'C1.6 Apr to Dec 2005 PILs Rec'!L41</f>
        <v>0</v>
      </c>
      <c r="L41" s="78" t="n">
        <f aca="false">'C1.7 Jan To Apr 2006 PILs Rec'!L41</f>
        <v>0</v>
      </c>
      <c r="M41" s="78" t="n">
        <f aca="false">SUM(F41:L41)</f>
        <v>0</v>
      </c>
    </row>
    <row r="42" s="5" customFormat="true" ht="15" hidden="true" customHeight="fals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8" t="n">
        <f aca="false">'C1.1 2002 PILs Recovered'!N42</f>
        <v>0</v>
      </c>
      <c r="G42" s="78" t="n">
        <f aca="false">'C1.2 2003 PILs Recovered'!N42</f>
        <v>0</v>
      </c>
      <c r="H42" s="78" t="n">
        <f aca="false">'C1.3 Jan to Mar 2004 PILs Rec'!N42</f>
        <v>0</v>
      </c>
      <c r="I42" s="78" t="n">
        <f aca="false">'C1.4 Apr to Dec 2004 PILs Rec'!L42</f>
        <v>0</v>
      </c>
      <c r="J42" s="78" t="n">
        <f aca="false">'C1.5 Jan To Mar 2005 PILs Rec'!L42</f>
        <v>0</v>
      </c>
      <c r="K42" s="78" t="n">
        <f aca="false">'C1.6 Apr to Dec 2005 PILs Rec'!L42</f>
        <v>0</v>
      </c>
      <c r="L42" s="78" t="n">
        <f aca="false">'C1.7 Jan To Apr 2006 PILs Rec'!L42</f>
        <v>0</v>
      </c>
      <c r="M42" s="78" t="n">
        <f aca="false">SUM(F42:L42)</f>
        <v>0</v>
      </c>
    </row>
    <row r="43" s="5" customFormat="true" ht="15" hidden="true" customHeight="fals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8" t="n">
        <f aca="false">'C1.1 2002 PILs Recovered'!N43</f>
        <v>0</v>
      </c>
      <c r="G43" s="78" t="n">
        <f aca="false">'C1.2 2003 PILs Recovered'!N43</f>
        <v>0</v>
      </c>
      <c r="H43" s="78" t="n">
        <f aca="false">'C1.3 Jan to Mar 2004 PILs Rec'!N43</f>
        <v>0</v>
      </c>
      <c r="I43" s="78" t="n">
        <f aca="false">'C1.4 Apr to Dec 2004 PILs Rec'!L43</f>
        <v>0</v>
      </c>
      <c r="J43" s="78" t="n">
        <f aca="false">'C1.5 Jan To Mar 2005 PILs Rec'!L43</f>
        <v>0</v>
      </c>
      <c r="K43" s="78" t="n">
        <f aca="false">'C1.6 Apr to Dec 2005 PILs Rec'!L43</f>
        <v>0</v>
      </c>
      <c r="L43" s="78" t="n">
        <f aca="false">'C1.7 Jan To Apr 2006 PILs Rec'!L43</f>
        <v>0</v>
      </c>
      <c r="M43" s="78" t="n">
        <f aca="false">SUM(F43:L43)</f>
        <v>0</v>
      </c>
    </row>
    <row r="44" s="5" customFormat="true" ht="15" hidden="true" customHeight="fals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8" t="n">
        <f aca="false">'C1.1 2002 PILs Recovered'!N44</f>
        <v>0</v>
      </c>
      <c r="G44" s="78" t="n">
        <f aca="false">'C1.2 2003 PILs Recovered'!N44</f>
        <v>0</v>
      </c>
      <c r="H44" s="78" t="n">
        <f aca="false">'C1.3 Jan to Mar 2004 PILs Rec'!N44</f>
        <v>0</v>
      </c>
      <c r="I44" s="78" t="n">
        <f aca="false">'C1.4 Apr to Dec 2004 PILs Rec'!L44</f>
        <v>0</v>
      </c>
      <c r="J44" s="78" t="n">
        <f aca="false">'C1.5 Jan To Mar 2005 PILs Rec'!L44</f>
        <v>0</v>
      </c>
      <c r="K44" s="78" t="n">
        <f aca="false">'C1.6 Apr to Dec 2005 PILs Rec'!L44</f>
        <v>0</v>
      </c>
      <c r="L44" s="78" t="n">
        <f aca="false">'C1.7 Jan To Apr 2006 PILs Rec'!L44</f>
        <v>0</v>
      </c>
      <c r="M44" s="78" t="n">
        <f aca="false">SUM(F44:L44)</f>
        <v>0</v>
      </c>
    </row>
    <row r="45" s="5" customFormat="true" ht="15" hidden="true" customHeight="fals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8" t="n">
        <f aca="false">'C1.1 2002 PILs Recovered'!N45</f>
        <v>0</v>
      </c>
      <c r="G45" s="78" t="n">
        <f aca="false">'C1.2 2003 PILs Recovered'!N45</f>
        <v>0</v>
      </c>
      <c r="H45" s="78" t="n">
        <f aca="false">'C1.3 Jan to Mar 2004 PILs Rec'!N45</f>
        <v>0</v>
      </c>
      <c r="I45" s="78" t="n">
        <f aca="false">'C1.4 Apr to Dec 2004 PILs Rec'!L45</f>
        <v>0</v>
      </c>
      <c r="J45" s="78" t="n">
        <f aca="false">'C1.5 Jan To Mar 2005 PILs Rec'!L45</f>
        <v>0</v>
      </c>
      <c r="K45" s="78" t="n">
        <f aca="false">'C1.6 Apr to Dec 2005 PILs Rec'!L45</f>
        <v>0</v>
      </c>
      <c r="L45" s="78" t="n">
        <f aca="false">'C1.7 Jan To Apr 2006 PILs Rec'!L45</f>
        <v>0</v>
      </c>
      <c r="M45" s="78" t="n">
        <f aca="false">SUM(F45:L45)</f>
        <v>0</v>
      </c>
    </row>
    <row r="46" s="5" customFormat="true" ht="15" hidden="true" customHeight="fals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8" t="n">
        <f aca="false">'C1.1 2002 PILs Recovered'!N46</f>
        <v>0</v>
      </c>
      <c r="G46" s="78" t="n">
        <f aca="false">'C1.2 2003 PILs Recovered'!N46</f>
        <v>0</v>
      </c>
      <c r="H46" s="78" t="n">
        <f aca="false">'C1.3 Jan to Mar 2004 PILs Rec'!N46</f>
        <v>0</v>
      </c>
      <c r="I46" s="78" t="n">
        <f aca="false">'C1.4 Apr to Dec 2004 PILs Rec'!L46</f>
        <v>0</v>
      </c>
      <c r="J46" s="78" t="n">
        <f aca="false">'C1.5 Jan To Mar 2005 PILs Rec'!L46</f>
        <v>0</v>
      </c>
      <c r="K46" s="78" t="n">
        <f aca="false">'C1.6 Apr to Dec 2005 PILs Rec'!L46</f>
        <v>0</v>
      </c>
      <c r="L46" s="78" t="n">
        <f aca="false">'C1.7 Jan To Apr 2006 PILs Rec'!L46</f>
        <v>0</v>
      </c>
      <c r="M46" s="78" t="n">
        <f aca="false">SUM(F46:L46)</f>
        <v>0</v>
      </c>
    </row>
    <row r="47" s="5" customFormat="true" ht="15" hidden="false" customHeight="false" outlineLevel="0" collapsed="false">
      <c r="F47" s="82" t="n">
        <f aca="false">SUM(F22:F46)</f>
        <v>111657.215659155</v>
      </c>
      <c r="G47" s="82" t="n">
        <f aca="false">SUM(G22:G46)</f>
        <v>136835.580940124</v>
      </c>
      <c r="H47" s="82" t="n">
        <f aca="false">SUM(H22:H46)</f>
        <v>34554.0713772975</v>
      </c>
      <c r="I47" s="82" t="n">
        <f aca="false">SUM(I22:I46)</f>
        <v>0</v>
      </c>
      <c r="J47" s="82" t="n">
        <f aca="false">SUM(J22:J46)</f>
        <v>0</v>
      </c>
      <c r="K47" s="82" t="n">
        <f aca="false">SUM(K22:K46)</f>
        <v>0</v>
      </c>
      <c r="L47" s="82" t="n">
        <f aca="false">SUM(L22:L46)</f>
        <v>0</v>
      </c>
      <c r="M47" s="82" t="n">
        <f aca="false">SUM(M22:M46)</f>
        <v>283046.867976577</v>
      </c>
    </row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45" hidden="false" customHeight="false" outlineLevel="0" collapsed="false">
      <c r="C50" s="5" t="s">
        <v>227</v>
      </c>
      <c r="D50" s="5" t="s">
        <v>229</v>
      </c>
      <c r="F50" s="70" t="s">
        <v>415</v>
      </c>
      <c r="G50" s="70" t="s">
        <v>416</v>
      </c>
      <c r="H50" s="70" t="s">
        <v>417</v>
      </c>
      <c r="I50" s="70" t="s">
        <v>418</v>
      </c>
      <c r="J50" s="70" t="s">
        <v>419</v>
      </c>
      <c r="K50" s="70" t="s">
        <v>420</v>
      </c>
      <c r="L50" s="70" t="s">
        <v>421</v>
      </c>
      <c r="M50" s="70" t="s">
        <v>422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8" t="n">
        <f aca="false">'C1.1 2002 PILs Recovered'!N52</f>
        <v>34660.8877978305</v>
      </c>
      <c r="G52" s="78" t="n">
        <f aca="false">'C1.2 2003 PILs Recovered'!N52</f>
        <v>42188.5285388431</v>
      </c>
      <c r="H52" s="78" t="n">
        <f aca="false">'C1.3 Jan to Mar 2004 PILs Rec'!N52</f>
        <v>22079.4715391796</v>
      </c>
      <c r="I52" s="78" t="n">
        <f aca="false">'C1.4 Apr to Dec 2004 PILs Rec'!L52</f>
        <v>46890.4081520409</v>
      </c>
      <c r="J52" s="78" t="n">
        <f aca="false">'C1.5 Jan To Mar 2005 PILs Rec'!L52</f>
        <v>30943.264152206</v>
      </c>
      <c r="K52" s="78" t="n">
        <f aca="false">'C1.6 Apr to Dec 2005 PILs Rec'!L52</f>
        <v>36294.5856</v>
      </c>
      <c r="L52" s="78" t="n">
        <f aca="false">'C1.7 Jan To Apr 2006 PILs Rec'!L52</f>
        <v>19479.1824</v>
      </c>
      <c r="M52" s="78" t="n">
        <f aca="false">SUM(F52:L52)</f>
        <v>232536.3281801</v>
      </c>
    </row>
    <row r="53" s="5" customFormat="true" ht="15" hidden="false" customHeight="fals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8" t="n">
        <f aca="false">'C1.1 2002 PILs Recovered'!N53</f>
        <v>9962.29239268488</v>
      </c>
      <c r="G53" s="78" t="n">
        <f aca="false">'C1.2 2003 PILs Recovered'!N53</f>
        <v>12022.6108267369</v>
      </c>
      <c r="H53" s="78" t="n">
        <f aca="false">'C1.3 Jan to Mar 2004 PILs Rec'!N53</f>
        <v>5285.26141180216</v>
      </c>
      <c r="I53" s="78" t="n">
        <f aca="false">'C1.4 Apr to Dec 2004 PILs Rec'!L53</f>
        <v>16640.730475672</v>
      </c>
      <c r="J53" s="78" t="n">
        <f aca="false">'C1.5 Jan To Mar 2005 PILs Rec'!L53</f>
        <v>8745.57701423463</v>
      </c>
      <c r="K53" s="78" t="n">
        <f aca="false">'C1.6 Apr to Dec 2005 PILs Rec'!L53</f>
        <v>11451.572</v>
      </c>
      <c r="L53" s="78" t="n">
        <f aca="false">'C1.7 Jan To Apr 2006 PILs Rec'!L53</f>
        <v>5629.6922</v>
      </c>
      <c r="M53" s="78" t="n">
        <f aca="false">SUM(F53:L53)</f>
        <v>69737.7363211306</v>
      </c>
    </row>
    <row r="54" s="5" customFormat="true" ht="15" hidden="false" customHeight="fals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8" t="n">
        <f aca="false">'C1.1 2002 PILs Recovered'!N54</f>
        <v>23709.2489283048</v>
      </c>
      <c r="G54" s="78" t="n">
        <f aca="false">'C1.2 2003 PILs Recovered'!N54</f>
        <v>28782.8551370484</v>
      </c>
      <c r="H54" s="78" t="n">
        <f aca="false">'C1.3 Jan to Mar 2004 PILs Rec'!N54</f>
        <v>11561.562072699</v>
      </c>
      <c r="I54" s="78" t="n">
        <f aca="false">'C1.4 Apr to Dec 2004 PILs Rec'!L54</f>
        <v>20578.9172015593</v>
      </c>
      <c r="J54" s="78" t="n">
        <f aca="false">'C1.5 Jan To Mar 2005 PILs Rec'!L54</f>
        <v>8978.15407689506</v>
      </c>
      <c r="K54" s="78" t="n">
        <f aca="false">'C1.6 Apr to Dec 2005 PILs Rec'!L54</f>
        <v>12160.4488</v>
      </c>
      <c r="L54" s="78" t="n">
        <f aca="false">'C1.7 Jan To Apr 2006 PILs Rec'!L54</f>
        <v>5489.7544</v>
      </c>
      <c r="M54" s="78" t="n">
        <f aca="false">SUM(F54:L54)</f>
        <v>111260.940616506</v>
      </c>
    </row>
    <row r="55" s="5" customFormat="true" ht="15" hidden="false" customHeight="fals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8" t="n">
        <f aca="false">'C1.1 2002 PILs Recovered'!N55</f>
        <v>111.14146292443</v>
      </c>
      <c r="G55" s="78" t="n">
        <f aca="false">'C1.2 2003 PILs Recovered'!N55</f>
        <v>132.235505461223</v>
      </c>
      <c r="H55" s="78" t="n">
        <f aca="false">'C1.3 Jan to Mar 2004 PILs Rec'!N55</f>
        <v>33.0588763653057</v>
      </c>
      <c r="I55" s="78" t="n">
        <f aca="false">'C1.4 Apr to Dec 2004 PILs Rec'!L55</f>
        <v>266.538233981498</v>
      </c>
      <c r="J55" s="78" t="n">
        <f aca="false">'C1.5 Jan To Mar 2005 PILs Rec'!L55</f>
        <v>95.1785822028432</v>
      </c>
      <c r="K55" s="78" t="n">
        <f aca="false">'C1.6 Apr to Dec 2005 PILs Rec'!L55</f>
        <v>138.6</v>
      </c>
      <c r="L55" s="78" t="n">
        <f aca="false">'C1.7 Jan To Apr 2006 PILs Rec'!L55</f>
        <v>61.1589</v>
      </c>
      <c r="M55" s="78" t="n">
        <f aca="false">SUM(F55:L55)</f>
        <v>837.9115609353</v>
      </c>
    </row>
    <row r="56" s="5" customFormat="true" ht="15" hidden="false" customHeight="false" outlineLevel="0" collapsed="false">
      <c r="C56" s="72" t="str">
        <f aca="false">'B1.1 Rate Classes'!D26</f>
        <v>Street Lighting</v>
      </c>
      <c r="D56" s="73" t="str">
        <f aca="false">'B1.1 Rate Classes'!F26</f>
        <v>kW</v>
      </c>
      <c r="F56" s="78" t="n">
        <f aca="false">'C1.1 2002 PILs Recovered'!N56</f>
        <v>727.114416254857</v>
      </c>
      <c r="G56" s="78" t="n">
        <f aca="false">'C1.2 2003 PILs Recovered'!N56</f>
        <v>876.625493010876</v>
      </c>
      <c r="H56" s="78" t="n">
        <f aca="false">'C1.3 Jan to Mar 2004 PILs Rec'!N56</f>
        <v>293.181877076256</v>
      </c>
      <c r="I56" s="78" t="n">
        <f aca="false">'C1.4 Apr to Dec 2004 PILs Rec'!L56</f>
        <v>1516.37967126565</v>
      </c>
      <c r="J56" s="78" t="n">
        <f aca="false">'C1.5 Jan To Mar 2005 PILs Rec'!L56</f>
        <v>569.763959321707</v>
      </c>
      <c r="K56" s="78" t="n">
        <f aca="false">'C1.6 Apr to Dec 2005 PILs Rec'!L56</f>
        <v>840.9786</v>
      </c>
      <c r="L56" s="78" t="n">
        <f aca="false">'C1.7 Jan To Apr 2006 PILs Rec'!L56</f>
        <v>373.2784</v>
      </c>
      <c r="M56" s="78" t="n">
        <f aca="false">SUM(F56:L56)</f>
        <v>5197.32241692934</v>
      </c>
    </row>
    <row r="57" s="5" customFormat="true" ht="15" hidden="true" customHeight="false" outlineLevel="0" collapsed="false">
      <c r="C57" s="72" t="str">
        <f aca="false">'B1.1 Rate Classes'!D27</f>
        <v>Rate Class 6</v>
      </c>
      <c r="D57" s="73" t="str">
        <f aca="false">'B1.1 Rate Classes'!F27</f>
        <v>NA</v>
      </c>
      <c r="F57" s="78" t="n">
        <f aca="false">'C1.1 2002 PILs Recovered'!N57</f>
        <v>0</v>
      </c>
      <c r="G57" s="78" t="n">
        <f aca="false">'C1.2 2003 PILs Recovered'!N57</f>
        <v>0</v>
      </c>
      <c r="H57" s="78" t="n">
        <f aca="false">'C1.3 Jan to Mar 2004 PILs Rec'!N57</f>
        <v>0</v>
      </c>
      <c r="I57" s="78" t="n">
        <f aca="false">'C1.4 Apr to Dec 2004 PILs Rec'!L57</f>
        <v>0</v>
      </c>
      <c r="J57" s="78" t="n">
        <f aca="false">'C1.5 Jan To Mar 2005 PILs Rec'!L57</f>
        <v>0</v>
      </c>
      <c r="K57" s="78" t="n">
        <f aca="false">'C1.6 Apr to Dec 2005 PILs Rec'!L57</f>
        <v>0</v>
      </c>
      <c r="L57" s="78" t="n">
        <f aca="false">'C1.7 Jan To Apr 2006 PILs Rec'!L57</f>
        <v>0</v>
      </c>
      <c r="M57" s="78" t="n">
        <f aca="false">SUM(F57:L57)</f>
        <v>0</v>
      </c>
    </row>
    <row r="58" s="5" customFormat="true" ht="15" hidden="true" customHeight="fals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8" t="n">
        <f aca="false">'C1.1 2002 PILs Recovered'!N58</f>
        <v>0</v>
      </c>
      <c r="G58" s="78" t="n">
        <f aca="false">'C1.2 2003 PILs Recovered'!N58</f>
        <v>0</v>
      </c>
      <c r="H58" s="78" t="n">
        <f aca="false">'C1.3 Jan to Mar 2004 PILs Rec'!N58</f>
        <v>0</v>
      </c>
      <c r="I58" s="78" t="n">
        <f aca="false">'C1.4 Apr to Dec 2004 PILs Rec'!L58</f>
        <v>0</v>
      </c>
      <c r="J58" s="78" t="n">
        <f aca="false">'C1.5 Jan To Mar 2005 PILs Rec'!L58</f>
        <v>0</v>
      </c>
      <c r="K58" s="78" t="n">
        <f aca="false">'C1.6 Apr to Dec 2005 PILs Rec'!L58</f>
        <v>0</v>
      </c>
      <c r="L58" s="78" t="n">
        <f aca="false">'C1.7 Jan To Apr 2006 PILs Rec'!L58</f>
        <v>0</v>
      </c>
      <c r="M58" s="78" t="n">
        <f aca="false">SUM(F58:L58)</f>
        <v>0</v>
      </c>
    </row>
    <row r="59" s="5" customFormat="true" ht="15" hidden="true" customHeight="fals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8" t="n">
        <f aca="false">'C1.1 2002 PILs Recovered'!N59</f>
        <v>0</v>
      </c>
      <c r="G59" s="78" t="n">
        <f aca="false">'C1.2 2003 PILs Recovered'!N59</f>
        <v>0</v>
      </c>
      <c r="H59" s="78" t="n">
        <f aca="false">'C1.3 Jan to Mar 2004 PILs Rec'!N59</f>
        <v>0</v>
      </c>
      <c r="I59" s="78" t="n">
        <f aca="false">'C1.4 Apr to Dec 2004 PILs Rec'!L59</f>
        <v>0</v>
      </c>
      <c r="J59" s="78" t="n">
        <f aca="false">'C1.5 Jan To Mar 2005 PILs Rec'!L59</f>
        <v>0</v>
      </c>
      <c r="K59" s="78" t="n">
        <f aca="false">'C1.6 Apr to Dec 2005 PILs Rec'!L59</f>
        <v>0</v>
      </c>
      <c r="L59" s="78" t="n">
        <f aca="false">'C1.7 Jan To Apr 2006 PILs Rec'!L59</f>
        <v>0</v>
      </c>
      <c r="M59" s="78" t="n">
        <f aca="false">SUM(F59:L59)</f>
        <v>0</v>
      </c>
    </row>
    <row r="60" s="5" customFormat="true" ht="15" hidden="true" customHeight="fals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8" t="n">
        <f aca="false">'C1.1 2002 PILs Recovered'!N60</f>
        <v>0</v>
      </c>
      <c r="G60" s="78" t="n">
        <f aca="false">'C1.2 2003 PILs Recovered'!N60</f>
        <v>0</v>
      </c>
      <c r="H60" s="78" t="n">
        <f aca="false">'C1.3 Jan to Mar 2004 PILs Rec'!N60</f>
        <v>0</v>
      </c>
      <c r="I60" s="78" t="n">
        <f aca="false">'C1.4 Apr to Dec 2004 PILs Rec'!L60</f>
        <v>0</v>
      </c>
      <c r="J60" s="78" t="n">
        <f aca="false">'C1.5 Jan To Mar 2005 PILs Rec'!L60</f>
        <v>0</v>
      </c>
      <c r="K60" s="78" t="n">
        <f aca="false">'C1.6 Apr to Dec 2005 PILs Rec'!L60</f>
        <v>0</v>
      </c>
      <c r="L60" s="78" t="n">
        <f aca="false">'C1.7 Jan To Apr 2006 PILs Rec'!L60</f>
        <v>0</v>
      </c>
      <c r="M60" s="78" t="n">
        <f aca="false">SUM(F60:L60)</f>
        <v>0</v>
      </c>
    </row>
    <row r="61" s="5" customFormat="true" ht="15" hidden="true" customHeight="fals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8" t="n">
        <f aca="false">'C1.1 2002 PILs Recovered'!N61</f>
        <v>0</v>
      </c>
      <c r="G61" s="78" t="n">
        <f aca="false">'C1.2 2003 PILs Recovered'!N61</f>
        <v>0</v>
      </c>
      <c r="H61" s="78" t="n">
        <f aca="false">'C1.3 Jan to Mar 2004 PILs Rec'!N61</f>
        <v>0</v>
      </c>
      <c r="I61" s="78" t="n">
        <f aca="false">'C1.4 Apr to Dec 2004 PILs Rec'!L61</f>
        <v>0</v>
      </c>
      <c r="J61" s="78" t="n">
        <f aca="false">'C1.5 Jan To Mar 2005 PILs Rec'!L61</f>
        <v>0</v>
      </c>
      <c r="K61" s="78" t="n">
        <f aca="false">'C1.6 Apr to Dec 2005 PILs Rec'!L61</f>
        <v>0</v>
      </c>
      <c r="L61" s="78" t="n">
        <f aca="false">'C1.7 Jan To Apr 2006 PILs Rec'!L61</f>
        <v>0</v>
      </c>
      <c r="M61" s="78" t="n">
        <f aca="false">SUM(F61:L61)</f>
        <v>0</v>
      </c>
    </row>
    <row r="62" s="5" customFormat="true" ht="15" hidden="true" customHeight="fals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8" t="n">
        <f aca="false">'C1.1 2002 PILs Recovered'!N62</f>
        <v>0</v>
      </c>
      <c r="G62" s="78" t="n">
        <f aca="false">'C1.2 2003 PILs Recovered'!N62</f>
        <v>0</v>
      </c>
      <c r="H62" s="78" t="n">
        <f aca="false">'C1.3 Jan to Mar 2004 PILs Rec'!N62</f>
        <v>0</v>
      </c>
      <c r="I62" s="78" t="n">
        <f aca="false">'C1.4 Apr to Dec 2004 PILs Rec'!L62</f>
        <v>0</v>
      </c>
      <c r="J62" s="78" t="n">
        <f aca="false">'C1.5 Jan To Mar 2005 PILs Rec'!L62</f>
        <v>0</v>
      </c>
      <c r="K62" s="78" t="n">
        <f aca="false">'C1.6 Apr to Dec 2005 PILs Rec'!L62</f>
        <v>0</v>
      </c>
      <c r="L62" s="78" t="n">
        <f aca="false">'C1.7 Jan To Apr 2006 PILs Rec'!L62</f>
        <v>0</v>
      </c>
      <c r="M62" s="78" t="n">
        <f aca="false">SUM(F62:L62)</f>
        <v>0</v>
      </c>
    </row>
    <row r="63" s="5" customFormat="true" ht="15" hidden="true" customHeight="fals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8" t="n">
        <f aca="false">'C1.1 2002 PILs Recovered'!N63</f>
        <v>0</v>
      </c>
      <c r="G63" s="78" t="n">
        <f aca="false">'C1.2 2003 PILs Recovered'!N63</f>
        <v>0</v>
      </c>
      <c r="H63" s="78" t="n">
        <f aca="false">'C1.3 Jan to Mar 2004 PILs Rec'!N63</f>
        <v>0</v>
      </c>
      <c r="I63" s="78" t="n">
        <f aca="false">'C1.4 Apr to Dec 2004 PILs Rec'!L63</f>
        <v>0</v>
      </c>
      <c r="J63" s="78" t="n">
        <f aca="false">'C1.5 Jan To Mar 2005 PILs Rec'!L63</f>
        <v>0</v>
      </c>
      <c r="K63" s="78" t="n">
        <f aca="false">'C1.6 Apr to Dec 2005 PILs Rec'!L63</f>
        <v>0</v>
      </c>
      <c r="L63" s="78" t="n">
        <f aca="false">'C1.7 Jan To Apr 2006 PILs Rec'!L63</f>
        <v>0</v>
      </c>
      <c r="M63" s="78" t="n">
        <f aca="false">SUM(F63:L63)</f>
        <v>0</v>
      </c>
    </row>
    <row r="64" s="5" customFormat="true" ht="15" hidden="true" customHeight="fals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8" t="n">
        <f aca="false">'C1.1 2002 PILs Recovered'!N64</f>
        <v>0</v>
      </c>
      <c r="G64" s="78" t="n">
        <f aca="false">'C1.2 2003 PILs Recovered'!N64</f>
        <v>0</v>
      </c>
      <c r="H64" s="78" t="n">
        <f aca="false">'C1.3 Jan to Mar 2004 PILs Rec'!N64</f>
        <v>0</v>
      </c>
      <c r="I64" s="78" t="n">
        <f aca="false">'C1.4 Apr to Dec 2004 PILs Rec'!L64</f>
        <v>0</v>
      </c>
      <c r="J64" s="78" t="n">
        <f aca="false">'C1.5 Jan To Mar 2005 PILs Rec'!L64</f>
        <v>0</v>
      </c>
      <c r="K64" s="78" t="n">
        <f aca="false">'C1.6 Apr to Dec 2005 PILs Rec'!L64</f>
        <v>0</v>
      </c>
      <c r="L64" s="78" t="n">
        <f aca="false">'C1.7 Jan To Apr 2006 PILs Rec'!L64</f>
        <v>0</v>
      </c>
      <c r="M64" s="78" t="n">
        <f aca="false">SUM(F64:L64)</f>
        <v>0</v>
      </c>
    </row>
    <row r="65" s="5" customFormat="true" ht="15" hidden="true" customHeight="fals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8" t="n">
        <f aca="false">'C1.1 2002 PILs Recovered'!N65</f>
        <v>0</v>
      </c>
      <c r="G65" s="78" t="n">
        <f aca="false">'C1.2 2003 PILs Recovered'!N65</f>
        <v>0</v>
      </c>
      <c r="H65" s="78" t="n">
        <f aca="false">'C1.3 Jan to Mar 2004 PILs Rec'!N65</f>
        <v>0</v>
      </c>
      <c r="I65" s="78" t="n">
        <f aca="false">'C1.4 Apr to Dec 2004 PILs Rec'!L65</f>
        <v>0</v>
      </c>
      <c r="J65" s="78" t="n">
        <f aca="false">'C1.5 Jan To Mar 2005 PILs Rec'!L65</f>
        <v>0</v>
      </c>
      <c r="K65" s="78" t="n">
        <f aca="false">'C1.6 Apr to Dec 2005 PILs Rec'!L65</f>
        <v>0</v>
      </c>
      <c r="L65" s="78" t="n">
        <f aca="false">'C1.7 Jan To Apr 2006 PILs Rec'!L65</f>
        <v>0</v>
      </c>
      <c r="M65" s="78" t="n">
        <f aca="false">SUM(F65:L65)</f>
        <v>0</v>
      </c>
    </row>
    <row r="66" s="5" customFormat="true" ht="15" hidden="true" customHeight="fals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8" t="n">
        <f aca="false">'C1.1 2002 PILs Recovered'!N66</f>
        <v>0</v>
      </c>
      <c r="G66" s="78" t="n">
        <f aca="false">'C1.2 2003 PILs Recovered'!N66</f>
        <v>0</v>
      </c>
      <c r="H66" s="78" t="n">
        <f aca="false">'C1.3 Jan to Mar 2004 PILs Rec'!N66</f>
        <v>0</v>
      </c>
      <c r="I66" s="78" t="n">
        <f aca="false">'C1.4 Apr to Dec 2004 PILs Rec'!L66</f>
        <v>0</v>
      </c>
      <c r="J66" s="78" t="n">
        <f aca="false">'C1.5 Jan To Mar 2005 PILs Rec'!L66</f>
        <v>0</v>
      </c>
      <c r="K66" s="78" t="n">
        <f aca="false">'C1.6 Apr to Dec 2005 PILs Rec'!L66</f>
        <v>0</v>
      </c>
      <c r="L66" s="78" t="n">
        <f aca="false">'C1.7 Jan To Apr 2006 PILs Rec'!L66</f>
        <v>0</v>
      </c>
      <c r="M66" s="78" t="n">
        <f aca="false">SUM(F66:L66)</f>
        <v>0</v>
      </c>
    </row>
    <row r="67" s="5" customFormat="true" ht="15" hidden="true" customHeight="fals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8" t="n">
        <f aca="false">'C1.1 2002 PILs Recovered'!N67</f>
        <v>0</v>
      </c>
      <c r="G67" s="78" t="n">
        <f aca="false">'C1.2 2003 PILs Recovered'!N67</f>
        <v>0</v>
      </c>
      <c r="H67" s="78" t="n">
        <f aca="false">'C1.3 Jan to Mar 2004 PILs Rec'!N67</f>
        <v>0</v>
      </c>
      <c r="I67" s="78" t="n">
        <f aca="false">'C1.4 Apr to Dec 2004 PILs Rec'!L67</f>
        <v>0</v>
      </c>
      <c r="J67" s="78" t="n">
        <f aca="false">'C1.5 Jan To Mar 2005 PILs Rec'!L67</f>
        <v>0</v>
      </c>
      <c r="K67" s="78" t="n">
        <f aca="false">'C1.6 Apr to Dec 2005 PILs Rec'!L67</f>
        <v>0</v>
      </c>
      <c r="L67" s="78" t="n">
        <f aca="false">'C1.7 Jan To Apr 2006 PILs Rec'!L67</f>
        <v>0</v>
      </c>
      <c r="M67" s="78" t="n">
        <f aca="false">SUM(F67:L67)</f>
        <v>0</v>
      </c>
    </row>
    <row r="68" s="5" customFormat="true" ht="15" hidden="true" customHeight="fals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8" t="n">
        <f aca="false">'C1.1 2002 PILs Recovered'!N68</f>
        <v>0</v>
      </c>
      <c r="G68" s="78" t="n">
        <f aca="false">'C1.2 2003 PILs Recovered'!N68</f>
        <v>0</v>
      </c>
      <c r="H68" s="78" t="n">
        <f aca="false">'C1.3 Jan to Mar 2004 PILs Rec'!N68</f>
        <v>0</v>
      </c>
      <c r="I68" s="78" t="n">
        <f aca="false">'C1.4 Apr to Dec 2004 PILs Rec'!L68</f>
        <v>0</v>
      </c>
      <c r="J68" s="78" t="n">
        <f aca="false">'C1.5 Jan To Mar 2005 PILs Rec'!L68</f>
        <v>0</v>
      </c>
      <c r="K68" s="78" t="n">
        <f aca="false">'C1.6 Apr to Dec 2005 PILs Rec'!L68</f>
        <v>0</v>
      </c>
      <c r="L68" s="78" t="n">
        <f aca="false">'C1.7 Jan To Apr 2006 PILs Rec'!L68</f>
        <v>0</v>
      </c>
      <c r="M68" s="78" t="n">
        <f aca="false">SUM(F68:L68)</f>
        <v>0</v>
      </c>
    </row>
    <row r="69" s="5" customFormat="true" ht="15" hidden="true" customHeight="fals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8" t="n">
        <f aca="false">'C1.1 2002 PILs Recovered'!N69</f>
        <v>0</v>
      </c>
      <c r="G69" s="78" t="n">
        <f aca="false">'C1.2 2003 PILs Recovered'!N69</f>
        <v>0</v>
      </c>
      <c r="H69" s="78" t="n">
        <f aca="false">'C1.3 Jan to Mar 2004 PILs Rec'!N69</f>
        <v>0</v>
      </c>
      <c r="I69" s="78" t="n">
        <f aca="false">'C1.4 Apr to Dec 2004 PILs Rec'!L69</f>
        <v>0</v>
      </c>
      <c r="J69" s="78" t="n">
        <f aca="false">'C1.5 Jan To Mar 2005 PILs Rec'!L69</f>
        <v>0</v>
      </c>
      <c r="K69" s="78" t="n">
        <f aca="false">'C1.6 Apr to Dec 2005 PILs Rec'!L69</f>
        <v>0</v>
      </c>
      <c r="L69" s="78" t="n">
        <f aca="false">'C1.7 Jan To Apr 2006 PILs Rec'!L69</f>
        <v>0</v>
      </c>
      <c r="M69" s="78" t="n">
        <f aca="false">SUM(F69:L69)</f>
        <v>0</v>
      </c>
    </row>
    <row r="70" s="5" customFormat="true" ht="15" hidden="true" customHeight="fals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8" t="n">
        <f aca="false">'C1.1 2002 PILs Recovered'!N70</f>
        <v>0</v>
      </c>
      <c r="G70" s="78" t="n">
        <f aca="false">'C1.2 2003 PILs Recovered'!N70</f>
        <v>0</v>
      </c>
      <c r="H70" s="78" t="n">
        <f aca="false">'C1.3 Jan to Mar 2004 PILs Rec'!N70</f>
        <v>0</v>
      </c>
      <c r="I70" s="78" t="n">
        <f aca="false">'C1.4 Apr to Dec 2004 PILs Rec'!L70</f>
        <v>0</v>
      </c>
      <c r="J70" s="78" t="n">
        <f aca="false">'C1.5 Jan To Mar 2005 PILs Rec'!L70</f>
        <v>0</v>
      </c>
      <c r="K70" s="78" t="n">
        <f aca="false">'C1.6 Apr to Dec 2005 PILs Rec'!L70</f>
        <v>0</v>
      </c>
      <c r="L70" s="78" t="n">
        <f aca="false">'C1.7 Jan To Apr 2006 PILs Rec'!L70</f>
        <v>0</v>
      </c>
      <c r="M70" s="78" t="n">
        <f aca="false">SUM(F70:L70)</f>
        <v>0</v>
      </c>
    </row>
    <row r="71" s="5" customFormat="true" ht="15" hidden="true" customHeight="fals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8" t="n">
        <f aca="false">'C1.1 2002 PILs Recovered'!N71</f>
        <v>0</v>
      </c>
      <c r="G71" s="78" t="n">
        <f aca="false">'C1.2 2003 PILs Recovered'!N71</f>
        <v>0</v>
      </c>
      <c r="H71" s="78" t="n">
        <f aca="false">'C1.3 Jan to Mar 2004 PILs Rec'!N71</f>
        <v>0</v>
      </c>
      <c r="I71" s="78" t="n">
        <f aca="false">'C1.4 Apr to Dec 2004 PILs Rec'!L71</f>
        <v>0</v>
      </c>
      <c r="J71" s="78" t="n">
        <f aca="false">'C1.5 Jan To Mar 2005 PILs Rec'!L71</f>
        <v>0</v>
      </c>
      <c r="K71" s="78" t="n">
        <f aca="false">'C1.6 Apr to Dec 2005 PILs Rec'!L71</f>
        <v>0</v>
      </c>
      <c r="L71" s="78" t="n">
        <f aca="false">'C1.7 Jan To Apr 2006 PILs Rec'!L71</f>
        <v>0</v>
      </c>
      <c r="M71" s="78" t="n">
        <f aca="false">SUM(F71:L71)</f>
        <v>0</v>
      </c>
    </row>
    <row r="72" s="5" customFormat="true" ht="15" hidden="true" customHeight="fals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8" t="n">
        <f aca="false">'C1.1 2002 PILs Recovered'!N72</f>
        <v>0</v>
      </c>
      <c r="G72" s="78" t="n">
        <f aca="false">'C1.2 2003 PILs Recovered'!N72</f>
        <v>0</v>
      </c>
      <c r="H72" s="78" t="n">
        <f aca="false">'C1.3 Jan to Mar 2004 PILs Rec'!N72</f>
        <v>0</v>
      </c>
      <c r="I72" s="78" t="n">
        <f aca="false">'C1.4 Apr to Dec 2004 PILs Rec'!L72</f>
        <v>0</v>
      </c>
      <c r="J72" s="78" t="n">
        <f aca="false">'C1.5 Jan To Mar 2005 PILs Rec'!L72</f>
        <v>0</v>
      </c>
      <c r="K72" s="78" t="n">
        <f aca="false">'C1.6 Apr to Dec 2005 PILs Rec'!L72</f>
        <v>0</v>
      </c>
      <c r="L72" s="78" t="n">
        <f aca="false">'C1.7 Jan To Apr 2006 PILs Rec'!L72</f>
        <v>0</v>
      </c>
      <c r="M72" s="78" t="n">
        <f aca="false">SUM(F72:L72)</f>
        <v>0</v>
      </c>
    </row>
    <row r="73" s="5" customFormat="true" ht="15" hidden="true" customHeight="fals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8" t="n">
        <f aca="false">'C1.1 2002 PILs Recovered'!N73</f>
        <v>0</v>
      </c>
      <c r="G73" s="78" t="n">
        <f aca="false">'C1.2 2003 PILs Recovered'!N73</f>
        <v>0</v>
      </c>
      <c r="H73" s="78" t="n">
        <f aca="false">'C1.3 Jan to Mar 2004 PILs Rec'!N73</f>
        <v>0</v>
      </c>
      <c r="I73" s="78" t="n">
        <f aca="false">'C1.4 Apr to Dec 2004 PILs Rec'!L73</f>
        <v>0</v>
      </c>
      <c r="J73" s="78" t="n">
        <f aca="false">'C1.5 Jan To Mar 2005 PILs Rec'!L73</f>
        <v>0</v>
      </c>
      <c r="K73" s="78" t="n">
        <f aca="false">'C1.6 Apr to Dec 2005 PILs Rec'!L73</f>
        <v>0</v>
      </c>
      <c r="L73" s="78" t="n">
        <f aca="false">'C1.7 Jan To Apr 2006 PILs Rec'!L73</f>
        <v>0</v>
      </c>
      <c r="M73" s="78" t="n">
        <f aca="false">SUM(F73:L73)</f>
        <v>0</v>
      </c>
    </row>
    <row r="74" s="5" customFormat="true" ht="15" hidden="true" customHeight="fals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8" t="n">
        <f aca="false">'C1.1 2002 PILs Recovered'!N74</f>
        <v>0</v>
      </c>
      <c r="G74" s="78" t="n">
        <f aca="false">'C1.2 2003 PILs Recovered'!N74</f>
        <v>0</v>
      </c>
      <c r="H74" s="78" t="n">
        <f aca="false">'C1.3 Jan to Mar 2004 PILs Rec'!N74</f>
        <v>0</v>
      </c>
      <c r="I74" s="78" t="n">
        <f aca="false">'C1.4 Apr to Dec 2004 PILs Rec'!L74</f>
        <v>0</v>
      </c>
      <c r="J74" s="78" t="n">
        <f aca="false">'C1.5 Jan To Mar 2005 PILs Rec'!L74</f>
        <v>0</v>
      </c>
      <c r="K74" s="78" t="n">
        <f aca="false">'C1.6 Apr to Dec 2005 PILs Rec'!L74</f>
        <v>0</v>
      </c>
      <c r="L74" s="78" t="n">
        <f aca="false">'C1.7 Jan To Apr 2006 PILs Rec'!L74</f>
        <v>0</v>
      </c>
      <c r="M74" s="78" t="n">
        <f aca="false">SUM(F74:L74)</f>
        <v>0</v>
      </c>
    </row>
    <row r="75" s="5" customFormat="true" ht="15" hidden="true" customHeight="fals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8" t="n">
        <f aca="false">'C1.1 2002 PILs Recovered'!N75</f>
        <v>0</v>
      </c>
      <c r="G75" s="78" t="n">
        <f aca="false">'C1.2 2003 PILs Recovered'!N75</f>
        <v>0</v>
      </c>
      <c r="H75" s="78" t="n">
        <f aca="false">'C1.3 Jan to Mar 2004 PILs Rec'!N75</f>
        <v>0</v>
      </c>
      <c r="I75" s="78" t="n">
        <f aca="false">'C1.4 Apr to Dec 2004 PILs Rec'!L75</f>
        <v>0</v>
      </c>
      <c r="J75" s="78" t="n">
        <f aca="false">'C1.5 Jan To Mar 2005 PILs Rec'!L75</f>
        <v>0</v>
      </c>
      <c r="K75" s="78" t="n">
        <f aca="false">'C1.6 Apr to Dec 2005 PILs Rec'!L75</f>
        <v>0</v>
      </c>
      <c r="L75" s="78" t="n">
        <f aca="false">'C1.7 Jan To Apr 2006 PILs Rec'!L75</f>
        <v>0</v>
      </c>
      <c r="M75" s="78" t="n">
        <f aca="false">SUM(F75:L75)</f>
        <v>0</v>
      </c>
    </row>
    <row r="76" s="5" customFormat="true" ht="15" hidden="true" customHeight="fals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8" t="n">
        <f aca="false">'C1.1 2002 PILs Recovered'!N76</f>
        <v>0</v>
      </c>
      <c r="G76" s="78" t="n">
        <f aca="false">'C1.2 2003 PILs Recovered'!N76</f>
        <v>0</v>
      </c>
      <c r="H76" s="78" t="n">
        <f aca="false">'C1.3 Jan to Mar 2004 PILs Rec'!N76</f>
        <v>0</v>
      </c>
      <c r="I76" s="78" t="n">
        <f aca="false">'C1.4 Apr to Dec 2004 PILs Rec'!L76</f>
        <v>0</v>
      </c>
      <c r="J76" s="78" t="n">
        <f aca="false">'C1.5 Jan To Mar 2005 PILs Rec'!L76</f>
        <v>0</v>
      </c>
      <c r="K76" s="78" t="n">
        <f aca="false">'C1.6 Apr to Dec 2005 PILs Rec'!L76</f>
        <v>0</v>
      </c>
      <c r="L76" s="78" t="n">
        <f aca="false">'C1.7 Jan To Apr 2006 PILs Rec'!L76</f>
        <v>0</v>
      </c>
      <c r="M76" s="78" t="n">
        <f aca="false">SUM(F76:L76)</f>
        <v>0</v>
      </c>
    </row>
    <row r="77" s="5" customFormat="true" ht="15" hidden="false" customHeight="false" outlineLevel="0" collapsed="false">
      <c r="F77" s="82" t="n">
        <f aca="false">SUM(F52:F76)</f>
        <v>69170.6849979995</v>
      </c>
      <c r="G77" s="82" t="n">
        <f aca="false">SUM(G52:G76)</f>
        <v>84002.8555011005</v>
      </c>
      <c r="H77" s="82" t="n">
        <f aca="false">SUM(H52:H76)</f>
        <v>39252.5357771223</v>
      </c>
      <c r="I77" s="82" t="n">
        <f aca="false">SUM(I52:I76)</f>
        <v>85892.9737345194</v>
      </c>
      <c r="J77" s="82" t="n">
        <f aca="false">SUM(J52:J76)</f>
        <v>49331.9377848602</v>
      </c>
      <c r="K77" s="82" t="n">
        <f aca="false">SUM(K52:K76)</f>
        <v>60886.185</v>
      </c>
      <c r="L77" s="82" t="n">
        <f aca="false">SUM(L52:L76)</f>
        <v>31033.0663</v>
      </c>
      <c r="M77" s="82" t="n">
        <f aca="false">SUM(M52:M76)</f>
        <v>419570.239095602</v>
      </c>
    </row>
    <row r="78" s="5" customFormat="true" ht="15" hidden="false" customHeight="false" outlineLevel="0" collapsed="false"/>
    <row r="79" s="5" customFormat="true" ht="15" hidden="false" customHeight="false" outlineLevel="0" collapsed="false"/>
    <row r="80" s="5" customFormat="true" ht="45" hidden="false" customHeight="false" outlineLevel="0" collapsed="false">
      <c r="C80" s="5" t="s">
        <v>227</v>
      </c>
      <c r="F80" s="70" t="s">
        <v>415</v>
      </c>
      <c r="G80" s="70" t="s">
        <v>416</v>
      </c>
      <c r="H80" s="70" t="s">
        <v>417</v>
      </c>
      <c r="I80" s="70" t="s">
        <v>418</v>
      </c>
      <c r="J80" s="70" t="s">
        <v>419</v>
      </c>
      <c r="K80" s="70" t="s">
        <v>420</v>
      </c>
      <c r="L80" s="70" t="s">
        <v>421</v>
      </c>
      <c r="M80" s="70" t="s">
        <v>422</v>
      </c>
    </row>
    <row r="81" s="5" customFormat="true" ht="15" hidden="false" customHeight="false" outlineLevel="0" collapsed="false"/>
    <row r="82" s="5" customFormat="true" ht="15" hidden="false" customHeight="false" outlineLevel="0" collapsed="false">
      <c r="C82" s="72" t="str">
        <f aca="false">'B1.1 Rate Classes'!D22</f>
        <v>Residential</v>
      </c>
      <c r="F82" s="78" t="n">
        <f aca="false">F22+F52</f>
        <v>109399.45794689</v>
      </c>
      <c r="G82" s="78" t="n">
        <f aca="false">G22+G52</f>
        <v>132683.032139093</v>
      </c>
      <c r="H82" s="78" t="n">
        <f aca="false">H22+H52</f>
        <v>44709.6153378017</v>
      </c>
      <c r="I82" s="78" t="n">
        <f aca="false">I22+I52</f>
        <v>46890.4081520409</v>
      </c>
      <c r="J82" s="78" t="n">
        <f aca="false">J22+J52</f>
        <v>30943.264152206</v>
      </c>
      <c r="K82" s="78" t="n">
        <f aca="false">K22+K52</f>
        <v>36294.5856</v>
      </c>
      <c r="L82" s="78" t="n">
        <f aca="false">L22+L52</f>
        <v>19479.1824</v>
      </c>
      <c r="M82" s="78" t="n">
        <f aca="false">SUM(F82:L82)</f>
        <v>420399.545728032</v>
      </c>
    </row>
    <row r="83" s="5" customFormat="true" ht="15" hidden="false" customHeight="false" outlineLevel="0" collapsed="false">
      <c r="C83" s="72" t="str">
        <f aca="false">'B1.1 Rate Classes'!D23</f>
        <v>General Service Less Than 50 kW</v>
      </c>
      <c r="F83" s="78" t="n">
        <f aca="false">F23+F53</f>
        <v>31034.7889576495</v>
      </c>
      <c r="G83" s="78" t="n">
        <f aca="false">G23+G53</f>
        <v>39061.0869386655</v>
      </c>
      <c r="H83" s="78" t="n">
        <f aca="false">H23+H53</f>
        <v>11976.4632431448</v>
      </c>
      <c r="I83" s="78" t="n">
        <f aca="false">I23+I53</f>
        <v>16640.730475672</v>
      </c>
      <c r="J83" s="78" t="n">
        <f aca="false">J23+J53</f>
        <v>8745.57701423463</v>
      </c>
      <c r="K83" s="78" t="n">
        <f aca="false">K23+K53</f>
        <v>11451.572</v>
      </c>
      <c r="L83" s="78" t="n">
        <f aca="false">L23+L53</f>
        <v>5629.6922</v>
      </c>
      <c r="M83" s="78" t="n">
        <f aca="false">SUM(F83:L83)</f>
        <v>124539.910829366</v>
      </c>
    </row>
    <row r="84" s="5" customFormat="true" ht="15" hidden="false" customHeight="false" outlineLevel="0" collapsed="false">
      <c r="C84" s="72" t="str">
        <f aca="false">'B1.1 Rate Classes'!D24</f>
        <v>General Service 50 to 4,999 kW</v>
      </c>
      <c r="F84" s="78" t="n">
        <f aca="false">F24+F54</f>
        <v>36634.2611487587</v>
      </c>
      <c r="G84" s="78" t="n">
        <f aca="false">G24+G54</f>
        <v>44580.0922953809</v>
      </c>
      <c r="H84" s="78" t="n">
        <f aca="false">H24+H54</f>
        <v>15941.7051029639</v>
      </c>
      <c r="I84" s="78" t="n">
        <f aca="false">I24+I54</f>
        <v>20578.9172015593</v>
      </c>
      <c r="J84" s="78" t="n">
        <f aca="false">J24+J54</f>
        <v>8978.15407689506</v>
      </c>
      <c r="K84" s="78" t="n">
        <f aca="false">K24+K54</f>
        <v>12160.4488</v>
      </c>
      <c r="L84" s="78" t="n">
        <f aca="false">L24+L54</f>
        <v>5489.7544</v>
      </c>
      <c r="M84" s="78" t="n">
        <f aca="false">SUM(F84:L84)</f>
        <v>144363.333025558</v>
      </c>
    </row>
    <row r="85" s="5" customFormat="true" ht="15" hidden="false" customHeight="false" outlineLevel="0" collapsed="false">
      <c r="C85" s="72" t="str">
        <f aca="false">'B1.1 Rate Classes'!D25</f>
        <v>Unmetered Scattered Load</v>
      </c>
      <c r="F85" s="78" t="n">
        <f aca="false">F25+F55</f>
        <v>1388.26246686168</v>
      </c>
      <c r="G85" s="78" t="n">
        <f aca="false">G25+G55</f>
        <v>1664.78071018592</v>
      </c>
      <c r="H85" s="78" t="n">
        <f aca="false">H25+H55</f>
        <v>416.19517754648</v>
      </c>
      <c r="I85" s="78" t="n">
        <f aca="false">I25+I55</f>
        <v>266.538233981498</v>
      </c>
      <c r="J85" s="78" t="n">
        <f aca="false">J25+J55</f>
        <v>95.1785822028432</v>
      </c>
      <c r="K85" s="78" t="n">
        <f aca="false">K25+K55</f>
        <v>138.6</v>
      </c>
      <c r="L85" s="78" t="n">
        <f aca="false">L25+L55</f>
        <v>61.1589</v>
      </c>
      <c r="M85" s="78" t="n">
        <f aca="false">SUM(F85:L85)</f>
        <v>4030.71407077842</v>
      </c>
    </row>
    <row r="86" s="5" customFormat="true" ht="15" hidden="false" customHeight="false" outlineLevel="0" collapsed="false">
      <c r="C86" s="72" t="str">
        <f aca="false">'B1.1 Rate Classes'!D26</f>
        <v>Street Lighting</v>
      </c>
      <c r="F86" s="78" t="n">
        <f aca="false">F26+F56</f>
        <v>2371.13013699523</v>
      </c>
      <c r="G86" s="78" t="n">
        <f aca="false">G26+G56</f>
        <v>2849.44435789932</v>
      </c>
      <c r="H86" s="78" t="n">
        <f aca="false">H26+H56</f>
        <v>762.628292962957</v>
      </c>
      <c r="I86" s="78" t="n">
        <f aca="false">I26+I56</f>
        <v>1516.37967126565</v>
      </c>
      <c r="J86" s="78" t="n">
        <f aca="false">J26+J56</f>
        <v>569.763959321707</v>
      </c>
      <c r="K86" s="78" t="n">
        <f aca="false">K26+K56</f>
        <v>840.9786</v>
      </c>
      <c r="L86" s="78" t="n">
        <f aca="false">L26+L56</f>
        <v>373.2784</v>
      </c>
      <c r="M86" s="78" t="n">
        <f aca="false">SUM(F86:L86)</f>
        <v>9283.60341844486</v>
      </c>
    </row>
    <row r="87" s="5" customFormat="true" ht="15" hidden="true" customHeight="false" outlineLevel="0" collapsed="false">
      <c r="C87" s="72" t="str">
        <f aca="false">'B1.1 Rate Classes'!D27</f>
        <v>Rate Class 6</v>
      </c>
      <c r="F87" s="78" t="n">
        <f aca="false">F27+F57</f>
        <v>0</v>
      </c>
      <c r="G87" s="78" t="n">
        <f aca="false">G27+G57</f>
        <v>0</v>
      </c>
      <c r="H87" s="78" t="n">
        <f aca="false">H27+H57</f>
        <v>0</v>
      </c>
      <c r="I87" s="78" t="n">
        <f aca="false">I27+I57</f>
        <v>0</v>
      </c>
      <c r="J87" s="78" t="n">
        <f aca="false">J27+J57</f>
        <v>0</v>
      </c>
      <c r="K87" s="78" t="n">
        <f aca="false">K27+K57</f>
        <v>0</v>
      </c>
      <c r="L87" s="78" t="n">
        <f aca="false">L27+L57</f>
        <v>0</v>
      </c>
      <c r="M87" s="78" t="n">
        <f aca="false">SUM(F87:L87)</f>
        <v>0</v>
      </c>
    </row>
    <row r="88" s="5" customFormat="true" ht="15" hidden="true" customHeight="false" outlineLevel="0" collapsed="false">
      <c r="C88" s="72" t="str">
        <f aca="false">'B1.1 Rate Classes'!D28</f>
        <v>Rate Class 7</v>
      </c>
      <c r="F88" s="78" t="n">
        <f aca="false">F28+F58</f>
        <v>0</v>
      </c>
      <c r="G88" s="78" t="n">
        <f aca="false">G28+G58</f>
        <v>0</v>
      </c>
      <c r="H88" s="78" t="n">
        <f aca="false">H28+H58</f>
        <v>0</v>
      </c>
      <c r="I88" s="78" t="n">
        <f aca="false">I28+I58</f>
        <v>0</v>
      </c>
      <c r="J88" s="78" t="n">
        <f aca="false">J28+J58</f>
        <v>0</v>
      </c>
      <c r="K88" s="78" t="n">
        <f aca="false">K28+K58</f>
        <v>0</v>
      </c>
      <c r="L88" s="78" t="n">
        <f aca="false">L28+L58</f>
        <v>0</v>
      </c>
      <c r="M88" s="78" t="n">
        <f aca="false">SUM(F88:L88)</f>
        <v>0</v>
      </c>
    </row>
    <row r="89" s="5" customFormat="true" ht="15" hidden="true" customHeight="false" outlineLevel="0" collapsed="false">
      <c r="C89" s="72" t="str">
        <f aca="false">'B1.1 Rate Classes'!D29</f>
        <v>Rate Class 8</v>
      </c>
      <c r="F89" s="78" t="n">
        <f aca="false">F29+F59</f>
        <v>0</v>
      </c>
      <c r="G89" s="78" t="n">
        <f aca="false">G29+G59</f>
        <v>0</v>
      </c>
      <c r="H89" s="78" t="n">
        <f aca="false">H29+H59</f>
        <v>0</v>
      </c>
      <c r="I89" s="78" t="n">
        <f aca="false">I29+I59</f>
        <v>0</v>
      </c>
      <c r="J89" s="78" t="n">
        <f aca="false">J29+J59</f>
        <v>0</v>
      </c>
      <c r="K89" s="78" t="n">
        <f aca="false">K29+K59</f>
        <v>0</v>
      </c>
      <c r="L89" s="78" t="n">
        <f aca="false">L29+L59</f>
        <v>0</v>
      </c>
      <c r="M89" s="78" t="n">
        <f aca="false">SUM(F89:L89)</f>
        <v>0</v>
      </c>
    </row>
    <row r="90" s="5" customFormat="true" ht="15" hidden="true" customHeight="false" outlineLevel="0" collapsed="false">
      <c r="C90" s="72" t="str">
        <f aca="false">'B1.1 Rate Classes'!D30</f>
        <v>Rate Class 9</v>
      </c>
      <c r="F90" s="78" t="n">
        <f aca="false">F30+F60</f>
        <v>0</v>
      </c>
      <c r="G90" s="78" t="n">
        <f aca="false">G30+G60</f>
        <v>0</v>
      </c>
      <c r="H90" s="78" t="n">
        <f aca="false">H30+H60</f>
        <v>0</v>
      </c>
      <c r="I90" s="78" t="n">
        <f aca="false">I30+I60</f>
        <v>0</v>
      </c>
      <c r="J90" s="78" t="n">
        <f aca="false">J30+J60</f>
        <v>0</v>
      </c>
      <c r="K90" s="78" t="n">
        <f aca="false">K30+K60</f>
        <v>0</v>
      </c>
      <c r="L90" s="78" t="n">
        <f aca="false">L30+L60</f>
        <v>0</v>
      </c>
      <c r="M90" s="78" t="n">
        <f aca="false">SUM(F90:L90)</f>
        <v>0</v>
      </c>
    </row>
    <row r="91" s="5" customFormat="true" ht="15" hidden="true" customHeight="false" outlineLevel="0" collapsed="false">
      <c r="C91" s="72" t="str">
        <f aca="false">'B1.1 Rate Classes'!D31</f>
        <v>Rate Class 10</v>
      </c>
      <c r="F91" s="78" t="n">
        <f aca="false">F31+F61</f>
        <v>0</v>
      </c>
      <c r="G91" s="78" t="n">
        <f aca="false">G31+G61</f>
        <v>0</v>
      </c>
      <c r="H91" s="78" t="n">
        <f aca="false">H31+H61</f>
        <v>0</v>
      </c>
      <c r="I91" s="78" t="n">
        <f aca="false">I31+I61</f>
        <v>0</v>
      </c>
      <c r="J91" s="78" t="n">
        <f aca="false">J31+J61</f>
        <v>0</v>
      </c>
      <c r="K91" s="78" t="n">
        <f aca="false">K31+K61</f>
        <v>0</v>
      </c>
      <c r="L91" s="78" t="n">
        <f aca="false">L31+L61</f>
        <v>0</v>
      </c>
      <c r="M91" s="78" t="n">
        <f aca="false">SUM(F91:L91)</f>
        <v>0</v>
      </c>
    </row>
    <row r="92" s="5" customFormat="true" ht="15" hidden="true" customHeight="false" outlineLevel="0" collapsed="false">
      <c r="C92" s="72" t="str">
        <f aca="false">'B1.1 Rate Classes'!D32</f>
        <v>Rate Class 11</v>
      </c>
      <c r="F92" s="78" t="n">
        <f aca="false">F32+F62</f>
        <v>0</v>
      </c>
      <c r="G92" s="78" t="n">
        <f aca="false">G32+G62</f>
        <v>0</v>
      </c>
      <c r="H92" s="78" t="n">
        <f aca="false">H32+H62</f>
        <v>0</v>
      </c>
      <c r="I92" s="78" t="n">
        <f aca="false">I32+I62</f>
        <v>0</v>
      </c>
      <c r="J92" s="78" t="n">
        <f aca="false">J32+J62</f>
        <v>0</v>
      </c>
      <c r="K92" s="78" t="n">
        <f aca="false">K32+K62</f>
        <v>0</v>
      </c>
      <c r="L92" s="78" t="n">
        <f aca="false">L32+L62</f>
        <v>0</v>
      </c>
      <c r="M92" s="78" t="n">
        <f aca="false">SUM(F92:L92)</f>
        <v>0</v>
      </c>
    </row>
    <row r="93" s="5" customFormat="true" ht="15" hidden="true" customHeight="false" outlineLevel="0" collapsed="false">
      <c r="C93" s="72" t="str">
        <f aca="false">'B1.1 Rate Classes'!D33</f>
        <v>Rate Class 12</v>
      </c>
      <c r="F93" s="78" t="n">
        <f aca="false">F33+F63</f>
        <v>0</v>
      </c>
      <c r="G93" s="78" t="n">
        <f aca="false">G33+G63</f>
        <v>0</v>
      </c>
      <c r="H93" s="78" t="n">
        <f aca="false">H33+H63</f>
        <v>0</v>
      </c>
      <c r="I93" s="78" t="n">
        <f aca="false">I33+I63</f>
        <v>0</v>
      </c>
      <c r="J93" s="78" t="n">
        <f aca="false">J33+J63</f>
        <v>0</v>
      </c>
      <c r="K93" s="78" t="n">
        <f aca="false">K33+K63</f>
        <v>0</v>
      </c>
      <c r="L93" s="78" t="n">
        <f aca="false">L33+L63</f>
        <v>0</v>
      </c>
      <c r="M93" s="78" t="n">
        <f aca="false">SUM(F93:L93)</f>
        <v>0</v>
      </c>
    </row>
    <row r="94" s="5" customFormat="true" ht="15" hidden="true" customHeight="false" outlineLevel="0" collapsed="false">
      <c r="C94" s="72" t="str">
        <f aca="false">'B1.1 Rate Classes'!D34</f>
        <v>Rate Class 13</v>
      </c>
      <c r="F94" s="78" t="n">
        <f aca="false">F34+F64</f>
        <v>0</v>
      </c>
      <c r="G94" s="78" t="n">
        <f aca="false">G34+G64</f>
        <v>0</v>
      </c>
      <c r="H94" s="78" t="n">
        <f aca="false">H34+H64</f>
        <v>0</v>
      </c>
      <c r="I94" s="78" t="n">
        <f aca="false">I34+I64</f>
        <v>0</v>
      </c>
      <c r="J94" s="78" t="n">
        <f aca="false">J34+J64</f>
        <v>0</v>
      </c>
      <c r="K94" s="78" t="n">
        <f aca="false">K34+K64</f>
        <v>0</v>
      </c>
      <c r="L94" s="78" t="n">
        <f aca="false">L34+L64</f>
        <v>0</v>
      </c>
      <c r="M94" s="78" t="n">
        <f aca="false">SUM(F94:L94)</f>
        <v>0</v>
      </c>
    </row>
    <row r="95" s="5" customFormat="true" ht="15" hidden="true" customHeight="false" outlineLevel="0" collapsed="false">
      <c r="C95" s="72" t="str">
        <f aca="false">'B1.1 Rate Classes'!D35</f>
        <v>Rate Class 14</v>
      </c>
      <c r="F95" s="78" t="n">
        <f aca="false">F35+F65</f>
        <v>0</v>
      </c>
      <c r="G95" s="78" t="n">
        <f aca="false">G35+G65</f>
        <v>0</v>
      </c>
      <c r="H95" s="78" t="n">
        <f aca="false">H35+H65</f>
        <v>0</v>
      </c>
      <c r="I95" s="78" t="n">
        <f aca="false">I35+I65</f>
        <v>0</v>
      </c>
      <c r="J95" s="78" t="n">
        <f aca="false">J35+J65</f>
        <v>0</v>
      </c>
      <c r="K95" s="78" t="n">
        <f aca="false">K35+K65</f>
        <v>0</v>
      </c>
      <c r="L95" s="78" t="n">
        <f aca="false">L35+L65</f>
        <v>0</v>
      </c>
      <c r="M95" s="78" t="n">
        <f aca="false">SUM(F95:L95)</f>
        <v>0</v>
      </c>
    </row>
    <row r="96" s="5" customFormat="true" ht="15" hidden="true" customHeight="false" outlineLevel="0" collapsed="false">
      <c r="C96" s="72" t="str">
        <f aca="false">'B1.1 Rate Classes'!D36</f>
        <v>Rate Class 15</v>
      </c>
      <c r="F96" s="78" t="n">
        <f aca="false">F36+F66</f>
        <v>0</v>
      </c>
      <c r="G96" s="78" t="n">
        <f aca="false">G36+G66</f>
        <v>0</v>
      </c>
      <c r="H96" s="78" t="n">
        <f aca="false">H36+H66</f>
        <v>0</v>
      </c>
      <c r="I96" s="78" t="n">
        <f aca="false">I36+I66</f>
        <v>0</v>
      </c>
      <c r="J96" s="78" t="n">
        <f aca="false">J36+J66</f>
        <v>0</v>
      </c>
      <c r="K96" s="78" t="n">
        <f aca="false">K36+K66</f>
        <v>0</v>
      </c>
      <c r="L96" s="78" t="n">
        <f aca="false">L36+L66</f>
        <v>0</v>
      </c>
      <c r="M96" s="78" t="n">
        <f aca="false">SUM(F96:L96)</f>
        <v>0</v>
      </c>
    </row>
    <row r="97" s="5" customFormat="true" ht="15" hidden="true" customHeight="false" outlineLevel="0" collapsed="false">
      <c r="C97" s="72" t="str">
        <f aca="false">'B1.1 Rate Classes'!D37</f>
        <v>Rate Class 16</v>
      </c>
      <c r="F97" s="78" t="n">
        <f aca="false">F37+F67</f>
        <v>0</v>
      </c>
      <c r="G97" s="78" t="n">
        <f aca="false">G37+G67</f>
        <v>0</v>
      </c>
      <c r="H97" s="78" t="n">
        <f aca="false">H37+H67</f>
        <v>0</v>
      </c>
      <c r="I97" s="78" t="n">
        <f aca="false">I37+I67</f>
        <v>0</v>
      </c>
      <c r="J97" s="78" t="n">
        <f aca="false">J37+J67</f>
        <v>0</v>
      </c>
      <c r="K97" s="78" t="n">
        <f aca="false">K37+K67</f>
        <v>0</v>
      </c>
      <c r="L97" s="78" t="n">
        <f aca="false">L37+L67</f>
        <v>0</v>
      </c>
      <c r="M97" s="78" t="n">
        <f aca="false">SUM(F97:L97)</f>
        <v>0</v>
      </c>
    </row>
    <row r="98" s="5" customFormat="true" ht="15" hidden="true" customHeight="false" outlineLevel="0" collapsed="false">
      <c r="C98" s="72" t="str">
        <f aca="false">'B1.1 Rate Classes'!D38</f>
        <v>Rate Class 17</v>
      </c>
      <c r="F98" s="78" t="n">
        <f aca="false">F38+F68</f>
        <v>0</v>
      </c>
      <c r="G98" s="78" t="n">
        <f aca="false">G38+G68</f>
        <v>0</v>
      </c>
      <c r="H98" s="78" t="n">
        <f aca="false">H38+H68</f>
        <v>0</v>
      </c>
      <c r="I98" s="78" t="n">
        <f aca="false">I38+I68</f>
        <v>0</v>
      </c>
      <c r="J98" s="78" t="n">
        <f aca="false">J38+J68</f>
        <v>0</v>
      </c>
      <c r="K98" s="78" t="n">
        <f aca="false">K38+K68</f>
        <v>0</v>
      </c>
      <c r="L98" s="78" t="n">
        <f aca="false">L38+L68</f>
        <v>0</v>
      </c>
      <c r="M98" s="78" t="n">
        <f aca="false">SUM(F98:L98)</f>
        <v>0</v>
      </c>
    </row>
    <row r="99" s="5" customFormat="true" ht="15" hidden="true" customHeight="false" outlineLevel="0" collapsed="false">
      <c r="C99" s="72" t="str">
        <f aca="false">'B1.1 Rate Classes'!D39</f>
        <v>Rate Class 18</v>
      </c>
      <c r="F99" s="78" t="n">
        <f aca="false">F39+F69</f>
        <v>0</v>
      </c>
      <c r="G99" s="78" t="n">
        <f aca="false">G39+G69</f>
        <v>0</v>
      </c>
      <c r="H99" s="78" t="n">
        <f aca="false">H39+H69</f>
        <v>0</v>
      </c>
      <c r="I99" s="78" t="n">
        <f aca="false">I39+I69</f>
        <v>0</v>
      </c>
      <c r="J99" s="78" t="n">
        <f aca="false">J39+J69</f>
        <v>0</v>
      </c>
      <c r="K99" s="78" t="n">
        <f aca="false">K39+K69</f>
        <v>0</v>
      </c>
      <c r="L99" s="78" t="n">
        <f aca="false">L39+L69</f>
        <v>0</v>
      </c>
      <c r="M99" s="78" t="n">
        <f aca="false">SUM(F99:L99)</f>
        <v>0</v>
      </c>
    </row>
    <row r="100" s="5" customFormat="true" ht="15" hidden="true" customHeight="false" outlineLevel="0" collapsed="false">
      <c r="C100" s="72" t="str">
        <f aca="false">'B1.1 Rate Classes'!D40</f>
        <v>Rate Class 19</v>
      </c>
      <c r="F100" s="78" t="n">
        <f aca="false">F40+F70</f>
        <v>0</v>
      </c>
      <c r="G100" s="78" t="n">
        <f aca="false">G40+G70</f>
        <v>0</v>
      </c>
      <c r="H100" s="78" t="n">
        <f aca="false">H40+H70</f>
        <v>0</v>
      </c>
      <c r="I100" s="78" t="n">
        <f aca="false">I40+I70</f>
        <v>0</v>
      </c>
      <c r="J100" s="78" t="n">
        <f aca="false">J40+J70</f>
        <v>0</v>
      </c>
      <c r="K100" s="78" t="n">
        <f aca="false">K40+K70</f>
        <v>0</v>
      </c>
      <c r="L100" s="78" t="n">
        <f aca="false">L40+L70</f>
        <v>0</v>
      </c>
      <c r="M100" s="78" t="n">
        <f aca="false">SUM(F100:L100)</f>
        <v>0</v>
      </c>
    </row>
    <row r="101" s="5" customFormat="true" ht="15" hidden="true" customHeight="false" outlineLevel="0" collapsed="false">
      <c r="C101" s="72" t="str">
        <f aca="false">'B1.1 Rate Classes'!D41</f>
        <v>Rate Class 20</v>
      </c>
      <c r="F101" s="78" t="n">
        <f aca="false">F41+F71</f>
        <v>0</v>
      </c>
      <c r="G101" s="78" t="n">
        <f aca="false">G41+G71</f>
        <v>0</v>
      </c>
      <c r="H101" s="78" t="n">
        <f aca="false">H41+H71</f>
        <v>0</v>
      </c>
      <c r="I101" s="78" t="n">
        <f aca="false">I41+I71</f>
        <v>0</v>
      </c>
      <c r="J101" s="78" t="n">
        <f aca="false">J41+J71</f>
        <v>0</v>
      </c>
      <c r="K101" s="78" t="n">
        <f aca="false">K41+K71</f>
        <v>0</v>
      </c>
      <c r="L101" s="78" t="n">
        <f aca="false">L41+L71</f>
        <v>0</v>
      </c>
      <c r="M101" s="78" t="n">
        <f aca="false">SUM(F101:L101)</f>
        <v>0</v>
      </c>
    </row>
    <row r="102" s="5" customFormat="true" ht="15" hidden="true" customHeight="false" outlineLevel="0" collapsed="false">
      <c r="C102" s="72" t="str">
        <f aca="false">'B1.1 Rate Classes'!D42</f>
        <v>Rate Class 21</v>
      </c>
      <c r="F102" s="78" t="n">
        <f aca="false">F42+F72</f>
        <v>0</v>
      </c>
      <c r="G102" s="78" t="n">
        <f aca="false">G42+G72</f>
        <v>0</v>
      </c>
      <c r="H102" s="78" t="n">
        <f aca="false">H42+H72</f>
        <v>0</v>
      </c>
      <c r="I102" s="78" t="n">
        <f aca="false">I42+I72</f>
        <v>0</v>
      </c>
      <c r="J102" s="78" t="n">
        <f aca="false">J42+J72</f>
        <v>0</v>
      </c>
      <c r="K102" s="78" t="n">
        <f aca="false">K42+K72</f>
        <v>0</v>
      </c>
      <c r="L102" s="78" t="n">
        <f aca="false">L42+L72</f>
        <v>0</v>
      </c>
      <c r="M102" s="78" t="n">
        <f aca="false">SUM(F102:L102)</f>
        <v>0</v>
      </c>
    </row>
    <row r="103" s="5" customFormat="true" ht="15" hidden="true" customHeight="false" outlineLevel="0" collapsed="false">
      <c r="C103" s="72" t="str">
        <f aca="false">'B1.1 Rate Classes'!D43</f>
        <v>Rate Class 22</v>
      </c>
      <c r="F103" s="78" t="n">
        <f aca="false">F43+F73</f>
        <v>0</v>
      </c>
      <c r="G103" s="78" t="n">
        <f aca="false">G43+G73</f>
        <v>0</v>
      </c>
      <c r="H103" s="78" t="n">
        <f aca="false">H43+H73</f>
        <v>0</v>
      </c>
      <c r="I103" s="78" t="n">
        <f aca="false">I43+I73</f>
        <v>0</v>
      </c>
      <c r="J103" s="78" t="n">
        <f aca="false">J43+J73</f>
        <v>0</v>
      </c>
      <c r="K103" s="78" t="n">
        <f aca="false">K43+K73</f>
        <v>0</v>
      </c>
      <c r="L103" s="78" t="n">
        <f aca="false">L43+L73</f>
        <v>0</v>
      </c>
      <c r="M103" s="78" t="n">
        <f aca="false">SUM(F103:L103)</f>
        <v>0</v>
      </c>
    </row>
    <row r="104" s="5" customFormat="true" ht="15" hidden="true" customHeight="false" outlineLevel="0" collapsed="false">
      <c r="C104" s="72" t="str">
        <f aca="false">'B1.1 Rate Classes'!D44</f>
        <v>Rate Class 23</v>
      </c>
      <c r="F104" s="78" t="n">
        <f aca="false">F44+F74</f>
        <v>0</v>
      </c>
      <c r="G104" s="78" t="n">
        <f aca="false">G44+G74</f>
        <v>0</v>
      </c>
      <c r="H104" s="78" t="n">
        <f aca="false">H44+H74</f>
        <v>0</v>
      </c>
      <c r="I104" s="78" t="n">
        <f aca="false">I44+I74</f>
        <v>0</v>
      </c>
      <c r="J104" s="78" t="n">
        <f aca="false">J44+J74</f>
        <v>0</v>
      </c>
      <c r="K104" s="78" t="n">
        <f aca="false">K44+K74</f>
        <v>0</v>
      </c>
      <c r="L104" s="78" t="n">
        <f aca="false">L44+L74</f>
        <v>0</v>
      </c>
      <c r="M104" s="78" t="n">
        <f aca="false">SUM(F104:L104)</f>
        <v>0</v>
      </c>
    </row>
    <row r="105" s="5" customFormat="true" ht="15" hidden="true" customHeight="false" outlineLevel="0" collapsed="false">
      <c r="C105" s="72" t="str">
        <f aca="false">'B1.1 Rate Classes'!D45</f>
        <v>Rate Class 24</v>
      </c>
      <c r="F105" s="78" t="n">
        <f aca="false">F45+F75</f>
        <v>0</v>
      </c>
      <c r="G105" s="78" t="n">
        <f aca="false">G45+G75</f>
        <v>0</v>
      </c>
      <c r="H105" s="78" t="n">
        <f aca="false">H45+H75</f>
        <v>0</v>
      </c>
      <c r="I105" s="78" t="n">
        <f aca="false">I45+I75</f>
        <v>0</v>
      </c>
      <c r="J105" s="78" t="n">
        <f aca="false">J45+J75</f>
        <v>0</v>
      </c>
      <c r="K105" s="78" t="n">
        <f aca="false">K45+K75</f>
        <v>0</v>
      </c>
      <c r="L105" s="78" t="n">
        <f aca="false">L45+L75</f>
        <v>0</v>
      </c>
      <c r="M105" s="78" t="n">
        <f aca="false">SUM(F105:L105)</f>
        <v>0</v>
      </c>
    </row>
    <row r="106" s="5" customFormat="true" ht="15" hidden="true" customHeight="false" outlineLevel="0" collapsed="false">
      <c r="C106" s="72" t="str">
        <f aca="false">'B1.1 Rate Classes'!D46</f>
        <v>Rate Class 25</v>
      </c>
      <c r="F106" s="78" t="n">
        <f aca="false">F46+F76</f>
        <v>0</v>
      </c>
      <c r="G106" s="78" t="n">
        <f aca="false">G46+G76</f>
        <v>0</v>
      </c>
      <c r="H106" s="78" t="n">
        <f aca="false">H46+H76</f>
        <v>0</v>
      </c>
      <c r="I106" s="78" t="n">
        <f aca="false">I46+I76</f>
        <v>0</v>
      </c>
      <c r="J106" s="78" t="n">
        <f aca="false">J46+J76</f>
        <v>0</v>
      </c>
      <c r="K106" s="78" t="n">
        <f aca="false">K46+K76</f>
        <v>0</v>
      </c>
      <c r="L106" s="78" t="n">
        <f aca="false">L46+L76</f>
        <v>0</v>
      </c>
      <c r="M106" s="78" t="n">
        <f aca="false">SUM(F106:L106)</f>
        <v>0</v>
      </c>
    </row>
    <row r="107" s="5" customFormat="true" ht="15" hidden="false" customHeight="false" outlineLevel="0" collapsed="false">
      <c r="F107" s="82" t="n">
        <f aca="false">SUM(F82:F106)</f>
        <v>180827.900657155</v>
      </c>
      <c r="G107" s="82" t="n">
        <f aca="false">SUM(G82:G106)</f>
        <v>220838.436441225</v>
      </c>
      <c r="H107" s="82" t="n">
        <f aca="false">SUM(H82:H106)</f>
        <v>73806.6071544198</v>
      </c>
      <c r="I107" s="82" t="n">
        <f aca="false">SUM(I82:I106)</f>
        <v>85892.9737345194</v>
      </c>
      <c r="J107" s="82" t="n">
        <f aca="false">SUM(J82:J106)</f>
        <v>49331.9377848602</v>
      </c>
      <c r="K107" s="82" t="n">
        <f aca="false">SUM(K82:K106)</f>
        <v>60886.185</v>
      </c>
      <c r="L107" s="82" t="n">
        <f aca="false">SUM(L82:L106)</f>
        <v>31033.0663</v>
      </c>
      <c r="M107" s="82" t="n">
        <f aca="false">SUM(M82:M106)</f>
        <v>702617.107072179</v>
      </c>
    </row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  <row r="118" s="5" customFormat="true" ht="15" hidden="false" customHeight="false" outlineLevel="0" collapsed="false"/>
    <row r="119" s="5" customFormat="true" ht="15" hidden="false" customHeight="false" outlineLevel="0" collapsed="false"/>
    <row r="120" s="5" customFormat="true" ht="15" hidden="false" customHeight="false" outlineLevel="0" collapsed="false"/>
    <row r="121" s="5" customFormat="true" ht="15" hidden="false" customHeight="false" outlineLevel="0" collapsed="false"/>
    <row r="122" s="5" customFormat="true" ht="15" hidden="false" customHeight="false" outlineLevel="0" collapsed="false"/>
    <row r="123" s="5" customFormat="true" ht="15" hidden="false" customHeight="false" outlineLevel="0" collapsed="false"/>
    <row r="124" s="5" customFormat="true" ht="15" hidden="false" customHeight="false" outlineLevel="0" collapsed="false"/>
    <row r="125" s="5" customFormat="true" ht="15" hidden="false" customHeight="false" outlineLevel="0" collapsed="false"/>
    <row r="126" s="5" customFormat="true" ht="15" hidden="false" customHeight="false" outlineLevel="0" collapsed="false"/>
    <row r="127" s="5" customFormat="true" ht="15" hidden="false" customHeight="false" outlineLevel="0" collapsed="false"/>
    <row r="128" s="5" customFormat="true" ht="15" hidden="false" customHeight="false" outlineLevel="0" collapsed="false"/>
    <row r="129" s="5" customFormat="true" ht="15" hidden="false" customHeight="false" outlineLevel="0" collapsed="false"/>
    <row r="130" s="5" customFormat="true" ht="15" hidden="false" customHeight="false" outlineLevel="0" collapsed="false"/>
    <row r="131" s="5" customFormat="true" ht="15" hidden="false" customHeight="false" outlineLevel="0" collapsed="false"/>
    <row r="132" s="5" customFormat="true" ht="15" hidden="false" customHeight="false" outlineLevel="0" collapsed="false"/>
    <row r="133" s="5" customFormat="true" ht="15" hidden="false" customHeight="false" outlineLevel="0" collapsed="false"/>
    <row r="134" s="5" customFormat="true" ht="15" hidden="false" customHeight="false" outlineLevel="0" collapsed="false"/>
    <row r="135" s="5" customFormat="true" ht="15" hidden="false" customHeight="false" outlineLevel="0" collapsed="false"/>
    <row r="136" s="5" customFormat="true" ht="15" hidden="false" customHeight="false" outlineLevel="0" collapsed="false"/>
    <row r="137" s="5" customFormat="true" ht="15" hidden="false" customHeight="false" outlineLevel="0" collapsed="false"/>
    <row r="138" s="5" customFormat="true" ht="15" hidden="false" customHeight="false" outlineLevel="0" collapsed="false"/>
    <row r="139" s="5" customFormat="true" ht="15" hidden="false" customHeight="false" outlineLevel="0" collapsed="false"/>
    <row r="140" s="5" customFormat="true" ht="15" hidden="false" customHeight="false" outlineLevel="0" collapsed="false"/>
    <row r="141" s="5" customFormat="true" ht="15" hidden="false" customHeight="false" outlineLevel="0" collapsed="false"/>
    <row r="142" s="5" customFormat="true" ht="15" hidden="false" customHeight="false" outlineLevel="0" collapsed="false"/>
    <row r="143" s="5" customFormat="true" ht="15" hidden="false" customHeight="false" outlineLevel="0" collapsed="false"/>
    <row r="144" s="5" customFormat="true" ht="15" hidden="false" customHeight="false" outlineLevel="0" collapsed="false"/>
    <row r="145" s="5" customFormat="true" ht="15" hidden="false" customHeight="false" outlineLevel="0" collapsed="false"/>
    <row r="146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4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10.55"/>
    <col collapsed="false" customWidth="true" hidden="false" outlineLevel="0" max="5" min="5" style="1" width="2.77"/>
    <col collapsed="false" customWidth="true" hidden="false" outlineLevel="0" max="6" min="6" style="1" width="13.77"/>
    <col collapsed="false" customWidth="true" hidden="false" outlineLevel="0" max="8" min="7" style="1" width="13.55"/>
    <col collapsed="false" customWidth="true" hidden="false" outlineLevel="0" max="9" min="9" style="1" width="13.77"/>
    <col collapsed="false" customWidth="true" hidden="false" outlineLevel="0" max="10" min="10" style="1" width="13.44"/>
    <col collapsed="false" customWidth="true" hidden="false" outlineLevel="0" max="11" min="11" style="1" width="17.55"/>
    <col collapsed="false" customWidth="true" hidden="false" outlineLevel="0" max="13" min="12" style="1" width="12.77"/>
    <col collapsed="false" customWidth="true" hidden="false" outlineLevel="0" max="14" min="14" style="1" width="2.77"/>
    <col collapsed="false" customWidth="false" hidden="true" outlineLevel="0" max="257" min="15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</row>
    <row r="2" s="5" customFormat="true" ht="18" hidden="false" customHeight="true" outlineLevel="0" collapsed="false">
      <c r="C2" s="22" t="str">
        <f aca="false">'A1.1 Distributor Information'!C2</f>
        <v>Name of LDC:       Renfrew Hydro Inc.</v>
      </c>
    </row>
    <row r="3" s="5" customFormat="true" ht="18" hidden="false" customHeight="true" outlineLevel="0" collapsed="false">
      <c r="C3" s="22" t="str">
        <f aca="false">'A1.1 Distributor Information'!C3</f>
        <v>OEB Licence Number:          ED-2002-0577</v>
      </c>
    </row>
    <row r="4" s="5" customFormat="true" ht="15" hidden="false" customHeight="true" outlineLevel="0" collapsed="false"/>
    <row r="5" s="5" customFormat="true" ht="15" hidden="false" customHeight="true" outlineLevel="0" collapsed="false"/>
    <row r="6" s="5" customFormat="true" ht="15" hidden="false" customHeight="true" outlineLevel="0" collapsed="false"/>
    <row r="7" s="5" customFormat="true" ht="15" hidden="false" customHeight="true" outlineLevel="0" collapsed="false"/>
    <row r="8" s="5" customFormat="true" ht="15" hidden="false" customHeight="true" outlineLevel="0" collapsed="false"/>
    <row r="9" s="5" customFormat="true" ht="15" hidden="false" customHeight="true" outlineLevel="0" collapsed="false"/>
    <row r="10" s="5" customFormat="true" ht="20.25" hidden="false" customHeight="true" outlineLevel="0" collapsed="false">
      <c r="C10" s="25" t="s">
        <v>423</v>
      </c>
    </row>
    <row r="11" s="5" customFormat="true" ht="15" hidden="false" customHeight="true" outlineLevel="0" collapsed="false"/>
    <row r="12" s="5" customFormat="true" ht="15" hidden="false" customHeight="true" outlineLevel="0" collapsed="false"/>
    <row r="13" s="5" customFormat="true" ht="15" hidden="false" customHeight="true" outlineLevel="0" collapsed="false"/>
    <row r="14" s="5" customFormat="true" ht="15" hidden="false" customHeight="true" outlineLevel="0" collapsed="false"/>
    <row r="15" s="5" customFormat="true" ht="15" hidden="false" customHeight="true" outlineLevel="0" collapsed="false"/>
    <row r="16" s="5" customFormat="true" ht="15" hidden="false" customHeight="true" outlineLevel="0" collapsed="false"/>
    <row r="17" s="5" customFormat="true" ht="15" hidden="false" customHeight="true" outlineLevel="0" collapsed="false"/>
    <row r="18" s="5" customFormat="true" ht="15" hidden="false" customHeight="true" outlineLevel="0" collapsed="false"/>
    <row r="19" s="5" customFormat="true" ht="15" hidden="false" customHeight="true" outlineLevel="0" collapsed="false"/>
    <row r="20" s="5" customFormat="true" ht="45" hidden="false" customHeight="true" outlineLevel="0" collapsed="false">
      <c r="C20" s="5" t="s">
        <v>227</v>
      </c>
      <c r="D20" s="5" t="s">
        <v>228</v>
      </c>
      <c r="F20" s="70" t="s">
        <v>415</v>
      </c>
      <c r="G20" s="70" t="s">
        <v>416</v>
      </c>
      <c r="H20" s="70" t="s">
        <v>424</v>
      </c>
      <c r="I20" s="70" t="s">
        <v>425</v>
      </c>
      <c r="J20" s="70" t="s">
        <v>421</v>
      </c>
      <c r="K20" s="70" t="s">
        <v>422</v>
      </c>
    </row>
    <row r="21" s="5" customFormat="true" ht="15" hidden="false" customHeight="true" outlineLevel="0" collapsed="false"/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8" t="n">
        <f aca="false">'C1.1 2002 PILs Recovered'!N22</f>
        <v>74738.5701490591</v>
      </c>
      <c r="G22" s="78" t="n">
        <f aca="false">'C1.2 2003 PILs Recovered'!N22</f>
        <v>90494.5036002502</v>
      </c>
      <c r="H22" s="78" t="n">
        <f aca="false">'C1.3 Jan to Mar 2004 PILs Rec'!N22+'C1.4 Apr to Dec 2004 PILs Rec'!L22</f>
        <v>22630.1437986221</v>
      </c>
      <c r="I22" s="78" t="n">
        <f aca="false">'C1.5 Jan To Mar 2005 PILs Rec'!L22+'C1.6 Apr to Dec 2005 PILs Rec'!L22</f>
        <v>0</v>
      </c>
      <c r="J22" s="78" t="n">
        <f aca="false">'C1.7 Jan To Apr 2006 PILs Rec'!L22</f>
        <v>0</v>
      </c>
      <c r="K22" s="78" t="n">
        <f aca="false">SUM(F22:J22)</f>
        <v>187863.217547931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8" t="n">
        <f aca="false">'C1.1 2002 PILs Recovered'!N23</f>
        <v>21072.4965649646</v>
      </c>
      <c r="G23" s="78" t="n">
        <f aca="false">'C1.2 2003 PILs Recovered'!N23</f>
        <v>27038.4761119286</v>
      </c>
      <c r="H23" s="78" t="n">
        <f aca="false">'C1.3 Jan to Mar 2004 PILs Rec'!N23+'C1.4 Apr to Dec 2004 PILs Rec'!L23</f>
        <v>6691.20183134265</v>
      </c>
      <c r="I23" s="78" t="n">
        <f aca="false">'C1.5 Jan To Mar 2005 PILs Rec'!L23+'C1.6 Apr to Dec 2005 PILs Rec'!L23</f>
        <v>0</v>
      </c>
      <c r="J23" s="78" t="n">
        <f aca="false">'C1.7 Jan To Apr 2006 PILs Rec'!L23</f>
        <v>0</v>
      </c>
      <c r="K23" s="78" t="n">
        <f aca="false">SUM(F23:J23)</f>
        <v>54802.1745082358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8" t="n">
        <f aca="false">'C1.1 2002 PILs Recovered'!N24</f>
        <v>12925.0122204539</v>
      </c>
      <c r="G24" s="78" t="n">
        <f aca="false">'C1.2 2003 PILs Recovered'!N24</f>
        <v>15797.2371583325</v>
      </c>
      <c r="H24" s="78" t="n">
        <f aca="false">'C1.3 Jan to Mar 2004 PILs Rec'!N24+'C1.4 Apr to Dec 2004 PILs Rec'!L24</f>
        <v>4380.14303026493</v>
      </c>
      <c r="I24" s="78" t="n">
        <f aca="false">'C1.5 Jan To Mar 2005 PILs Rec'!L24+'C1.6 Apr to Dec 2005 PILs Rec'!L24</f>
        <v>0</v>
      </c>
      <c r="J24" s="78" t="n">
        <f aca="false">'C1.7 Jan To Apr 2006 PILs Rec'!L24</f>
        <v>0</v>
      </c>
      <c r="K24" s="78" t="n">
        <f aca="false">SUM(F24:J24)</f>
        <v>33102.3924090514</v>
      </c>
    </row>
    <row r="25" s="5" customFormat="true" ht="15" hidden="false" customHeight="tru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8" t="n">
        <f aca="false">'C1.1 2002 PILs Recovered'!N25</f>
        <v>1277.12100393725</v>
      </c>
      <c r="G25" s="78" t="n">
        <f aca="false">'C1.2 2003 PILs Recovered'!N25</f>
        <v>1532.5452047247</v>
      </c>
      <c r="H25" s="78" t="n">
        <f aca="false">'C1.3 Jan to Mar 2004 PILs Rec'!N25+'C1.4 Apr to Dec 2004 PILs Rec'!L25</f>
        <v>383.136301181174</v>
      </c>
      <c r="I25" s="78" t="n">
        <f aca="false">'C1.5 Jan To Mar 2005 PILs Rec'!L25+'C1.6 Apr to Dec 2005 PILs Rec'!L25</f>
        <v>0</v>
      </c>
      <c r="J25" s="78" t="n">
        <f aca="false">'C1.7 Jan To Apr 2006 PILs Rec'!L25</f>
        <v>0</v>
      </c>
      <c r="K25" s="78" t="n">
        <f aca="false">SUM(F25:J25)</f>
        <v>3192.80250984312</v>
      </c>
    </row>
    <row r="26" s="5" customFormat="true" ht="15" hidden="false" customHeight="true" outlineLevel="0" collapsed="false">
      <c r="C26" s="72" t="str">
        <f aca="false">'B1.1 Rate Classes'!D26</f>
        <v>Street Lighting</v>
      </c>
      <c r="D26" s="73" t="str">
        <f aca="false">'B1.1 Rate Classes'!E26</f>
        <v>Connection</v>
      </c>
      <c r="F26" s="78" t="n">
        <f aca="false">'C1.1 2002 PILs Recovered'!N26</f>
        <v>1644.01572074037</v>
      </c>
      <c r="G26" s="78" t="n">
        <f aca="false">'C1.2 2003 PILs Recovered'!N26</f>
        <v>1972.81886488844</v>
      </c>
      <c r="H26" s="78" t="n">
        <f aca="false">'C1.3 Jan to Mar 2004 PILs Rec'!N26+'C1.4 Apr to Dec 2004 PILs Rec'!L26</f>
        <v>469.446415886701</v>
      </c>
      <c r="I26" s="78" t="n">
        <f aca="false">'C1.5 Jan To Mar 2005 PILs Rec'!L26+'C1.6 Apr to Dec 2005 PILs Rec'!L26</f>
        <v>0</v>
      </c>
      <c r="J26" s="78" t="n">
        <f aca="false">'C1.7 Jan To Apr 2006 PILs Rec'!L26</f>
        <v>0</v>
      </c>
      <c r="K26" s="78" t="n">
        <f aca="false">SUM(F26:J26)</f>
        <v>4086.28100151551</v>
      </c>
    </row>
    <row r="27" s="5" customFormat="true" ht="15" hidden="true" customHeight="true" outlineLevel="0" collapsed="false">
      <c r="C27" s="72" t="str">
        <f aca="false">'B1.1 Rate Classes'!D27</f>
        <v>Rate Class 6</v>
      </c>
      <c r="D27" s="73" t="str">
        <f aca="false">'B1.1 Rate Classes'!E27</f>
        <v>NA</v>
      </c>
      <c r="F27" s="78" t="n">
        <f aca="false">'C1.1 2002 PILs Recovered'!N27</f>
        <v>0</v>
      </c>
      <c r="G27" s="78" t="n">
        <f aca="false">'C1.2 2003 PILs Recovered'!N27</f>
        <v>0</v>
      </c>
      <c r="H27" s="78" t="n">
        <f aca="false">'C1.3 Jan to Mar 2004 PILs Rec'!N27+'C1.4 Apr to Dec 2004 PILs Rec'!L27</f>
        <v>0</v>
      </c>
      <c r="I27" s="78" t="n">
        <f aca="false">'C1.5 Jan To Mar 2005 PILs Rec'!L27+'C1.6 Apr to Dec 2005 PILs Rec'!L27</f>
        <v>0</v>
      </c>
      <c r="J27" s="78" t="n">
        <f aca="false">'C1.7 Jan To Apr 2006 PILs Rec'!L27</f>
        <v>0</v>
      </c>
      <c r="K27" s="78" t="n">
        <f aca="false">SUM(F27:J27)</f>
        <v>0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8" t="n">
        <f aca="false">'C1.1 2002 PILs Recovered'!N28</f>
        <v>0</v>
      </c>
      <c r="G28" s="78" t="n">
        <f aca="false">'C1.2 2003 PILs Recovered'!N28</f>
        <v>0</v>
      </c>
      <c r="H28" s="78" t="n">
        <f aca="false">'C1.3 Jan to Mar 2004 PILs Rec'!N28+'C1.4 Apr to Dec 2004 PILs Rec'!L28</f>
        <v>0</v>
      </c>
      <c r="I28" s="78" t="n">
        <f aca="false">'C1.5 Jan To Mar 2005 PILs Rec'!L28+'C1.6 Apr to Dec 2005 PILs Rec'!L28</f>
        <v>0</v>
      </c>
      <c r="J28" s="78" t="n">
        <f aca="false">'C1.7 Jan To Apr 2006 PILs Rec'!L28</f>
        <v>0</v>
      </c>
      <c r="K28" s="78" t="n">
        <f aca="false">SUM(F28:J28)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8" t="n">
        <f aca="false">'C1.1 2002 PILs Recovered'!N29</f>
        <v>0</v>
      </c>
      <c r="G29" s="78" t="n">
        <f aca="false">'C1.2 2003 PILs Recovered'!N29</f>
        <v>0</v>
      </c>
      <c r="H29" s="78" t="n">
        <f aca="false">'C1.3 Jan to Mar 2004 PILs Rec'!N29+'C1.4 Apr to Dec 2004 PILs Rec'!L29</f>
        <v>0</v>
      </c>
      <c r="I29" s="78" t="n">
        <f aca="false">'C1.5 Jan To Mar 2005 PILs Rec'!L29+'C1.6 Apr to Dec 2005 PILs Rec'!L29</f>
        <v>0</v>
      </c>
      <c r="J29" s="78" t="n">
        <f aca="false">'C1.7 Jan To Apr 2006 PILs Rec'!L29</f>
        <v>0</v>
      </c>
      <c r="K29" s="78" t="n">
        <f aca="false">SUM(F29:J29)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8" t="n">
        <f aca="false">'C1.1 2002 PILs Recovered'!N30</f>
        <v>0</v>
      </c>
      <c r="G30" s="78" t="n">
        <f aca="false">'C1.2 2003 PILs Recovered'!N30</f>
        <v>0</v>
      </c>
      <c r="H30" s="78" t="n">
        <f aca="false">'C1.3 Jan to Mar 2004 PILs Rec'!N30+'C1.4 Apr to Dec 2004 PILs Rec'!L30</f>
        <v>0</v>
      </c>
      <c r="I30" s="78" t="n">
        <f aca="false">'C1.5 Jan To Mar 2005 PILs Rec'!L30+'C1.6 Apr to Dec 2005 PILs Rec'!L30</f>
        <v>0</v>
      </c>
      <c r="J30" s="78" t="n">
        <f aca="false">'C1.7 Jan To Apr 2006 PILs Rec'!L30</f>
        <v>0</v>
      </c>
      <c r="K30" s="78" t="n">
        <f aca="false">SUM(F30:J30)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8" t="n">
        <f aca="false">'C1.1 2002 PILs Recovered'!N31</f>
        <v>0</v>
      </c>
      <c r="G31" s="78" t="n">
        <f aca="false">'C1.2 2003 PILs Recovered'!N31</f>
        <v>0</v>
      </c>
      <c r="H31" s="78" t="n">
        <f aca="false">'C1.3 Jan to Mar 2004 PILs Rec'!N31+'C1.4 Apr to Dec 2004 PILs Rec'!L31</f>
        <v>0</v>
      </c>
      <c r="I31" s="78" t="n">
        <f aca="false">'C1.5 Jan To Mar 2005 PILs Rec'!L31+'C1.6 Apr to Dec 2005 PILs Rec'!L31</f>
        <v>0</v>
      </c>
      <c r="J31" s="78" t="n">
        <f aca="false">'C1.7 Jan To Apr 2006 PILs Rec'!L31</f>
        <v>0</v>
      </c>
      <c r="K31" s="78" t="n">
        <f aca="false">SUM(F31:J31)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8" t="n">
        <f aca="false">'C1.1 2002 PILs Recovered'!N32</f>
        <v>0</v>
      </c>
      <c r="G32" s="78" t="n">
        <f aca="false">'C1.2 2003 PILs Recovered'!N32</f>
        <v>0</v>
      </c>
      <c r="H32" s="78" t="n">
        <f aca="false">'C1.3 Jan to Mar 2004 PILs Rec'!N32+'C1.4 Apr to Dec 2004 PILs Rec'!L32</f>
        <v>0</v>
      </c>
      <c r="I32" s="78" t="n">
        <f aca="false">'C1.5 Jan To Mar 2005 PILs Rec'!L32+'C1.6 Apr to Dec 2005 PILs Rec'!L32</f>
        <v>0</v>
      </c>
      <c r="J32" s="78" t="n">
        <f aca="false">'C1.7 Jan To Apr 2006 PILs Rec'!L32</f>
        <v>0</v>
      </c>
      <c r="K32" s="78" t="n">
        <f aca="false">SUM(F32:J32)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8" t="n">
        <f aca="false">'C1.1 2002 PILs Recovered'!N33</f>
        <v>0</v>
      </c>
      <c r="G33" s="78" t="n">
        <f aca="false">'C1.2 2003 PILs Recovered'!N33</f>
        <v>0</v>
      </c>
      <c r="H33" s="78" t="n">
        <f aca="false">'C1.3 Jan to Mar 2004 PILs Rec'!N33+'C1.4 Apr to Dec 2004 PILs Rec'!L33</f>
        <v>0</v>
      </c>
      <c r="I33" s="78" t="n">
        <f aca="false">'C1.5 Jan To Mar 2005 PILs Rec'!L33+'C1.6 Apr to Dec 2005 PILs Rec'!L33</f>
        <v>0</v>
      </c>
      <c r="J33" s="78" t="n">
        <f aca="false">'C1.7 Jan To Apr 2006 PILs Rec'!L33</f>
        <v>0</v>
      </c>
      <c r="K33" s="78" t="n">
        <f aca="false">SUM(F33:J33)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8" t="n">
        <f aca="false">'C1.1 2002 PILs Recovered'!N34</f>
        <v>0</v>
      </c>
      <c r="G34" s="78" t="n">
        <f aca="false">'C1.2 2003 PILs Recovered'!N34</f>
        <v>0</v>
      </c>
      <c r="H34" s="78" t="n">
        <f aca="false">'C1.3 Jan to Mar 2004 PILs Rec'!N34+'C1.4 Apr to Dec 2004 PILs Rec'!L34</f>
        <v>0</v>
      </c>
      <c r="I34" s="78" t="n">
        <f aca="false">'C1.5 Jan To Mar 2005 PILs Rec'!L34+'C1.6 Apr to Dec 2005 PILs Rec'!L34</f>
        <v>0</v>
      </c>
      <c r="J34" s="78" t="n">
        <f aca="false">'C1.7 Jan To Apr 2006 PILs Rec'!L34</f>
        <v>0</v>
      </c>
      <c r="K34" s="78" t="n">
        <f aca="false">SUM(F34:J34)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8" t="n">
        <f aca="false">'C1.1 2002 PILs Recovered'!N35</f>
        <v>0</v>
      </c>
      <c r="G35" s="78" t="n">
        <f aca="false">'C1.2 2003 PILs Recovered'!N35</f>
        <v>0</v>
      </c>
      <c r="H35" s="78" t="n">
        <f aca="false">'C1.3 Jan to Mar 2004 PILs Rec'!N35+'C1.4 Apr to Dec 2004 PILs Rec'!L35</f>
        <v>0</v>
      </c>
      <c r="I35" s="78" t="n">
        <f aca="false">'C1.5 Jan To Mar 2005 PILs Rec'!L35+'C1.6 Apr to Dec 2005 PILs Rec'!L35</f>
        <v>0</v>
      </c>
      <c r="J35" s="78" t="n">
        <f aca="false">'C1.7 Jan To Apr 2006 PILs Rec'!L35</f>
        <v>0</v>
      </c>
      <c r="K35" s="78" t="n">
        <f aca="false">SUM(F35:J35)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8" t="n">
        <f aca="false">'C1.1 2002 PILs Recovered'!N36</f>
        <v>0</v>
      </c>
      <c r="G36" s="78" t="n">
        <f aca="false">'C1.2 2003 PILs Recovered'!N36</f>
        <v>0</v>
      </c>
      <c r="H36" s="78" t="n">
        <f aca="false">'C1.3 Jan to Mar 2004 PILs Rec'!N36+'C1.4 Apr to Dec 2004 PILs Rec'!L36</f>
        <v>0</v>
      </c>
      <c r="I36" s="78" t="n">
        <f aca="false">'C1.5 Jan To Mar 2005 PILs Rec'!L36+'C1.6 Apr to Dec 2005 PILs Rec'!L36</f>
        <v>0</v>
      </c>
      <c r="J36" s="78" t="n">
        <f aca="false">'C1.7 Jan To Apr 2006 PILs Rec'!L36</f>
        <v>0</v>
      </c>
      <c r="K36" s="78" t="n">
        <f aca="false">SUM(F36:J36)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8" t="n">
        <f aca="false">'C1.1 2002 PILs Recovered'!N37</f>
        <v>0</v>
      </c>
      <c r="G37" s="78" t="n">
        <f aca="false">'C1.2 2003 PILs Recovered'!N37</f>
        <v>0</v>
      </c>
      <c r="H37" s="78" t="n">
        <f aca="false">'C1.3 Jan to Mar 2004 PILs Rec'!N37+'C1.4 Apr to Dec 2004 PILs Rec'!L37</f>
        <v>0</v>
      </c>
      <c r="I37" s="78" t="n">
        <f aca="false">'C1.5 Jan To Mar 2005 PILs Rec'!L37+'C1.6 Apr to Dec 2005 PILs Rec'!L37</f>
        <v>0</v>
      </c>
      <c r="J37" s="78" t="n">
        <f aca="false">'C1.7 Jan To Apr 2006 PILs Rec'!L37</f>
        <v>0</v>
      </c>
      <c r="K37" s="78" t="n">
        <f aca="false">SUM(F37:J37)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8" t="n">
        <f aca="false">'C1.1 2002 PILs Recovered'!N38</f>
        <v>0</v>
      </c>
      <c r="G38" s="78" t="n">
        <f aca="false">'C1.2 2003 PILs Recovered'!N38</f>
        <v>0</v>
      </c>
      <c r="H38" s="78" t="n">
        <f aca="false">'C1.3 Jan to Mar 2004 PILs Rec'!N38+'C1.4 Apr to Dec 2004 PILs Rec'!L38</f>
        <v>0</v>
      </c>
      <c r="I38" s="78" t="n">
        <f aca="false">'C1.5 Jan To Mar 2005 PILs Rec'!L38+'C1.6 Apr to Dec 2005 PILs Rec'!L38</f>
        <v>0</v>
      </c>
      <c r="J38" s="78" t="n">
        <f aca="false">'C1.7 Jan To Apr 2006 PILs Rec'!L38</f>
        <v>0</v>
      </c>
      <c r="K38" s="78" t="n">
        <f aca="false">SUM(F38:J38)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8" t="n">
        <f aca="false">'C1.1 2002 PILs Recovered'!N39</f>
        <v>0</v>
      </c>
      <c r="G39" s="78" t="n">
        <f aca="false">'C1.2 2003 PILs Recovered'!N39</f>
        <v>0</v>
      </c>
      <c r="H39" s="78" t="n">
        <f aca="false">'C1.3 Jan to Mar 2004 PILs Rec'!N39+'C1.4 Apr to Dec 2004 PILs Rec'!L39</f>
        <v>0</v>
      </c>
      <c r="I39" s="78" t="n">
        <f aca="false">'C1.5 Jan To Mar 2005 PILs Rec'!L39+'C1.6 Apr to Dec 2005 PILs Rec'!L39</f>
        <v>0</v>
      </c>
      <c r="J39" s="78" t="n">
        <f aca="false">'C1.7 Jan To Apr 2006 PILs Rec'!L39</f>
        <v>0</v>
      </c>
      <c r="K39" s="78" t="n">
        <f aca="false">SUM(F39:J39)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8" t="n">
        <f aca="false">'C1.1 2002 PILs Recovered'!N40</f>
        <v>0</v>
      </c>
      <c r="G40" s="78" t="n">
        <f aca="false">'C1.2 2003 PILs Recovered'!N40</f>
        <v>0</v>
      </c>
      <c r="H40" s="78" t="n">
        <f aca="false">'C1.3 Jan to Mar 2004 PILs Rec'!N40+'C1.4 Apr to Dec 2004 PILs Rec'!L40</f>
        <v>0</v>
      </c>
      <c r="I40" s="78" t="n">
        <f aca="false">'C1.5 Jan To Mar 2005 PILs Rec'!L40+'C1.6 Apr to Dec 2005 PILs Rec'!L40</f>
        <v>0</v>
      </c>
      <c r="J40" s="78" t="n">
        <f aca="false">'C1.7 Jan To Apr 2006 PILs Rec'!L40</f>
        <v>0</v>
      </c>
      <c r="K40" s="78" t="n">
        <f aca="false">SUM(F40:J40)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8" t="n">
        <f aca="false">'C1.1 2002 PILs Recovered'!N41</f>
        <v>0</v>
      </c>
      <c r="G41" s="78" t="n">
        <f aca="false">'C1.2 2003 PILs Recovered'!N41</f>
        <v>0</v>
      </c>
      <c r="H41" s="78" t="n">
        <f aca="false">'C1.3 Jan to Mar 2004 PILs Rec'!N41+'C1.4 Apr to Dec 2004 PILs Rec'!L41</f>
        <v>0</v>
      </c>
      <c r="I41" s="78" t="n">
        <f aca="false">'C1.5 Jan To Mar 2005 PILs Rec'!L41+'C1.6 Apr to Dec 2005 PILs Rec'!L41</f>
        <v>0</v>
      </c>
      <c r="J41" s="78" t="n">
        <f aca="false">'C1.7 Jan To Apr 2006 PILs Rec'!L41</f>
        <v>0</v>
      </c>
      <c r="K41" s="78" t="n">
        <f aca="false">SUM(F41:J41)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8" t="n">
        <f aca="false">'C1.1 2002 PILs Recovered'!N42</f>
        <v>0</v>
      </c>
      <c r="G42" s="78" t="n">
        <f aca="false">'C1.2 2003 PILs Recovered'!N42</f>
        <v>0</v>
      </c>
      <c r="H42" s="78" t="n">
        <f aca="false">'C1.3 Jan to Mar 2004 PILs Rec'!N42+'C1.4 Apr to Dec 2004 PILs Rec'!L42</f>
        <v>0</v>
      </c>
      <c r="I42" s="78" t="n">
        <f aca="false">'C1.5 Jan To Mar 2005 PILs Rec'!L42+'C1.6 Apr to Dec 2005 PILs Rec'!L42</f>
        <v>0</v>
      </c>
      <c r="J42" s="78" t="n">
        <f aca="false">'C1.7 Jan To Apr 2006 PILs Rec'!L42</f>
        <v>0</v>
      </c>
      <c r="K42" s="78" t="n">
        <f aca="false">SUM(F42:J42)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8" t="n">
        <f aca="false">'C1.1 2002 PILs Recovered'!N43</f>
        <v>0</v>
      </c>
      <c r="G43" s="78" t="n">
        <f aca="false">'C1.2 2003 PILs Recovered'!N43</f>
        <v>0</v>
      </c>
      <c r="H43" s="78" t="n">
        <f aca="false">'C1.3 Jan to Mar 2004 PILs Rec'!N43+'C1.4 Apr to Dec 2004 PILs Rec'!L43</f>
        <v>0</v>
      </c>
      <c r="I43" s="78" t="n">
        <f aca="false">'C1.5 Jan To Mar 2005 PILs Rec'!L43+'C1.6 Apr to Dec 2005 PILs Rec'!L43</f>
        <v>0</v>
      </c>
      <c r="J43" s="78" t="n">
        <f aca="false">'C1.7 Jan To Apr 2006 PILs Rec'!L43</f>
        <v>0</v>
      </c>
      <c r="K43" s="78" t="n">
        <f aca="false">SUM(F43:J43)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8" t="n">
        <f aca="false">'C1.1 2002 PILs Recovered'!N44</f>
        <v>0</v>
      </c>
      <c r="G44" s="78" t="n">
        <f aca="false">'C1.2 2003 PILs Recovered'!N44</f>
        <v>0</v>
      </c>
      <c r="H44" s="78" t="n">
        <f aca="false">'C1.3 Jan to Mar 2004 PILs Rec'!N44+'C1.4 Apr to Dec 2004 PILs Rec'!L44</f>
        <v>0</v>
      </c>
      <c r="I44" s="78" t="n">
        <f aca="false">'C1.5 Jan To Mar 2005 PILs Rec'!L44+'C1.6 Apr to Dec 2005 PILs Rec'!L44</f>
        <v>0</v>
      </c>
      <c r="J44" s="78" t="n">
        <f aca="false">'C1.7 Jan To Apr 2006 PILs Rec'!L44</f>
        <v>0</v>
      </c>
      <c r="K44" s="78" t="n">
        <f aca="false">SUM(F44:J44)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8" t="n">
        <f aca="false">'C1.1 2002 PILs Recovered'!N45</f>
        <v>0</v>
      </c>
      <c r="G45" s="78" t="n">
        <f aca="false">'C1.2 2003 PILs Recovered'!N45</f>
        <v>0</v>
      </c>
      <c r="H45" s="78" t="n">
        <f aca="false">'C1.3 Jan to Mar 2004 PILs Rec'!N45+'C1.4 Apr to Dec 2004 PILs Rec'!L45</f>
        <v>0</v>
      </c>
      <c r="I45" s="78" t="n">
        <f aca="false">'C1.5 Jan To Mar 2005 PILs Rec'!L45+'C1.6 Apr to Dec 2005 PILs Rec'!L45</f>
        <v>0</v>
      </c>
      <c r="J45" s="78" t="n">
        <f aca="false">'C1.7 Jan To Apr 2006 PILs Rec'!L45</f>
        <v>0</v>
      </c>
      <c r="K45" s="78" t="n">
        <f aca="false">SUM(F45:J45)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8" t="n">
        <f aca="false">'C1.1 2002 PILs Recovered'!N46</f>
        <v>0</v>
      </c>
      <c r="G46" s="78" t="n">
        <f aca="false">'C1.2 2003 PILs Recovered'!N46</f>
        <v>0</v>
      </c>
      <c r="H46" s="78" t="n">
        <f aca="false">'C1.3 Jan to Mar 2004 PILs Rec'!N46+'C1.4 Apr to Dec 2004 PILs Rec'!L46</f>
        <v>0</v>
      </c>
      <c r="I46" s="78" t="n">
        <f aca="false">'C1.5 Jan To Mar 2005 PILs Rec'!L46+'C1.6 Apr to Dec 2005 PILs Rec'!L46</f>
        <v>0</v>
      </c>
      <c r="J46" s="78" t="n">
        <f aca="false">'C1.7 Jan To Apr 2006 PILs Rec'!L46</f>
        <v>0</v>
      </c>
      <c r="K46" s="78" t="n">
        <f aca="false">SUM(F46:J46)</f>
        <v>0</v>
      </c>
    </row>
    <row r="47" s="5" customFormat="true" ht="15" hidden="false" customHeight="true" outlineLevel="0" collapsed="false">
      <c r="F47" s="82" t="n">
        <f aca="false">SUM(F22:F46)</f>
        <v>111657.215659155</v>
      </c>
      <c r="G47" s="82" t="n">
        <f aca="false">SUM(G22:G46)</f>
        <v>136835.580940124</v>
      </c>
      <c r="H47" s="82" t="n">
        <f aca="false">SUM(H22:H46)</f>
        <v>34554.0713772975</v>
      </c>
      <c r="I47" s="82" t="n">
        <f aca="false">SUM(I22:I46)</f>
        <v>0</v>
      </c>
      <c r="J47" s="82" t="n">
        <f aca="false">SUM(J22:J46)</f>
        <v>0</v>
      </c>
      <c r="K47" s="82" t="n">
        <f aca="false">SUM(K22:K46)</f>
        <v>283046.867976577</v>
      </c>
    </row>
    <row r="48" s="5" customFormat="true" ht="15" hidden="false" customHeight="true" outlineLevel="0" collapsed="false"/>
    <row r="49" s="5" customFormat="true" ht="15" hidden="false" customHeight="true" outlineLevel="0" collapsed="false"/>
    <row r="50" s="5" customFormat="true" ht="45" hidden="false" customHeight="true" outlineLevel="0" collapsed="false">
      <c r="C50" s="5" t="s">
        <v>227</v>
      </c>
      <c r="D50" s="5" t="s">
        <v>229</v>
      </c>
      <c r="F50" s="70" t="s">
        <v>415</v>
      </c>
      <c r="G50" s="70" t="s">
        <v>416</v>
      </c>
      <c r="H50" s="70" t="s">
        <v>424</v>
      </c>
      <c r="I50" s="70" t="s">
        <v>425</v>
      </c>
      <c r="J50" s="70" t="s">
        <v>421</v>
      </c>
      <c r="K50" s="70" t="s">
        <v>422</v>
      </c>
    </row>
    <row r="51" s="5" customFormat="true" ht="15" hidden="false" customHeight="true" outlineLevel="0" collapsed="false"/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8" t="n">
        <f aca="false">'C1.1 2002 PILs Recovered'!N52</f>
        <v>34660.8877978305</v>
      </c>
      <c r="G52" s="78" t="n">
        <f aca="false">'C1.2 2003 PILs Recovered'!N52</f>
        <v>42188.5285388431</v>
      </c>
      <c r="H52" s="78" t="n">
        <f aca="false">'C1.3 Jan to Mar 2004 PILs Rec'!N52+'C1.4 Apr to Dec 2004 PILs Rec'!L52</f>
        <v>68969.8796912206</v>
      </c>
      <c r="I52" s="78" t="n">
        <f aca="false">'C1.5 Jan To Mar 2005 PILs Rec'!L52+'C1.6 Apr to Dec 2005 PILs Rec'!L52</f>
        <v>67237.849752206</v>
      </c>
      <c r="J52" s="78" t="n">
        <f aca="false">'C1.7 Jan To Apr 2006 PILs Rec'!L52</f>
        <v>19479.1824</v>
      </c>
      <c r="K52" s="78" t="n">
        <f aca="false">SUM(F52:J52)</f>
        <v>232536.3281801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8" t="n">
        <f aca="false">'C1.1 2002 PILs Recovered'!N53</f>
        <v>9962.29239268488</v>
      </c>
      <c r="G53" s="78" t="n">
        <f aca="false">'C1.2 2003 PILs Recovered'!N53</f>
        <v>12022.6108267369</v>
      </c>
      <c r="H53" s="78" t="n">
        <f aca="false">'C1.3 Jan to Mar 2004 PILs Rec'!N53+'C1.4 Apr to Dec 2004 PILs Rec'!L53</f>
        <v>21925.9918874742</v>
      </c>
      <c r="I53" s="78" t="n">
        <f aca="false">'C1.5 Jan To Mar 2005 PILs Rec'!L53+'C1.6 Apr to Dec 2005 PILs Rec'!L53</f>
        <v>20197.1490142346</v>
      </c>
      <c r="J53" s="78" t="n">
        <f aca="false">'C1.7 Jan To Apr 2006 PILs Rec'!L53</f>
        <v>5629.6922</v>
      </c>
      <c r="K53" s="78" t="n">
        <f aca="false">SUM(F53:J53)</f>
        <v>69737.7363211306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8" t="n">
        <f aca="false">'C1.1 2002 PILs Recovered'!N54</f>
        <v>23709.2489283048</v>
      </c>
      <c r="G54" s="78" t="n">
        <f aca="false">'C1.2 2003 PILs Recovered'!N54</f>
        <v>28782.8551370484</v>
      </c>
      <c r="H54" s="78" t="n">
        <f aca="false">'C1.3 Jan to Mar 2004 PILs Rec'!N54+'C1.4 Apr to Dec 2004 PILs Rec'!L54</f>
        <v>32140.4792742583</v>
      </c>
      <c r="I54" s="78" t="n">
        <f aca="false">'C1.5 Jan To Mar 2005 PILs Rec'!L54+'C1.6 Apr to Dec 2005 PILs Rec'!L54</f>
        <v>21138.6028768951</v>
      </c>
      <c r="J54" s="78" t="n">
        <f aca="false">'C1.7 Jan To Apr 2006 PILs Rec'!L54</f>
        <v>5489.7544</v>
      </c>
      <c r="K54" s="78" t="n">
        <f aca="false">SUM(F54:J54)</f>
        <v>111260.940616506</v>
      </c>
    </row>
    <row r="55" s="5" customFormat="true" ht="15" hidden="false" customHeight="tru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8" t="n">
        <f aca="false">'C1.1 2002 PILs Recovered'!N55</f>
        <v>111.14146292443</v>
      </c>
      <c r="G55" s="78" t="n">
        <f aca="false">'C1.2 2003 PILs Recovered'!N55</f>
        <v>132.235505461223</v>
      </c>
      <c r="H55" s="78" t="n">
        <f aca="false">'C1.3 Jan to Mar 2004 PILs Rec'!N55+'C1.4 Apr to Dec 2004 PILs Rec'!L55</f>
        <v>299.597110346804</v>
      </c>
      <c r="I55" s="78" t="n">
        <f aca="false">'C1.5 Jan To Mar 2005 PILs Rec'!L55+'C1.6 Apr to Dec 2005 PILs Rec'!L55</f>
        <v>233.778582202843</v>
      </c>
      <c r="J55" s="78" t="n">
        <f aca="false">'C1.7 Jan To Apr 2006 PILs Rec'!L55</f>
        <v>61.1589</v>
      </c>
      <c r="K55" s="78" t="n">
        <f aca="false">SUM(F55:J55)</f>
        <v>837.9115609353</v>
      </c>
    </row>
    <row r="56" s="5" customFormat="true" ht="15" hidden="false" customHeight="true" outlineLevel="0" collapsed="false">
      <c r="C56" s="72" t="str">
        <f aca="false">'B1.1 Rate Classes'!D26</f>
        <v>Street Lighting</v>
      </c>
      <c r="D56" s="73" t="str">
        <f aca="false">'B1.1 Rate Classes'!F26</f>
        <v>kW</v>
      </c>
      <c r="F56" s="78" t="n">
        <f aca="false">'C1.1 2002 PILs Recovered'!N56</f>
        <v>727.114416254857</v>
      </c>
      <c r="G56" s="78" t="n">
        <f aca="false">'C1.2 2003 PILs Recovered'!N56</f>
        <v>876.625493010876</v>
      </c>
      <c r="H56" s="78" t="n">
        <f aca="false">'C1.3 Jan to Mar 2004 PILs Rec'!N56+'C1.4 Apr to Dec 2004 PILs Rec'!L56</f>
        <v>1809.5615483419</v>
      </c>
      <c r="I56" s="78" t="n">
        <f aca="false">'C1.5 Jan To Mar 2005 PILs Rec'!L56+'C1.6 Apr to Dec 2005 PILs Rec'!L56</f>
        <v>1410.74255932171</v>
      </c>
      <c r="J56" s="78" t="n">
        <f aca="false">'C1.7 Jan To Apr 2006 PILs Rec'!L56</f>
        <v>373.2784</v>
      </c>
      <c r="K56" s="78" t="n">
        <f aca="false">SUM(F56:J56)</f>
        <v>5197.32241692934</v>
      </c>
    </row>
    <row r="57" s="5" customFormat="true" ht="15" hidden="true" customHeight="true" outlineLevel="0" collapsed="false">
      <c r="C57" s="72" t="str">
        <f aca="false">'B1.1 Rate Classes'!D27</f>
        <v>Rate Class 6</v>
      </c>
      <c r="D57" s="73" t="str">
        <f aca="false">'B1.1 Rate Classes'!F27</f>
        <v>NA</v>
      </c>
      <c r="F57" s="78" t="n">
        <f aca="false">'C1.1 2002 PILs Recovered'!N57</f>
        <v>0</v>
      </c>
      <c r="G57" s="78" t="n">
        <f aca="false">'C1.2 2003 PILs Recovered'!N57</f>
        <v>0</v>
      </c>
      <c r="H57" s="78" t="n">
        <f aca="false">'C1.3 Jan to Mar 2004 PILs Rec'!N57+'C1.4 Apr to Dec 2004 PILs Rec'!L57</f>
        <v>0</v>
      </c>
      <c r="I57" s="78" t="n">
        <f aca="false">'C1.5 Jan To Mar 2005 PILs Rec'!L57+'C1.6 Apr to Dec 2005 PILs Rec'!L57</f>
        <v>0</v>
      </c>
      <c r="J57" s="78" t="n">
        <f aca="false">'C1.7 Jan To Apr 2006 PILs Rec'!L57</f>
        <v>0</v>
      </c>
      <c r="K57" s="78" t="n">
        <f aca="false">SUM(F57:J57)</f>
        <v>0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8" t="n">
        <f aca="false">'C1.1 2002 PILs Recovered'!N58</f>
        <v>0</v>
      </c>
      <c r="G58" s="78" t="n">
        <f aca="false">'C1.2 2003 PILs Recovered'!N58</f>
        <v>0</v>
      </c>
      <c r="H58" s="78" t="n">
        <f aca="false">'C1.3 Jan to Mar 2004 PILs Rec'!N58+'C1.4 Apr to Dec 2004 PILs Rec'!L58</f>
        <v>0</v>
      </c>
      <c r="I58" s="78" t="n">
        <f aca="false">'C1.5 Jan To Mar 2005 PILs Rec'!L58+'C1.6 Apr to Dec 2005 PILs Rec'!L58</f>
        <v>0</v>
      </c>
      <c r="J58" s="78" t="n">
        <f aca="false">'C1.7 Jan To Apr 2006 PILs Rec'!L58</f>
        <v>0</v>
      </c>
      <c r="K58" s="78" t="n">
        <f aca="false">SUM(F58:J58)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8" t="n">
        <f aca="false">'C1.1 2002 PILs Recovered'!N59</f>
        <v>0</v>
      </c>
      <c r="G59" s="78" t="n">
        <f aca="false">'C1.2 2003 PILs Recovered'!N59</f>
        <v>0</v>
      </c>
      <c r="H59" s="78" t="n">
        <f aca="false">'C1.3 Jan to Mar 2004 PILs Rec'!N59+'C1.4 Apr to Dec 2004 PILs Rec'!L59</f>
        <v>0</v>
      </c>
      <c r="I59" s="78" t="n">
        <f aca="false">'C1.5 Jan To Mar 2005 PILs Rec'!L59+'C1.6 Apr to Dec 2005 PILs Rec'!L59</f>
        <v>0</v>
      </c>
      <c r="J59" s="78" t="n">
        <f aca="false">'C1.7 Jan To Apr 2006 PILs Rec'!L59</f>
        <v>0</v>
      </c>
      <c r="K59" s="78" t="n">
        <f aca="false">SUM(F59:J59)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8" t="n">
        <f aca="false">'C1.1 2002 PILs Recovered'!N60</f>
        <v>0</v>
      </c>
      <c r="G60" s="78" t="n">
        <f aca="false">'C1.2 2003 PILs Recovered'!N60</f>
        <v>0</v>
      </c>
      <c r="H60" s="78" t="n">
        <f aca="false">'C1.3 Jan to Mar 2004 PILs Rec'!N60+'C1.4 Apr to Dec 2004 PILs Rec'!L60</f>
        <v>0</v>
      </c>
      <c r="I60" s="78" t="n">
        <f aca="false">'C1.5 Jan To Mar 2005 PILs Rec'!L60+'C1.6 Apr to Dec 2005 PILs Rec'!L60</f>
        <v>0</v>
      </c>
      <c r="J60" s="78" t="n">
        <f aca="false">'C1.7 Jan To Apr 2006 PILs Rec'!L60</f>
        <v>0</v>
      </c>
      <c r="K60" s="78" t="n">
        <f aca="false">SUM(F60:J60)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8" t="n">
        <f aca="false">'C1.1 2002 PILs Recovered'!N61</f>
        <v>0</v>
      </c>
      <c r="G61" s="78" t="n">
        <f aca="false">'C1.2 2003 PILs Recovered'!N61</f>
        <v>0</v>
      </c>
      <c r="H61" s="78" t="n">
        <f aca="false">'C1.3 Jan to Mar 2004 PILs Rec'!N61+'C1.4 Apr to Dec 2004 PILs Rec'!L61</f>
        <v>0</v>
      </c>
      <c r="I61" s="78" t="n">
        <f aca="false">'C1.5 Jan To Mar 2005 PILs Rec'!L61+'C1.6 Apr to Dec 2005 PILs Rec'!L61</f>
        <v>0</v>
      </c>
      <c r="J61" s="78" t="n">
        <f aca="false">'C1.7 Jan To Apr 2006 PILs Rec'!L61</f>
        <v>0</v>
      </c>
      <c r="K61" s="78" t="n">
        <f aca="false">SUM(F61:J61)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8" t="n">
        <f aca="false">'C1.1 2002 PILs Recovered'!N62</f>
        <v>0</v>
      </c>
      <c r="G62" s="78" t="n">
        <f aca="false">'C1.2 2003 PILs Recovered'!N62</f>
        <v>0</v>
      </c>
      <c r="H62" s="78" t="n">
        <f aca="false">'C1.3 Jan to Mar 2004 PILs Rec'!N62+'C1.4 Apr to Dec 2004 PILs Rec'!L62</f>
        <v>0</v>
      </c>
      <c r="I62" s="78" t="n">
        <f aca="false">'C1.5 Jan To Mar 2005 PILs Rec'!L62+'C1.6 Apr to Dec 2005 PILs Rec'!L62</f>
        <v>0</v>
      </c>
      <c r="J62" s="78" t="n">
        <f aca="false">'C1.7 Jan To Apr 2006 PILs Rec'!L62</f>
        <v>0</v>
      </c>
      <c r="K62" s="78" t="n">
        <f aca="false">SUM(F62:J62)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8" t="n">
        <f aca="false">'C1.1 2002 PILs Recovered'!N63</f>
        <v>0</v>
      </c>
      <c r="G63" s="78" t="n">
        <f aca="false">'C1.2 2003 PILs Recovered'!N63</f>
        <v>0</v>
      </c>
      <c r="H63" s="78" t="n">
        <f aca="false">'C1.3 Jan to Mar 2004 PILs Rec'!N63+'C1.4 Apr to Dec 2004 PILs Rec'!L63</f>
        <v>0</v>
      </c>
      <c r="I63" s="78" t="n">
        <f aca="false">'C1.5 Jan To Mar 2005 PILs Rec'!L63+'C1.6 Apr to Dec 2005 PILs Rec'!L63</f>
        <v>0</v>
      </c>
      <c r="J63" s="78" t="n">
        <f aca="false">'C1.7 Jan To Apr 2006 PILs Rec'!L63</f>
        <v>0</v>
      </c>
      <c r="K63" s="78" t="n">
        <f aca="false">SUM(F63:J63)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8" t="n">
        <f aca="false">'C1.1 2002 PILs Recovered'!N64</f>
        <v>0</v>
      </c>
      <c r="G64" s="78" t="n">
        <f aca="false">'C1.2 2003 PILs Recovered'!N64</f>
        <v>0</v>
      </c>
      <c r="H64" s="78" t="n">
        <f aca="false">'C1.3 Jan to Mar 2004 PILs Rec'!N64+'C1.4 Apr to Dec 2004 PILs Rec'!L64</f>
        <v>0</v>
      </c>
      <c r="I64" s="78" t="n">
        <f aca="false">'C1.5 Jan To Mar 2005 PILs Rec'!L64+'C1.6 Apr to Dec 2005 PILs Rec'!L64</f>
        <v>0</v>
      </c>
      <c r="J64" s="78" t="n">
        <f aca="false">'C1.7 Jan To Apr 2006 PILs Rec'!L64</f>
        <v>0</v>
      </c>
      <c r="K64" s="78" t="n">
        <f aca="false">SUM(F64:J64)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8" t="n">
        <f aca="false">'C1.1 2002 PILs Recovered'!N65</f>
        <v>0</v>
      </c>
      <c r="G65" s="78" t="n">
        <f aca="false">'C1.2 2003 PILs Recovered'!N65</f>
        <v>0</v>
      </c>
      <c r="H65" s="78" t="n">
        <f aca="false">'C1.3 Jan to Mar 2004 PILs Rec'!N65+'C1.4 Apr to Dec 2004 PILs Rec'!L65</f>
        <v>0</v>
      </c>
      <c r="I65" s="78" t="n">
        <f aca="false">'C1.5 Jan To Mar 2005 PILs Rec'!L65+'C1.6 Apr to Dec 2005 PILs Rec'!L65</f>
        <v>0</v>
      </c>
      <c r="J65" s="78" t="n">
        <f aca="false">'C1.7 Jan To Apr 2006 PILs Rec'!L65</f>
        <v>0</v>
      </c>
      <c r="K65" s="78" t="n">
        <f aca="false">SUM(F65:J65)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8" t="n">
        <f aca="false">'C1.1 2002 PILs Recovered'!N66</f>
        <v>0</v>
      </c>
      <c r="G66" s="78" t="n">
        <f aca="false">'C1.2 2003 PILs Recovered'!N66</f>
        <v>0</v>
      </c>
      <c r="H66" s="78" t="n">
        <f aca="false">'C1.3 Jan to Mar 2004 PILs Rec'!N66+'C1.4 Apr to Dec 2004 PILs Rec'!L66</f>
        <v>0</v>
      </c>
      <c r="I66" s="78" t="n">
        <f aca="false">'C1.5 Jan To Mar 2005 PILs Rec'!L66+'C1.6 Apr to Dec 2005 PILs Rec'!L66</f>
        <v>0</v>
      </c>
      <c r="J66" s="78" t="n">
        <f aca="false">'C1.7 Jan To Apr 2006 PILs Rec'!L66</f>
        <v>0</v>
      </c>
      <c r="K66" s="78" t="n">
        <f aca="false">SUM(F66:J66)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8" t="n">
        <f aca="false">'C1.1 2002 PILs Recovered'!N67</f>
        <v>0</v>
      </c>
      <c r="G67" s="78" t="n">
        <f aca="false">'C1.2 2003 PILs Recovered'!N67</f>
        <v>0</v>
      </c>
      <c r="H67" s="78" t="n">
        <f aca="false">'C1.3 Jan to Mar 2004 PILs Rec'!N67+'C1.4 Apr to Dec 2004 PILs Rec'!L67</f>
        <v>0</v>
      </c>
      <c r="I67" s="78" t="n">
        <f aca="false">'C1.5 Jan To Mar 2005 PILs Rec'!L67+'C1.6 Apr to Dec 2005 PILs Rec'!L67</f>
        <v>0</v>
      </c>
      <c r="J67" s="78" t="n">
        <f aca="false">'C1.7 Jan To Apr 2006 PILs Rec'!L67</f>
        <v>0</v>
      </c>
      <c r="K67" s="78" t="n">
        <f aca="false">SUM(F67:J67)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8" t="n">
        <f aca="false">'C1.1 2002 PILs Recovered'!N68</f>
        <v>0</v>
      </c>
      <c r="G68" s="78" t="n">
        <f aca="false">'C1.2 2003 PILs Recovered'!N68</f>
        <v>0</v>
      </c>
      <c r="H68" s="78" t="n">
        <f aca="false">'C1.3 Jan to Mar 2004 PILs Rec'!N68+'C1.4 Apr to Dec 2004 PILs Rec'!L68</f>
        <v>0</v>
      </c>
      <c r="I68" s="78" t="n">
        <f aca="false">'C1.5 Jan To Mar 2005 PILs Rec'!L68+'C1.6 Apr to Dec 2005 PILs Rec'!L68</f>
        <v>0</v>
      </c>
      <c r="J68" s="78" t="n">
        <f aca="false">'C1.7 Jan To Apr 2006 PILs Rec'!L68</f>
        <v>0</v>
      </c>
      <c r="K68" s="78" t="n">
        <f aca="false">SUM(F68:J68)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8" t="n">
        <f aca="false">'C1.1 2002 PILs Recovered'!N69</f>
        <v>0</v>
      </c>
      <c r="G69" s="78" t="n">
        <f aca="false">'C1.2 2003 PILs Recovered'!N69</f>
        <v>0</v>
      </c>
      <c r="H69" s="78" t="n">
        <f aca="false">'C1.3 Jan to Mar 2004 PILs Rec'!N69+'C1.4 Apr to Dec 2004 PILs Rec'!L69</f>
        <v>0</v>
      </c>
      <c r="I69" s="78" t="n">
        <f aca="false">'C1.5 Jan To Mar 2005 PILs Rec'!L69+'C1.6 Apr to Dec 2005 PILs Rec'!L69</f>
        <v>0</v>
      </c>
      <c r="J69" s="78" t="n">
        <f aca="false">'C1.7 Jan To Apr 2006 PILs Rec'!L69</f>
        <v>0</v>
      </c>
      <c r="K69" s="78" t="n">
        <f aca="false">SUM(F69:J69)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8" t="n">
        <f aca="false">'C1.1 2002 PILs Recovered'!N70</f>
        <v>0</v>
      </c>
      <c r="G70" s="78" t="n">
        <f aca="false">'C1.2 2003 PILs Recovered'!N70</f>
        <v>0</v>
      </c>
      <c r="H70" s="78" t="n">
        <f aca="false">'C1.3 Jan to Mar 2004 PILs Rec'!N70+'C1.4 Apr to Dec 2004 PILs Rec'!L70</f>
        <v>0</v>
      </c>
      <c r="I70" s="78" t="n">
        <f aca="false">'C1.5 Jan To Mar 2005 PILs Rec'!L70+'C1.6 Apr to Dec 2005 PILs Rec'!L70</f>
        <v>0</v>
      </c>
      <c r="J70" s="78" t="n">
        <f aca="false">'C1.7 Jan To Apr 2006 PILs Rec'!L70</f>
        <v>0</v>
      </c>
      <c r="K70" s="78" t="n">
        <f aca="false">SUM(F70:J70)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8" t="n">
        <f aca="false">'C1.1 2002 PILs Recovered'!N71</f>
        <v>0</v>
      </c>
      <c r="G71" s="78" t="n">
        <f aca="false">'C1.2 2003 PILs Recovered'!N71</f>
        <v>0</v>
      </c>
      <c r="H71" s="78" t="n">
        <f aca="false">'C1.3 Jan to Mar 2004 PILs Rec'!N71+'C1.4 Apr to Dec 2004 PILs Rec'!L71</f>
        <v>0</v>
      </c>
      <c r="I71" s="78" t="n">
        <f aca="false">'C1.5 Jan To Mar 2005 PILs Rec'!L71+'C1.6 Apr to Dec 2005 PILs Rec'!L71</f>
        <v>0</v>
      </c>
      <c r="J71" s="78" t="n">
        <f aca="false">'C1.7 Jan To Apr 2006 PILs Rec'!L71</f>
        <v>0</v>
      </c>
      <c r="K71" s="78" t="n">
        <f aca="false">SUM(F71:J71)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8" t="n">
        <f aca="false">'C1.1 2002 PILs Recovered'!N72</f>
        <v>0</v>
      </c>
      <c r="G72" s="78" t="n">
        <f aca="false">'C1.2 2003 PILs Recovered'!N72</f>
        <v>0</v>
      </c>
      <c r="H72" s="78" t="n">
        <f aca="false">'C1.3 Jan to Mar 2004 PILs Rec'!N72+'C1.4 Apr to Dec 2004 PILs Rec'!L72</f>
        <v>0</v>
      </c>
      <c r="I72" s="78" t="n">
        <f aca="false">'C1.5 Jan To Mar 2005 PILs Rec'!L72+'C1.6 Apr to Dec 2005 PILs Rec'!L72</f>
        <v>0</v>
      </c>
      <c r="J72" s="78" t="n">
        <f aca="false">'C1.7 Jan To Apr 2006 PILs Rec'!L72</f>
        <v>0</v>
      </c>
      <c r="K72" s="78" t="n">
        <f aca="false">SUM(F72:J72)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8" t="n">
        <f aca="false">'C1.1 2002 PILs Recovered'!N73</f>
        <v>0</v>
      </c>
      <c r="G73" s="78" t="n">
        <f aca="false">'C1.2 2003 PILs Recovered'!N73</f>
        <v>0</v>
      </c>
      <c r="H73" s="78" t="n">
        <f aca="false">'C1.3 Jan to Mar 2004 PILs Rec'!N73+'C1.4 Apr to Dec 2004 PILs Rec'!L73</f>
        <v>0</v>
      </c>
      <c r="I73" s="78" t="n">
        <f aca="false">'C1.5 Jan To Mar 2005 PILs Rec'!L73+'C1.6 Apr to Dec 2005 PILs Rec'!L73</f>
        <v>0</v>
      </c>
      <c r="J73" s="78" t="n">
        <f aca="false">'C1.7 Jan To Apr 2006 PILs Rec'!L73</f>
        <v>0</v>
      </c>
      <c r="K73" s="78" t="n">
        <f aca="false">SUM(F73:J73)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8" t="n">
        <f aca="false">'C1.1 2002 PILs Recovered'!N74</f>
        <v>0</v>
      </c>
      <c r="G74" s="78" t="n">
        <f aca="false">'C1.2 2003 PILs Recovered'!N74</f>
        <v>0</v>
      </c>
      <c r="H74" s="78" t="n">
        <f aca="false">'C1.3 Jan to Mar 2004 PILs Rec'!N74+'C1.4 Apr to Dec 2004 PILs Rec'!L74</f>
        <v>0</v>
      </c>
      <c r="I74" s="78" t="n">
        <f aca="false">'C1.5 Jan To Mar 2005 PILs Rec'!L74+'C1.6 Apr to Dec 2005 PILs Rec'!L74</f>
        <v>0</v>
      </c>
      <c r="J74" s="78" t="n">
        <f aca="false">'C1.7 Jan To Apr 2006 PILs Rec'!L74</f>
        <v>0</v>
      </c>
      <c r="K74" s="78" t="n">
        <f aca="false">SUM(F74:J74)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8" t="n">
        <f aca="false">'C1.1 2002 PILs Recovered'!N75</f>
        <v>0</v>
      </c>
      <c r="G75" s="78" t="n">
        <f aca="false">'C1.2 2003 PILs Recovered'!N75</f>
        <v>0</v>
      </c>
      <c r="H75" s="78" t="n">
        <f aca="false">'C1.3 Jan to Mar 2004 PILs Rec'!N75+'C1.4 Apr to Dec 2004 PILs Rec'!L75</f>
        <v>0</v>
      </c>
      <c r="I75" s="78" t="n">
        <f aca="false">'C1.5 Jan To Mar 2005 PILs Rec'!L75+'C1.6 Apr to Dec 2005 PILs Rec'!L75</f>
        <v>0</v>
      </c>
      <c r="J75" s="78" t="n">
        <f aca="false">'C1.7 Jan To Apr 2006 PILs Rec'!L75</f>
        <v>0</v>
      </c>
      <c r="K75" s="78" t="n">
        <f aca="false">SUM(F75:J75)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8" t="n">
        <f aca="false">'C1.1 2002 PILs Recovered'!N76</f>
        <v>0</v>
      </c>
      <c r="G76" s="78" t="n">
        <f aca="false">'C1.2 2003 PILs Recovered'!N76</f>
        <v>0</v>
      </c>
      <c r="H76" s="78" t="n">
        <f aca="false">'C1.3 Jan to Mar 2004 PILs Rec'!N76+'C1.4 Apr to Dec 2004 PILs Rec'!L76</f>
        <v>0</v>
      </c>
      <c r="I76" s="78" t="n">
        <f aca="false">'C1.5 Jan To Mar 2005 PILs Rec'!L76+'C1.6 Apr to Dec 2005 PILs Rec'!L76</f>
        <v>0</v>
      </c>
      <c r="J76" s="78" t="n">
        <f aca="false">'C1.7 Jan To Apr 2006 PILs Rec'!L76</f>
        <v>0</v>
      </c>
      <c r="K76" s="78" t="n">
        <f aca="false">SUM(F76:J76)</f>
        <v>0</v>
      </c>
    </row>
    <row r="77" s="5" customFormat="true" ht="15" hidden="false" customHeight="true" outlineLevel="0" collapsed="false">
      <c r="F77" s="82" t="n">
        <f aca="false">SUM(F52:F76)</f>
        <v>69170.6849979995</v>
      </c>
      <c r="G77" s="82" t="n">
        <f aca="false">SUM(G52:G76)</f>
        <v>84002.8555011005</v>
      </c>
      <c r="H77" s="82" t="n">
        <f aca="false">SUM(H52:H76)</f>
        <v>125145.509511642</v>
      </c>
      <c r="I77" s="82" t="n">
        <f aca="false">SUM(I52:I76)</f>
        <v>110218.12278486</v>
      </c>
      <c r="J77" s="82" t="n">
        <f aca="false">SUM(J52:J76)</f>
        <v>31033.0663</v>
      </c>
      <c r="K77" s="82" t="n">
        <f aca="false">SUM(K52:K76)</f>
        <v>419570.239095602</v>
      </c>
    </row>
    <row r="78" s="5" customFormat="true" ht="15" hidden="false" customHeight="true" outlineLevel="0" collapsed="false"/>
    <row r="79" s="5" customFormat="true" ht="15" hidden="false" customHeight="true" outlineLevel="0" collapsed="false"/>
    <row r="80" s="5" customFormat="true" ht="45" hidden="false" customHeight="true" outlineLevel="0" collapsed="false">
      <c r="C80" s="5" t="s">
        <v>227</v>
      </c>
      <c r="F80" s="70" t="s">
        <v>415</v>
      </c>
      <c r="G80" s="70" t="s">
        <v>416</v>
      </c>
      <c r="H80" s="70" t="s">
        <v>417</v>
      </c>
      <c r="I80" s="70" t="s">
        <v>418</v>
      </c>
      <c r="J80" s="70" t="s">
        <v>421</v>
      </c>
      <c r="K80" s="70" t="s">
        <v>422</v>
      </c>
    </row>
    <row r="81" s="5" customFormat="true" ht="15" hidden="false" customHeight="true" outlineLevel="0" collapsed="false"/>
    <row r="82" s="5" customFormat="true" ht="15" hidden="false" customHeight="true" outlineLevel="0" collapsed="false">
      <c r="C82" s="72" t="str">
        <f aca="false">'B1.1 Rate Classes'!D22</f>
        <v>Residential</v>
      </c>
      <c r="F82" s="78" t="n">
        <f aca="false">F22+F52</f>
        <v>109399.45794689</v>
      </c>
      <c r="G82" s="78" t="n">
        <f aca="false">G22+G52</f>
        <v>132683.032139093</v>
      </c>
      <c r="H82" s="78" t="n">
        <f aca="false">H22+H52</f>
        <v>91600.0234898426</v>
      </c>
      <c r="I82" s="78" t="n">
        <f aca="false">I22+I52</f>
        <v>67237.849752206</v>
      </c>
      <c r="J82" s="78" t="n">
        <f aca="false">J22+J52</f>
        <v>19479.1824</v>
      </c>
      <c r="K82" s="78" t="n">
        <f aca="false">SUM(F82:J82)</f>
        <v>420399.545728032</v>
      </c>
    </row>
    <row r="83" s="5" customFormat="true" ht="15" hidden="false" customHeight="true" outlineLevel="0" collapsed="false">
      <c r="C83" s="72" t="str">
        <f aca="false">'B1.1 Rate Classes'!D23</f>
        <v>General Service Less Than 50 kW</v>
      </c>
      <c r="F83" s="78" t="n">
        <f aca="false">F23+F53</f>
        <v>31034.7889576495</v>
      </c>
      <c r="G83" s="78" t="n">
        <f aca="false">G23+G53</f>
        <v>39061.0869386655</v>
      </c>
      <c r="H83" s="78" t="n">
        <f aca="false">H23+H53</f>
        <v>28617.1937188168</v>
      </c>
      <c r="I83" s="78" t="n">
        <f aca="false">I23+I53</f>
        <v>20197.1490142346</v>
      </c>
      <c r="J83" s="78" t="n">
        <f aca="false">J23+J53</f>
        <v>5629.6922</v>
      </c>
      <c r="K83" s="78" t="n">
        <f aca="false">SUM(F83:J83)</f>
        <v>124539.910829366</v>
      </c>
    </row>
    <row r="84" s="5" customFormat="true" ht="15" hidden="false" customHeight="true" outlineLevel="0" collapsed="false">
      <c r="C84" s="72" t="str">
        <f aca="false">'B1.1 Rate Classes'!D24</f>
        <v>General Service 50 to 4,999 kW</v>
      </c>
      <c r="F84" s="78" t="n">
        <f aca="false">F24+F54</f>
        <v>36634.2611487587</v>
      </c>
      <c r="G84" s="78" t="n">
        <f aca="false">G24+G54</f>
        <v>44580.0922953809</v>
      </c>
      <c r="H84" s="78" t="n">
        <f aca="false">H24+H54</f>
        <v>36520.6223045232</v>
      </c>
      <c r="I84" s="78" t="n">
        <f aca="false">I24+I54</f>
        <v>21138.6028768951</v>
      </c>
      <c r="J84" s="78" t="n">
        <f aca="false">J24+J54</f>
        <v>5489.7544</v>
      </c>
      <c r="K84" s="78" t="n">
        <f aca="false">SUM(F84:J84)</f>
        <v>144363.333025558</v>
      </c>
    </row>
    <row r="85" s="5" customFormat="true" ht="15" hidden="false" customHeight="true" outlineLevel="0" collapsed="false">
      <c r="C85" s="72" t="str">
        <f aca="false">'B1.1 Rate Classes'!D25</f>
        <v>Unmetered Scattered Load</v>
      </c>
      <c r="F85" s="78" t="n">
        <f aca="false">F25+F55</f>
        <v>1388.26246686168</v>
      </c>
      <c r="G85" s="78" t="n">
        <f aca="false">G25+G55</f>
        <v>1664.78071018592</v>
      </c>
      <c r="H85" s="78" t="n">
        <f aca="false">H25+H55</f>
        <v>682.733411527978</v>
      </c>
      <c r="I85" s="78" t="n">
        <f aca="false">I25+I55</f>
        <v>233.778582202843</v>
      </c>
      <c r="J85" s="78" t="n">
        <f aca="false">J25+J55</f>
        <v>61.1589</v>
      </c>
      <c r="K85" s="78" t="n">
        <f aca="false">SUM(F85:J85)</f>
        <v>4030.71407077842</v>
      </c>
    </row>
    <row r="86" s="5" customFormat="true" ht="15" hidden="false" customHeight="true" outlineLevel="0" collapsed="false">
      <c r="C86" s="72" t="str">
        <f aca="false">'B1.1 Rate Classes'!D26</f>
        <v>Street Lighting</v>
      </c>
      <c r="F86" s="78" t="n">
        <f aca="false">F26+F56</f>
        <v>2371.13013699523</v>
      </c>
      <c r="G86" s="78" t="n">
        <f aca="false">G26+G56</f>
        <v>2849.44435789932</v>
      </c>
      <c r="H86" s="78" t="n">
        <f aca="false">H26+H56</f>
        <v>2279.0079642286</v>
      </c>
      <c r="I86" s="78" t="n">
        <f aca="false">I26+I56</f>
        <v>1410.74255932171</v>
      </c>
      <c r="J86" s="78" t="n">
        <f aca="false">J26+J56</f>
        <v>373.2784</v>
      </c>
      <c r="K86" s="78" t="n">
        <f aca="false">SUM(F86:J86)</f>
        <v>9283.60341844486</v>
      </c>
    </row>
    <row r="87" s="5" customFormat="true" ht="15" hidden="true" customHeight="true" outlineLevel="0" collapsed="false">
      <c r="C87" s="72" t="str">
        <f aca="false">'B1.1 Rate Classes'!D27</f>
        <v>Rate Class 6</v>
      </c>
      <c r="F87" s="78" t="n">
        <f aca="false">F27+F57</f>
        <v>0</v>
      </c>
      <c r="G87" s="78" t="n">
        <f aca="false">G27+G57</f>
        <v>0</v>
      </c>
      <c r="H87" s="78" t="n">
        <f aca="false">H27+H57</f>
        <v>0</v>
      </c>
      <c r="I87" s="78" t="n">
        <f aca="false">I27+I57</f>
        <v>0</v>
      </c>
      <c r="J87" s="78" t="n">
        <f aca="false">J27+J57</f>
        <v>0</v>
      </c>
      <c r="K87" s="78" t="n">
        <f aca="false">SUM(F87:J87)</f>
        <v>0</v>
      </c>
    </row>
    <row r="88" s="5" customFormat="true" ht="15" hidden="true" customHeight="true" outlineLevel="0" collapsed="false">
      <c r="C88" s="72" t="str">
        <f aca="false">'B1.1 Rate Classes'!D28</f>
        <v>Rate Class 7</v>
      </c>
      <c r="F88" s="78" t="n">
        <f aca="false">F28+F58</f>
        <v>0</v>
      </c>
      <c r="G88" s="78" t="n">
        <f aca="false">G28+G58</f>
        <v>0</v>
      </c>
      <c r="H88" s="78" t="n">
        <f aca="false">H28+H58</f>
        <v>0</v>
      </c>
      <c r="I88" s="78" t="n">
        <f aca="false">I28+I58</f>
        <v>0</v>
      </c>
      <c r="J88" s="78" t="n">
        <f aca="false">J28+J58</f>
        <v>0</v>
      </c>
      <c r="K88" s="78" t="n">
        <f aca="false">SUM(F88:J88)</f>
        <v>0</v>
      </c>
    </row>
    <row r="89" s="5" customFormat="true" ht="15" hidden="true" customHeight="true" outlineLevel="0" collapsed="false">
      <c r="C89" s="72" t="str">
        <f aca="false">'B1.1 Rate Classes'!D29</f>
        <v>Rate Class 8</v>
      </c>
      <c r="F89" s="78" t="n">
        <f aca="false">F29+F59</f>
        <v>0</v>
      </c>
      <c r="G89" s="78" t="n">
        <f aca="false">G29+G59</f>
        <v>0</v>
      </c>
      <c r="H89" s="78" t="n">
        <f aca="false">H29+H59</f>
        <v>0</v>
      </c>
      <c r="I89" s="78" t="n">
        <f aca="false">I29+I59</f>
        <v>0</v>
      </c>
      <c r="J89" s="78" t="n">
        <f aca="false">J29+J59</f>
        <v>0</v>
      </c>
      <c r="K89" s="78" t="n">
        <f aca="false">SUM(F89:J89)</f>
        <v>0</v>
      </c>
    </row>
    <row r="90" s="5" customFormat="true" ht="15" hidden="true" customHeight="true" outlineLevel="0" collapsed="false">
      <c r="C90" s="72" t="str">
        <f aca="false">'B1.1 Rate Classes'!D30</f>
        <v>Rate Class 9</v>
      </c>
      <c r="F90" s="78" t="n">
        <f aca="false">F30+F60</f>
        <v>0</v>
      </c>
      <c r="G90" s="78" t="n">
        <f aca="false">G30+G60</f>
        <v>0</v>
      </c>
      <c r="H90" s="78" t="n">
        <f aca="false">H30+H60</f>
        <v>0</v>
      </c>
      <c r="I90" s="78" t="n">
        <f aca="false">I30+I60</f>
        <v>0</v>
      </c>
      <c r="J90" s="78" t="n">
        <f aca="false">J30+J60</f>
        <v>0</v>
      </c>
      <c r="K90" s="78" t="n">
        <f aca="false">SUM(F90:J90)</f>
        <v>0</v>
      </c>
    </row>
    <row r="91" s="5" customFormat="true" ht="15" hidden="true" customHeight="true" outlineLevel="0" collapsed="false">
      <c r="C91" s="72" t="str">
        <f aca="false">'B1.1 Rate Classes'!D31</f>
        <v>Rate Class 10</v>
      </c>
      <c r="F91" s="78" t="n">
        <f aca="false">F31+F61</f>
        <v>0</v>
      </c>
      <c r="G91" s="78" t="n">
        <f aca="false">G31+G61</f>
        <v>0</v>
      </c>
      <c r="H91" s="78" t="n">
        <f aca="false">H31+H61</f>
        <v>0</v>
      </c>
      <c r="I91" s="78" t="n">
        <f aca="false">I31+I61</f>
        <v>0</v>
      </c>
      <c r="J91" s="78" t="n">
        <f aca="false">J31+J61</f>
        <v>0</v>
      </c>
      <c r="K91" s="78" t="n">
        <f aca="false">SUM(F91:J91)</f>
        <v>0</v>
      </c>
    </row>
    <row r="92" s="5" customFormat="true" ht="15" hidden="true" customHeight="true" outlineLevel="0" collapsed="false">
      <c r="C92" s="72" t="str">
        <f aca="false">'B1.1 Rate Classes'!D32</f>
        <v>Rate Class 11</v>
      </c>
      <c r="F92" s="78" t="n">
        <f aca="false">F32+F62</f>
        <v>0</v>
      </c>
      <c r="G92" s="78" t="n">
        <f aca="false">G32+G62</f>
        <v>0</v>
      </c>
      <c r="H92" s="78" t="n">
        <f aca="false">H32+H62</f>
        <v>0</v>
      </c>
      <c r="I92" s="78" t="n">
        <f aca="false">I32+I62</f>
        <v>0</v>
      </c>
      <c r="J92" s="78" t="n">
        <f aca="false">J32+J62</f>
        <v>0</v>
      </c>
      <c r="K92" s="78" t="n">
        <f aca="false">SUM(F92:J92)</f>
        <v>0</v>
      </c>
    </row>
    <row r="93" s="5" customFormat="true" ht="15" hidden="true" customHeight="true" outlineLevel="0" collapsed="false">
      <c r="C93" s="72" t="str">
        <f aca="false">'B1.1 Rate Classes'!D33</f>
        <v>Rate Class 12</v>
      </c>
      <c r="F93" s="78" t="n">
        <f aca="false">F33+F63</f>
        <v>0</v>
      </c>
      <c r="G93" s="78" t="n">
        <f aca="false">G33+G63</f>
        <v>0</v>
      </c>
      <c r="H93" s="78" t="n">
        <f aca="false">H33+H63</f>
        <v>0</v>
      </c>
      <c r="I93" s="78" t="n">
        <f aca="false">I33+I63</f>
        <v>0</v>
      </c>
      <c r="J93" s="78" t="n">
        <f aca="false">J33+J63</f>
        <v>0</v>
      </c>
      <c r="K93" s="78" t="n">
        <f aca="false">SUM(F93:J93)</f>
        <v>0</v>
      </c>
    </row>
    <row r="94" s="5" customFormat="true" ht="15" hidden="true" customHeight="true" outlineLevel="0" collapsed="false">
      <c r="C94" s="72" t="str">
        <f aca="false">'B1.1 Rate Classes'!D34</f>
        <v>Rate Class 13</v>
      </c>
      <c r="F94" s="78" t="n">
        <f aca="false">F34+F64</f>
        <v>0</v>
      </c>
      <c r="G94" s="78" t="n">
        <f aca="false">G34+G64</f>
        <v>0</v>
      </c>
      <c r="H94" s="78" t="n">
        <f aca="false">H34+H64</f>
        <v>0</v>
      </c>
      <c r="I94" s="78" t="n">
        <f aca="false">I34+I64</f>
        <v>0</v>
      </c>
      <c r="J94" s="78" t="n">
        <f aca="false">J34+J64</f>
        <v>0</v>
      </c>
      <c r="K94" s="78" t="n">
        <f aca="false">SUM(F94:J94)</f>
        <v>0</v>
      </c>
    </row>
    <row r="95" s="5" customFormat="true" ht="15" hidden="true" customHeight="true" outlineLevel="0" collapsed="false">
      <c r="C95" s="72" t="str">
        <f aca="false">'B1.1 Rate Classes'!D35</f>
        <v>Rate Class 14</v>
      </c>
      <c r="F95" s="78" t="n">
        <f aca="false">F35+F65</f>
        <v>0</v>
      </c>
      <c r="G95" s="78" t="n">
        <f aca="false">G35+G65</f>
        <v>0</v>
      </c>
      <c r="H95" s="78" t="n">
        <f aca="false">H35+H65</f>
        <v>0</v>
      </c>
      <c r="I95" s="78" t="n">
        <f aca="false">I35+I65</f>
        <v>0</v>
      </c>
      <c r="J95" s="78" t="n">
        <f aca="false">J35+J65</f>
        <v>0</v>
      </c>
      <c r="K95" s="78" t="n">
        <f aca="false">SUM(F95:J95)</f>
        <v>0</v>
      </c>
    </row>
    <row r="96" s="5" customFormat="true" ht="15" hidden="true" customHeight="true" outlineLevel="0" collapsed="false">
      <c r="C96" s="72" t="str">
        <f aca="false">'B1.1 Rate Classes'!D36</f>
        <v>Rate Class 15</v>
      </c>
      <c r="F96" s="78" t="n">
        <f aca="false">F36+F66</f>
        <v>0</v>
      </c>
      <c r="G96" s="78" t="n">
        <f aca="false">G36+G66</f>
        <v>0</v>
      </c>
      <c r="H96" s="78" t="n">
        <f aca="false">H36+H66</f>
        <v>0</v>
      </c>
      <c r="I96" s="78" t="n">
        <f aca="false">I36+I66</f>
        <v>0</v>
      </c>
      <c r="J96" s="78" t="n">
        <f aca="false">J36+J66</f>
        <v>0</v>
      </c>
      <c r="K96" s="78" t="n">
        <f aca="false">SUM(F96:J96)</f>
        <v>0</v>
      </c>
    </row>
    <row r="97" s="5" customFormat="true" ht="15" hidden="true" customHeight="true" outlineLevel="0" collapsed="false">
      <c r="C97" s="72" t="str">
        <f aca="false">'B1.1 Rate Classes'!D37</f>
        <v>Rate Class 16</v>
      </c>
      <c r="F97" s="78" t="n">
        <f aca="false">F37+F67</f>
        <v>0</v>
      </c>
      <c r="G97" s="78" t="n">
        <f aca="false">G37+G67</f>
        <v>0</v>
      </c>
      <c r="H97" s="78" t="n">
        <f aca="false">H37+H67</f>
        <v>0</v>
      </c>
      <c r="I97" s="78" t="n">
        <f aca="false">I37+I67</f>
        <v>0</v>
      </c>
      <c r="J97" s="78" t="n">
        <f aca="false">J37+J67</f>
        <v>0</v>
      </c>
      <c r="K97" s="78" t="n">
        <f aca="false">SUM(F97:J97)</f>
        <v>0</v>
      </c>
    </row>
    <row r="98" s="5" customFormat="true" ht="15" hidden="true" customHeight="true" outlineLevel="0" collapsed="false">
      <c r="C98" s="72" t="str">
        <f aca="false">'B1.1 Rate Classes'!D38</f>
        <v>Rate Class 17</v>
      </c>
      <c r="F98" s="78" t="n">
        <f aca="false">F38+F68</f>
        <v>0</v>
      </c>
      <c r="G98" s="78" t="n">
        <f aca="false">G38+G68</f>
        <v>0</v>
      </c>
      <c r="H98" s="78" t="n">
        <f aca="false">H38+H68</f>
        <v>0</v>
      </c>
      <c r="I98" s="78" t="n">
        <f aca="false">I38+I68</f>
        <v>0</v>
      </c>
      <c r="J98" s="78" t="n">
        <f aca="false">J38+J68</f>
        <v>0</v>
      </c>
      <c r="K98" s="78" t="n">
        <f aca="false">SUM(F98:J98)</f>
        <v>0</v>
      </c>
    </row>
    <row r="99" s="5" customFormat="true" ht="15" hidden="true" customHeight="true" outlineLevel="0" collapsed="false">
      <c r="C99" s="72" t="str">
        <f aca="false">'B1.1 Rate Classes'!D39</f>
        <v>Rate Class 18</v>
      </c>
      <c r="F99" s="78" t="n">
        <f aca="false">F39+F69</f>
        <v>0</v>
      </c>
      <c r="G99" s="78" t="n">
        <f aca="false">G39+G69</f>
        <v>0</v>
      </c>
      <c r="H99" s="78" t="n">
        <f aca="false">H39+H69</f>
        <v>0</v>
      </c>
      <c r="I99" s="78" t="n">
        <f aca="false">I39+I69</f>
        <v>0</v>
      </c>
      <c r="J99" s="78" t="n">
        <f aca="false">J39+J69</f>
        <v>0</v>
      </c>
      <c r="K99" s="78" t="n">
        <f aca="false">SUM(F99:J99)</f>
        <v>0</v>
      </c>
    </row>
    <row r="100" s="5" customFormat="true" ht="15" hidden="true" customHeight="true" outlineLevel="0" collapsed="false">
      <c r="C100" s="72" t="str">
        <f aca="false">'B1.1 Rate Classes'!D40</f>
        <v>Rate Class 19</v>
      </c>
      <c r="F100" s="78" t="n">
        <f aca="false">F40+F70</f>
        <v>0</v>
      </c>
      <c r="G100" s="78" t="n">
        <f aca="false">G40+G70</f>
        <v>0</v>
      </c>
      <c r="H100" s="78" t="n">
        <f aca="false">H40+H70</f>
        <v>0</v>
      </c>
      <c r="I100" s="78" t="n">
        <f aca="false">I40+I70</f>
        <v>0</v>
      </c>
      <c r="J100" s="78" t="n">
        <f aca="false">J40+J70</f>
        <v>0</v>
      </c>
      <c r="K100" s="78" t="n">
        <f aca="false">SUM(F100:J100)</f>
        <v>0</v>
      </c>
    </row>
    <row r="101" s="5" customFormat="true" ht="15" hidden="true" customHeight="true" outlineLevel="0" collapsed="false">
      <c r="C101" s="72" t="str">
        <f aca="false">'B1.1 Rate Classes'!D41</f>
        <v>Rate Class 20</v>
      </c>
      <c r="F101" s="78" t="n">
        <f aca="false">F41+F71</f>
        <v>0</v>
      </c>
      <c r="G101" s="78" t="n">
        <f aca="false">G41+G71</f>
        <v>0</v>
      </c>
      <c r="H101" s="78" t="n">
        <f aca="false">H41+H71</f>
        <v>0</v>
      </c>
      <c r="I101" s="78" t="n">
        <f aca="false">I41+I71</f>
        <v>0</v>
      </c>
      <c r="J101" s="78" t="n">
        <f aca="false">J41+J71</f>
        <v>0</v>
      </c>
      <c r="K101" s="78" t="n">
        <f aca="false">SUM(F101:J101)</f>
        <v>0</v>
      </c>
    </row>
    <row r="102" s="5" customFormat="true" ht="15" hidden="true" customHeight="true" outlineLevel="0" collapsed="false">
      <c r="C102" s="72" t="str">
        <f aca="false">'B1.1 Rate Classes'!D42</f>
        <v>Rate Class 21</v>
      </c>
      <c r="F102" s="78" t="n">
        <f aca="false">F42+F72</f>
        <v>0</v>
      </c>
      <c r="G102" s="78" t="n">
        <f aca="false">G42+G72</f>
        <v>0</v>
      </c>
      <c r="H102" s="78" t="n">
        <f aca="false">H42+H72</f>
        <v>0</v>
      </c>
      <c r="I102" s="78" t="n">
        <f aca="false">I42+I72</f>
        <v>0</v>
      </c>
      <c r="J102" s="78" t="n">
        <f aca="false">J42+J72</f>
        <v>0</v>
      </c>
      <c r="K102" s="78" t="n">
        <f aca="false">SUM(F102:J102)</f>
        <v>0</v>
      </c>
    </row>
    <row r="103" s="5" customFormat="true" ht="15" hidden="true" customHeight="true" outlineLevel="0" collapsed="false">
      <c r="C103" s="72" t="str">
        <f aca="false">'B1.1 Rate Classes'!D43</f>
        <v>Rate Class 22</v>
      </c>
      <c r="F103" s="78" t="n">
        <f aca="false">F43+F73</f>
        <v>0</v>
      </c>
      <c r="G103" s="78" t="n">
        <f aca="false">G43+G73</f>
        <v>0</v>
      </c>
      <c r="H103" s="78" t="n">
        <f aca="false">H43+H73</f>
        <v>0</v>
      </c>
      <c r="I103" s="78" t="n">
        <f aca="false">I43+I73</f>
        <v>0</v>
      </c>
      <c r="J103" s="78" t="n">
        <f aca="false">J43+J73</f>
        <v>0</v>
      </c>
      <c r="K103" s="78" t="n">
        <f aca="false">SUM(F103:J103)</f>
        <v>0</v>
      </c>
    </row>
    <row r="104" s="5" customFormat="true" ht="15" hidden="true" customHeight="true" outlineLevel="0" collapsed="false">
      <c r="C104" s="72" t="str">
        <f aca="false">'B1.1 Rate Classes'!D44</f>
        <v>Rate Class 23</v>
      </c>
      <c r="F104" s="78" t="n">
        <f aca="false">F44+F74</f>
        <v>0</v>
      </c>
      <c r="G104" s="78" t="n">
        <f aca="false">G44+G74</f>
        <v>0</v>
      </c>
      <c r="H104" s="78" t="n">
        <f aca="false">H44+H74</f>
        <v>0</v>
      </c>
      <c r="I104" s="78" t="n">
        <f aca="false">I44+I74</f>
        <v>0</v>
      </c>
      <c r="J104" s="78" t="n">
        <f aca="false">J44+J74</f>
        <v>0</v>
      </c>
      <c r="K104" s="78" t="n">
        <f aca="false">SUM(F104:J104)</f>
        <v>0</v>
      </c>
    </row>
    <row r="105" s="5" customFormat="true" ht="15" hidden="true" customHeight="true" outlineLevel="0" collapsed="false">
      <c r="C105" s="72" t="str">
        <f aca="false">'B1.1 Rate Classes'!D45</f>
        <v>Rate Class 24</v>
      </c>
      <c r="F105" s="78" t="n">
        <f aca="false">F45+F75</f>
        <v>0</v>
      </c>
      <c r="G105" s="78" t="n">
        <f aca="false">G45+G75</f>
        <v>0</v>
      </c>
      <c r="H105" s="78" t="n">
        <f aca="false">H45+H75</f>
        <v>0</v>
      </c>
      <c r="I105" s="78" t="n">
        <f aca="false">I45+I75</f>
        <v>0</v>
      </c>
      <c r="J105" s="78" t="n">
        <f aca="false">J45+J75</f>
        <v>0</v>
      </c>
      <c r="K105" s="78" t="n">
        <f aca="false">SUM(F105:J105)</f>
        <v>0</v>
      </c>
    </row>
    <row r="106" s="5" customFormat="true" ht="15" hidden="true" customHeight="true" outlineLevel="0" collapsed="false">
      <c r="C106" s="72" t="str">
        <f aca="false">'B1.1 Rate Classes'!D46</f>
        <v>Rate Class 25</v>
      </c>
      <c r="F106" s="78" t="n">
        <f aca="false">F46+F76</f>
        <v>0</v>
      </c>
      <c r="G106" s="78" t="n">
        <f aca="false">G46+G76</f>
        <v>0</v>
      </c>
      <c r="H106" s="78" t="n">
        <f aca="false">H46+H76</f>
        <v>0</v>
      </c>
      <c r="I106" s="78" t="n">
        <f aca="false">I46+I76</f>
        <v>0</v>
      </c>
      <c r="J106" s="78" t="n">
        <f aca="false">J46+J76</f>
        <v>0</v>
      </c>
      <c r="K106" s="78" t="n">
        <f aca="false">SUM(F106:J106)</f>
        <v>0</v>
      </c>
    </row>
    <row r="107" s="5" customFormat="true" ht="15" hidden="false" customHeight="true" outlineLevel="0" collapsed="false">
      <c r="F107" s="82" t="n">
        <f aca="false">SUM(F82:F106)</f>
        <v>180827.900657155</v>
      </c>
      <c r="G107" s="82" t="n">
        <f aca="false">SUM(G82:G106)</f>
        <v>220838.436441225</v>
      </c>
      <c r="H107" s="82" t="n">
        <f aca="false">SUM(H82:H106)</f>
        <v>159699.580888939</v>
      </c>
      <c r="I107" s="82" t="n">
        <f aca="false">SUM(I82:I106)</f>
        <v>110218.12278486</v>
      </c>
      <c r="J107" s="82" t="n">
        <f aca="false">SUM(J82:J106)</f>
        <v>31033.0663</v>
      </c>
      <c r="K107" s="82" t="n">
        <f aca="false">SUM(K82:K106)</f>
        <v>702617.107072179</v>
      </c>
    </row>
    <row r="108" s="5" customFormat="true" ht="15" hidden="false" customHeight="true" outlineLevel="0" collapsed="false"/>
    <row r="109" s="5" customFormat="true" ht="15" hidden="false" customHeight="true" outlineLevel="0" collapsed="false"/>
    <row r="110" s="5" customFormat="true" ht="15" hidden="false" customHeight="true" outlineLevel="0" collapsed="false"/>
    <row r="111" s="5" customFormat="true" ht="15" hidden="false" customHeight="true" outlineLevel="0" collapsed="false"/>
    <row r="112" s="5" customFormat="true" ht="15" hidden="false" customHeight="true" outlineLevel="0" collapsed="false"/>
    <row r="113" s="5" customFormat="true" ht="15" hidden="false" customHeight="true" outlineLevel="0" collapsed="false"/>
    <row r="114" s="5" customFormat="true" ht="15" hidden="false" customHeight="true" outlineLevel="0" collapsed="false"/>
    <row r="115" s="5" customFormat="true" ht="15" hidden="false" customHeight="true" outlineLevel="0" collapsed="false"/>
    <row r="116" s="5" customFormat="true" ht="15" hidden="false" customHeight="true" outlineLevel="0" collapsed="false"/>
    <row r="117" s="5" customFormat="true" ht="15" hidden="false" customHeight="true" outlineLevel="0" collapsed="false"/>
    <row r="118" s="5" customFormat="true" ht="15" hidden="false" customHeight="true" outlineLevel="0" collapsed="false"/>
    <row r="119" s="5" customFormat="true" ht="15" hidden="false" customHeight="true" outlineLevel="0" collapsed="false"/>
    <row r="120" s="5" customFormat="true" ht="15" hidden="false" customHeight="true" outlineLevel="0" collapsed="false"/>
    <row r="121" s="5" customFormat="true" ht="15" hidden="false" customHeight="true" outlineLevel="0" collapsed="false"/>
    <row r="122" s="5" customFormat="true" ht="15" hidden="false" customHeight="true" outlineLevel="0" collapsed="false"/>
    <row r="123" s="5" customFormat="true" ht="15" hidden="false" customHeight="true" outlineLevel="0" collapsed="false"/>
    <row r="124" s="5" customFormat="true" ht="15" hidden="false" customHeight="true" outlineLevel="0" collapsed="false"/>
    <row r="125" s="5" customFormat="true" ht="15" hidden="false" customHeight="true" outlineLevel="0" collapsed="false"/>
    <row r="126" s="5" customFormat="true" ht="15" hidden="false" customHeight="true" outlineLevel="0" collapsed="false"/>
    <row r="127" s="5" customFormat="true" ht="15" hidden="false" customHeight="true" outlineLevel="0" collapsed="false"/>
    <row r="128" s="5" customFormat="true" ht="15" hidden="false" customHeight="true" outlineLevel="0" collapsed="false"/>
    <row r="129" s="5" customFormat="true" ht="15" hidden="false" customHeight="true" outlineLevel="0" collapsed="false"/>
    <row r="130" s="5" customFormat="true" ht="15" hidden="false" customHeight="true" outlineLevel="0" collapsed="false"/>
    <row r="131" s="5" customFormat="true" ht="15" hidden="false" customHeight="true" outlineLevel="0" collapsed="false"/>
    <row r="132" s="5" customFormat="true" ht="15" hidden="false" customHeight="true" outlineLevel="0" collapsed="false"/>
    <row r="133" s="5" customFormat="true" ht="15" hidden="false" customHeight="true" outlineLevel="0" collapsed="false"/>
    <row r="134" s="5" customFormat="true" ht="15" hidden="false" customHeight="true" outlineLevel="0" collapsed="false"/>
    <row r="135" s="5" customFormat="true" ht="15" hidden="false" customHeight="true" outlineLevel="0" collapsed="false"/>
    <row r="136" s="5" customFormat="true" ht="15" hidden="false" customHeight="true" outlineLevel="0" collapsed="false"/>
    <row r="137" s="5" customFormat="true" ht="15" hidden="false" customHeight="true" outlineLevel="0" collapsed="false"/>
    <row r="138" s="5" customFormat="true" ht="15" hidden="false" customHeight="true" outlineLevel="0" collapsed="false"/>
    <row r="139" s="5" customFormat="true" ht="15" hidden="false" customHeight="true" outlineLevel="0" collapsed="false"/>
    <row r="140" s="5" customFormat="true" ht="15" hidden="false" customHeight="true" outlineLevel="0" collapsed="false"/>
    <row r="141" s="5" customFormat="true" ht="15" hidden="false" customHeight="true" outlineLevel="0" collapsed="false"/>
    <row r="142" s="5" customFormat="true" ht="15" hidden="false" customHeight="true" outlineLevel="0" collapsed="false"/>
    <row r="143" s="5" customFormat="true" ht="15" hidden="false" customHeight="true" outlineLevel="0" collapsed="false"/>
    <row r="144" s="5" customFormat="true" ht="15" hidden="false" customHeight="true" outlineLevel="0" collapsed="false"/>
    <row r="145" s="5" customFormat="true" ht="15" hidden="false" customHeight="true" outlineLevel="0" collapsed="false"/>
    <row r="146" s="5" customFormat="true" ht="15" hidden="false" customHeight="tru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C1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6" activeCellId="0" sqref="E16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35.77"/>
    <col collapsed="false" customWidth="true" hidden="false" outlineLevel="0" max="4" min="4" style="1" width="2.99"/>
    <col collapsed="false" customWidth="true" hidden="false" outlineLevel="0" max="5" min="5" style="1" width="9.88"/>
    <col collapsed="false" customWidth="true" hidden="false" outlineLevel="0" max="6" min="6" style="1" width="2.77"/>
    <col collapsed="false" customWidth="true" hidden="false" outlineLevel="0" max="7" min="7" style="1" width="9.88"/>
    <col collapsed="false" customWidth="true" hidden="false" outlineLevel="0" max="8" min="8" style="1" width="2.77"/>
    <col collapsed="false" customWidth="true" hidden="false" outlineLevel="0" max="9" min="9" style="1" width="9.88"/>
    <col collapsed="false" customWidth="true" hidden="false" outlineLevel="0" max="10" min="10" style="1" width="2.77"/>
    <col collapsed="false" customWidth="true" hidden="false" outlineLevel="0" max="11" min="11" style="1" width="9.88"/>
    <col collapsed="false" customWidth="true" hidden="false" outlineLevel="0" max="12" min="12" style="1" width="2.77"/>
    <col collapsed="false" customWidth="true" hidden="false" outlineLevel="0" max="13" min="13" style="1" width="9.88"/>
    <col collapsed="false" customWidth="true" hidden="false" outlineLevel="0" max="14" min="14" style="1" width="2.77"/>
    <col collapsed="false" customWidth="true" hidden="false" outlineLevel="0" max="15" min="15" style="1" width="9.88"/>
    <col collapsed="false" customWidth="true" hidden="false" outlineLevel="0" max="16" min="16" style="1" width="2.77"/>
    <col collapsed="false" customWidth="true" hidden="false" outlineLevel="0" max="17" min="17" style="1" width="9.88"/>
    <col collapsed="false" customWidth="true" hidden="false" outlineLevel="0" max="18" min="18" style="1" width="2.77"/>
    <col collapsed="false" customWidth="true" hidden="false" outlineLevel="0" max="19" min="19" style="1" width="9.88"/>
    <col collapsed="false" customWidth="true" hidden="false" outlineLevel="0" max="20" min="20" style="1" width="2.77"/>
    <col collapsed="false" customWidth="true" hidden="false" outlineLevel="0" max="21" min="21" style="1" width="9.88"/>
    <col collapsed="false" customWidth="true" hidden="false" outlineLevel="0" max="22" min="22" style="1" width="2.77"/>
    <col collapsed="false" customWidth="true" hidden="false" outlineLevel="0" max="23" min="23" style="1" width="9.88"/>
    <col collapsed="false" customWidth="true" hidden="false" outlineLevel="0" max="24" min="24" style="1" width="2.77"/>
    <col collapsed="false" customWidth="true" hidden="false" outlineLevel="0" max="25" min="25" style="1" width="9.88"/>
    <col collapsed="false" customWidth="true" hidden="false" outlineLevel="0" max="26" min="26" style="1" width="2.77"/>
    <col collapsed="false" customWidth="true" hidden="false" outlineLevel="0" max="27" min="27" style="1" width="9.88"/>
    <col collapsed="false" customWidth="true" hidden="false" outlineLevel="0" max="28" min="28" style="1" width="2.77"/>
    <col collapsed="false" customWidth="true" hidden="false" outlineLevel="0" max="29" min="29" style="1" width="9.88"/>
    <col collapsed="false" customWidth="true" hidden="false" outlineLevel="0" max="30" min="30" style="1" width="2.77"/>
    <col collapsed="false" customWidth="false" hidden="true" outlineLevel="0" max="257" min="31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83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5" customFormat="true" ht="18" hidden="false" customHeight="false" outlineLevel="0" collapsed="false">
      <c r="C2" s="22" t="str">
        <f aca="false">'A1.1 Distributor Information'!C2</f>
        <v>Name of LDC:       Renfrew Hydro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77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17</f>
        <v>Disposition of Balance Recorded in Account 1562 Deferred PILs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" hidden="false" customHeight="false" outlineLevel="0" collapsed="false">
      <c r="C10" s="84" t="s">
        <v>426</v>
      </c>
      <c r="D10" s="85"/>
      <c r="E10" s="86" t="n">
        <v>37165</v>
      </c>
      <c r="F10" s="85"/>
      <c r="G10" s="86" t="n">
        <v>37257</v>
      </c>
      <c r="H10" s="85"/>
      <c r="I10" s="86" t="n">
        <v>37622</v>
      </c>
      <c r="J10" s="85"/>
      <c r="K10" s="86" t="n">
        <v>37987</v>
      </c>
      <c r="L10" s="85"/>
      <c r="M10" s="86" t="n">
        <v>38353</v>
      </c>
      <c r="N10" s="85"/>
      <c r="O10" s="86" t="n">
        <v>38718</v>
      </c>
      <c r="P10" s="85"/>
      <c r="Q10" s="86" t="n">
        <v>38838</v>
      </c>
      <c r="S10" s="87" t="n">
        <v>39083</v>
      </c>
      <c r="T10" s="87"/>
      <c r="U10" s="87" t="n">
        <v>39448</v>
      </c>
      <c r="V10" s="87"/>
      <c r="W10" s="87" t="n">
        <v>39814</v>
      </c>
      <c r="X10" s="87"/>
      <c r="Y10" s="87" t="n">
        <v>40179</v>
      </c>
      <c r="Z10" s="87"/>
      <c r="AA10" s="87" t="n">
        <v>40544</v>
      </c>
      <c r="AB10" s="87"/>
      <c r="AC10" s="87" t="n">
        <v>40909</v>
      </c>
    </row>
    <row r="11" s="5" customFormat="true" ht="15" hidden="false" customHeight="false" outlineLevel="0" collapsed="false">
      <c r="C11" s="84" t="s">
        <v>427</v>
      </c>
      <c r="D11" s="85"/>
      <c r="E11" s="88" t="n">
        <v>37256</v>
      </c>
      <c r="F11" s="85"/>
      <c r="G11" s="88" t="n">
        <v>37621</v>
      </c>
      <c r="H11" s="85"/>
      <c r="I11" s="88" t="n">
        <v>37986</v>
      </c>
      <c r="J11" s="85"/>
      <c r="K11" s="88" t="n">
        <v>38352</v>
      </c>
      <c r="L11" s="85"/>
      <c r="M11" s="88" t="n">
        <v>38717</v>
      </c>
      <c r="N11" s="85"/>
      <c r="O11" s="88" t="n">
        <v>38837</v>
      </c>
      <c r="P11" s="85"/>
      <c r="Q11" s="89" t="n">
        <v>39082</v>
      </c>
      <c r="S11" s="87" t="n">
        <v>39447</v>
      </c>
      <c r="T11" s="87"/>
      <c r="U11" s="87" t="n">
        <v>39813</v>
      </c>
      <c r="V11" s="87"/>
      <c r="W11" s="87" t="n">
        <v>40178</v>
      </c>
      <c r="X11" s="87"/>
      <c r="Y11" s="87" t="n">
        <v>40543</v>
      </c>
      <c r="Z11" s="87"/>
      <c r="AA11" s="87" t="n">
        <v>40908</v>
      </c>
      <c r="AB11" s="87"/>
      <c r="AC11" s="87" t="n">
        <v>41029</v>
      </c>
    </row>
    <row r="12" s="5" customFormat="true" ht="15" hidden="false" customHeight="false" outlineLevel="0" collapsed="false">
      <c r="C12" s="84"/>
      <c r="D12" s="85"/>
      <c r="E12" s="85"/>
      <c r="F12" s="85"/>
      <c r="G12" s="85"/>
      <c r="H12" s="90"/>
      <c r="I12" s="85"/>
      <c r="J12" s="90"/>
      <c r="K12" s="85"/>
      <c r="L12" s="85"/>
      <c r="M12" s="85"/>
      <c r="N12" s="85"/>
      <c r="O12" s="85"/>
      <c r="P12" s="85"/>
      <c r="Q12" s="85"/>
    </row>
    <row r="13" s="5" customFormat="true" ht="15" hidden="false" customHeight="false" outlineLevel="0" collapsed="false">
      <c r="C13" s="91" t="s">
        <v>428</v>
      </c>
      <c r="D13" s="92" t="s">
        <v>429</v>
      </c>
      <c r="E13" s="93"/>
      <c r="F13" s="94"/>
      <c r="G13" s="95" t="n">
        <f aca="false">E29</f>
        <v>46005.5763259643</v>
      </c>
      <c r="H13" s="96"/>
      <c r="I13" s="95" t="n">
        <f aca="false">G29</f>
        <v>14729.5751016455</v>
      </c>
      <c r="J13" s="96"/>
      <c r="K13" s="95" t="n">
        <f aca="false">I29</f>
        <v>-56749.7484674809</v>
      </c>
      <c r="L13" s="94"/>
      <c r="M13" s="95" t="n">
        <f aca="false">K29</f>
        <v>-102879.566549085</v>
      </c>
      <c r="N13" s="94"/>
      <c r="O13" s="95" t="n">
        <f aca="false">M29</f>
        <v>-118796.983701495</v>
      </c>
      <c r="P13" s="94"/>
      <c r="Q13" s="95" t="n">
        <f aca="false">O29</f>
        <v>-122709.050001495</v>
      </c>
      <c r="S13" s="95" t="n">
        <f aca="false">Q29</f>
        <v>-122709.050001495</v>
      </c>
      <c r="U13" s="95" t="n">
        <f aca="false">S29</f>
        <v>-122709.050001495</v>
      </c>
      <c r="W13" s="95" t="n">
        <f aca="false">U29</f>
        <v>-122709.050001495</v>
      </c>
      <c r="Y13" s="95" t="n">
        <f aca="false">W29</f>
        <v>-122709.050001495</v>
      </c>
      <c r="AA13" s="95" t="n">
        <f aca="false">Y29</f>
        <v>-122709.050001495</v>
      </c>
      <c r="AC13" s="95" t="n">
        <f aca="false">AA29</f>
        <v>-122709.050001495</v>
      </c>
    </row>
    <row r="14" s="5" customFormat="true" ht="15" hidden="false" customHeight="false" outlineLevel="0" collapsed="false">
      <c r="C14" s="91" t="s">
        <v>430</v>
      </c>
      <c r="D14" s="92" t="s">
        <v>431</v>
      </c>
      <c r="E14" s="95" t="n">
        <f aca="false">'A4.1 PILs Tax Proxy'!F10</f>
        <v>48733</v>
      </c>
      <c r="F14" s="94"/>
      <c r="G14" s="95" t="n">
        <f aca="false">'A4.1 PILs Tax Proxy'!F12</f>
        <v>170782</v>
      </c>
      <c r="H14" s="96"/>
      <c r="I14" s="95" t="n">
        <f aca="false">E14+G14</f>
        <v>219515</v>
      </c>
      <c r="J14" s="96"/>
      <c r="K14" s="95" t="n">
        <f aca="false">(G14/12*9)+(I14/12*3)</f>
        <v>182965.25</v>
      </c>
      <c r="L14" s="94"/>
      <c r="M14" s="95" t="n">
        <f aca="false">(G14/12*3)+'A4.1 PILs Tax Proxy'!F14/12*9</f>
        <v>103717.75</v>
      </c>
      <c r="N14" s="94"/>
      <c r="O14" s="95" t="n">
        <f aca="false">'A4.1 PILs Tax Proxy'!F14/12*4</f>
        <v>27121</v>
      </c>
      <c r="P14" s="94"/>
      <c r="Q14" s="95"/>
      <c r="S14" s="95"/>
      <c r="U14" s="95"/>
      <c r="W14" s="95"/>
      <c r="Y14" s="95"/>
      <c r="AA14" s="95"/>
      <c r="AC14" s="95"/>
    </row>
    <row r="15" s="5" customFormat="true" ht="15" hidden="true" customHeight="false" outlineLevel="0" collapsed="false">
      <c r="C15" s="91"/>
      <c r="D15" s="92" t="s">
        <v>431</v>
      </c>
      <c r="E15" s="93"/>
      <c r="F15" s="94"/>
      <c r="G15" s="93"/>
      <c r="H15" s="96"/>
      <c r="I15" s="93"/>
      <c r="J15" s="96"/>
      <c r="K15" s="93"/>
      <c r="L15" s="94"/>
      <c r="M15" s="93"/>
      <c r="N15" s="94"/>
      <c r="O15" s="93"/>
      <c r="P15" s="94"/>
      <c r="Q15" s="95" t="n">
        <v>0</v>
      </c>
      <c r="S15" s="95" t="n">
        <v>0</v>
      </c>
      <c r="U15" s="95" t="n">
        <v>0</v>
      </c>
      <c r="W15" s="95" t="n">
        <v>0</v>
      </c>
      <c r="Y15" s="95" t="n">
        <v>0</v>
      </c>
      <c r="AA15" s="95" t="n">
        <v>0</v>
      </c>
      <c r="AC15" s="95" t="n">
        <v>0</v>
      </c>
    </row>
    <row r="16" s="5" customFormat="true" ht="15" hidden="false" customHeight="false" outlineLevel="0" collapsed="false">
      <c r="C16" s="91" t="s">
        <v>432</v>
      </c>
      <c r="D16" s="92" t="s">
        <v>431</v>
      </c>
      <c r="E16" s="93" t="n">
        <f aca="false">'[1]PILs 1562 Calculation'!$C$14</f>
        <v>0</v>
      </c>
      <c r="F16" s="94"/>
      <c r="G16" s="93"/>
      <c r="H16" s="96"/>
      <c r="I16" s="93"/>
      <c r="J16" s="96"/>
      <c r="K16" s="93"/>
      <c r="L16" s="94"/>
      <c r="M16" s="93"/>
      <c r="N16" s="94"/>
      <c r="O16" s="93"/>
      <c r="P16" s="94"/>
      <c r="Q16" s="95" t="n">
        <v>0</v>
      </c>
      <c r="S16" s="95" t="n">
        <v>0</v>
      </c>
      <c r="U16" s="95" t="n">
        <v>0</v>
      </c>
      <c r="W16" s="95" t="n">
        <v>0</v>
      </c>
      <c r="Y16" s="95" t="n">
        <v>0</v>
      </c>
      <c r="AA16" s="95" t="n">
        <v>0</v>
      </c>
      <c r="AC16" s="95" t="n">
        <v>0</v>
      </c>
    </row>
    <row r="17" s="5" customFormat="true" ht="15" hidden="true" customHeight="false" outlineLevel="0" collapsed="false">
      <c r="C17" s="91"/>
      <c r="D17" s="92" t="s">
        <v>431</v>
      </c>
      <c r="E17" s="93"/>
      <c r="F17" s="94"/>
      <c r="G17" s="93"/>
      <c r="H17" s="96"/>
      <c r="I17" s="93"/>
      <c r="J17" s="96"/>
      <c r="K17" s="93"/>
      <c r="L17" s="94"/>
      <c r="M17" s="93"/>
      <c r="N17" s="94"/>
      <c r="O17" s="93"/>
      <c r="P17" s="94"/>
      <c r="Q17" s="95" t="n">
        <v>0</v>
      </c>
      <c r="S17" s="95" t="n">
        <v>0</v>
      </c>
      <c r="U17" s="95" t="n">
        <v>0</v>
      </c>
      <c r="W17" s="95" t="n">
        <v>0</v>
      </c>
      <c r="Y17" s="95" t="n">
        <v>0</v>
      </c>
      <c r="AA17" s="95" t="n">
        <v>0</v>
      </c>
      <c r="AC17" s="95" t="n">
        <v>0</v>
      </c>
    </row>
    <row r="18" s="5" customFormat="true" ht="15" hidden="false" customHeight="false" outlineLevel="0" collapsed="false">
      <c r="C18" s="91" t="s">
        <v>433</v>
      </c>
      <c r="D18" s="92" t="s">
        <v>431</v>
      </c>
      <c r="E18" s="93"/>
      <c r="F18" s="94"/>
      <c r="G18" s="93" t="n">
        <f aca="false">'[2]PILs 1562 Calculation'!$E$16</f>
        <v>-21230.1005671642</v>
      </c>
      <c r="H18" s="96"/>
      <c r="I18" s="93" t="n">
        <f aca="false">'[3]PILs 1562 Calculation'!$G$16</f>
        <v>-26598.8829868499</v>
      </c>
      <c r="J18" s="96"/>
      <c r="K18" s="93" t="n">
        <f aca="false">'[4]PILs 1562 Calculation'!$I$16</f>
        <v>-20653.9952356909</v>
      </c>
      <c r="L18" s="94"/>
      <c r="M18" s="93" t="n">
        <v>-10057.5864344733</v>
      </c>
      <c r="N18" s="94"/>
      <c r="O18" s="93"/>
      <c r="P18" s="94"/>
      <c r="Q18" s="95" t="n">
        <v>0</v>
      </c>
      <c r="S18" s="95" t="n">
        <v>0</v>
      </c>
      <c r="U18" s="95" t="n">
        <v>0</v>
      </c>
      <c r="W18" s="95" t="n">
        <v>0</v>
      </c>
      <c r="Y18" s="95" t="n">
        <v>0</v>
      </c>
      <c r="AA18" s="95" t="n">
        <v>0</v>
      </c>
      <c r="AC18" s="95" t="n">
        <v>0</v>
      </c>
    </row>
    <row r="19" s="5" customFormat="true" ht="15" hidden="true" customHeight="false" outlineLevel="0" collapsed="false">
      <c r="C19" s="91"/>
      <c r="D19" s="92" t="s">
        <v>431</v>
      </c>
      <c r="E19" s="93"/>
      <c r="F19" s="94"/>
      <c r="G19" s="93"/>
      <c r="H19" s="96"/>
      <c r="I19" s="93"/>
      <c r="J19" s="96"/>
      <c r="K19" s="93"/>
      <c r="L19" s="94"/>
      <c r="M19" s="93"/>
      <c r="N19" s="94"/>
      <c r="O19" s="93"/>
      <c r="P19" s="94"/>
      <c r="Q19" s="95" t="n">
        <v>0</v>
      </c>
      <c r="S19" s="95" t="n">
        <v>0</v>
      </c>
      <c r="U19" s="95" t="n">
        <v>0</v>
      </c>
      <c r="W19" s="95" t="n">
        <v>0</v>
      </c>
      <c r="Y19" s="95" t="n">
        <v>0</v>
      </c>
      <c r="AA19" s="95" t="n">
        <v>0</v>
      </c>
      <c r="AC19" s="95" t="n">
        <v>0</v>
      </c>
    </row>
    <row r="20" s="5" customFormat="true" ht="27" hidden="false" customHeight="false" outlineLevel="0" collapsed="false">
      <c r="C20" s="91" t="s">
        <v>434</v>
      </c>
      <c r="D20" s="92" t="s">
        <v>431</v>
      </c>
      <c r="E20" s="93" t="n">
        <f aca="false">'[1]PILs 1562 Calculation'!$C$18</f>
        <v>-2727.42367403573</v>
      </c>
      <c r="F20" s="94"/>
      <c r="G20" s="93"/>
      <c r="H20" s="96"/>
      <c r="I20" s="93"/>
      <c r="J20" s="96"/>
      <c r="K20" s="93"/>
      <c r="L20" s="94"/>
      <c r="M20" s="93"/>
      <c r="N20" s="94"/>
      <c r="O20" s="93"/>
      <c r="P20" s="94"/>
      <c r="Q20" s="95" t="n">
        <v>0</v>
      </c>
      <c r="S20" s="95" t="n">
        <v>0</v>
      </c>
      <c r="U20" s="95" t="n">
        <v>0</v>
      </c>
      <c r="W20" s="95" t="n">
        <v>0</v>
      </c>
      <c r="Y20" s="95" t="n">
        <v>0</v>
      </c>
      <c r="AA20" s="95" t="n">
        <v>0</v>
      </c>
      <c r="AC20" s="95" t="n">
        <v>0</v>
      </c>
    </row>
    <row r="21" s="5" customFormat="true" ht="15" hidden="true" customHeight="false" outlineLevel="0" collapsed="false">
      <c r="C21" s="91"/>
      <c r="D21" s="92" t="s">
        <v>431</v>
      </c>
      <c r="E21" s="93"/>
      <c r="F21" s="94"/>
      <c r="G21" s="93"/>
      <c r="H21" s="96"/>
      <c r="I21" s="93"/>
      <c r="J21" s="96"/>
      <c r="K21" s="93"/>
      <c r="L21" s="94"/>
      <c r="M21" s="93"/>
      <c r="N21" s="94"/>
      <c r="O21" s="93"/>
      <c r="P21" s="94"/>
      <c r="Q21" s="95" t="n">
        <v>0</v>
      </c>
      <c r="S21" s="95" t="n">
        <v>0</v>
      </c>
      <c r="U21" s="95" t="n">
        <v>0</v>
      </c>
      <c r="W21" s="95" t="n">
        <v>0</v>
      </c>
      <c r="Y21" s="95" t="n">
        <v>0</v>
      </c>
      <c r="AA21" s="95" t="n">
        <v>0</v>
      </c>
      <c r="AC21" s="95" t="n">
        <v>0</v>
      </c>
    </row>
    <row r="22" s="5" customFormat="true" ht="15" hidden="false" customHeight="false" outlineLevel="0" collapsed="false">
      <c r="C22" s="91" t="s">
        <v>435</v>
      </c>
      <c r="D22" s="92" t="s">
        <v>431</v>
      </c>
      <c r="E22" s="93"/>
      <c r="F22" s="94"/>
      <c r="G22" s="93" t="n">
        <f aca="false">'[2]PILs 1562 Calculation'!$E$20</f>
        <v>0</v>
      </c>
      <c r="H22" s="96"/>
      <c r="I22" s="93" t="n">
        <f aca="false">'[3]PILs 1562 Calculation'!$G$20</f>
        <v>-43557.0041410515</v>
      </c>
      <c r="J22" s="96"/>
      <c r="K22" s="93" t="n">
        <f aca="false">'[4]PILs 1562 Calculation'!$I$20</f>
        <v>-48741.4919569744</v>
      </c>
      <c r="L22" s="94"/>
      <c r="M22" s="93" t="n">
        <v>640.542066924325</v>
      </c>
      <c r="N22" s="94"/>
      <c r="O22" s="93"/>
      <c r="P22" s="94"/>
      <c r="Q22" s="95" t="n">
        <v>0</v>
      </c>
      <c r="S22" s="95" t="n">
        <v>0</v>
      </c>
      <c r="U22" s="95" t="n">
        <v>0</v>
      </c>
      <c r="W22" s="95" t="n">
        <v>0</v>
      </c>
      <c r="Y22" s="95" t="n">
        <v>0</v>
      </c>
      <c r="AA22" s="95" t="n">
        <v>0</v>
      </c>
      <c r="AC22" s="95" t="n">
        <v>0</v>
      </c>
    </row>
    <row r="23" s="5" customFormat="true" ht="15" hidden="true" customHeight="false" outlineLevel="0" collapsed="false">
      <c r="C23" s="91"/>
      <c r="D23" s="92" t="s">
        <v>431</v>
      </c>
      <c r="E23" s="93"/>
      <c r="F23" s="94"/>
      <c r="G23" s="93"/>
      <c r="H23" s="96"/>
      <c r="I23" s="93"/>
      <c r="J23" s="96"/>
      <c r="K23" s="93"/>
      <c r="L23" s="94"/>
      <c r="M23" s="93"/>
      <c r="N23" s="94"/>
      <c r="O23" s="93"/>
      <c r="P23" s="94"/>
      <c r="Q23" s="95" t="n">
        <v>0</v>
      </c>
      <c r="S23" s="95" t="n">
        <v>0</v>
      </c>
      <c r="U23" s="95" t="n">
        <v>0</v>
      </c>
      <c r="W23" s="95" t="n">
        <v>0</v>
      </c>
      <c r="Y23" s="95" t="n">
        <v>0</v>
      </c>
      <c r="AA23" s="95" t="n">
        <v>0</v>
      </c>
      <c r="AC23" s="95" t="n">
        <v>0</v>
      </c>
    </row>
    <row r="24" s="5" customFormat="true" ht="15" hidden="false" customHeight="false" outlineLevel="0" collapsed="false">
      <c r="C24" s="91" t="s">
        <v>436</v>
      </c>
      <c r="D24" s="92" t="s">
        <v>431</v>
      </c>
      <c r="E24" s="93"/>
      <c r="F24" s="94"/>
      <c r="G24" s="93"/>
      <c r="H24" s="96"/>
      <c r="I24" s="93"/>
      <c r="J24" s="96"/>
      <c r="K24" s="93"/>
      <c r="L24" s="94"/>
      <c r="M24" s="93"/>
      <c r="N24" s="94"/>
      <c r="O24" s="93"/>
      <c r="P24" s="94"/>
      <c r="Q24" s="95" t="n">
        <v>0</v>
      </c>
      <c r="S24" s="95" t="n">
        <v>0</v>
      </c>
      <c r="U24" s="95" t="n">
        <v>0</v>
      </c>
      <c r="W24" s="95" t="n">
        <v>0</v>
      </c>
      <c r="Y24" s="95" t="n">
        <v>0</v>
      </c>
      <c r="AA24" s="95" t="n">
        <v>0</v>
      </c>
      <c r="AC24" s="95" t="n">
        <v>0</v>
      </c>
    </row>
    <row r="25" s="5" customFormat="true" ht="15" hidden="true" customHeight="false" outlineLevel="0" collapsed="false">
      <c r="C25" s="91"/>
      <c r="D25" s="92" t="s">
        <v>431</v>
      </c>
      <c r="E25" s="93"/>
      <c r="F25" s="94"/>
      <c r="G25" s="93"/>
      <c r="H25" s="96"/>
      <c r="I25" s="93"/>
      <c r="J25" s="96"/>
      <c r="K25" s="93"/>
      <c r="L25" s="94"/>
      <c r="M25" s="93"/>
      <c r="N25" s="94"/>
      <c r="O25" s="93"/>
      <c r="P25" s="94"/>
      <c r="Q25" s="95" t="n">
        <v>0</v>
      </c>
      <c r="S25" s="95" t="n">
        <v>0</v>
      </c>
      <c r="U25" s="95" t="n">
        <v>0</v>
      </c>
      <c r="W25" s="95" t="n">
        <v>0</v>
      </c>
      <c r="Y25" s="95" t="n">
        <v>0</v>
      </c>
      <c r="AA25" s="95" t="n">
        <v>0</v>
      </c>
      <c r="AC25" s="95" t="n">
        <v>0</v>
      </c>
    </row>
    <row r="26" s="5" customFormat="true" ht="15" hidden="true" customHeight="false" outlineLevel="0" collapsed="false">
      <c r="D26" s="92" t="s">
        <v>431</v>
      </c>
      <c r="E26" s="93"/>
      <c r="F26" s="94"/>
      <c r="G26" s="93"/>
      <c r="H26" s="96"/>
      <c r="I26" s="93"/>
      <c r="J26" s="96"/>
      <c r="K26" s="93"/>
      <c r="L26" s="94"/>
      <c r="M26" s="93"/>
      <c r="N26" s="94"/>
      <c r="O26" s="93"/>
      <c r="P26" s="94"/>
      <c r="Q26" s="95" t="n">
        <v>0</v>
      </c>
      <c r="S26" s="95" t="n">
        <v>0</v>
      </c>
      <c r="U26" s="95" t="n">
        <v>0</v>
      </c>
      <c r="W26" s="95" t="n">
        <v>0</v>
      </c>
      <c r="Y26" s="95" t="n">
        <v>0</v>
      </c>
      <c r="AA26" s="95" t="n">
        <v>0</v>
      </c>
      <c r="AC26" s="95" t="n">
        <v>0</v>
      </c>
    </row>
    <row r="27" s="5" customFormat="true" ht="15" hidden="false" customHeight="false" outlineLevel="0" collapsed="false">
      <c r="C27" s="91" t="s">
        <v>437</v>
      </c>
      <c r="D27" s="92" t="s">
        <v>438</v>
      </c>
      <c r="E27" s="95" t="n">
        <v>0</v>
      </c>
      <c r="F27" s="94"/>
      <c r="G27" s="95" t="n">
        <f aca="false">-'D1.2 Total PIL''s By Year'!F107</f>
        <v>-180827.900657155</v>
      </c>
      <c r="H27" s="96"/>
      <c r="I27" s="95" t="n">
        <f aca="false">-'D1.1 Total PIL''s Recovered'!G107</f>
        <v>-220838.436441225</v>
      </c>
      <c r="J27" s="96"/>
      <c r="K27" s="95" t="n">
        <f aca="false">-'D1.2 Total PIL''s By Year'!H107</f>
        <v>-159699.580888939</v>
      </c>
      <c r="L27" s="94"/>
      <c r="M27" s="95" t="n">
        <f aca="false">-'D1.2 Total PIL''s By Year'!I107</f>
        <v>-110218.12278486</v>
      </c>
      <c r="N27" s="94"/>
      <c r="O27" s="95" t="n">
        <f aca="false">-'D1.2 Total PIL''s By Year'!J107</f>
        <v>-31033.0663</v>
      </c>
      <c r="P27" s="94"/>
      <c r="Q27" s="95" t="n">
        <v>0</v>
      </c>
      <c r="S27" s="95" t="n">
        <v>0</v>
      </c>
      <c r="U27" s="95" t="n">
        <v>0</v>
      </c>
      <c r="W27" s="95" t="n">
        <v>0</v>
      </c>
      <c r="Y27" s="95" t="n">
        <v>0</v>
      </c>
      <c r="AA27" s="95" t="n">
        <v>0</v>
      </c>
      <c r="AC27" s="95" t="n">
        <v>0</v>
      </c>
    </row>
    <row r="28" s="5" customFormat="true" ht="15" hidden="false" customHeight="false" outlineLevel="0" collapsed="false">
      <c r="C28" s="97"/>
      <c r="D28" s="85"/>
      <c r="E28" s="94"/>
      <c r="F28" s="96"/>
      <c r="G28" s="94"/>
      <c r="H28" s="96"/>
      <c r="I28" s="94"/>
      <c r="J28" s="96"/>
      <c r="K28" s="94"/>
      <c r="L28" s="94"/>
      <c r="M28" s="94"/>
      <c r="N28" s="94"/>
      <c r="O28" s="94"/>
      <c r="P28" s="94"/>
      <c r="Q28" s="96"/>
      <c r="S28" s="96"/>
      <c r="U28" s="96"/>
      <c r="W28" s="96"/>
      <c r="Y28" s="96"/>
      <c r="AA28" s="96"/>
      <c r="AC28" s="96"/>
    </row>
    <row r="29" s="5" customFormat="true" ht="15.75" hidden="false" customHeight="false" outlineLevel="0" collapsed="false">
      <c r="C29" s="91" t="s">
        <v>439</v>
      </c>
      <c r="D29" s="90"/>
      <c r="E29" s="98" t="n">
        <f aca="false">SUM(E13:E27)</f>
        <v>46005.5763259643</v>
      </c>
      <c r="F29" s="96"/>
      <c r="G29" s="98" t="n">
        <f aca="false">SUM(G13:G27)</f>
        <v>14729.5751016455</v>
      </c>
      <c r="H29" s="96"/>
      <c r="I29" s="98" t="n">
        <f aca="false">SUM(I13:I27)</f>
        <v>-56749.7484674809</v>
      </c>
      <c r="J29" s="96"/>
      <c r="K29" s="98" t="n">
        <f aca="false">SUM(K13:K27)</f>
        <v>-102879.566549085</v>
      </c>
      <c r="L29" s="94"/>
      <c r="M29" s="98" t="n">
        <f aca="false">SUM(M13:M27)</f>
        <v>-118796.983701495</v>
      </c>
      <c r="N29" s="94"/>
      <c r="O29" s="98" t="n">
        <f aca="false">SUM(O13:O28)</f>
        <v>-122709.050001495</v>
      </c>
      <c r="P29" s="94"/>
      <c r="Q29" s="98" t="n">
        <f aca="false">SUM(Q13:Q27)</f>
        <v>-122709.050001495</v>
      </c>
      <c r="S29" s="98" t="n">
        <f aca="false">SUM(S13:S27)</f>
        <v>-122709.050001495</v>
      </c>
      <c r="U29" s="98" t="n">
        <f aca="false">SUM(U13:U27)</f>
        <v>-122709.050001495</v>
      </c>
      <c r="W29" s="98" t="n">
        <f aca="false">SUM(W13:W27)</f>
        <v>-122709.050001495</v>
      </c>
      <c r="Y29" s="98" t="n">
        <f aca="false">SUM(Y13:Y27)</f>
        <v>-122709.050001495</v>
      </c>
      <c r="AA29" s="98" t="n">
        <f aca="false">SUM(AA13:AA27)</f>
        <v>-122709.050001495</v>
      </c>
      <c r="AC29" s="98" t="n">
        <f aca="false">SUM(AC13:AC27)</f>
        <v>-122709.050001495</v>
      </c>
    </row>
    <row r="30" s="5" customFormat="true" ht="15.75" hidden="false" customHeight="false" outlineLevel="0" collapsed="false">
      <c r="C30" s="99"/>
      <c r="D30" s="100"/>
      <c r="E30" s="101"/>
      <c r="F30" s="101"/>
      <c r="G30" s="101"/>
      <c r="H30" s="101"/>
      <c r="I30" s="101"/>
      <c r="J30" s="101"/>
      <c r="K30" s="101"/>
      <c r="L30" s="100"/>
      <c r="M30" s="101"/>
      <c r="N30" s="100"/>
      <c r="O30" s="101"/>
      <c r="P30" s="100"/>
      <c r="Q30" s="101"/>
    </row>
    <row r="31" s="5" customFormat="true" ht="15" hidden="false" customHeight="false" outlineLevel="0" collapsed="false">
      <c r="C31" s="91" t="s">
        <v>428</v>
      </c>
      <c r="D31" s="100"/>
      <c r="E31" s="93" t="n">
        <v>0</v>
      </c>
      <c r="F31" s="101"/>
      <c r="G31" s="95" t="e">
        <f aca="false">E33</f>
        <v>#VALUE!</v>
      </c>
      <c r="H31" s="101"/>
      <c r="I31" s="95" t="e">
        <f aca="false">G33</f>
        <v>#VALUE!</v>
      </c>
      <c r="J31" s="101"/>
      <c r="K31" s="95" t="e">
        <f aca="false">I33</f>
        <v>#VALUE!</v>
      </c>
      <c r="L31" s="100"/>
      <c r="M31" s="95" t="e">
        <f aca="false">K33</f>
        <v>#VALUE!</v>
      </c>
      <c r="N31" s="100"/>
      <c r="O31" s="95" t="e">
        <f aca="false">M33</f>
        <v>#VALUE!</v>
      </c>
      <c r="P31" s="100"/>
      <c r="Q31" s="95" t="e">
        <f aca="false">O33</f>
        <v>#VALUE!</v>
      </c>
      <c r="S31" s="95" t="e">
        <f aca="false">Q33</f>
        <v>#VALUE!</v>
      </c>
      <c r="U31" s="95" t="e">
        <f aca="false">S33</f>
        <v>#VALUE!</v>
      </c>
      <c r="W31" s="95" t="e">
        <f aca="false">U33</f>
        <v>#VALUE!</v>
      </c>
      <c r="Y31" s="95" t="e">
        <f aca="false">W33</f>
        <v>#VALUE!</v>
      </c>
      <c r="AA31" s="95" t="e">
        <f aca="false">Y33</f>
        <v>#VALUE!</v>
      </c>
      <c r="AC31" s="95" t="e">
        <f aca="false">AA33</f>
        <v>#VALUE!</v>
      </c>
    </row>
    <row r="32" s="5" customFormat="true" ht="15" hidden="false" customHeight="false" outlineLevel="0" collapsed="false">
      <c r="C32" s="102" t="s">
        <v>440</v>
      </c>
      <c r="D32" s="92" t="s">
        <v>431</v>
      </c>
      <c r="E32" s="95" t="e">
        <f aca="false">'F1.1 Calc Carry Cost 2001'!R34</f>
        <v>#VALUE!</v>
      </c>
      <c r="F32" s="101"/>
      <c r="G32" s="95" t="e">
        <f aca="false">'F1.2 Calc Carry Cost 2002'!R34</f>
        <v>#VALUE!</v>
      </c>
      <c r="H32" s="101"/>
      <c r="I32" s="95" t="e">
        <f aca="false">'F1.3 Calc Carry Cost 2003'!R34</f>
        <v>#VALUE!</v>
      </c>
      <c r="J32" s="101"/>
      <c r="K32" s="95" t="e">
        <f aca="false">'F1.4 Calc Carry Cost 2004'!R34</f>
        <v>#VALUE!</v>
      </c>
      <c r="L32" s="100"/>
      <c r="M32" s="95" t="e">
        <f aca="false">'F1.5 Calc Carry Cost 2005'!R34</f>
        <v>#VALUE!</v>
      </c>
      <c r="N32" s="100"/>
      <c r="O32" s="95" t="e">
        <f aca="false">SUM('F1.6 Calc Carry Cost 2006'!E34:H34)</f>
        <v>#VALUE!</v>
      </c>
      <c r="P32" s="100"/>
      <c r="Q32" s="95" t="e">
        <f aca="false">SUM('F1.6 Calc Carry Cost 2006'!I34:P34)</f>
        <v>#VALUE!</v>
      </c>
      <c r="S32" s="95" t="e">
        <f aca="false">'F1.7 Calc Carry Cost 2007'!R34</f>
        <v>#VALUE!</v>
      </c>
      <c r="U32" s="95" t="e">
        <f aca="false">'F1.8 Calc Carry Cost 2008'!R34</f>
        <v>#VALUE!</v>
      </c>
      <c r="W32" s="95" t="e">
        <f aca="false">'F1.9 Calc Carry Cost 2009'!R34</f>
        <v>#VALUE!</v>
      </c>
      <c r="Y32" s="95" t="e">
        <f aca="false">'F1.10 Calc Carry Cost 2010'!R34</f>
        <v>#VALUE!</v>
      </c>
      <c r="AA32" s="95" t="e">
        <f aca="false">'F1.11 Calc Carry Cost 2011'!R34</f>
        <v>#VALUE!</v>
      </c>
      <c r="AC32" s="95" t="e">
        <f aca="false">'F1.12 Calc Carry Cost 2012'!R34</f>
        <v>#VALUE!</v>
      </c>
    </row>
    <row r="33" s="5" customFormat="true" ht="15.75" hidden="false" customHeight="false" outlineLevel="0" collapsed="false">
      <c r="C33" s="91" t="s">
        <v>439</v>
      </c>
      <c r="E33" s="98" t="e">
        <f aca="false">SUM(E31:E32)</f>
        <v>#VALUE!</v>
      </c>
      <c r="F33" s="101"/>
      <c r="G33" s="98" t="e">
        <f aca="false">SUM(G31:G32)</f>
        <v>#VALUE!</v>
      </c>
      <c r="H33" s="101"/>
      <c r="I33" s="98" t="e">
        <f aca="false">SUM(I31:I32)</f>
        <v>#VALUE!</v>
      </c>
      <c r="J33" s="101"/>
      <c r="K33" s="98" t="e">
        <f aca="false">SUM(K31:K32)</f>
        <v>#VALUE!</v>
      </c>
      <c r="L33" s="100"/>
      <c r="M33" s="98" t="e">
        <f aca="false">SUM(M31:M32)</f>
        <v>#VALUE!</v>
      </c>
      <c r="N33" s="100"/>
      <c r="O33" s="98" t="e">
        <f aca="false">SUM(O31:O32)</f>
        <v>#VALUE!</v>
      </c>
      <c r="P33" s="100"/>
      <c r="Q33" s="98" t="e">
        <f aca="false">SUM(Q31:Q32)</f>
        <v>#VALUE!</v>
      </c>
      <c r="S33" s="98" t="e">
        <f aca="false">SUM(S31:S32)</f>
        <v>#VALUE!</v>
      </c>
      <c r="U33" s="98" t="e">
        <f aca="false">SUM(U31:U32)</f>
        <v>#VALUE!</v>
      </c>
      <c r="W33" s="98" t="e">
        <f aca="false">SUM(W31:W32)</f>
        <v>#VALUE!</v>
      </c>
      <c r="Y33" s="98" t="e">
        <f aca="false">SUM(Y31:Y32)</f>
        <v>#VALUE!</v>
      </c>
      <c r="AA33" s="98" t="e">
        <f aca="false">SUM(AA31:AA32)</f>
        <v>#VALUE!</v>
      </c>
      <c r="AC33" s="98" t="e">
        <f aca="false">SUM(AC31:AC32)</f>
        <v>#VALUE!</v>
      </c>
    </row>
    <row r="34" s="5" customFormat="true" ht="15.75" hidden="false" customHeight="false" outlineLevel="0" collapsed="false">
      <c r="C34" s="99"/>
      <c r="D34" s="100"/>
      <c r="E34" s="101"/>
      <c r="F34" s="101"/>
      <c r="G34" s="101"/>
      <c r="H34" s="101"/>
      <c r="I34" s="101"/>
      <c r="J34" s="101"/>
      <c r="K34" s="101"/>
      <c r="L34" s="100"/>
      <c r="M34" s="101"/>
      <c r="N34" s="100"/>
      <c r="O34" s="101"/>
      <c r="P34" s="100"/>
      <c r="Q34" s="101"/>
    </row>
    <row r="35" s="5" customFormat="true" ht="15" hidden="false" customHeight="false" outlineLevel="0" collapsed="false">
      <c r="C35" s="103"/>
      <c r="D35" s="104"/>
      <c r="E35" s="104"/>
      <c r="F35" s="104"/>
      <c r="G35" s="104"/>
      <c r="H35" s="104"/>
      <c r="I35" s="104"/>
      <c r="J35" s="104"/>
      <c r="K35" s="104"/>
      <c r="L35" s="104"/>
      <c r="M35" s="105"/>
      <c r="N35" s="104"/>
      <c r="O35" s="104"/>
      <c r="P35" s="104"/>
      <c r="Q35" s="104"/>
    </row>
    <row r="36" s="5" customFormat="true" ht="15" hidden="false" customHeight="false" outlineLevel="0" collapsed="false">
      <c r="C36" s="103" t="s">
        <v>441</v>
      </c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</row>
    <row r="37" s="5" customFormat="true" ht="15" hidden="false" customHeight="false" outlineLevel="0" collapsed="false">
      <c r="C37" s="106" t="s">
        <v>442</v>
      </c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</row>
    <row r="38" s="5" customFormat="true" ht="15" hidden="false" customHeight="false" outlineLevel="0" collapsed="false"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</row>
    <row r="39" s="5" customFormat="true" ht="15" hidden="false" customHeight="false" outlineLevel="0" collapsed="false">
      <c r="C39" s="107" t="s">
        <v>443</v>
      </c>
      <c r="D39" s="108"/>
      <c r="E39" s="108"/>
      <c r="F39" s="108"/>
      <c r="G39" s="108"/>
      <c r="H39" s="108"/>
      <c r="I39" s="108"/>
      <c r="J39" s="108"/>
      <c r="K39" s="109"/>
      <c r="L39" s="109"/>
      <c r="M39" s="109" t="s">
        <v>444</v>
      </c>
      <c r="N39" s="109"/>
      <c r="O39" s="109"/>
      <c r="P39" s="109"/>
      <c r="Q39" s="109"/>
    </row>
    <row r="40" s="5" customFormat="true" ht="15" hidden="false" customHeight="false" outlineLevel="0" collapsed="false"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</row>
    <row r="41" s="5" customFormat="true" ht="15" hidden="false" customHeight="true" outlineLevel="0" collapsed="false">
      <c r="C41" s="111" t="s">
        <v>445</v>
      </c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</row>
    <row r="42" s="5" customFormat="true" ht="15" hidden="false" customHeight="true" outlineLevel="0" collapsed="false">
      <c r="C42" s="111" t="s">
        <v>446</v>
      </c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</row>
    <row r="43" s="5" customFormat="true" ht="15" hidden="false" customHeight="true" outlineLevel="0" collapsed="false">
      <c r="C43" s="111" t="s">
        <v>447</v>
      </c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</row>
    <row r="44" s="5" customFormat="true" ht="15" hidden="false" customHeight="false" outlineLevel="0" collapsed="false">
      <c r="C44" s="104" t="s">
        <v>448</v>
      </c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</row>
    <row r="45" s="5" customFormat="true" ht="15" hidden="false" customHeight="false" outlineLevel="0" collapsed="false">
      <c r="C45" s="104" t="s">
        <v>449</v>
      </c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</row>
    <row r="46" s="5" customFormat="true" ht="15" hidden="false" customHeight="false" outlineLevel="0" collapsed="false">
      <c r="C46" s="104" t="s">
        <v>450</v>
      </c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</row>
    <row r="47" s="5" customFormat="true" ht="15" hidden="false" customHeight="false" outlineLevel="0" collapsed="false">
      <c r="C47" s="104" t="s">
        <v>451</v>
      </c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</row>
    <row r="48" s="5" customFormat="true" ht="15" hidden="false" customHeight="false" outlineLevel="0" collapsed="false">
      <c r="C48" s="85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</row>
    <row r="49" s="5" customFormat="true" ht="15" hidden="false" customHeight="false" outlineLevel="0" collapsed="false">
      <c r="C49" s="104" t="s">
        <v>452</v>
      </c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</row>
    <row r="50" s="5" customFormat="true" ht="15" hidden="false" customHeight="false" outlineLevel="0" collapsed="false">
      <c r="C50" s="104" t="s">
        <v>453</v>
      </c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</row>
    <row r="51" s="5" customFormat="true" ht="15" hidden="false" customHeight="false" outlineLevel="0" collapsed="false"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</row>
    <row r="52" s="5" customFormat="true" ht="15" hidden="false" customHeight="false" outlineLevel="0" collapsed="false">
      <c r="C52" s="104" t="s">
        <v>454</v>
      </c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</row>
    <row r="53" s="5" customFormat="true" ht="15" hidden="false" customHeight="false" outlineLevel="0" collapsed="false">
      <c r="C53" s="104" t="s">
        <v>455</v>
      </c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</row>
    <row r="54" s="5" customFormat="true" ht="15" hidden="false" customHeight="false" outlineLevel="0" collapsed="false"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</row>
    <row r="55" s="5" customFormat="true" ht="15" hidden="false" customHeight="false" outlineLevel="0" collapsed="false">
      <c r="C55" s="104" t="s">
        <v>456</v>
      </c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</row>
    <row r="56" s="5" customFormat="true" ht="15" hidden="false" customHeight="false" outlineLevel="0" collapsed="false">
      <c r="C56" s="104" t="s">
        <v>457</v>
      </c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</row>
    <row r="57" s="5" customFormat="true" ht="15" hidden="false" customHeight="false" outlineLevel="0" collapsed="false"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</row>
    <row r="58" s="5" customFormat="true" ht="15" hidden="false" customHeight="false" outlineLevel="0" collapsed="false">
      <c r="C58" s="104" t="s">
        <v>458</v>
      </c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</row>
    <row r="59" s="5" customFormat="true" ht="15" hidden="false" customHeight="false" outlineLevel="0" collapsed="false">
      <c r="C59" s="104" t="s">
        <v>455</v>
      </c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</row>
    <row r="60" s="5" customFormat="true" ht="15" hidden="false" customHeight="false" outlineLevel="0" collapsed="false"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</row>
    <row r="61" s="5" customFormat="true" ht="15" hidden="false" customHeight="false" outlineLevel="0" collapsed="false">
      <c r="C61" s="104" t="s">
        <v>459</v>
      </c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</row>
    <row r="62" s="5" customFormat="true" ht="15" hidden="false" customHeight="false" outlineLevel="0" collapsed="false"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</row>
    <row r="63" s="5" customFormat="true" ht="15" hidden="false" customHeight="false" outlineLevel="0" collapsed="false">
      <c r="C63" s="104" t="s">
        <v>460</v>
      </c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</row>
    <row r="64" s="5" customFormat="true" ht="15" hidden="false" customHeight="false" outlineLevel="0" collapsed="false"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</row>
    <row r="65" s="5" customFormat="true" ht="15" hidden="false" customHeight="false" outlineLevel="0" collapsed="false">
      <c r="C65" s="104" t="s">
        <v>461</v>
      </c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</row>
    <row r="66" s="5" customFormat="true" ht="15" hidden="false" customHeight="false" outlineLevel="0" collapsed="false">
      <c r="C66" s="104" t="s">
        <v>462</v>
      </c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</row>
    <row r="67" s="5" customFormat="true" ht="15" hidden="false" customHeight="false" outlineLevel="0" collapsed="false">
      <c r="C67" s="104" t="s">
        <v>463</v>
      </c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</row>
    <row r="68" s="5" customFormat="true" ht="15" hidden="false" customHeight="false" outlineLevel="0" collapsed="false">
      <c r="C68" s="104" t="s">
        <v>464</v>
      </c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</row>
    <row r="69" s="5" customFormat="true" ht="15" hidden="false" customHeight="false" outlineLevel="0" collapsed="false"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</row>
    <row r="70" s="5" customFormat="true" ht="15" hidden="false" customHeight="false" outlineLevel="0" collapsed="false">
      <c r="C70" s="104" t="s">
        <v>465</v>
      </c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</row>
    <row r="71" s="5" customFormat="true" ht="15" hidden="false" customHeight="false" outlineLevel="0" collapsed="false">
      <c r="C71" s="104" t="s">
        <v>466</v>
      </c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</row>
    <row r="72" s="5" customFormat="true" ht="15" hidden="false" customHeight="false" outlineLevel="0" collapsed="false">
      <c r="C72" s="104" t="s">
        <v>467</v>
      </c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</row>
    <row r="73" s="5" customFormat="true" ht="15" hidden="false" customHeight="false" outlineLevel="0" collapsed="false"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</row>
    <row r="74" s="5" customFormat="true" ht="15" hidden="false" customHeight="false" outlineLevel="0" collapsed="false">
      <c r="C74" s="104" t="s">
        <v>468</v>
      </c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</row>
    <row r="75" s="5" customFormat="true" ht="15" hidden="false" customHeight="false" outlineLevel="0" collapsed="false">
      <c r="C75" s="104" t="s">
        <v>469</v>
      </c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</row>
    <row r="76" s="5" customFormat="true" ht="15" hidden="false" customHeight="false" outlineLevel="0" collapsed="false"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</row>
    <row r="77" s="5" customFormat="true" ht="15" hidden="false" customHeight="false" outlineLevel="0" collapsed="false">
      <c r="C77" s="104" t="s">
        <v>470</v>
      </c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</row>
    <row r="78" s="5" customFormat="true" ht="15" hidden="false" customHeight="false" outlineLevel="0" collapsed="false">
      <c r="C78" s="104" t="s">
        <v>471</v>
      </c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</row>
    <row r="79" s="5" customFormat="true" ht="15" hidden="false" customHeight="false" outlineLevel="0" collapsed="false">
      <c r="C79" s="104" t="s">
        <v>472</v>
      </c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</row>
    <row r="80" s="5" customFormat="true" ht="15" hidden="false" customHeight="false" outlineLevel="0" collapsed="false"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</row>
    <row r="81" s="5" customFormat="true" ht="15" hidden="false" customHeight="true" outlineLevel="0" collapsed="false">
      <c r="C81" s="111" t="s">
        <v>473</v>
      </c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</row>
    <row r="82" s="5" customFormat="true" ht="15" hidden="false" customHeight="true" outlineLevel="0" collapsed="false">
      <c r="C82" s="111" t="s">
        <v>474</v>
      </c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</row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  <row r="118" s="5" customFormat="true" ht="15" hidden="false" customHeight="false" outlineLevel="0" collapsed="false"/>
    <row r="119" s="5" customFormat="true" ht="15" hidden="false" customHeight="false" outlineLevel="0" collapsed="false"/>
    <row r="120" s="5" customFormat="true" ht="15" hidden="false" customHeight="false" outlineLevel="0" collapsed="false"/>
    <row r="121" s="5" customFormat="true" ht="15" hidden="false" customHeight="false" outlineLevel="0" collapsed="false"/>
  </sheetData>
  <sheetProtection sheet="true" password="b400" objects="true" scenarios="true"/>
  <mergeCells count="5">
    <mergeCell ref="C41:Q41"/>
    <mergeCell ref="C42:Q42"/>
    <mergeCell ref="C43:Q43"/>
    <mergeCell ref="C81:Q81"/>
    <mergeCell ref="C82:Q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5" min="5" style="1" width="6.65"/>
    <col collapsed="false" customWidth="true" hidden="false" outlineLevel="0" max="6" min="6" style="1" width="6.77"/>
    <col collapsed="false" customWidth="true" hidden="false" outlineLevel="0" max="7" min="7" style="1" width="6.88"/>
    <col collapsed="false" customWidth="true" hidden="false" outlineLevel="0" max="8" min="8" style="1" width="6.77"/>
    <col collapsed="false" customWidth="true" hidden="false" outlineLevel="0" max="9" min="9" style="1" width="7.11"/>
    <col collapsed="false" customWidth="true" hidden="false" outlineLevel="0" max="10" min="10" style="1" width="6.77"/>
    <col collapsed="false" customWidth="true" hidden="false" outlineLevel="0" max="11" min="11" style="1" width="6.1"/>
    <col collapsed="false" customWidth="true" hidden="false" outlineLevel="0" max="12" min="12" style="1" width="7.11"/>
    <col collapsed="false" customWidth="true" hidden="false" outlineLevel="0" max="13" min="13" style="1" width="6.88"/>
    <col collapsed="false" customWidth="true" hidden="false" outlineLevel="0" max="14" min="14" style="1" width="6.44"/>
    <col collapsed="false" customWidth="true" hidden="false" outlineLevel="0" max="15" min="15" style="1" width="6.99"/>
    <col collapsed="false" customWidth="true" hidden="false" outlineLevel="0" max="16" min="16" style="1" width="6.88"/>
    <col collapsed="false" customWidth="true" hidden="false" outlineLevel="0" max="17" min="17" style="1" width="2.77"/>
    <col collapsed="false" customWidth="true" hidden="false" outlineLevel="0" max="18" min="18" style="1" width="6.99"/>
    <col collapsed="false" customWidth="true" hidden="false" outlineLevel="0" max="19" min="19" style="1" width="2.77"/>
    <col collapsed="false" customWidth="true" hidden="true" outlineLevel="0" max="20" min="20" style="1" width="2.77"/>
    <col collapsed="false" customWidth="true" hidden="true" outlineLevel="0" max="21" min="21" style="1" width="12.77"/>
    <col collapsed="false" customWidth="true" hidden="true" outlineLevel="0" max="22" min="22" style="1" width="2.77"/>
    <col collapsed="false" customWidth="true" hidden="true" outlineLevel="0" max="23" min="23" style="1" width="12.77"/>
    <col collapsed="false" customWidth="true" hidden="true" outlineLevel="0" max="24" min="24" style="1" width="2.77"/>
    <col collapsed="false" customWidth="true" hidden="true" outlineLevel="0" max="25" min="25" style="1" width="12.77"/>
    <col collapsed="false" customWidth="true" hidden="true" outlineLevel="0" max="26" min="26" style="1" width="2.77"/>
    <col collapsed="false" customWidth="true" hidden="true" outlineLevel="0" max="27" min="27" style="1" width="12.77"/>
    <col collapsed="false" customWidth="true" hidden="true" outlineLevel="0" max="28" min="28" style="1" width="2.77"/>
    <col collapsed="false" customWidth="true" hidden="true" outlineLevel="0" max="29" min="29" style="1" width="12.77"/>
    <col collapsed="false" customWidth="true" hidden="true" outlineLevel="0" max="30" min="30" style="1" width="2.77"/>
    <col collapsed="false" customWidth="false" hidden="true" outlineLevel="0" max="257" min="31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Renfrew Hydro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77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18</f>
        <v>Calculate Carrying Cost 2001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5</v>
      </c>
      <c r="D10" s="8"/>
      <c r="E10" s="113" t="n">
        <v>36922</v>
      </c>
      <c r="F10" s="113" t="n">
        <v>36950</v>
      </c>
      <c r="G10" s="113" t="n">
        <v>36981</v>
      </c>
      <c r="H10" s="113" t="n">
        <v>37011</v>
      </c>
      <c r="I10" s="113" t="n">
        <v>37042</v>
      </c>
      <c r="J10" s="113" t="n">
        <v>37072</v>
      </c>
      <c r="K10" s="113" t="n">
        <v>37103</v>
      </c>
      <c r="L10" s="113" t="n">
        <v>37134</v>
      </c>
      <c r="M10" s="113" t="n">
        <v>37164</v>
      </c>
      <c r="N10" s="113" t="n">
        <v>37195</v>
      </c>
      <c r="O10" s="113" t="n">
        <v>37225</v>
      </c>
      <c r="P10" s="113" t="n">
        <v>37256</v>
      </c>
      <c r="R10" s="40" t="s">
        <v>476</v>
      </c>
    </row>
    <row r="11" s="5" customFormat="true" ht="15" hidden="false" customHeight="false" outlineLevel="0" collapsed="false">
      <c r="C11" s="114" t="s">
        <v>477</v>
      </c>
      <c r="D11" s="115"/>
      <c r="E11" s="116" t="n">
        <f aca="false">'A3.2 Annual Interest'!D11/100</f>
        <v>0</v>
      </c>
      <c r="F11" s="116" t="n">
        <f aca="false">'A3.2 Annual Interest'!D12/100</f>
        <v>0</v>
      </c>
      <c r="G11" s="116" t="n">
        <f aca="false">'A3.2 Annual Interest'!D13/100</f>
        <v>0</v>
      </c>
      <c r="H11" s="116" t="n">
        <f aca="false">'A3.2 Annual Interest'!D14/100</f>
        <v>0</v>
      </c>
      <c r="I11" s="116" t="n">
        <f aca="false">'A3.2 Annual Interest'!D15/100</f>
        <v>0</v>
      </c>
      <c r="J11" s="116" t="n">
        <f aca="false">'A3.2 Annual Interest'!D16/100</f>
        <v>0</v>
      </c>
      <c r="K11" s="116" t="n">
        <f aca="false">'A3.2 Annual Interest'!D17/100</f>
        <v>0</v>
      </c>
      <c r="L11" s="116" t="n">
        <f aca="false">'A3.2 Annual Interest'!D18/100</f>
        <v>0</v>
      </c>
      <c r="M11" s="116" t="n">
        <f aca="false">'A3.2 Annual Interest'!D19/100</f>
        <v>0</v>
      </c>
      <c r="N11" s="116" t="n">
        <f aca="false">'A3.2 Annual Interest'!D20/100</f>
        <v>0.0725</v>
      </c>
      <c r="O11" s="116" t="n">
        <f aca="false">'A3.2 Annual Interest'!D21/100</f>
        <v>0.0725</v>
      </c>
      <c r="P11" s="116" t="n">
        <f aca="false">'A3.2 Annual Interest'!D22/100</f>
        <v>0.0725</v>
      </c>
    </row>
    <row r="12" s="5" customFormat="true" ht="15" hidden="false" customHeight="false" outlineLevel="0" collapsed="false">
      <c r="C12" s="114" t="s">
        <v>219</v>
      </c>
      <c r="D12" s="117"/>
      <c r="E12" s="118" t="e">
        <f aca="false">'A3.2 Annual Interest'!E11</f>
        <v>#VALUE!</v>
      </c>
      <c r="F12" s="118" t="e">
        <f aca="false">'A3.2 Annual Interest'!E12</f>
        <v>#VALUE!</v>
      </c>
      <c r="G12" s="118" t="e">
        <f aca="false">'A3.2 Annual Interest'!E13</f>
        <v>#VALUE!</v>
      </c>
      <c r="H12" s="118" t="e">
        <f aca="false">'A3.2 Annual Interest'!E14</f>
        <v>#VALUE!</v>
      </c>
      <c r="I12" s="118" t="e">
        <f aca="false">'A3.2 Annual Interest'!E15</f>
        <v>#VALUE!</v>
      </c>
      <c r="J12" s="118" t="e">
        <f aca="false">'A3.2 Annual Interest'!E16</f>
        <v>#VALUE!</v>
      </c>
      <c r="K12" s="118" t="e">
        <f aca="false">'A3.2 Annual Interest'!E17</f>
        <v>#VALUE!</v>
      </c>
      <c r="L12" s="118" t="e">
        <f aca="false">'A3.2 Annual Interest'!E18</f>
        <v>#VALUE!</v>
      </c>
      <c r="M12" s="118" t="e">
        <f aca="false">'A3.2 Annual Interest'!E19</f>
        <v>#VALUE!</v>
      </c>
      <c r="N12" s="118" t="e">
        <f aca="false">'A3.2 Annual Interest'!E20</f>
        <v>#VALUE!</v>
      </c>
      <c r="O12" s="118" t="e">
        <f aca="false">'A3.2 Annual Interest'!E21</f>
        <v>#VALUE!</v>
      </c>
      <c r="P12" s="118" t="e">
        <f aca="false">'A3.2 Annual Interest'!E2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8" t="n">
        <v>0</v>
      </c>
      <c r="F15" s="78" t="n">
        <v>0</v>
      </c>
      <c r="G15" s="78" t="n">
        <v>0</v>
      </c>
      <c r="H15" s="78" t="n">
        <v>0</v>
      </c>
      <c r="I15" s="78" t="n">
        <v>0</v>
      </c>
      <c r="J15" s="78" t="n">
        <v>0</v>
      </c>
      <c r="K15" s="78" t="n">
        <v>0</v>
      </c>
      <c r="L15" s="78" t="n">
        <v>0</v>
      </c>
      <c r="M15" s="78" t="n">
        <v>0</v>
      </c>
      <c r="N15" s="78" t="n">
        <f aca="false">M31</f>
        <v>0</v>
      </c>
      <c r="O15" s="78" t="n">
        <f aca="false">N31</f>
        <v>15335.1921086548</v>
      </c>
      <c r="P15" s="78" t="n">
        <f aca="false">O31</f>
        <v>30670.3842173095</v>
      </c>
      <c r="R15" s="78" t="n">
        <f aca="false">N15</f>
        <v>0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8" t="n">
        <v>0</v>
      </c>
      <c r="F16" s="78" t="n">
        <v>0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f aca="false">'E1.1 Disp of 1562 Balance'!$E14/3</f>
        <v>16244.3333333333</v>
      </c>
      <c r="O16" s="78" t="n">
        <f aca="false">'E1.1 Disp of 1562 Balance'!$E14/3</f>
        <v>16244.3333333333</v>
      </c>
      <c r="P16" s="78" t="n">
        <f aca="false">'E1.1 Disp of 1562 Balance'!$E14/3</f>
        <v>16244.3333333333</v>
      </c>
      <c r="R16" s="78" t="n">
        <f aca="false">SUM(E16:P16)</f>
        <v>48733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8" t="n">
        <v>0</v>
      </c>
      <c r="F17" s="78" t="n">
        <v>0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f aca="false">'E1.1 Disp of 1562 Balance'!$E15/3</f>
        <v>0</v>
      </c>
      <c r="O17" s="78" t="n">
        <f aca="false">'E1.1 Disp of 1562 Balance'!$E15/3</f>
        <v>0</v>
      </c>
      <c r="P17" s="78" t="n">
        <f aca="false">'E1.1 Disp of 1562 Balance'!$E15/3</f>
        <v>0</v>
      </c>
      <c r="R17" s="78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8" t="n">
        <v>0</v>
      </c>
      <c r="F18" s="78" t="n">
        <v>0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f aca="false">'E1.1 Disp of 1562 Balance'!$E16/3</f>
        <v>0</v>
      </c>
      <c r="O18" s="78" t="n">
        <f aca="false">'E1.1 Disp of 1562 Balance'!$E16/3</f>
        <v>0</v>
      </c>
      <c r="P18" s="78" t="n">
        <f aca="false">'E1.1 Disp of 1562 Balance'!$E16/3</f>
        <v>0</v>
      </c>
      <c r="R18" s="78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8" t="n">
        <v>0</v>
      </c>
      <c r="F19" s="78" t="n">
        <v>0</v>
      </c>
      <c r="G19" s="78" t="n">
        <v>0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f aca="false">'E1.1 Disp of 1562 Balance'!$E17/3</f>
        <v>0</v>
      </c>
      <c r="O19" s="78" t="n">
        <f aca="false">'E1.1 Disp of 1562 Balance'!$E17/3</f>
        <v>0</v>
      </c>
      <c r="P19" s="78" t="n">
        <f aca="false">'E1.1 Disp of 1562 Balance'!$E17/3</f>
        <v>0</v>
      </c>
      <c r="R19" s="78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8" t="n">
        <v>0</v>
      </c>
      <c r="F20" s="78" t="n">
        <v>0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f aca="false">'E1.1 Disp of 1562 Balance'!$E18/3</f>
        <v>0</v>
      </c>
      <c r="O20" s="78" t="n">
        <f aca="false">'E1.1 Disp of 1562 Balance'!$E18/3</f>
        <v>0</v>
      </c>
      <c r="P20" s="78" t="n">
        <f aca="false">'E1.1 Disp of 1562 Balance'!$E18/3</f>
        <v>0</v>
      </c>
      <c r="R20" s="78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f aca="false">'E1.1 Disp of 1562 Balance'!$E19/3</f>
        <v>0</v>
      </c>
      <c r="O21" s="78" t="n">
        <f aca="false">'E1.1 Disp of 1562 Balance'!$E19/3</f>
        <v>0</v>
      </c>
      <c r="P21" s="78" t="n">
        <f aca="false">'E1.1 Disp of 1562 Balance'!$E19/3</f>
        <v>0</v>
      </c>
      <c r="R21" s="78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8" t="n">
        <v>0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f aca="false">'E1.1 Disp of 1562 Balance'!$E20/3</f>
        <v>-909.141224678576</v>
      </c>
      <c r="O22" s="78" t="n">
        <f aca="false">'E1.1 Disp of 1562 Balance'!$E20/3</f>
        <v>-909.141224678576</v>
      </c>
      <c r="P22" s="78" t="n">
        <f aca="false">'E1.1 Disp of 1562 Balance'!$E20/3</f>
        <v>-909.141224678576</v>
      </c>
      <c r="R22" s="78" t="n">
        <f aca="false">SUM(E22:P22)</f>
        <v>-2727.42367403573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f aca="false">'E1.1 Disp of 1562 Balance'!$E21/3</f>
        <v>0</v>
      </c>
      <c r="O23" s="78" t="n">
        <f aca="false">'E1.1 Disp of 1562 Balance'!$E21/3</f>
        <v>0</v>
      </c>
      <c r="P23" s="78" t="n">
        <f aca="false">'E1.1 Disp of 1562 Balance'!$E21/3</f>
        <v>0</v>
      </c>
      <c r="R23" s="78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8" t="n">
        <v>0</v>
      </c>
      <c r="F24" s="78" t="n">
        <v>0</v>
      </c>
      <c r="G24" s="78" t="n">
        <v>0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f aca="false">'E1.1 Disp of 1562 Balance'!$E22/3</f>
        <v>0</v>
      </c>
      <c r="O24" s="78" t="n">
        <f aca="false">'E1.1 Disp of 1562 Balance'!$E22/3</f>
        <v>0</v>
      </c>
      <c r="P24" s="78" t="n">
        <f aca="false">'E1.1 Disp of 1562 Balance'!$E22/3</f>
        <v>0</v>
      </c>
      <c r="R24" s="78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8" t="n">
        <v>0</v>
      </c>
      <c r="F25" s="78" t="n">
        <v>0</v>
      </c>
      <c r="G25" s="78" t="n">
        <v>0</v>
      </c>
      <c r="H25" s="78" t="n">
        <v>0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8" t="n">
        <f aca="false">'E1.1 Disp of 1562 Balance'!$E23/3</f>
        <v>0</v>
      </c>
      <c r="O25" s="78" t="n">
        <f aca="false">'E1.1 Disp of 1562 Balance'!$E23/3</f>
        <v>0</v>
      </c>
      <c r="P25" s="78" t="n">
        <f aca="false">'E1.1 Disp of 1562 Balance'!$E23/3</f>
        <v>0</v>
      </c>
      <c r="R25" s="78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8" t="n">
        <v>0</v>
      </c>
      <c r="F26" s="78" t="n">
        <v>0</v>
      </c>
      <c r="G26" s="78" t="n">
        <v>0</v>
      </c>
      <c r="H26" s="78" t="n">
        <v>0</v>
      </c>
      <c r="I26" s="78" t="n">
        <v>0</v>
      </c>
      <c r="J26" s="78" t="n">
        <v>0</v>
      </c>
      <c r="K26" s="78" t="n">
        <v>0</v>
      </c>
      <c r="L26" s="78" t="n">
        <v>0</v>
      </c>
      <c r="M26" s="78" t="n">
        <v>0</v>
      </c>
      <c r="N26" s="78" t="n">
        <f aca="false">'E1.1 Disp of 1562 Balance'!$E24/3</f>
        <v>0</v>
      </c>
      <c r="O26" s="78" t="n">
        <f aca="false">'E1.1 Disp of 1562 Balance'!$E24/3</f>
        <v>0</v>
      </c>
      <c r="P26" s="78" t="n">
        <f aca="false">'E1.1 Disp of 1562 Balance'!$E24/3</f>
        <v>0</v>
      </c>
      <c r="R26" s="78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32</f>
        <v>+/-</v>
      </c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f aca="false">'E1.1 Disp of 1562 Balance'!$E25/3</f>
        <v>0</v>
      </c>
      <c r="O27" s="78" t="n">
        <f aca="false">'E1.1 Disp of 1562 Balance'!$E25/3</f>
        <v>0</v>
      </c>
      <c r="P27" s="78" t="n">
        <f aca="false">'E1.1 Disp of 1562 Balance'!$E25/3</f>
        <v>0</v>
      </c>
      <c r="R27" s="78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8" t="n">
        <v>0</v>
      </c>
      <c r="F28" s="78" t="n">
        <v>0</v>
      </c>
      <c r="G28" s="78" t="n">
        <v>0</v>
      </c>
      <c r="H28" s="78" t="n">
        <v>0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0</v>
      </c>
      <c r="N28" s="78" t="n">
        <f aca="false">'E1.1 Disp of 1562 Balance'!$E26/3</f>
        <v>0</v>
      </c>
      <c r="O28" s="78" t="n">
        <f aca="false">'E1.1 Disp of 1562 Balance'!$E26/3</f>
        <v>0</v>
      </c>
      <c r="P28" s="78" t="n">
        <f aca="false">'E1.1 Disp of 1562 Balance'!$E26/3</f>
        <v>0</v>
      </c>
      <c r="R28" s="78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f aca="false">'E1.1 Disp of 1562 Balance'!$E27/3</f>
        <v>0</v>
      </c>
      <c r="O29" s="78" t="n">
        <f aca="false">'E1.1 Disp of 1562 Balance'!$E27/3</f>
        <v>0</v>
      </c>
      <c r="P29" s="78" t="n">
        <f aca="false">'E1.1 Disp of 1562 Balance'!$E27/3</f>
        <v>0</v>
      </c>
      <c r="R29" s="78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" hidden="false" customHeight="false" outlineLevel="0" collapsed="false">
      <c r="C31" s="5" t="str">
        <f aca="false">'E1.1 Disp of 1562 Balance'!C29</f>
        <v>Principal Ending balance: # 1562 </v>
      </c>
      <c r="D31" s="8"/>
      <c r="E31" s="82" t="n">
        <f aca="false">SUM(E15:E30)</f>
        <v>0</v>
      </c>
      <c r="F31" s="82" t="n">
        <f aca="false">SUM(F15:F30)</f>
        <v>0</v>
      </c>
      <c r="G31" s="82" t="n">
        <f aca="false">SUM(G15:G30)</f>
        <v>0</v>
      </c>
      <c r="H31" s="82" t="n">
        <f aca="false">SUM(H15:H30)</f>
        <v>0</v>
      </c>
      <c r="I31" s="82" t="n">
        <f aca="false">SUM(I15:I30)</f>
        <v>0</v>
      </c>
      <c r="J31" s="82" t="n">
        <f aca="false">SUM(J15:J30)</f>
        <v>0</v>
      </c>
      <c r="K31" s="82" t="n">
        <f aca="false">SUM(K15:K30)</f>
        <v>0</v>
      </c>
      <c r="L31" s="82" t="n">
        <f aca="false">SUM(L15:L30)</f>
        <v>0</v>
      </c>
      <c r="M31" s="82" t="n">
        <f aca="false">SUM(M15:M30)</f>
        <v>0</v>
      </c>
      <c r="N31" s="82" t="n">
        <f aca="false">SUM(N15:N30)</f>
        <v>15335.1921086548</v>
      </c>
      <c r="O31" s="82" t="n">
        <f aca="false">SUM(O15:O30)</f>
        <v>30670.3842173095</v>
      </c>
      <c r="P31" s="82" t="n">
        <f aca="false">SUM(P15:P30)</f>
        <v>46005.5763259643</v>
      </c>
      <c r="R31" s="82" t="n">
        <f aca="false">SUM(R15:R30)</f>
        <v>46005.5763259643</v>
      </c>
    </row>
    <row r="32" s="5" customFormat="true" ht="1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41" t="s">
        <v>478</v>
      </c>
      <c r="D34" s="8"/>
      <c r="E34" s="78" t="e">
        <f aca="false">E15*E12</f>
        <v>#VALUE!</v>
      </c>
      <c r="F34" s="78" t="e">
        <f aca="false">F15*F12</f>
        <v>#VALUE!</v>
      </c>
      <c r="G34" s="78" t="e">
        <f aca="false">G15*G12</f>
        <v>#VALUE!</v>
      </c>
      <c r="H34" s="78" t="e">
        <f aca="false">H15*H12</f>
        <v>#VALUE!</v>
      </c>
      <c r="I34" s="78" t="e">
        <f aca="false">I15*I12</f>
        <v>#VALUE!</v>
      </c>
      <c r="J34" s="78" t="e">
        <f aca="false">J15*J12</f>
        <v>#VALUE!</v>
      </c>
      <c r="K34" s="78" t="e">
        <f aca="false">K15*K12</f>
        <v>#VALUE!</v>
      </c>
      <c r="L34" s="78" t="e">
        <f aca="false">L15*L12</f>
        <v>#VALUE!</v>
      </c>
      <c r="M34" s="78" t="e">
        <f aca="false">M15*M12</f>
        <v>#VALUE!</v>
      </c>
      <c r="N34" s="78" t="e">
        <f aca="false">N15*N12</f>
        <v>#VALUE!</v>
      </c>
      <c r="O34" s="78" t="e">
        <f aca="false">O15*O12</f>
        <v>#VALUE!</v>
      </c>
      <c r="P34" s="78" t="e">
        <f aca="false">P15*P12</f>
        <v>#VALUE!</v>
      </c>
      <c r="R34" s="78" t="e">
        <f aca="false">SUM(E34:Q34)</f>
        <v>#VALUE!</v>
      </c>
    </row>
    <row r="35" s="5" customFormat="true" ht="15" hidden="false" customHeight="false" outlineLevel="0" collapsed="false">
      <c r="C35" s="41" t="s">
        <v>479</v>
      </c>
      <c r="D35" s="8"/>
      <c r="E35" s="78" t="e">
        <f aca="false">E34</f>
        <v>#VALUE!</v>
      </c>
      <c r="F35" s="78" t="e">
        <f aca="false">F34+E35</f>
        <v>#VALUE!</v>
      </c>
      <c r="G35" s="78" t="e">
        <f aca="false">G34+F35</f>
        <v>#VALUE!</v>
      </c>
      <c r="H35" s="78" t="e">
        <f aca="false">H34+G35</f>
        <v>#VALUE!</v>
      </c>
      <c r="I35" s="78" t="e">
        <f aca="false">I34+H35</f>
        <v>#VALUE!</v>
      </c>
      <c r="J35" s="78" t="e">
        <f aca="false">J34+I35</f>
        <v>#VALUE!</v>
      </c>
      <c r="K35" s="78" t="e">
        <f aca="false">K34+J35</f>
        <v>#VALUE!</v>
      </c>
      <c r="L35" s="78" t="e">
        <f aca="false">L34+K35</f>
        <v>#VALUE!</v>
      </c>
      <c r="M35" s="78" t="e">
        <f aca="false">M34+L35</f>
        <v>#VALUE!</v>
      </c>
      <c r="N35" s="78" t="e">
        <f aca="false">N34+M35</f>
        <v>#VALUE!</v>
      </c>
      <c r="O35" s="78" t="e">
        <f aca="false">O34+N35</f>
        <v>#VALUE!</v>
      </c>
      <c r="P35" s="78" t="e">
        <f aca="false">P34+O35</f>
        <v>#VALUE!</v>
      </c>
    </row>
    <row r="36" s="5" customFormat="true" ht="15" hidden="false" customHeight="false" outlineLevel="0" collapsed="false">
      <c r="C36" s="41" t="s">
        <v>480</v>
      </c>
      <c r="D36" s="8"/>
      <c r="E36" s="78" t="e">
        <f aca="false">E35</f>
        <v>#VALUE!</v>
      </c>
      <c r="F36" s="78" t="e">
        <f aca="false">F35</f>
        <v>#VALUE!</v>
      </c>
      <c r="G36" s="78" t="e">
        <f aca="false">G35</f>
        <v>#VALUE!</v>
      </c>
      <c r="H36" s="78" t="e">
        <f aca="false">H35</f>
        <v>#VALUE!</v>
      </c>
      <c r="I36" s="78" t="e">
        <f aca="false">I35</f>
        <v>#VALUE!</v>
      </c>
      <c r="J36" s="78" t="e">
        <f aca="false">J35</f>
        <v>#VALUE!</v>
      </c>
      <c r="K36" s="78" t="e">
        <f aca="false">K35</f>
        <v>#VALUE!</v>
      </c>
      <c r="L36" s="78" t="e">
        <f aca="false">L35</f>
        <v>#VALUE!</v>
      </c>
      <c r="M36" s="78" t="e">
        <f aca="false">M35</f>
        <v>#VALUE!</v>
      </c>
      <c r="N36" s="78" t="e">
        <f aca="false">N35</f>
        <v>#VALUE!</v>
      </c>
      <c r="O36" s="78" t="e">
        <f aca="false">O35</f>
        <v>#VALUE!</v>
      </c>
      <c r="P36" s="78" t="e">
        <f aca="false">P35</f>
        <v>#VALUE!</v>
      </c>
    </row>
    <row r="37" s="5" customFormat="true" ht="15" hidden="false" customHeight="false" outlineLevel="0" collapsed="false">
      <c r="D37" s="8"/>
    </row>
    <row r="38" s="5" customFormat="true" ht="15" hidden="false" customHeight="false" outlineLevel="0" collapsed="false">
      <c r="D38" s="8"/>
    </row>
    <row r="39" s="5" customFormat="true" ht="15" hidden="false" customHeight="false" outlineLevel="0" collapsed="false">
      <c r="D39" s="8"/>
    </row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2" activeCellId="0" sqref="A4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5" min="5" style="1" width="6.65"/>
    <col collapsed="false" customWidth="true" hidden="false" outlineLevel="0" max="6" min="6" style="1" width="6.77"/>
    <col collapsed="false" customWidth="true" hidden="false" outlineLevel="0" max="8" min="7" style="1" width="6.99"/>
    <col collapsed="false" customWidth="true" hidden="false" outlineLevel="0" max="9" min="9" style="1" width="7.11"/>
    <col collapsed="false" customWidth="true" hidden="false" outlineLevel="0" max="11" min="10" style="1" width="6.99"/>
    <col collapsed="false" customWidth="true" hidden="false" outlineLevel="0" max="12" min="12" style="1" width="7.11"/>
    <col collapsed="false" customWidth="true" hidden="false" outlineLevel="0" max="16" min="13" style="1" width="6.99"/>
    <col collapsed="false" customWidth="true" hidden="false" outlineLevel="0" max="17" min="17" style="1" width="2.77"/>
    <col collapsed="false" customWidth="true" hidden="false" outlineLevel="0" max="18" min="18" style="1" width="7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Renfrew Hydro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77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19</f>
        <v>Calculate Carrying Cost 2002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5</v>
      </c>
      <c r="D10" s="8"/>
      <c r="E10" s="113" t="n">
        <v>37287</v>
      </c>
      <c r="F10" s="113" t="n">
        <v>37315</v>
      </c>
      <c r="G10" s="113" t="n">
        <v>37346</v>
      </c>
      <c r="H10" s="113" t="n">
        <v>37376</v>
      </c>
      <c r="I10" s="113" t="n">
        <v>37407</v>
      </c>
      <c r="J10" s="113" t="n">
        <v>37437</v>
      </c>
      <c r="K10" s="113" t="n">
        <v>37468</v>
      </c>
      <c r="L10" s="113" t="n">
        <v>37499</v>
      </c>
      <c r="M10" s="113" t="n">
        <v>37529</v>
      </c>
      <c r="N10" s="113" t="n">
        <v>37560</v>
      </c>
      <c r="O10" s="113" t="n">
        <v>37590</v>
      </c>
      <c r="P10" s="113" t="n">
        <v>37621</v>
      </c>
      <c r="R10" s="40" t="s">
        <v>476</v>
      </c>
    </row>
    <row r="11" s="5" customFormat="true" ht="15" hidden="false" customHeight="false" outlineLevel="0" collapsed="false">
      <c r="C11" s="114" t="s">
        <v>477</v>
      </c>
      <c r="D11" s="115"/>
      <c r="E11" s="119" t="n">
        <f aca="false">'A3.2 Annual Interest'!D26/100</f>
        <v>0.0725</v>
      </c>
      <c r="F11" s="119" t="n">
        <f aca="false">'A3.2 Annual Interest'!D27/100</f>
        <v>0.0725</v>
      </c>
      <c r="G11" s="119" t="n">
        <f aca="false">'A3.2 Annual Interest'!D28/100</f>
        <v>0.0725</v>
      </c>
      <c r="H11" s="119" t="n">
        <f aca="false">'A3.2 Annual Interest'!D29/100</f>
        <v>0.0725</v>
      </c>
      <c r="I11" s="119" t="n">
        <f aca="false">'A3.2 Annual Interest'!D30/100</f>
        <v>0.0725</v>
      </c>
      <c r="J11" s="119" t="n">
        <f aca="false">'A3.2 Annual Interest'!D31/100</f>
        <v>0.0725</v>
      </c>
      <c r="K11" s="119" t="n">
        <f aca="false">'A3.2 Annual Interest'!D32/100</f>
        <v>0.0725</v>
      </c>
      <c r="L11" s="119" t="n">
        <f aca="false">'A3.2 Annual Interest'!D33/100</f>
        <v>0.0725</v>
      </c>
      <c r="M11" s="119" t="n">
        <f aca="false">'A3.2 Annual Interest'!D34/100</f>
        <v>0.0725</v>
      </c>
      <c r="N11" s="119" t="n">
        <f aca="false">'A3.2 Annual Interest'!D35/100</f>
        <v>0.0725</v>
      </c>
      <c r="O11" s="119" t="n">
        <f aca="false">'A3.2 Annual Interest'!D36/100</f>
        <v>0.0725</v>
      </c>
      <c r="P11" s="119" t="n">
        <f aca="false">'A3.2 Annual Interest'!D37/100</f>
        <v>0.0725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26</f>
        <v>#VALUE!</v>
      </c>
      <c r="F12" s="119" t="e">
        <f aca="false">'A3.2 Annual Interest'!E27</f>
        <v>#VALUE!</v>
      </c>
      <c r="G12" s="119" t="e">
        <f aca="false">'A3.2 Annual Interest'!E28</f>
        <v>#VALUE!</v>
      </c>
      <c r="H12" s="119" t="e">
        <f aca="false">'A3.2 Annual Interest'!E29</f>
        <v>#VALUE!</v>
      </c>
      <c r="I12" s="119" t="e">
        <f aca="false">'A3.2 Annual Interest'!E30</f>
        <v>#VALUE!</v>
      </c>
      <c r="J12" s="119" t="e">
        <f aca="false">'A3.2 Annual Interest'!E31</f>
        <v>#VALUE!</v>
      </c>
      <c r="K12" s="119" t="e">
        <f aca="false">'A3.2 Annual Interest'!E32</f>
        <v>#VALUE!</v>
      </c>
      <c r="L12" s="119" t="e">
        <f aca="false">'A3.2 Annual Interest'!E33</f>
        <v>#VALUE!</v>
      </c>
      <c r="M12" s="119" t="e">
        <f aca="false">'A3.2 Annual Interest'!E34</f>
        <v>#VALUE!</v>
      </c>
      <c r="N12" s="119" t="e">
        <f aca="false">'A3.2 Annual Interest'!E35</f>
        <v>#VALUE!</v>
      </c>
      <c r="O12" s="119" t="e">
        <f aca="false">'A3.2 Annual Interest'!E36</f>
        <v>#VALUE!</v>
      </c>
      <c r="P12" s="119" t="e">
        <f aca="false">'A3.2 Annual Interest'!E3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8" t="n">
        <f aca="false">'F1.1 Calc Carry Cost 2001'!P31</f>
        <v>46005.5763259643</v>
      </c>
      <c r="F15" s="78" t="n">
        <f aca="false">E31</f>
        <v>58468.2346120339</v>
      </c>
      <c r="G15" s="78" t="n">
        <f aca="false">F31</f>
        <v>70930.8928981036</v>
      </c>
      <c r="H15" s="78" t="n">
        <f aca="false">G31</f>
        <v>65310.7611184578</v>
      </c>
      <c r="I15" s="78" t="n">
        <f aca="false">H31</f>
        <v>59690.629338812</v>
      </c>
      <c r="J15" s="78" t="n">
        <f aca="false">I31</f>
        <v>54070.4975591662</v>
      </c>
      <c r="K15" s="78" t="n">
        <f aca="false">J31</f>
        <v>48450.3657795204</v>
      </c>
      <c r="L15" s="78" t="n">
        <f aca="false">K31</f>
        <v>42830.2339998745</v>
      </c>
      <c r="M15" s="78" t="n">
        <f aca="false">L31</f>
        <v>37210.1022202287</v>
      </c>
      <c r="N15" s="78" t="n">
        <f aca="false">M31</f>
        <v>31589.9704405829</v>
      </c>
      <c r="O15" s="78" t="n">
        <f aca="false">N31</f>
        <v>25969.8386609371</v>
      </c>
      <c r="P15" s="78" t="n">
        <f aca="false">O31</f>
        <v>20349.7068812913</v>
      </c>
      <c r="R15" s="78" t="n">
        <f aca="false">E15</f>
        <v>46005.5763259643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8" t="n">
        <f aca="false">'E1.1 Disp of 1562 Balance'!$G14/12</f>
        <v>14231.8333333333</v>
      </c>
      <c r="F16" s="78" t="n">
        <f aca="false">'E1.1 Disp of 1562 Balance'!$G14/12</f>
        <v>14231.8333333333</v>
      </c>
      <c r="G16" s="78" t="n">
        <f aca="false">'E1.1 Disp of 1562 Balance'!$G14/12</f>
        <v>14231.8333333333</v>
      </c>
      <c r="H16" s="78" t="n">
        <f aca="false">'E1.1 Disp of 1562 Balance'!$G14/12</f>
        <v>14231.8333333333</v>
      </c>
      <c r="I16" s="78" t="n">
        <f aca="false">'E1.1 Disp of 1562 Balance'!$G14/12</f>
        <v>14231.8333333333</v>
      </c>
      <c r="J16" s="78" t="n">
        <f aca="false">'E1.1 Disp of 1562 Balance'!$G14/12</f>
        <v>14231.8333333333</v>
      </c>
      <c r="K16" s="78" t="n">
        <f aca="false">'E1.1 Disp of 1562 Balance'!$G14/12</f>
        <v>14231.8333333333</v>
      </c>
      <c r="L16" s="78" t="n">
        <f aca="false">'E1.1 Disp of 1562 Balance'!$G14/12</f>
        <v>14231.8333333333</v>
      </c>
      <c r="M16" s="78" t="n">
        <f aca="false">'E1.1 Disp of 1562 Balance'!$G14/12</f>
        <v>14231.8333333333</v>
      </c>
      <c r="N16" s="78" t="n">
        <f aca="false">'E1.1 Disp of 1562 Balance'!$G14/12</f>
        <v>14231.8333333333</v>
      </c>
      <c r="O16" s="78" t="n">
        <f aca="false">'E1.1 Disp of 1562 Balance'!$G14/12</f>
        <v>14231.8333333333</v>
      </c>
      <c r="P16" s="78" t="n">
        <f aca="false">'E1.1 Disp of 1562 Balance'!$G14/12</f>
        <v>14231.8333333333</v>
      </c>
      <c r="R16" s="78" t="n">
        <f aca="false">SUM(E16:Q16)</f>
        <v>170782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8" t="n">
        <f aca="false">'E1.1 Disp of 1562 Balance'!$G15/12</f>
        <v>0</v>
      </c>
      <c r="F17" s="78" t="n">
        <f aca="false">'E1.1 Disp of 1562 Balance'!$G15/12</f>
        <v>0</v>
      </c>
      <c r="G17" s="78" t="n">
        <f aca="false">'E1.1 Disp of 1562 Balance'!$G15/12</f>
        <v>0</v>
      </c>
      <c r="H17" s="78" t="n">
        <f aca="false">'E1.1 Disp of 1562 Balance'!$G15/12</f>
        <v>0</v>
      </c>
      <c r="I17" s="78" t="n">
        <f aca="false">'E1.1 Disp of 1562 Balance'!$G15/12</f>
        <v>0</v>
      </c>
      <c r="J17" s="78" t="n">
        <f aca="false">'E1.1 Disp of 1562 Balance'!$G15/12</f>
        <v>0</v>
      </c>
      <c r="K17" s="78" t="n">
        <f aca="false">'E1.1 Disp of 1562 Balance'!$G15/12</f>
        <v>0</v>
      </c>
      <c r="L17" s="78" t="n">
        <f aca="false">'E1.1 Disp of 1562 Balance'!$G15/12</f>
        <v>0</v>
      </c>
      <c r="M17" s="78" t="n">
        <f aca="false">'E1.1 Disp of 1562 Balance'!$G15/12</f>
        <v>0</v>
      </c>
      <c r="N17" s="78" t="n">
        <f aca="false">'E1.1 Disp of 1562 Balance'!$G15/12</f>
        <v>0</v>
      </c>
      <c r="O17" s="78" t="n">
        <f aca="false">'E1.1 Disp of 1562 Balance'!$G15/12</f>
        <v>0</v>
      </c>
      <c r="P17" s="78" t="n">
        <f aca="false">'E1.1 Disp of 1562 Balance'!$G15/12</f>
        <v>0</v>
      </c>
      <c r="R17" s="78" t="n">
        <f aca="false">SUM(E17:Q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8" t="n">
        <f aca="false">'E1.1 Disp of 1562 Balance'!$G16/12</f>
        <v>0</v>
      </c>
      <c r="F18" s="78" t="n">
        <f aca="false">'E1.1 Disp of 1562 Balance'!$G16/12</f>
        <v>0</v>
      </c>
      <c r="G18" s="78" t="n">
        <f aca="false">'E1.1 Disp of 1562 Balance'!$G16/12</f>
        <v>0</v>
      </c>
      <c r="H18" s="78" t="n">
        <f aca="false">'E1.1 Disp of 1562 Balance'!$G16/12</f>
        <v>0</v>
      </c>
      <c r="I18" s="78" t="n">
        <f aca="false">'E1.1 Disp of 1562 Balance'!$G16/12</f>
        <v>0</v>
      </c>
      <c r="J18" s="78" t="n">
        <f aca="false">'E1.1 Disp of 1562 Balance'!$G16/12</f>
        <v>0</v>
      </c>
      <c r="K18" s="78" t="n">
        <f aca="false">'E1.1 Disp of 1562 Balance'!$G16/12</f>
        <v>0</v>
      </c>
      <c r="L18" s="78" t="n">
        <f aca="false">'E1.1 Disp of 1562 Balance'!$G16/12</f>
        <v>0</v>
      </c>
      <c r="M18" s="78" t="n">
        <f aca="false">'E1.1 Disp of 1562 Balance'!$G16/12</f>
        <v>0</v>
      </c>
      <c r="N18" s="78" t="n">
        <f aca="false">'E1.1 Disp of 1562 Balance'!$G16/12</f>
        <v>0</v>
      </c>
      <c r="O18" s="78" t="n">
        <f aca="false">'E1.1 Disp of 1562 Balance'!$G16/12</f>
        <v>0</v>
      </c>
      <c r="P18" s="78" t="n">
        <f aca="false">'E1.1 Disp of 1562 Balance'!$G16/12</f>
        <v>0</v>
      </c>
      <c r="R18" s="78" t="n">
        <f aca="false">SUM(E18:Q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8" t="n">
        <f aca="false">'E1.1 Disp of 1562 Balance'!$G17/12</f>
        <v>0</v>
      </c>
      <c r="F19" s="78" t="n">
        <f aca="false">'E1.1 Disp of 1562 Balance'!$G17/12</f>
        <v>0</v>
      </c>
      <c r="G19" s="78" t="n">
        <f aca="false">'E1.1 Disp of 1562 Balance'!$G17/12</f>
        <v>0</v>
      </c>
      <c r="H19" s="78" t="n">
        <f aca="false">'E1.1 Disp of 1562 Balance'!$G17/12</f>
        <v>0</v>
      </c>
      <c r="I19" s="78" t="n">
        <f aca="false">'E1.1 Disp of 1562 Balance'!$G17/12</f>
        <v>0</v>
      </c>
      <c r="J19" s="78" t="n">
        <f aca="false">'E1.1 Disp of 1562 Balance'!$G17/12</f>
        <v>0</v>
      </c>
      <c r="K19" s="78" t="n">
        <f aca="false">'E1.1 Disp of 1562 Balance'!$G17/12</f>
        <v>0</v>
      </c>
      <c r="L19" s="78" t="n">
        <f aca="false">'E1.1 Disp of 1562 Balance'!$G17/12</f>
        <v>0</v>
      </c>
      <c r="M19" s="78" t="n">
        <f aca="false">'E1.1 Disp of 1562 Balance'!$G17/12</f>
        <v>0</v>
      </c>
      <c r="N19" s="78" t="n">
        <f aca="false">'E1.1 Disp of 1562 Balance'!$G17/12</f>
        <v>0</v>
      </c>
      <c r="O19" s="78" t="n">
        <f aca="false">'E1.1 Disp of 1562 Balance'!$G17/12</f>
        <v>0</v>
      </c>
      <c r="P19" s="78" t="n">
        <f aca="false">'E1.1 Disp of 1562 Balance'!$G17/12</f>
        <v>0</v>
      </c>
      <c r="R19" s="78" t="n">
        <f aca="false">SUM(E19:Q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8" t="n">
        <f aca="false">'E1.1 Disp of 1562 Balance'!$G18/12</f>
        <v>-1769.17504726368</v>
      </c>
      <c r="F20" s="78" t="n">
        <f aca="false">'E1.1 Disp of 1562 Balance'!$G18/12</f>
        <v>-1769.17504726368</v>
      </c>
      <c r="G20" s="78" t="n">
        <f aca="false">'E1.1 Disp of 1562 Balance'!$G18/12</f>
        <v>-1769.17504726368</v>
      </c>
      <c r="H20" s="78" t="n">
        <f aca="false">'E1.1 Disp of 1562 Balance'!$G18/12</f>
        <v>-1769.17504726368</v>
      </c>
      <c r="I20" s="78" t="n">
        <f aca="false">'E1.1 Disp of 1562 Balance'!$G18/12</f>
        <v>-1769.17504726368</v>
      </c>
      <c r="J20" s="78" t="n">
        <f aca="false">'E1.1 Disp of 1562 Balance'!$G18/12</f>
        <v>-1769.17504726368</v>
      </c>
      <c r="K20" s="78" t="n">
        <f aca="false">'E1.1 Disp of 1562 Balance'!$G18/12</f>
        <v>-1769.17504726368</v>
      </c>
      <c r="L20" s="78" t="n">
        <f aca="false">'E1.1 Disp of 1562 Balance'!$G18/12</f>
        <v>-1769.17504726368</v>
      </c>
      <c r="M20" s="78" t="n">
        <f aca="false">'E1.1 Disp of 1562 Balance'!$G18/12</f>
        <v>-1769.17504726368</v>
      </c>
      <c r="N20" s="78" t="n">
        <f aca="false">'E1.1 Disp of 1562 Balance'!$G18/12</f>
        <v>-1769.17504726368</v>
      </c>
      <c r="O20" s="78" t="n">
        <f aca="false">'E1.1 Disp of 1562 Balance'!$G18/12</f>
        <v>-1769.17504726368</v>
      </c>
      <c r="P20" s="78" t="n">
        <f aca="false">'E1.1 Disp of 1562 Balance'!$G18/12</f>
        <v>-1769.17504726368</v>
      </c>
      <c r="R20" s="78" t="n">
        <f aca="false">SUM(E20:Q20)</f>
        <v>-21230.1005671642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8" t="n">
        <f aca="false">'E1.1 Disp of 1562 Balance'!$G19/12</f>
        <v>0</v>
      </c>
      <c r="F21" s="78" t="n">
        <f aca="false">'E1.1 Disp of 1562 Balance'!$G19/12</f>
        <v>0</v>
      </c>
      <c r="G21" s="78" t="n">
        <f aca="false">'E1.1 Disp of 1562 Balance'!$G19/12</f>
        <v>0</v>
      </c>
      <c r="H21" s="78" t="n">
        <f aca="false">'E1.1 Disp of 1562 Balance'!$G19/12</f>
        <v>0</v>
      </c>
      <c r="I21" s="78" t="n">
        <f aca="false">'E1.1 Disp of 1562 Balance'!$G19/12</f>
        <v>0</v>
      </c>
      <c r="J21" s="78" t="n">
        <f aca="false">'E1.1 Disp of 1562 Balance'!$G19/12</f>
        <v>0</v>
      </c>
      <c r="K21" s="78" t="n">
        <f aca="false">'E1.1 Disp of 1562 Balance'!$G19/12</f>
        <v>0</v>
      </c>
      <c r="L21" s="78" t="n">
        <f aca="false">'E1.1 Disp of 1562 Balance'!$G19/12</f>
        <v>0</v>
      </c>
      <c r="M21" s="78" t="n">
        <f aca="false">'E1.1 Disp of 1562 Balance'!$G19/12</f>
        <v>0</v>
      </c>
      <c r="N21" s="78" t="n">
        <f aca="false">'E1.1 Disp of 1562 Balance'!$G19/12</f>
        <v>0</v>
      </c>
      <c r="O21" s="78" t="n">
        <f aca="false">'E1.1 Disp of 1562 Balance'!$G19/12</f>
        <v>0</v>
      </c>
      <c r="P21" s="78" t="n">
        <f aca="false">'E1.1 Disp of 1562 Balance'!$G19/12</f>
        <v>0</v>
      </c>
      <c r="R21" s="78" t="n">
        <f aca="false">SUM(E21:Q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8" t="n">
        <f aca="false">'E1.1 Disp of 1562 Balance'!$G20/12</f>
        <v>0</v>
      </c>
      <c r="F22" s="78" t="n">
        <f aca="false">'E1.1 Disp of 1562 Balance'!$G20/12</f>
        <v>0</v>
      </c>
      <c r="G22" s="78" t="n">
        <f aca="false">'E1.1 Disp of 1562 Balance'!$G20/12</f>
        <v>0</v>
      </c>
      <c r="H22" s="78" t="n">
        <f aca="false">'E1.1 Disp of 1562 Balance'!$G20/12</f>
        <v>0</v>
      </c>
      <c r="I22" s="78" t="n">
        <f aca="false">'E1.1 Disp of 1562 Balance'!$G20/12</f>
        <v>0</v>
      </c>
      <c r="J22" s="78" t="n">
        <f aca="false">'E1.1 Disp of 1562 Balance'!$G20/12</f>
        <v>0</v>
      </c>
      <c r="K22" s="78" t="n">
        <f aca="false">'E1.1 Disp of 1562 Balance'!$G20/12</f>
        <v>0</v>
      </c>
      <c r="L22" s="78" t="n">
        <f aca="false">'E1.1 Disp of 1562 Balance'!$G20/12</f>
        <v>0</v>
      </c>
      <c r="M22" s="78" t="n">
        <f aca="false">'E1.1 Disp of 1562 Balance'!$G20/12</f>
        <v>0</v>
      </c>
      <c r="N22" s="78" t="n">
        <f aca="false">'E1.1 Disp of 1562 Balance'!$G20/12</f>
        <v>0</v>
      </c>
      <c r="O22" s="78" t="n">
        <f aca="false">'E1.1 Disp of 1562 Balance'!$G20/12</f>
        <v>0</v>
      </c>
      <c r="P22" s="78" t="n">
        <f aca="false">'E1.1 Disp of 1562 Balance'!$G20/12</f>
        <v>0</v>
      </c>
      <c r="R22" s="78" t="n">
        <f aca="false">SUM(E22:Q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8" t="n">
        <f aca="false">'E1.1 Disp of 1562 Balance'!$G21/12</f>
        <v>0</v>
      </c>
      <c r="F23" s="78" t="n">
        <f aca="false">'E1.1 Disp of 1562 Balance'!$G21/12</f>
        <v>0</v>
      </c>
      <c r="G23" s="78" t="n">
        <f aca="false">'E1.1 Disp of 1562 Balance'!$G21/12</f>
        <v>0</v>
      </c>
      <c r="H23" s="78" t="n">
        <f aca="false">'E1.1 Disp of 1562 Balance'!$G21/12</f>
        <v>0</v>
      </c>
      <c r="I23" s="78" t="n">
        <f aca="false">'E1.1 Disp of 1562 Balance'!$G21/12</f>
        <v>0</v>
      </c>
      <c r="J23" s="78" t="n">
        <f aca="false">'E1.1 Disp of 1562 Balance'!$G21/12</f>
        <v>0</v>
      </c>
      <c r="K23" s="78" t="n">
        <f aca="false">'E1.1 Disp of 1562 Balance'!$G21/12</f>
        <v>0</v>
      </c>
      <c r="L23" s="78" t="n">
        <f aca="false">'E1.1 Disp of 1562 Balance'!$G21/12</f>
        <v>0</v>
      </c>
      <c r="M23" s="78" t="n">
        <f aca="false">'E1.1 Disp of 1562 Balance'!$G21/12</f>
        <v>0</v>
      </c>
      <c r="N23" s="78" t="n">
        <f aca="false">'E1.1 Disp of 1562 Balance'!$G21/12</f>
        <v>0</v>
      </c>
      <c r="O23" s="78" t="n">
        <f aca="false">'E1.1 Disp of 1562 Balance'!$G21/12</f>
        <v>0</v>
      </c>
      <c r="P23" s="78" t="n">
        <f aca="false">'E1.1 Disp of 1562 Balance'!$G21/12</f>
        <v>0</v>
      </c>
      <c r="R23" s="78" t="n">
        <f aca="false">SUM(E23:Q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8" t="n">
        <f aca="false">'E1.1 Disp of 1562 Balance'!$G22/12</f>
        <v>0</v>
      </c>
      <c r="F24" s="78" t="n">
        <f aca="false">'E1.1 Disp of 1562 Balance'!$G22/12</f>
        <v>0</v>
      </c>
      <c r="G24" s="78" t="n">
        <f aca="false">'E1.1 Disp of 1562 Balance'!$G22/12</f>
        <v>0</v>
      </c>
      <c r="H24" s="78" t="n">
        <f aca="false">'E1.1 Disp of 1562 Balance'!$G22/12</f>
        <v>0</v>
      </c>
      <c r="I24" s="78" t="n">
        <f aca="false">'E1.1 Disp of 1562 Balance'!$G22/12</f>
        <v>0</v>
      </c>
      <c r="J24" s="78" t="n">
        <f aca="false">'E1.1 Disp of 1562 Balance'!$G22/12</f>
        <v>0</v>
      </c>
      <c r="K24" s="78" t="n">
        <f aca="false">'E1.1 Disp of 1562 Balance'!$G22/12</f>
        <v>0</v>
      </c>
      <c r="L24" s="78" t="n">
        <f aca="false">'E1.1 Disp of 1562 Balance'!$G22/12</f>
        <v>0</v>
      </c>
      <c r="M24" s="78" t="n">
        <f aca="false">'E1.1 Disp of 1562 Balance'!$G22/12</f>
        <v>0</v>
      </c>
      <c r="N24" s="78" t="n">
        <f aca="false">'E1.1 Disp of 1562 Balance'!$G22/12</f>
        <v>0</v>
      </c>
      <c r="O24" s="78" t="n">
        <f aca="false">'E1.1 Disp of 1562 Balance'!$G22/12</f>
        <v>0</v>
      </c>
      <c r="P24" s="78" t="n">
        <f aca="false">'E1.1 Disp of 1562 Balance'!$G22/12</f>
        <v>0</v>
      </c>
      <c r="R24" s="78" t="n">
        <f aca="false">SUM(E24:Q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8" t="n">
        <f aca="false">'E1.1 Disp of 1562 Balance'!$G23/12</f>
        <v>0</v>
      </c>
      <c r="F25" s="78" t="n">
        <f aca="false">'E1.1 Disp of 1562 Balance'!$G23/12</f>
        <v>0</v>
      </c>
      <c r="G25" s="78" t="n">
        <f aca="false">'E1.1 Disp of 1562 Balance'!$G23/12</f>
        <v>0</v>
      </c>
      <c r="H25" s="78" t="n">
        <f aca="false">'E1.1 Disp of 1562 Balance'!$G23/12</f>
        <v>0</v>
      </c>
      <c r="I25" s="78" t="n">
        <f aca="false">'E1.1 Disp of 1562 Balance'!$G23/12</f>
        <v>0</v>
      </c>
      <c r="J25" s="78" t="n">
        <f aca="false">'E1.1 Disp of 1562 Balance'!$G23/12</f>
        <v>0</v>
      </c>
      <c r="K25" s="78" t="n">
        <f aca="false">'E1.1 Disp of 1562 Balance'!$G23/12</f>
        <v>0</v>
      </c>
      <c r="L25" s="78" t="n">
        <f aca="false">'E1.1 Disp of 1562 Balance'!$G23/12</f>
        <v>0</v>
      </c>
      <c r="M25" s="78" t="n">
        <f aca="false">'E1.1 Disp of 1562 Balance'!$G23/12</f>
        <v>0</v>
      </c>
      <c r="N25" s="78" t="n">
        <f aca="false">'E1.1 Disp of 1562 Balance'!$G23/12</f>
        <v>0</v>
      </c>
      <c r="O25" s="78" t="n">
        <f aca="false">'E1.1 Disp of 1562 Balance'!$G23/12</f>
        <v>0</v>
      </c>
      <c r="P25" s="78" t="n">
        <f aca="false">'E1.1 Disp of 1562 Balance'!$G23/12</f>
        <v>0</v>
      </c>
      <c r="R25" s="78" t="n">
        <f aca="false">SUM(E25:Q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8" t="n">
        <f aca="false">'E1.1 Disp of 1562 Balance'!$G24/12</f>
        <v>0</v>
      </c>
      <c r="F26" s="78" t="n">
        <f aca="false">'E1.1 Disp of 1562 Balance'!$G24/12</f>
        <v>0</v>
      </c>
      <c r="G26" s="78" t="n">
        <f aca="false">'E1.1 Disp of 1562 Balance'!$G24/12</f>
        <v>0</v>
      </c>
      <c r="H26" s="78" t="n">
        <f aca="false">'E1.1 Disp of 1562 Balance'!$G24/12</f>
        <v>0</v>
      </c>
      <c r="I26" s="78" t="n">
        <f aca="false">'E1.1 Disp of 1562 Balance'!$G24/12</f>
        <v>0</v>
      </c>
      <c r="J26" s="78" t="n">
        <f aca="false">'E1.1 Disp of 1562 Balance'!$G24/12</f>
        <v>0</v>
      </c>
      <c r="K26" s="78" t="n">
        <f aca="false">'E1.1 Disp of 1562 Balance'!$G24/12</f>
        <v>0</v>
      </c>
      <c r="L26" s="78" t="n">
        <f aca="false">'E1.1 Disp of 1562 Balance'!$G24/12</f>
        <v>0</v>
      </c>
      <c r="M26" s="78" t="n">
        <f aca="false">'E1.1 Disp of 1562 Balance'!$G24/12</f>
        <v>0</v>
      </c>
      <c r="N26" s="78" t="n">
        <f aca="false">'E1.1 Disp of 1562 Balance'!$G24/12</f>
        <v>0</v>
      </c>
      <c r="O26" s="78" t="n">
        <f aca="false">'E1.1 Disp of 1562 Balance'!$G24/12</f>
        <v>0</v>
      </c>
      <c r="P26" s="78" t="n">
        <f aca="false">'E1.1 Disp of 1562 Balance'!$G24/12</f>
        <v>0</v>
      </c>
      <c r="R26" s="78" t="n">
        <f aca="false">SUM(E26:Q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32</f>
        <v>+/-</v>
      </c>
      <c r="E27" s="78" t="n">
        <f aca="false">'E1.1 Disp of 1562 Balance'!$G25/12</f>
        <v>0</v>
      </c>
      <c r="F27" s="78" t="n">
        <f aca="false">'E1.1 Disp of 1562 Balance'!$G25/12</f>
        <v>0</v>
      </c>
      <c r="G27" s="78" t="n">
        <f aca="false">'E1.1 Disp of 1562 Balance'!$G25/12</f>
        <v>0</v>
      </c>
      <c r="H27" s="78" t="n">
        <f aca="false">'E1.1 Disp of 1562 Balance'!$G25/12</f>
        <v>0</v>
      </c>
      <c r="I27" s="78" t="n">
        <f aca="false">'E1.1 Disp of 1562 Balance'!$G25/12</f>
        <v>0</v>
      </c>
      <c r="J27" s="78" t="n">
        <f aca="false">'E1.1 Disp of 1562 Balance'!$G25/12</f>
        <v>0</v>
      </c>
      <c r="K27" s="78" t="n">
        <f aca="false">'E1.1 Disp of 1562 Balance'!$G25/12</f>
        <v>0</v>
      </c>
      <c r="L27" s="78" t="n">
        <f aca="false">'E1.1 Disp of 1562 Balance'!$G25/12</f>
        <v>0</v>
      </c>
      <c r="M27" s="78" t="n">
        <f aca="false">'E1.1 Disp of 1562 Balance'!$G25/12</f>
        <v>0</v>
      </c>
      <c r="N27" s="78" t="n">
        <f aca="false">'E1.1 Disp of 1562 Balance'!$G25/12</f>
        <v>0</v>
      </c>
      <c r="O27" s="78" t="n">
        <f aca="false">'E1.1 Disp of 1562 Balance'!$G25/12</f>
        <v>0</v>
      </c>
      <c r="P27" s="78" t="n">
        <f aca="false">'E1.1 Disp of 1562 Balance'!$G25/12</f>
        <v>0</v>
      </c>
      <c r="R27" s="78" t="n">
        <f aca="false">SUM(E27:Q27)</f>
        <v>0</v>
      </c>
    </row>
    <row r="28" s="5" customFormat="true" ht="15" hidden="true" customHeight="false" outlineLevel="0" collapsed="false">
      <c r="C28" s="5" t="str">
        <f aca="false">'E1.1 Disp of 1562 Balance'!C32</f>
        <v>Carrying charges(7)</v>
      </c>
      <c r="D28" s="8" t="str">
        <f aca="false">'E1.1 Disp of 1562 Balance'!D26</f>
        <v>+/-</v>
      </c>
      <c r="E28" s="78" t="n">
        <f aca="false">'E1.1 Disp of 1562 Balance'!$G26/12</f>
        <v>0</v>
      </c>
      <c r="F28" s="78" t="n">
        <f aca="false">'E1.1 Disp of 1562 Balance'!$G26/12</f>
        <v>0</v>
      </c>
      <c r="G28" s="78" t="n">
        <f aca="false">'E1.1 Disp of 1562 Balance'!$G26/12</f>
        <v>0</v>
      </c>
      <c r="H28" s="78" t="n">
        <f aca="false">'E1.1 Disp of 1562 Balance'!$G26/12</f>
        <v>0</v>
      </c>
      <c r="I28" s="78" t="n">
        <f aca="false">'E1.1 Disp of 1562 Balance'!$G26/12</f>
        <v>0</v>
      </c>
      <c r="J28" s="78" t="n">
        <f aca="false">'E1.1 Disp of 1562 Balance'!$G26/12</f>
        <v>0</v>
      </c>
      <c r="K28" s="78" t="n">
        <f aca="false">'E1.1 Disp of 1562 Balance'!$G26/12</f>
        <v>0</v>
      </c>
      <c r="L28" s="78" t="n">
        <f aca="false">'E1.1 Disp of 1562 Balance'!$G26/12</f>
        <v>0</v>
      </c>
      <c r="M28" s="78" t="n">
        <f aca="false">'E1.1 Disp of 1562 Balance'!$G26/12</f>
        <v>0</v>
      </c>
      <c r="N28" s="78" t="n">
        <f aca="false">'E1.1 Disp of 1562 Balance'!$G26/12</f>
        <v>0</v>
      </c>
      <c r="O28" s="78" t="n">
        <f aca="false">'E1.1 Disp of 1562 Balance'!$G26/12</f>
        <v>0</v>
      </c>
      <c r="P28" s="78" t="n">
        <f aca="false">'E1.1 Disp of 1562 Balance'!$G26/12</f>
        <v>0</v>
      </c>
      <c r="R28" s="78" t="n">
        <f aca="false">SUM(E28:Q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8" t="n">
        <v>0</v>
      </c>
      <c r="F29" s="78" t="n">
        <v>0</v>
      </c>
      <c r="G29" s="78" t="n">
        <f aca="false">'E1.1 Disp of 1562 Balance'!$G27/10</f>
        <v>-18082.7900657155</v>
      </c>
      <c r="H29" s="78" t="n">
        <f aca="false">'E1.1 Disp of 1562 Balance'!$G27/10</f>
        <v>-18082.7900657155</v>
      </c>
      <c r="I29" s="78" t="n">
        <f aca="false">'E1.1 Disp of 1562 Balance'!$G27/10</f>
        <v>-18082.7900657155</v>
      </c>
      <c r="J29" s="78" t="n">
        <f aca="false">'E1.1 Disp of 1562 Balance'!$G27/10</f>
        <v>-18082.7900657155</v>
      </c>
      <c r="K29" s="78" t="n">
        <f aca="false">'E1.1 Disp of 1562 Balance'!$G27/10</f>
        <v>-18082.7900657155</v>
      </c>
      <c r="L29" s="78" t="n">
        <f aca="false">'E1.1 Disp of 1562 Balance'!$G27/10</f>
        <v>-18082.7900657155</v>
      </c>
      <c r="M29" s="78" t="n">
        <f aca="false">'E1.1 Disp of 1562 Balance'!$G27/10</f>
        <v>-18082.7900657155</v>
      </c>
      <c r="N29" s="78" t="n">
        <f aca="false">'E1.1 Disp of 1562 Balance'!$G27/10</f>
        <v>-18082.7900657155</v>
      </c>
      <c r="O29" s="78" t="n">
        <f aca="false">'E1.1 Disp of 1562 Balance'!$G27/10</f>
        <v>-18082.7900657155</v>
      </c>
      <c r="P29" s="78" t="n">
        <f aca="false">'E1.1 Disp of 1562 Balance'!$G27/10</f>
        <v>-18082.7900657155</v>
      </c>
      <c r="R29" s="78" t="n">
        <f aca="false">SUM(E29:Q29)</f>
        <v>-180827.900657155</v>
      </c>
    </row>
    <row r="30" s="5" customFormat="true" ht="15" hidden="false" customHeight="false" outlineLevel="0" collapsed="false">
      <c r="D30" s="8"/>
    </row>
    <row r="31" s="5" customFormat="true" ht="15" hidden="false" customHeight="false" outlineLevel="0" collapsed="false">
      <c r="C31" s="5" t="str">
        <f aca="false">'E1.1 Disp of 1562 Balance'!C29</f>
        <v>Principal Ending balance: # 1562 </v>
      </c>
      <c r="D31" s="8"/>
      <c r="E31" s="82" t="n">
        <f aca="false">SUM(E15:E30)</f>
        <v>58468.2346120339</v>
      </c>
      <c r="F31" s="82" t="n">
        <f aca="false">SUM(F15:F30)</f>
        <v>70930.8928981036</v>
      </c>
      <c r="G31" s="82" t="n">
        <f aca="false">SUM(G15:G30)</f>
        <v>65310.7611184578</v>
      </c>
      <c r="H31" s="82" t="n">
        <f aca="false">SUM(H15:H30)</f>
        <v>59690.629338812</v>
      </c>
      <c r="I31" s="82" t="n">
        <f aca="false">SUM(I15:I30)</f>
        <v>54070.4975591662</v>
      </c>
      <c r="J31" s="82" t="n">
        <f aca="false">SUM(J15:J30)</f>
        <v>48450.3657795204</v>
      </c>
      <c r="K31" s="82" t="n">
        <f aca="false">SUM(K15:K30)</f>
        <v>42830.2339998745</v>
      </c>
      <c r="L31" s="82" t="n">
        <f aca="false">SUM(L15:L30)</f>
        <v>37210.1022202287</v>
      </c>
      <c r="M31" s="82" t="n">
        <f aca="false">SUM(M15:M30)</f>
        <v>31589.9704405829</v>
      </c>
      <c r="N31" s="82" t="n">
        <f aca="false">SUM(N15:N30)</f>
        <v>25969.8386609371</v>
      </c>
      <c r="O31" s="82" t="n">
        <f aca="false">SUM(O15:O30)</f>
        <v>20349.7068812913</v>
      </c>
      <c r="P31" s="82" t="n">
        <f aca="false">SUM(P15:P30)</f>
        <v>14729.5751016455</v>
      </c>
      <c r="R31" s="82" t="n">
        <f aca="false">SUM(R15:R30)</f>
        <v>14729.5751016455</v>
      </c>
    </row>
    <row r="32" s="5" customFormat="true" ht="1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1 Calc Carry Cost 2001'!C34</f>
        <v>Interest on Opening Balance</v>
      </c>
      <c r="D34" s="8"/>
      <c r="E34" s="78" t="e">
        <f aca="false">E15*E12</f>
        <v>#VALUE!</v>
      </c>
      <c r="F34" s="78" t="e">
        <f aca="false">F15*F12</f>
        <v>#VALUE!</v>
      </c>
      <c r="G34" s="78" t="e">
        <f aca="false">G15*G12</f>
        <v>#VALUE!</v>
      </c>
      <c r="H34" s="78" t="e">
        <f aca="false">H15*H12</f>
        <v>#VALUE!</v>
      </c>
      <c r="I34" s="78" t="e">
        <f aca="false">I15*I12</f>
        <v>#VALUE!</v>
      </c>
      <c r="J34" s="78" t="e">
        <f aca="false">J15*J12</f>
        <v>#VALUE!</v>
      </c>
      <c r="K34" s="78" t="e">
        <f aca="false">K15*K12</f>
        <v>#VALUE!</v>
      </c>
      <c r="L34" s="78" t="e">
        <f aca="false">L15*L12</f>
        <v>#VALUE!</v>
      </c>
      <c r="M34" s="78" t="e">
        <f aca="false">M15*M12</f>
        <v>#VALUE!</v>
      </c>
      <c r="N34" s="78" t="e">
        <f aca="false">N15*N12</f>
        <v>#VALUE!</v>
      </c>
      <c r="O34" s="78" t="e">
        <f aca="false">O15*O12</f>
        <v>#VALUE!</v>
      </c>
      <c r="P34" s="78" t="e">
        <f aca="false">P15*P12</f>
        <v>#VALUE!</v>
      </c>
      <c r="R34" s="78" t="e">
        <f aca="false">SUM(E34:Q34)</f>
        <v>#VALUE!</v>
      </c>
    </row>
    <row r="35" s="5" customFormat="true" ht="15" hidden="false" customHeight="false" outlineLevel="0" collapsed="false">
      <c r="C35" s="5" t="str">
        <f aca="false">'F1.1 Calc Carry Cost 2001'!C35</f>
        <v>Cummulative Interest This Year</v>
      </c>
      <c r="D35" s="8"/>
      <c r="E35" s="78" t="e">
        <f aca="false">E34</f>
        <v>#VALUE!</v>
      </c>
      <c r="F35" s="78" t="e">
        <f aca="false">F34+E35</f>
        <v>#VALUE!</v>
      </c>
      <c r="G35" s="78" t="e">
        <f aca="false">G34+F35</f>
        <v>#VALUE!</v>
      </c>
      <c r="H35" s="78" t="e">
        <f aca="false">H34+G35</f>
        <v>#VALUE!</v>
      </c>
      <c r="I35" s="78" t="e">
        <f aca="false">I34+H35</f>
        <v>#VALUE!</v>
      </c>
      <c r="J35" s="78" t="e">
        <f aca="false">J34+I35</f>
        <v>#VALUE!</v>
      </c>
      <c r="K35" s="78" t="e">
        <f aca="false">K34+J35</f>
        <v>#VALUE!</v>
      </c>
      <c r="L35" s="78" t="e">
        <f aca="false">L34+K35</f>
        <v>#VALUE!</v>
      </c>
      <c r="M35" s="78" t="e">
        <f aca="false">M34+L35</f>
        <v>#VALUE!</v>
      </c>
      <c r="N35" s="78" t="e">
        <f aca="false">N34+M35</f>
        <v>#VALUE!</v>
      </c>
      <c r="O35" s="78" t="e">
        <f aca="false">O34+N35</f>
        <v>#VALUE!</v>
      </c>
      <c r="P35" s="78" t="e">
        <f aca="false">P34+O35</f>
        <v>#VALUE!</v>
      </c>
    </row>
    <row r="36" s="5" customFormat="true" ht="15" hidden="false" customHeight="false" outlineLevel="0" collapsed="false">
      <c r="C36" s="5" t="str">
        <f aca="false">'F1.1 Calc Carry Cost 2001'!C36</f>
        <v>Cummulative Interest Life to Date</v>
      </c>
      <c r="D36" s="8"/>
      <c r="E36" s="78" t="e">
        <f aca="false">'F1.1 Calc Carry Cost 2001'!P36+'F1.2 Calc Carry Cost 2002'!E34</f>
        <v>#VALUE!</v>
      </c>
      <c r="F36" s="78" t="e">
        <f aca="false">F34+E36</f>
        <v>#VALUE!</v>
      </c>
      <c r="G36" s="78" t="e">
        <f aca="false">G34+F36</f>
        <v>#VALUE!</v>
      </c>
      <c r="H36" s="78" t="e">
        <f aca="false">H34+G36</f>
        <v>#VALUE!</v>
      </c>
      <c r="I36" s="78" t="e">
        <f aca="false">I34+H36</f>
        <v>#VALUE!</v>
      </c>
      <c r="J36" s="78" t="e">
        <f aca="false">J34+I36</f>
        <v>#VALUE!</v>
      </c>
      <c r="K36" s="78" t="e">
        <f aca="false">K34+J36</f>
        <v>#VALUE!</v>
      </c>
      <c r="L36" s="78" t="e">
        <f aca="false">L34+K36</f>
        <v>#VALUE!</v>
      </c>
      <c r="M36" s="78" t="e">
        <f aca="false">M34+L36</f>
        <v>#VALUE!</v>
      </c>
      <c r="N36" s="78" t="e">
        <f aca="false">N34+M36</f>
        <v>#VALUE!</v>
      </c>
      <c r="O36" s="78" t="e">
        <f aca="false">O34+N36</f>
        <v>#VALUE!</v>
      </c>
      <c r="P36" s="78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3.1"/>
    <col collapsed="false" customWidth="true" hidden="false" outlineLevel="0" max="8" min="5" style="1" width="6.99"/>
    <col collapsed="false" customWidth="true" hidden="false" outlineLevel="0" max="9" min="9" style="1" width="7.11"/>
    <col collapsed="false" customWidth="true" hidden="false" outlineLevel="0" max="11" min="10" style="1" width="6.99"/>
    <col collapsed="false" customWidth="true" hidden="false" outlineLevel="0" max="12" min="12" style="1" width="7.11"/>
    <col collapsed="false" customWidth="true" hidden="false" outlineLevel="0" max="16" min="13" style="1" width="6.99"/>
    <col collapsed="false" customWidth="true" hidden="false" outlineLevel="0" max="17" min="17" style="1" width="2.77"/>
    <col collapsed="false" customWidth="true" hidden="false" outlineLevel="0" max="18" min="18" style="1" width="7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Renfrew Hydro Inc.</v>
      </c>
      <c r="D2" s="8"/>
    </row>
    <row r="3" s="5" customFormat="true" ht="18" hidden="false" customHeight="false" outlineLevel="0" collapsed="false">
      <c r="C3" s="22" t="str">
        <f aca="false">'A1.1 Distributor Information'!C3</f>
        <v>OEB Licence Number:          ED-2002-0577</v>
      </c>
      <c r="D3" s="8"/>
    </row>
    <row r="4" s="5" customFormat="true" ht="15" hidden="false" customHeight="false" outlineLevel="0" collapsed="false">
      <c r="D4" s="8"/>
    </row>
    <row r="5" s="5" customFormat="true" ht="15" hidden="false" customHeight="false" outlineLevel="0" collapsed="false">
      <c r="D5" s="8"/>
    </row>
    <row r="6" s="5" customFormat="true" ht="15" hidden="false" customHeight="false" outlineLevel="0" collapsed="false">
      <c r="D6" s="8"/>
    </row>
    <row r="7" s="5" customFormat="true" ht="20.25" hidden="false" customHeight="false" outlineLevel="0" collapsed="false">
      <c r="C7" s="25" t="str">
        <f aca="false">'Z1.0 Control Sheet'!C20</f>
        <v>Calculate Carrying Cost 2003</v>
      </c>
      <c r="D7" s="8"/>
    </row>
    <row r="8" s="5" customFormat="true" ht="15" hidden="false" customHeight="false" outlineLevel="0" collapsed="false">
      <c r="D8" s="8"/>
    </row>
    <row r="9" s="5" customFormat="true" ht="15" hidden="false" customHeight="false" outlineLevel="0" collapsed="false">
      <c r="D9" s="8"/>
    </row>
    <row r="10" s="5" customFormat="true" ht="15.75" hidden="false" customHeight="false" outlineLevel="0" collapsed="false">
      <c r="C10" s="112" t="s">
        <v>475</v>
      </c>
      <c r="D10" s="8"/>
      <c r="E10" s="113" t="n">
        <v>37652</v>
      </c>
      <c r="F10" s="113" t="n">
        <v>37680</v>
      </c>
      <c r="G10" s="113" t="n">
        <v>37711</v>
      </c>
      <c r="H10" s="113" t="n">
        <v>37741</v>
      </c>
      <c r="I10" s="113" t="n">
        <v>37772</v>
      </c>
      <c r="J10" s="113" t="n">
        <v>37802</v>
      </c>
      <c r="K10" s="113" t="n">
        <v>37833</v>
      </c>
      <c r="L10" s="113" t="n">
        <v>37864</v>
      </c>
      <c r="M10" s="113" t="n">
        <v>37894</v>
      </c>
      <c r="N10" s="113" t="n">
        <v>37925</v>
      </c>
      <c r="O10" s="113" t="n">
        <v>37955</v>
      </c>
      <c r="P10" s="113" t="n">
        <v>37986</v>
      </c>
      <c r="R10" s="40" t="s">
        <v>476</v>
      </c>
    </row>
    <row r="11" s="5" customFormat="true" ht="15" hidden="false" customHeight="false" outlineLevel="0" collapsed="false">
      <c r="C11" s="114" t="s">
        <v>477</v>
      </c>
      <c r="D11" s="115"/>
      <c r="E11" s="119" t="n">
        <f aca="false">'A3.2 Annual Interest'!D41/100</f>
        <v>0.0725</v>
      </c>
      <c r="F11" s="119" t="n">
        <f aca="false">'A3.2 Annual Interest'!D42/100</f>
        <v>0.0725</v>
      </c>
      <c r="G11" s="119" t="n">
        <f aca="false">'A3.2 Annual Interest'!D43/100</f>
        <v>0.0725</v>
      </c>
      <c r="H11" s="119" t="n">
        <f aca="false">'A3.2 Annual Interest'!D44/100</f>
        <v>0.0725</v>
      </c>
      <c r="I11" s="119" t="n">
        <f aca="false">'A3.2 Annual Interest'!D45/100</f>
        <v>0.0725</v>
      </c>
      <c r="J11" s="119" t="n">
        <f aca="false">'A3.2 Annual Interest'!D46/100</f>
        <v>0.0725</v>
      </c>
      <c r="K11" s="119" t="n">
        <f aca="false">'A3.2 Annual Interest'!D47/100</f>
        <v>0.0725</v>
      </c>
      <c r="L11" s="119" t="n">
        <f aca="false">'A3.2 Annual Interest'!D48/100</f>
        <v>0.0725</v>
      </c>
      <c r="M11" s="119" t="n">
        <f aca="false">'A3.2 Annual Interest'!D49/100</f>
        <v>0.0725</v>
      </c>
      <c r="N11" s="119" t="n">
        <f aca="false">'A3.2 Annual Interest'!D50/100</f>
        <v>0.0725</v>
      </c>
      <c r="O11" s="119" t="n">
        <f aca="false">'A3.2 Annual Interest'!D51/100</f>
        <v>0.0725</v>
      </c>
      <c r="P11" s="119" t="n">
        <f aca="false">'A3.2 Annual Interest'!D52/100</f>
        <v>0.0725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41</f>
        <v>#VALUE!</v>
      </c>
      <c r="F12" s="119" t="e">
        <f aca="false">'A3.2 Annual Interest'!E42</f>
        <v>#VALUE!</v>
      </c>
      <c r="G12" s="119" t="e">
        <f aca="false">'A3.2 Annual Interest'!E43</f>
        <v>#VALUE!</v>
      </c>
      <c r="H12" s="119" t="e">
        <f aca="false">'A3.2 Annual Interest'!E44</f>
        <v>#VALUE!</v>
      </c>
      <c r="I12" s="119" t="e">
        <f aca="false">'A3.2 Annual Interest'!E45</f>
        <v>#VALUE!</v>
      </c>
      <c r="J12" s="119" t="e">
        <f aca="false">'A3.2 Annual Interest'!E46</f>
        <v>#VALUE!</v>
      </c>
      <c r="K12" s="119" t="e">
        <f aca="false">'A3.2 Annual Interest'!E47</f>
        <v>#VALUE!</v>
      </c>
      <c r="L12" s="119" t="e">
        <f aca="false">'A3.2 Annual Interest'!E48</f>
        <v>#VALUE!</v>
      </c>
      <c r="M12" s="119" t="e">
        <f aca="false">'A3.2 Annual Interest'!E49</f>
        <v>#VALUE!</v>
      </c>
      <c r="N12" s="119" t="e">
        <f aca="false">'A3.2 Annual Interest'!E50</f>
        <v>#VALUE!</v>
      </c>
      <c r="O12" s="119" t="e">
        <f aca="false">'A3.2 Annual Interest'!E51</f>
        <v>#VALUE!</v>
      </c>
      <c r="P12" s="119" t="e">
        <f aca="false">'A3.2 Annual Interest'!E52</f>
        <v>#VALUE!</v>
      </c>
    </row>
    <row r="13" s="5" customFormat="true" ht="15" hidden="false" customHeight="false" outlineLevel="0" collapsed="false">
      <c r="D13" s="8"/>
    </row>
    <row r="14" s="5" customFormat="true" ht="15" hidden="false" customHeight="false" outlineLevel="0" collapsed="false">
      <c r="D14" s="8"/>
    </row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8" t="n">
        <f aca="false">'F1.2 Calc Carry Cost 2002'!R31</f>
        <v>14729.5751016455</v>
      </c>
      <c r="F15" s="78" t="n">
        <f aca="false">E31</f>
        <v>8772.96480421827</v>
      </c>
      <c r="G15" s="78" t="n">
        <f aca="false">F31</f>
        <v>2816.35450679108</v>
      </c>
      <c r="H15" s="78" t="n">
        <f aca="false">G31</f>
        <v>-3140.25579063611</v>
      </c>
      <c r="I15" s="78" t="n">
        <f aca="false">H31</f>
        <v>-9096.86608806331</v>
      </c>
      <c r="J15" s="78" t="n">
        <f aca="false">I31</f>
        <v>-15053.4763854905</v>
      </c>
      <c r="K15" s="78" t="n">
        <f aca="false">J31</f>
        <v>-21010.0866829177</v>
      </c>
      <c r="L15" s="78" t="n">
        <f aca="false">K31</f>
        <v>-26966.6969803449</v>
      </c>
      <c r="M15" s="78" t="n">
        <f aca="false">L31</f>
        <v>-32923.3072777721</v>
      </c>
      <c r="N15" s="78" t="n">
        <f aca="false">M31</f>
        <v>-38879.9175751993</v>
      </c>
      <c r="O15" s="78" t="n">
        <f aca="false">N31</f>
        <v>-44836.5278726265</v>
      </c>
      <c r="P15" s="78" t="n">
        <f aca="false">O31</f>
        <v>-50793.1381700537</v>
      </c>
      <c r="R15" s="78" t="n">
        <f aca="false">E15</f>
        <v>14729.5751016455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8" t="n">
        <f aca="false">'E1.1 Disp of 1562 Balance'!$I14/12</f>
        <v>18292.9166666667</v>
      </c>
      <c r="F16" s="78" t="n">
        <f aca="false">'E1.1 Disp of 1562 Balance'!$I14/12</f>
        <v>18292.9166666667</v>
      </c>
      <c r="G16" s="78" t="n">
        <f aca="false">'E1.1 Disp of 1562 Balance'!$I14/12</f>
        <v>18292.9166666667</v>
      </c>
      <c r="H16" s="78" t="n">
        <f aca="false">'E1.1 Disp of 1562 Balance'!$I14/12</f>
        <v>18292.9166666667</v>
      </c>
      <c r="I16" s="78" t="n">
        <f aca="false">'E1.1 Disp of 1562 Balance'!$I14/12</f>
        <v>18292.9166666667</v>
      </c>
      <c r="J16" s="78" t="n">
        <f aca="false">'E1.1 Disp of 1562 Balance'!$I14/12</f>
        <v>18292.9166666667</v>
      </c>
      <c r="K16" s="78" t="n">
        <f aca="false">'E1.1 Disp of 1562 Balance'!$I14/12</f>
        <v>18292.9166666667</v>
      </c>
      <c r="L16" s="78" t="n">
        <f aca="false">'E1.1 Disp of 1562 Balance'!$I14/12</f>
        <v>18292.9166666667</v>
      </c>
      <c r="M16" s="78" t="n">
        <f aca="false">'E1.1 Disp of 1562 Balance'!$I14/12</f>
        <v>18292.9166666667</v>
      </c>
      <c r="N16" s="78" t="n">
        <f aca="false">'E1.1 Disp of 1562 Balance'!$I14/12</f>
        <v>18292.9166666667</v>
      </c>
      <c r="O16" s="78" t="n">
        <f aca="false">'E1.1 Disp of 1562 Balance'!$I14/12</f>
        <v>18292.9166666667</v>
      </c>
      <c r="P16" s="78" t="n">
        <f aca="false">'E1.1 Disp of 1562 Balance'!$I14/12</f>
        <v>18292.9166666667</v>
      </c>
      <c r="R16" s="78" t="n">
        <f aca="false">SUM(E16:P16)</f>
        <v>219515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8" t="n">
        <f aca="false">'E1.1 Disp of 1562 Balance'!$I15/12</f>
        <v>0</v>
      </c>
      <c r="F17" s="78" t="n">
        <f aca="false">'E1.1 Disp of 1562 Balance'!$I15/12</f>
        <v>0</v>
      </c>
      <c r="G17" s="78" t="n">
        <f aca="false">'E1.1 Disp of 1562 Balance'!$I15/12</f>
        <v>0</v>
      </c>
      <c r="H17" s="78" t="n">
        <f aca="false">'E1.1 Disp of 1562 Balance'!$I15/12</f>
        <v>0</v>
      </c>
      <c r="I17" s="78" t="n">
        <f aca="false">'E1.1 Disp of 1562 Balance'!$I15/12</f>
        <v>0</v>
      </c>
      <c r="J17" s="78" t="n">
        <f aca="false">'E1.1 Disp of 1562 Balance'!$I15/12</f>
        <v>0</v>
      </c>
      <c r="K17" s="78" t="n">
        <f aca="false">'E1.1 Disp of 1562 Balance'!$I15/12</f>
        <v>0</v>
      </c>
      <c r="L17" s="78" t="n">
        <f aca="false">'E1.1 Disp of 1562 Balance'!$I15/12</f>
        <v>0</v>
      </c>
      <c r="M17" s="78" t="n">
        <f aca="false">'E1.1 Disp of 1562 Balance'!$I15/12</f>
        <v>0</v>
      </c>
      <c r="N17" s="78" t="n">
        <f aca="false">'E1.1 Disp of 1562 Balance'!$I15/12</f>
        <v>0</v>
      </c>
      <c r="O17" s="78" t="n">
        <f aca="false">'E1.1 Disp of 1562 Balance'!$I15/12</f>
        <v>0</v>
      </c>
      <c r="P17" s="78" t="n">
        <f aca="false">'E1.1 Disp of 1562 Balance'!$I15/12</f>
        <v>0</v>
      </c>
      <c r="R17" s="78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8" t="n">
        <f aca="false">'E1.1 Disp of 1562 Balance'!$I16/12</f>
        <v>0</v>
      </c>
      <c r="F18" s="78" t="n">
        <f aca="false">'E1.1 Disp of 1562 Balance'!$I16/12</f>
        <v>0</v>
      </c>
      <c r="G18" s="78" t="n">
        <f aca="false">'E1.1 Disp of 1562 Balance'!$I16/12</f>
        <v>0</v>
      </c>
      <c r="H18" s="78" t="n">
        <f aca="false">'E1.1 Disp of 1562 Balance'!$I16/12</f>
        <v>0</v>
      </c>
      <c r="I18" s="78" t="n">
        <f aca="false">'E1.1 Disp of 1562 Balance'!$I16/12</f>
        <v>0</v>
      </c>
      <c r="J18" s="78" t="n">
        <f aca="false">'E1.1 Disp of 1562 Balance'!$I16/12</f>
        <v>0</v>
      </c>
      <c r="K18" s="78" t="n">
        <f aca="false">'E1.1 Disp of 1562 Balance'!$I16/12</f>
        <v>0</v>
      </c>
      <c r="L18" s="78" t="n">
        <f aca="false">'E1.1 Disp of 1562 Balance'!$I16/12</f>
        <v>0</v>
      </c>
      <c r="M18" s="78" t="n">
        <f aca="false">'E1.1 Disp of 1562 Balance'!$I16/12</f>
        <v>0</v>
      </c>
      <c r="N18" s="78" t="n">
        <f aca="false">'E1.1 Disp of 1562 Balance'!$I16/12</f>
        <v>0</v>
      </c>
      <c r="O18" s="78" t="n">
        <f aca="false">'E1.1 Disp of 1562 Balance'!$I16/12</f>
        <v>0</v>
      </c>
      <c r="P18" s="78" t="n">
        <f aca="false">'E1.1 Disp of 1562 Balance'!$I16/12</f>
        <v>0</v>
      </c>
      <c r="R18" s="78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8" t="n">
        <f aca="false">'E1.1 Disp of 1562 Balance'!$I17/12</f>
        <v>0</v>
      </c>
      <c r="F19" s="78" t="n">
        <f aca="false">'E1.1 Disp of 1562 Balance'!$I17/12</f>
        <v>0</v>
      </c>
      <c r="G19" s="78" t="n">
        <f aca="false">'E1.1 Disp of 1562 Balance'!$I17/12</f>
        <v>0</v>
      </c>
      <c r="H19" s="78" t="n">
        <f aca="false">'E1.1 Disp of 1562 Balance'!$I17/12</f>
        <v>0</v>
      </c>
      <c r="I19" s="78" t="n">
        <f aca="false">'E1.1 Disp of 1562 Balance'!$I17/12</f>
        <v>0</v>
      </c>
      <c r="J19" s="78" t="n">
        <f aca="false">'E1.1 Disp of 1562 Balance'!$I17/12</f>
        <v>0</v>
      </c>
      <c r="K19" s="78" t="n">
        <f aca="false">'E1.1 Disp of 1562 Balance'!$I17/12</f>
        <v>0</v>
      </c>
      <c r="L19" s="78" t="n">
        <f aca="false">'E1.1 Disp of 1562 Balance'!$I17/12</f>
        <v>0</v>
      </c>
      <c r="M19" s="78" t="n">
        <f aca="false">'E1.1 Disp of 1562 Balance'!$I17/12</f>
        <v>0</v>
      </c>
      <c r="N19" s="78" t="n">
        <f aca="false">'E1.1 Disp of 1562 Balance'!$I17/12</f>
        <v>0</v>
      </c>
      <c r="O19" s="78" t="n">
        <f aca="false">'E1.1 Disp of 1562 Balance'!$I17/12</f>
        <v>0</v>
      </c>
      <c r="P19" s="78" t="n">
        <f aca="false">'E1.1 Disp of 1562 Balance'!$I17/12</f>
        <v>0</v>
      </c>
      <c r="R19" s="78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8" t="n">
        <f aca="false">'E1.1 Disp of 1562 Balance'!$I18/12</f>
        <v>-2216.57358223749</v>
      </c>
      <c r="F20" s="78" t="n">
        <f aca="false">'E1.1 Disp of 1562 Balance'!$I18/12</f>
        <v>-2216.57358223749</v>
      </c>
      <c r="G20" s="78" t="n">
        <f aca="false">'E1.1 Disp of 1562 Balance'!$I18/12</f>
        <v>-2216.57358223749</v>
      </c>
      <c r="H20" s="78" t="n">
        <f aca="false">'E1.1 Disp of 1562 Balance'!$I18/12</f>
        <v>-2216.57358223749</v>
      </c>
      <c r="I20" s="78" t="n">
        <f aca="false">'E1.1 Disp of 1562 Balance'!$I18/12</f>
        <v>-2216.57358223749</v>
      </c>
      <c r="J20" s="78" t="n">
        <f aca="false">'E1.1 Disp of 1562 Balance'!$I18/12</f>
        <v>-2216.57358223749</v>
      </c>
      <c r="K20" s="78" t="n">
        <f aca="false">'E1.1 Disp of 1562 Balance'!$I18/12</f>
        <v>-2216.57358223749</v>
      </c>
      <c r="L20" s="78" t="n">
        <f aca="false">'E1.1 Disp of 1562 Balance'!$I18/12</f>
        <v>-2216.57358223749</v>
      </c>
      <c r="M20" s="78" t="n">
        <f aca="false">'E1.1 Disp of 1562 Balance'!$I18/12</f>
        <v>-2216.57358223749</v>
      </c>
      <c r="N20" s="78" t="n">
        <f aca="false">'E1.1 Disp of 1562 Balance'!$I18/12</f>
        <v>-2216.57358223749</v>
      </c>
      <c r="O20" s="78" t="n">
        <f aca="false">'E1.1 Disp of 1562 Balance'!$I18/12</f>
        <v>-2216.57358223749</v>
      </c>
      <c r="P20" s="78" t="n">
        <f aca="false">'E1.1 Disp of 1562 Balance'!$I18/12</f>
        <v>-2216.57358223749</v>
      </c>
      <c r="R20" s="78" t="n">
        <f aca="false">SUM(E20:P20)</f>
        <v>-26598.8829868499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8" t="n">
        <f aca="false">'E1.1 Disp of 1562 Balance'!$I19/12</f>
        <v>0</v>
      </c>
      <c r="F21" s="78" t="n">
        <f aca="false">'E1.1 Disp of 1562 Balance'!$I19/12</f>
        <v>0</v>
      </c>
      <c r="G21" s="78" t="n">
        <f aca="false">'E1.1 Disp of 1562 Balance'!$I19/12</f>
        <v>0</v>
      </c>
      <c r="H21" s="78" t="n">
        <f aca="false">'E1.1 Disp of 1562 Balance'!$I19/12</f>
        <v>0</v>
      </c>
      <c r="I21" s="78" t="n">
        <f aca="false">'E1.1 Disp of 1562 Balance'!$I19/12</f>
        <v>0</v>
      </c>
      <c r="J21" s="78" t="n">
        <f aca="false">'E1.1 Disp of 1562 Balance'!$I19/12</f>
        <v>0</v>
      </c>
      <c r="K21" s="78" t="n">
        <f aca="false">'E1.1 Disp of 1562 Balance'!$I19/12</f>
        <v>0</v>
      </c>
      <c r="L21" s="78" t="n">
        <f aca="false">'E1.1 Disp of 1562 Balance'!$I19/12</f>
        <v>0</v>
      </c>
      <c r="M21" s="78" t="n">
        <f aca="false">'E1.1 Disp of 1562 Balance'!$I19/12</f>
        <v>0</v>
      </c>
      <c r="N21" s="78" t="n">
        <f aca="false">'E1.1 Disp of 1562 Balance'!$I19/12</f>
        <v>0</v>
      </c>
      <c r="O21" s="78" t="n">
        <f aca="false">'E1.1 Disp of 1562 Balance'!$I19/12</f>
        <v>0</v>
      </c>
      <c r="P21" s="78" t="n">
        <f aca="false">'E1.1 Disp of 1562 Balance'!$I19/12</f>
        <v>0</v>
      </c>
      <c r="R21" s="78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8" t="n">
        <f aca="false">'E1.1 Disp of 1562 Balance'!$I20/12</f>
        <v>0</v>
      </c>
      <c r="F22" s="78" t="n">
        <f aca="false">'E1.1 Disp of 1562 Balance'!$I20/12</f>
        <v>0</v>
      </c>
      <c r="G22" s="78" t="n">
        <f aca="false">'E1.1 Disp of 1562 Balance'!$I20/12</f>
        <v>0</v>
      </c>
      <c r="H22" s="78" t="n">
        <f aca="false">'E1.1 Disp of 1562 Balance'!$I20/12</f>
        <v>0</v>
      </c>
      <c r="I22" s="78" t="n">
        <f aca="false">'E1.1 Disp of 1562 Balance'!$I20/12</f>
        <v>0</v>
      </c>
      <c r="J22" s="78" t="n">
        <f aca="false">'E1.1 Disp of 1562 Balance'!$I20/12</f>
        <v>0</v>
      </c>
      <c r="K22" s="78" t="n">
        <f aca="false">'E1.1 Disp of 1562 Balance'!$I20/12</f>
        <v>0</v>
      </c>
      <c r="L22" s="78" t="n">
        <f aca="false">'E1.1 Disp of 1562 Balance'!$I20/12</f>
        <v>0</v>
      </c>
      <c r="M22" s="78" t="n">
        <f aca="false">'E1.1 Disp of 1562 Balance'!$I20/12</f>
        <v>0</v>
      </c>
      <c r="N22" s="78" t="n">
        <f aca="false">'E1.1 Disp of 1562 Balance'!$I20/12</f>
        <v>0</v>
      </c>
      <c r="O22" s="78" t="n">
        <f aca="false">'E1.1 Disp of 1562 Balance'!$I20/12</f>
        <v>0</v>
      </c>
      <c r="P22" s="78" t="n">
        <f aca="false">'E1.1 Disp of 1562 Balance'!$I20/12</f>
        <v>0</v>
      </c>
      <c r="R22" s="78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8" t="n">
        <f aca="false">'E1.1 Disp of 1562 Balance'!$I21/12</f>
        <v>0</v>
      </c>
      <c r="F23" s="78" t="n">
        <f aca="false">'E1.1 Disp of 1562 Balance'!$I21/12</f>
        <v>0</v>
      </c>
      <c r="G23" s="78" t="n">
        <f aca="false">'E1.1 Disp of 1562 Balance'!$I21/12</f>
        <v>0</v>
      </c>
      <c r="H23" s="78" t="n">
        <f aca="false">'E1.1 Disp of 1562 Balance'!$I21/12</f>
        <v>0</v>
      </c>
      <c r="I23" s="78" t="n">
        <f aca="false">'E1.1 Disp of 1562 Balance'!$I21/12</f>
        <v>0</v>
      </c>
      <c r="J23" s="78" t="n">
        <f aca="false">'E1.1 Disp of 1562 Balance'!$I21/12</f>
        <v>0</v>
      </c>
      <c r="K23" s="78" t="n">
        <f aca="false">'E1.1 Disp of 1562 Balance'!$I21/12</f>
        <v>0</v>
      </c>
      <c r="L23" s="78" t="n">
        <f aca="false">'E1.1 Disp of 1562 Balance'!$I21/12</f>
        <v>0</v>
      </c>
      <c r="M23" s="78" t="n">
        <f aca="false">'E1.1 Disp of 1562 Balance'!$I21/12</f>
        <v>0</v>
      </c>
      <c r="N23" s="78" t="n">
        <f aca="false">'E1.1 Disp of 1562 Balance'!$I21/12</f>
        <v>0</v>
      </c>
      <c r="O23" s="78" t="n">
        <f aca="false">'E1.1 Disp of 1562 Balance'!$I21/12</f>
        <v>0</v>
      </c>
      <c r="P23" s="78" t="n">
        <f aca="false">'E1.1 Disp of 1562 Balance'!$I21/12</f>
        <v>0</v>
      </c>
      <c r="R23" s="78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8" t="n">
        <f aca="false">'E1.1 Disp of 1562 Balance'!$I22/12</f>
        <v>-3629.75034508762</v>
      </c>
      <c r="F24" s="78" t="n">
        <f aca="false">'E1.1 Disp of 1562 Balance'!$I22/12</f>
        <v>-3629.75034508762</v>
      </c>
      <c r="G24" s="78" t="n">
        <f aca="false">'E1.1 Disp of 1562 Balance'!$I22/12</f>
        <v>-3629.75034508762</v>
      </c>
      <c r="H24" s="78" t="n">
        <f aca="false">'E1.1 Disp of 1562 Balance'!$I22/12</f>
        <v>-3629.75034508762</v>
      </c>
      <c r="I24" s="78" t="n">
        <f aca="false">'E1.1 Disp of 1562 Balance'!$I22/12</f>
        <v>-3629.75034508762</v>
      </c>
      <c r="J24" s="78" t="n">
        <f aca="false">'E1.1 Disp of 1562 Balance'!$I22/12</f>
        <v>-3629.75034508762</v>
      </c>
      <c r="K24" s="78" t="n">
        <f aca="false">'E1.1 Disp of 1562 Balance'!$I22/12</f>
        <v>-3629.75034508762</v>
      </c>
      <c r="L24" s="78" t="n">
        <f aca="false">'E1.1 Disp of 1562 Balance'!$I22/12</f>
        <v>-3629.75034508762</v>
      </c>
      <c r="M24" s="78" t="n">
        <f aca="false">'E1.1 Disp of 1562 Balance'!$I22/12</f>
        <v>-3629.75034508762</v>
      </c>
      <c r="N24" s="78" t="n">
        <f aca="false">'E1.1 Disp of 1562 Balance'!$I22/12</f>
        <v>-3629.75034508762</v>
      </c>
      <c r="O24" s="78" t="n">
        <f aca="false">'E1.1 Disp of 1562 Balance'!$I22/12</f>
        <v>-3629.75034508762</v>
      </c>
      <c r="P24" s="78" t="n">
        <f aca="false">'E1.1 Disp of 1562 Balance'!$I22/12</f>
        <v>-3629.75034508762</v>
      </c>
      <c r="R24" s="78" t="n">
        <f aca="false">SUM(E24:P24)</f>
        <v>-43557.0041410515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8" t="n">
        <f aca="false">'E1.1 Disp of 1562 Balance'!$I23/12</f>
        <v>0</v>
      </c>
      <c r="F25" s="78" t="n">
        <f aca="false">'E1.1 Disp of 1562 Balance'!$I23/12</f>
        <v>0</v>
      </c>
      <c r="G25" s="78" t="n">
        <f aca="false">'E1.1 Disp of 1562 Balance'!$I23/12</f>
        <v>0</v>
      </c>
      <c r="H25" s="78" t="n">
        <f aca="false">'E1.1 Disp of 1562 Balance'!$I23/12</f>
        <v>0</v>
      </c>
      <c r="I25" s="78" t="n">
        <f aca="false">'E1.1 Disp of 1562 Balance'!$I23/12</f>
        <v>0</v>
      </c>
      <c r="J25" s="78" t="n">
        <f aca="false">'E1.1 Disp of 1562 Balance'!$I23/12</f>
        <v>0</v>
      </c>
      <c r="K25" s="78" t="n">
        <f aca="false">'E1.1 Disp of 1562 Balance'!$I23/12</f>
        <v>0</v>
      </c>
      <c r="L25" s="78" t="n">
        <f aca="false">'E1.1 Disp of 1562 Balance'!$I23/12</f>
        <v>0</v>
      </c>
      <c r="M25" s="78" t="n">
        <f aca="false">'E1.1 Disp of 1562 Balance'!$I23/12</f>
        <v>0</v>
      </c>
      <c r="N25" s="78" t="n">
        <f aca="false">'E1.1 Disp of 1562 Balance'!$I23/12</f>
        <v>0</v>
      </c>
      <c r="O25" s="78" t="n">
        <f aca="false">'E1.1 Disp of 1562 Balance'!$I23/12</f>
        <v>0</v>
      </c>
      <c r="P25" s="78" t="n">
        <f aca="false">'E1.1 Disp of 1562 Balance'!$I23/12</f>
        <v>0</v>
      </c>
      <c r="R25" s="78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8" t="n">
        <f aca="false">'E1.1 Disp of 1562 Balance'!$I24/12</f>
        <v>0</v>
      </c>
      <c r="F26" s="78" t="n">
        <f aca="false">'E1.1 Disp of 1562 Balance'!$I24/12</f>
        <v>0</v>
      </c>
      <c r="G26" s="78" t="n">
        <f aca="false">'E1.1 Disp of 1562 Balance'!$I24/12</f>
        <v>0</v>
      </c>
      <c r="H26" s="78" t="n">
        <f aca="false">'E1.1 Disp of 1562 Balance'!$I24/12</f>
        <v>0</v>
      </c>
      <c r="I26" s="78" t="n">
        <f aca="false">'E1.1 Disp of 1562 Balance'!$I24/12</f>
        <v>0</v>
      </c>
      <c r="J26" s="78" t="n">
        <f aca="false">'E1.1 Disp of 1562 Balance'!$I24/12</f>
        <v>0</v>
      </c>
      <c r="K26" s="78" t="n">
        <f aca="false">'E1.1 Disp of 1562 Balance'!$I24/12</f>
        <v>0</v>
      </c>
      <c r="L26" s="78" t="n">
        <f aca="false">'E1.1 Disp of 1562 Balance'!$I24/12</f>
        <v>0</v>
      </c>
      <c r="M26" s="78" t="n">
        <f aca="false">'E1.1 Disp of 1562 Balance'!$I24/12</f>
        <v>0</v>
      </c>
      <c r="N26" s="78" t="n">
        <f aca="false">'E1.1 Disp of 1562 Balance'!$I24/12</f>
        <v>0</v>
      </c>
      <c r="O26" s="78" t="n">
        <f aca="false">'E1.1 Disp of 1562 Balance'!$I24/12</f>
        <v>0</v>
      </c>
      <c r="P26" s="78" t="n">
        <f aca="false">'E1.1 Disp of 1562 Balance'!$I24/12</f>
        <v>0</v>
      </c>
      <c r="R26" s="78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8" t="n">
        <f aca="false">'E1.1 Disp of 1562 Balance'!$I25/12</f>
        <v>0</v>
      </c>
      <c r="F27" s="78" t="n">
        <f aca="false">'E1.1 Disp of 1562 Balance'!$I25/12</f>
        <v>0</v>
      </c>
      <c r="G27" s="78" t="n">
        <f aca="false">'E1.1 Disp of 1562 Balance'!$I25/12</f>
        <v>0</v>
      </c>
      <c r="H27" s="78" t="n">
        <f aca="false">'E1.1 Disp of 1562 Balance'!$I25/12</f>
        <v>0</v>
      </c>
      <c r="I27" s="78" t="n">
        <f aca="false">'E1.1 Disp of 1562 Balance'!$I25/12</f>
        <v>0</v>
      </c>
      <c r="J27" s="78" t="n">
        <f aca="false">'E1.1 Disp of 1562 Balance'!$I25/12</f>
        <v>0</v>
      </c>
      <c r="K27" s="78" t="n">
        <f aca="false">'E1.1 Disp of 1562 Balance'!$I25/12</f>
        <v>0</v>
      </c>
      <c r="L27" s="78" t="n">
        <f aca="false">'E1.1 Disp of 1562 Balance'!$I25/12</f>
        <v>0</v>
      </c>
      <c r="M27" s="78" t="n">
        <f aca="false">'E1.1 Disp of 1562 Balance'!$I25/12</f>
        <v>0</v>
      </c>
      <c r="N27" s="78" t="n">
        <f aca="false">'E1.1 Disp of 1562 Balance'!$I25/12</f>
        <v>0</v>
      </c>
      <c r="O27" s="78" t="n">
        <f aca="false">'E1.1 Disp of 1562 Balance'!$I25/12</f>
        <v>0</v>
      </c>
      <c r="P27" s="78" t="n">
        <f aca="false">'E1.1 Disp of 1562 Balance'!$I25/12</f>
        <v>0</v>
      </c>
      <c r="R27" s="78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8" t="n">
        <f aca="false">'E1.1 Disp of 1562 Balance'!$I26/12</f>
        <v>0</v>
      </c>
      <c r="F28" s="78" t="n">
        <f aca="false">'E1.1 Disp of 1562 Balance'!$I26/12</f>
        <v>0</v>
      </c>
      <c r="G28" s="78" t="n">
        <f aca="false">'E1.1 Disp of 1562 Balance'!$I26/12</f>
        <v>0</v>
      </c>
      <c r="H28" s="78" t="n">
        <f aca="false">'E1.1 Disp of 1562 Balance'!$I26/12</f>
        <v>0</v>
      </c>
      <c r="I28" s="78" t="n">
        <f aca="false">'E1.1 Disp of 1562 Balance'!$I26/12</f>
        <v>0</v>
      </c>
      <c r="J28" s="78" t="n">
        <f aca="false">'E1.1 Disp of 1562 Balance'!$I26/12</f>
        <v>0</v>
      </c>
      <c r="K28" s="78" t="n">
        <f aca="false">'E1.1 Disp of 1562 Balance'!$I26/12</f>
        <v>0</v>
      </c>
      <c r="L28" s="78" t="n">
        <f aca="false">'E1.1 Disp of 1562 Balance'!$I26/12</f>
        <v>0</v>
      </c>
      <c r="M28" s="78" t="n">
        <f aca="false">'E1.1 Disp of 1562 Balance'!$I26/12</f>
        <v>0</v>
      </c>
      <c r="N28" s="78" t="n">
        <f aca="false">'E1.1 Disp of 1562 Balance'!$I26/12</f>
        <v>0</v>
      </c>
      <c r="O28" s="78" t="n">
        <f aca="false">'E1.1 Disp of 1562 Balance'!$I26/12</f>
        <v>0</v>
      </c>
      <c r="P28" s="78" t="n">
        <f aca="false">'E1.1 Disp of 1562 Balance'!$I26/12</f>
        <v>0</v>
      </c>
      <c r="R28" s="78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8" t="n">
        <f aca="false">'E1.1 Disp of 1562 Balance'!$I27/12</f>
        <v>-18403.2030367687</v>
      </c>
      <c r="F29" s="78" t="n">
        <f aca="false">'E1.1 Disp of 1562 Balance'!$I27/12</f>
        <v>-18403.2030367687</v>
      </c>
      <c r="G29" s="78" t="n">
        <f aca="false">'E1.1 Disp of 1562 Balance'!$I27/12</f>
        <v>-18403.2030367687</v>
      </c>
      <c r="H29" s="78" t="n">
        <f aca="false">'E1.1 Disp of 1562 Balance'!$I27/12</f>
        <v>-18403.2030367687</v>
      </c>
      <c r="I29" s="78" t="n">
        <f aca="false">'E1.1 Disp of 1562 Balance'!$I27/12</f>
        <v>-18403.2030367687</v>
      </c>
      <c r="J29" s="78" t="n">
        <f aca="false">'E1.1 Disp of 1562 Balance'!$I27/12</f>
        <v>-18403.2030367687</v>
      </c>
      <c r="K29" s="78" t="n">
        <f aca="false">'E1.1 Disp of 1562 Balance'!$I27/12</f>
        <v>-18403.2030367687</v>
      </c>
      <c r="L29" s="78" t="n">
        <f aca="false">'E1.1 Disp of 1562 Balance'!$I27/12</f>
        <v>-18403.2030367687</v>
      </c>
      <c r="M29" s="78" t="n">
        <f aca="false">'E1.1 Disp of 1562 Balance'!$I27/12</f>
        <v>-18403.2030367687</v>
      </c>
      <c r="N29" s="78" t="n">
        <f aca="false">'E1.1 Disp of 1562 Balance'!$I27/12</f>
        <v>-18403.2030367687</v>
      </c>
      <c r="O29" s="78" t="n">
        <f aca="false">'E1.1 Disp of 1562 Balance'!$I27/12</f>
        <v>-18403.2030367687</v>
      </c>
      <c r="P29" s="78" t="n">
        <f aca="false">'E1.1 Disp of 1562 Balance'!$I27/12</f>
        <v>-18403.2030367687</v>
      </c>
      <c r="R29" s="78" t="n">
        <f aca="false">SUM(E29:P29)</f>
        <v>-220838.436441225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8772.96480421827</v>
      </c>
      <c r="F31" s="120" t="n">
        <f aca="false">SUM(F15:F30)</f>
        <v>2816.35450679108</v>
      </c>
      <c r="G31" s="120" t="n">
        <f aca="false">SUM(G15:G30)</f>
        <v>-3140.25579063611</v>
      </c>
      <c r="H31" s="120" t="n">
        <f aca="false">SUM(H15:H30)</f>
        <v>-9096.86608806331</v>
      </c>
      <c r="I31" s="120" t="n">
        <f aca="false">SUM(I15:I30)</f>
        <v>-15053.4763854905</v>
      </c>
      <c r="J31" s="120" t="n">
        <f aca="false">SUM(J15:J30)</f>
        <v>-21010.0866829177</v>
      </c>
      <c r="K31" s="120" t="n">
        <f aca="false">SUM(K15:K30)</f>
        <v>-26966.6969803449</v>
      </c>
      <c r="L31" s="120" t="n">
        <f aca="false">SUM(L15:L30)</f>
        <v>-32923.3072777721</v>
      </c>
      <c r="M31" s="120" t="n">
        <f aca="false">SUM(M15:M30)</f>
        <v>-38879.9175751993</v>
      </c>
      <c r="N31" s="120" t="n">
        <f aca="false">SUM(N15:N30)</f>
        <v>-44836.5278726265</v>
      </c>
      <c r="O31" s="120" t="n">
        <f aca="false">SUM(O15:O30)</f>
        <v>-50793.1381700537</v>
      </c>
      <c r="P31" s="120" t="n">
        <f aca="false">SUM(P15:P30)</f>
        <v>-56749.7484674809</v>
      </c>
      <c r="R31" s="120" t="n">
        <f aca="false">SUM(R15:R30)</f>
        <v>-56749.7484674809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2 Calc Carry Cost 2002'!C34</f>
        <v>Interest on Opening Balance</v>
      </c>
      <c r="D34" s="8"/>
      <c r="E34" s="78" t="e">
        <f aca="false">E15*E12</f>
        <v>#VALUE!</v>
      </c>
      <c r="F34" s="78" t="e">
        <f aca="false">F15*F12</f>
        <v>#VALUE!</v>
      </c>
      <c r="G34" s="78" t="e">
        <f aca="false">G15*G12</f>
        <v>#VALUE!</v>
      </c>
      <c r="H34" s="78" t="e">
        <f aca="false">H15*H12</f>
        <v>#VALUE!</v>
      </c>
      <c r="I34" s="78" t="e">
        <f aca="false">I15*I12</f>
        <v>#VALUE!</v>
      </c>
      <c r="J34" s="78" t="e">
        <f aca="false">J15*J12</f>
        <v>#VALUE!</v>
      </c>
      <c r="K34" s="78" t="e">
        <f aca="false">K15*K12</f>
        <v>#VALUE!</v>
      </c>
      <c r="L34" s="78" t="e">
        <f aca="false">L15*L12</f>
        <v>#VALUE!</v>
      </c>
      <c r="M34" s="78" t="e">
        <f aca="false">M15*M12</f>
        <v>#VALUE!</v>
      </c>
      <c r="N34" s="78" t="e">
        <f aca="false">N15*N12</f>
        <v>#VALUE!</v>
      </c>
      <c r="O34" s="78" t="e">
        <f aca="false">O15*O12</f>
        <v>#VALUE!</v>
      </c>
      <c r="P34" s="78" t="e">
        <f aca="false">P15*P12</f>
        <v>#VALUE!</v>
      </c>
      <c r="R34" s="78" t="e">
        <f aca="false">SUM(E34:Q34)</f>
        <v>#VALUE!</v>
      </c>
    </row>
    <row r="35" s="5" customFormat="true" ht="15" hidden="false" customHeight="false" outlineLevel="0" collapsed="false">
      <c r="C35" s="5" t="str">
        <f aca="false">'F1.2 Calc Carry Cost 2002'!C35</f>
        <v>Cummulative Interest This Year</v>
      </c>
      <c r="D35" s="8"/>
      <c r="E35" s="78" t="e">
        <f aca="false">E34</f>
        <v>#VALUE!</v>
      </c>
      <c r="F35" s="78" t="e">
        <f aca="false">F34+E35</f>
        <v>#VALUE!</v>
      </c>
      <c r="G35" s="78" t="e">
        <f aca="false">G34+F35</f>
        <v>#VALUE!</v>
      </c>
      <c r="H35" s="78" t="e">
        <f aca="false">H34+G35</f>
        <v>#VALUE!</v>
      </c>
      <c r="I35" s="78" t="e">
        <f aca="false">I34+H35</f>
        <v>#VALUE!</v>
      </c>
      <c r="J35" s="78" t="e">
        <f aca="false">J34+I35</f>
        <v>#VALUE!</v>
      </c>
      <c r="K35" s="78" t="e">
        <f aca="false">K34+J35</f>
        <v>#VALUE!</v>
      </c>
      <c r="L35" s="78" t="e">
        <f aca="false">L34+K35</f>
        <v>#VALUE!</v>
      </c>
      <c r="M35" s="78" t="e">
        <f aca="false">M34+L35</f>
        <v>#VALUE!</v>
      </c>
      <c r="N35" s="78" t="e">
        <f aca="false">N34+M35</f>
        <v>#VALUE!</v>
      </c>
      <c r="O35" s="78" t="e">
        <f aca="false">O34+N35</f>
        <v>#VALUE!</v>
      </c>
      <c r="P35" s="78" t="e">
        <f aca="false">P34+O35</f>
        <v>#VALUE!</v>
      </c>
    </row>
    <row r="36" s="5" customFormat="true" ht="15" hidden="false" customHeight="false" outlineLevel="0" collapsed="false">
      <c r="C36" s="5" t="str">
        <f aca="false">'F1.2 Calc Carry Cost 2002'!C36</f>
        <v>Cummulative Interest Life to Date</v>
      </c>
      <c r="D36" s="8"/>
      <c r="E36" s="78" t="e">
        <f aca="false">'F1.2 Calc Carry Cost 2002'!P36+E34</f>
        <v>#VALUE!</v>
      </c>
      <c r="F36" s="78" t="e">
        <f aca="false">F34+E36</f>
        <v>#VALUE!</v>
      </c>
      <c r="G36" s="78" t="e">
        <f aca="false">G34+F36</f>
        <v>#VALUE!</v>
      </c>
      <c r="H36" s="78" t="e">
        <f aca="false">H34+G36</f>
        <v>#VALUE!</v>
      </c>
      <c r="I36" s="78" t="e">
        <f aca="false">I34+H36</f>
        <v>#VALUE!</v>
      </c>
      <c r="J36" s="78" t="e">
        <f aca="false">J34+I36</f>
        <v>#VALUE!</v>
      </c>
      <c r="K36" s="78" t="e">
        <f aca="false">K34+J36</f>
        <v>#VALUE!</v>
      </c>
      <c r="L36" s="78" t="e">
        <f aca="false">L34+K36</f>
        <v>#VALUE!</v>
      </c>
      <c r="M36" s="78" t="e">
        <f aca="false">M34+L36</f>
        <v>#VALUE!</v>
      </c>
      <c r="N36" s="78" t="e">
        <f aca="false">N34+M36</f>
        <v>#VALUE!</v>
      </c>
      <c r="O36" s="78" t="e">
        <f aca="false">O34+N36</f>
        <v>#VALUE!</v>
      </c>
      <c r="P36" s="78" t="e">
        <f aca="false">P34+O36</f>
        <v>#VALUE!</v>
      </c>
    </row>
    <row r="37" s="5" customFormat="true" ht="15" hidden="false" customHeight="false" outlineLevel="0" collapsed="false">
      <c r="D37" s="8"/>
    </row>
    <row r="38" s="5" customFormat="true" ht="15" hidden="false" customHeight="false" outlineLevel="0" collapsed="false">
      <c r="D38" s="8"/>
    </row>
    <row r="39" s="5" customFormat="true" ht="15" hidden="false" customHeight="false" outlineLevel="0" collapsed="false">
      <c r="D39" s="8"/>
    </row>
    <row r="40" s="5" customFormat="true" ht="15" hidden="false" customHeight="false" outlineLevel="0" collapsed="false">
      <c r="D40" s="8"/>
    </row>
    <row r="41" s="5" customFormat="true" ht="15" hidden="false" customHeight="false" outlineLevel="0" collapsed="false">
      <c r="D41" s="8"/>
    </row>
    <row r="42" s="5" customFormat="true" ht="15" hidden="false" customHeight="false" outlineLevel="0" collapsed="false">
      <c r="D42" s="8"/>
    </row>
    <row r="43" s="5" customFormat="true" ht="15" hidden="false" customHeight="false" outlineLevel="0" collapsed="false">
      <c r="D43" s="8"/>
    </row>
    <row r="44" s="5" customFormat="true" ht="15" hidden="false" customHeight="false" outlineLevel="0" collapsed="false">
      <c r="D44" s="8"/>
    </row>
    <row r="45" s="5" customFormat="true" ht="15" hidden="false" customHeight="false" outlineLevel="0" collapsed="false">
      <c r="D45" s="8"/>
    </row>
    <row r="46" s="5" customFormat="true" ht="15" hidden="false" customHeight="false" outlineLevel="0" collapsed="false">
      <c r="D46" s="8"/>
    </row>
    <row r="47" s="5" customFormat="true" ht="15" hidden="false" customHeight="false" outlineLevel="0" collapsed="false">
      <c r="D47" s="8"/>
    </row>
    <row r="48" s="5" customFormat="true" ht="15" hidden="false" customHeight="false" outlineLevel="0" collapsed="false">
      <c r="D48" s="8"/>
    </row>
    <row r="49" s="5" customFormat="true" ht="15" hidden="false" customHeight="false" outlineLevel="0" collapsed="false">
      <c r="D49" s="8"/>
    </row>
    <row r="50" s="5" customFormat="true" ht="15" hidden="false" customHeight="false" outlineLevel="0" collapsed="false">
      <c r="D50" s="8"/>
    </row>
    <row r="51" s="5" customFormat="true" ht="15" hidden="false" customHeight="false" outlineLevel="0" collapsed="false">
      <c r="D51" s="8"/>
    </row>
    <row r="52" s="5" customFormat="true" ht="15" hidden="false" customHeight="false" outlineLevel="0" collapsed="false">
      <c r="D52" s="8"/>
    </row>
    <row r="53" s="5" customFormat="true" ht="15" hidden="false" customHeight="false" outlineLevel="0" collapsed="false">
      <c r="D53" s="8"/>
    </row>
    <row r="54" s="5" customFormat="true" ht="15" hidden="false" customHeight="false" outlineLevel="0" collapsed="false">
      <c r="D54" s="8"/>
    </row>
    <row r="55" s="5" customFormat="true" ht="15" hidden="false" customHeight="false" outlineLevel="0" collapsed="false">
      <c r="D55" s="8"/>
    </row>
    <row r="56" s="5" customFormat="true" ht="15" hidden="false" customHeight="false" outlineLevel="0" collapsed="false">
      <c r="D56" s="8"/>
    </row>
    <row r="57" s="5" customFormat="true" ht="15" hidden="false" customHeight="false" outlineLevel="0" collapsed="false">
      <c r="D57" s="8"/>
    </row>
    <row r="58" s="5" customFormat="true" ht="15" hidden="false" customHeight="false" outlineLevel="0" collapsed="false">
      <c r="D58" s="8"/>
    </row>
    <row r="59" s="5" customFormat="true" ht="15" hidden="false" customHeight="false" outlineLevel="0" collapsed="false">
      <c r="D59" s="8"/>
    </row>
    <row r="60" s="5" customFormat="true" ht="15" hidden="false" customHeight="false" outlineLevel="0" collapsed="false">
      <c r="D60" s="8"/>
    </row>
    <row r="61" s="5" customFormat="true" ht="15" hidden="false" customHeight="false" outlineLevel="0" collapsed="false">
      <c r="D61" s="8"/>
    </row>
    <row r="62" s="5" customFormat="true" ht="15" hidden="false" customHeight="false" outlineLevel="0" collapsed="false">
      <c r="D62" s="8"/>
    </row>
    <row r="63" s="5" customFormat="true" ht="15" hidden="false" customHeight="false" outlineLevel="0" collapsed="false">
      <c r="D63" s="8"/>
    </row>
    <row r="64" s="5" customFormat="true" ht="15" hidden="false" customHeight="false" outlineLevel="0" collapsed="false">
      <c r="D64" s="8"/>
    </row>
    <row r="65" s="5" customFormat="true" ht="15" hidden="false" customHeight="false" outlineLevel="0" collapsed="false">
      <c r="D65" s="8"/>
    </row>
    <row r="66" s="5" customFormat="true" ht="15" hidden="false" customHeight="false" outlineLevel="0" collapsed="false">
      <c r="D66" s="8"/>
    </row>
    <row r="67" s="5" customFormat="true" ht="15" hidden="false" customHeight="false" outlineLevel="0" collapsed="false">
      <c r="D67" s="8"/>
    </row>
    <row r="68" s="5" customFormat="true" ht="15" hidden="false" customHeight="false" outlineLevel="0" collapsed="false">
      <c r="D68" s="8"/>
    </row>
    <row r="69" s="5" customFormat="true" ht="15" hidden="false" customHeight="false" outlineLevel="0" collapsed="false">
      <c r="D69" s="8"/>
    </row>
    <row r="70" s="5" customFormat="true" ht="15" hidden="false" customHeight="false" outlineLevel="0" collapsed="false">
      <c r="D70" s="8"/>
    </row>
    <row r="71" s="5" customFormat="true" ht="15" hidden="false" customHeight="false" outlineLevel="0" collapsed="false">
      <c r="D71" s="8"/>
    </row>
    <row r="72" s="5" customFormat="true" ht="15" hidden="false" customHeight="false" outlineLevel="0" collapsed="false">
      <c r="D72" s="8"/>
    </row>
    <row r="73" s="5" customFormat="true" ht="15" hidden="false" customHeight="false" outlineLevel="0" collapsed="false">
      <c r="D73" s="8"/>
    </row>
    <row r="74" s="5" customFormat="true" ht="15" hidden="false" customHeight="false" outlineLevel="0" collapsed="false">
      <c r="D74" s="8"/>
    </row>
    <row r="75" s="5" customFormat="true" ht="15" hidden="false" customHeight="false" outlineLevel="0" collapsed="false">
      <c r="D75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64.32"/>
    <col collapsed="false" customWidth="true" hidden="false" outlineLevel="0" max="4" min="4" style="1" width="51.77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</row>
    <row r="2" s="5" customFormat="true" ht="18" hidden="false" customHeight="false" outlineLevel="0" collapsed="false">
      <c r="C2" s="22" t="str">
        <f aca="false">'A1.1 Distributor Information'!C2</f>
        <v>Name of LDC:       Renfrew Hydro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77</v>
      </c>
    </row>
    <row r="4" s="5" customFormat="true" ht="18" hidden="false" customHeight="false" outlineLevel="0" collapsed="false">
      <c r="C4" s="23"/>
    </row>
    <row r="5" s="5" customFormat="true" ht="18" hidden="false" customHeight="false" outlineLevel="0" collapsed="false">
      <c r="C5" s="23"/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1" t="str">
        <f aca="false">'Z1.0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5" t="s">
        <v>158</v>
      </c>
      <c r="D20" s="15" t="s">
        <v>159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4" t="s">
        <v>160</v>
      </c>
      <c r="D22" s="5" t="str">
        <f aca="false">VLOOKUP(C22,'Z1.0 Control Sheet'!D:G,3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4" t="s">
        <v>161</v>
      </c>
      <c r="D24" s="5" t="str">
        <f aca="false">VLOOKUP(C24,'Z1.0 Control Sheet'!D:G,3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4" t="s">
        <v>162</v>
      </c>
      <c r="D26" s="5" t="str">
        <f aca="false">VLOOKUP(C26,'Z1.0 Control Sheet'!D:G,3,0)</f>
        <v>Prescribed Interest Rates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4" t="s">
        <v>163</v>
      </c>
      <c r="D28" s="5" t="str">
        <f aca="false">VLOOKUP(C28,'Z1.0 Control Sheet'!D:G,3,0)</f>
        <v>Annual Interest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4" t="s">
        <v>164</v>
      </c>
      <c r="D30" s="5" t="str">
        <f aca="false">VLOOKUP(C30,'Z1.0 Control Sheet'!D:G,3,0)</f>
        <v>PILs Tax Proxy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4" t="s">
        <v>165</v>
      </c>
      <c r="D32" s="5" t="str">
        <f aca="false">VLOOKUP(C32,'Z1.0 Control Sheet'!D:G,3,0)</f>
        <v>Set Up Rate Classe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4" t="s">
        <v>166</v>
      </c>
      <c r="D34" s="5" t="str">
        <f aca="false">VLOOKUP(C34,'Z1.0 Control Sheet'!D:G,3,0)</f>
        <v>2002 PILs Recoverd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4" t="s">
        <v>167</v>
      </c>
      <c r="D36" s="5" t="str">
        <f aca="false">VLOOKUP(C36,'Z1.0 Control Sheet'!D:G,3,0)</f>
        <v>2003 PILs Recovered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4" t="s">
        <v>168</v>
      </c>
      <c r="D38" s="5" t="str">
        <f aca="false">VLOOKUP(C38,'Z1.0 Control Sheet'!D:G,3,0)</f>
        <v>Jan to Mar 2004 PILs Recovered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4" t="s">
        <v>169</v>
      </c>
      <c r="D40" s="5" t="str">
        <f aca="false">VLOOKUP(C40,'Z1.0 Control Sheet'!D:G,3,0)</f>
        <v>Apr to Dec 2004 PILs Recovered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4" t="s">
        <v>170</v>
      </c>
      <c r="D42" s="5" t="str">
        <f aca="false">VLOOKUP(C42,'Z1.0 Control Sheet'!D:G,3,0)</f>
        <v>Jan To Mar 2005 PILs Recovered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4" t="s">
        <v>171</v>
      </c>
      <c r="D44" s="5" t="str">
        <f aca="false">VLOOKUP(C44,'Z1.0 Control Sheet'!D:G,3,0)</f>
        <v>Apr to Dec 2005 PILs Recovered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4" t="s">
        <v>172</v>
      </c>
      <c r="D46" s="5" t="str">
        <f aca="false">VLOOKUP(C46,'Z1.0 Control Sheet'!D:G,3,0)</f>
        <v>Jan To Apr 2006 PILs Recovered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4" t="s">
        <v>173</v>
      </c>
      <c r="D48" s="5" t="str">
        <f aca="false">VLOOKUP(C48,'Z1.0 Control Sheet'!D:G,3,0)</f>
        <v>Total PIL's Recovered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4" t="s">
        <v>174</v>
      </c>
      <c r="D50" s="5" t="str">
        <f aca="false">VLOOKUP(C50,'Z1.0 Control Sheet'!D:G,3,0)</f>
        <v>Total PIL's By Year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4" t="s">
        <v>175</v>
      </c>
      <c r="D52" s="5" t="str">
        <f aca="false">VLOOKUP(C52,'Z1.0 Control Sheet'!D:G,3,0)</f>
        <v>Disposition of Balance Recorded in Account 1562 Deferred PILs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4" t="s">
        <v>176</v>
      </c>
      <c r="D54" s="5" t="str">
        <f aca="false">VLOOKUP(C54,'Z1.0 Control Sheet'!D:G,3,0)</f>
        <v>Calculate Carrying Cost 2001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4" t="s">
        <v>177</v>
      </c>
      <c r="D56" s="5" t="str">
        <f aca="false">VLOOKUP(C56,'Z1.0 Control Sheet'!D:G,3,0)</f>
        <v>Calculate Carrying Cost 2002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4" t="s">
        <v>178</v>
      </c>
      <c r="D58" s="5" t="str">
        <f aca="false">VLOOKUP(C58,'Z1.0 Control Sheet'!D:G,3,0)</f>
        <v>Calculate Carrying Cost 2003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4" t="s">
        <v>179</v>
      </c>
      <c r="D60" s="5" t="str">
        <f aca="false">VLOOKUP(C60,'Z1.0 Control Sheet'!D:G,3,0)</f>
        <v>Calculate Carrying Cost 2004</v>
      </c>
    </row>
    <row r="61" s="5" customFormat="true" ht="15" hidden="false" customHeight="false" outlineLevel="0" collapsed="false"/>
    <row r="62" s="5" customFormat="true" ht="15" hidden="false" customHeight="false" outlineLevel="0" collapsed="false">
      <c r="C62" s="24" t="s">
        <v>180</v>
      </c>
      <c r="D62" s="5" t="str">
        <f aca="false">VLOOKUP(C62,'Z1.0 Control Sheet'!D:G,3,0)</f>
        <v>Calculate Carrying Cost 2005</v>
      </c>
    </row>
    <row r="63" s="5" customFormat="true" ht="15" hidden="false" customHeight="false" outlineLevel="0" collapsed="false"/>
    <row r="64" s="5" customFormat="true" ht="15" hidden="false" customHeight="false" outlineLevel="0" collapsed="false">
      <c r="C64" s="24" t="s">
        <v>181</v>
      </c>
      <c r="D64" s="5" t="str">
        <f aca="false">VLOOKUP(C64,'Z1.0 Control Sheet'!D:G,3,0)</f>
        <v>Calculate Carrying Cost 2006</v>
      </c>
    </row>
    <row r="65" s="5" customFormat="true" ht="15" hidden="false" customHeight="false" outlineLevel="0" collapsed="false"/>
    <row r="66" s="5" customFormat="true" ht="15" hidden="false" customHeight="false" outlineLevel="0" collapsed="false">
      <c r="C66" s="24" t="s">
        <v>182</v>
      </c>
      <c r="D66" s="5" t="str">
        <f aca="false">VLOOKUP(C66,'Z1.0 Control Sheet'!D:G,3,0)</f>
        <v>Calculate Carrying Cost 2007</v>
      </c>
    </row>
    <row r="67" s="5" customFormat="true" ht="15" hidden="false" customHeight="false" outlineLevel="0" collapsed="false"/>
    <row r="68" s="5" customFormat="true" ht="15" hidden="false" customHeight="false" outlineLevel="0" collapsed="false">
      <c r="C68" s="24" t="s">
        <v>183</v>
      </c>
      <c r="D68" s="5" t="str">
        <f aca="false">VLOOKUP(C68,'Z1.0 Control Sheet'!D:G,3,0)</f>
        <v>Calculate Carrying Cost 2008</v>
      </c>
    </row>
    <row r="69" s="5" customFormat="true" ht="15" hidden="false" customHeight="false" outlineLevel="0" collapsed="false"/>
    <row r="70" s="5" customFormat="true" ht="15" hidden="false" customHeight="false" outlineLevel="0" collapsed="false">
      <c r="C70" s="24" t="s">
        <v>184</v>
      </c>
      <c r="D70" s="5" t="str">
        <f aca="false">VLOOKUP(C70,'Z1.0 Control Sheet'!D:G,3,0)</f>
        <v>Calculate Carrying Cost 2009</v>
      </c>
    </row>
    <row r="71" s="5" customFormat="true" ht="15" hidden="false" customHeight="false" outlineLevel="0" collapsed="false"/>
    <row r="72" s="5" customFormat="true" ht="15" hidden="false" customHeight="false" outlineLevel="0" collapsed="false">
      <c r="C72" s="24" t="s">
        <v>185</v>
      </c>
      <c r="D72" s="5" t="str">
        <f aca="false">VLOOKUP(C72,'Z1.0 Control Sheet'!D:G,3,0)</f>
        <v>Calculate Carrying Cost 2010</v>
      </c>
    </row>
    <row r="73" s="5" customFormat="true" ht="15" hidden="false" customHeight="false" outlineLevel="0" collapsed="false"/>
    <row r="74" s="5" customFormat="true" ht="15" hidden="false" customHeight="false" outlineLevel="0" collapsed="false">
      <c r="C74" s="24" t="s">
        <v>186</v>
      </c>
      <c r="D74" s="5" t="str">
        <f aca="false">VLOOKUP(C74,'Z1.0 Control Sheet'!D:G,3,0)</f>
        <v>Calculate Carrying Cost 2011</v>
      </c>
    </row>
    <row r="75" s="5" customFormat="true" ht="15" hidden="false" customHeight="false" outlineLevel="0" collapsed="false"/>
    <row r="76" s="5" customFormat="true" ht="15" hidden="false" customHeight="false" outlineLevel="0" collapsed="false">
      <c r="C76" s="24" t="s">
        <v>187</v>
      </c>
      <c r="D76" s="5" t="str">
        <f aca="false">VLOOKUP(C76,'Z1.0 Control Sheet'!D:G,3,0)</f>
        <v>Calculate Carrying Cost 2012</v>
      </c>
    </row>
    <row r="77" s="5" customFormat="true" ht="15" hidden="false" customHeight="false" outlineLevel="0" collapsed="false"/>
    <row r="78" s="5" customFormat="true" ht="15" hidden="false" customHeight="false" outlineLevel="0" collapsed="false">
      <c r="C78" s="24" t="s">
        <v>188</v>
      </c>
      <c r="D78" s="5" t="str">
        <f aca="false">VLOOKUP(C78,'Z1.0 Control Sheet'!D:G,3,0)</f>
        <v>Request for Disposition of 1562 Balance</v>
      </c>
    </row>
    <row r="79" s="5" customFormat="true" ht="15" hidden="false" customHeight="false" outlineLevel="0" collapsed="false"/>
    <row r="80" s="5" customFormat="true" ht="15" hidden="false" customHeight="false" outlineLevel="0" collapsed="false"/>
    <row r="81" s="5" customFormat="true" ht="15" hidden="false" customHeight="false" outlineLevel="0" collapsed="false"/>
    <row r="82" s="5" customFormat="true" ht="15" hidden="false" customHeight="false" outlineLevel="0" collapsed="false"/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</sheetData>
  <sheetProtection sheet="true" password="b400" objects="true" scenarios="true"/>
  <hyperlinks>
    <hyperlink ref="C22" location="'A1.1 Distributor Information'!A1" display="A1.1 Distributor Information"/>
    <hyperlink ref="C24" location="'A2.1 Table of Contents'!A1" display="A2.1 Table of Contents"/>
    <hyperlink ref="C26" location="'A3.1 Prescribed Interest Rates'!A1" display="A3.1 Prescribed Interest Rates"/>
    <hyperlink ref="C28" location="'A3.2 Annual Interest'!A1" display="A3.2 Annual Interest"/>
    <hyperlink ref="C30" location="'A4.1 PILs Tax Proxy'!A1" display="A4.1 PILs Tax Proxy"/>
    <hyperlink ref="C32" location="'B1.1 Rate Classes'!A1" display="B1.1 Rate Classes"/>
    <hyperlink ref="C34" location="'C1.1 2002 PILs Recovered'!A1" display="C1.1 2002 PILs Recovered"/>
    <hyperlink ref="C36" location="'C1.2 2003 PILs Recovered'!A1" display="C1.2 2003 PILs Recovered"/>
    <hyperlink ref="C38" location="'C1.3 Jan to Mar 2004 PILs Rec'!A1" display="C1.3 Jan to Mar 2004 PILs Rec"/>
    <hyperlink ref="C40" location="'C1.4 Apr to Dec 2004 PILs Rec'!A1" display="C1.4 Apr to Dec 2004 PILs Rec"/>
    <hyperlink ref="C42" location="'C1.5 Jan To Mar 2005 PILs Rec'!A1" display="C1.5 Jan To Mar 2005 PILs Rec"/>
    <hyperlink ref="C44" location="'C1.6 Apr to Dec 2005 PILs Rec'!A1" display="C1.6 Apr to Dec 2005 PILs Rec"/>
    <hyperlink ref="C46" location="'C1.7 Jan To Apr 2006 PILs Rec'!A1" display="C1.7 Jan To Apr 2006 PILs Rec"/>
    <hyperlink ref="C48" location="'D1.1 Total PIL's Recovered'!A1" display="D1.1 Total PIL's Recovered"/>
    <hyperlink ref="C50" location="'D1.2 Total PIL's By Year'!A1" display="D1.2 Total PIL's By Year"/>
    <hyperlink ref="C52" location="'E1.1 Disp of 1562 Balance'!A1" display="E1.1 Disp of 1562 Balance"/>
    <hyperlink ref="C54" location="'F1.1 Calc Carry Cost 2001'!A1" display="F1.1 Calc Carry Cost 2001"/>
    <hyperlink ref="C56" location="'F1.2 Calc Carry Cost 2002'!A1" display="F1.2 Calc Carry Cost 2002"/>
    <hyperlink ref="C58" location="'F1.3 Calc Carry Cost 2003'!A1" display="F1.3 Calc Carry Cost 2003"/>
    <hyperlink ref="C60" location="'F1.4 Calc Carry Cost 2004'!A1" display="F1.4 Calc Carry Cost 2004"/>
    <hyperlink ref="C62" location="'F1.5 Calc Carry Cost 2005'!A1" display="F1.5 Calc Carry Cost 2005"/>
    <hyperlink ref="C64" location="'F1.6 Calc Carry Cost 2006'!A1" display="F1.6 Calc Carry Cost 2006"/>
    <hyperlink ref="C66" location="'F1.7 Calc Carry Cost 2007'!A1" display="F1.7 Calc Carry Cost 2007"/>
    <hyperlink ref="C68" location="'F1.8 Calc Carry Cost 2008'!A1" display="F1.8 Calc Carry Cost 2008"/>
    <hyperlink ref="C70" location="'F1.9 Calc Carry Cost 2009'!A1" display="F1.9 Calc Carry Cost 2009"/>
    <hyperlink ref="C72" location="'F1.10 Calc Carry Cost 2010'!A1" display="F1.10 Calc Carry Cost 2010"/>
    <hyperlink ref="C74" location="'F1.11 Calc Carry Cost 2011'!A1" display="F1.11 Calc Carry Cost 2011"/>
    <hyperlink ref="C76" location="'F1.12 Calc Carry Cost 2012'!A1" display="F1.12 Calc Carry Cost 2012"/>
    <hyperlink ref="C78" location="'G1.1 Request for Disposition'!A1" display="G1.1 Request for Disposition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99"/>
    <col collapsed="false" customWidth="true" hidden="false" outlineLevel="0" max="17" min="17" style="1" width="2.77"/>
    <col collapsed="false" customWidth="true" hidden="false" outlineLevel="0" max="18" min="18" style="1" width="7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Renfrew Hydro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77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1</f>
        <v>Calculate Carrying Cost 2004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5</v>
      </c>
      <c r="D10" s="8"/>
      <c r="E10" s="113" t="n">
        <v>38017</v>
      </c>
      <c r="F10" s="113" t="n">
        <v>38046</v>
      </c>
      <c r="G10" s="113" t="n">
        <v>38077</v>
      </c>
      <c r="H10" s="113" t="n">
        <v>38107</v>
      </c>
      <c r="I10" s="113" t="n">
        <v>38138</v>
      </c>
      <c r="J10" s="113" t="n">
        <v>38168</v>
      </c>
      <c r="K10" s="113" t="n">
        <v>38199</v>
      </c>
      <c r="L10" s="113" t="n">
        <v>38230</v>
      </c>
      <c r="M10" s="113" t="n">
        <v>38260</v>
      </c>
      <c r="N10" s="113" t="n">
        <v>38291</v>
      </c>
      <c r="O10" s="113" t="n">
        <v>38321</v>
      </c>
      <c r="P10" s="113" t="n">
        <v>38352</v>
      </c>
      <c r="R10" s="40" t="s">
        <v>476</v>
      </c>
    </row>
    <row r="11" s="5" customFormat="true" ht="15" hidden="false" customHeight="false" outlineLevel="0" collapsed="false">
      <c r="C11" s="114" t="s">
        <v>477</v>
      </c>
      <c r="D11" s="115"/>
      <c r="E11" s="119" t="n">
        <f aca="false">'A3.2 Annual Interest'!D56/100</f>
        <v>0.0725</v>
      </c>
      <c r="F11" s="119" t="n">
        <f aca="false">'A3.2 Annual Interest'!D57/100</f>
        <v>0.0725</v>
      </c>
      <c r="G11" s="119" t="n">
        <f aca="false">'A3.2 Annual Interest'!D58/100</f>
        <v>0.0725</v>
      </c>
      <c r="H11" s="119" t="n">
        <f aca="false">'A3.2 Annual Interest'!D59/100</f>
        <v>0.0725</v>
      </c>
      <c r="I11" s="119" t="n">
        <f aca="false">'A3.2 Annual Interest'!D60/100</f>
        <v>0.0725</v>
      </c>
      <c r="J11" s="119" t="n">
        <f aca="false">'A3.2 Annual Interest'!D61/100</f>
        <v>0.0725</v>
      </c>
      <c r="K11" s="119" t="n">
        <f aca="false">'A3.2 Annual Interest'!D62/100</f>
        <v>0.0725</v>
      </c>
      <c r="L11" s="119" t="n">
        <f aca="false">'A3.2 Annual Interest'!D63/100</f>
        <v>0.0725</v>
      </c>
      <c r="M11" s="119" t="n">
        <f aca="false">'A3.2 Annual Interest'!D64/100</f>
        <v>0.0725</v>
      </c>
      <c r="N11" s="119" t="n">
        <f aca="false">'A3.2 Annual Interest'!D65/100</f>
        <v>0.0725</v>
      </c>
      <c r="O11" s="119" t="n">
        <f aca="false">'A3.2 Annual Interest'!D66/100</f>
        <v>0.0725</v>
      </c>
      <c r="P11" s="119" t="n">
        <f aca="false">'A3.2 Annual Interest'!D67/100</f>
        <v>0.0725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56</f>
        <v>#VALUE!</v>
      </c>
      <c r="F12" s="119" t="e">
        <f aca="false">'A3.2 Annual Interest'!E57</f>
        <v>#VALUE!</v>
      </c>
      <c r="G12" s="119" t="e">
        <f aca="false">'A3.2 Annual Interest'!E58</f>
        <v>#VALUE!</v>
      </c>
      <c r="H12" s="119" t="e">
        <f aca="false">'A3.2 Annual Interest'!E59</f>
        <v>#VALUE!</v>
      </c>
      <c r="I12" s="119" t="e">
        <f aca="false">'A3.2 Annual Interest'!E60</f>
        <v>#VALUE!</v>
      </c>
      <c r="J12" s="119" t="e">
        <f aca="false">'A3.2 Annual Interest'!E61</f>
        <v>#VALUE!</v>
      </c>
      <c r="K12" s="119" t="e">
        <f aca="false">'A3.2 Annual Interest'!E62</f>
        <v>#VALUE!</v>
      </c>
      <c r="L12" s="119" t="e">
        <f aca="false">'A3.2 Annual Interest'!E63</f>
        <v>#VALUE!</v>
      </c>
      <c r="M12" s="119" t="e">
        <f aca="false">'A3.2 Annual Interest'!E64</f>
        <v>#VALUE!</v>
      </c>
      <c r="N12" s="119" t="e">
        <f aca="false">'A3.2 Annual Interest'!E65</f>
        <v>#VALUE!</v>
      </c>
      <c r="O12" s="119" t="e">
        <f aca="false">'A3.2 Annual Interest'!E66</f>
        <v>#VALUE!</v>
      </c>
      <c r="P12" s="119" t="e">
        <f aca="false">'A3.2 Annual Interest'!E6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8" t="n">
        <f aca="false">'F1.3 Calc Carry Cost 2003'!P31</f>
        <v>-56749.7484674809</v>
      </c>
      <c r="F15" s="78" t="n">
        <f aca="false">E31</f>
        <v>-71887.8039516762</v>
      </c>
      <c r="G15" s="78" t="n">
        <f aca="false">F31</f>
        <v>-87025.8594358716</v>
      </c>
      <c r="H15" s="78" t="n">
        <f aca="false">G31</f>
        <v>-102163.914920067</v>
      </c>
      <c r="I15" s="78" t="n">
        <f aca="false">H31</f>
        <v>-102243.431767736</v>
      </c>
      <c r="J15" s="78" t="n">
        <f aca="false">I31</f>
        <v>-102322.948615404</v>
      </c>
      <c r="K15" s="78" t="n">
        <f aca="false">J31</f>
        <v>-102402.465463073</v>
      </c>
      <c r="L15" s="78" t="n">
        <f aca="false">K31</f>
        <v>-102481.982310742</v>
      </c>
      <c r="M15" s="78" t="n">
        <f aca="false">L31</f>
        <v>-102561.499158411</v>
      </c>
      <c r="N15" s="78" t="n">
        <f aca="false">M31</f>
        <v>-102641.016006079</v>
      </c>
      <c r="O15" s="78" t="n">
        <f aca="false">N31</f>
        <v>-102720.532853748</v>
      </c>
      <c r="P15" s="78" t="n">
        <f aca="false">O31</f>
        <v>-102800.049701417</v>
      </c>
      <c r="R15" s="78" t="n">
        <f aca="false">E15</f>
        <v>-56749.7484674809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8" t="n">
        <f aca="false">'E1.1 Disp of 1562 Balance'!$K14/12</f>
        <v>15247.1041666667</v>
      </c>
      <c r="F16" s="78" t="n">
        <f aca="false">'E1.1 Disp of 1562 Balance'!$K14/12</f>
        <v>15247.1041666667</v>
      </c>
      <c r="G16" s="78" t="n">
        <f aca="false">'E1.1 Disp of 1562 Balance'!$K14/12</f>
        <v>15247.1041666667</v>
      </c>
      <c r="H16" s="78" t="n">
        <f aca="false">'E1.1 Disp of 1562 Balance'!$K14/12</f>
        <v>15247.1041666667</v>
      </c>
      <c r="I16" s="78" t="n">
        <f aca="false">'E1.1 Disp of 1562 Balance'!$K14/12</f>
        <v>15247.1041666667</v>
      </c>
      <c r="J16" s="78" t="n">
        <f aca="false">'E1.1 Disp of 1562 Balance'!$K14/12</f>
        <v>15247.1041666667</v>
      </c>
      <c r="K16" s="78" t="n">
        <f aca="false">'E1.1 Disp of 1562 Balance'!$K14/12</f>
        <v>15247.1041666667</v>
      </c>
      <c r="L16" s="78" t="n">
        <f aca="false">'E1.1 Disp of 1562 Balance'!$K14/12</f>
        <v>15247.1041666667</v>
      </c>
      <c r="M16" s="78" t="n">
        <f aca="false">'E1.1 Disp of 1562 Balance'!$K14/12</f>
        <v>15247.1041666667</v>
      </c>
      <c r="N16" s="78" t="n">
        <f aca="false">'E1.1 Disp of 1562 Balance'!$K14/12</f>
        <v>15247.1041666667</v>
      </c>
      <c r="O16" s="78" t="n">
        <f aca="false">'E1.1 Disp of 1562 Balance'!$K14/12</f>
        <v>15247.1041666667</v>
      </c>
      <c r="P16" s="78" t="n">
        <f aca="false">'E1.1 Disp of 1562 Balance'!$K14/12</f>
        <v>15247.1041666667</v>
      </c>
      <c r="R16" s="78" t="n">
        <f aca="false">SUM(E16:P16)</f>
        <v>182965.25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8" t="n">
        <f aca="false">'E1.1 Disp of 1562 Balance'!$K15/12</f>
        <v>0</v>
      </c>
      <c r="F17" s="78" t="n">
        <f aca="false">'E1.1 Disp of 1562 Balance'!$K15/12</f>
        <v>0</v>
      </c>
      <c r="G17" s="78" t="n">
        <f aca="false">'E1.1 Disp of 1562 Balance'!$K15/12</f>
        <v>0</v>
      </c>
      <c r="H17" s="78" t="n">
        <f aca="false">'E1.1 Disp of 1562 Balance'!$K15/12</f>
        <v>0</v>
      </c>
      <c r="I17" s="78" t="n">
        <f aca="false">'E1.1 Disp of 1562 Balance'!$K15/12</f>
        <v>0</v>
      </c>
      <c r="J17" s="78" t="n">
        <f aca="false">'E1.1 Disp of 1562 Balance'!$K15/12</f>
        <v>0</v>
      </c>
      <c r="K17" s="78" t="n">
        <f aca="false">'E1.1 Disp of 1562 Balance'!$K15/12</f>
        <v>0</v>
      </c>
      <c r="L17" s="78" t="n">
        <f aca="false">'E1.1 Disp of 1562 Balance'!$K15/12</f>
        <v>0</v>
      </c>
      <c r="M17" s="78" t="n">
        <f aca="false">'E1.1 Disp of 1562 Balance'!$K15/12</f>
        <v>0</v>
      </c>
      <c r="N17" s="78" t="n">
        <f aca="false">'E1.1 Disp of 1562 Balance'!$K15/12</f>
        <v>0</v>
      </c>
      <c r="O17" s="78" t="n">
        <f aca="false">'E1.1 Disp of 1562 Balance'!$K15/12</f>
        <v>0</v>
      </c>
      <c r="P17" s="78" t="n">
        <f aca="false">'E1.1 Disp of 1562 Balance'!$K15/12</f>
        <v>0</v>
      </c>
      <c r="R17" s="78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8" t="n">
        <f aca="false">'E1.1 Disp of 1562 Balance'!$K16/12</f>
        <v>0</v>
      </c>
      <c r="F18" s="78" t="n">
        <f aca="false">'E1.1 Disp of 1562 Balance'!$K16/12</f>
        <v>0</v>
      </c>
      <c r="G18" s="78" t="n">
        <f aca="false">'E1.1 Disp of 1562 Balance'!$K16/12</f>
        <v>0</v>
      </c>
      <c r="H18" s="78" t="n">
        <f aca="false">'E1.1 Disp of 1562 Balance'!$K16/12</f>
        <v>0</v>
      </c>
      <c r="I18" s="78" t="n">
        <f aca="false">'E1.1 Disp of 1562 Balance'!$K16/12</f>
        <v>0</v>
      </c>
      <c r="J18" s="78" t="n">
        <f aca="false">'E1.1 Disp of 1562 Balance'!$K16/12</f>
        <v>0</v>
      </c>
      <c r="K18" s="78" t="n">
        <f aca="false">'E1.1 Disp of 1562 Balance'!$K16/12</f>
        <v>0</v>
      </c>
      <c r="L18" s="78" t="n">
        <f aca="false">'E1.1 Disp of 1562 Balance'!$K16/12</f>
        <v>0</v>
      </c>
      <c r="M18" s="78" t="n">
        <f aca="false">'E1.1 Disp of 1562 Balance'!$K16/12</f>
        <v>0</v>
      </c>
      <c r="N18" s="78" t="n">
        <f aca="false">'E1.1 Disp of 1562 Balance'!$K16/12</f>
        <v>0</v>
      </c>
      <c r="O18" s="78" t="n">
        <f aca="false">'E1.1 Disp of 1562 Balance'!$K16/12</f>
        <v>0</v>
      </c>
      <c r="P18" s="78" t="n">
        <f aca="false">'E1.1 Disp of 1562 Balance'!$K16/12</f>
        <v>0</v>
      </c>
      <c r="R18" s="78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8" t="n">
        <f aca="false">'E1.1 Disp of 1562 Balance'!$K17/12</f>
        <v>0</v>
      </c>
      <c r="F19" s="78" t="n">
        <f aca="false">'E1.1 Disp of 1562 Balance'!$K17/12</f>
        <v>0</v>
      </c>
      <c r="G19" s="78" t="n">
        <f aca="false">'E1.1 Disp of 1562 Balance'!$K17/12</f>
        <v>0</v>
      </c>
      <c r="H19" s="78" t="n">
        <f aca="false">'E1.1 Disp of 1562 Balance'!$K17/12</f>
        <v>0</v>
      </c>
      <c r="I19" s="78" t="n">
        <f aca="false">'E1.1 Disp of 1562 Balance'!$K17/12</f>
        <v>0</v>
      </c>
      <c r="J19" s="78" t="n">
        <f aca="false">'E1.1 Disp of 1562 Balance'!$K17/12</f>
        <v>0</v>
      </c>
      <c r="K19" s="78" t="n">
        <f aca="false">'E1.1 Disp of 1562 Balance'!$K17/12</f>
        <v>0</v>
      </c>
      <c r="L19" s="78" t="n">
        <f aca="false">'E1.1 Disp of 1562 Balance'!$K17/12</f>
        <v>0</v>
      </c>
      <c r="M19" s="78" t="n">
        <f aca="false">'E1.1 Disp of 1562 Balance'!$K17/12</f>
        <v>0</v>
      </c>
      <c r="N19" s="78" t="n">
        <f aca="false">'E1.1 Disp of 1562 Balance'!$K17/12</f>
        <v>0</v>
      </c>
      <c r="O19" s="78" t="n">
        <f aca="false">'E1.1 Disp of 1562 Balance'!$K17/12</f>
        <v>0</v>
      </c>
      <c r="P19" s="78" t="n">
        <f aca="false">'E1.1 Disp of 1562 Balance'!$K17/12</f>
        <v>0</v>
      </c>
      <c r="R19" s="78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8" t="n">
        <f aca="false">'E1.1 Disp of 1562 Balance'!$K18/12</f>
        <v>-1721.16626964091</v>
      </c>
      <c r="F20" s="78" t="n">
        <f aca="false">'E1.1 Disp of 1562 Balance'!$K18/12</f>
        <v>-1721.16626964091</v>
      </c>
      <c r="G20" s="78" t="n">
        <f aca="false">'E1.1 Disp of 1562 Balance'!$K18/12</f>
        <v>-1721.16626964091</v>
      </c>
      <c r="H20" s="78" t="n">
        <f aca="false">'E1.1 Disp of 1562 Balance'!$K18/12</f>
        <v>-1721.16626964091</v>
      </c>
      <c r="I20" s="78" t="n">
        <f aca="false">'E1.1 Disp of 1562 Balance'!$K18/12</f>
        <v>-1721.16626964091</v>
      </c>
      <c r="J20" s="78" t="n">
        <f aca="false">'E1.1 Disp of 1562 Balance'!$K18/12</f>
        <v>-1721.16626964091</v>
      </c>
      <c r="K20" s="78" t="n">
        <f aca="false">'E1.1 Disp of 1562 Balance'!$K18/12</f>
        <v>-1721.16626964091</v>
      </c>
      <c r="L20" s="78" t="n">
        <f aca="false">'E1.1 Disp of 1562 Balance'!$K18/12</f>
        <v>-1721.16626964091</v>
      </c>
      <c r="M20" s="78" t="n">
        <f aca="false">'E1.1 Disp of 1562 Balance'!$K18/12</f>
        <v>-1721.16626964091</v>
      </c>
      <c r="N20" s="78" t="n">
        <f aca="false">'E1.1 Disp of 1562 Balance'!$K18/12</f>
        <v>-1721.16626964091</v>
      </c>
      <c r="O20" s="78" t="n">
        <f aca="false">'E1.1 Disp of 1562 Balance'!$K18/12</f>
        <v>-1721.16626964091</v>
      </c>
      <c r="P20" s="78" t="n">
        <f aca="false">'E1.1 Disp of 1562 Balance'!$K18/12</f>
        <v>-1721.16626964091</v>
      </c>
      <c r="R20" s="78" t="n">
        <f aca="false">SUM(E20:P20)</f>
        <v>-20653.9952356909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8" t="n">
        <f aca="false">'E1.1 Disp of 1562 Balance'!$K19/12</f>
        <v>0</v>
      </c>
      <c r="F21" s="78" t="n">
        <f aca="false">'E1.1 Disp of 1562 Balance'!$K19/12</f>
        <v>0</v>
      </c>
      <c r="G21" s="78" t="n">
        <f aca="false">'E1.1 Disp of 1562 Balance'!$K19/12</f>
        <v>0</v>
      </c>
      <c r="H21" s="78" t="n">
        <f aca="false">'E1.1 Disp of 1562 Balance'!$K19/12</f>
        <v>0</v>
      </c>
      <c r="I21" s="78" t="n">
        <f aca="false">'E1.1 Disp of 1562 Balance'!$K19/12</f>
        <v>0</v>
      </c>
      <c r="J21" s="78" t="n">
        <f aca="false">'E1.1 Disp of 1562 Balance'!$K19/12</f>
        <v>0</v>
      </c>
      <c r="K21" s="78" t="n">
        <f aca="false">'E1.1 Disp of 1562 Balance'!$K19/12</f>
        <v>0</v>
      </c>
      <c r="L21" s="78" t="n">
        <f aca="false">'E1.1 Disp of 1562 Balance'!$K19/12</f>
        <v>0</v>
      </c>
      <c r="M21" s="78" t="n">
        <f aca="false">'E1.1 Disp of 1562 Balance'!$K19/12</f>
        <v>0</v>
      </c>
      <c r="N21" s="78" t="n">
        <f aca="false">'E1.1 Disp of 1562 Balance'!$K19/12</f>
        <v>0</v>
      </c>
      <c r="O21" s="78" t="n">
        <f aca="false">'E1.1 Disp of 1562 Balance'!$K19/12</f>
        <v>0</v>
      </c>
      <c r="P21" s="78" t="n">
        <f aca="false">'E1.1 Disp of 1562 Balance'!$K19/12</f>
        <v>0</v>
      </c>
      <c r="R21" s="78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8" t="n">
        <f aca="false">'E1.1 Disp of 1562 Balance'!$K20/12</f>
        <v>0</v>
      </c>
      <c r="F22" s="78" t="n">
        <f aca="false">'E1.1 Disp of 1562 Balance'!$K20/12</f>
        <v>0</v>
      </c>
      <c r="G22" s="78" t="n">
        <f aca="false">'E1.1 Disp of 1562 Balance'!$K20/12</f>
        <v>0</v>
      </c>
      <c r="H22" s="78" t="n">
        <f aca="false">'E1.1 Disp of 1562 Balance'!$K20/12</f>
        <v>0</v>
      </c>
      <c r="I22" s="78" t="n">
        <f aca="false">'E1.1 Disp of 1562 Balance'!$K20/12</f>
        <v>0</v>
      </c>
      <c r="J22" s="78" t="n">
        <f aca="false">'E1.1 Disp of 1562 Balance'!$K20/12</f>
        <v>0</v>
      </c>
      <c r="K22" s="78" t="n">
        <f aca="false">'E1.1 Disp of 1562 Balance'!$K20/12</f>
        <v>0</v>
      </c>
      <c r="L22" s="78" t="n">
        <f aca="false">'E1.1 Disp of 1562 Balance'!$K20/12</f>
        <v>0</v>
      </c>
      <c r="M22" s="78" t="n">
        <f aca="false">'E1.1 Disp of 1562 Balance'!$K20/12</f>
        <v>0</v>
      </c>
      <c r="N22" s="78" t="n">
        <f aca="false">'E1.1 Disp of 1562 Balance'!$K20/12</f>
        <v>0</v>
      </c>
      <c r="O22" s="78" t="n">
        <f aca="false">'E1.1 Disp of 1562 Balance'!$K20/12</f>
        <v>0</v>
      </c>
      <c r="P22" s="78" t="n">
        <f aca="false">'E1.1 Disp of 1562 Balance'!$K20/12</f>
        <v>0</v>
      </c>
      <c r="R22" s="78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8" t="n">
        <f aca="false">'E1.1 Disp of 1562 Balance'!$K21/12</f>
        <v>0</v>
      </c>
      <c r="F23" s="78" t="n">
        <f aca="false">'E1.1 Disp of 1562 Balance'!$K21/12</f>
        <v>0</v>
      </c>
      <c r="G23" s="78" t="n">
        <f aca="false">'E1.1 Disp of 1562 Balance'!$K21/12</f>
        <v>0</v>
      </c>
      <c r="H23" s="78" t="n">
        <f aca="false">'E1.1 Disp of 1562 Balance'!$K21/12</f>
        <v>0</v>
      </c>
      <c r="I23" s="78" t="n">
        <f aca="false">'E1.1 Disp of 1562 Balance'!$K21/12</f>
        <v>0</v>
      </c>
      <c r="J23" s="78" t="n">
        <f aca="false">'E1.1 Disp of 1562 Balance'!$K21/12</f>
        <v>0</v>
      </c>
      <c r="K23" s="78" t="n">
        <f aca="false">'E1.1 Disp of 1562 Balance'!$K21/12</f>
        <v>0</v>
      </c>
      <c r="L23" s="78" t="n">
        <f aca="false">'E1.1 Disp of 1562 Balance'!$K21/12</f>
        <v>0</v>
      </c>
      <c r="M23" s="78" t="n">
        <f aca="false">'E1.1 Disp of 1562 Balance'!$K21/12</f>
        <v>0</v>
      </c>
      <c r="N23" s="78" t="n">
        <f aca="false">'E1.1 Disp of 1562 Balance'!$K21/12</f>
        <v>0</v>
      </c>
      <c r="O23" s="78" t="n">
        <f aca="false">'E1.1 Disp of 1562 Balance'!$K21/12</f>
        <v>0</v>
      </c>
      <c r="P23" s="78" t="n">
        <f aca="false">'E1.1 Disp of 1562 Balance'!$K21/12</f>
        <v>0</v>
      </c>
      <c r="R23" s="78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8" t="n">
        <f aca="false">'E1.1 Disp of 1562 Balance'!$K22/12</f>
        <v>-4061.79099641453</v>
      </c>
      <c r="F24" s="78" t="n">
        <f aca="false">'E1.1 Disp of 1562 Balance'!$K22/12</f>
        <v>-4061.79099641453</v>
      </c>
      <c r="G24" s="78" t="n">
        <f aca="false">'E1.1 Disp of 1562 Balance'!$K22/12</f>
        <v>-4061.79099641453</v>
      </c>
      <c r="H24" s="78" t="n">
        <f aca="false">'E1.1 Disp of 1562 Balance'!$K22/12</f>
        <v>-4061.79099641453</v>
      </c>
      <c r="I24" s="78" t="n">
        <f aca="false">'E1.1 Disp of 1562 Balance'!$K22/12</f>
        <v>-4061.79099641453</v>
      </c>
      <c r="J24" s="78" t="n">
        <f aca="false">'E1.1 Disp of 1562 Balance'!$K22/12</f>
        <v>-4061.79099641453</v>
      </c>
      <c r="K24" s="78" t="n">
        <f aca="false">'E1.1 Disp of 1562 Balance'!$K22/12</f>
        <v>-4061.79099641453</v>
      </c>
      <c r="L24" s="78" t="n">
        <f aca="false">'E1.1 Disp of 1562 Balance'!$K22/12</f>
        <v>-4061.79099641453</v>
      </c>
      <c r="M24" s="78" t="n">
        <f aca="false">'E1.1 Disp of 1562 Balance'!$K22/12</f>
        <v>-4061.79099641453</v>
      </c>
      <c r="N24" s="78" t="n">
        <f aca="false">'E1.1 Disp of 1562 Balance'!$K22/12</f>
        <v>-4061.79099641453</v>
      </c>
      <c r="O24" s="78" t="n">
        <f aca="false">'E1.1 Disp of 1562 Balance'!$K22/12</f>
        <v>-4061.79099641453</v>
      </c>
      <c r="P24" s="78" t="n">
        <f aca="false">'E1.1 Disp of 1562 Balance'!$K22/12</f>
        <v>-4061.79099641453</v>
      </c>
      <c r="R24" s="78" t="n">
        <f aca="false">SUM(E24:P24)</f>
        <v>-48741.4919569744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8" t="n">
        <f aca="false">'E1.1 Disp of 1562 Balance'!$K23/12</f>
        <v>0</v>
      </c>
      <c r="F25" s="78" t="n">
        <f aca="false">'E1.1 Disp of 1562 Balance'!$K23/12</f>
        <v>0</v>
      </c>
      <c r="G25" s="78" t="n">
        <f aca="false">'E1.1 Disp of 1562 Balance'!$K23/12</f>
        <v>0</v>
      </c>
      <c r="H25" s="78" t="n">
        <f aca="false">'E1.1 Disp of 1562 Balance'!$K23/12</f>
        <v>0</v>
      </c>
      <c r="I25" s="78" t="n">
        <f aca="false">'E1.1 Disp of 1562 Balance'!$K23/12</f>
        <v>0</v>
      </c>
      <c r="J25" s="78" t="n">
        <f aca="false">'E1.1 Disp of 1562 Balance'!$K23/12</f>
        <v>0</v>
      </c>
      <c r="K25" s="78" t="n">
        <f aca="false">'E1.1 Disp of 1562 Balance'!$K23/12</f>
        <v>0</v>
      </c>
      <c r="L25" s="78" t="n">
        <f aca="false">'E1.1 Disp of 1562 Balance'!$K23/12</f>
        <v>0</v>
      </c>
      <c r="M25" s="78" t="n">
        <f aca="false">'E1.1 Disp of 1562 Balance'!$K23/12</f>
        <v>0</v>
      </c>
      <c r="N25" s="78" t="n">
        <f aca="false">'E1.1 Disp of 1562 Balance'!$K23/12</f>
        <v>0</v>
      </c>
      <c r="O25" s="78" t="n">
        <f aca="false">'E1.1 Disp of 1562 Balance'!$K23/12</f>
        <v>0</v>
      </c>
      <c r="P25" s="78" t="n">
        <f aca="false">'E1.1 Disp of 1562 Balance'!$K23/12</f>
        <v>0</v>
      </c>
      <c r="R25" s="78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8" t="n">
        <f aca="false">'E1.1 Disp of 1562 Balance'!$K24/12</f>
        <v>0</v>
      </c>
      <c r="F26" s="78" t="n">
        <f aca="false">'E1.1 Disp of 1562 Balance'!$K24/12</f>
        <v>0</v>
      </c>
      <c r="G26" s="78" t="n">
        <f aca="false">'E1.1 Disp of 1562 Balance'!$K24/12</f>
        <v>0</v>
      </c>
      <c r="H26" s="78" t="n">
        <f aca="false">'E1.1 Disp of 1562 Balance'!$K24/12</f>
        <v>0</v>
      </c>
      <c r="I26" s="78" t="n">
        <f aca="false">'E1.1 Disp of 1562 Balance'!$K24/12</f>
        <v>0</v>
      </c>
      <c r="J26" s="78" t="n">
        <f aca="false">'E1.1 Disp of 1562 Balance'!$K24/12</f>
        <v>0</v>
      </c>
      <c r="K26" s="78" t="n">
        <f aca="false">'E1.1 Disp of 1562 Balance'!$K24/12</f>
        <v>0</v>
      </c>
      <c r="L26" s="78" t="n">
        <f aca="false">'E1.1 Disp of 1562 Balance'!$K24/12</f>
        <v>0</v>
      </c>
      <c r="M26" s="78" t="n">
        <f aca="false">'E1.1 Disp of 1562 Balance'!$K24/12</f>
        <v>0</v>
      </c>
      <c r="N26" s="78" t="n">
        <f aca="false">'E1.1 Disp of 1562 Balance'!$K24/12</f>
        <v>0</v>
      </c>
      <c r="O26" s="78" t="n">
        <f aca="false">'E1.1 Disp of 1562 Balance'!$K24/12</f>
        <v>0</v>
      </c>
      <c r="P26" s="78" t="n">
        <f aca="false">'E1.1 Disp of 1562 Balance'!$K24/12</f>
        <v>0</v>
      </c>
      <c r="R26" s="78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8" t="n">
        <f aca="false">'E1.1 Disp of 1562 Balance'!$K25/12</f>
        <v>0</v>
      </c>
      <c r="F27" s="78" t="n">
        <f aca="false">'E1.1 Disp of 1562 Balance'!$K25/12</f>
        <v>0</v>
      </c>
      <c r="G27" s="78" t="n">
        <f aca="false">'E1.1 Disp of 1562 Balance'!$K25/12</f>
        <v>0</v>
      </c>
      <c r="H27" s="78" t="n">
        <f aca="false">'E1.1 Disp of 1562 Balance'!$K25/12</f>
        <v>0</v>
      </c>
      <c r="I27" s="78" t="n">
        <f aca="false">'E1.1 Disp of 1562 Balance'!$K25/12</f>
        <v>0</v>
      </c>
      <c r="J27" s="78" t="n">
        <f aca="false">'E1.1 Disp of 1562 Balance'!$K25/12</f>
        <v>0</v>
      </c>
      <c r="K27" s="78" t="n">
        <f aca="false">'E1.1 Disp of 1562 Balance'!$K25/12</f>
        <v>0</v>
      </c>
      <c r="L27" s="78" t="n">
        <f aca="false">'E1.1 Disp of 1562 Balance'!$K25/12</f>
        <v>0</v>
      </c>
      <c r="M27" s="78" t="n">
        <f aca="false">'E1.1 Disp of 1562 Balance'!$K25/12</f>
        <v>0</v>
      </c>
      <c r="N27" s="78" t="n">
        <f aca="false">'E1.1 Disp of 1562 Balance'!$K25/12</f>
        <v>0</v>
      </c>
      <c r="O27" s="78" t="n">
        <f aca="false">'E1.1 Disp of 1562 Balance'!$K25/12</f>
        <v>0</v>
      </c>
      <c r="P27" s="78" t="n">
        <f aca="false">'E1.1 Disp of 1562 Balance'!$K25/12</f>
        <v>0</v>
      </c>
      <c r="R27" s="78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8" t="n">
        <f aca="false">'E1.1 Disp of 1562 Balance'!$K26/12</f>
        <v>0</v>
      </c>
      <c r="F28" s="78" t="n">
        <f aca="false">'E1.1 Disp of 1562 Balance'!$K26/12</f>
        <v>0</v>
      </c>
      <c r="G28" s="78" t="n">
        <f aca="false">'E1.1 Disp of 1562 Balance'!$K26/12</f>
        <v>0</v>
      </c>
      <c r="H28" s="78" t="n">
        <f aca="false">'E1.1 Disp of 1562 Balance'!$K26/12</f>
        <v>0</v>
      </c>
      <c r="I28" s="78" t="n">
        <f aca="false">'E1.1 Disp of 1562 Balance'!$K26/12</f>
        <v>0</v>
      </c>
      <c r="J28" s="78" t="n">
        <f aca="false">'E1.1 Disp of 1562 Balance'!$K26/12</f>
        <v>0</v>
      </c>
      <c r="K28" s="78" t="n">
        <f aca="false">'E1.1 Disp of 1562 Balance'!$K26/12</f>
        <v>0</v>
      </c>
      <c r="L28" s="78" t="n">
        <f aca="false">'E1.1 Disp of 1562 Balance'!$K26/12</f>
        <v>0</v>
      </c>
      <c r="M28" s="78" t="n">
        <f aca="false">'E1.1 Disp of 1562 Balance'!$K26/12</f>
        <v>0</v>
      </c>
      <c r="N28" s="78" t="n">
        <f aca="false">'E1.1 Disp of 1562 Balance'!$K26/12</f>
        <v>0</v>
      </c>
      <c r="O28" s="78" t="n">
        <f aca="false">'E1.1 Disp of 1562 Balance'!$K26/12</f>
        <v>0</v>
      </c>
      <c r="P28" s="78" t="n">
        <f aca="false">'E1.1 Disp of 1562 Balance'!$K26/12</f>
        <v>0</v>
      </c>
      <c r="R28" s="78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8" t="n">
        <f aca="false">-'C1.3 Jan to Mar 2004 PILs Rec'!$N$80/3</f>
        <v>-24602.2023848066</v>
      </c>
      <c r="F29" s="78" t="n">
        <f aca="false">-'C1.3 Jan to Mar 2004 PILs Rec'!$N$80/3</f>
        <v>-24602.2023848066</v>
      </c>
      <c r="G29" s="78" t="n">
        <f aca="false">-'C1.3 Jan to Mar 2004 PILs Rec'!$N$80/3</f>
        <v>-24602.2023848066</v>
      </c>
      <c r="H29" s="78" t="n">
        <f aca="false">-'C1.4 Apr to Dec 2004 PILs Rec'!$L$80/9</f>
        <v>-9543.66374827993</v>
      </c>
      <c r="I29" s="78" t="n">
        <f aca="false">-'C1.4 Apr to Dec 2004 PILs Rec'!$L$80/9</f>
        <v>-9543.66374827993</v>
      </c>
      <c r="J29" s="78" t="n">
        <f aca="false">-'C1.4 Apr to Dec 2004 PILs Rec'!$L$80/9</f>
        <v>-9543.66374827993</v>
      </c>
      <c r="K29" s="78" t="n">
        <f aca="false">-'C1.4 Apr to Dec 2004 PILs Rec'!$L$80/9</f>
        <v>-9543.66374827993</v>
      </c>
      <c r="L29" s="78" t="n">
        <f aca="false">-'C1.4 Apr to Dec 2004 PILs Rec'!$L$80/9</f>
        <v>-9543.66374827993</v>
      </c>
      <c r="M29" s="78" t="n">
        <f aca="false">-'C1.4 Apr to Dec 2004 PILs Rec'!$L$80/9</f>
        <v>-9543.66374827993</v>
      </c>
      <c r="N29" s="78" t="n">
        <f aca="false">-'C1.4 Apr to Dec 2004 PILs Rec'!$L$80/9</f>
        <v>-9543.66374827993</v>
      </c>
      <c r="O29" s="78" t="n">
        <f aca="false">-'C1.4 Apr to Dec 2004 PILs Rec'!$L$80/9</f>
        <v>-9543.66374827993</v>
      </c>
      <c r="P29" s="78" t="n">
        <f aca="false">-'C1.4 Apr to Dec 2004 PILs Rec'!$L$80/9</f>
        <v>-9543.66374827993</v>
      </c>
      <c r="R29" s="78" t="n">
        <f aca="false">SUM(E29:P29)</f>
        <v>-159699.580888939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71887.8039516762</v>
      </c>
      <c r="F31" s="120" t="n">
        <f aca="false">SUM(F15:F30)</f>
        <v>-87025.8594358716</v>
      </c>
      <c r="G31" s="120" t="n">
        <f aca="false">SUM(G15:G30)</f>
        <v>-102163.914920067</v>
      </c>
      <c r="H31" s="120" t="n">
        <f aca="false">SUM(H15:H30)</f>
        <v>-102243.431767736</v>
      </c>
      <c r="I31" s="120" t="n">
        <f aca="false">SUM(I15:I30)</f>
        <v>-102322.948615404</v>
      </c>
      <c r="J31" s="120" t="n">
        <f aca="false">SUM(J15:J30)</f>
        <v>-102402.465463073</v>
      </c>
      <c r="K31" s="120" t="n">
        <f aca="false">SUM(K15:K30)</f>
        <v>-102481.982310742</v>
      </c>
      <c r="L31" s="120" t="n">
        <f aca="false">SUM(L15:L30)</f>
        <v>-102561.499158411</v>
      </c>
      <c r="M31" s="120" t="n">
        <f aca="false">SUM(M15:M30)</f>
        <v>-102641.016006079</v>
      </c>
      <c r="N31" s="120" t="n">
        <f aca="false">SUM(N15:N30)</f>
        <v>-102720.532853748</v>
      </c>
      <c r="O31" s="120" t="n">
        <f aca="false">SUM(O15:O30)</f>
        <v>-102800.049701417</v>
      </c>
      <c r="P31" s="120" t="n">
        <f aca="false">SUM(P15:P30)</f>
        <v>-102879.566549085</v>
      </c>
      <c r="R31" s="120" t="n">
        <f aca="false">SUM(R15:R30)</f>
        <v>-102879.566549085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3 Calc Carry Cost 2003'!C34</f>
        <v>Interest on Opening Balance</v>
      </c>
      <c r="D34" s="8"/>
      <c r="E34" s="78" t="e">
        <f aca="false">E15*E12</f>
        <v>#VALUE!</v>
      </c>
      <c r="F34" s="78" t="e">
        <f aca="false">F15*F12</f>
        <v>#VALUE!</v>
      </c>
      <c r="G34" s="78" t="e">
        <f aca="false">G15*G12</f>
        <v>#VALUE!</v>
      </c>
      <c r="H34" s="78" t="e">
        <f aca="false">H15*H12</f>
        <v>#VALUE!</v>
      </c>
      <c r="I34" s="78" t="e">
        <f aca="false">I15*I12</f>
        <v>#VALUE!</v>
      </c>
      <c r="J34" s="78" t="e">
        <f aca="false">J15*J12</f>
        <v>#VALUE!</v>
      </c>
      <c r="K34" s="78" t="e">
        <f aca="false">K15*K12</f>
        <v>#VALUE!</v>
      </c>
      <c r="L34" s="78" t="e">
        <f aca="false">L15*L12</f>
        <v>#VALUE!</v>
      </c>
      <c r="M34" s="78" t="e">
        <f aca="false">M15*M12</f>
        <v>#VALUE!</v>
      </c>
      <c r="N34" s="78" t="e">
        <f aca="false">N15*N12</f>
        <v>#VALUE!</v>
      </c>
      <c r="O34" s="78" t="e">
        <f aca="false">O15*O12</f>
        <v>#VALUE!</v>
      </c>
      <c r="P34" s="78" t="e">
        <f aca="false">P15*P12</f>
        <v>#VALUE!</v>
      </c>
      <c r="R34" s="78" t="e">
        <f aca="false">SUM(E34:Q34)</f>
        <v>#VALUE!</v>
      </c>
    </row>
    <row r="35" s="5" customFormat="true" ht="15" hidden="false" customHeight="false" outlineLevel="0" collapsed="false">
      <c r="C35" s="5" t="str">
        <f aca="false">'F1.3 Calc Carry Cost 2003'!C35</f>
        <v>Cummulative Interest This Year</v>
      </c>
      <c r="D35" s="8"/>
      <c r="E35" s="78" t="e">
        <f aca="false">E34</f>
        <v>#VALUE!</v>
      </c>
      <c r="F35" s="78" t="e">
        <f aca="false">F34+E35</f>
        <v>#VALUE!</v>
      </c>
      <c r="G35" s="78" t="e">
        <f aca="false">G34+F35</f>
        <v>#VALUE!</v>
      </c>
      <c r="H35" s="78" t="e">
        <f aca="false">H34+G35</f>
        <v>#VALUE!</v>
      </c>
      <c r="I35" s="78" t="e">
        <f aca="false">I34+H35</f>
        <v>#VALUE!</v>
      </c>
      <c r="J35" s="78" t="e">
        <f aca="false">J34+I35</f>
        <v>#VALUE!</v>
      </c>
      <c r="K35" s="78" t="e">
        <f aca="false">K34+J35</f>
        <v>#VALUE!</v>
      </c>
      <c r="L35" s="78" t="e">
        <f aca="false">L34+K35</f>
        <v>#VALUE!</v>
      </c>
      <c r="M35" s="78" t="e">
        <f aca="false">M34+L35</f>
        <v>#VALUE!</v>
      </c>
      <c r="N35" s="78" t="e">
        <f aca="false">N34+M35</f>
        <v>#VALUE!</v>
      </c>
      <c r="O35" s="78" t="e">
        <f aca="false">O34+N35</f>
        <v>#VALUE!</v>
      </c>
      <c r="P35" s="78" t="e">
        <f aca="false">P34+O35</f>
        <v>#VALUE!</v>
      </c>
    </row>
    <row r="36" s="5" customFormat="true" ht="15" hidden="false" customHeight="false" outlineLevel="0" collapsed="false">
      <c r="C36" s="5" t="str">
        <f aca="false">'F1.3 Calc Carry Cost 2003'!C36</f>
        <v>Cummulative Interest Life to Date</v>
      </c>
      <c r="E36" s="78" t="e">
        <f aca="false">'F1.3 Calc Carry Cost 2003'!P36+E34</f>
        <v>#VALUE!</v>
      </c>
      <c r="F36" s="78" t="e">
        <f aca="false">F34+E36</f>
        <v>#VALUE!</v>
      </c>
      <c r="G36" s="78" t="e">
        <f aca="false">G34+F36</f>
        <v>#VALUE!</v>
      </c>
      <c r="H36" s="78" t="e">
        <f aca="false">H34+G36</f>
        <v>#VALUE!</v>
      </c>
      <c r="I36" s="78" t="e">
        <f aca="false">I34+H36</f>
        <v>#VALUE!</v>
      </c>
      <c r="J36" s="78" t="e">
        <f aca="false">J34+I36</f>
        <v>#VALUE!</v>
      </c>
      <c r="K36" s="78" t="e">
        <f aca="false">K34+J36</f>
        <v>#VALUE!</v>
      </c>
      <c r="L36" s="78" t="e">
        <f aca="false">L34+K36</f>
        <v>#VALUE!</v>
      </c>
      <c r="M36" s="78" t="e">
        <f aca="false">M34+L36</f>
        <v>#VALUE!</v>
      </c>
      <c r="N36" s="78" t="e">
        <f aca="false">N34+M36</f>
        <v>#VALUE!</v>
      </c>
      <c r="O36" s="78" t="e">
        <f aca="false">O34+N36</f>
        <v>#VALUE!</v>
      </c>
      <c r="P36" s="78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99"/>
    <col collapsed="false" customWidth="true" hidden="false" outlineLevel="0" max="17" min="17" style="1" width="2.77"/>
    <col collapsed="false" customWidth="true" hidden="false" outlineLevel="0" max="18" min="18" style="1" width="7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Renfrew Hydro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77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2</f>
        <v>Calculate Carrying Cost 2005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5</v>
      </c>
      <c r="D10" s="8"/>
      <c r="E10" s="113" t="n">
        <v>38383</v>
      </c>
      <c r="F10" s="113" t="n">
        <v>38411</v>
      </c>
      <c r="G10" s="113" t="n">
        <v>38442</v>
      </c>
      <c r="H10" s="113" t="n">
        <v>38472</v>
      </c>
      <c r="I10" s="113" t="n">
        <v>38503</v>
      </c>
      <c r="J10" s="113" t="n">
        <v>38533</v>
      </c>
      <c r="K10" s="113" t="n">
        <v>38564</v>
      </c>
      <c r="L10" s="113" t="n">
        <v>38595</v>
      </c>
      <c r="M10" s="113" t="n">
        <v>38625</v>
      </c>
      <c r="N10" s="113" t="n">
        <v>38656</v>
      </c>
      <c r="O10" s="113" t="n">
        <v>38686</v>
      </c>
      <c r="P10" s="113" t="n">
        <v>38717</v>
      </c>
      <c r="R10" s="40" t="s">
        <v>476</v>
      </c>
    </row>
    <row r="11" s="5" customFormat="true" ht="15" hidden="false" customHeight="false" outlineLevel="0" collapsed="false">
      <c r="C11" s="114" t="s">
        <v>477</v>
      </c>
      <c r="D11" s="115"/>
      <c r="E11" s="119" t="n">
        <f aca="false">'A3.2 Annual Interest'!D71/100</f>
        <v>0.0725</v>
      </c>
      <c r="F11" s="119" t="n">
        <f aca="false">'A3.2 Annual Interest'!D72/100</f>
        <v>0.0725</v>
      </c>
      <c r="G11" s="119" t="n">
        <f aca="false">'A3.2 Annual Interest'!D73/100</f>
        <v>0.0725</v>
      </c>
      <c r="H11" s="119" t="n">
        <f aca="false">'A3.2 Annual Interest'!D74/100</f>
        <v>0.0725</v>
      </c>
      <c r="I11" s="119" t="n">
        <f aca="false">'A3.2 Annual Interest'!D75/100</f>
        <v>0.0725</v>
      </c>
      <c r="J11" s="119" t="n">
        <f aca="false">'A3.2 Annual Interest'!D76/100</f>
        <v>0.0725</v>
      </c>
      <c r="K11" s="119" t="n">
        <f aca="false">'A3.2 Annual Interest'!D77/100</f>
        <v>0.0725</v>
      </c>
      <c r="L11" s="119" t="n">
        <f aca="false">'A3.2 Annual Interest'!D78/100</f>
        <v>0.0725</v>
      </c>
      <c r="M11" s="119" t="n">
        <f aca="false">'A3.2 Annual Interest'!D79/100</f>
        <v>0.0725</v>
      </c>
      <c r="N11" s="119" t="n">
        <f aca="false">'A3.2 Annual Interest'!D80/100</f>
        <v>0.0725</v>
      </c>
      <c r="O11" s="119" t="n">
        <f aca="false">'A3.2 Annual Interest'!D81/100</f>
        <v>0.0725</v>
      </c>
      <c r="P11" s="119" t="n">
        <f aca="false">'A3.2 Annual Interest'!D82/100</f>
        <v>0.0725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71</f>
        <v>#VALUE!</v>
      </c>
      <c r="F12" s="119" t="e">
        <f aca="false">'A3.2 Annual Interest'!E72</f>
        <v>#VALUE!</v>
      </c>
      <c r="G12" s="119" t="e">
        <f aca="false">'A3.2 Annual Interest'!E73</f>
        <v>#VALUE!</v>
      </c>
      <c r="H12" s="119" t="e">
        <f aca="false">'A3.2 Annual Interest'!E74</f>
        <v>#VALUE!</v>
      </c>
      <c r="I12" s="119" t="e">
        <f aca="false">'A3.2 Annual Interest'!E75</f>
        <v>#VALUE!</v>
      </c>
      <c r="J12" s="119" t="e">
        <f aca="false">'A3.2 Annual Interest'!E76</f>
        <v>#VALUE!</v>
      </c>
      <c r="K12" s="119" t="e">
        <f aca="false">'A3.2 Annual Interest'!E77</f>
        <v>#VALUE!</v>
      </c>
      <c r="L12" s="119" t="e">
        <f aca="false">'A3.2 Annual Interest'!E78</f>
        <v>#VALUE!</v>
      </c>
      <c r="M12" s="119" t="e">
        <f aca="false">'A3.2 Annual Interest'!E79</f>
        <v>#VALUE!</v>
      </c>
      <c r="N12" s="119" t="e">
        <f aca="false">'A3.2 Annual Interest'!E80</f>
        <v>#VALUE!</v>
      </c>
      <c r="O12" s="119" t="e">
        <f aca="false">'A3.2 Annual Interest'!E81</f>
        <v>#VALUE!</v>
      </c>
      <c r="P12" s="119" t="e">
        <f aca="false">'A3.2 Annual Interest'!E8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8" t="n">
        <f aca="false">'F1.4 Calc Carry Cost 2004'!P31</f>
        <v>-102879.566549085</v>
      </c>
      <c r="F15" s="78" t="n">
        <f aca="false">E31</f>
        <v>-111465.153674668</v>
      </c>
      <c r="G15" s="78" t="n">
        <f aca="false">F31</f>
        <v>-120050.74080025</v>
      </c>
      <c r="H15" s="78" t="n">
        <f aca="false">G31</f>
        <v>-128636.327925833</v>
      </c>
      <c r="I15" s="78" t="n">
        <f aca="false">H31</f>
        <v>-127543.067456462</v>
      </c>
      <c r="J15" s="78" t="n">
        <f aca="false">I31</f>
        <v>-126449.806987091</v>
      </c>
      <c r="K15" s="78" t="n">
        <f aca="false">J31</f>
        <v>-125356.54651772</v>
      </c>
      <c r="L15" s="78" t="n">
        <f aca="false">K31</f>
        <v>-124263.286048349</v>
      </c>
      <c r="M15" s="78" t="n">
        <f aca="false">L31</f>
        <v>-123170.025578978</v>
      </c>
      <c r="N15" s="78" t="n">
        <f aca="false">M31</f>
        <v>-122076.765109607</v>
      </c>
      <c r="O15" s="78" t="n">
        <f aca="false">N31</f>
        <v>-120983.504640236</v>
      </c>
      <c r="P15" s="78" t="n">
        <f aca="false">O31</f>
        <v>-119890.244170865</v>
      </c>
      <c r="R15" s="78" t="n">
        <f aca="false">E15</f>
        <v>-102879.566549085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8" t="n">
        <f aca="false">'E1.1 Disp of 1562 Balance'!$M14/12</f>
        <v>8643.14583333333</v>
      </c>
      <c r="F16" s="78" t="n">
        <f aca="false">'E1.1 Disp of 1562 Balance'!$M14/12</f>
        <v>8643.14583333333</v>
      </c>
      <c r="G16" s="78" t="n">
        <f aca="false">'E1.1 Disp of 1562 Balance'!$M14/12</f>
        <v>8643.14583333333</v>
      </c>
      <c r="H16" s="78" t="n">
        <f aca="false">'E1.1 Disp of 1562 Balance'!$M14/12</f>
        <v>8643.14583333333</v>
      </c>
      <c r="I16" s="78" t="n">
        <f aca="false">'E1.1 Disp of 1562 Balance'!$M14/12</f>
        <v>8643.14583333333</v>
      </c>
      <c r="J16" s="78" t="n">
        <f aca="false">'E1.1 Disp of 1562 Balance'!$M14/12</f>
        <v>8643.14583333333</v>
      </c>
      <c r="K16" s="78" t="n">
        <f aca="false">'E1.1 Disp of 1562 Balance'!$M14/12</f>
        <v>8643.14583333333</v>
      </c>
      <c r="L16" s="78" t="n">
        <f aca="false">'E1.1 Disp of 1562 Balance'!$M14/12</f>
        <v>8643.14583333333</v>
      </c>
      <c r="M16" s="78" t="n">
        <f aca="false">'E1.1 Disp of 1562 Balance'!$M14/12</f>
        <v>8643.14583333333</v>
      </c>
      <c r="N16" s="78" t="n">
        <f aca="false">'E1.1 Disp of 1562 Balance'!$M14/12</f>
        <v>8643.14583333333</v>
      </c>
      <c r="O16" s="78" t="n">
        <f aca="false">'E1.1 Disp of 1562 Balance'!$M14/12</f>
        <v>8643.14583333333</v>
      </c>
      <c r="P16" s="78" t="n">
        <f aca="false">'E1.1 Disp of 1562 Balance'!$M14/12</f>
        <v>8643.14583333333</v>
      </c>
      <c r="R16" s="78" t="n">
        <f aca="false">SUM(E16:P16)</f>
        <v>103717.75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8" t="n">
        <f aca="false">'E1.1 Disp of 1562 Balance'!$M15/12</f>
        <v>0</v>
      </c>
      <c r="F17" s="78" t="n">
        <f aca="false">'E1.1 Disp of 1562 Balance'!$M15/12</f>
        <v>0</v>
      </c>
      <c r="G17" s="78" t="n">
        <f aca="false">'E1.1 Disp of 1562 Balance'!$M15/12</f>
        <v>0</v>
      </c>
      <c r="H17" s="78" t="n">
        <f aca="false">'E1.1 Disp of 1562 Balance'!$M15/12</f>
        <v>0</v>
      </c>
      <c r="I17" s="78" t="n">
        <f aca="false">'E1.1 Disp of 1562 Balance'!$M15/12</f>
        <v>0</v>
      </c>
      <c r="J17" s="78" t="n">
        <f aca="false">'E1.1 Disp of 1562 Balance'!$M15/12</f>
        <v>0</v>
      </c>
      <c r="K17" s="78" t="n">
        <f aca="false">'E1.1 Disp of 1562 Balance'!$M15/12</f>
        <v>0</v>
      </c>
      <c r="L17" s="78" t="n">
        <f aca="false">'E1.1 Disp of 1562 Balance'!$M15/12</f>
        <v>0</v>
      </c>
      <c r="M17" s="78" t="n">
        <f aca="false">'E1.1 Disp of 1562 Balance'!$M15/12</f>
        <v>0</v>
      </c>
      <c r="N17" s="78" t="n">
        <f aca="false">'E1.1 Disp of 1562 Balance'!$M15/12</f>
        <v>0</v>
      </c>
      <c r="O17" s="78" t="n">
        <f aca="false">'E1.1 Disp of 1562 Balance'!$M15/12</f>
        <v>0</v>
      </c>
      <c r="P17" s="78" t="n">
        <f aca="false">'E1.1 Disp of 1562 Balance'!$M15/12</f>
        <v>0</v>
      </c>
      <c r="R17" s="78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8" t="n">
        <f aca="false">'E1.1 Disp of 1562 Balance'!$M16/12</f>
        <v>0</v>
      </c>
      <c r="F18" s="78" t="n">
        <f aca="false">'E1.1 Disp of 1562 Balance'!$M16/12</f>
        <v>0</v>
      </c>
      <c r="G18" s="78" t="n">
        <f aca="false">'E1.1 Disp of 1562 Balance'!$M16/12</f>
        <v>0</v>
      </c>
      <c r="H18" s="78" t="n">
        <f aca="false">'E1.1 Disp of 1562 Balance'!$M16/12</f>
        <v>0</v>
      </c>
      <c r="I18" s="78" t="n">
        <f aca="false">'E1.1 Disp of 1562 Balance'!$M16/12</f>
        <v>0</v>
      </c>
      <c r="J18" s="78" t="n">
        <f aca="false">'E1.1 Disp of 1562 Balance'!$M16/12</f>
        <v>0</v>
      </c>
      <c r="K18" s="78" t="n">
        <f aca="false">'E1.1 Disp of 1562 Balance'!$M16/12</f>
        <v>0</v>
      </c>
      <c r="L18" s="78" t="n">
        <f aca="false">'E1.1 Disp of 1562 Balance'!$M16/12</f>
        <v>0</v>
      </c>
      <c r="M18" s="78" t="n">
        <f aca="false">'E1.1 Disp of 1562 Balance'!$M16/12</f>
        <v>0</v>
      </c>
      <c r="N18" s="78" t="n">
        <f aca="false">'E1.1 Disp of 1562 Balance'!$M16/12</f>
        <v>0</v>
      </c>
      <c r="O18" s="78" t="n">
        <f aca="false">'E1.1 Disp of 1562 Balance'!$M16/12</f>
        <v>0</v>
      </c>
      <c r="P18" s="78" t="n">
        <f aca="false">'E1.1 Disp of 1562 Balance'!$M16/12</f>
        <v>0</v>
      </c>
      <c r="R18" s="78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8" t="n">
        <f aca="false">'E1.1 Disp of 1562 Balance'!$M17/12</f>
        <v>0</v>
      </c>
      <c r="F19" s="78" t="n">
        <f aca="false">'E1.1 Disp of 1562 Balance'!$M17/12</f>
        <v>0</v>
      </c>
      <c r="G19" s="78" t="n">
        <f aca="false">'E1.1 Disp of 1562 Balance'!$M17/12</f>
        <v>0</v>
      </c>
      <c r="H19" s="78" t="n">
        <f aca="false">'E1.1 Disp of 1562 Balance'!$M17/12</f>
        <v>0</v>
      </c>
      <c r="I19" s="78" t="n">
        <f aca="false">'E1.1 Disp of 1562 Balance'!$M17/12</f>
        <v>0</v>
      </c>
      <c r="J19" s="78" t="n">
        <f aca="false">'E1.1 Disp of 1562 Balance'!$M17/12</f>
        <v>0</v>
      </c>
      <c r="K19" s="78" t="n">
        <f aca="false">'E1.1 Disp of 1562 Balance'!$M17/12</f>
        <v>0</v>
      </c>
      <c r="L19" s="78" t="n">
        <f aca="false">'E1.1 Disp of 1562 Balance'!$M17/12</f>
        <v>0</v>
      </c>
      <c r="M19" s="78" t="n">
        <f aca="false">'E1.1 Disp of 1562 Balance'!$M17/12</f>
        <v>0</v>
      </c>
      <c r="N19" s="78" t="n">
        <f aca="false">'E1.1 Disp of 1562 Balance'!$M17/12</f>
        <v>0</v>
      </c>
      <c r="O19" s="78" t="n">
        <f aca="false">'E1.1 Disp of 1562 Balance'!$M17/12</f>
        <v>0</v>
      </c>
      <c r="P19" s="78" t="n">
        <f aca="false">'E1.1 Disp of 1562 Balance'!$M17/12</f>
        <v>0</v>
      </c>
      <c r="R19" s="78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8" t="n">
        <f aca="false">'E1.1 Disp of 1562 Balance'!$M18/12</f>
        <v>-838.132202872772</v>
      </c>
      <c r="F20" s="78" t="n">
        <f aca="false">'E1.1 Disp of 1562 Balance'!$M18/12</f>
        <v>-838.132202872772</v>
      </c>
      <c r="G20" s="78" t="n">
        <f aca="false">'E1.1 Disp of 1562 Balance'!$M18/12</f>
        <v>-838.132202872772</v>
      </c>
      <c r="H20" s="78" t="n">
        <f aca="false">'E1.1 Disp of 1562 Balance'!$M18/12</f>
        <v>-838.132202872772</v>
      </c>
      <c r="I20" s="78" t="n">
        <f aca="false">'E1.1 Disp of 1562 Balance'!$M18/12</f>
        <v>-838.132202872772</v>
      </c>
      <c r="J20" s="78" t="n">
        <f aca="false">'E1.1 Disp of 1562 Balance'!$M18/12</f>
        <v>-838.132202872772</v>
      </c>
      <c r="K20" s="78" t="n">
        <f aca="false">'E1.1 Disp of 1562 Balance'!$M18/12</f>
        <v>-838.132202872772</v>
      </c>
      <c r="L20" s="78" t="n">
        <f aca="false">'E1.1 Disp of 1562 Balance'!$M18/12</f>
        <v>-838.132202872772</v>
      </c>
      <c r="M20" s="78" t="n">
        <f aca="false">'E1.1 Disp of 1562 Balance'!$M18/12</f>
        <v>-838.132202872772</v>
      </c>
      <c r="N20" s="78" t="n">
        <f aca="false">'E1.1 Disp of 1562 Balance'!$M18/12</f>
        <v>-838.132202872772</v>
      </c>
      <c r="O20" s="78" t="n">
        <f aca="false">'E1.1 Disp of 1562 Balance'!$M18/12</f>
        <v>-838.132202872772</v>
      </c>
      <c r="P20" s="78" t="n">
        <f aca="false">'E1.1 Disp of 1562 Balance'!$M18/12</f>
        <v>-838.132202872772</v>
      </c>
      <c r="R20" s="78" t="n">
        <f aca="false">SUM(E20:P20)</f>
        <v>-10057.5864344733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8" t="n">
        <f aca="false">'E1.1 Disp of 1562 Balance'!$M19/12</f>
        <v>0</v>
      </c>
      <c r="F21" s="78" t="n">
        <f aca="false">'E1.1 Disp of 1562 Balance'!$M19/12</f>
        <v>0</v>
      </c>
      <c r="G21" s="78" t="n">
        <f aca="false">'E1.1 Disp of 1562 Balance'!$M19/12</f>
        <v>0</v>
      </c>
      <c r="H21" s="78" t="n">
        <f aca="false">'E1.1 Disp of 1562 Balance'!$M19/12</f>
        <v>0</v>
      </c>
      <c r="I21" s="78" t="n">
        <f aca="false">'E1.1 Disp of 1562 Balance'!$M19/12</f>
        <v>0</v>
      </c>
      <c r="J21" s="78" t="n">
        <f aca="false">'E1.1 Disp of 1562 Balance'!$M19/12</f>
        <v>0</v>
      </c>
      <c r="K21" s="78" t="n">
        <f aca="false">'E1.1 Disp of 1562 Balance'!$M19/12</f>
        <v>0</v>
      </c>
      <c r="L21" s="78" t="n">
        <f aca="false">'E1.1 Disp of 1562 Balance'!$M19/12</f>
        <v>0</v>
      </c>
      <c r="M21" s="78" t="n">
        <f aca="false">'E1.1 Disp of 1562 Balance'!$M19/12</f>
        <v>0</v>
      </c>
      <c r="N21" s="78" t="n">
        <f aca="false">'E1.1 Disp of 1562 Balance'!$M19/12</f>
        <v>0</v>
      </c>
      <c r="O21" s="78" t="n">
        <f aca="false">'E1.1 Disp of 1562 Balance'!$M19/12</f>
        <v>0</v>
      </c>
      <c r="P21" s="78" t="n">
        <f aca="false">'E1.1 Disp of 1562 Balance'!$M19/12</f>
        <v>0</v>
      </c>
      <c r="R21" s="78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8" t="n">
        <f aca="false">'E1.1 Disp of 1562 Balance'!$M20/12</f>
        <v>0</v>
      </c>
      <c r="F22" s="78" t="n">
        <f aca="false">'E1.1 Disp of 1562 Balance'!$M20/12</f>
        <v>0</v>
      </c>
      <c r="G22" s="78" t="n">
        <f aca="false">'E1.1 Disp of 1562 Balance'!$M20/12</f>
        <v>0</v>
      </c>
      <c r="H22" s="78" t="n">
        <f aca="false">'E1.1 Disp of 1562 Balance'!$M20/12</f>
        <v>0</v>
      </c>
      <c r="I22" s="78" t="n">
        <f aca="false">'E1.1 Disp of 1562 Balance'!$M20/12</f>
        <v>0</v>
      </c>
      <c r="J22" s="78" t="n">
        <f aca="false">'E1.1 Disp of 1562 Balance'!$M20/12</f>
        <v>0</v>
      </c>
      <c r="K22" s="78" t="n">
        <f aca="false">'E1.1 Disp of 1562 Balance'!$M20/12</f>
        <v>0</v>
      </c>
      <c r="L22" s="78" t="n">
        <f aca="false">'E1.1 Disp of 1562 Balance'!$M20/12</f>
        <v>0</v>
      </c>
      <c r="M22" s="78" t="n">
        <f aca="false">'E1.1 Disp of 1562 Balance'!$M20/12</f>
        <v>0</v>
      </c>
      <c r="N22" s="78" t="n">
        <f aca="false">'E1.1 Disp of 1562 Balance'!$M20/12</f>
        <v>0</v>
      </c>
      <c r="O22" s="78" t="n">
        <f aca="false">'E1.1 Disp of 1562 Balance'!$M20/12</f>
        <v>0</v>
      </c>
      <c r="P22" s="78" t="n">
        <f aca="false">'E1.1 Disp of 1562 Balance'!$M20/12</f>
        <v>0</v>
      </c>
      <c r="R22" s="78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8" t="n">
        <f aca="false">'E1.1 Disp of 1562 Balance'!$M21/12</f>
        <v>0</v>
      </c>
      <c r="F23" s="78" t="n">
        <f aca="false">'E1.1 Disp of 1562 Balance'!$M21/12</f>
        <v>0</v>
      </c>
      <c r="G23" s="78" t="n">
        <f aca="false">'E1.1 Disp of 1562 Balance'!$M21/12</f>
        <v>0</v>
      </c>
      <c r="H23" s="78" t="n">
        <f aca="false">'E1.1 Disp of 1562 Balance'!$M21/12</f>
        <v>0</v>
      </c>
      <c r="I23" s="78" t="n">
        <f aca="false">'E1.1 Disp of 1562 Balance'!$M21/12</f>
        <v>0</v>
      </c>
      <c r="J23" s="78" t="n">
        <f aca="false">'E1.1 Disp of 1562 Balance'!$M21/12</f>
        <v>0</v>
      </c>
      <c r="K23" s="78" t="n">
        <f aca="false">'E1.1 Disp of 1562 Balance'!$M21/12</f>
        <v>0</v>
      </c>
      <c r="L23" s="78" t="n">
        <f aca="false">'E1.1 Disp of 1562 Balance'!$M21/12</f>
        <v>0</v>
      </c>
      <c r="M23" s="78" t="n">
        <f aca="false">'E1.1 Disp of 1562 Balance'!$M21/12</f>
        <v>0</v>
      </c>
      <c r="N23" s="78" t="n">
        <f aca="false">'E1.1 Disp of 1562 Balance'!$M21/12</f>
        <v>0</v>
      </c>
      <c r="O23" s="78" t="n">
        <f aca="false">'E1.1 Disp of 1562 Balance'!$M21/12</f>
        <v>0</v>
      </c>
      <c r="P23" s="78" t="n">
        <f aca="false">'E1.1 Disp of 1562 Balance'!$M21/12</f>
        <v>0</v>
      </c>
      <c r="R23" s="78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8" t="n">
        <f aca="false">'E1.1 Disp of 1562 Balance'!$M22/12</f>
        <v>53.3785055770271</v>
      </c>
      <c r="F24" s="78" t="n">
        <f aca="false">'E1.1 Disp of 1562 Balance'!$M22/12</f>
        <v>53.3785055770271</v>
      </c>
      <c r="G24" s="78" t="n">
        <f aca="false">'E1.1 Disp of 1562 Balance'!$M22/12</f>
        <v>53.3785055770271</v>
      </c>
      <c r="H24" s="78" t="n">
        <f aca="false">'E1.1 Disp of 1562 Balance'!$M22/12</f>
        <v>53.3785055770271</v>
      </c>
      <c r="I24" s="78" t="n">
        <f aca="false">'E1.1 Disp of 1562 Balance'!$M22/12</f>
        <v>53.3785055770271</v>
      </c>
      <c r="J24" s="78" t="n">
        <f aca="false">'E1.1 Disp of 1562 Balance'!$M22/12</f>
        <v>53.3785055770271</v>
      </c>
      <c r="K24" s="78" t="n">
        <f aca="false">'E1.1 Disp of 1562 Balance'!$M22/12</f>
        <v>53.3785055770271</v>
      </c>
      <c r="L24" s="78" t="n">
        <f aca="false">'E1.1 Disp of 1562 Balance'!$M22/12</f>
        <v>53.3785055770271</v>
      </c>
      <c r="M24" s="78" t="n">
        <f aca="false">'E1.1 Disp of 1562 Balance'!$M22/12</f>
        <v>53.3785055770271</v>
      </c>
      <c r="N24" s="78" t="n">
        <f aca="false">'E1.1 Disp of 1562 Balance'!$M22/12</f>
        <v>53.3785055770271</v>
      </c>
      <c r="O24" s="78" t="n">
        <f aca="false">'E1.1 Disp of 1562 Balance'!$M22/12</f>
        <v>53.3785055770271</v>
      </c>
      <c r="P24" s="78" t="n">
        <f aca="false">'E1.1 Disp of 1562 Balance'!$M22/12</f>
        <v>53.3785055770271</v>
      </c>
      <c r="R24" s="78" t="n">
        <f aca="false">SUM(E24:P24)</f>
        <v>640.542066924325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8" t="n">
        <f aca="false">'E1.1 Disp of 1562 Balance'!$M23/12</f>
        <v>0</v>
      </c>
      <c r="F25" s="78" t="n">
        <f aca="false">'E1.1 Disp of 1562 Balance'!$M23/12</f>
        <v>0</v>
      </c>
      <c r="G25" s="78" t="n">
        <f aca="false">'E1.1 Disp of 1562 Balance'!$M23/12</f>
        <v>0</v>
      </c>
      <c r="H25" s="78" t="n">
        <f aca="false">'E1.1 Disp of 1562 Balance'!$M23/12</f>
        <v>0</v>
      </c>
      <c r="I25" s="78" t="n">
        <f aca="false">'E1.1 Disp of 1562 Balance'!$M23/12</f>
        <v>0</v>
      </c>
      <c r="J25" s="78" t="n">
        <f aca="false">'E1.1 Disp of 1562 Balance'!$M23/12</f>
        <v>0</v>
      </c>
      <c r="K25" s="78" t="n">
        <f aca="false">'E1.1 Disp of 1562 Balance'!$M23/12</f>
        <v>0</v>
      </c>
      <c r="L25" s="78" t="n">
        <f aca="false">'E1.1 Disp of 1562 Balance'!$M23/12</f>
        <v>0</v>
      </c>
      <c r="M25" s="78" t="n">
        <f aca="false">'E1.1 Disp of 1562 Balance'!$M23/12</f>
        <v>0</v>
      </c>
      <c r="N25" s="78" t="n">
        <f aca="false">'E1.1 Disp of 1562 Balance'!$M23/12</f>
        <v>0</v>
      </c>
      <c r="O25" s="78" t="n">
        <f aca="false">'E1.1 Disp of 1562 Balance'!$M23/12</f>
        <v>0</v>
      </c>
      <c r="P25" s="78" t="n">
        <f aca="false">'E1.1 Disp of 1562 Balance'!$M23/12</f>
        <v>0</v>
      </c>
      <c r="R25" s="78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8" t="n">
        <f aca="false">'E1.1 Disp of 1562 Balance'!$M24/12</f>
        <v>0</v>
      </c>
      <c r="F26" s="78" t="n">
        <f aca="false">'E1.1 Disp of 1562 Balance'!$M24/12</f>
        <v>0</v>
      </c>
      <c r="G26" s="78" t="n">
        <f aca="false">'E1.1 Disp of 1562 Balance'!$M24/12</f>
        <v>0</v>
      </c>
      <c r="H26" s="78" t="n">
        <f aca="false">'E1.1 Disp of 1562 Balance'!$M24/12</f>
        <v>0</v>
      </c>
      <c r="I26" s="78" t="n">
        <f aca="false">'E1.1 Disp of 1562 Balance'!$M24/12</f>
        <v>0</v>
      </c>
      <c r="J26" s="78" t="n">
        <f aca="false">'E1.1 Disp of 1562 Balance'!$M24/12</f>
        <v>0</v>
      </c>
      <c r="K26" s="78" t="n">
        <f aca="false">'E1.1 Disp of 1562 Balance'!$M24/12</f>
        <v>0</v>
      </c>
      <c r="L26" s="78" t="n">
        <f aca="false">'E1.1 Disp of 1562 Balance'!$M24/12</f>
        <v>0</v>
      </c>
      <c r="M26" s="78" t="n">
        <f aca="false">'E1.1 Disp of 1562 Balance'!$M24/12</f>
        <v>0</v>
      </c>
      <c r="N26" s="78" t="n">
        <f aca="false">'E1.1 Disp of 1562 Balance'!$M24/12</f>
        <v>0</v>
      </c>
      <c r="O26" s="78" t="n">
        <f aca="false">'E1.1 Disp of 1562 Balance'!$M24/12</f>
        <v>0</v>
      </c>
      <c r="P26" s="78" t="n">
        <f aca="false">'E1.1 Disp of 1562 Balance'!$M24/12</f>
        <v>0</v>
      </c>
      <c r="R26" s="78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8" t="n">
        <f aca="false">'E1.1 Disp of 1562 Balance'!$M25/12</f>
        <v>0</v>
      </c>
      <c r="F27" s="78" t="n">
        <f aca="false">'E1.1 Disp of 1562 Balance'!$M25/12</f>
        <v>0</v>
      </c>
      <c r="G27" s="78" t="n">
        <f aca="false">'E1.1 Disp of 1562 Balance'!$M25/12</f>
        <v>0</v>
      </c>
      <c r="H27" s="78" t="n">
        <f aca="false">'E1.1 Disp of 1562 Balance'!$M25/12</f>
        <v>0</v>
      </c>
      <c r="I27" s="78" t="n">
        <f aca="false">'E1.1 Disp of 1562 Balance'!$M25/12</f>
        <v>0</v>
      </c>
      <c r="J27" s="78" t="n">
        <f aca="false">'E1.1 Disp of 1562 Balance'!$M25/12</f>
        <v>0</v>
      </c>
      <c r="K27" s="78" t="n">
        <f aca="false">'E1.1 Disp of 1562 Balance'!$M25/12</f>
        <v>0</v>
      </c>
      <c r="L27" s="78" t="n">
        <f aca="false">'E1.1 Disp of 1562 Balance'!$M25/12</f>
        <v>0</v>
      </c>
      <c r="M27" s="78" t="n">
        <f aca="false">'E1.1 Disp of 1562 Balance'!$M25/12</f>
        <v>0</v>
      </c>
      <c r="N27" s="78" t="n">
        <f aca="false">'E1.1 Disp of 1562 Balance'!$M25/12</f>
        <v>0</v>
      </c>
      <c r="O27" s="78" t="n">
        <f aca="false">'E1.1 Disp of 1562 Balance'!$M25/12</f>
        <v>0</v>
      </c>
      <c r="P27" s="78" t="n">
        <f aca="false">'E1.1 Disp of 1562 Balance'!$M25/12</f>
        <v>0</v>
      </c>
      <c r="R27" s="78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8" t="n">
        <f aca="false">'E1.1 Disp of 1562 Balance'!$M26/12</f>
        <v>0</v>
      </c>
      <c r="F28" s="78" t="n">
        <f aca="false">'E1.1 Disp of 1562 Balance'!$M26/12</f>
        <v>0</v>
      </c>
      <c r="G28" s="78" t="n">
        <f aca="false">'E1.1 Disp of 1562 Balance'!$M26/12</f>
        <v>0</v>
      </c>
      <c r="H28" s="78" t="n">
        <f aca="false">'E1.1 Disp of 1562 Balance'!$M26/12</f>
        <v>0</v>
      </c>
      <c r="I28" s="78" t="n">
        <f aca="false">'E1.1 Disp of 1562 Balance'!$M26/12</f>
        <v>0</v>
      </c>
      <c r="J28" s="78" t="n">
        <f aca="false">'E1.1 Disp of 1562 Balance'!$M26/12</f>
        <v>0</v>
      </c>
      <c r="K28" s="78" t="n">
        <f aca="false">'E1.1 Disp of 1562 Balance'!$M26/12</f>
        <v>0</v>
      </c>
      <c r="L28" s="78" t="n">
        <f aca="false">'E1.1 Disp of 1562 Balance'!$M26/12</f>
        <v>0</v>
      </c>
      <c r="M28" s="78" t="n">
        <f aca="false">'E1.1 Disp of 1562 Balance'!$M26/12</f>
        <v>0</v>
      </c>
      <c r="N28" s="78" t="n">
        <f aca="false">'E1.1 Disp of 1562 Balance'!$M26/12</f>
        <v>0</v>
      </c>
      <c r="O28" s="78" t="n">
        <f aca="false">'E1.1 Disp of 1562 Balance'!$M26/12</f>
        <v>0</v>
      </c>
      <c r="P28" s="78" t="n">
        <f aca="false">'E1.1 Disp of 1562 Balance'!$M26/12</f>
        <v>0</v>
      </c>
      <c r="R28" s="78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8" t="n">
        <f aca="false">-'C1.5 Jan To Mar 2005 PILs Rec'!$L$80/3</f>
        <v>-16443.9792616201</v>
      </c>
      <c r="F29" s="78" t="n">
        <f aca="false">-'C1.5 Jan To Mar 2005 PILs Rec'!$L$80/3</f>
        <v>-16443.9792616201</v>
      </c>
      <c r="G29" s="78" t="n">
        <f aca="false">-'C1.5 Jan To Mar 2005 PILs Rec'!$L$80/3</f>
        <v>-16443.9792616201</v>
      </c>
      <c r="H29" s="78" t="n">
        <f aca="false">-'C1.6 Apr to Dec 2005 PILs Rec'!$L$80/9</f>
        <v>-6765.13166666667</v>
      </c>
      <c r="I29" s="78" t="n">
        <f aca="false">-'C1.6 Apr to Dec 2005 PILs Rec'!$L$80/9</f>
        <v>-6765.13166666667</v>
      </c>
      <c r="J29" s="78" t="n">
        <f aca="false">-'C1.6 Apr to Dec 2005 PILs Rec'!$L$80/9</f>
        <v>-6765.13166666667</v>
      </c>
      <c r="K29" s="78" t="n">
        <f aca="false">-'C1.6 Apr to Dec 2005 PILs Rec'!$L$80/9</f>
        <v>-6765.13166666667</v>
      </c>
      <c r="L29" s="78" t="n">
        <f aca="false">-'C1.6 Apr to Dec 2005 PILs Rec'!$L$80/9</f>
        <v>-6765.13166666667</v>
      </c>
      <c r="M29" s="78" t="n">
        <f aca="false">-'C1.6 Apr to Dec 2005 PILs Rec'!$L$80/9</f>
        <v>-6765.13166666667</v>
      </c>
      <c r="N29" s="78" t="n">
        <f aca="false">-'C1.6 Apr to Dec 2005 PILs Rec'!$L$80/9</f>
        <v>-6765.13166666667</v>
      </c>
      <c r="O29" s="78" t="n">
        <f aca="false">-'C1.6 Apr to Dec 2005 PILs Rec'!$L$80/9</f>
        <v>-6765.13166666667</v>
      </c>
      <c r="P29" s="78" t="n">
        <f aca="false">-'C1.6 Apr to Dec 2005 PILs Rec'!$L$80/9</f>
        <v>-6765.13166666667</v>
      </c>
      <c r="R29" s="78" t="n">
        <f aca="false">SUM(E29:P29)</f>
        <v>-110218.12278486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111465.153674668</v>
      </c>
      <c r="F31" s="120" t="n">
        <f aca="false">SUM(F15:F30)</f>
        <v>-120050.74080025</v>
      </c>
      <c r="G31" s="120" t="n">
        <f aca="false">SUM(G15:G30)</f>
        <v>-128636.327925833</v>
      </c>
      <c r="H31" s="120" t="n">
        <f aca="false">SUM(H15:H30)</f>
        <v>-127543.067456462</v>
      </c>
      <c r="I31" s="120" t="n">
        <f aca="false">SUM(I15:I30)</f>
        <v>-126449.806987091</v>
      </c>
      <c r="J31" s="120" t="n">
        <f aca="false">SUM(J15:J30)</f>
        <v>-125356.54651772</v>
      </c>
      <c r="K31" s="120" t="n">
        <f aca="false">SUM(K15:K30)</f>
        <v>-124263.286048349</v>
      </c>
      <c r="L31" s="120" t="n">
        <f aca="false">SUM(L15:L30)</f>
        <v>-123170.025578978</v>
      </c>
      <c r="M31" s="120" t="n">
        <f aca="false">SUM(M15:M30)</f>
        <v>-122076.765109607</v>
      </c>
      <c r="N31" s="120" t="n">
        <f aca="false">SUM(N15:N30)</f>
        <v>-120983.504640236</v>
      </c>
      <c r="O31" s="120" t="n">
        <f aca="false">SUM(O15:O30)</f>
        <v>-119890.244170865</v>
      </c>
      <c r="P31" s="120" t="n">
        <f aca="false">SUM(P15:P30)</f>
        <v>-118796.983701494</v>
      </c>
      <c r="R31" s="120" t="n">
        <f aca="false">SUM(R15:R30)</f>
        <v>-118796.983701495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4 Calc Carry Cost 2004'!C34</f>
        <v>Interest on Opening Balance</v>
      </c>
      <c r="E34" s="78" t="e">
        <f aca="false">E15*E12</f>
        <v>#VALUE!</v>
      </c>
      <c r="F34" s="78" t="e">
        <f aca="false">F15*F12</f>
        <v>#VALUE!</v>
      </c>
      <c r="G34" s="78" t="e">
        <f aca="false">G15*G12</f>
        <v>#VALUE!</v>
      </c>
      <c r="H34" s="78" t="e">
        <f aca="false">H15*H12</f>
        <v>#VALUE!</v>
      </c>
      <c r="I34" s="78" t="e">
        <f aca="false">I15*I12</f>
        <v>#VALUE!</v>
      </c>
      <c r="J34" s="78" t="e">
        <f aca="false">J15*J12</f>
        <v>#VALUE!</v>
      </c>
      <c r="K34" s="78" t="e">
        <f aca="false">K15*K12</f>
        <v>#VALUE!</v>
      </c>
      <c r="L34" s="78" t="e">
        <f aca="false">L15*L12</f>
        <v>#VALUE!</v>
      </c>
      <c r="M34" s="78" t="e">
        <f aca="false">M15*M12</f>
        <v>#VALUE!</v>
      </c>
      <c r="N34" s="78" t="e">
        <f aca="false">N15*N12</f>
        <v>#VALUE!</v>
      </c>
      <c r="O34" s="78" t="e">
        <f aca="false">O15*O12</f>
        <v>#VALUE!</v>
      </c>
      <c r="P34" s="78" t="e">
        <f aca="false">P15*P12</f>
        <v>#VALUE!</v>
      </c>
      <c r="R34" s="78" t="e">
        <f aca="false">SUM(E34:Q34)</f>
        <v>#VALUE!</v>
      </c>
    </row>
    <row r="35" s="5" customFormat="true" ht="15" hidden="false" customHeight="false" outlineLevel="0" collapsed="false">
      <c r="C35" s="5" t="str">
        <f aca="false">'F1.4 Calc Carry Cost 2004'!C35</f>
        <v>Cummulative Interest This Year</v>
      </c>
      <c r="E35" s="78" t="e">
        <f aca="false">E34</f>
        <v>#VALUE!</v>
      </c>
      <c r="F35" s="78" t="e">
        <f aca="false">F34+E35</f>
        <v>#VALUE!</v>
      </c>
      <c r="G35" s="78" t="e">
        <f aca="false">G34+F35</f>
        <v>#VALUE!</v>
      </c>
      <c r="H35" s="78" t="e">
        <f aca="false">H34+G35</f>
        <v>#VALUE!</v>
      </c>
      <c r="I35" s="78" t="e">
        <f aca="false">I34+H35</f>
        <v>#VALUE!</v>
      </c>
      <c r="J35" s="78" t="e">
        <f aca="false">J34+I35</f>
        <v>#VALUE!</v>
      </c>
      <c r="K35" s="78" t="e">
        <f aca="false">K34+J35</f>
        <v>#VALUE!</v>
      </c>
      <c r="L35" s="78" t="e">
        <f aca="false">L34+K35</f>
        <v>#VALUE!</v>
      </c>
      <c r="M35" s="78" t="e">
        <f aca="false">M34+L35</f>
        <v>#VALUE!</v>
      </c>
      <c r="N35" s="78" t="e">
        <f aca="false">N34+M35</f>
        <v>#VALUE!</v>
      </c>
      <c r="O35" s="78" t="e">
        <f aca="false">O34+N35</f>
        <v>#VALUE!</v>
      </c>
      <c r="P35" s="78" t="e">
        <f aca="false">P34+O35</f>
        <v>#VALUE!</v>
      </c>
    </row>
    <row r="36" s="5" customFormat="true" ht="15" hidden="false" customHeight="false" outlineLevel="0" collapsed="false">
      <c r="C36" s="5" t="str">
        <f aca="false">'F1.4 Calc Carry Cost 2004'!C36</f>
        <v>Cummulative Interest Life to Date</v>
      </c>
      <c r="E36" s="78" t="e">
        <f aca="false">'F1.4 Calc Carry Cost 2004'!P36+E34</f>
        <v>#VALUE!</v>
      </c>
      <c r="F36" s="78" t="e">
        <f aca="false">F34+E36</f>
        <v>#VALUE!</v>
      </c>
      <c r="G36" s="78" t="e">
        <f aca="false">G34+F36</f>
        <v>#VALUE!</v>
      </c>
      <c r="H36" s="78" t="e">
        <f aca="false">H34+G36</f>
        <v>#VALUE!</v>
      </c>
      <c r="I36" s="78" t="e">
        <f aca="false">I34+H36</f>
        <v>#VALUE!</v>
      </c>
      <c r="J36" s="78" t="e">
        <f aca="false">J34+I36</f>
        <v>#VALUE!</v>
      </c>
      <c r="K36" s="78" t="e">
        <f aca="false">K34+J36</f>
        <v>#VALUE!</v>
      </c>
      <c r="L36" s="78" t="e">
        <f aca="false">L34+K36</f>
        <v>#VALUE!</v>
      </c>
      <c r="M36" s="78" t="e">
        <f aca="false">M34+L36</f>
        <v>#VALUE!</v>
      </c>
      <c r="N36" s="78" t="e">
        <f aca="false">N34+M36</f>
        <v>#VALUE!</v>
      </c>
      <c r="O36" s="78" t="e">
        <f aca="false">O34+N36</f>
        <v>#VALUE!</v>
      </c>
      <c r="P36" s="78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99"/>
    <col collapsed="false" customWidth="true" hidden="false" outlineLevel="0" max="17" min="17" style="1" width="2.77"/>
    <col collapsed="false" customWidth="true" hidden="false" outlineLevel="0" max="18" min="18" style="1" width="7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Renfrew Hydro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77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3</f>
        <v>Calculate Carrying Cost 2006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5</v>
      </c>
      <c r="D10" s="8"/>
      <c r="E10" s="113" t="n">
        <v>38748</v>
      </c>
      <c r="F10" s="113" t="n">
        <v>38776</v>
      </c>
      <c r="G10" s="113" t="n">
        <v>38807</v>
      </c>
      <c r="H10" s="113" t="n">
        <v>38837</v>
      </c>
      <c r="I10" s="113" t="n">
        <v>38868</v>
      </c>
      <c r="J10" s="113" t="n">
        <v>38898</v>
      </c>
      <c r="K10" s="113" t="n">
        <v>38929</v>
      </c>
      <c r="L10" s="113" t="n">
        <v>38960</v>
      </c>
      <c r="M10" s="113" t="n">
        <v>38990</v>
      </c>
      <c r="N10" s="113" t="n">
        <v>39021</v>
      </c>
      <c r="O10" s="113" t="n">
        <v>39051</v>
      </c>
      <c r="P10" s="113" t="n">
        <v>39082</v>
      </c>
      <c r="R10" s="40" t="s">
        <v>476</v>
      </c>
    </row>
    <row r="11" s="5" customFormat="true" ht="15" hidden="false" customHeight="false" outlineLevel="0" collapsed="false">
      <c r="C11" s="114" t="s">
        <v>477</v>
      </c>
      <c r="D11" s="115"/>
      <c r="E11" s="119" t="n">
        <f aca="false">'A3.2 Annual Interest'!D86/100</f>
        <v>0.0725</v>
      </c>
      <c r="F11" s="119" t="n">
        <f aca="false">'A3.2 Annual Interest'!D87/100</f>
        <v>0.0725</v>
      </c>
      <c r="G11" s="119" t="n">
        <f aca="false">'A3.2 Annual Interest'!D88/100</f>
        <v>0.0725</v>
      </c>
      <c r="H11" s="119" t="n">
        <f aca="false">'A3.2 Annual Interest'!D89/100</f>
        <v>0.0414</v>
      </c>
      <c r="I11" s="119" t="n">
        <f aca="false">'A3.2 Annual Interest'!D90/100</f>
        <v>0.0414</v>
      </c>
      <c r="J11" s="119" t="n">
        <f aca="false">'A3.2 Annual Interest'!D91/100</f>
        <v>0.0414</v>
      </c>
      <c r="K11" s="119" t="n">
        <f aca="false">'A3.2 Annual Interest'!D92/100</f>
        <v>0.0459</v>
      </c>
      <c r="L11" s="119" t="n">
        <f aca="false">'A3.2 Annual Interest'!D93/100</f>
        <v>0.0459</v>
      </c>
      <c r="M11" s="119" t="n">
        <f aca="false">'A3.2 Annual Interest'!D94/100</f>
        <v>0.0459</v>
      </c>
      <c r="N11" s="119" t="n">
        <f aca="false">'A3.2 Annual Interest'!D95/100</f>
        <v>0.0459</v>
      </c>
      <c r="O11" s="119" t="n">
        <f aca="false">'A3.2 Annual Interest'!D96/100</f>
        <v>0.0459</v>
      </c>
      <c r="P11" s="119" t="n">
        <f aca="false">'A3.2 Annual Interest'!D97/100</f>
        <v>0.0459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86</f>
        <v>#VALUE!</v>
      </c>
      <c r="F12" s="119" t="e">
        <f aca="false">'A3.2 Annual Interest'!E87</f>
        <v>#VALUE!</v>
      </c>
      <c r="G12" s="119" t="e">
        <f aca="false">'A3.2 Annual Interest'!E88</f>
        <v>#VALUE!</v>
      </c>
      <c r="H12" s="119" t="e">
        <f aca="false">'A3.2 Annual Interest'!E89</f>
        <v>#VALUE!</v>
      </c>
      <c r="I12" s="119" t="e">
        <f aca="false">'A3.2 Annual Interest'!E90</f>
        <v>#VALUE!</v>
      </c>
      <c r="J12" s="119" t="e">
        <f aca="false">'A3.2 Annual Interest'!E91</f>
        <v>#VALUE!</v>
      </c>
      <c r="K12" s="119" t="e">
        <f aca="false">'A3.2 Annual Interest'!E92</f>
        <v>#VALUE!</v>
      </c>
      <c r="L12" s="119" t="e">
        <f aca="false">'A3.2 Annual Interest'!E93</f>
        <v>#VALUE!</v>
      </c>
      <c r="M12" s="119" t="e">
        <f aca="false">'A3.2 Annual Interest'!E94</f>
        <v>#VALUE!</v>
      </c>
      <c r="N12" s="119" t="e">
        <f aca="false">'A3.2 Annual Interest'!E95</f>
        <v>#VALUE!</v>
      </c>
      <c r="O12" s="119" t="e">
        <f aca="false">'A3.2 Annual Interest'!E96</f>
        <v>#VALUE!</v>
      </c>
      <c r="P12" s="119" t="e">
        <f aca="false">'A3.2 Annual Interest'!E9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8" t="n">
        <f aca="false">'F1.5 Calc Carry Cost 2005'!P31</f>
        <v>-118796.983701494</v>
      </c>
      <c r="F15" s="78" t="n">
        <f aca="false">E31</f>
        <v>-119775.000276494</v>
      </c>
      <c r="G15" s="78" t="n">
        <f aca="false">F31</f>
        <v>-120753.016851494</v>
      </c>
      <c r="H15" s="78" t="n">
        <f aca="false">G31</f>
        <v>-121731.033426494</v>
      </c>
      <c r="I15" s="78" t="n">
        <f aca="false">H31</f>
        <v>-122709.050001494</v>
      </c>
      <c r="J15" s="78" t="n">
        <f aca="false">I31</f>
        <v>-122709.050001494</v>
      </c>
      <c r="K15" s="78" t="n">
        <f aca="false">J31</f>
        <v>-122709.050001494</v>
      </c>
      <c r="L15" s="78" t="n">
        <f aca="false">K31</f>
        <v>-122709.050001494</v>
      </c>
      <c r="M15" s="78" t="n">
        <f aca="false">L31</f>
        <v>-122709.050001494</v>
      </c>
      <c r="N15" s="78" t="n">
        <f aca="false">M31</f>
        <v>-122709.050001494</v>
      </c>
      <c r="O15" s="78" t="n">
        <f aca="false">N31</f>
        <v>-122709.050001494</v>
      </c>
      <c r="P15" s="78" t="n">
        <f aca="false">O31</f>
        <v>-122709.050001494</v>
      </c>
      <c r="R15" s="78" t="n">
        <f aca="false">E15</f>
        <v>-118796.983701494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8" t="n">
        <f aca="false">'E1.1 Disp of 1562 Balance'!$O14/4</f>
        <v>6780.25</v>
      </c>
      <c r="F16" s="78" t="n">
        <f aca="false">'E1.1 Disp of 1562 Balance'!$O14/4</f>
        <v>6780.25</v>
      </c>
      <c r="G16" s="78" t="n">
        <f aca="false">'E1.1 Disp of 1562 Balance'!$O14/4</f>
        <v>6780.25</v>
      </c>
      <c r="H16" s="78" t="n">
        <f aca="false">'E1.1 Disp of 1562 Balance'!$O14/4</f>
        <v>6780.25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0</v>
      </c>
      <c r="R16" s="78" t="n">
        <f aca="false">SUM(E16:P16)</f>
        <v>27121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8" t="n">
        <f aca="false">'E1.1 Disp of 1562 Balance'!$O15/4</f>
        <v>0</v>
      </c>
      <c r="F17" s="78" t="n">
        <f aca="false">'E1.1 Disp of 1562 Balance'!$O15/4</f>
        <v>0</v>
      </c>
      <c r="G17" s="78" t="n">
        <f aca="false">'E1.1 Disp of 1562 Balance'!$O15/4</f>
        <v>0</v>
      </c>
      <c r="H17" s="78" t="n">
        <f aca="false">'E1.1 Disp of 1562 Balance'!$O15/4</f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0</v>
      </c>
      <c r="R17" s="78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8" t="n">
        <f aca="false">'E1.1 Disp of 1562 Balance'!$O16/4</f>
        <v>0</v>
      </c>
      <c r="F18" s="78" t="n">
        <f aca="false">'E1.1 Disp of 1562 Balance'!$O16/4</f>
        <v>0</v>
      </c>
      <c r="G18" s="78" t="n">
        <f aca="false">'E1.1 Disp of 1562 Balance'!$O16/4</f>
        <v>0</v>
      </c>
      <c r="H18" s="78" t="n">
        <f aca="false">'E1.1 Disp of 1562 Balance'!$O16/4</f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0</v>
      </c>
      <c r="R18" s="78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8" t="n">
        <f aca="false">'E1.1 Disp of 1562 Balance'!$O17/4</f>
        <v>0</v>
      </c>
      <c r="F19" s="78" t="n">
        <f aca="false">'E1.1 Disp of 1562 Balance'!$O17/4</f>
        <v>0</v>
      </c>
      <c r="G19" s="78" t="n">
        <f aca="false">'E1.1 Disp of 1562 Balance'!$O17/4</f>
        <v>0</v>
      </c>
      <c r="H19" s="78" t="n">
        <f aca="false">'E1.1 Disp of 1562 Balance'!$O17/4</f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78" t="n">
        <v>0</v>
      </c>
      <c r="R19" s="78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8" t="n">
        <f aca="false">'E1.1 Disp of 1562 Balance'!$O18/4</f>
        <v>0</v>
      </c>
      <c r="F20" s="78" t="n">
        <f aca="false">'E1.1 Disp of 1562 Balance'!$O18/4</f>
        <v>0</v>
      </c>
      <c r="G20" s="78" t="n">
        <f aca="false">'E1.1 Disp of 1562 Balance'!$O18/4</f>
        <v>0</v>
      </c>
      <c r="H20" s="78" t="n">
        <f aca="false">'E1.1 Disp of 1562 Balance'!$O18/4</f>
        <v>0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78" t="n">
        <v>0</v>
      </c>
      <c r="R20" s="78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8" t="n">
        <f aca="false">'E1.1 Disp of 1562 Balance'!$O19/4</f>
        <v>0</v>
      </c>
      <c r="F21" s="78" t="n">
        <f aca="false">'E1.1 Disp of 1562 Balance'!$O19/4</f>
        <v>0</v>
      </c>
      <c r="G21" s="78" t="n">
        <f aca="false">'E1.1 Disp of 1562 Balance'!$O19/4</f>
        <v>0</v>
      </c>
      <c r="H21" s="78" t="n">
        <f aca="false">'E1.1 Disp of 1562 Balance'!$O19/4</f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R21" s="78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8" t="n">
        <f aca="false">'E1.1 Disp of 1562 Balance'!$O20/4</f>
        <v>0</v>
      </c>
      <c r="F22" s="78" t="n">
        <f aca="false">'E1.1 Disp of 1562 Balance'!$O20/4</f>
        <v>0</v>
      </c>
      <c r="G22" s="78" t="n">
        <f aca="false">'E1.1 Disp of 1562 Balance'!$O20/4</f>
        <v>0</v>
      </c>
      <c r="H22" s="78" t="n">
        <f aca="false">'E1.1 Disp of 1562 Balance'!$O20/4</f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v>0</v>
      </c>
      <c r="O22" s="78" t="n">
        <v>0</v>
      </c>
      <c r="P22" s="78" t="n">
        <v>0</v>
      </c>
      <c r="R22" s="78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8" t="n">
        <f aca="false">'E1.1 Disp of 1562 Balance'!$O21/4</f>
        <v>0</v>
      </c>
      <c r="F23" s="78" t="n">
        <f aca="false">'E1.1 Disp of 1562 Balance'!$O21/4</f>
        <v>0</v>
      </c>
      <c r="G23" s="78" t="n">
        <f aca="false">'E1.1 Disp of 1562 Balance'!$O21/4</f>
        <v>0</v>
      </c>
      <c r="H23" s="78" t="n">
        <f aca="false">'E1.1 Disp of 1562 Balance'!$O21/4</f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0</v>
      </c>
      <c r="R23" s="78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8" t="n">
        <f aca="false">'E1.1 Disp of 1562 Balance'!$O22/4</f>
        <v>0</v>
      </c>
      <c r="F24" s="78" t="n">
        <f aca="false">'E1.1 Disp of 1562 Balance'!$O22/4</f>
        <v>0</v>
      </c>
      <c r="G24" s="78" t="n">
        <f aca="false">'E1.1 Disp of 1562 Balance'!$O22/4</f>
        <v>0</v>
      </c>
      <c r="H24" s="78" t="n">
        <f aca="false">'E1.1 Disp of 1562 Balance'!$O22/4</f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v>0</v>
      </c>
      <c r="O24" s="78" t="n">
        <v>0</v>
      </c>
      <c r="P24" s="78" t="n">
        <v>0</v>
      </c>
      <c r="R24" s="78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8" t="n">
        <f aca="false">'E1.1 Disp of 1562 Balance'!$O23/4</f>
        <v>0</v>
      </c>
      <c r="F25" s="78" t="n">
        <f aca="false">'E1.1 Disp of 1562 Balance'!$O23/4</f>
        <v>0</v>
      </c>
      <c r="G25" s="78" t="n">
        <f aca="false">'E1.1 Disp of 1562 Balance'!$O23/4</f>
        <v>0</v>
      </c>
      <c r="H25" s="78" t="n">
        <f aca="false">'E1.1 Disp of 1562 Balance'!$O23/4</f>
        <v>0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8" t="n">
        <v>0</v>
      </c>
      <c r="O25" s="78" t="n">
        <v>0</v>
      </c>
      <c r="P25" s="78" t="n">
        <v>0</v>
      </c>
      <c r="R25" s="78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8" t="n">
        <f aca="false">'E1.1 Disp of 1562 Balance'!$O24/4</f>
        <v>0</v>
      </c>
      <c r="F26" s="78" t="n">
        <f aca="false">'E1.1 Disp of 1562 Balance'!$O24/4</f>
        <v>0</v>
      </c>
      <c r="G26" s="78" t="n">
        <f aca="false">'E1.1 Disp of 1562 Balance'!$O24/4</f>
        <v>0</v>
      </c>
      <c r="H26" s="78" t="n">
        <f aca="false">'E1.1 Disp of 1562 Balance'!$O24/4</f>
        <v>0</v>
      </c>
      <c r="I26" s="78" t="n">
        <v>0</v>
      </c>
      <c r="J26" s="78" t="n">
        <v>0</v>
      </c>
      <c r="K26" s="78" t="n">
        <v>0</v>
      </c>
      <c r="L26" s="78" t="n">
        <v>0</v>
      </c>
      <c r="M26" s="78" t="n">
        <v>0</v>
      </c>
      <c r="N26" s="78" t="n">
        <v>0</v>
      </c>
      <c r="O26" s="78" t="n">
        <v>0</v>
      </c>
      <c r="P26" s="78" t="n">
        <v>0</v>
      </c>
      <c r="R26" s="78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8" t="n">
        <f aca="false">'E1.1 Disp of 1562 Balance'!$O25/4</f>
        <v>0</v>
      </c>
      <c r="F27" s="78" t="n">
        <f aca="false">'E1.1 Disp of 1562 Balance'!$O25/4</f>
        <v>0</v>
      </c>
      <c r="G27" s="78" t="n">
        <f aca="false">'E1.1 Disp of 1562 Balance'!$O25/4</f>
        <v>0</v>
      </c>
      <c r="H27" s="78" t="n">
        <f aca="false">'E1.1 Disp of 1562 Balance'!$O25/4</f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0</v>
      </c>
      <c r="R27" s="78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8" t="n">
        <f aca="false">'E1.1 Disp of 1562 Balance'!$O26/4</f>
        <v>0</v>
      </c>
      <c r="F28" s="78" t="n">
        <f aca="false">'E1.1 Disp of 1562 Balance'!$O26/4</f>
        <v>0</v>
      </c>
      <c r="G28" s="78" t="n">
        <f aca="false">'E1.1 Disp of 1562 Balance'!$O26/4</f>
        <v>0</v>
      </c>
      <c r="H28" s="78" t="n">
        <f aca="false">'E1.1 Disp of 1562 Balance'!$O26/4</f>
        <v>0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78" t="n">
        <v>0</v>
      </c>
      <c r="R28" s="78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8" t="n">
        <f aca="false">'E1.1 Disp of 1562 Balance'!$O27/4</f>
        <v>-7758.266575</v>
      </c>
      <c r="F29" s="78" t="n">
        <f aca="false">'E1.1 Disp of 1562 Balance'!$O27/4</f>
        <v>-7758.266575</v>
      </c>
      <c r="G29" s="78" t="n">
        <f aca="false">'E1.1 Disp of 1562 Balance'!$O27/4</f>
        <v>-7758.266575</v>
      </c>
      <c r="H29" s="78" t="n">
        <f aca="false">'E1.1 Disp of 1562 Balance'!$O27/4</f>
        <v>-7758.266575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v>0</v>
      </c>
      <c r="O29" s="78" t="n">
        <v>0</v>
      </c>
      <c r="P29" s="78" t="n">
        <v>0</v>
      </c>
      <c r="R29" s="78" t="n">
        <f aca="false">SUM(E29:P29)</f>
        <v>-31033.0663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119775.000276494</v>
      </c>
      <c r="F31" s="120" t="n">
        <f aca="false">SUM(F15:F30)</f>
        <v>-120753.016851494</v>
      </c>
      <c r="G31" s="120" t="n">
        <f aca="false">SUM(G15:G30)</f>
        <v>-121731.033426494</v>
      </c>
      <c r="H31" s="120" t="n">
        <f aca="false">SUM(H15:H30)</f>
        <v>-122709.050001494</v>
      </c>
      <c r="I31" s="120" t="n">
        <f aca="false">SUM(I15:I30)</f>
        <v>-122709.050001494</v>
      </c>
      <c r="J31" s="120" t="n">
        <f aca="false">SUM(J15:J30)</f>
        <v>-122709.050001494</v>
      </c>
      <c r="K31" s="120" t="n">
        <f aca="false">SUM(K15:K30)</f>
        <v>-122709.050001494</v>
      </c>
      <c r="L31" s="120" t="n">
        <f aca="false">SUM(L15:L30)</f>
        <v>-122709.050001494</v>
      </c>
      <c r="M31" s="120" t="n">
        <f aca="false">SUM(M15:M30)</f>
        <v>-122709.050001494</v>
      </c>
      <c r="N31" s="120" t="n">
        <f aca="false">SUM(N15:N30)</f>
        <v>-122709.050001494</v>
      </c>
      <c r="O31" s="120" t="n">
        <f aca="false">SUM(O15:O30)</f>
        <v>-122709.050001494</v>
      </c>
      <c r="P31" s="120" t="n">
        <f aca="false">SUM(P15:P30)</f>
        <v>-122709.050001494</v>
      </c>
      <c r="R31" s="120" t="n">
        <f aca="false">SUM(R15:R30)</f>
        <v>-122709.050001494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5 Calc Carry Cost 2005'!C34</f>
        <v>Interest on Opening Balance</v>
      </c>
      <c r="E34" s="78" t="e">
        <f aca="false">E15*E12</f>
        <v>#VALUE!</v>
      </c>
      <c r="F34" s="78" t="e">
        <f aca="false">F15*F12</f>
        <v>#VALUE!</v>
      </c>
      <c r="G34" s="78" t="e">
        <f aca="false">G15*G12</f>
        <v>#VALUE!</v>
      </c>
      <c r="H34" s="78" t="e">
        <f aca="false">H15*H12</f>
        <v>#VALUE!</v>
      </c>
      <c r="I34" s="78" t="e">
        <f aca="false">I15*I12</f>
        <v>#VALUE!</v>
      </c>
      <c r="J34" s="78" t="e">
        <f aca="false">J15*J12</f>
        <v>#VALUE!</v>
      </c>
      <c r="K34" s="78" t="e">
        <f aca="false">K15*K12</f>
        <v>#VALUE!</v>
      </c>
      <c r="L34" s="78" t="e">
        <f aca="false">L15*L12</f>
        <v>#VALUE!</v>
      </c>
      <c r="M34" s="78" t="e">
        <f aca="false">M15*M12</f>
        <v>#VALUE!</v>
      </c>
      <c r="N34" s="78" t="e">
        <f aca="false">N15*N12</f>
        <v>#VALUE!</v>
      </c>
      <c r="O34" s="78" t="e">
        <f aca="false">O15*O12</f>
        <v>#VALUE!</v>
      </c>
      <c r="P34" s="78" t="e">
        <f aca="false">P15*P12</f>
        <v>#VALUE!</v>
      </c>
      <c r="R34" s="78" t="e">
        <f aca="false">SUM(E34:Q34)</f>
        <v>#VALUE!</v>
      </c>
    </row>
    <row r="35" s="5" customFormat="true" ht="15" hidden="false" customHeight="false" outlineLevel="0" collapsed="false">
      <c r="C35" s="5" t="str">
        <f aca="false">'F1.5 Calc Carry Cost 2005'!C35</f>
        <v>Cummulative Interest This Year</v>
      </c>
      <c r="E35" s="78" t="e">
        <f aca="false">E34</f>
        <v>#VALUE!</v>
      </c>
      <c r="F35" s="78" t="e">
        <f aca="false">F34+E35</f>
        <v>#VALUE!</v>
      </c>
      <c r="G35" s="78" t="e">
        <f aca="false">G34+F35</f>
        <v>#VALUE!</v>
      </c>
      <c r="H35" s="78" t="e">
        <f aca="false">H34+G35</f>
        <v>#VALUE!</v>
      </c>
      <c r="I35" s="78" t="e">
        <f aca="false">I34+H35</f>
        <v>#VALUE!</v>
      </c>
      <c r="J35" s="78" t="e">
        <f aca="false">J34+I35</f>
        <v>#VALUE!</v>
      </c>
      <c r="K35" s="78" t="e">
        <f aca="false">K34+J35</f>
        <v>#VALUE!</v>
      </c>
      <c r="L35" s="78" t="e">
        <f aca="false">L34+K35</f>
        <v>#VALUE!</v>
      </c>
      <c r="M35" s="78" t="e">
        <f aca="false">M34+L35</f>
        <v>#VALUE!</v>
      </c>
      <c r="N35" s="78" t="e">
        <f aca="false">N34+M35</f>
        <v>#VALUE!</v>
      </c>
      <c r="O35" s="78" t="e">
        <f aca="false">O34+N35</f>
        <v>#VALUE!</v>
      </c>
      <c r="P35" s="78" t="e">
        <f aca="false">P34+O35</f>
        <v>#VALUE!</v>
      </c>
    </row>
    <row r="36" s="5" customFormat="true" ht="15" hidden="false" customHeight="false" outlineLevel="0" collapsed="false">
      <c r="C36" s="5" t="str">
        <f aca="false">'F1.5 Calc Carry Cost 2005'!C36</f>
        <v>Cummulative Interest Life to Date</v>
      </c>
      <c r="E36" s="78" t="e">
        <f aca="false">'F1.5 Calc Carry Cost 2005'!P36+E34</f>
        <v>#VALUE!</v>
      </c>
      <c r="F36" s="78" t="e">
        <f aca="false">F34+E36</f>
        <v>#VALUE!</v>
      </c>
      <c r="G36" s="78" t="e">
        <f aca="false">G34+F36</f>
        <v>#VALUE!</v>
      </c>
      <c r="H36" s="78" t="e">
        <f aca="false">H34+G36</f>
        <v>#VALUE!</v>
      </c>
      <c r="I36" s="78" t="e">
        <f aca="false">I34+H36</f>
        <v>#VALUE!</v>
      </c>
      <c r="J36" s="78" t="e">
        <f aca="false">J34+I36</f>
        <v>#VALUE!</v>
      </c>
      <c r="K36" s="78" t="e">
        <f aca="false">K34+J36</f>
        <v>#VALUE!</v>
      </c>
      <c r="L36" s="78" t="e">
        <f aca="false">L34+K36</f>
        <v>#VALUE!</v>
      </c>
      <c r="M36" s="78" t="e">
        <f aca="false">M34+L36</f>
        <v>#VALUE!</v>
      </c>
      <c r="N36" s="78" t="e">
        <f aca="false">N34+M36</f>
        <v>#VALUE!</v>
      </c>
      <c r="O36" s="78" t="e">
        <f aca="false">O34+N36</f>
        <v>#VALUE!</v>
      </c>
      <c r="P36" s="78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99"/>
    <col collapsed="false" customWidth="true" hidden="false" outlineLevel="0" max="17" min="17" style="1" width="2.77"/>
    <col collapsed="false" customWidth="true" hidden="false" outlineLevel="0" max="18" min="18" style="1" width="7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Renfrew Hydro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77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4</f>
        <v>Calculate Carrying Cost 2007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5</v>
      </c>
      <c r="D10" s="8"/>
      <c r="E10" s="113" t="n">
        <v>39113</v>
      </c>
      <c r="F10" s="113" t="n">
        <v>39141</v>
      </c>
      <c r="G10" s="113" t="n">
        <v>39172</v>
      </c>
      <c r="H10" s="113" t="n">
        <v>39202</v>
      </c>
      <c r="I10" s="113" t="n">
        <v>39233</v>
      </c>
      <c r="J10" s="113" t="n">
        <v>39263</v>
      </c>
      <c r="K10" s="113" t="n">
        <v>39294</v>
      </c>
      <c r="L10" s="113" t="n">
        <v>39325</v>
      </c>
      <c r="M10" s="113" t="n">
        <v>39355</v>
      </c>
      <c r="N10" s="113" t="n">
        <v>39386</v>
      </c>
      <c r="O10" s="113" t="n">
        <v>39416</v>
      </c>
      <c r="P10" s="113" t="n">
        <v>39447</v>
      </c>
      <c r="R10" s="40" t="s">
        <v>481</v>
      </c>
    </row>
    <row r="11" s="5" customFormat="true" ht="15" hidden="false" customHeight="false" outlineLevel="0" collapsed="false">
      <c r="C11" s="114" t="s">
        <v>477</v>
      </c>
      <c r="D11" s="115"/>
      <c r="E11" s="119" t="n">
        <f aca="false">'A3.2 Annual Interest'!D101/100</f>
        <v>0.0459</v>
      </c>
      <c r="F11" s="119" t="n">
        <f aca="false">'A3.2 Annual Interest'!D102/100</f>
        <v>0.0459</v>
      </c>
      <c r="G11" s="119" t="n">
        <f aca="false">'A3.2 Annual Interest'!D103/100</f>
        <v>0.0459</v>
      </c>
      <c r="H11" s="119" t="n">
        <f aca="false">'A3.2 Annual Interest'!D104/100</f>
        <v>0.0459</v>
      </c>
      <c r="I11" s="119" t="n">
        <f aca="false">'A3.2 Annual Interest'!D105/100</f>
        <v>0.0459</v>
      </c>
      <c r="J11" s="119" t="n">
        <f aca="false">'A3.2 Annual Interest'!D106/100</f>
        <v>0.0459</v>
      </c>
      <c r="K11" s="119" t="n">
        <f aca="false">'A3.2 Annual Interest'!D107/100</f>
        <v>0.0459</v>
      </c>
      <c r="L11" s="119" t="n">
        <f aca="false">'A3.2 Annual Interest'!D108/100</f>
        <v>0.0459</v>
      </c>
      <c r="M11" s="119" t="n">
        <f aca="false">'A3.2 Annual Interest'!D109/100</f>
        <v>0.0459</v>
      </c>
      <c r="N11" s="119" t="n">
        <f aca="false">'A3.2 Annual Interest'!D110/100</f>
        <v>0.0514</v>
      </c>
      <c r="O11" s="119" t="n">
        <f aca="false">'A3.2 Annual Interest'!D111/100</f>
        <v>0.0514</v>
      </c>
      <c r="P11" s="119" t="n">
        <f aca="false">'A3.2 Annual Interest'!D112/100</f>
        <v>0.0514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101</f>
        <v>#VALUE!</v>
      </c>
      <c r="F12" s="119" t="e">
        <f aca="false">'A3.2 Annual Interest'!E102</f>
        <v>#VALUE!</v>
      </c>
      <c r="G12" s="119" t="e">
        <f aca="false">'A3.2 Annual Interest'!E103</f>
        <v>#VALUE!</v>
      </c>
      <c r="H12" s="119" t="e">
        <f aca="false">'A3.2 Annual Interest'!E104</f>
        <v>#VALUE!</v>
      </c>
      <c r="I12" s="119" t="e">
        <f aca="false">'A3.2 Annual Interest'!E105</f>
        <v>#VALUE!</v>
      </c>
      <c r="J12" s="119" t="e">
        <f aca="false">'A3.2 Annual Interest'!E106</f>
        <v>#VALUE!</v>
      </c>
      <c r="K12" s="119" t="e">
        <f aca="false">'A3.2 Annual Interest'!E107</f>
        <v>#VALUE!</v>
      </c>
      <c r="L12" s="119" t="e">
        <f aca="false">'A3.2 Annual Interest'!E108</f>
        <v>#VALUE!</v>
      </c>
      <c r="M12" s="119" t="e">
        <f aca="false">'A3.2 Annual Interest'!E109</f>
        <v>#VALUE!</v>
      </c>
      <c r="N12" s="119" t="e">
        <f aca="false">'A3.2 Annual Interest'!E110</f>
        <v>#VALUE!</v>
      </c>
      <c r="O12" s="119" t="e">
        <f aca="false">'A3.2 Annual Interest'!E111</f>
        <v>#VALUE!</v>
      </c>
      <c r="P12" s="119" t="e">
        <f aca="false">'A3.2 Annual Interest'!E11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8" t="n">
        <f aca="false">'F1.6 Calc Carry Cost 2006'!P31</f>
        <v>-122709.050001494</v>
      </c>
      <c r="F15" s="78" t="n">
        <f aca="false">E31</f>
        <v>-122709.050001494</v>
      </c>
      <c r="G15" s="78" t="n">
        <f aca="false">F31</f>
        <v>-122709.050001494</v>
      </c>
      <c r="H15" s="78" t="n">
        <f aca="false">G31</f>
        <v>-122709.050001494</v>
      </c>
      <c r="I15" s="78" t="n">
        <f aca="false">H31</f>
        <v>-122709.050001494</v>
      </c>
      <c r="J15" s="78" t="n">
        <f aca="false">I31</f>
        <v>-122709.050001494</v>
      </c>
      <c r="K15" s="78" t="n">
        <f aca="false">J31</f>
        <v>-122709.050001494</v>
      </c>
      <c r="L15" s="78" t="n">
        <f aca="false">K31</f>
        <v>-122709.050001494</v>
      </c>
      <c r="M15" s="78" t="n">
        <f aca="false">L31</f>
        <v>-122709.050001494</v>
      </c>
      <c r="N15" s="78" t="n">
        <f aca="false">M31</f>
        <v>-122709.050001494</v>
      </c>
      <c r="O15" s="78" t="n">
        <f aca="false">N31</f>
        <v>-122709.050001494</v>
      </c>
      <c r="P15" s="78" t="n">
        <f aca="false">O31</f>
        <v>-122709.050001494</v>
      </c>
      <c r="R15" s="78" t="n">
        <f aca="false">E15</f>
        <v>-122709.050001494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8" t="n">
        <v>0</v>
      </c>
      <c r="F16" s="78" t="n">
        <v>0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0</v>
      </c>
      <c r="R16" s="78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8" t="n">
        <v>0</v>
      </c>
      <c r="F17" s="78" t="n">
        <v>0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0</v>
      </c>
      <c r="R17" s="78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8" t="n">
        <v>0</v>
      </c>
      <c r="F18" s="78" t="n">
        <v>0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0</v>
      </c>
      <c r="R18" s="78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8" t="n">
        <v>0</v>
      </c>
      <c r="F19" s="78" t="n">
        <v>0</v>
      </c>
      <c r="G19" s="78" t="n">
        <v>0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78" t="n">
        <v>0</v>
      </c>
      <c r="R19" s="78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8" t="n">
        <v>0</v>
      </c>
      <c r="F20" s="78" t="n">
        <v>0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78" t="n">
        <v>0</v>
      </c>
      <c r="R20" s="78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R21" s="78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8" t="n">
        <v>0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v>0</v>
      </c>
      <c r="O22" s="78" t="n">
        <v>0</v>
      </c>
      <c r="P22" s="78" t="n">
        <v>0</v>
      </c>
      <c r="R22" s="78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0</v>
      </c>
      <c r="R23" s="78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8" t="n">
        <v>0</v>
      </c>
      <c r="F24" s="78" t="n">
        <v>0</v>
      </c>
      <c r="G24" s="78" t="n">
        <v>0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v>0</v>
      </c>
      <c r="O24" s="78" t="n">
        <v>0</v>
      </c>
      <c r="P24" s="78" t="n">
        <v>0</v>
      </c>
      <c r="R24" s="78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8" t="n">
        <v>0</v>
      </c>
      <c r="F25" s="78" t="n">
        <v>0</v>
      </c>
      <c r="G25" s="78" t="n">
        <v>0</v>
      </c>
      <c r="H25" s="78" t="n">
        <v>0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8" t="n">
        <v>0</v>
      </c>
      <c r="O25" s="78" t="n">
        <v>0</v>
      </c>
      <c r="P25" s="78" t="n">
        <v>0</v>
      </c>
      <c r="R25" s="78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8" t="n">
        <v>0</v>
      </c>
      <c r="F26" s="78" t="n">
        <v>0</v>
      </c>
      <c r="G26" s="78" t="n">
        <v>0</v>
      </c>
      <c r="H26" s="78" t="n">
        <v>0</v>
      </c>
      <c r="I26" s="78" t="n">
        <v>0</v>
      </c>
      <c r="J26" s="78" t="n">
        <v>0</v>
      </c>
      <c r="K26" s="78" t="n">
        <v>0</v>
      </c>
      <c r="L26" s="78" t="n">
        <v>0</v>
      </c>
      <c r="M26" s="78" t="n">
        <v>0</v>
      </c>
      <c r="N26" s="78" t="n">
        <v>0</v>
      </c>
      <c r="O26" s="78" t="n">
        <v>0</v>
      </c>
      <c r="P26" s="78" t="n">
        <v>0</v>
      </c>
      <c r="R26" s="78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0</v>
      </c>
      <c r="R27" s="78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8" t="n">
        <v>0</v>
      </c>
      <c r="F28" s="78" t="n">
        <v>0</v>
      </c>
      <c r="G28" s="78" t="n">
        <v>0</v>
      </c>
      <c r="H28" s="78" t="n">
        <v>0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78" t="n">
        <v>0</v>
      </c>
      <c r="R28" s="78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v>0</v>
      </c>
      <c r="O29" s="78" t="n">
        <v>0</v>
      </c>
      <c r="P29" s="78" t="n">
        <v>0</v>
      </c>
      <c r="R29" s="78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122709.050001494</v>
      </c>
      <c r="F31" s="120" t="n">
        <f aca="false">SUM(F15:F30)</f>
        <v>-122709.050001494</v>
      </c>
      <c r="G31" s="120" t="n">
        <f aca="false">SUM(G15:G30)</f>
        <v>-122709.050001494</v>
      </c>
      <c r="H31" s="120" t="n">
        <f aca="false">SUM(H15:H30)</f>
        <v>-122709.050001494</v>
      </c>
      <c r="I31" s="120" t="n">
        <f aca="false">SUM(I15:I30)</f>
        <v>-122709.050001494</v>
      </c>
      <c r="J31" s="120" t="n">
        <f aca="false">SUM(J15:J30)</f>
        <v>-122709.050001494</v>
      </c>
      <c r="K31" s="120" t="n">
        <f aca="false">SUM(K15:K30)</f>
        <v>-122709.050001494</v>
      </c>
      <c r="L31" s="120" t="n">
        <f aca="false">SUM(L15:L30)</f>
        <v>-122709.050001494</v>
      </c>
      <c r="M31" s="120" t="n">
        <f aca="false">SUM(M15:M30)</f>
        <v>-122709.050001494</v>
      </c>
      <c r="N31" s="120" t="n">
        <f aca="false">SUM(N15:N30)</f>
        <v>-122709.050001494</v>
      </c>
      <c r="O31" s="120" t="n">
        <f aca="false">SUM(O15:O30)</f>
        <v>-122709.050001494</v>
      </c>
      <c r="P31" s="120" t="n">
        <f aca="false">SUM(P15:P30)</f>
        <v>-122709.050001494</v>
      </c>
      <c r="R31" s="120" t="n">
        <f aca="false">SUM(R15:R30)</f>
        <v>-122709.050001494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6 Calc Carry Cost 2006'!C34</f>
        <v>Interest on Opening Balance</v>
      </c>
      <c r="E34" s="78" t="e">
        <f aca="false">E15*E12</f>
        <v>#VALUE!</v>
      </c>
      <c r="F34" s="78" t="e">
        <f aca="false">F15*F12</f>
        <v>#VALUE!</v>
      </c>
      <c r="G34" s="78" t="e">
        <f aca="false">G15*G12</f>
        <v>#VALUE!</v>
      </c>
      <c r="H34" s="78" t="e">
        <f aca="false">H15*H12</f>
        <v>#VALUE!</v>
      </c>
      <c r="I34" s="78" t="e">
        <f aca="false">I15*I12</f>
        <v>#VALUE!</v>
      </c>
      <c r="J34" s="78" t="e">
        <f aca="false">J15*J12</f>
        <v>#VALUE!</v>
      </c>
      <c r="K34" s="78" t="e">
        <f aca="false">K15*K12</f>
        <v>#VALUE!</v>
      </c>
      <c r="L34" s="78" t="e">
        <f aca="false">L15*L12</f>
        <v>#VALUE!</v>
      </c>
      <c r="M34" s="78" t="e">
        <f aca="false">M15*M12</f>
        <v>#VALUE!</v>
      </c>
      <c r="N34" s="78" t="e">
        <f aca="false">N15*N12</f>
        <v>#VALUE!</v>
      </c>
      <c r="O34" s="78" t="e">
        <f aca="false">O15*O12</f>
        <v>#VALUE!</v>
      </c>
      <c r="P34" s="78" t="e">
        <f aca="false">P15*P12</f>
        <v>#VALUE!</v>
      </c>
      <c r="R34" s="78" t="e">
        <f aca="false">SUM(E34:Q34)</f>
        <v>#VALUE!</v>
      </c>
    </row>
    <row r="35" s="5" customFormat="true" ht="15" hidden="false" customHeight="false" outlineLevel="0" collapsed="false">
      <c r="C35" s="5" t="str">
        <f aca="false">'F1.6 Calc Carry Cost 2006'!C35</f>
        <v>Cummulative Interest This Year</v>
      </c>
      <c r="E35" s="78" t="e">
        <f aca="false">E34</f>
        <v>#VALUE!</v>
      </c>
      <c r="F35" s="78" t="e">
        <f aca="false">F34+E35</f>
        <v>#VALUE!</v>
      </c>
      <c r="G35" s="78" t="e">
        <f aca="false">G34+F35</f>
        <v>#VALUE!</v>
      </c>
      <c r="H35" s="78" t="e">
        <f aca="false">H34+G35</f>
        <v>#VALUE!</v>
      </c>
      <c r="I35" s="78" t="e">
        <f aca="false">I34+H35</f>
        <v>#VALUE!</v>
      </c>
      <c r="J35" s="78" t="e">
        <f aca="false">J34+I35</f>
        <v>#VALUE!</v>
      </c>
      <c r="K35" s="78" t="e">
        <f aca="false">K34+J35</f>
        <v>#VALUE!</v>
      </c>
      <c r="L35" s="78" t="e">
        <f aca="false">L34+K35</f>
        <v>#VALUE!</v>
      </c>
      <c r="M35" s="78" t="e">
        <f aca="false">M34+L35</f>
        <v>#VALUE!</v>
      </c>
      <c r="N35" s="78" t="e">
        <f aca="false">N34+M35</f>
        <v>#VALUE!</v>
      </c>
      <c r="O35" s="78" t="e">
        <f aca="false">O34+N35</f>
        <v>#VALUE!</v>
      </c>
      <c r="P35" s="78" t="e">
        <f aca="false">P34+O35</f>
        <v>#VALUE!</v>
      </c>
    </row>
    <row r="36" s="5" customFormat="true" ht="15" hidden="false" customHeight="false" outlineLevel="0" collapsed="false">
      <c r="C36" s="5" t="str">
        <f aca="false">'F1.6 Calc Carry Cost 2006'!C36</f>
        <v>Cummulative Interest Life to Date</v>
      </c>
      <c r="E36" s="78" t="e">
        <f aca="false">'F1.6 Calc Carry Cost 2006'!P36+E34</f>
        <v>#VALUE!</v>
      </c>
      <c r="F36" s="78" t="e">
        <f aca="false">F34+E36</f>
        <v>#VALUE!</v>
      </c>
      <c r="G36" s="78" t="e">
        <f aca="false">G34+F36</f>
        <v>#VALUE!</v>
      </c>
      <c r="H36" s="78" t="e">
        <f aca="false">H34+G36</f>
        <v>#VALUE!</v>
      </c>
      <c r="I36" s="78" t="e">
        <f aca="false">I34+H36</f>
        <v>#VALUE!</v>
      </c>
      <c r="J36" s="78" t="e">
        <f aca="false">J34+I36</f>
        <v>#VALUE!</v>
      </c>
      <c r="K36" s="78" t="e">
        <f aca="false">K34+J36</f>
        <v>#VALUE!</v>
      </c>
      <c r="L36" s="78" t="e">
        <f aca="false">L34+K36</f>
        <v>#VALUE!</v>
      </c>
      <c r="M36" s="78" t="e">
        <f aca="false">M34+L36</f>
        <v>#VALUE!</v>
      </c>
      <c r="N36" s="78" t="e">
        <f aca="false">N34+M36</f>
        <v>#VALUE!</v>
      </c>
      <c r="O36" s="78" t="e">
        <f aca="false">O34+N36</f>
        <v>#VALUE!</v>
      </c>
      <c r="P36" s="78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99"/>
    <col collapsed="false" customWidth="true" hidden="false" outlineLevel="0" max="17" min="17" style="1" width="2.77"/>
    <col collapsed="false" customWidth="true" hidden="false" outlineLevel="0" max="18" min="18" style="1" width="7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Renfrew Hydro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77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5</f>
        <v>Calculate Carrying Cost 2008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5</v>
      </c>
      <c r="D10" s="8"/>
      <c r="E10" s="113" t="n">
        <v>39478</v>
      </c>
      <c r="F10" s="113" t="n">
        <v>39507</v>
      </c>
      <c r="G10" s="113" t="n">
        <v>39538</v>
      </c>
      <c r="H10" s="113" t="n">
        <v>39568</v>
      </c>
      <c r="I10" s="113" t="n">
        <v>39599</v>
      </c>
      <c r="J10" s="113" t="n">
        <v>39629</v>
      </c>
      <c r="K10" s="113" t="n">
        <v>39660</v>
      </c>
      <c r="L10" s="113" t="n">
        <v>39691</v>
      </c>
      <c r="M10" s="113" t="n">
        <v>39721</v>
      </c>
      <c r="N10" s="113" t="n">
        <v>39752</v>
      </c>
      <c r="O10" s="113" t="n">
        <v>39782</v>
      </c>
      <c r="P10" s="113" t="n">
        <v>39813</v>
      </c>
      <c r="R10" s="40" t="s">
        <v>476</v>
      </c>
    </row>
    <row r="11" s="5" customFormat="true" ht="15" hidden="false" customHeight="false" outlineLevel="0" collapsed="false">
      <c r="C11" s="114" t="s">
        <v>477</v>
      </c>
      <c r="D11" s="115"/>
      <c r="E11" s="119" t="n">
        <f aca="false">'A3.2 Annual Interest'!D116/100</f>
        <v>0.0514</v>
      </c>
      <c r="F11" s="119" t="n">
        <f aca="false">'A3.2 Annual Interest'!D117/100</f>
        <v>0.0514</v>
      </c>
      <c r="G11" s="119" t="n">
        <f aca="false">'A3.2 Annual Interest'!D118/100</f>
        <v>0.0514</v>
      </c>
      <c r="H11" s="119" t="n">
        <f aca="false">'A3.2 Annual Interest'!D119/100</f>
        <v>0.0408</v>
      </c>
      <c r="I11" s="119" t="n">
        <f aca="false">'A3.2 Annual Interest'!D120/100</f>
        <v>0.0408</v>
      </c>
      <c r="J11" s="119" t="n">
        <f aca="false">'A3.2 Annual Interest'!D121/100</f>
        <v>0.0408</v>
      </c>
      <c r="K11" s="119" t="n">
        <f aca="false">'A3.2 Annual Interest'!D122/100</f>
        <v>0.0335</v>
      </c>
      <c r="L11" s="119" t="n">
        <f aca="false">'A3.2 Annual Interest'!D123/100</f>
        <v>0.0335</v>
      </c>
      <c r="M11" s="119" t="n">
        <f aca="false">'A3.2 Annual Interest'!D124/100</f>
        <v>0.0335</v>
      </c>
      <c r="N11" s="119" t="n">
        <f aca="false">'A3.2 Annual Interest'!D125/100</f>
        <v>0.0335</v>
      </c>
      <c r="O11" s="119" t="n">
        <f aca="false">'A3.2 Annual Interest'!D126/100</f>
        <v>0.0335</v>
      </c>
      <c r="P11" s="119" t="n">
        <f aca="false">'A3.2 Annual Interest'!D127/100</f>
        <v>0.0335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116</f>
        <v>#VALUE!</v>
      </c>
      <c r="F12" s="119" t="e">
        <f aca="false">'A3.2 Annual Interest'!E117</f>
        <v>#VALUE!</v>
      </c>
      <c r="G12" s="119" t="e">
        <f aca="false">'A3.2 Annual Interest'!E118</f>
        <v>#VALUE!</v>
      </c>
      <c r="H12" s="119" t="e">
        <f aca="false">'A3.2 Annual Interest'!E119</f>
        <v>#VALUE!</v>
      </c>
      <c r="I12" s="119" t="e">
        <f aca="false">'A3.2 Annual Interest'!E120</f>
        <v>#VALUE!</v>
      </c>
      <c r="J12" s="119" t="e">
        <f aca="false">'A3.2 Annual Interest'!E121</f>
        <v>#VALUE!</v>
      </c>
      <c r="K12" s="119" t="e">
        <f aca="false">'A3.2 Annual Interest'!E122</f>
        <v>#VALUE!</v>
      </c>
      <c r="L12" s="119" t="e">
        <f aca="false">'A3.2 Annual Interest'!E123</f>
        <v>#VALUE!</v>
      </c>
      <c r="M12" s="119" t="e">
        <f aca="false">'A3.2 Annual Interest'!E124</f>
        <v>#VALUE!</v>
      </c>
      <c r="N12" s="119" t="e">
        <f aca="false">'A3.2 Annual Interest'!E125</f>
        <v>#VALUE!</v>
      </c>
      <c r="O12" s="119" t="e">
        <f aca="false">'A3.2 Annual Interest'!E126</f>
        <v>#VALUE!</v>
      </c>
      <c r="P12" s="119" t="e">
        <f aca="false">'A3.2 Annual Interest'!E12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8" t="n">
        <f aca="false">'F1.7 Calc Carry Cost 2007'!R31</f>
        <v>-122709.050001494</v>
      </c>
      <c r="F15" s="78" t="n">
        <f aca="false">E31</f>
        <v>-122709.050001494</v>
      </c>
      <c r="G15" s="78" t="n">
        <f aca="false">F31</f>
        <v>-122709.050001494</v>
      </c>
      <c r="H15" s="78" t="n">
        <f aca="false">G31</f>
        <v>-122709.050001494</v>
      </c>
      <c r="I15" s="78" t="n">
        <f aca="false">H31</f>
        <v>-122709.050001494</v>
      </c>
      <c r="J15" s="78" t="n">
        <f aca="false">I31</f>
        <v>-122709.050001494</v>
      </c>
      <c r="K15" s="78" t="n">
        <f aca="false">J31</f>
        <v>-122709.050001494</v>
      </c>
      <c r="L15" s="78" t="n">
        <f aca="false">K31</f>
        <v>-122709.050001494</v>
      </c>
      <c r="M15" s="78" t="n">
        <f aca="false">L31</f>
        <v>-122709.050001494</v>
      </c>
      <c r="N15" s="78" t="n">
        <f aca="false">M31</f>
        <v>-122709.050001494</v>
      </c>
      <c r="O15" s="78" t="n">
        <f aca="false">N31</f>
        <v>-122709.050001494</v>
      </c>
      <c r="P15" s="78" t="n">
        <f aca="false">O31</f>
        <v>-122709.050001494</v>
      </c>
      <c r="R15" s="78" t="n">
        <f aca="false">E15</f>
        <v>-122709.050001494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8" t="n">
        <v>0</v>
      </c>
      <c r="F16" s="78" t="n">
        <v>0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0</v>
      </c>
      <c r="R16" s="78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8" t="n">
        <v>0</v>
      </c>
      <c r="F17" s="78" t="n">
        <v>0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0</v>
      </c>
      <c r="R17" s="78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8" t="n">
        <v>0</v>
      </c>
      <c r="F18" s="78" t="n">
        <v>0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0</v>
      </c>
      <c r="R18" s="78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8" t="n">
        <v>0</v>
      </c>
      <c r="F19" s="78" t="n">
        <v>0</v>
      </c>
      <c r="G19" s="78" t="n">
        <v>0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78" t="n">
        <v>0</v>
      </c>
      <c r="R19" s="78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8" t="n">
        <v>0</v>
      </c>
      <c r="F20" s="78" t="n">
        <v>0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78" t="n">
        <v>0</v>
      </c>
      <c r="R20" s="78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R21" s="78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8" t="n">
        <v>0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v>0</v>
      </c>
      <c r="O22" s="78" t="n">
        <v>0</v>
      </c>
      <c r="P22" s="78" t="n">
        <v>0</v>
      </c>
      <c r="R22" s="78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0</v>
      </c>
      <c r="R23" s="78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8" t="n">
        <v>0</v>
      </c>
      <c r="F24" s="78" t="n">
        <v>0</v>
      </c>
      <c r="G24" s="78" t="n">
        <v>0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v>0</v>
      </c>
      <c r="O24" s="78" t="n">
        <v>0</v>
      </c>
      <c r="P24" s="78" t="n">
        <v>0</v>
      </c>
      <c r="R24" s="78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8" t="n">
        <v>0</v>
      </c>
      <c r="F25" s="78" t="n">
        <v>0</v>
      </c>
      <c r="G25" s="78" t="n">
        <v>0</v>
      </c>
      <c r="H25" s="78" t="n">
        <v>0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8" t="n">
        <v>0</v>
      </c>
      <c r="O25" s="78" t="n">
        <v>0</v>
      </c>
      <c r="P25" s="78" t="n">
        <v>0</v>
      </c>
      <c r="R25" s="78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8" t="n">
        <v>0</v>
      </c>
      <c r="F26" s="78" t="n">
        <v>0</v>
      </c>
      <c r="G26" s="78" t="n">
        <v>0</v>
      </c>
      <c r="H26" s="78" t="n">
        <v>0</v>
      </c>
      <c r="I26" s="78" t="n">
        <v>0</v>
      </c>
      <c r="J26" s="78" t="n">
        <v>0</v>
      </c>
      <c r="K26" s="78" t="n">
        <v>0</v>
      </c>
      <c r="L26" s="78" t="n">
        <v>0</v>
      </c>
      <c r="M26" s="78" t="n">
        <v>0</v>
      </c>
      <c r="N26" s="78" t="n">
        <v>0</v>
      </c>
      <c r="O26" s="78" t="n">
        <v>0</v>
      </c>
      <c r="P26" s="78" t="n">
        <v>0</v>
      </c>
      <c r="R26" s="78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0</v>
      </c>
      <c r="R27" s="78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8" t="n">
        <v>0</v>
      </c>
      <c r="F28" s="78" t="n">
        <v>0</v>
      </c>
      <c r="G28" s="78" t="n">
        <v>0</v>
      </c>
      <c r="H28" s="78" t="n">
        <v>0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78" t="n">
        <v>0</v>
      </c>
      <c r="R28" s="78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v>0</v>
      </c>
      <c r="O29" s="78" t="n">
        <v>0</v>
      </c>
      <c r="P29" s="78" t="n">
        <v>0</v>
      </c>
      <c r="R29" s="78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122709.050001494</v>
      </c>
      <c r="F31" s="120" t="n">
        <f aca="false">SUM(F15:F30)</f>
        <v>-122709.050001494</v>
      </c>
      <c r="G31" s="120" t="n">
        <f aca="false">SUM(G15:G30)</f>
        <v>-122709.050001494</v>
      </c>
      <c r="H31" s="120" t="n">
        <f aca="false">SUM(H15:H30)</f>
        <v>-122709.050001494</v>
      </c>
      <c r="I31" s="120" t="n">
        <f aca="false">SUM(I15:I30)</f>
        <v>-122709.050001494</v>
      </c>
      <c r="J31" s="120" t="n">
        <f aca="false">SUM(J15:J30)</f>
        <v>-122709.050001494</v>
      </c>
      <c r="K31" s="120" t="n">
        <f aca="false">SUM(K15:K30)</f>
        <v>-122709.050001494</v>
      </c>
      <c r="L31" s="120" t="n">
        <f aca="false">SUM(L15:L30)</f>
        <v>-122709.050001494</v>
      </c>
      <c r="M31" s="120" t="n">
        <f aca="false">SUM(M15:M30)</f>
        <v>-122709.050001494</v>
      </c>
      <c r="N31" s="120" t="n">
        <f aca="false">SUM(N15:N30)</f>
        <v>-122709.050001494</v>
      </c>
      <c r="O31" s="120" t="n">
        <f aca="false">SUM(O15:O30)</f>
        <v>-122709.050001494</v>
      </c>
      <c r="P31" s="120" t="n">
        <f aca="false">SUM(P15:P30)</f>
        <v>-122709.050001494</v>
      </c>
      <c r="R31" s="120" t="n">
        <f aca="false">SUM(R15:R30)</f>
        <v>-122709.050001494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7 Calc Carry Cost 2007'!C34</f>
        <v>Interest on Opening Balance</v>
      </c>
      <c r="E34" s="78" t="e">
        <f aca="false">E31*E12</f>
        <v>#VALUE!</v>
      </c>
      <c r="F34" s="78" t="e">
        <f aca="false">F31*F12</f>
        <v>#VALUE!</v>
      </c>
      <c r="G34" s="78" t="e">
        <f aca="false">G31*G12</f>
        <v>#VALUE!</v>
      </c>
      <c r="H34" s="78" t="e">
        <f aca="false">H31*H12</f>
        <v>#VALUE!</v>
      </c>
      <c r="I34" s="78" t="e">
        <f aca="false">I31*I12</f>
        <v>#VALUE!</v>
      </c>
      <c r="J34" s="78" t="e">
        <f aca="false">J31*J12</f>
        <v>#VALUE!</v>
      </c>
      <c r="K34" s="78" t="e">
        <f aca="false">K31*K12</f>
        <v>#VALUE!</v>
      </c>
      <c r="L34" s="78" t="e">
        <f aca="false">L31*L12</f>
        <v>#VALUE!</v>
      </c>
      <c r="M34" s="78" t="e">
        <f aca="false">M31*M12</f>
        <v>#VALUE!</v>
      </c>
      <c r="N34" s="78" t="e">
        <f aca="false">N31*N12</f>
        <v>#VALUE!</v>
      </c>
      <c r="O34" s="78" t="e">
        <f aca="false">O31*O12</f>
        <v>#VALUE!</v>
      </c>
      <c r="P34" s="78" t="e">
        <f aca="false">P31*P12</f>
        <v>#VALUE!</v>
      </c>
      <c r="R34" s="78" t="e">
        <f aca="false">SUM(E34:Q34)</f>
        <v>#VALUE!</v>
      </c>
    </row>
    <row r="35" s="5" customFormat="true" ht="15" hidden="false" customHeight="false" outlineLevel="0" collapsed="false">
      <c r="C35" s="5" t="str">
        <f aca="false">'F1.7 Calc Carry Cost 2007'!C35</f>
        <v>Cummulative Interest This Year</v>
      </c>
      <c r="E35" s="78" t="e">
        <f aca="false">E34</f>
        <v>#VALUE!</v>
      </c>
      <c r="F35" s="78" t="e">
        <f aca="false">F34+E35</f>
        <v>#VALUE!</v>
      </c>
      <c r="G35" s="78" t="e">
        <f aca="false">G34+F35</f>
        <v>#VALUE!</v>
      </c>
      <c r="H35" s="78" t="e">
        <f aca="false">H34+G35</f>
        <v>#VALUE!</v>
      </c>
      <c r="I35" s="78" t="e">
        <f aca="false">I34+H35</f>
        <v>#VALUE!</v>
      </c>
      <c r="J35" s="78" t="e">
        <f aca="false">J34+I35</f>
        <v>#VALUE!</v>
      </c>
      <c r="K35" s="78" t="e">
        <f aca="false">K34+J35</f>
        <v>#VALUE!</v>
      </c>
      <c r="L35" s="78" t="e">
        <f aca="false">L34+K35</f>
        <v>#VALUE!</v>
      </c>
      <c r="M35" s="78" t="e">
        <f aca="false">M34+L35</f>
        <v>#VALUE!</v>
      </c>
      <c r="N35" s="78" t="e">
        <f aca="false">N34+M35</f>
        <v>#VALUE!</v>
      </c>
      <c r="O35" s="78" t="e">
        <f aca="false">O34+N35</f>
        <v>#VALUE!</v>
      </c>
      <c r="P35" s="78" t="e">
        <f aca="false">P34+O35</f>
        <v>#VALUE!</v>
      </c>
    </row>
    <row r="36" s="5" customFormat="true" ht="15" hidden="false" customHeight="false" outlineLevel="0" collapsed="false">
      <c r="C36" s="5" t="str">
        <f aca="false">'F1.7 Calc Carry Cost 2007'!C36</f>
        <v>Cummulative Interest Life to Date</v>
      </c>
      <c r="E36" s="78" t="e">
        <f aca="false">'F1.7 Calc Carry Cost 2007'!P36+'F1.8 Calc Carry Cost 2008'!E34</f>
        <v>#VALUE!</v>
      </c>
      <c r="F36" s="78" t="e">
        <f aca="false">F34+E36</f>
        <v>#VALUE!</v>
      </c>
      <c r="G36" s="78" t="e">
        <f aca="false">G34+F36</f>
        <v>#VALUE!</v>
      </c>
      <c r="H36" s="78" t="e">
        <f aca="false">H34+G36</f>
        <v>#VALUE!</v>
      </c>
      <c r="I36" s="78" t="e">
        <f aca="false">I34+H36</f>
        <v>#VALUE!</v>
      </c>
      <c r="J36" s="78" t="e">
        <f aca="false">J34+I36</f>
        <v>#VALUE!</v>
      </c>
      <c r="K36" s="78" t="e">
        <f aca="false">K34+J36</f>
        <v>#VALUE!</v>
      </c>
      <c r="L36" s="78" t="e">
        <f aca="false">L34+K36</f>
        <v>#VALUE!</v>
      </c>
      <c r="M36" s="78" t="e">
        <f aca="false">M34+L36</f>
        <v>#VALUE!</v>
      </c>
      <c r="N36" s="78" t="e">
        <f aca="false">N34+M36</f>
        <v>#VALUE!</v>
      </c>
      <c r="O36" s="78" t="e">
        <f aca="false">O34+N36</f>
        <v>#VALUE!</v>
      </c>
      <c r="P36" s="78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99"/>
    <col collapsed="false" customWidth="true" hidden="false" outlineLevel="0" max="17" min="17" style="1" width="2.77"/>
    <col collapsed="false" customWidth="true" hidden="false" outlineLevel="0" max="18" min="18" style="1" width="7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Renfrew Hydro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77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6</f>
        <v>Calculate Carrying Cost 2009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5</v>
      </c>
      <c r="D10" s="8"/>
      <c r="E10" s="113" t="n">
        <v>39844</v>
      </c>
      <c r="F10" s="113" t="n">
        <v>39872</v>
      </c>
      <c r="G10" s="113" t="n">
        <v>39903</v>
      </c>
      <c r="H10" s="113" t="n">
        <v>39933</v>
      </c>
      <c r="I10" s="113" t="n">
        <v>39964</v>
      </c>
      <c r="J10" s="113" t="n">
        <v>39994</v>
      </c>
      <c r="K10" s="113" t="n">
        <v>40025</v>
      </c>
      <c r="L10" s="113" t="n">
        <v>40056</v>
      </c>
      <c r="M10" s="113" t="n">
        <v>40086</v>
      </c>
      <c r="N10" s="113" t="n">
        <v>40117</v>
      </c>
      <c r="O10" s="113" t="n">
        <v>40147</v>
      </c>
      <c r="P10" s="113" t="n">
        <v>40178</v>
      </c>
      <c r="R10" s="40" t="s">
        <v>476</v>
      </c>
    </row>
    <row r="11" s="5" customFormat="true" ht="15" hidden="false" customHeight="false" outlineLevel="0" collapsed="false">
      <c r="C11" s="114" t="s">
        <v>477</v>
      </c>
      <c r="D11" s="115"/>
      <c r="E11" s="119" t="n">
        <f aca="false">'A3.2 Annual Interest'!D131/100</f>
        <v>0.0245</v>
      </c>
      <c r="F11" s="119" t="n">
        <f aca="false">'A3.2 Annual Interest'!D132/100</f>
        <v>0.0245</v>
      </c>
      <c r="G11" s="119" t="n">
        <f aca="false">'A3.2 Annual Interest'!D133/100</f>
        <v>0.0245</v>
      </c>
      <c r="H11" s="119" t="n">
        <f aca="false">'A3.2 Annual Interest'!D134/100</f>
        <v>0.01</v>
      </c>
      <c r="I11" s="119" t="n">
        <f aca="false">'A3.2 Annual Interest'!D135/100</f>
        <v>0.01</v>
      </c>
      <c r="J11" s="119" t="n">
        <f aca="false">'A3.2 Annual Interest'!D136/100</f>
        <v>0.01</v>
      </c>
      <c r="K11" s="119" t="n">
        <f aca="false">'A3.2 Annual Interest'!D137/100</f>
        <v>0.0055</v>
      </c>
      <c r="L11" s="119" t="n">
        <f aca="false">'A3.2 Annual Interest'!D138/100</f>
        <v>0.0055</v>
      </c>
      <c r="M11" s="119" t="n">
        <f aca="false">'A3.2 Annual Interest'!D139/100</f>
        <v>0.0055</v>
      </c>
      <c r="N11" s="119" t="n">
        <f aca="false">'A3.2 Annual Interest'!D140/100</f>
        <v>0.0055</v>
      </c>
      <c r="O11" s="119" t="n">
        <f aca="false">'A3.2 Annual Interest'!D141/100</f>
        <v>0.0055</v>
      </c>
      <c r="P11" s="119" t="n">
        <f aca="false">'A3.2 Annual Interest'!D142/100</f>
        <v>0.0055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131</f>
        <v>#VALUE!</v>
      </c>
      <c r="F12" s="119" t="e">
        <f aca="false">'A3.2 Annual Interest'!E132</f>
        <v>#VALUE!</v>
      </c>
      <c r="G12" s="119" t="e">
        <f aca="false">'A3.2 Annual Interest'!E133</f>
        <v>#VALUE!</v>
      </c>
      <c r="H12" s="119" t="e">
        <f aca="false">'A3.2 Annual Interest'!E134</f>
        <v>#VALUE!</v>
      </c>
      <c r="I12" s="119" t="e">
        <f aca="false">'A3.2 Annual Interest'!E135</f>
        <v>#VALUE!</v>
      </c>
      <c r="J12" s="119" t="e">
        <f aca="false">'A3.2 Annual Interest'!E136</f>
        <v>#VALUE!</v>
      </c>
      <c r="K12" s="119" t="e">
        <f aca="false">'A3.2 Annual Interest'!E137</f>
        <v>#VALUE!</v>
      </c>
      <c r="L12" s="119" t="e">
        <f aca="false">'A3.2 Annual Interest'!E138</f>
        <v>#VALUE!</v>
      </c>
      <c r="M12" s="119" t="e">
        <f aca="false">'A3.2 Annual Interest'!E139</f>
        <v>#VALUE!</v>
      </c>
      <c r="N12" s="119" t="e">
        <f aca="false">'A3.2 Annual Interest'!E140</f>
        <v>#VALUE!</v>
      </c>
      <c r="O12" s="119" t="e">
        <f aca="false">'A3.2 Annual Interest'!E141</f>
        <v>#VALUE!</v>
      </c>
      <c r="P12" s="119" t="e">
        <f aca="false">'A3.2 Annual Interest'!E14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8" t="n">
        <f aca="false">'F1.8 Calc Carry Cost 2008'!P31</f>
        <v>-122709.050001494</v>
      </c>
      <c r="F15" s="78" t="n">
        <f aca="false">E31</f>
        <v>-122709.050001494</v>
      </c>
      <c r="G15" s="78" t="n">
        <f aca="false">F31</f>
        <v>-122709.050001494</v>
      </c>
      <c r="H15" s="78" t="n">
        <f aca="false">G31</f>
        <v>-122709.050001494</v>
      </c>
      <c r="I15" s="78" t="n">
        <f aca="false">H31</f>
        <v>-122709.050001494</v>
      </c>
      <c r="J15" s="78" t="n">
        <f aca="false">I31</f>
        <v>-122709.050001494</v>
      </c>
      <c r="K15" s="78" t="n">
        <f aca="false">J31</f>
        <v>-122709.050001494</v>
      </c>
      <c r="L15" s="78" t="n">
        <f aca="false">K31</f>
        <v>-122709.050001494</v>
      </c>
      <c r="M15" s="78" t="n">
        <f aca="false">L31</f>
        <v>-122709.050001494</v>
      </c>
      <c r="N15" s="78" t="n">
        <f aca="false">M31</f>
        <v>-122709.050001494</v>
      </c>
      <c r="O15" s="78" t="n">
        <f aca="false">N31</f>
        <v>-122709.050001494</v>
      </c>
      <c r="P15" s="78" t="n">
        <f aca="false">O31</f>
        <v>-122709.050001494</v>
      </c>
      <c r="R15" s="78" t="n">
        <f aca="false">E15</f>
        <v>-122709.050001494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8" t="n">
        <v>0</v>
      </c>
      <c r="F16" s="78" t="n">
        <v>0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0</v>
      </c>
      <c r="R16" s="78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8" t="n">
        <v>0</v>
      </c>
      <c r="F17" s="78" t="n">
        <v>0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0</v>
      </c>
      <c r="R17" s="78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8" t="n">
        <v>0</v>
      </c>
      <c r="F18" s="78" t="n">
        <v>0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0</v>
      </c>
      <c r="R18" s="78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8" t="n">
        <v>0</v>
      </c>
      <c r="F19" s="78" t="n">
        <v>0</v>
      </c>
      <c r="G19" s="78" t="n">
        <v>0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78" t="n">
        <v>0</v>
      </c>
      <c r="R19" s="78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8" t="n">
        <v>0</v>
      </c>
      <c r="F20" s="78" t="n">
        <v>0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78" t="n">
        <v>0</v>
      </c>
      <c r="R20" s="78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R21" s="78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8" t="n">
        <v>0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v>0</v>
      </c>
      <c r="O22" s="78" t="n">
        <v>0</v>
      </c>
      <c r="P22" s="78" t="n">
        <v>0</v>
      </c>
      <c r="R22" s="78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0</v>
      </c>
      <c r="R23" s="78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8" t="n">
        <v>0</v>
      </c>
      <c r="F24" s="78" t="n">
        <v>0</v>
      </c>
      <c r="G24" s="78" t="n">
        <v>0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v>0</v>
      </c>
      <c r="O24" s="78" t="n">
        <v>0</v>
      </c>
      <c r="P24" s="78" t="n">
        <v>0</v>
      </c>
      <c r="R24" s="78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8" t="n">
        <v>0</v>
      </c>
      <c r="F25" s="78" t="n">
        <v>0</v>
      </c>
      <c r="G25" s="78" t="n">
        <v>0</v>
      </c>
      <c r="H25" s="78" t="n">
        <v>0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8" t="n">
        <v>0</v>
      </c>
      <c r="O25" s="78" t="n">
        <v>0</v>
      </c>
      <c r="P25" s="78" t="n">
        <v>0</v>
      </c>
      <c r="R25" s="78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8" t="n">
        <v>0</v>
      </c>
      <c r="F26" s="78" t="n">
        <v>0</v>
      </c>
      <c r="G26" s="78" t="n">
        <v>0</v>
      </c>
      <c r="H26" s="78" t="n">
        <v>0</v>
      </c>
      <c r="I26" s="78" t="n">
        <v>0</v>
      </c>
      <c r="J26" s="78" t="n">
        <v>0</v>
      </c>
      <c r="K26" s="78" t="n">
        <v>0</v>
      </c>
      <c r="L26" s="78" t="n">
        <v>0</v>
      </c>
      <c r="M26" s="78" t="n">
        <v>0</v>
      </c>
      <c r="N26" s="78" t="n">
        <v>0</v>
      </c>
      <c r="O26" s="78" t="n">
        <v>0</v>
      </c>
      <c r="P26" s="78" t="n">
        <v>0</v>
      </c>
      <c r="R26" s="78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0</v>
      </c>
      <c r="R27" s="78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8" t="n">
        <v>0</v>
      </c>
      <c r="F28" s="78" t="n">
        <v>0</v>
      </c>
      <c r="G28" s="78" t="n">
        <v>0</v>
      </c>
      <c r="H28" s="78" t="n">
        <v>0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78" t="n">
        <v>0</v>
      </c>
      <c r="R28" s="78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v>0</v>
      </c>
      <c r="O29" s="78" t="n">
        <v>0</v>
      </c>
      <c r="P29" s="78" t="n">
        <v>0</v>
      </c>
      <c r="R29" s="78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122709.050001494</v>
      </c>
      <c r="F31" s="120" t="n">
        <f aca="false">SUM(F15:F30)</f>
        <v>-122709.050001494</v>
      </c>
      <c r="G31" s="120" t="n">
        <f aca="false">SUM(G15:G30)</f>
        <v>-122709.050001494</v>
      </c>
      <c r="H31" s="120" t="n">
        <f aca="false">SUM(H15:H30)</f>
        <v>-122709.050001494</v>
      </c>
      <c r="I31" s="120" t="n">
        <f aca="false">SUM(I15:I30)</f>
        <v>-122709.050001494</v>
      </c>
      <c r="J31" s="120" t="n">
        <f aca="false">SUM(J15:J30)</f>
        <v>-122709.050001494</v>
      </c>
      <c r="K31" s="120" t="n">
        <f aca="false">SUM(K15:K30)</f>
        <v>-122709.050001494</v>
      </c>
      <c r="L31" s="120" t="n">
        <f aca="false">SUM(L15:L30)</f>
        <v>-122709.050001494</v>
      </c>
      <c r="M31" s="120" t="n">
        <f aca="false">SUM(M15:M30)</f>
        <v>-122709.050001494</v>
      </c>
      <c r="N31" s="120" t="n">
        <f aca="false">SUM(N15:N30)</f>
        <v>-122709.050001494</v>
      </c>
      <c r="O31" s="120" t="n">
        <f aca="false">SUM(O15:O30)</f>
        <v>-122709.050001494</v>
      </c>
      <c r="P31" s="120" t="n">
        <f aca="false">SUM(P15:P30)</f>
        <v>-122709.050001494</v>
      </c>
      <c r="R31" s="120" t="n">
        <f aca="false">SUM(R15:R30)</f>
        <v>-122709.050001494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8 Calc Carry Cost 2008'!C34</f>
        <v>Interest on Opening Balance</v>
      </c>
      <c r="E34" s="78" t="e">
        <f aca="false">E15*E12</f>
        <v>#VALUE!</v>
      </c>
      <c r="F34" s="78" t="e">
        <f aca="false">F15*F12</f>
        <v>#VALUE!</v>
      </c>
      <c r="G34" s="78" t="e">
        <f aca="false">G15*G12</f>
        <v>#VALUE!</v>
      </c>
      <c r="H34" s="78" t="e">
        <f aca="false">H15*H12</f>
        <v>#VALUE!</v>
      </c>
      <c r="I34" s="78" t="e">
        <f aca="false">I15*I12</f>
        <v>#VALUE!</v>
      </c>
      <c r="J34" s="78" t="e">
        <f aca="false">J15*J12</f>
        <v>#VALUE!</v>
      </c>
      <c r="K34" s="78" t="e">
        <f aca="false">K15*K12</f>
        <v>#VALUE!</v>
      </c>
      <c r="L34" s="78" t="e">
        <f aca="false">L15*L12</f>
        <v>#VALUE!</v>
      </c>
      <c r="M34" s="78" t="e">
        <f aca="false">M15*M12</f>
        <v>#VALUE!</v>
      </c>
      <c r="N34" s="78" t="e">
        <f aca="false">N15*N12</f>
        <v>#VALUE!</v>
      </c>
      <c r="O34" s="78" t="e">
        <f aca="false">O15*O12</f>
        <v>#VALUE!</v>
      </c>
      <c r="P34" s="78" t="e">
        <f aca="false">P15*P12</f>
        <v>#VALUE!</v>
      </c>
      <c r="R34" s="78" t="e">
        <f aca="false">SUM(E34:Q34)</f>
        <v>#VALUE!</v>
      </c>
    </row>
    <row r="35" s="5" customFormat="true" ht="15" hidden="false" customHeight="false" outlineLevel="0" collapsed="false">
      <c r="C35" s="5" t="str">
        <f aca="false">'F1.8 Calc Carry Cost 2008'!C35</f>
        <v>Cummulative Interest This Year</v>
      </c>
      <c r="E35" s="78" t="e">
        <f aca="false">E34</f>
        <v>#VALUE!</v>
      </c>
      <c r="F35" s="78" t="e">
        <f aca="false">F34+E35</f>
        <v>#VALUE!</v>
      </c>
      <c r="G35" s="78" t="e">
        <f aca="false">G34+F35</f>
        <v>#VALUE!</v>
      </c>
      <c r="H35" s="78" t="e">
        <f aca="false">H34+G35</f>
        <v>#VALUE!</v>
      </c>
      <c r="I35" s="78" t="e">
        <f aca="false">I34+H35</f>
        <v>#VALUE!</v>
      </c>
      <c r="J35" s="78" t="e">
        <f aca="false">J34+I35</f>
        <v>#VALUE!</v>
      </c>
      <c r="K35" s="78" t="e">
        <f aca="false">K34+J35</f>
        <v>#VALUE!</v>
      </c>
      <c r="L35" s="78" t="e">
        <f aca="false">L34+K35</f>
        <v>#VALUE!</v>
      </c>
      <c r="M35" s="78" t="e">
        <f aca="false">M34+L35</f>
        <v>#VALUE!</v>
      </c>
      <c r="N35" s="78" t="e">
        <f aca="false">N34+M35</f>
        <v>#VALUE!</v>
      </c>
      <c r="O35" s="78" t="e">
        <f aca="false">O34+N35</f>
        <v>#VALUE!</v>
      </c>
      <c r="P35" s="78" t="e">
        <f aca="false">P34+O35</f>
        <v>#VALUE!</v>
      </c>
    </row>
    <row r="36" s="5" customFormat="true" ht="15" hidden="false" customHeight="false" outlineLevel="0" collapsed="false">
      <c r="C36" s="5" t="str">
        <f aca="false">'F1.8 Calc Carry Cost 2008'!C36</f>
        <v>Cummulative Interest Life to Date</v>
      </c>
      <c r="E36" s="78" t="e">
        <f aca="false">'F1.8 Calc Carry Cost 2008'!P36+E34</f>
        <v>#VALUE!</v>
      </c>
      <c r="F36" s="78" t="e">
        <f aca="false">F34+E36</f>
        <v>#VALUE!</v>
      </c>
      <c r="G36" s="78" t="e">
        <f aca="false">G34+F36</f>
        <v>#VALUE!</v>
      </c>
      <c r="H36" s="78" t="e">
        <f aca="false">H34+G36</f>
        <v>#VALUE!</v>
      </c>
      <c r="I36" s="78" t="e">
        <f aca="false">I34+H36</f>
        <v>#VALUE!</v>
      </c>
      <c r="J36" s="78" t="e">
        <f aca="false">J34+I36</f>
        <v>#VALUE!</v>
      </c>
      <c r="K36" s="78" t="e">
        <f aca="false">K34+J36</f>
        <v>#VALUE!</v>
      </c>
      <c r="L36" s="78" t="e">
        <f aca="false">L34+K36</f>
        <v>#VALUE!</v>
      </c>
      <c r="M36" s="78" t="e">
        <f aca="false">M34+L36</f>
        <v>#VALUE!</v>
      </c>
      <c r="N36" s="78" t="e">
        <f aca="false">N34+M36</f>
        <v>#VALUE!</v>
      </c>
      <c r="O36" s="78" t="e">
        <f aca="false">O34+N36</f>
        <v>#VALUE!</v>
      </c>
      <c r="P36" s="78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99"/>
    <col collapsed="false" customWidth="true" hidden="false" outlineLevel="0" max="17" min="17" style="1" width="2.77"/>
    <col collapsed="false" customWidth="true" hidden="false" outlineLevel="0" max="18" min="18" style="1" width="7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Renfrew Hydro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77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7</f>
        <v>Calculate Carrying Cost 2010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5</v>
      </c>
      <c r="D10" s="8"/>
      <c r="E10" s="113" t="n">
        <v>40209</v>
      </c>
      <c r="F10" s="113" t="n">
        <v>40237</v>
      </c>
      <c r="G10" s="113" t="n">
        <v>40268</v>
      </c>
      <c r="H10" s="113" t="n">
        <v>40298</v>
      </c>
      <c r="I10" s="113" t="n">
        <v>40329</v>
      </c>
      <c r="J10" s="113" t="n">
        <v>40359</v>
      </c>
      <c r="K10" s="113" t="n">
        <v>40390</v>
      </c>
      <c r="L10" s="113" t="n">
        <v>40421</v>
      </c>
      <c r="M10" s="113" t="n">
        <v>40451</v>
      </c>
      <c r="N10" s="113" t="n">
        <v>40482</v>
      </c>
      <c r="O10" s="113" t="n">
        <v>40512</v>
      </c>
      <c r="P10" s="113" t="n">
        <v>40543</v>
      </c>
      <c r="R10" s="40" t="s">
        <v>476</v>
      </c>
    </row>
    <row r="11" s="5" customFormat="true" ht="15" hidden="false" customHeight="false" outlineLevel="0" collapsed="false">
      <c r="C11" s="114" t="s">
        <v>477</v>
      </c>
      <c r="D11" s="115"/>
      <c r="E11" s="119" t="n">
        <f aca="false">'A3.2 Annual Interest'!D146/100</f>
        <v>0.0055</v>
      </c>
      <c r="F11" s="119" t="n">
        <f aca="false">'A3.2 Annual Interest'!D147/100</f>
        <v>0.0055</v>
      </c>
      <c r="G11" s="119" t="n">
        <f aca="false">'A3.2 Annual Interest'!D148/100</f>
        <v>0.0055</v>
      </c>
      <c r="H11" s="119" t="n">
        <f aca="false">'A3.2 Annual Interest'!D149/100</f>
        <v>0.0055</v>
      </c>
      <c r="I11" s="119" t="n">
        <f aca="false">'A3.2 Annual Interest'!D150/100</f>
        <v>0.0055</v>
      </c>
      <c r="J11" s="119" t="n">
        <f aca="false">'A3.2 Annual Interest'!D151/100</f>
        <v>0.0055</v>
      </c>
      <c r="K11" s="119" t="n">
        <f aca="false">'A3.2 Annual Interest'!D152/100</f>
        <v>0.0089</v>
      </c>
      <c r="L11" s="119" t="n">
        <f aca="false">'A3.2 Annual Interest'!D153/100</f>
        <v>0.0089</v>
      </c>
      <c r="M11" s="119" t="n">
        <f aca="false">'A3.2 Annual Interest'!D154/100</f>
        <v>0.0089</v>
      </c>
      <c r="N11" s="119" t="n">
        <f aca="false">'A3.2 Annual Interest'!D155/100</f>
        <v>0.012</v>
      </c>
      <c r="O11" s="119" t="n">
        <f aca="false">'A3.2 Annual Interest'!D156/100</f>
        <v>0.012</v>
      </c>
      <c r="P11" s="119" t="n">
        <f aca="false">'A3.2 Annual Interest'!D157/100</f>
        <v>0.012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146</f>
        <v>#VALUE!</v>
      </c>
      <c r="F12" s="119" t="e">
        <f aca="false">'A3.2 Annual Interest'!E147</f>
        <v>#VALUE!</v>
      </c>
      <c r="G12" s="119" t="e">
        <f aca="false">'A3.2 Annual Interest'!E148</f>
        <v>#VALUE!</v>
      </c>
      <c r="H12" s="119" t="e">
        <f aca="false">'A3.2 Annual Interest'!E149</f>
        <v>#VALUE!</v>
      </c>
      <c r="I12" s="119" t="e">
        <f aca="false">'A3.2 Annual Interest'!E150</f>
        <v>#VALUE!</v>
      </c>
      <c r="J12" s="119" t="e">
        <f aca="false">'A3.2 Annual Interest'!E151</f>
        <v>#VALUE!</v>
      </c>
      <c r="K12" s="119" t="e">
        <f aca="false">'A3.2 Annual Interest'!E152</f>
        <v>#VALUE!</v>
      </c>
      <c r="L12" s="119" t="e">
        <f aca="false">'A3.2 Annual Interest'!E153</f>
        <v>#VALUE!</v>
      </c>
      <c r="M12" s="119" t="e">
        <f aca="false">'A3.2 Annual Interest'!E154</f>
        <v>#VALUE!</v>
      </c>
      <c r="N12" s="119" t="e">
        <f aca="false">'A3.2 Annual Interest'!E155</f>
        <v>#VALUE!</v>
      </c>
      <c r="O12" s="119" t="e">
        <f aca="false">'A3.2 Annual Interest'!E156</f>
        <v>#VALUE!</v>
      </c>
      <c r="P12" s="119" t="e">
        <f aca="false">'A3.2 Annual Interest'!E15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8" t="n">
        <f aca="false">'F1.9 Calc Carry Cost 2009'!P31</f>
        <v>-122709.050001494</v>
      </c>
      <c r="F15" s="78" t="n">
        <f aca="false">E31</f>
        <v>-122709.050001494</v>
      </c>
      <c r="G15" s="78" t="n">
        <f aca="false">F31</f>
        <v>-122709.050001494</v>
      </c>
      <c r="H15" s="78" t="n">
        <f aca="false">G31</f>
        <v>-122709.050001494</v>
      </c>
      <c r="I15" s="78" t="n">
        <f aca="false">H31</f>
        <v>-122709.050001494</v>
      </c>
      <c r="J15" s="78" t="n">
        <f aca="false">I31</f>
        <v>-122709.050001494</v>
      </c>
      <c r="K15" s="78" t="n">
        <f aca="false">J31</f>
        <v>-122709.050001494</v>
      </c>
      <c r="L15" s="78" t="n">
        <f aca="false">K31</f>
        <v>-122709.050001494</v>
      </c>
      <c r="M15" s="78" t="n">
        <f aca="false">L31</f>
        <v>-122709.050001494</v>
      </c>
      <c r="N15" s="78" t="n">
        <f aca="false">M31</f>
        <v>-122709.050001494</v>
      </c>
      <c r="O15" s="78" t="n">
        <f aca="false">N31</f>
        <v>-122709.050001494</v>
      </c>
      <c r="P15" s="78" t="n">
        <f aca="false">O31</f>
        <v>-122709.050001494</v>
      </c>
      <c r="R15" s="78" t="n">
        <f aca="false">E15</f>
        <v>-122709.050001494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8" t="n">
        <v>0</v>
      </c>
      <c r="F16" s="78" t="n">
        <v>0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0</v>
      </c>
      <c r="R16" s="78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8" t="n">
        <v>0</v>
      </c>
      <c r="F17" s="78" t="n">
        <v>0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0</v>
      </c>
      <c r="R17" s="78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8" t="n">
        <v>0</v>
      </c>
      <c r="F18" s="78" t="n">
        <v>0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0</v>
      </c>
      <c r="R18" s="78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8" t="n">
        <v>0</v>
      </c>
      <c r="F19" s="78" t="n">
        <v>0</v>
      </c>
      <c r="G19" s="78" t="n">
        <v>0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78" t="n">
        <v>0</v>
      </c>
      <c r="R19" s="78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8" t="n">
        <v>0</v>
      </c>
      <c r="F20" s="78" t="n">
        <v>0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78" t="n">
        <v>0</v>
      </c>
      <c r="R20" s="78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R21" s="78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8" t="n">
        <v>0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v>0</v>
      </c>
      <c r="O22" s="78" t="n">
        <v>0</v>
      </c>
      <c r="P22" s="78" t="n">
        <v>0</v>
      </c>
      <c r="R22" s="78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0</v>
      </c>
      <c r="R23" s="78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8" t="n">
        <v>0</v>
      </c>
      <c r="F24" s="78" t="n">
        <v>0</v>
      </c>
      <c r="G24" s="78" t="n">
        <v>0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v>0</v>
      </c>
      <c r="O24" s="78" t="n">
        <v>0</v>
      </c>
      <c r="P24" s="78" t="n">
        <v>0</v>
      </c>
      <c r="R24" s="78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8" t="n">
        <v>0</v>
      </c>
      <c r="F25" s="78" t="n">
        <v>0</v>
      </c>
      <c r="G25" s="78" t="n">
        <v>0</v>
      </c>
      <c r="H25" s="78" t="n">
        <v>0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8" t="n">
        <v>0</v>
      </c>
      <c r="O25" s="78" t="n">
        <v>0</v>
      </c>
      <c r="P25" s="78" t="n">
        <v>0</v>
      </c>
      <c r="R25" s="78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8" t="n">
        <v>0</v>
      </c>
      <c r="F26" s="78" t="n">
        <v>0</v>
      </c>
      <c r="G26" s="78" t="n">
        <v>0</v>
      </c>
      <c r="H26" s="78" t="n">
        <v>0</v>
      </c>
      <c r="I26" s="78" t="n">
        <v>0</v>
      </c>
      <c r="J26" s="78" t="n">
        <v>0</v>
      </c>
      <c r="K26" s="78" t="n">
        <v>0</v>
      </c>
      <c r="L26" s="78" t="n">
        <v>0</v>
      </c>
      <c r="M26" s="78" t="n">
        <v>0</v>
      </c>
      <c r="N26" s="78" t="n">
        <v>0</v>
      </c>
      <c r="O26" s="78" t="n">
        <v>0</v>
      </c>
      <c r="P26" s="78" t="n">
        <v>0</v>
      </c>
      <c r="R26" s="78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0</v>
      </c>
      <c r="R27" s="78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8" t="n">
        <v>0</v>
      </c>
      <c r="F28" s="78" t="n">
        <v>0</v>
      </c>
      <c r="G28" s="78" t="n">
        <v>0</v>
      </c>
      <c r="H28" s="78" t="n">
        <v>0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78" t="n">
        <v>0</v>
      </c>
      <c r="R28" s="78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v>0</v>
      </c>
      <c r="O29" s="78" t="n">
        <v>0</v>
      </c>
      <c r="P29" s="78" t="n">
        <v>0</v>
      </c>
      <c r="R29" s="78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122709.050001494</v>
      </c>
      <c r="F31" s="120" t="n">
        <f aca="false">SUM(F15:F30)</f>
        <v>-122709.050001494</v>
      </c>
      <c r="G31" s="120" t="n">
        <f aca="false">SUM(G15:G30)</f>
        <v>-122709.050001494</v>
      </c>
      <c r="H31" s="120" t="n">
        <f aca="false">SUM(H15:H30)</f>
        <v>-122709.050001494</v>
      </c>
      <c r="I31" s="120" t="n">
        <f aca="false">SUM(I15:I30)</f>
        <v>-122709.050001494</v>
      </c>
      <c r="J31" s="120" t="n">
        <f aca="false">SUM(J15:J30)</f>
        <v>-122709.050001494</v>
      </c>
      <c r="K31" s="120" t="n">
        <f aca="false">SUM(K15:K30)</f>
        <v>-122709.050001494</v>
      </c>
      <c r="L31" s="120" t="n">
        <f aca="false">SUM(L15:L30)</f>
        <v>-122709.050001494</v>
      </c>
      <c r="M31" s="120" t="n">
        <f aca="false">SUM(M15:M30)</f>
        <v>-122709.050001494</v>
      </c>
      <c r="N31" s="120" t="n">
        <f aca="false">SUM(N15:N30)</f>
        <v>-122709.050001494</v>
      </c>
      <c r="O31" s="120" t="n">
        <f aca="false">SUM(O15:O30)</f>
        <v>-122709.050001494</v>
      </c>
      <c r="P31" s="120" t="n">
        <f aca="false">SUM(P15:P30)</f>
        <v>-122709.050001494</v>
      </c>
      <c r="R31" s="120" t="n">
        <f aca="false">SUM(R15:R30)</f>
        <v>-122709.050001494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9 Calc Carry Cost 2009'!C34</f>
        <v>Interest on Opening Balance</v>
      </c>
      <c r="E34" s="78" t="e">
        <f aca="false">E15*E12</f>
        <v>#VALUE!</v>
      </c>
      <c r="F34" s="78" t="e">
        <f aca="false">F15*F12</f>
        <v>#VALUE!</v>
      </c>
      <c r="G34" s="78" t="e">
        <f aca="false">G15*G12</f>
        <v>#VALUE!</v>
      </c>
      <c r="H34" s="78" t="e">
        <f aca="false">H15*H12</f>
        <v>#VALUE!</v>
      </c>
      <c r="I34" s="78" t="e">
        <f aca="false">I15*I12</f>
        <v>#VALUE!</v>
      </c>
      <c r="J34" s="78" t="e">
        <f aca="false">J15*J12</f>
        <v>#VALUE!</v>
      </c>
      <c r="K34" s="78" t="e">
        <f aca="false">K15*K12</f>
        <v>#VALUE!</v>
      </c>
      <c r="L34" s="78" t="e">
        <f aca="false">L15*L12</f>
        <v>#VALUE!</v>
      </c>
      <c r="M34" s="78" t="e">
        <f aca="false">M15*M12</f>
        <v>#VALUE!</v>
      </c>
      <c r="N34" s="78" t="e">
        <f aca="false">N15*N12</f>
        <v>#VALUE!</v>
      </c>
      <c r="O34" s="78" t="e">
        <f aca="false">O15*O12</f>
        <v>#VALUE!</v>
      </c>
      <c r="P34" s="78" t="e">
        <f aca="false">P15*P12</f>
        <v>#VALUE!</v>
      </c>
      <c r="R34" s="78" t="e">
        <f aca="false">SUM(E34:Q34)</f>
        <v>#VALUE!</v>
      </c>
    </row>
    <row r="35" s="5" customFormat="true" ht="15" hidden="false" customHeight="false" outlineLevel="0" collapsed="false">
      <c r="C35" s="5" t="str">
        <f aca="false">'F1.9 Calc Carry Cost 2009'!C35</f>
        <v>Cummulative Interest This Year</v>
      </c>
      <c r="E35" s="78" t="e">
        <f aca="false">E34</f>
        <v>#VALUE!</v>
      </c>
      <c r="F35" s="78" t="e">
        <f aca="false">F34+E35</f>
        <v>#VALUE!</v>
      </c>
      <c r="G35" s="78" t="e">
        <f aca="false">G34+F35</f>
        <v>#VALUE!</v>
      </c>
      <c r="H35" s="78" t="e">
        <f aca="false">H34+G35</f>
        <v>#VALUE!</v>
      </c>
      <c r="I35" s="78" t="e">
        <f aca="false">I34+H35</f>
        <v>#VALUE!</v>
      </c>
      <c r="J35" s="78" t="e">
        <f aca="false">J34+I35</f>
        <v>#VALUE!</v>
      </c>
      <c r="K35" s="78" t="e">
        <f aca="false">K34+J35</f>
        <v>#VALUE!</v>
      </c>
      <c r="L35" s="78" t="e">
        <f aca="false">L34+K35</f>
        <v>#VALUE!</v>
      </c>
      <c r="M35" s="78" t="e">
        <f aca="false">M34+L35</f>
        <v>#VALUE!</v>
      </c>
      <c r="N35" s="78" t="e">
        <f aca="false">N34+M35</f>
        <v>#VALUE!</v>
      </c>
      <c r="O35" s="78" t="e">
        <f aca="false">O34+N35</f>
        <v>#VALUE!</v>
      </c>
      <c r="P35" s="78" t="e">
        <f aca="false">P34+O35</f>
        <v>#VALUE!</v>
      </c>
    </row>
    <row r="36" s="5" customFormat="true" ht="15" hidden="false" customHeight="false" outlineLevel="0" collapsed="false">
      <c r="C36" s="5" t="str">
        <f aca="false">'F1.9 Calc Carry Cost 2009'!C36</f>
        <v>Cummulative Interest Life to Date</v>
      </c>
      <c r="E36" s="78" t="e">
        <f aca="false">'F1.9 Calc Carry Cost 2009'!P36+'F1.10 Calc Carry Cost 2010'!E34</f>
        <v>#VALUE!</v>
      </c>
      <c r="F36" s="78" t="e">
        <f aca="false">F34+E36</f>
        <v>#VALUE!</v>
      </c>
      <c r="G36" s="78" t="e">
        <f aca="false">G34+F36</f>
        <v>#VALUE!</v>
      </c>
      <c r="H36" s="78" t="e">
        <f aca="false">H34+G36</f>
        <v>#VALUE!</v>
      </c>
      <c r="I36" s="78" t="e">
        <f aca="false">I34+H36</f>
        <v>#VALUE!</v>
      </c>
      <c r="J36" s="78" t="e">
        <f aca="false">J34+I36</f>
        <v>#VALUE!</v>
      </c>
      <c r="K36" s="78" t="e">
        <f aca="false">K34+J36</f>
        <v>#VALUE!</v>
      </c>
      <c r="L36" s="78" t="e">
        <f aca="false">L34+K36</f>
        <v>#VALUE!</v>
      </c>
      <c r="M36" s="78" t="e">
        <f aca="false">M34+L36</f>
        <v>#VALUE!</v>
      </c>
      <c r="N36" s="78" t="e">
        <f aca="false">N34+M36</f>
        <v>#VALUE!</v>
      </c>
      <c r="O36" s="78" t="e">
        <f aca="false">O34+N36</f>
        <v>#VALUE!</v>
      </c>
      <c r="P36" s="78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42" colorId="64" zoomScale="70" zoomScaleNormal="70" zoomScalePageLayoutView="100" workbookViewId="0">
      <selection pane="topLeft" activeCell="A42" activeCellId="0" sqref="A4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99"/>
    <col collapsed="false" customWidth="true" hidden="false" outlineLevel="0" max="17" min="17" style="1" width="2.77"/>
    <col collapsed="false" customWidth="true" hidden="false" outlineLevel="0" max="18" min="18" style="1" width="7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Renfrew Hydro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77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8</f>
        <v>Calculate Carrying Cost 2011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5</v>
      </c>
      <c r="D10" s="8"/>
      <c r="E10" s="113" t="n">
        <v>40574</v>
      </c>
      <c r="F10" s="113" t="n">
        <v>40602</v>
      </c>
      <c r="G10" s="113" t="n">
        <v>40633</v>
      </c>
      <c r="H10" s="113" t="n">
        <v>40663</v>
      </c>
      <c r="I10" s="113" t="n">
        <v>40694</v>
      </c>
      <c r="J10" s="113" t="n">
        <v>40724</v>
      </c>
      <c r="K10" s="113" t="n">
        <v>40755</v>
      </c>
      <c r="L10" s="113" t="n">
        <v>40786</v>
      </c>
      <c r="M10" s="113" t="n">
        <v>40816</v>
      </c>
      <c r="N10" s="113" t="n">
        <v>40847</v>
      </c>
      <c r="O10" s="113" t="n">
        <v>40877</v>
      </c>
      <c r="P10" s="113" t="n">
        <v>40908</v>
      </c>
      <c r="R10" s="40" t="s">
        <v>476</v>
      </c>
    </row>
    <row r="11" s="5" customFormat="true" ht="15" hidden="false" customHeight="false" outlineLevel="0" collapsed="false">
      <c r="C11" s="114" t="s">
        <v>477</v>
      </c>
      <c r="D11" s="115"/>
      <c r="E11" s="119" t="n">
        <f aca="false">'A3.2 Annual Interest'!D161/100</f>
        <v>0.0147</v>
      </c>
      <c r="F11" s="119" t="n">
        <f aca="false">'A3.2 Annual Interest'!D162/100</f>
        <v>0.0147</v>
      </c>
      <c r="G11" s="119" t="n">
        <f aca="false">'A3.2 Annual Interest'!D163/100</f>
        <v>0.0147</v>
      </c>
      <c r="H11" s="119" t="n">
        <f aca="false">'A3.2 Annual Interest'!D164/100</f>
        <v>0.0147</v>
      </c>
      <c r="I11" s="119" t="n">
        <f aca="false">'A3.2 Annual Interest'!D165/100</f>
        <v>0.0147</v>
      </c>
      <c r="J11" s="119" t="n">
        <f aca="false">'A3.2 Annual Interest'!D166/100</f>
        <v>0.0147</v>
      </c>
      <c r="K11" s="119" t="n">
        <f aca="false">'A3.2 Annual Interest'!D167/100</f>
        <v>0.0147</v>
      </c>
      <c r="L11" s="119" t="n">
        <f aca="false">'A3.2 Annual Interest'!D168/100</f>
        <v>0.0147</v>
      </c>
      <c r="M11" s="119" t="n">
        <f aca="false">'A3.2 Annual Interest'!D169/100</f>
        <v>0.0147</v>
      </c>
      <c r="N11" s="119" t="n">
        <f aca="false">'A3.2 Annual Interest'!D170/100</f>
        <v>0.0147</v>
      </c>
      <c r="O11" s="119" t="n">
        <f aca="false">'A3.2 Annual Interest'!D171/100</f>
        <v>0.0147</v>
      </c>
      <c r="P11" s="119" t="n">
        <f aca="false">'A3.2 Annual Interest'!D172/100</f>
        <v>0.0147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161</f>
        <v>#VALUE!</v>
      </c>
      <c r="F12" s="119" t="e">
        <f aca="false">'A3.2 Annual Interest'!E162</f>
        <v>#VALUE!</v>
      </c>
      <c r="G12" s="119" t="e">
        <f aca="false">'A3.2 Annual Interest'!E163</f>
        <v>#VALUE!</v>
      </c>
      <c r="H12" s="119" t="e">
        <f aca="false">'A3.2 Annual Interest'!E164</f>
        <v>#VALUE!</v>
      </c>
      <c r="I12" s="119" t="e">
        <f aca="false">'A3.2 Annual Interest'!E165</f>
        <v>#VALUE!</v>
      </c>
      <c r="J12" s="119" t="e">
        <f aca="false">'A3.2 Annual Interest'!E166</f>
        <v>#VALUE!</v>
      </c>
      <c r="K12" s="119" t="e">
        <f aca="false">'A3.2 Annual Interest'!E167</f>
        <v>#VALUE!</v>
      </c>
      <c r="L12" s="119" t="e">
        <f aca="false">'A3.2 Annual Interest'!E168</f>
        <v>#VALUE!</v>
      </c>
      <c r="M12" s="119" t="e">
        <f aca="false">'A3.2 Annual Interest'!E169</f>
        <v>#VALUE!</v>
      </c>
      <c r="N12" s="119" t="e">
        <f aca="false">'A3.2 Annual Interest'!E170</f>
        <v>#VALUE!</v>
      </c>
      <c r="O12" s="119" t="e">
        <f aca="false">'A3.2 Annual Interest'!E171</f>
        <v>#VALUE!</v>
      </c>
      <c r="P12" s="119" t="e">
        <f aca="false">'A3.2 Annual Interest'!E17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8" t="n">
        <f aca="false">'F1.10 Calc Carry Cost 2010'!P31</f>
        <v>-122709.050001494</v>
      </c>
      <c r="F15" s="78" t="n">
        <f aca="false">E31</f>
        <v>-122709.050001494</v>
      </c>
      <c r="G15" s="78" t="n">
        <f aca="false">F31</f>
        <v>-122709.050001494</v>
      </c>
      <c r="H15" s="78" t="n">
        <f aca="false">G31</f>
        <v>-122709.050001494</v>
      </c>
      <c r="I15" s="78" t="n">
        <f aca="false">H31</f>
        <v>-122709.050001494</v>
      </c>
      <c r="J15" s="78" t="n">
        <f aca="false">I31</f>
        <v>-122709.050001494</v>
      </c>
      <c r="K15" s="78" t="n">
        <f aca="false">J31</f>
        <v>-122709.050001494</v>
      </c>
      <c r="L15" s="78" t="n">
        <f aca="false">K31</f>
        <v>-122709.050001494</v>
      </c>
      <c r="M15" s="78" t="n">
        <f aca="false">L31</f>
        <v>-122709.050001494</v>
      </c>
      <c r="N15" s="78" t="n">
        <f aca="false">M31</f>
        <v>-122709.050001494</v>
      </c>
      <c r="O15" s="78" t="n">
        <f aca="false">N31</f>
        <v>-122709.050001494</v>
      </c>
      <c r="P15" s="78" t="n">
        <f aca="false">O31</f>
        <v>-122709.050001494</v>
      </c>
      <c r="R15" s="78" t="n">
        <f aca="false">E15</f>
        <v>-122709.050001494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8" t="n">
        <v>0</v>
      </c>
      <c r="F16" s="78" t="n">
        <v>0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0</v>
      </c>
      <c r="R16" s="78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8" t="n">
        <v>0</v>
      </c>
      <c r="F17" s="78" t="n">
        <v>0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0</v>
      </c>
      <c r="R17" s="78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8" t="n">
        <v>0</v>
      </c>
      <c r="F18" s="78" t="n">
        <v>0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0</v>
      </c>
      <c r="R18" s="78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8" t="n">
        <v>0</v>
      </c>
      <c r="F19" s="78" t="n">
        <v>0</v>
      </c>
      <c r="G19" s="78" t="n">
        <v>0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78" t="n">
        <v>0</v>
      </c>
      <c r="R19" s="78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8" t="n">
        <v>0</v>
      </c>
      <c r="F20" s="78" t="n">
        <v>0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78" t="n">
        <v>0</v>
      </c>
      <c r="R20" s="78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R21" s="78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8" t="n">
        <v>0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v>0</v>
      </c>
      <c r="O22" s="78" t="n">
        <v>0</v>
      </c>
      <c r="P22" s="78" t="n">
        <v>0</v>
      </c>
      <c r="R22" s="78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0</v>
      </c>
      <c r="R23" s="78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8" t="n">
        <v>0</v>
      </c>
      <c r="F24" s="78" t="n">
        <v>0</v>
      </c>
      <c r="G24" s="78" t="n">
        <v>0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v>0</v>
      </c>
      <c r="O24" s="78" t="n">
        <v>0</v>
      </c>
      <c r="P24" s="78" t="n">
        <v>0</v>
      </c>
      <c r="R24" s="78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8" t="n">
        <v>0</v>
      </c>
      <c r="F25" s="78" t="n">
        <v>0</v>
      </c>
      <c r="G25" s="78" t="n">
        <v>0</v>
      </c>
      <c r="H25" s="78" t="n">
        <v>0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8" t="n">
        <v>0</v>
      </c>
      <c r="O25" s="78" t="n">
        <v>0</v>
      </c>
      <c r="P25" s="78" t="n">
        <v>0</v>
      </c>
      <c r="R25" s="78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8" t="n">
        <v>0</v>
      </c>
      <c r="F26" s="78" t="n">
        <v>0</v>
      </c>
      <c r="G26" s="78" t="n">
        <v>0</v>
      </c>
      <c r="H26" s="78" t="n">
        <v>0</v>
      </c>
      <c r="I26" s="78" t="n">
        <v>0</v>
      </c>
      <c r="J26" s="78" t="n">
        <v>0</v>
      </c>
      <c r="K26" s="78" t="n">
        <v>0</v>
      </c>
      <c r="L26" s="78" t="n">
        <v>0</v>
      </c>
      <c r="M26" s="78" t="n">
        <v>0</v>
      </c>
      <c r="N26" s="78" t="n">
        <v>0</v>
      </c>
      <c r="O26" s="78" t="n">
        <v>0</v>
      </c>
      <c r="P26" s="78" t="n">
        <v>0</v>
      </c>
      <c r="R26" s="78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0</v>
      </c>
      <c r="R27" s="78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8" t="n">
        <v>0</v>
      </c>
      <c r="F28" s="78" t="n">
        <v>0</v>
      </c>
      <c r="G28" s="78" t="n">
        <v>0</v>
      </c>
      <c r="H28" s="78" t="n">
        <v>0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78" t="n">
        <v>0</v>
      </c>
      <c r="R28" s="78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v>0</v>
      </c>
      <c r="O29" s="78" t="n">
        <v>0</v>
      </c>
      <c r="P29" s="78" t="n">
        <v>0</v>
      </c>
      <c r="R29" s="78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122709.050001494</v>
      </c>
      <c r="F31" s="120" t="n">
        <f aca="false">SUM(F15:F30)</f>
        <v>-122709.050001494</v>
      </c>
      <c r="G31" s="120" t="n">
        <f aca="false">SUM(G15:G30)</f>
        <v>-122709.050001494</v>
      </c>
      <c r="H31" s="120" t="n">
        <f aca="false">SUM(H15:H30)</f>
        <v>-122709.050001494</v>
      </c>
      <c r="I31" s="120" t="n">
        <f aca="false">SUM(I15:I30)</f>
        <v>-122709.050001494</v>
      </c>
      <c r="J31" s="120" t="n">
        <f aca="false">SUM(J15:J30)</f>
        <v>-122709.050001494</v>
      </c>
      <c r="K31" s="120" t="n">
        <f aca="false">SUM(K15:K30)</f>
        <v>-122709.050001494</v>
      </c>
      <c r="L31" s="120" t="n">
        <f aca="false">SUM(L15:L30)</f>
        <v>-122709.050001494</v>
      </c>
      <c r="M31" s="120" t="n">
        <f aca="false">SUM(M15:M30)</f>
        <v>-122709.050001494</v>
      </c>
      <c r="N31" s="120" t="n">
        <f aca="false">SUM(N15:N30)</f>
        <v>-122709.050001494</v>
      </c>
      <c r="O31" s="120" t="n">
        <f aca="false">SUM(O15:O30)</f>
        <v>-122709.050001494</v>
      </c>
      <c r="P31" s="120" t="n">
        <f aca="false">SUM(P15:P30)</f>
        <v>-122709.050001494</v>
      </c>
      <c r="R31" s="120" t="n">
        <f aca="false">SUM(R15:R30)</f>
        <v>-122709.050001494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10 Calc Carry Cost 2010'!C34</f>
        <v>Interest on Opening Balance</v>
      </c>
      <c r="E34" s="78" t="e">
        <f aca="false">E15*E12</f>
        <v>#VALUE!</v>
      </c>
      <c r="F34" s="78" t="e">
        <f aca="false">F15*F12</f>
        <v>#VALUE!</v>
      </c>
      <c r="G34" s="78" t="e">
        <f aca="false">G15*G12</f>
        <v>#VALUE!</v>
      </c>
      <c r="H34" s="78" t="e">
        <f aca="false">H15*H12</f>
        <v>#VALUE!</v>
      </c>
      <c r="I34" s="78" t="e">
        <f aca="false">I15*I12</f>
        <v>#VALUE!</v>
      </c>
      <c r="J34" s="78" t="e">
        <f aca="false">J15*J12</f>
        <v>#VALUE!</v>
      </c>
      <c r="K34" s="78" t="e">
        <f aca="false">K15*K12</f>
        <v>#VALUE!</v>
      </c>
      <c r="L34" s="78" t="e">
        <f aca="false">L15*L12</f>
        <v>#VALUE!</v>
      </c>
      <c r="M34" s="78" t="e">
        <f aca="false">M15*M12</f>
        <v>#VALUE!</v>
      </c>
      <c r="N34" s="78" t="e">
        <f aca="false">N15*N12</f>
        <v>#VALUE!</v>
      </c>
      <c r="O34" s="78" t="e">
        <f aca="false">O15*O12</f>
        <v>#VALUE!</v>
      </c>
      <c r="P34" s="78" t="e">
        <f aca="false">P15*P12</f>
        <v>#VALUE!</v>
      </c>
      <c r="R34" s="78" t="e">
        <f aca="false">SUM(E34:Q34)</f>
        <v>#VALUE!</v>
      </c>
    </row>
    <row r="35" s="5" customFormat="true" ht="15" hidden="false" customHeight="false" outlineLevel="0" collapsed="false">
      <c r="C35" s="5" t="str">
        <f aca="false">'F1.10 Calc Carry Cost 2010'!C35</f>
        <v>Cummulative Interest This Year</v>
      </c>
      <c r="E35" s="78" t="e">
        <f aca="false">E34</f>
        <v>#VALUE!</v>
      </c>
      <c r="F35" s="78" t="e">
        <f aca="false">F34+E35</f>
        <v>#VALUE!</v>
      </c>
      <c r="G35" s="78" t="e">
        <f aca="false">G34+F35</f>
        <v>#VALUE!</v>
      </c>
      <c r="H35" s="78" t="e">
        <f aca="false">H34+G35</f>
        <v>#VALUE!</v>
      </c>
      <c r="I35" s="78" t="e">
        <f aca="false">I34+H35</f>
        <v>#VALUE!</v>
      </c>
      <c r="J35" s="78" t="e">
        <f aca="false">J34+I35</f>
        <v>#VALUE!</v>
      </c>
      <c r="K35" s="78" t="e">
        <f aca="false">K34+J35</f>
        <v>#VALUE!</v>
      </c>
      <c r="L35" s="78" t="e">
        <f aca="false">L34+K35</f>
        <v>#VALUE!</v>
      </c>
      <c r="M35" s="78" t="e">
        <f aca="false">M34+L35</f>
        <v>#VALUE!</v>
      </c>
      <c r="N35" s="78" t="e">
        <f aca="false">N34+M35</f>
        <v>#VALUE!</v>
      </c>
      <c r="O35" s="78" t="e">
        <f aca="false">O34+N35</f>
        <v>#VALUE!</v>
      </c>
      <c r="P35" s="78" t="e">
        <f aca="false">P34+O35</f>
        <v>#VALUE!</v>
      </c>
    </row>
    <row r="36" s="5" customFormat="true" ht="15" hidden="false" customHeight="false" outlineLevel="0" collapsed="false">
      <c r="C36" s="5" t="str">
        <f aca="false">'F1.10 Calc Carry Cost 2010'!C36</f>
        <v>Cummulative Interest Life to Date</v>
      </c>
      <c r="E36" s="78" t="e">
        <f aca="false">'F1.10 Calc Carry Cost 2010'!P36+'F1.11 Calc Carry Cost 2011'!E34</f>
        <v>#VALUE!</v>
      </c>
      <c r="F36" s="78" t="e">
        <f aca="false">F34+E36</f>
        <v>#VALUE!</v>
      </c>
      <c r="G36" s="78" t="e">
        <f aca="false">G34+F36</f>
        <v>#VALUE!</v>
      </c>
      <c r="H36" s="78" t="e">
        <f aca="false">H34+G36</f>
        <v>#VALUE!</v>
      </c>
      <c r="I36" s="78" t="e">
        <f aca="false">I34+H36</f>
        <v>#VALUE!</v>
      </c>
      <c r="J36" s="78" t="e">
        <f aca="false">J34+I36</f>
        <v>#VALUE!</v>
      </c>
      <c r="K36" s="78" t="e">
        <f aca="false">K34+J36</f>
        <v>#VALUE!</v>
      </c>
      <c r="L36" s="78" t="e">
        <f aca="false">L34+K36</f>
        <v>#VALUE!</v>
      </c>
      <c r="M36" s="78" t="e">
        <f aca="false">M34+L36</f>
        <v>#VALUE!</v>
      </c>
      <c r="N36" s="78" t="e">
        <f aca="false">N34+M36</f>
        <v>#VALUE!</v>
      </c>
      <c r="O36" s="78" t="e">
        <f aca="false">O34+N36</f>
        <v>#VALUE!</v>
      </c>
      <c r="P36" s="78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99"/>
    <col collapsed="false" customWidth="true" hidden="false" outlineLevel="0" max="17" min="17" style="1" width="2.77"/>
    <col collapsed="false" customWidth="true" hidden="false" outlineLevel="0" max="18" min="18" style="1" width="7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Renfrew Hydro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77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9</f>
        <v>Calculate Carrying Cost 2012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5</v>
      </c>
      <c r="D10" s="8"/>
      <c r="E10" s="113" t="n">
        <v>40939</v>
      </c>
      <c r="F10" s="113" t="n">
        <v>40968</v>
      </c>
      <c r="G10" s="113" t="n">
        <v>40999</v>
      </c>
      <c r="H10" s="113" t="n">
        <v>41029</v>
      </c>
      <c r="I10" s="113" t="n">
        <v>41060</v>
      </c>
      <c r="J10" s="113" t="n">
        <v>41090</v>
      </c>
      <c r="K10" s="113" t="n">
        <v>41121</v>
      </c>
      <c r="L10" s="113" t="n">
        <v>41152</v>
      </c>
      <c r="M10" s="113" t="n">
        <v>41182</v>
      </c>
      <c r="N10" s="113" t="n">
        <v>41213</v>
      </c>
      <c r="O10" s="113" t="n">
        <v>41243</v>
      </c>
      <c r="P10" s="113" t="n">
        <v>41274</v>
      </c>
      <c r="R10" s="40" t="s">
        <v>476</v>
      </c>
    </row>
    <row r="11" s="5" customFormat="true" ht="15" hidden="false" customHeight="false" outlineLevel="0" collapsed="false">
      <c r="C11" s="114" t="s">
        <v>477</v>
      </c>
      <c r="D11" s="115"/>
      <c r="E11" s="119" t="n">
        <f aca="false">'A3.2 Annual Interest'!D176/100</f>
        <v>0.0147</v>
      </c>
      <c r="F11" s="119" t="n">
        <f aca="false">'A3.2 Annual Interest'!D177/100</f>
        <v>0.0147</v>
      </c>
      <c r="G11" s="119" t="n">
        <f aca="false">'A3.2 Annual Interest'!D178/100</f>
        <v>0.0147</v>
      </c>
      <c r="H11" s="119" t="n">
        <f aca="false">'A3.2 Annual Interest'!D179/100</f>
        <v>0.0147</v>
      </c>
      <c r="I11" s="119" t="n">
        <f aca="false">'A3.2 Annual Interest'!D180/100</f>
        <v>0</v>
      </c>
      <c r="J11" s="119" t="n">
        <f aca="false">'A3.2 Annual Interest'!D181/100</f>
        <v>0</v>
      </c>
      <c r="K11" s="119" t="n">
        <f aca="false">'A3.2 Annual Interest'!D182/100</f>
        <v>0</v>
      </c>
      <c r="L11" s="119" t="n">
        <f aca="false">'A3.2 Annual Interest'!D183/100</f>
        <v>0</v>
      </c>
      <c r="M11" s="119" t="n">
        <f aca="false">'A3.2 Annual Interest'!D184/100</f>
        <v>0</v>
      </c>
      <c r="N11" s="119" t="n">
        <f aca="false">'A3.2 Annual Interest'!D185/100</f>
        <v>0</v>
      </c>
      <c r="O11" s="119" t="n">
        <f aca="false">'A3.2 Annual Interest'!D186/100</f>
        <v>0</v>
      </c>
      <c r="P11" s="119" t="n">
        <f aca="false">'A3.2 Annual Interest'!D187/100</f>
        <v>0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176</f>
        <v>#VALUE!</v>
      </c>
      <c r="F12" s="119" t="e">
        <f aca="false">'A3.2 Annual Interest'!E177</f>
        <v>#VALUE!</v>
      </c>
      <c r="G12" s="119" t="e">
        <f aca="false">'A3.2 Annual Interest'!E178</f>
        <v>#VALUE!</v>
      </c>
      <c r="H12" s="119" t="e">
        <f aca="false">'A3.2 Annual Interest'!E179</f>
        <v>#VALUE!</v>
      </c>
      <c r="I12" s="119" t="e">
        <f aca="false">'A3.2 Annual Interest'!E180</f>
        <v>#VALUE!</v>
      </c>
      <c r="J12" s="119" t="e">
        <f aca="false">'A3.2 Annual Interest'!E181</f>
        <v>#VALUE!</v>
      </c>
      <c r="K12" s="119" t="e">
        <f aca="false">'A3.2 Annual Interest'!E182</f>
        <v>#VALUE!</v>
      </c>
      <c r="L12" s="119" t="e">
        <f aca="false">'A3.2 Annual Interest'!E183</f>
        <v>#VALUE!</v>
      </c>
      <c r="M12" s="119" t="e">
        <f aca="false">'A3.2 Annual Interest'!E184</f>
        <v>#VALUE!</v>
      </c>
      <c r="N12" s="119" t="e">
        <f aca="false">'A3.2 Annual Interest'!E185</f>
        <v>#VALUE!</v>
      </c>
      <c r="O12" s="119" t="e">
        <f aca="false">'A3.2 Annual Interest'!E186</f>
        <v>#VALUE!</v>
      </c>
      <c r="P12" s="119" t="e">
        <f aca="false">'A3.2 Annual Interest'!E18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8" t="n">
        <f aca="false">'F1.11 Calc Carry Cost 2011'!P31</f>
        <v>-122709.050001494</v>
      </c>
      <c r="F15" s="78" t="n">
        <f aca="false">E31</f>
        <v>-122709.050001494</v>
      </c>
      <c r="G15" s="78" t="n">
        <f aca="false">F31</f>
        <v>-122709.050001494</v>
      </c>
      <c r="H15" s="78" t="n">
        <f aca="false">G31</f>
        <v>-122709.050001494</v>
      </c>
      <c r="I15" s="78" t="n">
        <f aca="false">H31</f>
        <v>-122709.050001494</v>
      </c>
      <c r="J15" s="78" t="n">
        <f aca="false">I31</f>
        <v>-122709.050001494</v>
      </c>
      <c r="K15" s="78" t="n">
        <f aca="false">J31</f>
        <v>-122709.050001494</v>
      </c>
      <c r="L15" s="78" t="n">
        <f aca="false">K31</f>
        <v>-122709.050001494</v>
      </c>
      <c r="M15" s="78" t="n">
        <f aca="false">L31</f>
        <v>-122709.050001494</v>
      </c>
      <c r="N15" s="78" t="n">
        <f aca="false">M31</f>
        <v>-122709.050001494</v>
      </c>
      <c r="O15" s="78" t="n">
        <f aca="false">N31</f>
        <v>-122709.050001494</v>
      </c>
      <c r="P15" s="78" t="n">
        <f aca="false">O31</f>
        <v>-122709.050001494</v>
      </c>
      <c r="R15" s="78" t="n">
        <f aca="false">E15</f>
        <v>-122709.050001494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8" t="n">
        <v>0</v>
      </c>
      <c r="F16" s="78" t="n">
        <v>0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0</v>
      </c>
      <c r="R16" s="78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8" t="n">
        <v>0</v>
      </c>
      <c r="F17" s="78" t="n">
        <v>0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0</v>
      </c>
      <c r="R17" s="78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8" t="n">
        <v>0</v>
      </c>
      <c r="F18" s="78" t="n">
        <v>0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0</v>
      </c>
      <c r="R18" s="78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8" t="n">
        <v>0</v>
      </c>
      <c r="F19" s="78" t="n">
        <v>0</v>
      </c>
      <c r="G19" s="78" t="n">
        <v>0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78" t="n">
        <v>0</v>
      </c>
      <c r="R19" s="78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8" t="n">
        <v>0</v>
      </c>
      <c r="F20" s="78" t="n">
        <v>0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78" t="n">
        <v>0</v>
      </c>
      <c r="R20" s="78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R21" s="78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8" t="n">
        <v>0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v>0</v>
      </c>
      <c r="O22" s="78" t="n">
        <v>0</v>
      </c>
      <c r="P22" s="78" t="n">
        <v>0</v>
      </c>
      <c r="R22" s="78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0</v>
      </c>
      <c r="R23" s="78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8" t="n">
        <v>0</v>
      </c>
      <c r="F24" s="78" t="n">
        <v>0</v>
      </c>
      <c r="G24" s="78" t="n">
        <v>0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v>0</v>
      </c>
      <c r="O24" s="78" t="n">
        <v>0</v>
      </c>
      <c r="P24" s="78" t="n">
        <v>0</v>
      </c>
      <c r="R24" s="78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8" t="n">
        <v>0</v>
      </c>
      <c r="F25" s="78" t="n">
        <v>0</v>
      </c>
      <c r="G25" s="78" t="n">
        <v>0</v>
      </c>
      <c r="H25" s="78" t="n">
        <v>0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8" t="n">
        <v>0</v>
      </c>
      <c r="O25" s="78" t="n">
        <v>0</v>
      </c>
      <c r="P25" s="78" t="n">
        <v>0</v>
      </c>
      <c r="R25" s="78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8" t="n">
        <v>0</v>
      </c>
      <c r="F26" s="78" t="n">
        <v>0</v>
      </c>
      <c r="G26" s="78" t="n">
        <v>0</v>
      </c>
      <c r="H26" s="78" t="n">
        <v>0</v>
      </c>
      <c r="I26" s="78" t="n">
        <v>0</v>
      </c>
      <c r="J26" s="78" t="n">
        <v>0</v>
      </c>
      <c r="K26" s="78" t="n">
        <v>0</v>
      </c>
      <c r="L26" s="78" t="n">
        <v>0</v>
      </c>
      <c r="M26" s="78" t="n">
        <v>0</v>
      </c>
      <c r="N26" s="78" t="n">
        <v>0</v>
      </c>
      <c r="O26" s="78" t="n">
        <v>0</v>
      </c>
      <c r="P26" s="78" t="n">
        <v>0</v>
      </c>
      <c r="R26" s="78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0</v>
      </c>
      <c r="R27" s="78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8" t="n">
        <v>0</v>
      </c>
      <c r="F28" s="78" t="n">
        <v>0</v>
      </c>
      <c r="G28" s="78" t="n">
        <v>0</v>
      </c>
      <c r="H28" s="78" t="n">
        <v>0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78" t="n">
        <v>0</v>
      </c>
      <c r="R28" s="78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v>0</v>
      </c>
      <c r="O29" s="78" t="n">
        <v>0</v>
      </c>
      <c r="P29" s="78" t="n">
        <v>0</v>
      </c>
      <c r="R29" s="78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122709.050001494</v>
      </c>
      <c r="F31" s="120" t="n">
        <f aca="false">SUM(F15:F30)</f>
        <v>-122709.050001494</v>
      </c>
      <c r="G31" s="120" t="n">
        <f aca="false">SUM(G15:G30)</f>
        <v>-122709.050001494</v>
      </c>
      <c r="H31" s="120" t="n">
        <f aca="false">SUM(H15:H30)</f>
        <v>-122709.050001494</v>
      </c>
      <c r="I31" s="120" t="n">
        <f aca="false">SUM(I15:I30)</f>
        <v>-122709.050001494</v>
      </c>
      <c r="J31" s="120" t="n">
        <f aca="false">SUM(J15:J30)</f>
        <v>-122709.050001494</v>
      </c>
      <c r="K31" s="120" t="n">
        <f aca="false">SUM(K15:K30)</f>
        <v>-122709.050001494</v>
      </c>
      <c r="L31" s="120" t="n">
        <f aca="false">SUM(L15:L30)</f>
        <v>-122709.050001494</v>
      </c>
      <c r="M31" s="120" t="n">
        <f aca="false">SUM(M15:M30)</f>
        <v>-122709.050001494</v>
      </c>
      <c r="N31" s="120" t="n">
        <f aca="false">SUM(N15:N30)</f>
        <v>-122709.050001494</v>
      </c>
      <c r="O31" s="120" t="n">
        <f aca="false">SUM(O15:O30)</f>
        <v>-122709.050001494</v>
      </c>
      <c r="P31" s="120" t="n">
        <f aca="false">SUM(P15:P30)</f>
        <v>-122709.050001494</v>
      </c>
      <c r="R31" s="120" t="n">
        <f aca="false">SUM(R15:R30)</f>
        <v>-122709.050001494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11 Calc Carry Cost 2011'!C34</f>
        <v>Interest on Opening Balance</v>
      </c>
      <c r="E34" s="78" t="e">
        <f aca="false">E15*E12</f>
        <v>#VALUE!</v>
      </c>
      <c r="F34" s="78" t="e">
        <f aca="false">F15*F12</f>
        <v>#VALUE!</v>
      </c>
      <c r="G34" s="78" t="e">
        <f aca="false">G15*G12</f>
        <v>#VALUE!</v>
      </c>
      <c r="H34" s="78" t="e">
        <f aca="false">H15*H12</f>
        <v>#VALUE!</v>
      </c>
      <c r="I34" s="78" t="e">
        <f aca="false">I15*I12</f>
        <v>#VALUE!</v>
      </c>
      <c r="J34" s="78" t="e">
        <f aca="false">J15*J12</f>
        <v>#VALUE!</v>
      </c>
      <c r="K34" s="78" t="e">
        <f aca="false">K15*K12</f>
        <v>#VALUE!</v>
      </c>
      <c r="L34" s="78" t="e">
        <f aca="false">L15*L12</f>
        <v>#VALUE!</v>
      </c>
      <c r="M34" s="78" t="e">
        <f aca="false">M15*M12</f>
        <v>#VALUE!</v>
      </c>
      <c r="N34" s="78" t="e">
        <f aca="false">N15*N12</f>
        <v>#VALUE!</v>
      </c>
      <c r="O34" s="78" t="e">
        <f aca="false">O15*O12</f>
        <v>#VALUE!</v>
      </c>
      <c r="P34" s="78" t="e">
        <f aca="false">P15*P12</f>
        <v>#VALUE!</v>
      </c>
      <c r="R34" s="78" t="e">
        <f aca="false">SUM(E34:Q34)</f>
        <v>#VALUE!</v>
      </c>
    </row>
    <row r="35" s="5" customFormat="true" ht="15" hidden="false" customHeight="false" outlineLevel="0" collapsed="false">
      <c r="C35" s="5" t="str">
        <f aca="false">'F1.11 Calc Carry Cost 2011'!C35</f>
        <v>Cummulative Interest This Year</v>
      </c>
      <c r="E35" s="78" t="e">
        <f aca="false">E34</f>
        <v>#VALUE!</v>
      </c>
      <c r="F35" s="78" t="e">
        <f aca="false">F34+E35</f>
        <v>#VALUE!</v>
      </c>
      <c r="G35" s="78" t="e">
        <f aca="false">G34+F35</f>
        <v>#VALUE!</v>
      </c>
      <c r="H35" s="78" t="e">
        <f aca="false">H34+G35</f>
        <v>#VALUE!</v>
      </c>
      <c r="I35" s="78" t="e">
        <f aca="false">I34+H35</f>
        <v>#VALUE!</v>
      </c>
      <c r="J35" s="78" t="e">
        <f aca="false">J34+I35</f>
        <v>#VALUE!</v>
      </c>
      <c r="K35" s="78" t="e">
        <f aca="false">K34+J35</f>
        <v>#VALUE!</v>
      </c>
      <c r="L35" s="78" t="e">
        <f aca="false">L34+K35</f>
        <v>#VALUE!</v>
      </c>
      <c r="M35" s="78" t="e">
        <f aca="false">M34+L35</f>
        <v>#VALUE!</v>
      </c>
      <c r="N35" s="78" t="e">
        <f aca="false">N34+M35</f>
        <v>#VALUE!</v>
      </c>
      <c r="O35" s="78" t="e">
        <f aca="false">O34+N35</f>
        <v>#VALUE!</v>
      </c>
      <c r="P35" s="78" t="e">
        <f aca="false">P34+O35</f>
        <v>#VALUE!</v>
      </c>
    </row>
    <row r="36" s="5" customFormat="true" ht="15" hidden="false" customHeight="false" outlineLevel="0" collapsed="false">
      <c r="C36" s="5" t="str">
        <f aca="false">'F1.11 Calc Carry Cost 2011'!C36</f>
        <v>Cummulative Interest Life to Date</v>
      </c>
      <c r="E36" s="78" t="e">
        <f aca="false">'F1.11 Calc Carry Cost 2011'!P36+'F1.12 Calc Carry Cost 2012'!E34</f>
        <v>#VALUE!</v>
      </c>
      <c r="F36" s="78" t="e">
        <f aca="false">F34+E36</f>
        <v>#VALUE!</v>
      </c>
      <c r="G36" s="78" t="e">
        <f aca="false">G34+F36</f>
        <v>#VALUE!</v>
      </c>
      <c r="H36" s="78" t="e">
        <f aca="false">H34+G36</f>
        <v>#VALUE!</v>
      </c>
      <c r="I36" s="78" t="e">
        <f aca="false">I34+H36</f>
        <v>#VALUE!</v>
      </c>
      <c r="J36" s="78" t="e">
        <f aca="false">J34+I36</f>
        <v>#VALUE!</v>
      </c>
      <c r="K36" s="78" t="e">
        <f aca="false">K34+J36</f>
        <v>#VALUE!</v>
      </c>
      <c r="L36" s="78" t="e">
        <f aca="false">L34+K36</f>
        <v>#VALUE!</v>
      </c>
      <c r="M36" s="78" t="e">
        <f aca="false">M34+L36</f>
        <v>#VALUE!</v>
      </c>
      <c r="N36" s="78" t="e">
        <f aca="false">N34+M36</f>
        <v>#VALUE!</v>
      </c>
      <c r="O36" s="78" t="e">
        <f aca="false">O34+N36</f>
        <v>#VALUE!</v>
      </c>
      <c r="P36" s="78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C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1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77"/>
    <col collapsed="false" customWidth="true" hidden="false" outlineLevel="0" max="3" min="3" style="0" width="64.32"/>
  </cols>
  <sheetData>
    <row r="1" customFormat="false" ht="15" hidden="false" customHeight="false" outlineLevel="0" collapsed="false">
      <c r="C1" s="121" t="str">
        <f aca="false">'A1.1 Distributor Information'!C1</f>
        <v>ED Disposition 1562 Balance  release 1.0    © Elenchus Research Associates</v>
      </c>
    </row>
    <row r="2" customFormat="false" ht="18" hidden="false" customHeight="false" outlineLevel="0" collapsed="false">
      <c r="C2" s="122" t="str">
        <f aca="false">'A1.1 Distributor Information'!C2</f>
        <v>Name of LDC:       Renfrew Hydro Inc.</v>
      </c>
    </row>
    <row r="3" customFormat="false" ht="18" hidden="false" customHeight="false" outlineLevel="0" collapsed="false">
      <c r="C3" s="122" t="str">
        <f aca="false">'A1.1 Distributor Information'!C3</f>
        <v>OEB Licence Number:          ED-2002-0577</v>
      </c>
    </row>
    <row r="7" customFormat="false" ht="20.25" hidden="false" customHeight="false" outlineLevel="0" collapsed="false">
      <c r="C7" s="123" t="str">
        <f aca="false">'Z1.0 Control Sheet'!C30</f>
        <v>Request for Disposition of 1562 Balance</v>
      </c>
    </row>
    <row r="10" customFormat="false" ht="15" hidden="false" customHeight="false" outlineLevel="0" collapsed="false">
      <c r="C10" s="124" t="s">
        <v>482</v>
      </c>
      <c r="D10" s="125" t="n">
        <f aca="false">'F1.12 Calc Carry Cost 2012'!H31</f>
        <v>-122709.050001494</v>
      </c>
    </row>
    <row r="12" customFormat="false" ht="15" hidden="false" customHeight="false" outlineLevel="0" collapsed="false">
      <c r="C12" s="124" t="s">
        <v>483</v>
      </c>
      <c r="D12" s="125" t="e">
        <f aca="false">'F1.12 Calc Carry Cost 2012'!H36</f>
        <v>#VALUE!</v>
      </c>
    </row>
    <row r="14" customFormat="false" ht="15.75" hidden="false" customHeight="false" outlineLevel="0" collapsed="false">
      <c r="C14" s="124" t="s">
        <v>484</v>
      </c>
      <c r="D14" s="126" t="e">
        <f aca="false">SUM(D10:D13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7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3" min="1" style="1" width="10.77"/>
    <col collapsed="false" customWidth="true" hidden="false" outlineLevel="0" max="4" min="4" style="1" width="35.77"/>
    <col collapsed="false" customWidth="true" hidden="false" outlineLevel="0" max="5" min="5" style="1" width="12.77"/>
    <col collapsed="false" customWidth="true" hidden="false" outlineLevel="0" max="6" min="6" style="1" width="2.77"/>
    <col collapsed="false" customWidth="false" hidden="true" outlineLevel="0" max="257" min="7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</row>
    <row r="2" s="5" customFormat="true" ht="18" hidden="false" customHeight="false" outlineLevel="0" collapsed="false">
      <c r="C2" s="22" t="str">
        <f aca="false">'A1.1 Distributor Information'!C2</f>
        <v>Name of LDC:       Renfrew Hydro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77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4</f>
        <v>Prescribed Interest Rates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31.5" hidden="false" customHeight="false" outlineLevel="0" collapsed="false">
      <c r="C10" s="26"/>
      <c r="D10" s="27" t="s">
        <v>189</v>
      </c>
    </row>
    <row r="11" s="5" customFormat="true" ht="47.25" hidden="false" customHeight="false" outlineLevel="0" collapsed="false">
      <c r="C11" s="28"/>
      <c r="D11" s="29" t="s">
        <v>190</v>
      </c>
    </row>
    <row r="12" s="5" customFormat="true" ht="15.75" hidden="false" customHeight="false" outlineLevel="0" collapsed="false">
      <c r="C12" s="28" t="s">
        <v>191</v>
      </c>
      <c r="D12" s="30" t="n">
        <v>7.25</v>
      </c>
    </row>
    <row r="13" s="5" customFormat="true" ht="15.75" hidden="false" customHeight="false" outlineLevel="0" collapsed="false">
      <c r="C13" s="28" t="s">
        <v>192</v>
      </c>
      <c r="D13" s="31" t="n">
        <v>4.14</v>
      </c>
    </row>
    <row r="14" s="5" customFormat="true" ht="15.75" hidden="false" customHeight="false" outlineLevel="0" collapsed="false">
      <c r="C14" s="28" t="s">
        <v>193</v>
      </c>
      <c r="D14" s="31" t="n">
        <v>4.59</v>
      </c>
    </row>
    <row r="15" s="5" customFormat="true" ht="15.75" hidden="false" customHeight="false" outlineLevel="0" collapsed="false">
      <c r="C15" s="28" t="s">
        <v>194</v>
      </c>
      <c r="D15" s="31" t="n">
        <v>4.59</v>
      </c>
    </row>
    <row r="16" s="5" customFormat="true" ht="15.75" hidden="false" customHeight="false" outlineLevel="0" collapsed="false">
      <c r="C16" s="28" t="s">
        <v>195</v>
      </c>
      <c r="D16" s="31" t="n">
        <v>4.59</v>
      </c>
    </row>
    <row r="17" s="5" customFormat="true" ht="15.75" hidden="false" customHeight="false" outlineLevel="0" collapsed="false">
      <c r="C17" s="28" t="s">
        <v>196</v>
      </c>
      <c r="D17" s="31" t="n">
        <v>4.59</v>
      </c>
    </row>
    <row r="18" s="5" customFormat="true" ht="15.75" hidden="false" customHeight="false" outlineLevel="0" collapsed="false">
      <c r="C18" s="28" t="s">
        <v>197</v>
      </c>
      <c r="D18" s="31" t="n">
        <v>4.59</v>
      </c>
    </row>
    <row r="19" s="5" customFormat="true" ht="15.75" hidden="false" customHeight="false" outlineLevel="0" collapsed="false">
      <c r="C19" s="28" t="s">
        <v>198</v>
      </c>
      <c r="D19" s="31" t="n">
        <v>5.14</v>
      </c>
    </row>
    <row r="20" s="5" customFormat="true" ht="15.75" hidden="false" customHeight="false" outlineLevel="0" collapsed="false">
      <c r="C20" s="28" t="s">
        <v>199</v>
      </c>
      <c r="D20" s="31" t="n">
        <v>5.14</v>
      </c>
    </row>
    <row r="21" s="5" customFormat="true" ht="15.75" hidden="false" customHeight="false" outlineLevel="0" collapsed="false">
      <c r="C21" s="28" t="s">
        <v>200</v>
      </c>
      <c r="D21" s="31" t="n">
        <v>4.08</v>
      </c>
    </row>
    <row r="22" s="5" customFormat="true" ht="15.75" hidden="false" customHeight="false" outlineLevel="0" collapsed="false">
      <c r="C22" s="28" t="s">
        <v>201</v>
      </c>
      <c r="D22" s="31" t="n">
        <v>3.35</v>
      </c>
    </row>
    <row r="23" s="5" customFormat="true" ht="15.75" hidden="false" customHeight="false" outlineLevel="0" collapsed="false">
      <c r="C23" s="28" t="s">
        <v>202</v>
      </c>
      <c r="D23" s="31" t="n">
        <v>3.35</v>
      </c>
    </row>
    <row r="24" s="5" customFormat="true" ht="15.75" hidden="false" customHeight="false" outlineLevel="0" collapsed="false">
      <c r="C24" s="28" t="s">
        <v>203</v>
      </c>
      <c r="D24" s="32" t="n">
        <v>2.45</v>
      </c>
    </row>
    <row r="25" s="5" customFormat="true" ht="15.75" hidden="false" customHeight="false" outlineLevel="0" collapsed="false">
      <c r="C25" s="28" t="s">
        <v>204</v>
      </c>
      <c r="D25" s="32" t="n">
        <v>1</v>
      </c>
    </row>
    <row r="26" s="5" customFormat="true" ht="15.75" hidden="false" customHeight="false" outlineLevel="0" collapsed="false">
      <c r="C26" s="28" t="s">
        <v>205</v>
      </c>
      <c r="D26" s="32" t="n">
        <v>0.55</v>
      </c>
    </row>
    <row r="27" s="5" customFormat="true" ht="15.75" hidden="false" customHeight="false" outlineLevel="0" collapsed="false">
      <c r="C27" s="28" t="s">
        <v>206</v>
      </c>
      <c r="D27" s="32" t="n">
        <v>0.55</v>
      </c>
    </row>
    <row r="28" s="5" customFormat="true" ht="15.75" hidden="false" customHeight="false" outlineLevel="0" collapsed="false">
      <c r="C28" s="28" t="s">
        <v>207</v>
      </c>
      <c r="D28" s="32" t="n">
        <v>0.55</v>
      </c>
    </row>
    <row r="29" s="5" customFormat="true" ht="15.75" hidden="false" customHeight="false" outlineLevel="0" collapsed="false">
      <c r="C29" s="28" t="s">
        <v>208</v>
      </c>
      <c r="D29" s="32" t="n">
        <v>0.55</v>
      </c>
    </row>
    <row r="30" s="5" customFormat="true" ht="15.75" hidden="false" customHeight="false" outlineLevel="0" collapsed="false">
      <c r="C30" s="28" t="s">
        <v>209</v>
      </c>
      <c r="D30" s="32" t="n">
        <v>0.89</v>
      </c>
    </row>
    <row r="31" s="5" customFormat="true" ht="15.75" hidden="false" customHeight="false" outlineLevel="0" collapsed="false">
      <c r="C31" s="28" t="s">
        <v>210</v>
      </c>
      <c r="D31" s="32" t="n">
        <v>1.2</v>
      </c>
    </row>
    <row r="32" s="5" customFormat="true" ht="15.75" hidden="false" customHeight="false" outlineLevel="0" collapsed="false">
      <c r="C32" s="28" t="s">
        <v>211</v>
      </c>
      <c r="D32" s="32" t="n">
        <v>1.47</v>
      </c>
    </row>
    <row r="33" s="5" customFormat="true" ht="15.75" hidden="false" customHeight="false" outlineLevel="0" collapsed="false">
      <c r="C33" s="28" t="s">
        <v>212</v>
      </c>
      <c r="D33" s="32" t="n">
        <v>1.47</v>
      </c>
    </row>
    <row r="34" s="5" customFormat="true" ht="15.75" hidden="false" customHeight="false" outlineLevel="0" collapsed="false">
      <c r="C34" s="28" t="s">
        <v>213</v>
      </c>
      <c r="D34" s="32" t="n">
        <v>1.47</v>
      </c>
    </row>
    <row r="35" s="5" customFormat="true" ht="15.75" hidden="false" customHeight="false" outlineLevel="0" collapsed="false">
      <c r="C35" s="28" t="s">
        <v>214</v>
      </c>
      <c r="D35" s="33" t="n">
        <v>1.47</v>
      </c>
    </row>
    <row r="36" s="5" customFormat="true" ht="15.75" hidden="false" customHeight="false" outlineLevel="0" collapsed="false">
      <c r="C36" s="28" t="s">
        <v>215</v>
      </c>
      <c r="D36" s="33" t="n">
        <v>1.47</v>
      </c>
    </row>
    <row r="37" s="5" customFormat="true" ht="15.75" hidden="false" customHeight="false" outlineLevel="0" collapsed="false">
      <c r="C37" s="28" t="s">
        <v>216</v>
      </c>
      <c r="D37" s="33" t="n">
        <v>1.47</v>
      </c>
    </row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F31" activeCellId="0" sqref="F31"/>
    </sheetView>
  </sheetViews>
  <sheetFormatPr defaultColWidth="8.90234375" defaultRowHeight="15" zeroHeight="false" outlineLevelRow="0" outlineLevelCol="0"/>
  <cols>
    <col collapsed="false" customWidth="true" hidden="false" outlineLevel="0" max="1" min="1" style="127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30.11"/>
    <col collapsed="false" customWidth="true" hidden="false" outlineLevel="0" max="5" min="5" style="127" width="8.55"/>
    <col collapsed="false" customWidth="true" hidden="false" outlineLevel="0" max="6" min="6" style="0" width="73.44"/>
  </cols>
  <sheetData>
    <row r="1" customFormat="false" ht="15" hidden="false" customHeight="false" outlineLevel="0" collapsed="false">
      <c r="A1" s="127" t="s">
        <v>485</v>
      </c>
      <c r="B1" s="0" t="s">
        <v>486</v>
      </c>
      <c r="C1" s="0" t="s">
        <v>487</v>
      </c>
      <c r="D1" s="0" t="s">
        <v>488</v>
      </c>
      <c r="E1" s="127" t="s">
        <v>489</v>
      </c>
      <c r="F1" s="0" t="s">
        <v>159</v>
      </c>
    </row>
    <row r="2" customFormat="false" ht="15" hidden="false" customHeight="false" outlineLevel="0" collapsed="false">
      <c r="A2" s="127" t="s">
        <v>490</v>
      </c>
      <c r="B2" s="0" t="s">
        <v>491</v>
      </c>
      <c r="C2" s="124" t="s">
        <v>492</v>
      </c>
      <c r="D2" s="124" t="s">
        <v>160</v>
      </c>
      <c r="E2" s="128" t="n">
        <f aca="false">LEN(D2)</f>
        <v>28</v>
      </c>
      <c r="F2" s="0" t="s">
        <v>493</v>
      </c>
    </row>
    <row r="3" customFormat="false" ht="15" hidden="false" customHeight="false" outlineLevel="0" collapsed="false">
      <c r="A3" s="127" t="s">
        <v>494</v>
      </c>
      <c r="B3" s="0" t="s">
        <v>495</v>
      </c>
      <c r="C3" s="0" t="s">
        <v>496</v>
      </c>
      <c r="D3" s="0" t="s">
        <v>161</v>
      </c>
      <c r="E3" s="128" t="n">
        <f aca="false">LEN(D3)</f>
        <v>22</v>
      </c>
      <c r="F3" s="0" t="s">
        <v>496</v>
      </c>
    </row>
    <row r="4" customFormat="false" ht="15" hidden="false" customHeight="false" outlineLevel="0" collapsed="false">
      <c r="A4" s="127" t="s">
        <v>497</v>
      </c>
      <c r="B4" s="0" t="s">
        <v>498</v>
      </c>
      <c r="C4" s="0" t="s">
        <v>499</v>
      </c>
      <c r="D4" s="0" t="s">
        <v>162</v>
      </c>
      <c r="E4" s="128" t="n">
        <f aca="false">LEN(D4)</f>
        <v>30</v>
      </c>
      <c r="F4" s="0" t="s">
        <v>499</v>
      </c>
    </row>
    <row r="5" customFormat="false" ht="15" hidden="false" customHeight="false" outlineLevel="0" collapsed="false">
      <c r="A5" s="127" t="s">
        <v>500</v>
      </c>
      <c r="B5" s="0" t="s">
        <v>501</v>
      </c>
      <c r="C5" s="0" t="s">
        <v>502</v>
      </c>
      <c r="D5" s="0" t="s">
        <v>163</v>
      </c>
      <c r="E5" s="128" t="n">
        <f aca="false">LEN(D5)</f>
        <v>20</v>
      </c>
      <c r="F5" s="0" t="s">
        <v>502</v>
      </c>
    </row>
    <row r="6" customFormat="false" ht="15" hidden="false" customHeight="false" outlineLevel="0" collapsed="false">
      <c r="A6" s="127" t="s">
        <v>503</v>
      </c>
      <c r="B6" s="124" t="s">
        <v>504</v>
      </c>
      <c r="C6" s="124" t="s">
        <v>505</v>
      </c>
      <c r="D6" s="0" t="s">
        <v>164</v>
      </c>
      <c r="E6" s="128" t="n">
        <f aca="false">LEN(D6)</f>
        <v>19</v>
      </c>
      <c r="F6" s="124" t="s">
        <v>505</v>
      </c>
    </row>
    <row r="7" customFormat="false" ht="15" hidden="false" customHeight="false" outlineLevel="0" collapsed="false">
      <c r="A7" s="127" t="s">
        <v>506</v>
      </c>
      <c r="B7" s="0" t="s">
        <v>507</v>
      </c>
      <c r="C7" s="124" t="s">
        <v>508</v>
      </c>
      <c r="D7" s="124" t="s">
        <v>165</v>
      </c>
      <c r="E7" s="128" t="n">
        <f aca="false">LEN(D7)</f>
        <v>17</v>
      </c>
      <c r="F7" s="124" t="s">
        <v>509</v>
      </c>
    </row>
    <row r="8" customFormat="false" ht="15" hidden="false" customHeight="false" outlineLevel="0" collapsed="false">
      <c r="A8" s="127" t="s">
        <v>510</v>
      </c>
      <c r="B8" s="124" t="s">
        <v>511</v>
      </c>
      <c r="C8" s="0" t="s">
        <v>512</v>
      </c>
      <c r="D8" s="124" t="s">
        <v>166</v>
      </c>
      <c r="E8" s="128" t="n">
        <f aca="false">LEN(D8)</f>
        <v>24</v>
      </c>
      <c r="F8" s="0" t="s">
        <v>512</v>
      </c>
    </row>
    <row r="9" customFormat="false" ht="15" hidden="false" customHeight="false" outlineLevel="0" collapsed="false">
      <c r="A9" s="127" t="s">
        <v>513</v>
      </c>
      <c r="B9" s="124" t="s">
        <v>514</v>
      </c>
      <c r="C9" s="0" t="s">
        <v>515</v>
      </c>
      <c r="D9" s="0" t="s">
        <v>167</v>
      </c>
      <c r="E9" s="128" t="n">
        <f aca="false">LEN(D9)</f>
        <v>24</v>
      </c>
      <c r="F9" s="0" t="s">
        <v>515</v>
      </c>
    </row>
    <row r="10" customFormat="false" ht="15" hidden="false" customHeight="false" outlineLevel="0" collapsed="false">
      <c r="A10" s="127" t="s">
        <v>516</v>
      </c>
      <c r="B10" s="124" t="s">
        <v>517</v>
      </c>
      <c r="C10" s="124" t="s">
        <v>518</v>
      </c>
      <c r="D10" s="0" t="s">
        <v>168</v>
      </c>
      <c r="E10" s="128" t="n">
        <f aca="false">LEN(D10)</f>
        <v>29</v>
      </c>
      <c r="F10" s="124" t="s">
        <v>518</v>
      </c>
    </row>
    <row r="11" customFormat="false" ht="15" hidden="false" customHeight="false" outlineLevel="0" collapsed="false">
      <c r="A11" s="127" t="s">
        <v>519</v>
      </c>
      <c r="B11" s="124" t="s">
        <v>520</v>
      </c>
      <c r="C11" s="124" t="s">
        <v>521</v>
      </c>
      <c r="D11" s="0" t="s">
        <v>169</v>
      </c>
      <c r="E11" s="128" t="n">
        <f aca="false">LEN(D11)</f>
        <v>29</v>
      </c>
      <c r="F11" s="124" t="s">
        <v>521</v>
      </c>
    </row>
    <row r="12" customFormat="false" ht="15" hidden="false" customHeight="false" outlineLevel="0" collapsed="false">
      <c r="A12" s="127" t="s">
        <v>522</v>
      </c>
      <c r="B12" s="124" t="s">
        <v>523</v>
      </c>
      <c r="C12" s="124" t="s">
        <v>524</v>
      </c>
      <c r="D12" s="0" t="s">
        <v>170</v>
      </c>
      <c r="E12" s="128" t="n">
        <f aca="false">LEN(D12)</f>
        <v>29</v>
      </c>
      <c r="F12" s="124" t="s">
        <v>524</v>
      </c>
    </row>
    <row r="13" customFormat="false" ht="15" hidden="false" customHeight="false" outlineLevel="0" collapsed="false">
      <c r="A13" s="127" t="s">
        <v>525</v>
      </c>
      <c r="B13" s="124" t="s">
        <v>526</v>
      </c>
      <c r="C13" s="124" t="s">
        <v>527</v>
      </c>
      <c r="D13" s="0" t="s">
        <v>171</v>
      </c>
      <c r="E13" s="128" t="n">
        <f aca="false">LEN(D13)</f>
        <v>29</v>
      </c>
      <c r="F13" s="124" t="s">
        <v>527</v>
      </c>
    </row>
    <row r="14" customFormat="false" ht="15" hidden="false" customHeight="false" outlineLevel="0" collapsed="false">
      <c r="A14" s="127" t="s">
        <v>528</v>
      </c>
      <c r="B14" s="124" t="s">
        <v>529</v>
      </c>
      <c r="C14" s="124" t="s">
        <v>530</v>
      </c>
      <c r="D14" s="124" t="s">
        <v>531</v>
      </c>
      <c r="E14" s="128" t="n">
        <f aca="false">LEN(D14)</f>
        <v>29</v>
      </c>
      <c r="F14" s="124" t="s">
        <v>530</v>
      </c>
    </row>
    <row r="15" customFormat="false" ht="15" hidden="false" customHeight="false" outlineLevel="0" collapsed="false">
      <c r="A15" s="127" t="s">
        <v>532</v>
      </c>
      <c r="B15" s="0" t="s">
        <v>533</v>
      </c>
      <c r="C15" s="0" t="s">
        <v>534</v>
      </c>
      <c r="D15" s="0" t="s">
        <v>173</v>
      </c>
      <c r="E15" s="128" t="n">
        <f aca="false">LEN(D15)</f>
        <v>26</v>
      </c>
      <c r="F15" s="0" t="s">
        <v>534</v>
      </c>
    </row>
    <row r="16" customFormat="false" ht="15" hidden="false" customHeight="false" outlineLevel="0" collapsed="false">
      <c r="A16" s="127" t="s">
        <v>535</v>
      </c>
      <c r="B16" s="0" t="s">
        <v>536</v>
      </c>
      <c r="C16" s="0" t="s">
        <v>537</v>
      </c>
      <c r="D16" s="0" t="s">
        <v>174</v>
      </c>
      <c r="E16" s="128" t="n">
        <f aca="false">LEN(D16)</f>
        <v>24</v>
      </c>
      <c r="F16" s="0" t="s">
        <v>537</v>
      </c>
    </row>
    <row r="17" customFormat="false" ht="15" hidden="false" customHeight="false" outlineLevel="0" collapsed="false">
      <c r="A17" s="127" t="s">
        <v>538</v>
      </c>
      <c r="B17" s="124" t="s">
        <v>539</v>
      </c>
      <c r="C17" s="0" t="s">
        <v>540</v>
      </c>
      <c r="D17" s="124" t="s">
        <v>175</v>
      </c>
      <c r="E17" s="128" t="n">
        <f aca="false">LEN(D17)</f>
        <v>25</v>
      </c>
      <c r="F17" s="0" t="s">
        <v>540</v>
      </c>
    </row>
    <row r="18" customFormat="false" ht="15" hidden="false" customHeight="false" outlineLevel="0" collapsed="false">
      <c r="A18" s="127" t="s">
        <v>541</v>
      </c>
      <c r="B18" s="0" t="s">
        <v>542</v>
      </c>
      <c r="C18" s="0" t="s">
        <v>543</v>
      </c>
      <c r="D18" s="0" t="s">
        <v>176</v>
      </c>
      <c r="E18" s="128" t="n">
        <f aca="false">LEN(D18)</f>
        <v>25</v>
      </c>
      <c r="F18" s="0" t="s">
        <v>543</v>
      </c>
    </row>
    <row r="19" customFormat="false" ht="15" hidden="false" customHeight="false" outlineLevel="0" collapsed="false">
      <c r="A19" s="127" t="s">
        <v>544</v>
      </c>
      <c r="B19" s="0" t="s">
        <v>545</v>
      </c>
      <c r="C19" s="0" t="s">
        <v>546</v>
      </c>
      <c r="D19" s="0" t="s">
        <v>177</v>
      </c>
      <c r="E19" s="128" t="n">
        <f aca="false">LEN(D19)</f>
        <v>25</v>
      </c>
      <c r="F19" s="0" t="s">
        <v>546</v>
      </c>
    </row>
    <row r="20" customFormat="false" ht="15" hidden="false" customHeight="false" outlineLevel="0" collapsed="false">
      <c r="A20" s="127" t="s">
        <v>547</v>
      </c>
      <c r="B20" s="0" t="s">
        <v>548</v>
      </c>
      <c r="C20" s="0" t="s">
        <v>549</v>
      </c>
      <c r="D20" s="0" t="s">
        <v>178</v>
      </c>
      <c r="E20" s="128" t="n">
        <f aca="false">LEN(D20)</f>
        <v>25</v>
      </c>
      <c r="F20" s="0" t="s">
        <v>549</v>
      </c>
    </row>
    <row r="21" customFormat="false" ht="15" hidden="false" customHeight="false" outlineLevel="0" collapsed="false">
      <c r="A21" s="127" t="s">
        <v>550</v>
      </c>
      <c r="B21" s="0" t="s">
        <v>551</v>
      </c>
      <c r="C21" s="0" t="s">
        <v>552</v>
      </c>
      <c r="D21" s="0" t="s">
        <v>179</v>
      </c>
      <c r="E21" s="128" t="n">
        <f aca="false">LEN(D21)</f>
        <v>25</v>
      </c>
      <c r="F21" s="0" t="s">
        <v>552</v>
      </c>
    </row>
    <row r="22" customFormat="false" ht="15" hidden="false" customHeight="false" outlineLevel="0" collapsed="false">
      <c r="A22" s="127" t="s">
        <v>553</v>
      </c>
      <c r="B22" s="0" t="s">
        <v>554</v>
      </c>
      <c r="C22" s="0" t="s">
        <v>555</v>
      </c>
      <c r="D22" s="0" t="s">
        <v>180</v>
      </c>
      <c r="E22" s="128" t="n">
        <f aca="false">LEN(D22)</f>
        <v>25</v>
      </c>
      <c r="F22" s="0" t="s">
        <v>555</v>
      </c>
    </row>
    <row r="23" customFormat="false" ht="15" hidden="false" customHeight="false" outlineLevel="0" collapsed="false">
      <c r="A23" s="127" t="s">
        <v>556</v>
      </c>
      <c r="B23" s="0" t="s">
        <v>557</v>
      </c>
      <c r="C23" s="0" t="s">
        <v>558</v>
      </c>
      <c r="D23" s="0" t="s">
        <v>181</v>
      </c>
      <c r="E23" s="128" t="n">
        <f aca="false">LEN(D23)</f>
        <v>25</v>
      </c>
      <c r="F23" s="0" t="s">
        <v>558</v>
      </c>
    </row>
    <row r="24" customFormat="false" ht="15" hidden="false" customHeight="false" outlineLevel="0" collapsed="false">
      <c r="A24" s="127" t="s">
        <v>559</v>
      </c>
      <c r="B24" s="0" t="s">
        <v>560</v>
      </c>
      <c r="C24" s="0" t="s">
        <v>561</v>
      </c>
      <c r="D24" s="0" t="s">
        <v>182</v>
      </c>
      <c r="E24" s="128" t="n">
        <f aca="false">LEN(D24)</f>
        <v>25</v>
      </c>
      <c r="F24" s="0" t="s">
        <v>561</v>
      </c>
    </row>
    <row r="25" customFormat="false" ht="15" hidden="false" customHeight="false" outlineLevel="0" collapsed="false">
      <c r="A25" s="127" t="s">
        <v>562</v>
      </c>
      <c r="B25" s="0" t="s">
        <v>563</v>
      </c>
      <c r="C25" s="0" t="s">
        <v>564</v>
      </c>
      <c r="D25" s="0" t="s">
        <v>183</v>
      </c>
      <c r="E25" s="128" t="n">
        <f aca="false">LEN(D25)</f>
        <v>25</v>
      </c>
      <c r="F25" s="0" t="s">
        <v>564</v>
      </c>
    </row>
    <row r="26" customFormat="false" ht="15" hidden="false" customHeight="false" outlineLevel="0" collapsed="false">
      <c r="A26" s="127" t="s">
        <v>565</v>
      </c>
      <c r="B26" s="0" t="s">
        <v>566</v>
      </c>
      <c r="C26" s="0" t="s">
        <v>567</v>
      </c>
      <c r="D26" s="0" t="s">
        <v>184</v>
      </c>
      <c r="E26" s="128" t="n">
        <f aca="false">LEN(D26)</f>
        <v>25</v>
      </c>
      <c r="F26" s="0" t="s">
        <v>567</v>
      </c>
    </row>
    <row r="27" customFormat="false" ht="15" hidden="false" customHeight="false" outlineLevel="0" collapsed="false">
      <c r="A27" s="127" t="s">
        <v>568</v>
      </c>
      <c r="B27" s="0" t="s">
        <v>569</v>
      </c>
      <c r="C27" s="0" t="s">
        <v>570</v>
      </c>
      <c r="D27" s="0" t="s">
        <v>185</v>
      </c>
      <c r="E27" s="128" t="n">
        <f aca="false">LEN(D27)</f>
        <v>26</v>
      </c>
      <c r="F27" s="0" t="s">
        <v>570</v>
      </c>
    </row>
    <row r="28" customFormat="false" ht="15" hidden="false" customHeight="false" outlineLevel="0" collapsed="false">
      <c r="A28" s="127" t="s">
        <v>571</v>
      </c>
      <c r="B28" s="0" t="s">
        <v>572</v>
      </c>
      <c r="C28" s="0" t="s">
        <v>573</v>
      </c>
      <c r="D28" s="0" t="s">
        <v>186</v>
      </c>
      <c r="E28" s="128" t="n">
        <f aca="false">LEN(D28)</f>
        <v>26</v>
      </c>
      <c r="F28" s="0" t="s">
        <v>573</v>
      </c>
    </row>
    <row r="29" customFormat="false" ht="15" hidden="false" customHeight="false" outlineLevel="0" collapsed="false">
      <c r="A29" s="127" t="s">
        <v>574</v>
      </c>
      <c r="B29" s="0" t="s">
        <v>575</v>
      </c>
      <c r="C29" s="0" t="s">
        <v>576</v>
      </c>
      <c r="D29" s="0" t="s">
        <v>187</v>
      </c>
      <c r="E29" s="128" t="n">
        <f aca="false">LEN(D29)</f>
        <v>26</v>
      </c>
      <c r="F29" s="0" t="s">
        <v>576</v>
      </c>
    </row>
    <row r="30" customFormat="false" ht="15" hidden="false" customHeight="false" outlineLevel="0" collapsed="false">
      <c r="A30" s="127" t="s">
        <v>577</v>
      </c>
      <c r="B30" s="124" t="s">
        <v>578</v>
      </c>
      <c r="C30" s="124" t="s">
        <v>579</v>
      </c>
      <c r="D30" s="124" t="s">
        <v>188</v>
      </c>
      <c r="E30" s="128" t="n">
        <f aca="false">LEN(D30)</f>
        <v>28</v>
      </c>
      <c r="F30" s="124" t="s">
        <v>579</v>
      </c>
    </row>
    <row r="31" customFormat="false" ht="15" hidden="false" customHeight="false" outlineLevel="0" collapsed="false">
      <c r="A31" s="127" t="s">
        <v>580</v>
      </c>
      <c r="B31" s="0" t="s">
        <v>581</v>
      </c>
      <c r="C31" s="124" t="s">
        <v>582</v>
      </c>
      <c r="D31" s="124" t="s">
        <v>583</v>
      </c>
      <c r="E31" s="128" t="n">
        <f aca="false">LEN(D31)</f>
        <v>18</v>
      </c>
      <c r="F31" s="0" t="s">
        <v>584</v>
      </c>
    </row>
  </sheetData>
  <conditionalFormatting sqref="E2:E31">
    <cfRule type="cellIs" priority="2" operator="greaterThan" aboveAverage="0" equalAverage="0" bottom="0" percent="0" rank="0" text="" dxfId="1">
      <formula>3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F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10.77"/>
    <col collapsed="false" customWidth="true" hidden="false" outlineLevel="0" max="3" min="3" style="1" width="25.77"/>
    <col collapsed="false" customWidth="true" hidden="false" outlineLevel="0" max="6" min="4" style="1" width="15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false" hidden="true" outlineLevel="0" max="257" min="9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</row>
    <row r="2" s="5" customFormat="true" ht="18" hidden="false" customHeight="false" outlineLevel="0" collapsed="false">
      <c r="C2" s="22" t="str">
        <f aca="false">'A1.1 Distributor Information'!C2</f>
        <v>Name of LDC:       Renfrew Hydro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77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5</f>
        <v>Annual Interest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31.5" hidden="false" customHeight="false" outlineLevel="0" collapsed="false">
      <c r="C10" s="34" t="s">
        <v>217</v>
      </c>
      <c r="D10" s="34" t="s">
        <v>218</v>
      </c>
      <c r="E10" s="34" t="s">
        <v>219</v>
      </c>
      <c r="F10" s="34" t="s">
        <v>220</v>
      </c>
    </row>
    <row r="11" s="5" customFormat="true" ht="15" hidden="false" customHeight="false" outlineLevel="0" collapsed="false">
      <c r="C11" s="35" t="n">
        <v>36922</v>
      </c>
      <c r="D11" s="36" t="n">
        <v>0</v>
      </c>
      <c r="E11" s="37" t="e">
        <f aca="false">simpleinterest(C11,D11)/100</f>
        <v>#VALUE!</v>
      </c>
      <c r="F11" s="38" t="e">
        <f aca="false">E11</f>
        <v>#VALUE!</v>
      </c>
    </row>
    <row r="12" s="5" customFormat="true" ht="15" hidden="false" customHeight="false" outlineLevel="0" collapsed="false">
      <c r="C12" s="35" t="n">
        <v>36950</v>
      </c>
      <c r="D12" s="36" t="n">
        <v>0</v>
      </c>
      <c r="E12" s="37" t="e">
        <f aca="false">simpleinterest(C12,D12)/100</f>
        <v>#VALUE!</v>
      </c>
      <c r="F12" s="38" t="e">
        <f aca="false">E12+F11</f>
        <v>#VALUE!</v>
      </c>
    </row>
    <row r="13" s="5" customFormat="true" ht="15" hidden="false" customHeight="false" outlineLevel="0" collapsed="false">
      <c r="C13" s="35" t="n">
        <v>36981</v>
      </c>
      <c r="D13" s="36" t="n">
        <v>0</v>
      </c>
      <c r="E13" s="37" t="e">
        <f aca="false">simpleinterest(C13,D13)/100</f>
        <v>#VALUE!</v>
      </c>
      <c r="F13" s="38" t="e">
        <f aca="false">E13+F12</f>
        <v>#VALUE!</v>
      </c>
    </row>
    <row r="14" s="5" customFormat="true" ht="15" hidden="false" customHeight="false" outlineLevel="0" collapsed="false">
      <c r="C14" s="35" t="n">
        <v>37011</v>
      </c>
      <c r="D14" s="36" t="n">
        <v>0</v>
      </c>
      <c r="E14" s="37" t="e">
        <f aca="false">simpleinterest(C14,D14)/100</f>
        <v>#VALUE!</v>
      </c>
      <c r="F14" s="38" t="e">
        <f aca="false">E14+F13</f>
        <v>#VALUE!</v>
      </c>
    </row>
    <row r="15" s="5" customFormat="true" ht="15" hidden="false" customHeight="false" outlineLevel="0" collapsed="false">
      <c r="C15" s="35" t="n">
        <v>37042</v>
      </c>
      <c r="D15" s="36" t="n">
        <v>0</v>
      </c>
      <c r="E15" s="37" t="e">
        <f aca="false">simpleinterest(C15,D15)/100</f>
        <v>#VALUE!</v>
      </c>
      <c r="F15" s="38" t="e">
        <f aca="false">E15+F14</f>
        <v>#VALUE!</v>
      </c>
    </row>
    <row r="16" s="5" customFormat="true" ht="15" hidden="false" customHeight="false" outlineLevel="0" collapsed="false">
      <c r="C16" s="35" t="n">
        <v>37072</v>
      </c>
      <c r="D16" s="36" t="n">
        <v>0</v>
      </c>
      <c r="E16" s="37" t="e">
        <f aca="false">simpleinterest(C16,D16)/100</f>
        <v>#VALUE!</v>
      </c>
      <c r="F16" s="38" t="e">
        <f aca="false">E16+F15</f>
        <v>#VALUE!</v>
      </c>
    </row>
    <row r="17" s="5" customFormat="true" ht="15" hidden="false" customHeight="false" outlineLevel="0" collapsed="false">
      <c r="C17" s="35" t="n">
        <v>37103</v>
      </c>
      <c r="D17" s="36" t="n">
        <v>0</v>
      </c>
      <c r="E17" s="37" t="e">
        <f aca="false">simpleinterest(C17,D17)/100</f>
        <v>#VALUE!</v>
      </c>
      <c r="F17" s="38" t="e">
        <f aca="false">E17+F16</f>
        <v>#VALUE!</v>
      </c>
    </row>
    <row r="18" s="5" customFormat="true" ht="15" hidden="false" customHeight="false" outlineLevel="0" collapsed="false">
      <c r="C18" s="35" t="n">
        <v>37134</v>
      </c>
      <c r="D18" s="36" t="n">
        <v>0</v>
      </c>
      <c r="E18" s="37" t="e">
        <f aca="false">simpleinterest(C18,D18)/100</f>
        <v>#VALUE!</v>
      </c>
      <c r="F18" s="38" t="e">
        <f aca="false">E18+F17</f>
        <v>#VALUE!</v>
      </c>
    </row>
    <row r="19" s="5" customFormat="true" ht="15" hidden="false" customHeight="false" outlineLevel="0" collapsed="false">
      <c r="C19" s="35" t="n">
        <v>37164</v>
      </c>
      <c r="D19" s="36" t="n">
        <v>0</v>
      </c>
      <c r="E19" s="37" t="e">
        <f aca="false">simpleinterest(C19,D19)/100</f>
        <v>#VALUE!</v>
      </c>
      <c r="F19" s="38" t="e">
        <f aca="false">E19+F18</f>
        <v>#VALUE!</v>
      </c>
    </row>
    <row r="20" s="5" customFormat="true" ht="15" hidden="false" customHeight="false" outlineLevel="0" collapsed="false">
      <c r="C20" s="35" t="n">
        <v>37195</v>
      </c>
      <c r="D20" s="36" t="n">
        <f aca="false">'A3.1 Prescribed Interest Rates'!$D$12</f>
        <v>7.25</v>
      </c>
      <c r="E20" s="37" t="e">
        <f aca="false">simpleinterest(C20,D20)/100</f>
        <v>#VALUE!</v>
      </c>
      <c r="F20" s="38" t="e">
        <f aca="false">E20+F19</f>
        <v>#VALUE!</v>
      </c>
    </row>
    <row r="21" s="5" customFormat="true" ht="15" hidden="false" customHeight="false" outlineLevel="0" collapsed="false">
      <c r="C21" s="35" t="n">
        <v>37225</v>
      </c>
      <c r="D21" s="36" t="n">
        <f aca="false">'A3.1 Prescribed Interest Rates'!$D$12</f>
        <v>7.25</v>
      </c>
      <c r="E21" s="37" t="e">
        <f aca="false">simpleinterest(C21,D21)/100</f>
        <v>#VALUE!</v>
      </c>
      <c r="F21" s="38" t="e">
        <f aca="false">E21+F20</f>
        <v>#VALUE!</v>
      </c>
    </row>
    <row r="22" s="5" customFormat="true" ht="15" hidden="false" customHeight="false" outlineLevel="0" collapsed="false">
      <c r="C22" s="35" t="n">
        <v>37256</v>
      </c>
      <c r="D22" s="36" t="n">
        <f aca="false">'A3.1 Prescribed Interest Rates'!$D$12</f>
        <v>7.25</v>
      </c>
      <c r="E22" s="37" t="e">
        <f aca="false">simpleinterest(C22,D22)/100</f>
        <v>#VALUE!</v>
      </c>
      <c r="F22" s="38" t="e">
        <f aca="false">E22+F21</f>
        <v>#VALUE!</v>
      </c>
    </row>
    <row r="23" s="5" customFormat="true" ht="15.75" hidden="false" customHeight="false" outlineLevel="0" collapsed="false">
      <c r="C23" s="7" t="s">
        <v>221</v>
      </c>
      <c r="D23" s="8"/>
      <c r="E23" s="39" t="e">
        <f aca="false">SUM(E11:E22)</f>
        <v>#VALUE!</v>
      </c>
      <c r="F23" s="8"/>
    </row>
    <row r="24" s="5" customFormat="true" ht="15" hidden="false" customHeight="false" outlineLevel="0" collapsed="false"/>
    <row r="25" s="5" customFormat="true" ht="31.5" hidden="false" customHeight="false" outlineLevel="0" collapsed="false">
      <c r="C25" s="34" t="s">
        <v>217</v>
      </c>
      <c r="D25" s="34" t="s">
        <v>218</v>
      </c>
      <c r="E25" s="34" t="s">
        <v>219</v>
      </c>
      <c r="F25" s="34" t="s">
        <v>220</v>
      </c>
    </row>
    <row r="26" s="5" customFormat="true" ht="15" hidden="false" customHeight="false" outlineLevel="0" collapsed="false">
      <c r="C26" s="35" t="n">
        <v>37287</v>
      </c>
      <c r="D26" s="36" t="n">
        <f aca="false">'A3.1 Prescribed Interest Rates'!$D$12</f>
        <v>7.25</v>
      </c>
      <c r="E26" s="37" t="e">
        <f aca="false">simpleinterest(C26,D26)/100</f>
        <v>#VALUE!</v>
      </c>
      <c r="F26" s="38" t="e">
        <f aca="false">E26</f>
        <v>#VALUE!</v>
      </c>
    </row>
    <row r="27" s="5" customFormat="true" ht="15" hidden="false" customHeight="false" outlineLevel="0" collapsed="false">
      <c r="C27" s="35" t="n">
        <v>37315</v>
      </c>
      <c r="D27" s="36" t="n">
        <f aca="false">'A3.1 Prescribed Interest Rates'!$D$12</f>
        <v>7.25</v>
      </c>
      <c r="E27" s="37" t="e">
        <f aca="false">simpleinterest(C27,D27)/100</f>
        <v>#VALUE!</v>
      </c>
      <c r="F27" s="38" t="e">
        <f aca="false">E27+F26</f>
        <v>#VALUE!</v>
      </c>
    </row>
    <row r="28" s="5" customFormat="true" ht="15" hidden="false" customHeight="false" outlineLevel="0" collapsed="false">
      <c r="C28" s="35" t="n">
        <v>37346</v>
      </c>
      <c r="D28" s="36" t="n">
        <f aca="false">'A3.1 Prescribed Interest Rates'!$D$12</f>
        <v>7.25</v>
      </c>
      <c r="E28" s="37" t="e">
        <f aca="false">simpleinterest(C28,D28)/100</f>
        <v>#VALUE!</v>
      </c>
      <c r="F28" s="38" t="e">
        <f aca="false">E28+F27</f>
        <v>#VALUE!</v>
      </c>
    </row>
    <row r="29" s="5" customFormat="true" ht="15" hidden="false" customHeight="false" outlineLevel="0" collapsed="false">
      <c r="C29" s="35" t="n">
        <v>37376</v>
      </c>
      <c r="D29" s="36" t="n">
        <f aca="false">'A3.1 Prescribed Interest Rates'!$D$12</f>
        <v>7.25</v>
      </c>
      <c r="E29" s="37" t="e">
        <f aca="false">simpleinterest(C29,D29)/100</f>
        <v>#VALUE!</v>
      </c>
      <c r="F29" s="38" t="e">
        <f aca="false">E29+F28</f>
        <v>#VALUE!</v>
      </c>
    </row>
    <row r="30" s="5" customFormat="true" ht="15" hidden="false" customHeight="false" outlineLevel="0" collapsed="false">
      <c r="C30" s="35" t="n">
        <v>37407</v>
      </c>
      <c r="D30" s="36" t="n">
        <f aca="false">'A3.1 Prescribed Interest Rates'!$D$12</f>
        <v>7.25</v>
      </c>
      <c r="E30" s="37" t="e">
        <f aca="false">simpleinterest(C30,D30)/100</f>
        <v>#VALUE!</v>
      </c>
      <c r="F30" s="38" t="e">
        <f aca="false">E30+F29</f>
        <v>#VALUE!</v>
      </c>
    </row>
    <row r="31" s="5" customFormat="true" ht="15" hidden="false" customHeight="false" outlineLevel="0" collapsed="false">
      <c r="C31" s="35" t="n">
        <v>37437</v>
      </c>
      <c r="D31" s="36" t="n">
        <f aca="false">'A3.1 Prescribed Interest Rates'!$D$12</f>
        <v>7.25</v>
      </c>
      <c r="E31" s="37" t="e">
        <f aca="false">simpleinterest(C31,D31)/100</f>
        <v>#VALUE!</v>
      </c>
      <c r="F31" s="38" t="e">
        <f aca="false">E31+F30</f>
        <v>#VALUE!</v>
      </c>
    </row>
    <row r="32" s="5" customFormat="true" ht="15" hidden="false" customHeight="false" outlineLevel="0" collapsed="false">
      <c r="C32" s="35" t="n">
        <v>37468</v>
      </c>
      <c r="D32" s="36" t="n">
        <f aca="false">'A3.1 Prescribed Interest Rates'!$D$12</f>
        <v>7.25</v>
      </c>
      <c r="E32" s="37" t="e">
        <f aca="false">simpleinterest(C32,D32)/100</f>
        <v>#VALUE!</v>
      </c>
      <c r="F32" s="38" t="e">
        <f aca="false">E32+F31</f>
        <v>#VALUE!</v>
      </c>
    </row>
    <row r="33" s="5" customFormat="true" ht="15" hidden="false" customHeight="false" outlineLevel="0" collapsed="false">
      <c r="C33" s="35" t="n">
        <v>37499</v>
      </c>
      <c r="D33" s="36" t="n">
        <f aca="false">'A3.1 Prescribed Interest Rates'!$D$12</f>
        <v>7.25</v>
      </c>
      <c r="E33" s="37" t="e">
        <f aca="false">simpleinterest(C33,D33)/100</f>
        <v>#VALUE!</v>
      </c>
      <c r="F33" s="38" t="e">
        <f aca="false">E33+F32</f>
        <v>#VALUE!</v>
      </c>
    </row>
    <row r="34" s="5" customFormat="true" ht="15" hidden="false" customHeight="false" outlineLevel="0" collapsed="false">
      <c r="C34" s="35" t="n">
        <v>37529</v>
      </c>
      <c r="D34" s="36" t="n">
        <f aca="false">'A3.1 Prescribed Interest Rates'!$D$12</f>
        <v>7.25</v>
      </c>
      <c r="E34" s="37" t="e">
        <f aca="false">simpleinterest(C34,D34)/100</f>
        <v>#VALUE!</v>
      </c>
      <c r="F34" s="38" t="e">
        <f aca="false">E34+F33</f>
        <v>#VALUE!</v>
      </c>
    </row>
    <row r="35" s="5" customFormat="true" ht="15" hidden="false" customHeight="false" outlineLevel="0" collapsed="false">
      <c r="C35" s="35" t="n">
        <v>37560</v>
      </c>
      <c r="D35" s="36" t="n">
        <f aca="false">'A3.1 Prescribed Interest Rates'!$D$12</f>
        <v>7.25</v>
      </c>
      <c r="E35" s="37" t="e">
        <f aca="false">simpleinterest(C35,D35)/100</f>
        <v>#VALUE!</v>
      </c>
      <c r="F35" s="38" t="e">
        <f aca="false">E35+F34</f>
        <v>#VALUE!</v>
      </c>
    </row>
    <row r="36" s="5" customFormat="true" ht="15" hidden="false" customHeight="false" outlineLevel="0" collapsed="false">
      <c r="C36" s="35" t="n">
        <v>37590</v>
      </c>
      <c r="D36" s="36" t="n">
        <f aca="false">'A3.1 Prescribed Interest Rates'!$D$12</f>
        <v>7.25</v>
      </c>
      <c r="E36" s="37" t="e">
        <f aca="false">simpleinterest(C36,D36)/100</f>
        <v>#VALUE!</v>
      </c>
      <c r="F36" s="38" t="e">
        <f aca="false">E36+F35</f>
        <v>#VALUE!</v>
      </c>
    </row>
    <row r="37" s="5" customFormat="true" ht="15" hidden="false" customHeight="false" outlineLevel="0" collapsed="false">
      <c r="C37" s="35" t="n">
        <v>37621</v>
      </c>
      <c r="D37" s="36" t="n">
        <f aca="false">'A3.1 Prescribed Interest Rates'!$D$12</f>
        <v>7.25</v>
      </c>
      <c r="E37" s="37" t="e">
        <f aca="false">simpleinterest(C37,D37)/100</f>
        <v>#VALUE!</v>
      </c>
      <c r="F37" s="38" t="e">
        <f aca="false">E37+F36</f>
        <v>#VALUE!</v>
      </c>
    </row>
    <row r="38" s="5" customFormat="true" ht="15.75" hidden="false" customHeight="false" outlineLevel="0" collapsed="false">
      <c r="C38" s="7" t="s">
        <v>221</v>
      </c>
      <c r="D38" s="8"/>
      <c r="E38" s="39" t="e">
        <f aca="false">SUM(E26:E37)</f>
        <v>#VALUE!</v>
      </c>
      <c r="F38" s="8"/>
    </row>
    <row r="39" s="5" customFormat="true" ht="15" hidden="false" customHeight="false" outlineLevel="0" collapsed="false"/>
    <row r="40" s="5" customFormat="true" ht="31.5" hidden="false" customHeight="false" outlineLevel="0" collapsed="false">
      <c r="C40" s="34" t="s">
        <v>217</v>
      </c>
      <c r="D40" s="34" t="s">
        <v>218</v>
      </c>
      <c r="E40" s="34" t="s">
        <v>219</v>
      </c>
      <c r="F40" s="34" t="s">
        <v>220</v>
      </c>
    </row>
    <row r="41" s="5" customFormat="true" ht="15" hidden="false" customHeight="false" outlineLevel="0" collapsed="false">
      <c r="C41" s="35" t="n">
        <v>37652</v>
      </c>
      <c r="D41" s="36" t="n">
        <f aca="false">'A3.1 Prescribed Interest Rates'!$D$12</f>
        <v>7.25</v>
      </c>
      <c r="E41" s="37" t="e">
        <f aca="false">simpleinterest(C41,D41)/100</f>
        <v>#VALUE!</v>
      </c>
      <c r="F41" s="38" t="e">
        <f aca="false">E41</f>
        <v>#VALUE!</v>
      </c>
    </row>
    <row r="42" s="5" customFormat="true" ht="15" hidden="false" customHeight="false" outlineLevel="0" collapsed="false">
      <c r="C42" s="35" t="n">
        <v>37680</v>
      </c>
      <c r="D42" s="36" t="n">
        <f aca="false">'A3.1 Prescribed Interest Rates'!$D$12</f>
        <v>7.25</v>
      </c>
      <c r="E42" s="37" t="e">
        <f aca="false">simpleinterest(C42,D42)/100</f>
        <v>#VALUE!</v>
      </c>
      <c r="F42" s="38" t="e">
        <f aca="false">E42+F41</f>
        <v>#VALUE!</v>
      </c>
    </row>
    <row r="43" s="5" customFormat="true" ht="15" hidden="false" customHeight="false" outlineLevel="0" collapsed="false">
      <c r="C43" s="35" t="n">
        <v>37711</v>
      </c>
      <c r="D43" s="36" t="n">
        <f aca="false">'A3.1 Prescribed Interest Rates'!$D$12</f>
        <v>7.25</v>
      </c>
      <c r="E43" s="37" t="e">
        <f aca="false">simpleinterest(C43,D43)/100</f>
        <v>#VALUE!</v>
      </c>
      <c r="F43" s="38" t="e">
        <f aca="false">E43+F42</f>
        <v>#VALUE!</v>
      </c>
    </row>
    <row r="44" s="5" customFormat="true" ht="15" hidden="false" customHeight="false" outlineLevel="0" collapsed="false">
      <c r="C44" s="35" t="n">
        <v>37741</v>
      </c>
      <c r="D44" s="36" t="n">
        <f aca="false">'A3.1 Prescribed Interest Rates'!$D$12</f>
        <v>7.25</v>
      </c>
      <c r="E44" s="37" t="e">
        <f aca="false">simpleinterest(C44,D44)/100</f>
        <v>#VALUE!</v>
      </c>
      <c r="F44" s="38" t="e">
        <f aca="false">E44+F43</f>
        <v>#VALUE!</v>
      </c>
    </row>
    <row r="45" s="5" customFormat="true" ht="15" hidden="false" customHeight="false" outlineLevel="0" collapsed="false">
      <c r="C45" s="35" t="n">
        <v>37772</v>
      </c>
      <c r="D45" s="36" t="n">
        <f aca="false">'A3.1 Prescribed Interest Rates'!$D$12</f>
        <v>7.25</v>
      </c>
      <c r="E45" s="37" t="e">
        <f aca="false">simpleinterest(C45,D45)/100</f>
        <v>#VALUE!</v>
      </c>
      <c r="F45" s="38" t="e">
        <f aca="false">E45+F44</f>
        <v>#VALUE!</v>
      </c>
    </row>
    <row r="46" s="5" customFormat="true" ht="15" hidden="false" customHeight="false" outlineLevel="0" collapsed="false">
      <c r="C46" s="35" t="n">
        <v>37802</v>
      </c>
      <c r="D46" s="36" t="n">
        <f aca="false">'A3.1 Prescribed Interest Rates'!$D$12</f>
        <v>7.25</v>
      </c>
      <c r="E46" s="37" t="e">
        <f aca="false">simpleinterest(C46,D46)/100</f>
        <v>#VALUE!</v>
      </c>
      <c r="F46" s="38" t="e">
        <f aca="false">E46+F45</f>
        <v>#VALUE!</v>
      </c>
    </row>
    <row r="47" s="5" customFormat="true" ht="15" hidden="false" customHeight="false" outlineLevel="0" collapsed="false">
      <c r="C47" s="35" t="n">
        <v>37833</v>
      </c>
      <c r="D47" s="36" t="n">
        <f aca="false">'A3.1 Prescribed Interest Rates'!$D$12</f>
        <v>7.25</v>
      </c>
      <c r="E47" s="37" t="e">
        <f aca="false">simpleinterest(C47,D47)/100</f>
        <v>#VALUE!</v>
      </c>
      <c r="F47" s="38" t="e">
        <f aca="false">E47+F46</f>
        <v>#VALUE!</v>
      </c>
    </row>
    <row r="48" s="5" customFormat="true" ht="15" hidden="false" customHeight="false" outlineLevel="0" collapsed="false">
      <c r="C48" s="35" t="n">
        <v>37864</v>
      </c>
      <c r="D48" s="36" t="n">
        <f aca="false">'A3.1 Prescribed Interest Rates'!$D$12</f>
        <v>7.25</v>
      </c>
      <c r="E48" s="37" t="e">
        <f aca="false">simpleinterest(C48,D48)/100</f>
        <v>#VALUE!</v>
      </c>
      <c r="F48" s="38" t="e">
        <f aca="false">E48+F47</f>
        <v>#VALUE!</v>
      </c>
    </row>
    <row r="49" s="5" customFormat="true" ht="15" hidden="false" customHeight="false" outlineLevel="0" collapsed="false">
      <c r="C49" s="35" t="n">
        <v>37894</v>
      </c>
      <c r="D49" s="36" t="n">
        <f aca="false">'A3.1 Prescribed Interest Rates'!$D$12</f>
        <v>7.25</v>
      </c>
      <c r="E49" s="37" t="e">
        <f aca="false">simpleinterest(C49,D49)/100</f>
        <v>#VALUE!</v>
      </c>
      <c r="F49" s="38" t="e">
        <f aca="false">E49+F48</f>
        <v>#VALUE!</v>
      </c>
    </row>
    <row r="50" s="5" customFormat="true" ht="15" hidden="false" customHeight="false" outlineLevel="0" collapsed="false">
      <c r="C50" s="35" t="n">
        <v>37925</v>
      </c>
      <c r="D50" s="36" t="n">
        <f aca="false">'A3.1 Prescribed Interest Rates'!$D$12</f>
        <v>7.25</v>
      </c>
      <c r="E50" s="37" t="e">
        <f aca="false">simpleinterest(C50,D50)/100</f>
        <v>#VALUE!</v>
      </c>
      <c r="F50" s="38" t="e">
        <f aca="false">E50+F49</f>
        <v>#VALUE!</v>
      </c>
    </row>
    <row r="51" s="5" customFormat="true" ht="15" hidden="false" customHeight="false" outlineLevel="0" collapsed="false">
      <c r="C51" s="35" t="n">
        <v>37955</v>
      </c>
      <c r="D51" s="36" t="n">
        <f aca="false">'A3.1 Prescribed Interest Rates'!$D$12</f>
        <v>7.25</v>
      </c>
      <c r="E51" s="37" t="e">
        <f aca="false">simpleinterest(C51,D51)/100</f>
        <v>#VALUE!</v>
      </c>
      <c r="F51" s="38" t="e">
        <f aca="false">E51+F50</f>
        <v>#VALUE!</v>
      </c>
    </row>
    <row r="52" s="5" customFormat="true" ht="15" hidden="false" customHeight="false" outlineLevel="0" collapsed="false">
      <c r="C52" s="35" t="n">
        <v>37986</v>
      </c>
      <c r="D52" s="36" t="n">
        <f aca="false">'A3.1 Prescribed Interest Rates'!$D$12</f>
        <v>7.25</v>
      </c>
      <c r="E52" s="37" t="e">
        <f aca="false">simpleinterest(C52,D52)/100</f>
        <v>#VALUE!</v>
      </c>
      <c r="F52" s="38" t="e">
        <f aca="false">E52+F51</f>
        <v>#VALUE!</v>
      </c>
    </row>
    <row r="53" s="5" customFormat="true" ht="15.75" hidden="false" customHeight="false" outlineLevel="0" collapsed="false">
      <c r="C53" s="7" t="s">
        <v>221</v>
      </c>
      <c r="D53" s="8"/>
      <c r="E53" s="39" t="e">
        <f aca="false">SUM(E41:E52)</f>
        <v>#VALUE!</v>
      </c>
      <c r="F53" s="8"/>
    </row>
    <row r="54" s="5" customFormat="true" ht="15" hidden="false" customHeight="false" outlineLevel="0" collapsed="false"/>
    <row r="55" s="5" customFormat="true" ht="31.5" hidden="false" customHeight="false" outlineLevel="0" collapsed="false">
      <c r="C55" s="34" t="s">
        <v>217</v>
      </c>
      <c r="D55" s="34" t="s">
        <v>218</v>
      </c>
      <c r="E55" s="34" t="s">
        <v>219</v>
      </c>
      <c r="F55" s="34" t="s">
        <v>220</v>
      </c>
    </row>
    <row r="56" s="5" customFormat="true" ht="15" hidden="false" customHeight="false" outlineLevel="0" collapsed="false">
      <c r="C56" s="35" t="n">
        <v>38017</v>
      </c>
      <c r="D56" s="36" t="n">
        <f aca="false">'A3.1 Prescribed Interest Rates'!$D$12</f>
        <v>7.25</v>
      </c>
      <c r="E56" s="37" t="e">
        <f aca="false">simpleinterest(C56,D56)/100</f>
        <v>#VALUE!</v>
      </c>
      <c r="F56" s="38" t="e">
        <f aca="false">E56</f>
        <v>#VALUE!</v>
      </c>
    </row>
    <row r="57" s="5" customFormat="true" ht="15" hidden="false" customHeight="false" outlineLevel="0" collapsed="false">
      <c r="C57" s="35" t="n">
        <v>38046</v>
      </c>
      <c r="D57" s="36" t="n">
        <f aca="false">'A3.1 Prescribed Interest Rates'!$D$12</f>
        <v>7.25</v>
      </c>
      <c r="E57" s="37" t="e">
        <f aca="false">simpleinterest(C57,D57)/100</f>
        <v>#VALUE!</v>
      </c>
      <c r="F57" s="38" t="e">
        <f aca="false">E57+F56</f>
        <v>#VALUE!</v>
      </c>
    </row>
    <row r="58" s="5" customFormat="true" ht="15" hidden="false" customHeight="false" outlineLevel="0" collapsed="false">
      <c r="C58" s="35" t="n">
        <v>38077</v>
      </c>
      <c r="D58" s="36" t="n">
        <f aca="false">'A3.1 Prescribed Interest Rates'!$D$12</f>
        <v>7.25</v>
      </c>
      <c r="E58" s="37" t="e">
        <f aca="false">simpleinterest(C58,D58)/100</f>
        <v>#VALUE!</v>
      </c>
      <c r="F58" s="38" t="e">
        <f aca="false">E58+F57</f>
        <v>#VALUE!</v>
      </c>
    </row>
    <row r="59" s="5" customFormat="true" ht="15" hidden="false" customHeight="false" outlineLevel="0" collapsed="false">
      <c r="C59" s="35" t="n">
        <v>38107</v>
      </c>
      <c r="D59" s="36" t="n">
        <f aca="false">'A3.1 Prescribed Interest Rates'!$D$12</f>
        <v>7.25</v>
      </c>
      <c r="E59" s="37" t="e">
        <f aca="false">simpleinterest(C59,D59)/100</f>
        <v>#VALUE!</v>
      </c>
      <c r="F59" s="38" t="e">
        <f aca="false">E59+F58</f>
        <v>#VALUE!</v>
      </c>
    </row>
    <row r="60" s="5" customFormat="true" ht="15" hidden="false" customHeight="false" outlineLevel="0" collapsed="false">
      <c r="C60" s="35" t="n">
        <v>38138</v>
      </c>
      <c r="D60" s="36" t="n">
        <f aca="false">'A3.1 Prescribed Interest Rates'!$D$12</f>
        <v>7.25</v>
      </c>
      <c r="E60" s="37" t="e">
        <f aca="false">simpleinterest(C60,D60)/100</f>
        <v>#VALUE!</v>
      </c>
      <c r="F60" s="38" t="e">
        <f aca="false">E60+F59</f>
        <v>#VALUE!</v>
      </c>
    </row>
    <row r="61" s="5" customFormat="true" ht="15" hidden="false" customHeight="false" outlineLevel="0" collapsed="false">
      <c r="C61" s="35" t="n">
        <v>38168</v>
      </c>
      <c r="D61" s="36" t="n">
        <f aca="false">'A3.1 Prescribed Interest Rates'!$D$12</f>
        <v>7.25</v>
      </c>
      <c r="E61" s="37" t="e">
        <f aca="false">simpleinterest(C61,D61)/100</f>
        <v>#VALUE!</v>
      </c>
      <c r="F61" s="38" t="e">
        <f aca="false">E61+F60</f>
        <v>#VALUE!</v>
      </c>
    </row>
    <row r="62" s="5" customFormat="true" ht="15" hidden="false" customHeight="false" outlineLevel="0" collapsed="false">
      <c r="C62" s="35" t="n">
        <v>38199</v>
      </c>
      <c r="D62" s="36" t="n">
        <f aca="false">'A3.1 Prescribed Interest Rates'!$D$12</f>
        <v>7.25</v>
      </c>
      <c r="E62" s="37" t="e">
        <f aca="false">simpleinterest(C62,D62)/100</f>
        <v>#VALUE!</v>
      </c>
      <c r="F62" s="38" t="e">
        <f aca="false">E62+F61</f>
        <v>#VALUE!</v>
      </c>
    </row>
    <row r="63" s="5" customFormat="true" ht="15" hidden="false" customHeight="false" outlineLevel="0" collapsed="false">
      <c r="C63" s="35" t="n">
        <v>38230</v>
      </c>
      <c r="D63" s="36" t="n">
        <f aca="false">'A3.1 Prescribed Interest Rates'!$D$12</f>
        <v>7.25</v>
      </c>
      <c r="E63" s="37" t="e">
        <f aca="false">simpleinterest(C63,D63)/100</f>
        <v>#VALUE!</v>
      </c>
      <c r="F63" s="38" t="e">
        <f aca="false">E63+F62</f>
        <v>#VALUE!</v>
      </c>
    </row>
    <row r="64" s="5" customFormat="true" ht="15" hidden="false" customHeight="false" outlineLevel="0" collapsed="false">
      <c r="C64" s="35" t="n">
        <v>38260</v>
      </c>
      <c r="D64" s="36" t="n">
        <f aca="false">'A3.1 Prescribed Interest Rates'!$D$12</f>
        <v>7.25</v>
      </c>
      <c r="E64" s="37" t="e">
        <f aca="false">simpleinterest(C64,D64)/100</f>
        <v>#VALUE!</v>
      </c>
      <c r="F64" s="38" t="e">
        <f aca="false">E64+F63</f>
        <v>#VALUE!</v>
      </c>
    </row>
    <row r="65" s="5" customFormat="true" ht="15" hidden="false" customHeight="false" outlineLevel="0" collapsed="false">
      <c r="C65" s="35" t="n">
        <v>38291</v>
      </c>
      <c r="D65" s="36" t="n">
        <f aca="false">'A3.1 Prescribed Interest Rates'!$D$12</f>
        <v>7.25</v>
      </c>
      <c r="E65" s="37" t="e">
        <f aca="false">simpleinterest(C65,D65)/100</f>
        <v>#VALUE!</v>
      </c>
      <c r="F65" s="38" t="e">
        <f aca="false">E65+F64</f>
        <v>#VALUE!</v>
      </c>
    </row>
    <row r="66" s="5" customFormat="true" ht="15" hidden="false" customHeight="false" outlineLevel="0" collapsed="false">
      <c r="C66" s="35" t="n">
        <v>38321</v>
      </c>
      <c r="D66" s="36" t="n">
        <f aca="false">'A3.1 Prescribed Interest Rates'!$D$12</f>
        <v>7.25</v>
      </c>
      <c r="E66" s="37" t="e">
        <f aca="false">simpleinterest(C66,D66)/100</f>
        <v>#VALUE!</v>
      </c>
      <c r="F66" s="38" t="e">
        <f aca="false">E66+F65</f>
        <v>#VALUE!</v>
      </c>
    </row>
    <row r="67" s="5" customFormat="true" ht="15" hidden="false" customHeight="false" outlineLevel="0" collapsed="false">
      <c r="C67" s="35" t="n">
        <v>38352</v>
      </c>
      <c r="D67" s="36" t="n">
        <f aca="false">'A3.1 Prescribed Interest Rates'!$D$12</f>
        <v>7.25</v>
      </c>
      <c r="E67" s="37" t="e">
        <f aca="false">simpleinterest(C67,D67)/100</f>
        <v>#VALUE!</v>
      </c>
      <c r="F67" s="38" t="e">
        <f aca="false">E67+F66</f>
        <v>#VALUE!</v>
      </c>
    </row>
    <row r="68" s="5" customFormat="true" ht="15.75" hidden="false" customHeight="false" outlineLevel="0" collapsed="false">
      <c r="C68" s="7" t="s">
        <v>221</v>
      </c>
      <c r="D68" s="8"/>
      <c r="E68" s="39" t="e">
        <f aca="false">SUM(E56:E67)</f>
        <v>#VALUE!</v>
      </c>
      <c r="F68" s="8"/>
    </row>
    <row r="69" s="5" customFormat="true" ht="15" hidden="false" customHeight="false" outlineLevel="0" collapsed="false"/>
    <row r="70" s="5" customFormat="true" ht="31.5" hidden="false" customHeight="false" outlineLevel="0" collapsed="false">
      <c r="C70" s="34" t="s">
        <v>217</v>
      </c>
      <c r="D70" s="34" t="s">
        <v>218</v>
      </c>
      <c r="E70" s="34" t="s">
        <v>219</v>
      </c>
      <c r="F70" s="34" t="s">
        <v>220</v>
      </c>
    </row>
    <row r="71" s="5" customFormat="true" ht="15" hidden="false" customHeight="false" outlineLevel="0" collapsed="false">
      <c r="C71" s="35" t="n">
        <v>38383</v>
      </c>
      <c r="D71" s="36" t="n">
        <f aca="false">'A3.1 Prescribed Interest Rates'!$D$12</f>
        <v>7.25</v>
      </c>
      <c r="E71" s="37" t="e">
        <f aca="false">simpleinterest(C71,D71)/100</f>
        <v>#VALUE!</v>
      </c>
      <c r="F71" s="38" t="e">
        <f aca="false">E71</f>
        <v>#VALUE!</v>
      </c>
    </row>
    <row r="72" s="5" customFormat="true" ht="15" hidden="false" customHeight="false" outlineLevel="0" collapsed="false">
      <c r="C72" s="35" t="n">
        <v>38411</v>
      </c>
      <c r="D72" s="36" t="n">
        <f aca="false">'A3.1 Prescribed Interest Rates'!$D$12</f>
        <v>7.25</v>
      </c>
      <c r="E72" s="37" t="e">
        <f aca="false">simpleinterest(C72,D72)/100</f>
        <v>#VALUE!</v>
      </c>
      <c r="F72" s="38" t="e">
        <f aca="false">E72+F71</f>
        <v>#VALUE!</v>
      </c>
    </row>
    <row r="73" s="5" customFormat="true" ht="15" hidden="false" customHeight="false" outlineLevel="0" collapsed="false">
      <c r="C73" s="35" t="n">
        <v>38442</v>
      </c>
      <c r="D73" s="36" t="n">
        <f aca="false">'A3.1 Prescribed Interest Rates'!$D$12</f>
        <v>7.25</v>
      </c>
      <c r="E73" s="37" t="e">
        <f aca="false">simpleinterest(C73,D73)/100</f>
        <v>#VALUE!</v>
      </c>
      <c r="F73" s="38" t="e">
        <f aca="false">E73+F72</f>
        <v>#VALUE!</v>
      </c>
    </row>
    <row r="74" s="5" customFormat="true" ht="15" hidden="false" customHeight="false" outlineLevel="0" collapsed="false">
      <c r="C74" s="35" t="n">
        <v>38472</v>
      </c>
      <c r="D74" s="36" t="n">
        <f aca="false">'A3.1 Prescribed Interest Rates'!$D$12</f>
        <v>7.25</v>
      </c>
      <c r="E74" s="37" t="e">
        <f aca="false">simpleinterest(C74,D74)/100</f>
        <v>#VALUE!</v>
      </c>
      <c r="F74" s="38" t="e">
        <f aca="false">E74+F73</f>
        <v>#VALUE!</v>
      </c>
    </row>
    <row r="75" s="5" customFormat="true" ht="15" hidden="false" customHeight="false" outlineLevel="0" collapsed="false">
      <c r="C75" s="35" t="n">
        <v>38503</v>
      </c>
      <c r="D75" s="36" t="n">
        <f aca="false">'A3.1 Prescribed Interest Rates'!$D$12</f>
        <v>7.25</v>
      </c>
      <c r="E75" s="37" t="e">
        <f aca="false">simpleinterest(C75,D75)/100</f>
        <v>#VALUE!</v>
      </c>
      <c r="F75" s="38" t="e">
        <f aca="false">E75+F74</f>
        <v>#VALUE!</v>
      </c>
    </row>
    <row r="76" s="5" customFormat="true" ht="15" hidden="false" customHeight="false" outlineLevel="0" collapsed="false">
      <c r="C76" s="35" t="n">
        <v>38533</v>
      </c>
      <c r="D76" s="36" t="n">
        <f aca="false">'A3.1 Prescribed Interest Rates'!$D$12</f>
        <v>7.25</v>
      </c>
      <c r="E76" s="37" t="e">
        <f aca="false">simpleinterest(C76,D76)/100</f>
        <v>#VALUE!</v>
      </c>
      <c r="F76" s="38" t="e">
        <f aca="false">E76+F75</f>
        <v>#VALUE!</v>
      </c>
    </row>
    <row r="77" s="5" customFormat="true" ht="15" hidden="false" customHeight="false" outlineLevel="0" collapsed="false">
      <c r="C77" s="35" t="n">
        <v>38564</v>
      </c>
      <c r="D77" s="36" t="n">
        <f aca="false">'A3.1 Prescribed Interest Rates'!$D$12</f>
        <v>7.25</v>
      </c>
      <c r="E77" s="37" t="e">
        <f aca="false">simpleinterest(C77,D77)/100</f>
        <v>#VALUE!</v>
      </c>
      <c r="F77" s="38" t="e">
        <f aca="false">E77+F76</f>
        <v>#VALUE!</v>
      </c>
    </row>
    <row r="78" s="5" customFormat="true" ht="15" hidden="false" customHeight="false" outlineLevel="0" collapsed="false">
      <c r="C78" s="35" t="n">
        <v>38595</v>
      </c>
      <c r="D78" s="36" t="n">
        <f aca="false">'A3.1 Prescribed Interest Rates'!$D$12</f>
        <v>7.25</v>
      </c>
      <c r="E78" s="37" t="e">
        <f aca="false">simpleinterest(C78,D78)/100</f>
        <v>#VALUE!</v>
      </c>
      <c r="F78" s="38" t="e">
        <f aca="false">E78+F77</f>
        <v>#VALUE!</v>
      </c>
    </row>
    <row r="79" s="5" customFormat="true" ht="15" hidden="false" customHeight="false" outlineLevel="0" collapsed="false">
      <c r="C79" s="35" t="n">
        <v>38625</v>
      </c>
      <c r="D79" s="36" t="n">
        <f aca="false">'A3.1 Prescribed Interest Rates'!$D$12</f>
        <v>7.25</v>
      </c>
      <c r="E79" s="37" t="e">
        <f aca="false">simpleinterest(C79,D79)/100</f>
        <v>#VALUE!</v>
      </c>
      <c r="F79" s="38" t="e">
        <f aca="false">E79+F78</f>
        <v>#VALUE!</v>
      </c>
    </row>
    <row r="80" s="5" customFormat="true" ht="15" hidden="false" customHeight="false" outlineLevel="0" collapsed="false">
      <c r="C80" s="35" t="n">
        <v>38656</v>
      </c>
      <c r="D80" s="36" t="n">
        <f aca="false">'A3.1 Prescribed Interest Rates'!$D$12</f>
        <v>7.25</v>
      </c>
      <c r="E80" s="37" t="e">
        <f aca="false">simpleinterest(C80,D80)/100</f>
        <v>#VALUE!</v>
      </c>
      <c r="F80" s="38" t="e">
        <f aca="false">E80+F79</f>
        <v>#VALUE!</v>
      </c>
    </row>
    <row r="81" s="5" customFormat="true" ht="15" hidden="false" customHeight="false" outlineLevel="0" collapsed="false">
      <c r="C81" s="35" t="n">
        <v>38686</v>
      </c>
      <c r="D81" s="36" t="n">
        <f aca="false">'A3.1 Prescribed Interest Rates'!$D$12</f>
        <v>7.25</v>
      </c>
      <c r="E81" s="37" t="e">
        <f aca="false">simpleinterest(C81,D81)/100</f>
        <v>#VALUE!</v>
      </c>
      <c r="F81" s="38" t="e">
        <f aca="false">E81+F80</f>
        <v>#VALUE!</v>
      </c>
    </row>
    <row r="82" s="5" customFormat="true" ht="15" hidden="false" customHeight="false" outlineLevel="0" collapsed="false">
      <c r="C82" s="35" t="n">
        <v>38717</v>
      </c>
      <c r="D82" s="36" t="n">
        <f aca="false">'A3.1 Prescribed Interest Rates'!$D$12</f>
        <v>7.25</v>
      </c>
      <c r="E82" s="37" t="e">
        <f aca="false">simpleinterest(C82,D82)/100</f>
        <v>#VALUE!</v>
      </c>
      <c r="F82" s="38" t="e">
        <f aca="false">E82+F81</f>
        <v>#VALUE!</v>
      </c>
    </row>
    <row r="83" s="5" customFormat="true" ht="15.75" hidden="false" customHeight="false" outlineLevel="0" collapsed="false">
      <c r="C83" s="7" t="s">
        <v>221</v>
      </c>
      <c r="D83" s="8"/>
      <c r="E83" s="39" t="e">
        <f aca="false">SUM(E71:E82)</f>
        <v>#VALUE!</v>
      </c>
      <c r="F83" s="8"/>
    </row>
    <row r="84" s="5" customFormat="true" ht="15" hidden="false" customHeight="false" outlineLevel="0" collapsed="false"/>
    <row r="85" s="5" customFormat="true" ht="31.5" hidden="false" customHeight="false" outlineLevel="0" collapsed="false">
      <c r="C85" s="34" t="s">
        <v>217</v>
      </c>
      <c r="D85" s="34" t="s">
        <v>218</v>
      </c>
      <c r="E85" s="34" t="s">
        <v>219</v>
      </c>
      <c r="F85" s="34" t="s">
        <v>220</v>
      </c>
    </row>
    <row r="86" s="5" customFormat="true" ht="15" hidden="false" customHeight="false" outlineLevel="0" collapsed="false">
      <c r="C86" s="35" t="n">
        <v>38748</v>
      </c>
      <c r="D86" s="36" t="n">
        <f aca="false">'A3.1 Prescribed Interest Rates'!$D$12</f>
        <v>7.25</v>
      </c>
      <c r="E86" s="37" t="e">
        <f aca="false">simpleinterest(C86,D86)/100</f>
        <v>#VALUE!</v>
      </c>
      <c r="F86" s="38" t="e">
        <f aca="false">E86</f>
        <v>#VALUE!</v>
      </c>
    </row>
    <row r="87" s="5" customFormat="true" ht="15" hidden="false" customHeight="false" outlineLevel="0" collapsed="false">
      <c r="C87" s="35" t="n">
        <v>38776</v>
      </c>
      <c r="D87" s="36" t="n">
        <f aca="false">'A3.1 Prescribed Interest Rates'!$D$12</f>
        <v>7.25</v>
      </c>
      <c r="E87" s="37" t="e">
        <f aca="false">simpleinterest(C87,D87)/100</f>
        <v>#VALUE!</v>
      </c>
      <c r="F87" s="38" t="e">
        <f aca="false">E87+F86</f>
        <v>#VALUE!</v>
      </c>
    </row>
    <row r="88" s="5" customFormat="true" ht="15" hidden="false" customHeight="false" outlineLevel="0" collapsed="false">
      <c r="C88" s="35" t="n">
        <v>38807</v>
      </c>
      <c r="D88" s="36" t="n">
        <f aca="false">'A3.1 Prescribed Interest Rates'!$D$12</f>
        <v>7.25</v>
      </c>
      <c r="E88" s="37" t="e">
        <f aca="false">simpleinterest(C88,D88)/100</f>
        <v>#VALUE!</v>
      </c>
      <c r="F88" s="38" t="e">
        <f aca="false">E88+F87</f>
        <v>#VALUE!</v>
      </c>
    </row>
    <row r="89" s="5" customFormat="true" ht="15" hidden="false" customHeight="false" outlineLevel="0" collapsed="false">
      <c r="C89" s="35" t="n">
        <v>38837</v>
      </c>
      <c r="D89" s="36" t="n">
        <f aca="false">'A3.1 Prescribed Interest Rates'!$D$13</f>
        <v>4.14</v>
      </c>
      <c r="E89" s="37" t="e">
        <f aca="false">simpleinterest(C89,D89)/100</f>
        <v>#VALUE!</v>
      </c>
      <c r="F89" s="38" t="e">
        <f aca="false">E89+F88</f>
        <v>#VALUE!</v>
      </c>
    </row>
    <row r="90" s="5" customFormat="true" ht="15" hidden="false" customHeight="false" outlineLevel="0" collapsed="false">
      <c r="C90" s="35" t="n">
        <v>38868</v>
      </c>
      <c r="D90" s="36" t="n">
        <f aca="false">'A3.1 Prescribed Interest Rates'!$D$13</f>
        <v>4.14</v>
      </c>
      <c r="E90" s="37" t="e">
        <f aca="false">simpleinterest(C90,D90)/100</f>
        <v>#VALUE!</v>
      </c>
      <c r="F90" s="38" t="e">
        <f aca="false">E90+F89</f>
        <v>#VALUE!</v>
      </c>
    </row>
    <row r="91" s="5" customFormat="true" ht="15" hidden="false" customHeight="false" outlineLevel="0" collapsed="false">
      <c r="C91" s="35" t="n">
        <v>38898</v>
      </c>
      <c r="D91" s="36" t="n">
        <f aca="false">'A3.1 Prescribed Interest Rates'!$D$13</f>
        <v>4.14</v>
      </c>
      <c r="E91" s="37" t="e">
        <f aca="false">simpleinterest(C91,D91)/100</f>
        <v>#VALUE!</v>
      </c>
      <c r="F91" s="38" t="e">
        <f aca="false">E91+F90</f>
        <v>#VALUE!</v>
      </c>
    </row>
    <row r="92" s="5" customFormat="true" ht="15" hidden="false" customHeight="false" outlineLevel="0" collapsed="false">
      <c r="C92" s="35" t="n">
        <v>38929</v>
      </c>
      <c r="D92" s="36" t="n">
        <f aca="false">'A3.1 Prescribed Interest Rates'!$D$14</f>
        <v>4.59</v>
      </c>
      <c r="E92" s="37" t="e">
        <f aca="false">simpleinterest(C92,D92)/100</f>
        <v>#VALUE!</v>
      </c>
      <c r="F92" s="38" t="e">
        <f aca="false">E92+F91</f>
        <v>#VALUE!</v>
      </c>
    </row>
    <row r="93" s="5" customFormat="true" ht="15" hidden="false" customHeight="false" outlineLevel="0" collapsed="false">
      <c r="C93" s="35" t="n">
        <v>38960</v>
      </c>
      <c r="D93" s="36" t="n">
        <f aca="false">'A3.1 Prescribed Interest Rates'!$D$14</f>
        <v>4.59</v>
      </c>
      <c r="E93" s="37" t="e">
        <f aca="false">simpleinterest(C93,D93)/100</f>
        <v>#VALUE!</v>
      </c>
      <c r="F93" s="38" t="e">
        <f aca="false">E93+F92</f>
        <v>#VALUE!</v>
      </c>
    </row>
    <row r="94" s="5" customFormat="true" ht="15" hidden="false" customHeight="false" outlineLevel="0" collapsed="false">
      <c r="C94" s="35" t="n">
        <v>38990</v>
      </c>
      <c r="D94" s="36" t="n">
        <f aca="false">'A3.1 Prescribed Interest Rates'!$D$14</f>
        <v>4.59</v>
      </c>
      <c r="E94" s="37" t="e">
        <f aca="false">simpleinterest(C94,D94)/100</f>
        <v>#VALUE!</v>
      </c>
      <c r="F94" s="38" t="e">
        <f aca="false">E94+F93</f>
        <v>#VALUE!</v>
      </c>
    </row>
    <row r="95" s="5" customFormat="true" ht="15" hidden="false" customHeight="false" outlineLevel="0" collapsed="false">
      <c r="C95" s="35" t="n">
        <v>39021</v>
      </c>
      <c r="D95" s="36" t="n">
        <f aca="false">'A3.1 Prescribed Interest Rates'!$D$15</f>
        <v>4.59</v>
      </c>
      <c r="E95" s="37" t="e">
        <f aca="false">simpleinterest(C95,D95)/100</f>
        <v>#VALUE!</v>
      </c>
      <c r="F95" s="38" t="e">
        <f aca="false">E95+F94</f>
        <v>#VALUE!</v>
      </c>
    </row>
    <row r="96" s="5" customFormat="true" ht="15" hidden="false" customHeight="false" outlineLevel="0" collapsed="false">
      <c r="C96" s="35" t="n">
        <v>39051</v>
      </c>
      <c r="D96" s="36" t="n">
        <f aca="false">'A3.1 Prescribed Interest Rates'!$D$15</f>
        <v>4.59</v>
      </c>
      <c r="E96" s="37" t="e">
        <f aca="false">simpleinterest(C96,D96)/100</f>
        <v>#VALUE!</v>
      </c>
      <c r="F96" s="38" t="e">
        <f aca="false">E96+F95</f>
        <v>#VALUE!</v>
      </c>
    </row>
    <row r="97" s="5" customFormat="true" ht="15" hidden="false" customHeight="false" outlineLevel="0" collapsed="false">
      <c r="C97" s="35" t="n">
        <v>39082</v>
      </c>
      <c r="D97" s="36" t="n">
        <f aca="false">'A3.1 Prescribed Interest Rates'!$D$15</f>
        <v>4.59</v>
      </c>
      <c r="E97" s="37" t="e">
        <f aca="false">simpleinterest(C97,D97)/100</f>
        <v>#VALUE!</v>
      </c>
      <c r="F97" s="38" t="e">
        <f aca="false">E97+F96</f>
        <v>#VALUE!</v>
      </c>
    </row>
    <row r="98" s="5" customFormat="true" ht="15.75" hidden="false" customHeight="false" outlineLevel="0" collapsed="false">
      <c r="C98" s="7" t="s">
        <v>221</v>
      </c>
      <c r="D98" s="8"/>
      <c r="E98" s="39" t="e">
        <f aca="false">SUM(E86:E97)</f>
        <v>#VALUE!</v>
      </c>
      <c r="F98" s="8"/>
    </row>
    <row r="99" s="5" customFormat="true" ht="15" hidden="false" customHeight="false" outlineLevel="0" collapsed="false"/>
    <row r="100" s="5" customFormat="true" ht="31.5" hidden="false" customHeight="false" outlineLevel="0" collapsed="false">
      <c r="C100" s="34" t="s">
        <v>217</v>
      </c>
      <c r="D100" s="34" t="s">
        <v>218</v>
      </c>
      <c r="E100" s="34" t="s">
        <v>219</v>
      </c>
      <c r="F100" s="34" t="s">
        <v>220</v>
      </c>
    </row>
    <row r="101" s="5" customFormat="true" ht="15" hidden="false" customHeight="false" outlineLevel="0" collapsed="false">
      <c r="C101" s="35" t="n">
        <v>39113</v>
      </c>
      <c r="D101" s="36" t="n">
        <f aca="false">'A3.1 Prescribed Interest Rates'!$D$16</f>
        <v>4.59</v>
      </c>
      <c r="E101" s="37" t="e">
        <f aca="false">simpleinterest(C101,D101)/100</f>
        <v>#VALUE!</v>
      </c>
      <c r="F101" s="38" t="e">
        <f aca="false">E101</f>
        <v>#VALUE!</v>
      </c>
    </row>
    <row r="102" s="5" customFormat="true" ht="15" hidden="false" customHeight="false" outlineLevel="0" collapsed="false">
      <c r="C102" s="35" t="n">
        <v>39141</v>
      </c>
      <c r="D102" s="36" t="n">
        <f aca="false">'A3.1 Prescribed Interest Rates'!$D$16</f>
        <v>4.59</v>
      </c>
      <c r="E102" s="37" t="e">
        <f aca="false">simpleinterest(C102,D102)/100</f>
        <v>#VALUE!</v>
      </c>
      <c r="F102" s="38" t="e">
        <f aca="false">E102+F101</f>
        <v>#VALUE!</v>
      </c>
    </row>
    <row r="103" s="5" customFormat="true" ht="15" hidden="false" customHeight="false" outlineLevel="0" collapsed="false">
      <c r="C103" s="35" t="n">
        <v>39172</v>
      </c>
      <c r="D103" s="36" t="n">
        <f aca="false">'A3.1 Prescribed Interest Rates'!$D$16</f>
        <v>4.59</v>
      </c>
      <c r="E103" s="37" t="e">
        <f aca="false">simpleinterest(C103,D103)/100</f>
        <v>#VALUE!</v>
      </c>
      <c r="F103" s="38" t="e">
        <f aca="false">E103+F102</f>
        <v>#VALUE!</v>
      </c>
    </row>
    <row r="104" s="5" customFormat="true" ht="15" hidden="false" customHeight="false" outlineLevel="0" collapsed="false">
      <c r="C104" s="35" t="n">
        <v>39202</v>
      </c>
      <c r="D104" s="36" t="n">
        <f aca="false">'A3.1 Prescribed Interest Rates'!$D$17</f>
        <v>4.59</v>
      </c>
      <c r="E104" s="37" t="e">
        <f aca="false">simpleinterest(C104,D104)/100</f>
        <v>#VALUE!</v>
      </c>
      <c r="F104" s="38" t="e">
        <f aca="false">E104+F103</f>
        <v>#VALUE!</v>
      </c>
    </row>
    <row r="105" s="5" customFormat="true" ht="15" hidden="false" customHeight="false" outlineLevel="0" collapsed="false">
      <c r="C105" s="35" t="n">
        <v>39233</v>
      </c>
      <c r="D105" s="36" t="n">
        <f aca="false">'A3.1 Prescribed Interest Rates'!$D$17</f>
        <v>4.59</v>
      </c>
      <c r="E105" s="37" t="e">
        <f aca="false">simpleinterest(C105,D105)/100</f>
        <v>#VALUE!</v>
      </c>
      <c r="F105" s="38" t="e">
        <f aca="false">E105+F104</f>
        <v>#VALUE!</v>
      </c>
    </row>
    <row r="106" s="5" customFormat="true" ht="15" hidden="false" customHeight="false" outlineLevel="0" collapsed="false">
      <c r="C106" s="35" t="n">
        <v>39263</v>
      </c>
      <c r="D106" s="36" t="n">
        <f aca="false">'A3.1 Prescribed Interest Rates'!$D$17</f>
        <v>4.59</v>
      </c>
      <c r="E106" s="37" t="e">
        <f aca="false">simpleinterest(C106,D106)/100</f>
        <v>#VALUE!</v>
      </c>
      <c r="F106" s="38" t="e">
        <f aca="false">E106+F105</f>
        <v>#VALUE!</v>
      </c>
    </row>
    <row r="107" s="5" customFormat="true" ht="15" hidden="false" customHeight="false" outlineLevel="0" collapsed="false">
      <c r="C107" s="35" t="n">
        <v>39294</v>
      </c>
      <c r="D107" s="36" t="n">
        <f aca="false">'A3.1 Prescribed Interest Rates'!$D$18</f>
        <v>4.59</v>
      </c>
      <c r="E107" s="37" t="e">
        <f aca="false">simpleinterest(C107,D107)/100</f>
        <v>#VALUE!</v>
      </c>
      <c r="F107" s="38" t="e">
        <f aca="false">E107+F106</f>
        <v>#VALUE!</v>
      </c>
    </row>
    <row r="108" s="5" customFormat="true" ht="15" hidden="false" customHeight="false" outlineLevel="0" collapsed="false">
      <c r="C108" s="35" t="n">
        <v>39325</v>
      </c>
      <c r="D108" s="36" t="n">
        <f aca="false">'A3.1 Prescribed Interest Rates'!$D$18</f>
        <v>4.59</v>
      </c>
      <c r="E108" s="37" t="e">
        <f aca="false">simpleinterest(C108,D108)/100</f>
        <v>#VALUE!</v>
      </c>
      <c r="F108" s="38" t="e">
        <f aca="false">E108+F107</f>
        <v>#VALUE!</v>
      </c>
    </row>
    <row r="109" s="5" customFormat="true" ht="15" hidden="false" customHeight="false" outlineLevel="0" collapsed="false">
      <c r="C109" s="35" t="n">
        <v>39355</v>
      </c>
      <c r="D109" s="36" t="n">
        <f aca="false">'A3.1 Prescribed Interest Rates'!$D$18</f>
        <v>4.59</v>
      </c>
      <c r="E109" s="37" t="e">
        <f aca="false">simpleinterest(C109,D109)/100</f>
        <v>#VALUE!</v>
      </c>
      <c r="F109" s="38" t="e">
        <f aca="false">E109+F108</f>
        <v>#VALUE!</v>
      </c>
    </row>
    <row r="110" s="5" customFormat="true" ht="15" hidden="false" customHeight="false" outlineLevel="0" collapsed="false">
      <c r="C110" s="35" t="n">
        <v>39386</v>
      </c>
      <c r="D110" s="36" t="n">
        <f aca="false">'A3.1 Prescribed Interest Rates'!$D$19</f>
        <v>5.14</v>
      </c>
      <c r="E110" s="37" t="e">
        <f aca="false">simpleinterest(C110,D110)/100</f>
        <v>#VALUE!</v>
      </c>
      <c r="F110" s="38" t="e">
        <f aca="false">E110+F109</f>
        <v>#VALUE!</v>
      </c>
    </row>
    <row r="111" s="5" customFormat="true" ht="15" hidden="false" customHeight="false" outlineLevel="0" collapsed="false">
      <c r="C111" s="35" t="n">
        <v>39416</v>
      </c>
      <c r="D111" s="36" t="n">
        <f aca="false">'A3.1 Prescribed Interest Rates'!$D$19</f>
        <v>5.14</v>
      </c>
      <c r="E111" s="37" t="e">
        <f aca="false">simpleinterest(C111,D111)/100</f>
        <v>#VALUE!</v>
      </c>
      <c r="F111" s="38" t="e">
        <f aca="false">E111+F110</f>
        <v>#VALUE!</v>
      </c>
    </row>
    <row r="112" s="5" customFormat="true" ht="15" hidden="false" customHeight="false" outlineLevel="0" collapsed="false">
      <c r="C112" s="35" t="n">
        <v>39447</v>
      </c>
      <c r="D112" s="36" t="n">
        <f aca="false">'A3.1 Prescribed Interest Rates'!$D$19</f>
        <v>5.14</v>
      </c>
      <c r="E112" s="37" t="e">
        <f aca="false">simpleinterest(C112,D112)/100</f>
        <v>#VALUE!</v>
      </c>
      <c r="F112" s="38" t="e">
        <f aca="false">E112+F111</f>
        <v>#VALUE!</v>
      </c>
    </row>
    <row r="113" s="5" customFormat="true" ht="15.75" hidden="false" customHeight="false" outlineLevel="0" collapsed="false">
      <c r="C113" s="7" t="s">
        <v>221</v>
      </c>
      <c r="D113" s="8"/>
      <c r="E113" s="39" t="e">
        <f aca="false">SUM(E101:E112)</f>
        <v>#VALUE!</v>
      </c>
      <c r="F113" s="8"/>
    </row>
    <row r="114" s="5" customFormat="true" ht="15" hidden="false" customHeight="false" outlineLevel="0" collapsed="false"/>
    <row r="115" s="5" customFormat="true" ht="31.5" hidden="false" customHeight="false" outlineLevel="0" collapsed="false">
      <c r="C115" s="34" t="s">
        <v>217</v>
      </c>
      <c r="D115" s="34" t="s">
        <v>218</v>
      </c>
      <c r="E115" s="34" t="s">
        <v>219</v>
      </c>
      <c r="F115" s="34" t="s">
        <v>220</v>
      </c>
    </row>
    <row r="116" s="5" customFormat="true" ht="15" hidden="false" customHeight="false" outlineLevel="0" collapsed="false">
      <c r="C116" s="35" t="n">
        <v>39478</v>
      </c>
      <c r="D116" s="36" t="n">
        <f aca="false">'A3.1 Prescribed Interest Rates'!$D$20</f>
        <v>5.14</v>
      </c>
      <c r="E116" s="37" t="e">
        <f aca="false">simpleinterest(C116,D116)/100</f>
        <v>#VALUE!</v>
      </c>
      <c r="F116" s="38" t="e">
        <f aca="false">E116</f>
        <v>#VALUE!</v>
      </c>
    </row>
    <row r="117" s="5" customFormat="true" ht="15" hidden="false" customHeight="false" outlineLevel="0" collapsed="false">
      <c r="C117" s="35" t="n">
        <v>39507</v>
      </c>
      <c r="D117" s="36" t="n">
        <f aca="false">'A3.1 Prescribed Interest Rates'!$D$20</f>
        <v>5.14</v>
      </c>
      <c r="E117" s="37" t="e">
        <f aca="false">simpleinterest(C117,D117)/100</f>
        <v>#VALUE!</v>
      </c>
      <c r="F117" s="38" t="e">
        <f aca="false">E117+F116</f>
        <v>#VALUE!</v>
      </c>
    </row>
    <row r="118" s="5" customFormat="true" ht="15" hidden="false" customHeight="false" outlineLevel="0" collapsed="false">
      <c r="C118" s="35" t="n">
        <v>39538</v>
      </c>
      <c r="D118" s="36" t="n">
        <f aca="false">'A3.1 Prescribed Interest Rates'!$D$20</f>
        <v>5.14</v>
      </c>
      <c r="E118" s="37" t="e">
        <f aca="false">simpleinterest(C118,D118)/100</f>
        <v>#VALUE!</v>
      </c>
      <c r="F118" s="38" t="e">
        <f aca="false">E118+F117</f>
        <v>#VALUE!</v>
      </c>
    </row>
    <row r="119" s="5" customFormat="true" ht="15" hidden="false" customHeight="false" outlineLevel="0" collapsed="false">
      <c r="C119" s="35" t="n">
        <v>39568</v>
      </c>
      <c r="D119" s="36" t="n">
        <f aca="false">'A3.1 Prescribed Interest Rates'!$D$21</f>
        <v>4.08</v>
      </c>
      <c r="E119" s="37" t="e">
        <f aca="false">simpleinterest(C119,D119)/100</f>
        <v>#VALUE!</v>
      </c>
      <c r="F119" s="38" t="e">
        <f aca="false">E119+F118</f>
        <v>#VALUE!</v>
      </c>
    </row>
    <row r="120" s="5" customFormat="true" ht="15" hidden="false" customHeight="false" outlineLevel="0" collapsed="false">
      <c r="C120" s="35" t="n">
        <v>39599</v>
      </c>
      <c r="D120" s="36" t="n">
        <f aca="false">'A3.1 Prescribed Interest Rates'!$D$21</f>
        <v>4.08</v>
      </c>
      <c r="E120" s="37" t="e">
        <f aca="false">simpleinterest(C120,D120)/100</f>
        <v>#VALUE!</v>
      </c>
      <c r="F120" s="38" t="e">
        <f aca="false">E120+F119</f>
        <v>#VALUE!</v>
      </c>
    </row>
    <row r="121" s="5" customFormat="true" ht="15" hidden="false" customHeight="false" outlineLevel="0" collapsed="false">
      <c r="C121" s="35" t="n">
        <v>39629</v>
      </c>
      <c r="D121" s="36" t="n">
        <f aca="false">'A3.1 Prescribed Interest Rates'!$D$21</f>
        <v>4.08</v>
      </c>
      <c r="E121" s="37" t="e">
        <f aca="false">simpleinterest(C121,D121)/100</f>
        <v>#VALUE!</v>
      </c>
      <c r="F121" s="38" t="e">
        <f aca="false">E121+F120</f>
        <v>#VALUE!</v>
      </c>
    </row>
    <row r="122" s="5" customFormat="true" ht="15" hidden="false" customHeight="false" outlineLevel="0" collapsed="false">
      <c r="C122" s="35" t="n">
        <v>39660</v>
      </c>
      <c r="D122" s="36" t="n">
        <f aca="false">'A3.1 Prescribed Interest Rates'!$D$22</f>
        <v>3.35</v>
      </c>
      <c r="E122" s="37" t="e">
        <f aca="false">simpleinterest(C122,D122)/100</f>
        <v>#VALUE!</v>
      </c>
      <c r="F122" s="38" t="e">
        <f aca="false">E122+F121</f>
        <v>#VALUE!</v>
      </c>
    </row>
    <row r="123" s="5" customFormat="true" ht="15" hidden="false" customHeight="false" outlineLevel="0" collapsed="false">
      <c r="C123" s="35" t="n">
        <v>39691</v>
      </c>
      <c r="D123" s="36" t="n">
        <f aca="false">'A3.1 Prescribed Interest Rates'!$D$22</f>
        <v>3.35</v>
      </c>
      <c r="E123" s="37" t="e">
        <f aca="false">simpleinterest(C123,D123)/100</f>
        <v>#VALUE!</v>
      </c>
      <c r="F123" s="38" t="e">
        <f aca="false">E123+F122</f>
        <v>#VALUE!</v>
      </c>
    </row>
    <row r="124" s="5" customFormat="true" ht="15" hidden="false" customHeight="false" outlineLevel="0" collapsed="false">
      <c r="C124" s="35" t="n">
        <v>39721</v>
      </c>
      <c r="D124" s="36" t="n">
        <f aca="false">'A3.1 Prescribed Interest Rates'!$D$22</f>
        <v>3.35</v>
      </c>
      <c r="E124" s="37" t="e">
        <f aca="false">simpleinterest(C124,D124)/100</f>
        <v>#VALUE!</v>
      </c>
      <c r="F124" s="38" t="e">
        <f aca="false">E124+F123</f>
        <v>#VALUE!</v>
      </c>
    </row>
    <row r="125" s="5" customFormat="true" ht="15" hidden="false" customHeight="false" outlineLevel="0" collapsed="false">
      <c r="C125" s="35" t="n">
        <v>39752</v>
      </c>
      <c r="D125" s="36" t="n">
        <f aca="false">'A3.1 Prescribed Interest Rates'!$D$23</f>
        <v>3.35</v>
      </c>
      <c r="E125" s="37" t="e">
        <f aca="false">simpleinterest(C125,D125)/100</f>
        <v>#VALUE!</v>
      </c>
      <c r="F125" s="38" t="e">
        <f aca="false">E125+F124</f>
        <v>#VALUE!</v>
      </c>
    </row>
    <row r="126" s="5" customFormat="true" ht="15" hidden="false" customHeight="false" outlineLevel="0" collapsed="false">
      <c r="C126" s="35" t="n">
        <v>39782</v>
      </c>
      <c r="D126" s="36" t="n">
        <f aca="false">'A3.1 Prescribed Interest Rates'!$D$23</f>
        <v>3.35</v>
      </c>
      <c r="E126" s="37" t="e">
        <f aca="false">simpleinterest(C126,D126)/100</f>
        <v>#VALUE!</v>
      </c>
      <c r="F126" s="38" t="e">
        <f aca="false">E126+F125</f>
        <v>#VALUE!</v>
      </c>
    </row>
    <row r="127" s="5" customFormat="true" ht="15" hidden="false" customHeight="false" outlineLevel="0" collapsed="false">
      <c r="C127" s="35" t="n">
        <v>39813</v>
      </c>
      <c r="D127" s="36" t="n">
        <f aca="false">'A3.1 Prescribed Interest Rates'!$D$23</f>
        <v>3.35</v>
      </c>
      <c r="E127" s="37" t="e">
        <f aca="false">simpleinterest(C127,D127)/100</f>
        <v>#VALUE!</v>
      </c>
      <c r="F127" s="38" t="e">
        <f aca="false">E127+F126</f>
        <v>#VALUE!</v>
      </c>
    </row>
    <row r="128" s="5" customFormat="true" ht="15.75" hidden="false" customHeight="false" outlineLevel="0" collapsed="false">
      <c r="C128" s="7" t="s">
        <v>221</v>
      </c>
      <c r="D128" s="8"/>
      <c r="E128" s="39" t="e">
        <f aca="false">SUM(E116:E127)</f>
        <v>#VALUE!</v>
      </c>
      <c r="F128" s="8"/>
    </row>
    <row r="129" s="5" customFormat="true" ht="15" hidden="false" customHeight="false" outlineLevel="0" collapsed="false"/>
    <row r="130" s="5" customFormat="true" ht="31.5" hidden="false" customHeight="false" outlineLevel="0" collapsed="false">
      <c r="C130" s="34" t="s">
        <v>217</v>
      </c>
      <c r="D130" s="34" t="s">
        <v>218</v>
      </c>
      <c r="E130" s="34" t="s">
        <v>219</v>
      </c>
      <c r="F130" s="34" t="s">
        <v>220</v>
      </c>
    </row>
    <row r="131" s="5" customFormat="true" ht="15" hidden="false" customHeight="false" outlineLevel="0" collapsed="false">
      <c r="C131" s="35" t="n">
        <v>39844</v>
      </c>
      <c r="D131" s="36" t="n">
        <f aca="false">'A3.1 Prescribed Interest Rates'!$D$24</f>
        <v>2.45</v>
      </c>
      <c r="E131" s="37" t="e">
        <f aca="false">simpleinterest(C131,D131)/100</f>
        <v>#VALUE!</v>
      </c>
      <c r="F131" s="38" t="e">
        <f aca="false">E131</f>
        <v>#VALUE!</v>
      </c>
    </row>
    <row r="132" s="5" customFormat="true" ht="15" hidden="false" customHeight="false" outlineLevel="0" collapsed="false">
      <c r="C132" s="35" t="n">
        <v>39872</v>
      </c>
      <c r="D132" s="36" t="n">
        <f aca="false">'A3.1 Prescribed Interest Rates'!$D$24</f>
        <v>2.45</v>
      </c>
      <c r="E132" s="37" t="e">
        <f aca="false">simpleinterest(C132,D132)/100</f>
        <v>#VALUE!</v>
      </c>
      <c r="F132" s="38" t="e">
        <f aca="false">E132+F131</f>
        <v>#VALUE!</v>
      </c>
    </row>
    <row r="133" s="5" customFormat="true" ht="15" hidden="false" customHeight="false" outlineLevel="0" collapsed="false">
      <c r="C133" s="35" t="n">
        <v>39903</v>
      </c>
      <c r="D133" s="36" t="n">
        <f aca="false">'A3.1 Prescribed Interest Rates'!$D$24</f>
        <v>2.45</v>
      </c>
      <c r="E133" s="37" t="e">
        <f aca="false">simpleinterest(C133,D133)/100</f>
        <v>#VALUE!</v>
      </c>
      <c r="F133" s="38" t="e">
        <f aca="false">E133+F132</f>
        <v>#VALUE!</v>
      </c>
    </row>
    <row r="134" s="5" customFormat="true" ht="15" hidden="false" customHeight="false" outlineLevel="0" collapsed="false">
      <c r="C134" s="35" t="n">
        <v>39933</v>
      </c>
      <c r="D134" s="36" t="n">
        <f aca="false">'A3.1 Prescribed Interest Rates'!$D$25</f>
        <v>1</v>
      </c>
      <c r="E134" s="37" t="e">
        <f aca="false">simpleinterest(C134,D134)/100</f>
        <v>#VALUE!</v>
      </c>
      <c r="F134" s="38" t="e">
        <f aca="false">E134+F133</f>
        <v>#VALUE!</v>
      </c>
    </row>
    <row r="135" s="5" customFormat="true" ht="15" hidden="false" customHeight="false" outlineLevel="0" collapsed="false">
      <c r="C135" s="35" t="n">
        <v>39964</v>
      </c>
      <c r="D135" s="36" t="n">
        <f aca="false">'A3.1 Prescribed Interest Rates'!$D$25</f>
        <v>1</v>
      </c>
      <c r="E135" s="37" t="e">
        <f aca="false">simpleinterest(C135,D135)/100</f>
        <v>#VALUE!</v>
      </c>
      <c r="F135" s="38" t="e">
        <f aca="false">E135+F134</f>
        <v>#VALUE!</v>
      </c>
    </row>
    <row r="136" s="5" customFormat="true" ht="15" hidden="false" customHeight="false" outlineLevel="0" collapsed="false">
      <c r="C136" s="35" t="n">
        <v>39994</v>
      </c>
      <c r="D136" s="36" t="n">
        <f aca="false">'A3.1 Prescribed Interest Rates'!$D$25</f>
        <v>1</v>
      </c>
      <c r="E136" s="37" t="e">
        <f aca="false">simpleinterest(C136,D136)/100</f>
        <v>#VALUE!</v>
      </c>
      <c r="F136" s="38" t="e">
        <f aca="false">E136+F135</f>
        <v>#VALUE!</v>
      </c>
    </row>
    <row r="137" s="5" customFormat="true" ht="15" hidden="false" customHeight="false" outlineLevel="0" collapsed="false">
      <c r="C137" s="35" t="n">
        <v>40025</v>
      </c>
      <c r="D137" s="36" t="n">
        <f aca="false">'A3.1 Prescribed Interest Rates'!$D$26</f>
        <v>0.55</v>
      </c>
      <c r="E137" s="37" t="e">
        <f aca="false">simpleinterest(C137,D137)/100</f>
        <v>#VALUE!</v>
      </c>
      <c r="F137" s="38" t="e">
        <f aca="false">E137+F136</f>
        <v>#VALUE!</v>
      </c>
    </row>
    <row r="138" s="5" customFormat="true" ht="15" hidden="false" customHeight="false" outlineLevel="0" collapsed="false">
      <c r="C138" s="35" t="n">
        <v>40056</v>
      </c>
      <c r="D138" s="36" t="n">
        <f aca="false">'A3.1 Prescribed Interest Rates'!$D$26</f>
        <v>0.55</v>
      </c>
      <c r="E138" s="37" t="e">
        <f aca="false">simpleinterest(C138,D138)/100</f>
        <v>#VALUE!</v>
      </c>
      <c r="F138" s="38" t="e">
        <f aca="false">E138+F137</f>
        <v>#VALUE!</v>
      </c>
    </row>
    <row r="139" s="5" customFormat="true" ht="15" hidden="false" customHeight="false" outlineLevel="0" collapsed="false">
      <c r="C139" s="35" t="n">
        <v>40086</v>
      </c>
      <c r="D139" s="36" t="n">
        <f aca="false">'A3.1 Prescribed Interest Rates'!$D$26</f>
        <v>0.55</v>
      </c>
      <c r="E139" s="37" t="e">
        <f aca="false">simpleinterest(C139,D139)/100</f>
        <v>#VALUE!</v>
      </c>
      <c r="F139" s="38" t="e">
        <f aca="false">E139+F138</f>
        <v>#VALUE!</v>
      </c>
    </row>
    <row r="140" s="5" customFormat="true" ht="15" hidden="false" customHeight="false" outlineLevel="0" collapsed="false">
      <c r="C140" s="35" t="n">
        <v>40117</v>
      </c>
      <c r="D140" s="36" t="n">
        <f aca="false">'A3.1 Prescribed Interest Rates'!$D$27</f>
        <v>0.55</v>
      </c>
      <c r="E140" s="37" t="e">
        <f aca="false">simpleinterest(C140,D140)/100</f>
        <v>#VALUE!</v>
      </c>
      <c r="F140" s="38" t="e">
        <f aca="false">E140+F139</f>
        <v>#VALUE!</v>
      </c>
    </row>
    <row r="141" s="5" customFormat="true" ht="15" hidden="false" customHeight="false" outlineLevel="0" collapsed="false">
      <c r="C141" s="35" t="n">
        <v>40147</v>
      </c>
      <c r="D141" s="36" t="n">
        <f aca="false">'A3.1 Prescribed Interest Rates'!$D$27</f>
        <v>0.55</v>
      </c>
      <c r="E141" s="37" t="e">
        <f aca="false">simpleinterest(C141,D141)/100</f>
        <v>#VALUE!</v>
      </c>
      <c r="F141" s="38" t="e">
        <f aca="false">E141+F140</f>
        <v>#VALUE!</v>
      </c>
    </row>
    <row r="142" s="5" customFormat="true" ht="15" hidden="false" customHeight="false" outlineLevel="0" collapsed="false">
      <c r="C142" s="35" t="n">
        <v>40178</v>
      </c>
      <c r="D142" s="36" t="n">
        <f aca="false">'A3.1 Prescribed Interest Rates'!$D$27</f>
        <v>0.55</v>
      </c>
      <c r="E142" s="37" t="e">
        <f aca="false">simpleinterest(C142,D142)/100</f>
        <v>#VALUE!</v>
      </c>
      <c r="F142" s="38" t="e">
        <f aca="false">E142+F141</f>
        <v>#VALUE!</v>
      </c>
    </row>
    <row r="143" s="5" customFormat="true" ht="15.75" hidden="false" customHeight="false" outlineLevel="0" collapsed="false">
      <c r="C143" s="7" t="s">
        <v>221</v>
      </c>
      <c r="D143" s="8"/>
      <c r="E143" s="39" t="e">
        <f aca="false">SUM(E131:E142)</f>
        <v>#VALUE!</v>
      </c>
      <c r="F143" s="8"/>
    </row>
    <row r="144" s="5" customFormat="true" ht="15" hidden="false" customHeight="false" outlineLevel="0" collapsed="false"/>
    <row r="145" s="5" customFormat="true" ht="31.5" hidden="false" customHeight="false" outlineLevel="0" collapsed="false">
      <c r="C145" s="34" t="s">
        <v>217</v>
      </c>
      <c r="D145" s="34" t="s">
        <v>218</v>
      </c>
      <c r="E145" s="34" t="s">
        <v>219</v>
      </c>
      <c r="F145" s="34" t="s">
        <v>220</v>
      </c>
    </row>
    <row r="146" s="5" customFormat="true" ht="15" hidden="false" customHeight="false" outlineLevel="0" collapsed="false">
      <c r="C146" s="35" t="n">
        <v>40209</v>
      </c>
      <c r="D146" s="36" t="n">
        <f aca="false">'A3.1 Prescribed Interest Rates'!$D$28</f>
        <v>0.55</v>
      </c>
      <c r="E146" s="37" t="e">
        <f aca="false">simpleinterest(C146,D146)/100</f>
        <v>#VALUE!</v>
      </c>
      <c r="F146" s="38" t="e">
        <f aca="false">E146</f>
        <v>#VALUE!</v>
      </c>
    </row>
    <row r="147" s="5" customFormat="true" ht="15" hidden="false" customHeight="false" outlineLevel="0" collapsed="false">
      <c r="C147" s="35" t="n">
        <v>40237</v>
      </c>
      <c r="D147" s="36" t="n">
        <f aca="false">'A3.1 Prescribed Interest Rates'!$D$28</f>
        <v>0.55</v>
      </c>
      <c r="E147" s="37" t="e">
        <f aca="false">simpleinterest(C147,D147)/100</f>
        <v>#VALUE!</v>
      </c>
      <c r="F147" s="38" t="e">
        <f aca="false">E147+F146</f>
        <v>#VALUE!</v>
      </c>
    </row>
    <row r="148" s="5" customFormat="true" ht="15" hidden="false" customHeight="false" outlineLevel="0" collapsed="false">
      <c r="C148" s="35" t="n">
        <v>40268</v>
      </c>
      <c r="D148" s="36" t="n">
        <f aca="false">'A3.1 Prescribed Interest Rates'!$D$28</f>
        <v>0.55</v>
      </c>
      <c r="E148" s="37" t="e">
        <f aca="false">simpleinterest(C148,D148)/100</f>
        <v>#VALUE!</v>
      </c>
      <c r="F148" s="38" t="e">
        <f aca="false">E148+F147</f>
        <v>#VALUE!</v>
      </c>
    </row>
    <row r="149" s="5" customFormat="true" ht="15" hidden="false" customHeight="false" outlineLevel="0" collapsed="false">
      <c r="C149" s="35" t="n">
        <v>40298</v>
      </c>
      <c r="D149" s="36" t="n">
        <f aca="false">'A3.1 Prescribed Interest Rates'!$D$29</f>
        <v>0.55</v>
      </c>
      <c r="E149" s="37" t="e">
        <f aca="false">simpleinterest(C149,D149)/100</f>
        <v>#VALUE!</v>
      </c>
      <c r="F149" s="38" t="e">
        <f aca="false">E149+F148</f>
        <v>#VALUE!</v>
      </c>
    </row>
    <row r="150" s="5" customFormat="true" ht="15" hidden="false" customHeight="false" outlineLevel="0" collapsed="false">
      <c r="C150" s="35" t="n">
        <v>40329</v>
      </c>
      <c r="D150" s="36" t="n">
        <f aca="false">'A3.1 Prescribed Interest Rates'!$D$29</f>
        <v>0.55</v>
      </c>
      <c r="E150" s="37" t="e">
        <f aca="false">simpleinterest(C150,D150)/100</f>
        <v>#VALUE!</v>
      </c>
      <c r="F150" s="38" t="e">
        <f aca="false">E150+F149</f>
        <v>#VALUE!</v>
      </c>
    </row>
    <row r="151" s="5" customFormat="true" ht="15" hidden="false" customHeight="false" outlineLevel="0" collapsed="false">
      <c r="C151" s="35" t="n">
        <v>40359</v>
      </c>
      <c r="D151" s="36" t="n">
        <f aca="false">'A3.1 Prescribed Interest Rates'!$D$29</f>
        <v>0.55</v>
      </c>
      <c r="E151" s="37" t="e">
        <f aca="false">simpleinterest(C151,D151)/100</f>
        <v>#VALUE!</v>
      </c>
      <c r="F151" s="38" t="e">
        <f aca="false">E151+F150</f>
        <v>#VALUE!</v>
      </c>
    </row>
    <row r="152" s="5" customFormat="true" ht="15" hidden="false" customHeight="false" outlineLevel="0" collapsed="false">
      <c r="C152" s="35" t="n">
        <v>40390</v>
      </c>
      <c r="D152" s="36" t="n">
        <f aca="false">'A3.1 Prescribed Interest Rates'!$D$30</f>
        <v>0.89</v>
      </c>
      <c r="E152" s="37" t="e">
        <f aca="false">simpleinterest(C152,D152)/100</f>
        <v>#VALUE!</v>
      </c>
      <c r="F152" s="38" t="e">
        <f aca="false">E152+F151</f>
        <v>#VALUE!</v>
      </c>
    </row>
    <row r="153" s="5" customFormat="true" ht="15" hidden="false" customHeight="false" outlineLevel="0" collapsed="false">
      <c r="C153" s="35" t="n">
        <v>40421</v>
      </c>
      <c r="D153" s="36" t="n">
        <f aca="false">'A3.1 Prescribed Interest Rates'!$D$30</f>
        <v>0.89</v>
      </c>
      <c r="E153" s="37" t="e">
        <f aca="false">simpleinterest(C153,D153)/100</f>
        <v>#VALUE!</v>
      </c>
      <c r="F153" s="38" t="e">
        <f aca="false">E153+F152</f>
        <v>#VALUE!</v>
      </c>
    </row>
    <row r="154" s="5" customFormat="true" ht="15" hidden="false" customHeight="false" outlineLevel="0" collapsed="false">
      <c r="C154" s="35" t="n">
        <v>40451</v>
      </c>
      <c r="D154" s="36" t="n">
        <f aca="false">'A3.1 Prescribed Interest Rates'!$D$30</f>
        <v>0.89</v>
      </c>
      <c r="E154" s="37" t="e">
        <f aca="false">simpleinterest(C154,D154)/100</f>
        <v>#VALUE!</v>
      </c>
      <c r="F154" s="38" t="e">
        <f aca="false">E154+F153</f>
        <v>#VALUE!</v>
      </c>
    </row>
    <row r="155" s="5" customFormat="true" ht="15" hidden="false" customHeight="false" outlineLevel="0" collapsed="false">
      <c r="C155" s="35" t="n">
        <v>40482</v>
      </c>
      <c r="D155" s="36" t="n">
        <f aca="false">'A3.1 Prescribed Interest Rates'!$D$31</f>
        <v>1.2</v>
      </c>
      <c r="E155" s="37" t="e">
        <f aca="false">simpleinterest(C155,D155)/100</f>
        <v>#VALUE!</v>
      </c>
      <c r="F155" s="38" t="e">
        <f aca="false">E155+F154</f>
        <v>#VALUE!</v>
      </c>
    </row>
    <row r="156" s="5" customFormat="true" ht="15" hidden="false" customHeight="false" outlineLevel="0" collapsed="false">
      <c r="C156" s="35" t="n">
        <v>40512</v>
      </c>
      <c r="D156" s="36" t="n">
        <f aca="false">'A3.1 Prescribed Interest Rates'!$D$31</f>
        <v>1.2</v>
      </c>
      <c r="E156" s="37" t="e">
        <f aca="false">simpleinterest(C156,D156)/100</f>
        <v>#VALUE!</v>
      </c>
      <c r="F156" s="38" t="e">
        <f aca="false">E156+F155</f>
        <v>#VALUE!</v>
      </c>
    </row>
    <row r="157" s="5" customFormat="true" ht="15" hidden="false" customHeight="false" outlineLevel="0" collapsed="false">
      <c r="C157" s="35" t="n">
        <v>40543</v>
      </c>
      <c r="D157" s="36" t="n">
        <f aca="false">'A3.1 Prescribed Interest Rates'!$D$31</f>
        <v>1.2</v>
      </c>
      <c r="E157" s="37" t="e">
        <f aca="false">simpleinterest(C157,D157)/100</f>
        <v>#VALUE!</v>
      </c>
      <c r="F157" s="38" t="e">
        <f aca="false">E157+F156</f>
        <v>#VALUE!</v>
      </c>
    </row>
    <row r="158" s="5" customFormat="true" ht="15.75" hidden="false" customHeight="false" outlineLevel="0" collapsed="false">
      <c r="C158" s="7" t="s">
        <v>221</v>
      </c>
      <c r="D158" s="8"/>
      <c r="E158" s="39" t="e">
        <f aca="false">SUM(E146:E157)</f>
        <v>#VALUE!</v>
      </c>
      <c r="F158" s="8"/>
    </row>
    <row r="159" s="5" customFormat="true" ht="15" hidden="false" customHeight="false" outlineLevel="0" collapsed="false"/>
    <row r="160" s="5" customFormat="true" ht="31.5" hidden="false" customHeight="false" outlineLevel="0" collapsed="false">
      <c r="C160" s="34" t="s">
        <v>217</v>
      </c>
      <c r="D160" s="34" t="s">
        <v>218</v>
      </c>
      <c r="E160" s="34" t="s">
        <v>219</v>
      </c>
      <c r="F160" s="34" t="s">
        <v>220</v>
      </c>
    </row>
    <row r="161" s="5" customFormat="true" ht="15" hidden="false" customHeight="false" outlineLevel="0" collapsed="false">
      <c r="C161" s="35" t="n">
        <v>40574</v>
      </c>
      <c r="D161" s="36" t="n">
        <f aca="false">'A3.1 Prescribed Interest Rates'!$D$32</f>
        <v>1.47</v>
      </c>
      <c r="E161" s="37" t="e">
        <f aca="false">simpleinterest(C161,D161)/100</f>
        <v>#VALUE!</v>
      </c>
      <c r="F161" s="38" t="e">
        <f aca="false">E161</f>
        <v>#VALUE!</v>
      </c>
    </row>
    <row r="162" s="5" customFormat="true" ht="15" hidden="false" customHeight="false" outlineLevel="0" collapsed="false">
      <c r="C162" s="35" t="n">
        <v>40602</v>
      </c>
      <c r="D162" s="36" t="n">
        <f aca="false">'A3.1 Prescribed Interest Rates'!$D$32</f>
        <v>1.47</v>
      </c>
      <c r="E162" s="37" t="e">
        <f aca="false">simpleinterest(C162,D162)/100</f>
        <v>#VALUE!</v>
      </c>
      <c r="F162" s="38" t="e">
        <f aca="false">E162+F161</f>
        <v>#VALUE!</v>
      </c>
    </row>
    <row r="163" s="5" customFormat="true" ht="15" hidden="false" customHeight="false" outlineLevel="0" collapsed="false">
      <c r="C163" s="35" t="n">
        <v>40633</v>
      </c>
      <c r="D163" s="36" t="n">
        <f aca="false">'A3.1 Prescribed Interest Rates'!$D$32</f>
        <v>1.47</v>
      </c>
      <c r="E163" s="37" t="e">
        <f aca="false">simpleinterest(C163,D163)/100</f>
        <v>#VALUE!</v>
      </c>
      <c r="F163" s="38" t="e">
        <f aca="false">E163+F162</f>
        <v>#VALUE!</v>
      </c>
    </row>
    <row r="164" s="5" customFormat="true" ht="15" hidden="false" customHeight="false" outlineLevel="0" collapsed="false">
      <c r="C164" s="35" t="n">
        <v>40663</v>
      </c>
      <c r="D164" s="36" t="n">
        <f aca="false">'A3.1 Prescribed Interest Rates'!$D$33</f>
        <v>1.47</v>
      </c>
      <c r="E164" s="37" t="e">
        <f aca="false">simpleinterest(C164,D164)/100</f>
        <v>#VALUE!</v>
      </c>
      <c r="F164" s="38" t="e">
        <f aca="false">E164+F163</f>
        <v>#VALUE!</v>
      </c>
    </row>
    <row r="165" s="5" customFormat="true" ht="15" hidden="false" customHeight="false" outlineLevel="0" collapsed="false">
      <c r="C165" s="35" t="n">
        <v>40694</v>
      </c>
      <c r="D165" s="36" t="n">
        <f aca="false">'A3.1 Prescribed Interest Rates'!$D$33</f>
        <v>1.47</v>
      </c>
      <c r="E165" s="37" t="e">
        <f aca="false">simpleinterest(C165,D165)/100</f>
        <v>#VALUE!</v>
      </c>
      <c r="F165" s="38" t="e">
        <f aca="false">E165+F164</f>
        <v>#VALUE!</v>
      </c>
    </row>
    <row r="166" s="5" customFormat="true" ht="15" hidden="false" customHeight="false" outlineLevel="0" collapsed="false">
      <c r="C166" s="35" t="n">
        <v>40724</v>
      </c>
      <c r="D166" s="36" t="n">
        <f aca="false">'A3.1 Prescribed Interest Rates'!$D$33</f>
        <v>1.47</v>
      </c>
      <c r="E166" s="37" t="e">
        <f aca="false">simpleinterest(C166,D166)/100</f>
        <v>#VALUE!</v>
      </c>
      <c r="F166" s="38" t="e">
        <f aca="false">E166+F165</f>
        <v>#VALUE!</v>
      </c>
    </row>
    <row r="167" s="5" customFormat="true" ht="15" hidden="false" customHeight="false" outlineLevel="0" collapsed="false">
      <c r="C167" s="35" t="n">
        <v>40755</v>
      </c>
      <c r="D167" s="36" t="n">
        <f aca="false">'A3.1 Prescribed Interest Rates'!$D$34</f>
        <v>1.47</v>
      </c>
      <c r="E167" s="37" t="e">
        <f aca="false">simpleinterest(C167,D167)/100</f>
        <v>#VALUE!</v>
      </c>
      <c r="F167" s="38" t="e">
        <f aca="false">E167+F166</f>
        <v>#VALUE!</v>
      </c>
    </row>
    <row r="168" s="5" customFormat="true" ht="15" hidden="false" customHeight="false" outlineLevel="0" collapsed="false">
      <c r="C168" s="35" t="n">
        <v>40786</v>
      </c>
      <c r="D168" s="36" t="n">
        <f aca="false">'A3.1 Prescribed Interest Rates'!$D$34</f>
        <v>1.47</v>
      </c>
      <c r="E168" s="37" t="e">
        <f aca="false">simpleinterest(C168,D168)/100</f>
        <v>#VALUE!</v>
      </c>
      <c r="F168" s="38" t="e">
        <f aca="false">E168+F167</f>
        <v>#VALUE!</v>
      </c>
    </row>
    <row r="169" s="5" customFormat="true" ht="15" hidden="false" customHeight="false" outlineLevel="0" collapsed="false">
      <c r="C169" s="35" t="n">
        <v>40816</v>
      </c>
      <c r="D169" s="36" t="n">
        <f aca="false">'A3.1 Prescribed Interest Rates'!$D$34</f>
        <v>1.47</v>
      </c>
      <c r="E169" s="37" t="e">
        <f aca="false">simpleinterest(C169,D169)/100</f>
        <v>#VALUE!</v>
      </c>
      <c r="F169" s="38" t="e">
        <f aca="false">E169+F168</f>
        <v>#VALUE!</v>
      </c>
    </row>
    <row r="170" s="5" customFormat="true" ht="15" hidden="false" customHeight="false" outlineLevel="0" collapsed="false">
      <c r="C170" s="35" t="n">
        <v>40847</v>
      </c>
      <c r="D170" s="36" t="n">
        <f aca="false">'A3.1 Prescribed Interest Rates'!$D$35</f>
        <v>1.47</v>
      </c>
      <c r="E170" s="37" t="e">
        <f aca="false">simpleinterest(C170,D170)/100</f>
        <v>#VALUE!</v>
      </c>
      <c r="F170" s="38" t="e">
        <f aca="false">E170+F169</f>
        <v>#VALUE!</v>
      </c>
    </row>
    <row r="171" s="5" customFormat="true" ht="15" hidden="false" customHeight="false" outlineLevel="0" collapsed="false">
      <c r="C171" s="35" t="n">
        <v>40877</v>
      </c>
      <c r="D171" s="36" t="n">
        <f aca="false">'A3.1 Prescribed Interest Rates'!$D$35</f>
        <v>1.47</v>
      </c>
      <c r="E171" s="37" t="e">
        <f aca="false">simpleinterest(C171,D171)/100</f>
        <v>#VALUE!</v>
      </c>
      <c r="F171" s="38" t="e">
        <f aca="false">E171+F170</f>
        <v>#VALUE!</v>
      </c>
    </row>
    <row r="172" s="5" customFormat="true" ht="15" hidden="false" customHeight="false" outlineLevel="0" collapsed="false">
      <c r="C172" s="35" t="n">
        <v>40908</v>
      </c>
      <c r="D172" s="36" t="n">
        <f aca="false">'A3.1 Prescribed Interest Rates'!$D$35</f>
        <v>1.47</v>
      </c>
      <c r="E172" s="37" t="e">
        <f aca="false">simpleinterest(C172,D172)/100</f>
        <v>#VALUE!</v>
      </c>
      <c r="F172" s="38" t="e">
        <f aca="false">E172+F171</f>
        <v>#VALUE!</v>
      </c>
    </row>
    <row r="173" s="5" customFormat="true" ht="15.75" hidden="false" customHeight="false" outlineLevel="0" collapsed="false">
      <c r="C173" s="7" t="s">
        <v>221</v>
      </c>
      <c r="D173" s="8"/>
      <c r="E173" s="39" t="e">
        <f aca="false">SUM(E161:E172)</f>
        <v>#VALUE!</v>
      </c>
      <c r="F173" s="8"/>
    </row>
    <row r="174" s="5" customFormat="true" ht="15" hidden="false" customHeight="false" outlineLevel="0" collapsed="false"/>
    <row r="175" s="5" customFormat="true" ht="31.5" hidden="false" customHeight="false" outlineLevel="0" collapsed="false">
      <c r="C175" s="34" t="s">
        <v>217</v>
      </c>
      <c r="D175" s="34" t="s">
        <v>218</v>
      </c>
      <c r="E175" s="34" t="s">
        <v>219</v>
      </c>
      <c r="F175" s="34" t="s">
        <v>220</v>
      </c>
    </row>
    <row r="176" s="5" customFormat="true" ht="15" hidden="false" customHeight="false" outlineLevel="0" collapsed="false">
      <c r="C176" s="35" t="n">
        <v>40939</v>
      </c>
      <c r="D176" s="36" t="n">
        <f aca="false">'A3.1 Prescribed Interest Rates'!$D$36</f>
        <v>1.47</v>
      </c>
      <c r="E176" s="37" t="e">
        <f aca="false">simpleinterest(C176,D176)/100</f>
        <v>#VALUE!</v>
      </c>
      <c r="F176" s="38" t="e">
        <f aca="false">E176</f>
        <v>#VALUE!</v>
      </c>
    </row>
    <row r="177" s="5" customFormat="true" ht="15" hidden="false" customHeight="false" outlineLevel="0" collapsed="false">
      <c r="C177" s="35" t="n">
        <v>40968</v>
      </c>
      <c r="D177" s="36" t="n">
        <f aca="false">'A3.1 Prescribed Interest Rates'!$D$36</f>
        <v>1.47</v>
      </c>
      <c r="E177" s="37" t="e">
        <f aca="false">simpleinterest(C177,D177)/100</f>
        <v>#VALUE!</v>
      </c>
      <c r="F177" s="38" t="e">
        <f aca="false">E177+F176</f>
        <v>#VALUE!</v>
      </c>
    </row>
    <row r="178" s="5" customFormat="true" ht="15" hidden="false" customHeight="false" outlineLevel="0" collapsed="false">
      <c r="C178" s="35" t="n">
        <v>40999</v>
      </c>
      <c r="D178" s="36" t="n">
        <f aca="false">'A3.1 Prescribed Interest Rates'!$D$36</f>
        <v>1.47</v>
      </c>
      <c r="E178" s="37" t="e">
        <f aca="false">simpleinterest(C178,D178)/100</f>
        <v>#VALUE!</v>
      </c>
      <c r="F178" s="38" t="e">
        <f aca="false">E178+F177</f>
        <v>#VALUE!</v>
      </c>
    </row>
    <row r="179" s="5" customFormat="true" ht="15" hidden="false" customHeight="false" outlineLevel="0" collapsed="false">
      <c r="C179" s="35" t="n">
        <v>41029</v>
      </c>
      <c r="D179" s="36" t="n">
        <f aca="false">'A3.1 Prescribed Interest Rates'!$D$37</f>
        <v>1.47</v>
      </c>
      <c r="E179" s="37" t="e">
        <f aca="false">simpleinterest(C179,D179)/100</f>
        <v>#VALUE!</v>
      </c>
      <c r="F179" s="38" t="e">
        <f aca="false">E179+F178</f>
        <v>#VALUE!</v>
      </c>
    </row>
    <row r="180" s="5" customFormat="true" ht="15" hidden="false" customHeight="false" outlineLevel="0" collapsed="false">
      <c r="C180" s="35" t="n">
        <v>41060</v>
      </c>
      <c r="D180" s="36" t="n">
        <v>0</v>
      </c>
      <c r="E180" s="37" t="e">
        <f aca="false">simpleinterest(C180,D180)/100</f>
        <v>#VALUE!</v>
      </c>
      <c r="F180" s="38" t="e">
        <f aca="false">E180+F179</f>
        <v>#VALUE!</v>
      </c>
    </row>
    <row r="181" s="5" customFormat="true" ht="15" hidden="false" customHeight="false" outlineLevel="0" collapsed="false">
      <c r="C181" s="35" t="n">
        <v>41090</v>
      </c>
      <c r="D181" s="36" t="n">
        <v>0</v>
      </c>
      <c r="E181" s="37" t="e">
        <f aca="false">simpleinterest(C181,D181)/100</f>
        <v>#VALUE!</v>
      </c>
      <c r="F181" s="38" t="e">
        <f aca="false">E181+F180</f>
        <v>#VALUE!</v>
      </c>
    </row>
    <row r="182" s="5" customFormat="true" ht="15" hidden="false" customHeight="false" outlineLevel="0" collapsed="false">
      <c r="C182" s="35" t="n">
        <v>41121</v>
      </c>
      <c r="D182" s="36" t="n">
        <f aca="false">'A3.1 Prescribed Interest Rates'!$D$38</f>
        <v>0</v>
      </c>
      <c r="E182" s="37" t="e">
        <f aca="false">simpleinterest(C182,D182)/100</f>
        <v>#VALUE!</v>
      </c>
      <c r="F182" s="38" t="e">
        <f aca="false">E182+F181</f>
        <v>#VALUE!</v>
      </c>
    </row>
    <row r="183" s="5" customFormat="true" ht="15" hidden="false" customHeight="false" outlineLevel="0" collapsed="false">
      <c r="C183" s="35" t="n">
        <v>41152</v>
      </c>
      <c r="D183" s="36" t="n">
        <f aca="false">'A3.1 Prescribed Interest Rates'!$D$38</f>
        <v>0</v>
      </c>
      <c r="E183" s="37" t="e">
        <f aca="false">simpleinterest(C183,D183)/100</f>
        <v>#VALUE!</v>
      </c>
      <c r="F183" s="38" t="e">
        <f aca="false">E183+F182</f>
        <v>#VALUE!</v>
      </c>
    </row>
    <row r="184" s="5" customFormat="true" ht="15" hidden="false" customHeight="false" outlineLevel="0" collapsed="false">
      <c r="C184" s="35" t="n">
        <v>41182</v>
      </c>
      <c r="D184" s="36" t="n">
        <f aca="false">'A3.1 Prescribed Interest Rates'!$D$38</f>
        <v>0</v>
      </c>
      <c r="E184" s="37" t="e">
        <f aca="false">simpleinterest(C184,D184)/100</f>
        <v>#VALUE!</v>
      </c>
      <c r="F184" s="38" t="e">
        <f aca="false">E184+F183</f>
        <v>#VALUE!</v>
      </c>
    </row>
    <row r="185" s="5" customFormat="true" ht="15" hidden="false" customHeight="false" outlineLevel="0" collapsed="false">
      <c r="C185" s="35" t="n">
        <v>41213</v>
      </c>
      <c r="D185" s="36" t="n">
        <f aca="false">'A3.1 Prescribed Interest Rates'!$D$39</f>
        <v>0</v>
      </c>
      <c r="E185" s="37" t="e">
        <f aca="false">simpleinterest(C185,D185)/100</f>
        <v>#VALUE!</v>
      </c>
      <c r="F185" s="38" t="e">
        <f aca="false">E185+F184</f>
        <v>#VALUE!</v>
      </c>
    </row>
    <row r="186" s="5" customFormat="true" ht="15" hidden="false" customHeight="false" outlineLevel="0" collapsed="false">
      <c r="C186" s="35" t="n">
        <v>41243</v>
      </c>
      <c r="D186" s="36" t="n">
        <f aca="false">'A3.1 Prescribed Interest Rates'!$D$39</f>
        <v>0</v>
      </c>
      <c r="E186" s="37" t="e">
        <f aca="false">simpleinterest(C186,D186)/100</f>
        <v>#VALUE!</v>
      </c>
      <c r="F186" s="38" t="e">
        <f aca="false">E186+F185</f>
        <v>#VALUE!</v>
      </c>
    </row>
    <row r="187" s="5" customFormat="true" ht="15" hidden="false" customHeight="false" outlineLevel="0" collapsed="false">
      <c r="C187" s="35" t="n">
        <v>41274</v>
      </c>
      <c r="D187" s="36" t="n">
        <f aca="false">'A3.1 Prescribed Interest Rates'!$D$39</f>
        <v>0</v>
      </c>
      <c r="E187" s="37" t="e">
        <f aca="false">simpleinterest(C187,D187)/100</f>
        <v>#VALUE!</v>
      </c>
      <c r="F187" s="38" t="e">
        <f aca="false">E187+F186</f>
        <v>#VALUE!</v>
      </c>
    </row>
    <row r="188" s="5" customFormat="true" ht="15.75" hidden="false" customHeight="false" outlineLevel="0" collapsed="false">
      <c r="C188" s="7" t="s">
        <v>221</v>
      </c>
      <c r="D188" s="8"/>
      <c r="E188" s="39" t="e">
        <f aca="false">SUM(E176:E187)</f>
        <v>#VALUE!</v>
      </c>
      <c r="F188" s="8"/>
    </row>
    <row r="189" s="5" customFormat="true" ht="15" hidden="false" customHeight="false" outlineLevel="0" collapsed="false"/>
    <row r="190" s="5" customFormat="true" ht="15" hidden="false" customHeight="false" outlineLevel="0" collapsed="false"/>
    <row r="191" s="5" customFormat="true" ht="15" hidden="false" customHeight="false" outlineLevel="0" collapsed="false"/>
    <row r="192" s="5" customFormat="true" ht="15" hidden="false" customHeight="false" outlineLevel="0" collapsed="false"/>
    <row r="193" s="5" customFormat="true" ht="15" hidden="false" customHeight="false" outlineLevel="0" collapsed="false"/>
    <row r="194" s="5" customFormat="true" ht="15" hidden="false" customHeight="false" outlineLevel="0" collapsed="false"/>
    <row r="195" s="5" customFormat="true" ht="15" hidden="false" customHeight="false" outlineLevel="0" collapsed="false"/>
    <row r="196" s="5" customFormat="true" ht="15" hidden="false" customHeight="false" outlineLevel="0" collapsed="false"/>
    <row r="197" s="5" customFormat="true" ht="15" hidden="false" customHeight="false" outlineLevel="0" collapsed="false"/>
    <row r="198" s="5" customFormat="true" ht="15" hidden="false" customHeight="false" outlineLevel="0" collapsed="false"/>
    <row r="199" s="5" customFormat="true" ht="15" hidden="false" customHeight="false" outlineLevel="0" collapsed="false"/>
    <row r="200" s="5" customFormat="true" ht="15" hidden="false" customHeight="false" outlineLevel="0" collapsed="false"/>
    <row r="201" s="5" customFormat="true" ht="15" hidden="false" customHeight="false" outlineLevel="0" collapsed="false"/>
    <row r="202" s="5" customFormat="true" ht="15" hidden="false" customHeight="false" outlineLevel="0" collapsed="false"/>
    <row r="203" s="5" customFormat="true" ht="15" hidden="false" customHeight="false" outlineLevel="0" collapsed="false"/>
    <row r="204" s="5" customFormat="true" ht="15" hidden="false" customHeight="false" outlineLevel="0" collapsed="false"/>
    <row r="205" s="5" customFormat="true" ht="15" hidden="false" customHeight="false" outlineLevel="0" collapsed="false"/>
    <row r="206" s="5" customFormat="true" ht="15" hidden="false" customHeight="false" outlineLevel="0" collapsed="false"/>
    <row r="207" s="5" customFormat="true" ht="15" hidden="false" customHeight="false" outlineLevel="0" collapsed="false"/>
    <row r="208" s="5" customFormat="true" ht="15" hidden="false" customHeight="false" outlineLevel="0" collapsed="false"/>
    <row r="209" s="5" customFormat="true" ht="15" hidden="false" customHeight="false" outlineLevel="0" collapsed="false"/>
    <row r="210" s="5" customFormat="true" ht="15" hidden="false" customHeight="false" outlineLevel="0" collapsed="false"/>
    <row r="211" s="5" customFormat="true" ht="15" hidden="false" customHeight="false" outlineLevel="0" collapsed="false"/>
    <row r="212" s="5" customFormat="true" ht="15" hidden="false" customHeight="false" outlineLevel="0" collapsed="false"/>
    <row r="213" s="5" customFormat="true" ht="15" hidden="false" customHeight="false" outlineLevel="0" collapsed="false"/>
    <row r="214" s="5" customFormat="true" ht="15" hidden="false" customHeight="false" outlineLevel="0" collapsed="false"/>
    <row r="215" s="5" customFormat="true" ht="15" hidden="false" customHeight="false" outlineLevel="0" collapsed="false"/>
    <row r="216" s="5" customFormat="true" ht="15" hidden="false" customHeight="false" outlineLevel="0" collapsed="false"/>
    <row r="217" s="5" customFormat="true" ht="15" hidden="false" customHeight="false" outlineLevel="0" collapsed="false"/>
    <row r="218" s="5" customFormat="true" ht="15" hidden="false" customHeight="false" outlineLevel="0" collapsed="false"/>
    <row r="219" s="5" customFormat="true" ht="15" hidden="false" customHeight="false" outlineLevel="0" collapsed="false"/>
    <row r="220" s="5" customFormat="true" ht="15" hidden="false" customHeight="false" outlineLevel="0" collapsed="false"/>
    <row r="221" s="5" customFormat="true" ht="15" hidden="false" customHeight="false" outlineLevel="0" collapsed="false"/>
    <row r="222" s="5" customFormat="true" ht="15" hidden="false" customHeight="false" outlineLevel="0" collapsed="false"/>
    <row r="223" s="5" customFormat="true" ht="15" hidden="false" customHeight="false" outlineLevel="0" collapsed="false"/>
    <row r="224" s="5" customFormat="true" ht="15" hidden="false" customHeight="false" outlineLevel="0" collapsed="false"/>
    <row r="225" s="5" customFormat="true" ht="15" hidden="false" customHeight="false" outlineLevel="0" collapsed="false"/>
    <row r="226" s="5" customFormat="true" ht="15" hidden="false" customHeight="false" outlineLevel="0" collapsed="false"/>
    <row r="227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35.77"/>
    <col collapsed="false" customWidth="true" hidden="false" outlineLevel="0" max="4" min="4" style="1" width="2.77"/>
    <col collapsed="false" customWidth="true" hidden="false" outlineLevel="0" max="5" min="5" style="1" width="12.77"/>
    <col collapsed="false" customWidth="true" hidden="false" outlineLevel="0" max="6" min="6" style="1" width="7.43"/>
    <col collapsed="false" customWidth="true" hidden="false" outlineLevel="0" max="7" min="7" style="1" width="2.77"/>
    <col collapsed="false" customWidth="false" hidden="true" outlineLevel="0" max="257" min="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</row>
    <row r="2" s="5" customFormat="true" ht="18" hidden="false" customHeight="false" outlineLevel="0" collapsed="false">
      <c r="C2" s="22" t="str">
        <f aca="false">'A1.1 Distributor Information'!C2</f>
        <v>Name of LDC:       Renfrew Hydro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77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6</f>
        <v>PILs Tax Proxy</v>
      </c>
    </row>
    <row r="8" s="5" customFormat="true" ht="15" hidden="false" customHeight="false" outlineLevel="0" collapsed="false">
      <c r="E8" s="40" t="s">
        <v>222</v>
      </c>
      <c r="F8" s="41" t="s">
        <v>223</v>
      </c>
    </row>
    <row r="9" s="5" customFormat="true" ht="15" hidden="false" customHeight="false" outlineLevel="0" collapsed="false"/>
    <row r="10" s="5" customFormat="true" ht="15" hidden="false" customHeight="false" outlineLevel="0" collapsed="false">
      <c r="C10" s="41" t="s">
        <v>224</v>
      </c>
      <c r="E10" s="8" t="n">
        <v>2001</v>
      </c>
      <c r="F10" s="42" t="n">
        <v>48733</v>
      </c>
    </row>
    <row r="11" s="5" customFormat="true" ht="15" hidden="false" customHeight="false" outlineLevel="0" collapsed="false"/>
    <row r="12" s="5" customFormat="true" ht="15" hidden="false" customHeight="false" outlineLevel="0" collapsed="false">
      <c r="C12" s="41" t="s">
        <v>224</v>
      </c>
      <c r="E12" s="8" t="n">
        <v>2002</v>
      </c>
      <c r="F12" s="42" t="n">
        <v>170782</v>
      </c>
    </row>
    <row r="13" s="5" customFormat="true" ht="15" hidden="false" customHeight="false" outlineLevel="0" collapsed="false"/>
    <row r="14" s="5" customFormat="true" ht="15" hidden="false" customHeight="false" outlineLevel="0" collapsed="false">
      <c r="C14" s="41" t="s">
        <v>224</v>
      </c>
      <c r="E14" s="8" t="n">
        <v>2005</v>
      </c>
      <c r="F14" s="42" t="n">
        <v>81363</v>
      </c>
    </row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" hidden="false" customHeight="false" outlineLevel="0" collapsed="false"/>
    <row r="21" s="5" customFormat="true" ht="15" hidden="false" customHeight="false" outlineLevel="0" collapsed="false"/>
    <row r="22" s="5" customFormat="true" ht="15" hidden="false" customHeight="false" outlineLevel="0" collapsed="false"/>
    <row r="23" s="5" customFormat="true" ht="15" hidden="false" customHeight="false" outlineLevel="0" collapsed="false"/>
    <row r="24" s="5" customFormat="true" ht="15" hidden="false" customHeight="false" outlineLevel="0" collapsed="false"/>
    <row r="25" s="5" customFormat="true" ht="15" hidden="false" customHeight="false" outlineLevel="0" collapsed="false"/>
    <row r="26" s="5" customFormat="true" ht="15" hidden="false" customHeight="false" outlineLevel="0" collapsed="false"/>
    <row r="27" s="5" customFormat="true" ht="15" hidden="false" customHeight="false" outlineLevel="0" collapsed="false"/>
    <row r="28" s="5" customFormat="true" ht="15" hidden="false" customHeight="false" outlineLevel="0" collapsed="false"/>
    <row r="29" s="5" customFormat="true" ht="15" hidden="false" customHeight="false" outlineLevel="0" collapsed="false"/>
    <row r="30" s="5" customFormat="true" ht="15" hidden="false" customHeight="false" outlineLevel="0" collapsed="false"/>
    <row r="31" s="5" customFormat="true" ht="15" hidden="false" customHeight="false" outlineLevel="0" collapsed="false"/>
    <row r="32" s="5" customFormat="true" ht="1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/>
    <row r="35" s="5" customFormat="true" ht="15" hidden="false" customHeight="false" outlineLevel="0" collapsed="false"/>
    <row r="36" s="5" customFormat="true" ht="15" hidden="false" customHeight="false" outlineLevel="0" collapsed="false"/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B8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3" width="15.77"/>
    <col collapsed="false" customWidth="true" hidden="true" outlineLevel="0" max="2" min="2" style="43" width="5.32"/>
    <col collapsed="false" customWidth="true" hidden="false" outlineLevel="0" max="3" min="3" style="44" width="10.77"/>
    <col collapsed="false" customWidth="true" hidden="false" outlineLevel="0" max="4" min="4" style="43" width="22.99"/>
    <col collapsed="false" customWidth="true" hidden="false" outlineLevel="0" max="5" min="5" style="44" width="11.21"/>
    <col collapsed="false" customWidth="true" hidden="false" outlineLevel="0" max="6" min="6" style="44" width="9.32"/>
    <col collapsed="false" customWidth="true" hidden="true" outlineLevel="0" max="7" min="7" style="3" width="11.21"/>
    <col collapsed="false" customWidth="true" hidden="false" outlineLevel="0" max="8" min="8" style="43" width="2.77"/>
    <col collapsed="false" customWidth="true" hidden="false" outlineLevel="0" max="11" min="9" style="43" width="10.77"/>
    <col collapsed="false" customWidth="true" hidden="false" outlineLevel="0" max="12" min="12" style="43" width="2.77"/>
    <col collapsed="false" customWidth="true" hidden="false" outlineLevel="0" max="15" min="13" style="43" width="10.77"/>
    <col collapsed="false" customWidth="true" hidden="false" outlineLevel="0" max="16" min="16" style="43" width="2.77"/>
    <col collapsed="false" customWidth="true" hidden="true" outlineLevel="0" max="26" min="17" style="43" width="2.77"/>
    <col collapsed="false" customWidth="true" hidden="true" outlineLevel="0" max="27" min="27" style="43" width="35.32"/>
    <col collapsed="false" customWidth="true" hidden="true" outlineLevel="0" max="28" min="28" style="43" width="9.77"/>
    <col collapsed="false" customWidth="true" hidden="true" outlineLevel="0" max="29" min="29" style="43" width="11.21"/>
    <col collapsed="false" customWidth="true" hidden="true" outlineLevel="0" max="30" min="30" style="43" width="58.44"/>
    <col collapsed="false" customWidth="true" hidden="true" outlineLevel="0" max="31" min="31" style="43" width="12.21"/>
    <col collapsed="false" customWidth="true" hidden="true" outlineLevel="0" max="32" min="32" style="43" width="11.21"/>
    <col collapsed="false" customWidth="true" hidden="true" outlineLevel="0" max="33" min="33" style="43" width="85.1"/>
    <col collapsed="false" customWidth="true" hidden="true" outlineLevel="0" max="35" min="34" style="43" width="11.21"/>
    <col collapsed="false" customWidth="true" hidden="true" outlineLevel="0" max="36" min="36" style="43" width="19.65"/>
    <col collapsed="false" customWidth="true" hidden="true" outlineLevel="0" max="37" min="37" style="43" width="13.32"/>
    <col collapsed="false" customWidth="true" hidden="true" outlineLevel="0" max="38" min="38" style="43" width="11.21"/>
    <col collapsed="false" customWidth="true" hidden="true" outlineLevel="0" max="39" min="39" style="43" width="22.32"/>
    <col collapsed="false" customWidth="true" hidden="true" outlineLevel="0" max="40" min="40" style="43" width="10.77"/>
    <col collapsed="false" customWidth="true" hidden="true" outlineLevel="0" max="41" min="41" style="43" width="11.21"/>
    <col collapsed="false" customWidth="true" hidden="true" outlineLevel="0" max="42" min="42" style="43" width="13.88"/>
    <col collapsed="false" customWidth="true" hidden="true" outlineLevel="0" max="43" min="43" style="43" width="8.55"/>
    <col collapsed="false" customWidth="true" hidden="true" outlineLevel="0" max="44" min="44" style="43" width="11.21"/>
    <col collapsed="false" customWidth="true" hidden="true" outlineLevel="0" max="45" min="45" style="43" width="12.21"/>
    <col collapsed="false" customWidth="true" hidden="true" outlineLevel="0" max="46" min="46" style="43" width="8.55"/>
    <col collapsed="false" customWidth="true" hidden="true" outlineLevel="0" max="47" min="47" style="43" width="11.21"/>
    <col collapsed="false" customWidth="true" hidden="true" outlineLevel="0" max="48" min="48" style="43" width="29.11"/>
    <col collapsed="false" customWidth="true" hidden="true" outlineLevel="0" max="50" min="49" style="43" width="11.21"/>
    <col collapsed="false" customWidth="true" hidden="true" outlineLevel="0" max="51" min="51" style="43" width="43.88"/>
    <col collapsed="false" customWidth="true" hidden="true" outlineLevel="0" max="52" min="52" style="43" width="11.21"/>
    <col collapsed="false" customWidth="true" hidden="true" outlineLevel="0" max="54" min="53" style="43" width="8.88"/>
    <col collapsed="false" customWidth="false" hidden="true" outlineLevel="0" max="257" min="55" style="43" width="9.63"/>
    <col collapsed="false" customWidth="false" hidden="true" outlineLevel="0" max="16384" min="258" style="0" width="9.63"/>
  </cols>
  <sheetData>
    <row r="1" s="1" customFormat="true" ht="15" hidden="false" customHeight="false" outlineLevel="0" collapsed="false">
      <c r="A1" s="5"/>
      <c r="B1" s="5"/>
      <c r="C1" s="45" t="str">
        <f aca="false">'A1.1 Distributor Information'!C1</f>
        <v>ED Disposition 1562 Balance  release 1.0    © Elenchus Research Associates</v>
      </c>
      <c r="D1" s="5"/>
      <c r="E1" s="8"/>
      <c r="F1" s="8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</row>
    <row r="2" s="46" customFormat="true" ht="18" hidden="false" customHeight="false" outlineLevel="0" collapsed="false">
      <c r="C2" s="47" t="str">
        <f aca="false">'A1.1 Distributor Information'!C2</f>
        <v>Name of LDC:       Renfrew Hydro Inc.</v>
      </c>
      <c r="E2" s="48"/>
      <c r="F2" s="8"/>
      <c r="G2" s="5"/>
      <c r="H2" s="5"/>
      <c r="I2" s="5"/>
      <c r="J2" s="5"/>
      <c r="K2" s="5"/>
      <c r="L2" s="5"/>
      <c r="M2" s="5"/>
    </row>
    <row r="3" s="46" customFormat="true" ht="18" hidden="false" customHeight="false" outlineLevel="0" collapsed="false">
      <c r="C3" s="47" t="str">
        <f aca="false">'A1.1 Distributor Information'!C3</f>
        <v>OEB Licence Number:          ED-2002-0577</v>
      </c>
      <c r="E3" s="48"/>
      <c r="F3" s="48"/>
      <c r="G3" s="8"/>
    </row>
    <row r="4" s="46" customFormat="true" ht="18" hidden="false" customHeight="false" outlineLevel="0" collapsed="false">
      <c r="C4" s="49"/>
      <c r="E4" s="48"/>
      <c r="F4" s="48"/>
      <c r="G4" s="8"/>
    </row>
    <row r="5" s="46" customFormat="true" ht="18" hidden="false" customHeight="false" outlineLevel="0" collapsed="false">
      <c r="C5" s="49"/>
      <c r="E5" s="48"/>
      <c r="F5" s="48"/>
      <c r="G5" s="8"/>
    </row>
    <row r="6" s="46" customFormat="true" ht="15" hidden="false" customHeight="false" outlineLevel="0" collapsed="false">
      <c r="C6" s="48"/>
      <c r="E6" s="48"/>
      <c r="F6" s="48"/>
      <c r="G6" s="8"/>
    </row>
    <row r="7" s="46" customFormat="true" ht="26.25" hidden="false" customHeight="false" outlineLevel="0" collapsed="false">
      <c r="C7" s="50" t="str">
        <f aca="false">'Z1.0 Control Sheet'!C7</f>
        <v>Rate Class Selection</v>
      </c>
      <c r="E7" s="48"/>
      <c r="F7" s="48"/>
      <c r="G7" s="8"/>
    </row>
    <row r="8" s="46" customFormat="true" ht="15" hidden="false" customHeight="false" outlineLevel="0" collapsed="false">
      <c r="C8" s="48"/>
      <c r="E8" s="48"/>
      <c r="F8" s="48"/>
      <c r="G8" s="8"/>
    </row>
    <row r="9" s="46" customFormat="true" ht="15" hidden="false" customHeight="false" outlineLevel="0" collapsed="false">
      <c r="C9" s="48"/>
      <c r="E9" s="48"/>
      <c r="F9" s="48"/>
      <c r="G9" s="8"/>
    </row>
    <row r="10" s="46" customFormat="true" ht="15" hidden="true" customHeight="false" outlineLevel="0" collapsed="false">
      <c r="E10" s="48"/>
      <c r="F10" s="48"/>
      <c r="G10" s="8"/>
    </row>
    <row r="11" s="46" customFormat="true" ht="15" hidden="true" customHeight="false" outlineLevel="0" collapsed="false">
      <c r="C11" s="48"/>
      <c r="E11" s="48"/>
      <c r="F11" s="48"/>
      <c r="G11" s="8"/>
    </row>
    <row r="12" s="46" customFormat="true" ht="15" hidden="true" customHeight="false" outlineLevel="0" collapsed="false">
      <c r="C12" s="48"/>
      <c r="E12" s="48"/>
      <c r="F12" s="48"/>
      <c r="G12" s="8"/>
    </row>
    <row r="13" s="46" customFormat="true" ht="15" hidden="true" customHeight="false" outlineLevel="0" collapsed="false">
      <c r="C13" s="48"/>
      <c r="E13" s="48"/>
      <c r="F13" s="48"/>
      <c r="G13" s="8"/>
    </row>
    <row r="14" s="46" customFormat="true" ht="15" hidden="true" customHeight="false" outlineLevel="0" collapsed="false">
      <c r="C14" s="48"/>
      <c r="E14" s="48"/>
      <c r="F14" s="48"/>
      <c r="G14" s="8"/>
    </row>
    <row r="15" s="46" customFormat="true" ht="15" hidden="true" customHeight="false" outlineLevel="0" collapsed="false">
      <c r="C15" s="48"/>
      <c r="E15" s="48"/>
      <c r="F15" s="48"/>
      <c r="G15" s="8"/>
    </row>
    <row r="16" s="46" customFormat="true" ht="15" hidden="true" customHeight="false" outlineLevel="0" collapsed="false">
      <c r="C16" s="48"/>
      <c r="D16" s="5"/>
      <c r="E16" s="5"/>
      <c r="F16" s="5"/>
      <c r="G16" s="5"/>
      <c r="H16" s="5"/>
      <c r="I16" s="5"/>
    </row>
    <row r="17" s="46" customFormat="true" ht="15" hidden="true" customHeight="false" outlineLevel="0" collapsed="false">
      <c r="C17" s="48"/>
      <c r="D17" s="5"/>
      <c r="E17" s="5"/>
      <c r="F17" s="5"/>
      <c r="G17" s="5"/>
      <c r="H17" s="5"/>
      <c r="I17" s="5"/>
    </row>
    <row r="18" s="46" customFormat="true" ht="15" hidden="true" customHeight="false" outlineLevel="0" collapsed="false">
      <c r="C18" s="48"/>
      <c r="D18" s="5"/>
      <c r="E18" s="5"/>
      <c r="F18" s="5"/>
      <c r="G18" s="5"/>
      <c r="H18" s="5"/>
      <c r="I18" s="5"/>
    </row>
    <row r="19" s="46" customFormat="true" ht="15" hidden="true" customHeight="false" outlineLevel="0" collapsed="false">
      <c r="C19" s="48"/>
      <c r="E19" s="48"/>
      <c r="F19" s="48"/>
      <c r="G19" s="8"/>
    </row>
    <row r="20" s="46" customFormat="true" ht="15.75" hidden="false" customHeight="false" outlineLevel="0" collapsed="false">
      <c r="B20" s="48" t="s">
        <v>225</v>
      </c>
      <c r="C20" s="34" t="s">
        <v>226</v>
      </c>
      <c r="D20" s="34" t="s">
        <v>227</v>
      </c>
      <c r="E20" s="34" t="s">
        <v>228</v>
      </c>
      <c r="F20" s="34" t="s">
        <v>229</v>
      </c>
      <c r="G20" s="34"/>
      <c r="H20" s="34"/>
      <c r="I20" s="5"/>
      <c r="J20" s="5"/>
      <c r="K20" s="5"/>
      <c r="L20" s="5"/>
      <c r="M20" s="5"/>
      <c r="N20" s="5"/>
      <c r="O20" s="5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5" t="s">
        <v>230</v>
      </c>
      <c r="AB20" s="8" t="s">
        <v>231</v>
      </c>
      <c r="AC20" s="5"/>
      <c r="AD20" s="5" t="s">
        <v>232</v>
      </c>
      <c r="AE20" s="8" t="s">
        <v>231</v>
      </c>
      <c r="AF20" s="5"/>
      <c r="AG20" s="51" t="s">
        <v>233</v>
      </c>
      <c r="AH20" s="52" t="s">
        <v>231</v>
      </c>
      <c r="AI20" s="5"/>
      <c r="AJ20" s="5" t="s">
        <v>234</v>
      </c>
      <c r="AK20" s="8" t="s">
        <v>231</v>
      </c>
      <c r="AL20" s="5"/>
      <c r="AM20" s="5" t="s">
        <v>235</v>
      </c>
      <c r="AN20" s="8" t="s">
        <v>231</v>
      </c>
      <c r="AO20" s="5"/>
      <c r="AP20" s="5" t="s">
        <v>236</v>
      </c>
      <c r="AQ20" s="8" t="s">
        <v>231</v>
      </c>
      <c r="AR20" s="5"/>
      <c r="AS20" s="5" t="s">
        <v>237</v>
      </c>
      <c r="AT20" s="8" t="s">
        <v>231</v>
      </c>
      <c r="AU20" s="5"/>
      <c r="AV20" s="5" t="s">
        <v>238</v>
      </c>
      <c r="AW20" s="5"/>
      <c r="AX20" s="5"/>
      <c r="AY20" s="5" t="s">
        <v>239</v>
      </c>
      <c r="AZ20" s="5"/>
      <c r="BB20" s="46" t="s">
        <v>240</v>
      </c>
    </row>
    <row r="21" s="46" customFormat="true" ht="16.5" hidden="false" customHeight="false" outlineLevel="0" collapsed="false">
      <c r="B21" s="48"/>
      <c r="C21" s="34"/>
      <c r="D21" s="34"/>
      <c r="E21" s="34"/>
      <c r="F21" s="34"/>
      <c r="G21" s="34"/>
      <c r="H21" s="34"/>
      <c r="I21" s="5"/>
      <c r="J21" s="5"/>
      <c r="K21" s="5"/>
      <c r="L21" s="5"/>
      <c r="M21" s="5"/>
      <c r="N21" s="5"/>
      <c r="O21" s="5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5" t="s">
        <v>230</v>
      </c>
      <c r="AB21" s="8" t="s">
        <v>241</v>
      </c>
      <c r="AC21" s="5"/>
      <c r="AD21" s="5" t="s">
        <v>242</v>
      </c>
      <c r="AE21" s="8" t="s">
        <v>243</v>
      </c>
      <c r="AF21" s="5"/>
      <c r="AG21" s="51" t="s">
        <v>244</v>
      </c>
      <c r="AH21" s="52" t="s">
        <v>245</v>
      </c>
      <c r="AI21" s="5"/>
      <c r="AJ21" s="5" t="s">
        <v>234</v>
      </c>
      <c r="AK21" s="8" t="s">
        <v>246</v>
      </c>
      <c r="AL21" s="5"/>
      <c r="AM21" s="5" t="s">
        <v>247</v>
      </c>
      <c r="AN21" s="8" t="s">
        <v>248</v>
      </c>
      <c r="AO21" s="5"/>
      <c r="AP21" s="5" t="s">
        <v>249</v>
      </c>
      <c r="AQ21" s="8" t="s">
        <v>250</v>
      </c>
      <c r="AR21" s="5"/>
      <c r="AS21" s="5" t="s">
        <v>251</v>
      </c>
      <c r="AT21" s="8" t="s">
        <v>250</v>
      </c>
      <c r="AU21" s="5"/>
      <c r="AV21" s="5" t="s">
        <v>252</v>
      </c>
      <c r="AW21" s="5"/>
      <c r="AX21" s="5"/>
      <c r="AY21" s="5" t="s">
        <v>253</v>
      </c>
      <c r="AZ21" s="5"/>
      <c r="BB21" s="46" t="s">
        <v>254</v>
      </c>
    </row>
    <row r="22" s="46" customFormat="true" ht="16.5" hidden="false" customHeight="false" outlineLevel="0" collapsed="false">
      <c r="B22" s="53" t="n">
        <v>1</v>
      </c>
      <c r="C22" s="54" t="s">
        <v>255</v>
      </c>
      <c r="D22" s="55" t="s">
        <v>230</v>
      </c>
      <c r="E22" s="56" t="s">
        <v>256</v>
      </c>
      <c r="F22" s="57" t="s">
        <v>257</v>
      </c>
      <c r="G22" s="8"/>
      <c r="I22" s="58"/>
      <c r="J22" s="58"/>
      <c r="K22" s="58"/>
      <c r="L22" s="5"/>
      <c r="M22" s="59"/>
      <c r="N22" s="60"/>
      <c r="O22" s="60"/>
      <c r="P22" s="61"/>
      <c r="AA22" s="5" t="s">
        <v>258</v>
      </c>
      <c r="AB22" s="8" t="s">
        <v>241</v>
      </c>
      <c r="AC22" s="5"/>
      <c r="AD22" s="5" t="s">
        <v>259</v>
      </c>
      <c r="AE22" s="8" t="s">
        <v>243</v>
      </c>
      <c r="AF22" s="5"/>
      <c r="AG22" s="51" t="s">
        <v>260</v>
      </c>
      <c r="AH22" s="52" t="s">
        <v>261</v>
      </c>
      <c r="AI22" s="5"/>
      <c r="AJ22" s="5" t="s">
        <v>262</v>
      </c>
      <c r="AK22" s="8" t="s">
        <v>246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263</v>
      </c>
      <c r="AW22" s="5"/>
      <c r="AX22" s="5"/>
      <c r="AY22" s="5" t="s">
        <v>264</v>
      </c>
      <c r="AZ22" s="5"/>
    </row>
    <row r="23" s="46" customFormat="true" ht="16.5" hidden="false" customHeight="false" outlineLevel="0" collapsed="false">
      <c r="B23" s="53" t="n">
        <v>2</v>
      </c>
      <c r="C23" s="54" t="s">
        <v>265</v>
      </c>
      <c r="D23" s="55" t="s">
        <v>242</v>
      </c>
      <c r="E23" s="56" t="s">
        <v>256</v>
      </c>
      <c r="F23" s="57" t="s">
        <v>257</v>
      </c>
      <c r="G23" s="8"/>
      <c r="I23" s="58"/>
      <c r="J23" s="58"/>
      <c r="K23" s="58"/>
      <c r="L23" s="5"/>
      <c r="M23" s="59"/>
      <c r="N23" s="60"/>
      <c r="O23" s="60"/>
      <c r="P23" s="61"/>
      <c r="AA23" s="5" t="s">
        <v>266</v>
      </c>
      <c r="AB23" s="8" t="s">
        <v>241</v>
      </c>
      <c r="AC23" s="5"/>
      <c r="AD23" s="5" t="s">
        <v>267</v>
      </c>
      <c r="AE23" s="8" t="s">
        <v>243</v>
      </c>
      <c r="AF23" s="5"/>
      <c r="AG23" s="51" t="s">
        <v>268</v>
      </c>
      <c r="AH23" s="52" t="s">
        <v>269</v>
      </c>
      <c r="AI23" s="5"/>
      <c r="AJ23" s="5" t="s">
        <v>270</v>
      </c>
      <c r="AK23" s="8" t="s">
        <v>246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271</v>
      </c>
      <c r="AZ23" s="5"/>
    </row>
    <row r="24" s="46" customFormat="true" ht="16.5" hidden="false" customHeight="false" outlineLevel="0" collapsed="false">
      <c r="B24" s="53" t="n">
        <v>3</v>
      </c>
      <c r="C24" s="54" t="s">
        <v>272</v>
      </c>
      <c r="D24" s="55" t="s">
        <v>273</v>
      </c>
      <c r="E24" s="56" t="s">
        <v>256</v>
      </c>
      <c r="F24" s="57" t="s">
        <v>274</v>
      </c>
      <c r="G24" s="8"/>
      <c r="I24" s="58"/>
      <c r="J24" s="58"/>
      <c r="K24" s="58"/>
      <c r="L24" s="5"/>
      <c r="M24" s="59"/>
      <c r="N24" s="60"/>
      <c r="O24" s="60"/>
      <c r="P24" s="61"/>
      <c r="AA24" s="5" t="s">
        <v>275</v>
      </c>
      <c r="AB24" s="8" t="s">
        <v>241</v>
      </c>
      <c r="AC24" s="5"/>
      <c r="AD24" s="5" t="s">
        <v>276</v>
      </c>
      <c r="AE24" s="8" t="s">
        <v>243</v>
      </c>
      <c r="AF24" s="5"/>
      <c r="AG24" s="51" t="s">
        <v>277</v>
      </c>
      <c r="AH24" s="52" t="s">
        <v>269</v>
      </c>
      <c r="AI24" s="5"/>
      <c r="AJ24" s="5" t="s">
        <v>278</v>
      </c>
      <c r="AK24" s="8" t="s">
        <v>246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279</v>
      </c>
      <c r="AZ24" s="5"/>
    </row>
    <row r="25" s="46" customFormat="true" ht="16.5" hidden="false" customHeight="false" outlineLevel="0" collapsed="false">
      <c r="B25" s="53" t="n">
        <v>4</v>
      </c>
      <c r="C25" s="54" t="s">
        <v>235</v>
      </c>
      <c r="D25" s="55" t="s">
        <v>247</v>
      </c>
      <c r="E25" s="54" t="s">
        <v>280</v>
      </c>
      <c r="F25" s="57" t="s">
        <v>257</v>
      </c>
      <c r="G25" s="8"/>
      <c r="I25" s="58"/>
      <c r="J25" s="58"/>
      <c r="K25" s="58"/>
      <c r="L25" s="5"/>
      <c r="M25" s="59"/>
      <c r="N25" s="60"/>
      <c r="O25" s="60"/>
      <c r="P25" s="61"/>
      <c r="AA25" s="5" t="s">
        <v>281</v>
      </c>
      <c r="AB25" s="8" t="s">
        <v>241</v>
      </c>
      <c r="AC25" s="5"/>
      <c r="AD25" s="5" t="s">
        <v>282</v>
      </c>
      <c r="AE25" s="8" t="s">
        <v>243</v>
      </c>
      <c r="AF25" s="5"/>
      <c r="AG25" s="51" t="s">
        <v>283</v>
      </c>
      <c r="AH25" s="52" t="s">
        <v>269</v>
      </c>
      <c r="AI25" s="5"/>
      <c r="AJ25" s="5" t="s">
        <v>284</v>
      </c>
      <c r="AK25" s="8" t="s">
        <v>246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285</v>
      </c>
      <c r="AZ25" s="5"/>
    </row>
    <row r="26" s="46" customFormat="true" ht="16.5" hidden="false" customHeight="false" outlineLevel="0" collapsed="false">
      <c r="B26" s="53" t="n">
        <v>5</v>
      </c>
      <c r="C26" s="54" t="s">
        <v>286</v>
      </c>
      <c r="D26" s="55" t="s">
        <v>251</v>
      </c>
      <c r="E26" s="56" t="s">
        <v>280</v>
      </c>
      <c r="F26" s="57" t="s">
        <v>274</v>
      </c>
      <c r="G26" s="8"/>
      <c r="I26" s="58"/>
      <c r="J26" s="58"/>
      <c r="K26" s="58"/>
      <c r="L26" s="5"/>
      <c r="M26" s="59"/>
      <c r="N26" s="60"/>
      <c r="O26" s="60"/>
      <c r="P26" s="61"/>
      <c r="AA26" s="5" t="s">
        <v>287</v>
      </c>
      <c r="AB26" s="8" t="s">
        <v>241</v>
      </c>
      <c r="AC26" s="5"/>
      <c r="AD26" s="5" t="s">
        <v>288</v>
      </c>
      <c r="AE26" s="8" t="s">
        <v>243</v>
      </c>
      <c r="AF26" s="5"/>
      <c r="AG26" s="51" t="s">
        <v>289</v>
      </c>
      <c r="AH26" s="52" t="s">
        <v>269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290</v>
      </c>
      <c r="AZ26" s="5"/>
    </row>
    <row r="27" s="46" customFormat="true" ht="16.5" hidden="false" customHeight="false" outlineLevel="0" collapsed="false">
      <c r="B27" s="53" t="n">
        <v>6</v>
      </c>
      <c r="C27" s="62" t="s">
        <v>291</v>
      </c>
      <c r="D27" s="63" t="s">
        <v>292</v>
      </c>
      <c r="E27" s="62" t="s">
        <v>291</v>
      </c>
      <c r="F27" s="64" t="s">
        <v>291</v>
      </c>
      <c r="G27" s="8"/>
      <c r="I27" s="58"/>
      <c r="J27" s="58"/>
      <c r="K27" s="58"/>
      <c r="L27" s="5"/>
      <c r="M27" s="59"/>
      <c r="N27" s="60"/>
      <c r="O27" s="60"/>
      <c r="P27" s="61"/>
      <c r="AA27" s="5" t="s">
        <v>293</v>
      </c>
      <c r="AB27" s="8" t="s">
        <v>241</v>
      </c>
      <c r="AC27" s="5"/>
      <c r="AD27" s="5" t="s">
        <v>294</v>
      </c>
      <c r="AE27" s="8" t="s">
        <v>243</v>
      </c>
      <c r="AF27" s="5"/>
      <c r="AG27" s="51" t="s">
        <v>295</v>
      </c>
      <c r="AH27" s="52" t="s">
        <v>269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296</v>
      </c>
      <c r="AZ27" s="5"/>
    </row>
    <row r="28" s="46" customFormat="true" ht="16.5" hidden="false" customHeight="false" outlineLevel="0" collapsed="false">
      <c r="B28" s="53" t="n">
        <v>7</v>
      </c>
      <c r="C28" s="62" t="s">
        <v>291</v>
      </c>
      <c r="D28" s="63" t="s">
        <v>297</v>
      </c>
      <c r="E28" s="62" t="s">
        <v>291</v>
      </c>
      <c r="F28" s="64" t="s">
        <v>291</v>
      </c>
      <c r="G28" s="8"/>
      <c r="I28" s="58"/>
      <c r="J28" s="58"/>
      <c r="K28" s="58"/>
      <c r="L28" s="5"/>
      <c r="M28" s="59"/>
      <c r="N28" s="60"/>
      <c r="O28" s="60"/>
      <c r="P28" s="61"/>
      <c r="AA28" s="5" t="s">
        <v>298</v>
      </c>
      <c r="AB28" s="8" t="s">
        <v>241</v>
      </c>
      <c r="AC28" s="5"/>
      <c r="AD28" s="5" t="s">
        <v>299</v>
      </c>
      <c r="AE28" s="8" t="s">
        <v>243</v>
      </c>
      <c r="AF28" s="5"/>
      <c r="AG28" s="51" t="s">
        <v>300</v>
      </c>
      <c r="AH28" s="52" t="s">
        <v>301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02</v>
      </c>
      <c r="AZ28" s="5"/>
    </row>
    <row r="29" s="46" customFormat="true" ht="16.5" hidden="false" customHeight="false" outlineLevel="0" collapsed="false">
      <c r="B29" s="53" t="n">
        <v>8</v>
      </c>
      <c r="C29" s="62" t="s">
        <v>291</v>
      </c>
      <c r="D29" s="63" t="s">
        <v>303</v>
      </c>
      <c r="E29" s="62" t="s">
        <v>291</v>
      </c>
      <c r="F29" s="64" t="s">
        <v>291</v>
      </c>
      <c r="G29" s="8"/>
      <c r="I29" s="58"/>
      <c r="J29" s="58"/>
      <c r="K29" s="58"/>
      <c r="L29" s="5"/>
      <c r="M29" s="59"/>
      <c r="N29" s="60"/>
      <c r="O29" s="60"/>
      <c r="P29" s="61"/>
      <c r="AA29" s="5" t="s">
        <v>304</v>
      </c>
      <c r="AB29" s="8" t="s">
        <v>241</v>
      </c>
      <c r="AC29" s="5"/>
      <c r="AD29" s="5" t="s">
        <v>305</v>
      </c>
      <c r="AE29" s="8" t="s">
        <v>243</v>
      </c>
      <c r="AF29" s="5"/>
      <c r="AG29" s="51" t="s">
        <v>306</v>
      </c>
      <c r="AH29" s="52" t="s">
        <v>301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07</v>
      </c>
      <c r="AZ29" s="5"/>
    </row>
    <row r="30" s="46" customFormat="true" ht="16.5" hidden="false" customHeight="false" outlineLevel="0" collapsed="false">
      <c r="B30" s="53" t="n">
        <v>9</v>
      </c>
      <c r="C30" s="62" t="s">
        <v>291</v>
      </c>
      <c r="D30" s="63" t="s">
        <v>308</v>
      </c>
      <c r="E30" s="62" t="s">
        <v>291</v>
      </c>
      <c r="F30" s="64" t="s">
        <v>291</v>
      </c>
      <c r="G30" s="8"/>
      <c r="I30" s="58"/>
      <c r="J30" s="58"/>
      <c r="K30" s="58"/>
      <c r="L30" s="5"/>
      <c r="M30" s="59"/>
      <c r="N30" s="60"/>
      <c r="O30" s="60"/>
      <c r="P30" s="61"/>
      <c r="AA30" s="5" t="s">
        <v>309</v>
      </c>
      <c r="AB30" s="8" t="s">
        <v>241</v>
      </c>
      <c r="AC30" s="5"/>
      <c r="AD30" s="5"/>
      <c r="AE30" s="5"/>
      <c r="AF30" s="5"/>
      <c r="AG30" s="51" t="s">
        <v>310</v>
      </c>
      <c r="AH30" s="52" t="s">
        <v>311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12</v>
      </c>
      <c r="AZ30" s="5"/>
    </row>
    <row r="31" s="46" customFormat="true" ht="16.5" hidden="false" customHeight="false" outlineLevel="0" collapsed="false">
      <c r="B31" s="53" t="n">
        <v>10</v>
      </c>
      <c r="C31" s="62" t="s">
        <v>291</v>
      </c>
      <c r="D31" s="63" t="s">
        <v>313</v>
      </c>
      <c r="E31" s="62" t="s">
        <v>291</v>
      </c>
      <c r="F31" s="64" t="s">
        <v>291</v>
      </c>
      <c r="G31" s="8"/>
      <c r="I31" s="58"/>
      <c r="J31" s="58"/>
      <c r="K31" s="58"/>
      <c r="L31" s="5"/>
      <c r="M31" s="59"/>
      <c r="N31" s="60"/>
      <c r="O31" s="60"/>
      <c r="P31" s="61"/>
      <c r="AA31" s="5" t="s">
        <v>314</v>
      </c>
      <c r="AB31" s="8" t="s">
        <v>241</v>
      </c>
      <c r="AC31" s="5"/>
      <c r="AD31" s="5"/>
      <c r="AE31" s="5"/>
      <c r="AF31" s="5"/>
      <c r="AG31" s="51" t="s">
        <v>315</v>
      </c>
      <c r="AH31" s="52" t="s">
        <v>316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17</v>
      </c>
      <c r="AZ31" s="5"/>
    </row>
    <row r="32" s="46" customFormat="true" ht="16.5" hidden="false" customHeight="false" outlineLevel="0" collapsed="false">
      <c r="B32" s="53" t="n">
        <v>11</v>
      </c>
      <c r="C32" s="62" t="s">
        <v>291</v>
      </c>
      <c r="D32" s="63" t="s">
        <v>318</v>
      </c>
      <c r="E32" s="62" t="s">
        <v>291</v>
      </c>
      <c r="F32" s="64" t="s">
        <v>291</v>
      </c>
      <c r="G32" s="8"/>
      <c r="I32" s="58"/>
      <c r="J32" s="58"/>
      <c r="K32" s="58"/>
      <c r="L32" s="5"/>
      <c r="M32" s="59"/>
      <c r="N32" s="60"/>
      <c r="O32" s="60"/>
      <c r="P32" s="61"/>
      <c r="AA32" s="5" t="s">
        <v>319</v>
      </c>
      <c r="AB32" s="8" t="s">
        <v>241</v>
      </c>
      <c r="AC32" s="5"/>
      <c r="AD32" s="5"/>
      <c r="AE32" s="5"/>
      <c r="AF32" s="5"/>
      <c r="AG32" s="51" t="s">
        <v>320</v>
      </c>
      <c r="AH32" s="52" t="s">
        <v>316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46" customFormat="true" ht="16.5" hidden="false" customHeight="false" outlineLevel="0" collapsed="false">
      <c r="B33" s="53" t="n">
        <v>12</v>
      </c>
      <c r="C33" s="62" t="s">
        <v>291</v>
      </c>
      <c r="D33" s="63" t="s">
        <v>321</v>
      </c>
      <c r="E33" s="62" t="s">
        <v>291</v>
      </c>
      <c r="F33" s="64" t="s">
        <v>291</v>
      </c>
      <c r="G33" s="8"/>
      <c r="I33" s="58"/>
      <c r="J33" s="58"/>
      <c r="K33" s="58"/>
      <c r="L33" s="5"/>
      <c r="M33" s="59"/>
      <c r="N33" s="60"/>
      <c r="O33" s="60"/>
      <c r="P33" s="61"/>
      <c r="AA33" s="5" t="s">
        <v>322</v>
      </c>
      <c r="AB33" s="8" t="s">
        <v>241</v>
      </c>
      <c r="AC33" s="5"/>
      <c r="AD33" s="5"/>
      <c r="AE33" s="5"/>
      <c r="AF33" s="5"/>
      <c r="AG33" s="51" t="s">
        <v>273</v>
      </c>
      <c r="AH33" s="52" t="s">
        <v>323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46" customFormat="true" ht="16.5" hidden="false" customHeight="false" outlineLevel="0" collapsed="false">
      <c r="B34" s="53" t="n">
        <v>13</v>
      </c>
      <c r="C34" s="62" t="s">
        <v>291</v>
      </c>
      <c r="D34" s="63" t="s">
        <v>324</v>
      </c>
      <c r="E34" s="62" t="s">
        <v>291</v>
      </c>
      <c r="F34" s="64" t="s">
        <v>291</v>
      </c>
      <c r="G34" s="8"/>
      <c r="I34" s="58"/>
      <c r="J34" s="58"/>
      <c r="K34" s="58"/>
      <c r="L34" s="5"/>
      <c r="M34" s="59"/>
      <c r="N34" s="60"/>
      <c r="O34" s="60"/>
      <c r="P34" s="61"/>
      <c r="AA34" s="5" t="s">
        <v>325</v>
      </c>
      <c r="AB34" s="8" t="s">
        <v>241</v>
      </c>
      <c r="AC34" s="5"/>
      <c r="AD34" s="5"/>
      <c r="AE34" s="5"/>
      <c r="AF34" s="5"/>
      <c r="AG34" s="51" t="s">
        <v>326</v>
      </c>
      <c r="AH34" s="52" t="s">
        <v>323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46" customFormat="true" ht="16.5" hidden="false" customHeight="false" outlineLevel="0" collapsed="false">
      <c r="B35" s="53" t="n">
        <v>14</v>
      </c>
      <c r="C35" s="62" t="s">
        <v>291</v>
      </c>
      <c r="D35" s="63" t="s">
        <v>327</v>
      </c>
      <c r="E35" s="62" t="s">
        <v>291</v>
      </c>
      <c r="F35" s="64" t="s">
        <v>291</v>
      </c>
      <c r="G35" s="8"/>
      <c r="I35" s="58"/>
      <c r="J35" s="58"/>
      <c r="K35" s="58"/>
      <c r="L35" s="5"/>
      <c r="M35" s="59"/>
      <c r="N35" s="60"/>
      <c r="O35" s="60"/>
      <c r="P35" s="61"/>
      <c r="AA35" s="5"/>
      <c r="AB35" s="5"/>
      <c r="AC35" s="5"/>
      <c r="AD35" s="5"/>
      <c r="AE35" s="5"/>
      <c r="AF35" s="5"/>
      <c r="AG35" s="51" t="s">
        <v>328</v>
      </c>
      <c r="AH35" s="52" t="s">
        <v>323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46" customFormat="true" ht="16.5" hidden="false" customHeight="false" outlineLevel="0" collapsed="false">
      <c r="B36" s="53" t="n">
        <v>15</v>
      </c>
      <c r="C36" s="62" t="s">
        <v>291</v>
      </c>
      <c r="D36" s="63" t="s">
        <v>329</v>
      </c>
      <c r="E36" s="62" t="s">
        <v>291</v>
      </c>
      <c r="F36" s="64" t="s">
        <v>291</v>
      </c>
      <c r="G36" s="8"/>
      <c r="I36" s="58"/>
      <c r="J36" s="58"/>
      <c r="K36" s="58"/>
      <c r="L36" s="5"/>
      <c r="M36" s="59"/>
      <c r="N36" s="60"/>
      <c r="O36" s="60"/>
      <c r="P36" s="61"/>
      <c r="AA36" s="5"/>
      <c r="AB36" s="5"/>
      <c r="AC36" s="5"/>
      <c r="AD36" s="5"/>
      <c r="AE36" s="5"/>
      <c r="AF36" s="5"/>
      <c r="AG36" s="51" t="s">
        <v>330</v>
      </c>
      <c r="AH36" s="52" t="s">
        <v>323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46" customFormat="true" ht="16.5" hidden="false" customHeight="false" outlineLevel="0" collapsed="false">
      <c r="B37" s="53" t="n">
        <v>16</v>
      </c>
      <c r="C37" s="62" t="s">
        <v>291</v>
      </c>
      <c r="D37" s="63" t="s">
        <v>331</v>
      </c>
      <c r="E37" s="62" t="s">
        <v>291</v>
      </c>
      <c r="F37" s="64" t="s">
        <v>291</v>
      </c>
      <c r="G37" s="8"/>
      <c r="I37" s="58"/>
      <c r="J37" s="58"/>
      <c r="K37" s="58"/>
      <c r="L37" s="5"/>
      <c r="M37" s="59"/>
      <c r="N37" s="60"/>
      <c r="O37" s="60"/>
      <c r="P37" s="61"/>
      <c r="AA37" s="5"/>
      <c r="AB37" s="5"/>
      <c r="AC37" s="5"/>
      <c r="AD37" s="5"/>
      <c r="AE37" s="5"/>
      <c r="AF37" s="5"/>
      <c r="AG37" s="51" t="s">
        <v>332</v>
      </c>
      <c r="AH37" s="52" t="s">
        <v>323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46" customFormat="true" ht="16.5" hidden="false" customHeight="false" outlineLevel="0" collapsed="false">
      <c r="B38" s="53" t="n">
        <v>17</v>
      </c>
      <c r="C38" s="62" t="s">
        <v>291</v>
      </c>
      <c r="D38" s="63" t="s">
        <v>333</v>
      </c>
      <c r="E38" s="62" t="s">
        <v>291</v>
      </c>
      <c r="F38" s="64" t="s">
        <v>291</v>
      </c>
      <c r="G38" s="8"/>
      <c r="I38" s="58"/>
      <c r="J38" s="58"/>
      <c r="K38" s="58"/>
      <c r="L38" s="5"/>
      <c r="M38" s="59"/>
      <c r="N38" s="60"/>
      <c r="O38" s="60"/>
      <c r="P38" s="61"/>
      <c r="AA38" s="5"/>
      <c r="AB38" s="5"/>
      <c r="AC38" s="5"/>
      <c r="AD38" s="5"/>
      <c r="AE38" s="5"/>
      <c r="AF38" s="5"/>
      <c r="AG38" s="51" t="s">
        <v>334</v>
      </c>
      <c r="AH38" s="52" t="s">
        <v>335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46" customFormat="true" ht="16.5" hidden="false" customHeight="false" outlineLevel="0" collapsed="false">
      <c r="B39" s="53" t="n">
        <v>18</v>
      </c>
      <c r="C39" s="62" t="s">
        <v>291</v>
      </c>
      <c r="D39" s="63" t="s">
        <v>336</v>
      </c>
      <c r="E39" s="62" t="s">
        <v>291</v>
      </c>
      <c r="F39" s="64" t="s">
        <v>291</v>
      </c>
      <c r="G39" s="8"/>
      <c r="I39" s="58"/>
      <c r="J39" s="58"/>
      <c r="K39" s="58"/>
      <c r="L39" s="5"/>
      <c r="M39" s="59"/>
      <c r="N39" s="60"/>
      <c r="O39" s="60"/>
      <c r="P39" s="61"/>
      <c r="AA39" s="5"/>
      <c r="AB39" s="5"/>
      <c r="AC39" s="5"/>
      <c r="AD39" s="5"/>
      <c r="AE39" s="5"/>
      <c r="AF39" s="5"/>
      <c r="AG39" s="51" t="s">
        <v>337</v>
      </c>
      <c r="AH39" s="52" t="s">
        <v>338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46" customFormat="true" ht="16.5" hidden="false" customHeight="false" outlineLevel="0" collapsed="false">
      <c r="B40" s="53" t="n">
        <v>19</v>
      </c>
      <c r="C40" s="62" t="s">
        <v>291</v>
      </c>
      <c r="D40" s="63" t="s">
        <v>339</v>
      </c>
      <c r="E40" s="62" t="s">
        <v>291</v>
      </c>
      <c r="F40" s="64" t="s">
        <v>291</v>
      </c>
      <c r="G40" s="8"/>
      <c r="I40" s="58"/>
      <c r="J40" s="58"/>
      <c r="K40" s="58"/>
      <c r="L40" s="5"/>
      <c r="M40" s="59"/>
      <c r="N40" s="60"/>
      <c r="O40" s="60"/>
      <c r="P40" s="61"/>
      <c r="AA40" s="5"/>
      <c r="AB40" s="5"/>
      <c r="AC40" s="5"/>
      <c r="AD40" s="5"/>
      <c r="AE40" s="5"/>
      <c r="AF40" s="5"/>
      <c r="AG40" s="51" t="s">
        <v>340</v>
      </c>
      <c r="AH40" s="52" t="s">
        <v>341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46" customFormat="true" ht="16.5" hidden="false" customHeight="false" outlineLevel="0" collapsed="false">
      <c r="B41" s="53" t="n">
        <v>20</v>
      </c>
      <c r="C41" s="62" t="s">
        <v>291</v>
      </c>
      <c r="D41" s="63" t="s">
        <v>342</v>
      </c>
      <c r="E41" s="62" t="s">
        <v>291</v>
      </c>
      <c r="F41" s="64" t="s">
        <v>291</v>
      </c>
      <c r="G41" s="8"/>
      <c r="I41" s="58"/>
      <c r="J41" s="58"/>
      <c r="K41" s="58"/>
      <c r="L41" s="5"/>
      <c r="M41" s="59"/>
      <c r="N41" s="60"/>
      <c r="O41" s="60"/>
      <c r="P41" s="61"/>
      <c r="AA41" s="5"/>
      <c r="AB41" s="5"/>
      <c r="AC41" s="5"/>
      <c r="AD41" s="5"/>
      <c r="AE41" s="5"/>
      <c r="AF41" s="5"/>
      <c r="AG41" s="51" t="s">
        <v>343</v>
      </c>
      <c r="AH41" s="52" t="s">
        <v>344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46" customFormat="true" ht="16.5" hidden="false" customHeight="false" outlineLevel="0" collapsed="false">
      <c r="B42" s="53" t="n">
        <v>21</v>
      </c>
      <c r="C42" s="62" t="s">
        <v>291</v>
      </c>
      <c r="D42" s="63" t="s">
        <v>345</v>
      </c>
      <c r="E42" s="62" t="s">
        <v>291</v>
      </c>
      <c r="F42" s="64" t="s">
        <v>291</v>
      </c>
      <c r="G42" s="8"/>
      <c r="I42" s="58"/>
      <c r="J42" s="58"/>
      <c r="K42" s="58"/>
      <c r="L42" s="5"/>
      <c r="M42" s="59"/>
      <c r="N42" s="60"/>
      <c r="O42" s="60"/>
      <c r="P42" s="61"/>
      <c r="AA42" s="5"/>
      <c r="AB42" s="5"/>
      <c r="AC42" s="5"/>
      <c r="AD42" s="5"/>
      <c r="AE42" s="5"/>
      <c r="AF42" s="5"/>
      <c r="AG42" s="51" t="s">
        <v>346</v>
      </c>
      <c r="AH42" s="52" t="s">
        <v>344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46" customFormat="true" ht="16.5" hidden="false" customHeight="false" outlineLevel="0" collapsed="false">
      <c r="B43" s="53" t="n">
        <v>22</v>
      </c>
      <c r="C43" s="62" t="s">
        <v>291</v>
      </c>
      <c r="D43" s="63" t="s">
        <v>347</v>
      </c>
      <c r="E43" s="62" t="s">
        <v>291</v>
      </c>
      <c r="F43" s="64" t="s">
        <v>291</v>
      </c>
      <c r="G43" s="8"/>
      <c r="I43" s="58"/>
      <c r="J43" s="58"/>
      <c r="K43" s="58"/>
      <c r="L43" s="5"/>
      <c r="M43" s="59"/>
      <c r="N43" s="60"/>
      <c r="O43" s="60"/>
      <c r="P43" s="61"/>
      <c r="AA43" s="5"/>
      <c r="AB43" s="5"/>
      <c r="AC43" s="5"/>
      <c r="AD43" s="5"/>
      <c r="AE43" s="5"/>
      <c r="AF43" s="5"/>
      <c r="AG43" s="65" t="s">
        <v>348</v>
      </c>
      <c r="AH43" s="52" t="s">
        <v>344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46" customFormat="true" ht="16.5" hidden="false" customHeight="false" outlineLevel="0" collapsed="false">
      <c r="B44" s="53" t="n">
        <v>23</v>
      </c>
      <c r="C44" s="62" t="s">
        <v>291</v>
      </c>
      <c r="D44" s="63" t="s">
        <v>349</v>
      </c>
      <c r="E44" s="62" t="s">
        <v>291</v>
      </c>
      <c r="F44" s="64" t="s">
        <v>291</v>
      </c>
      <c r="G44" s="8"/>
      <c r="I44" s="58"/>
      <c r="J44" s="58"/>
      <c r="K44" s="58"/>
      <c r="L44" s="5"/>
      <c r="M44" s="59"/>
      <c r="N44" s="60"/>
      <c r="O44" s="60"/>
      <c r="P44" s="61"/>
      <c r="AA44" s="5"/>
      <c r="AB44" s="5"/>
      <c r="AC44" s="5"/>
      <c r="AD44" s="5"/>
      <c r="AE44" s="5"/>
      <c r="AF44" s="5"/>
      <c r="AG44" s="66" t="s">
        <v>350</v>
      </c>
      <c r="AH44" s="52" t="s">
        <v>344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46" customFormat="true" ht="16.5" hidden="false" customHeight="false" outlineLevel="0" collapsed="false">
      <c r="B45" s="53" t="n">
        <v>24</v>
      </c>
      <c r="C45" s="62" t="s">
        <v>291</v>
      </c>
      <c r="D45" s="63" t="s">
        <v>351</v>
      </c>
      <c r="E45" s="62" t="s">
        <v>291</v>
      </c>
      <c r="F45" s="64" t="s">
        <v>291</v>
      </c>
      <c r="G45" s="8"/>
      <c r="I45" s="58"/>
      <c r="J45" s="58"/>
      <c r="K45" s="58"/>
      <c r="L45" s="5"/>
      <c r="M45" s="59"/>
      <c r="N45" s="60"/>
      <c r="O45" s="60"/>
      <c r="P45" s="61"/>
      <c r="AA45" s="5"/>
      <c r="AB45" s="5"/>
      <c r="AC45" s="5"/>
      <c r="AD45" s="5"/>
      <c r="AE45" s="5"/>
      <c r="AF45" s="5"/>
      <c r="AG45" s="65" t="s">
        <v>352</v>
      </c>
      <c r="AH45" s="52" t="s">
        <v>344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46" customFormat="true" ht="16.5" hidden="false" customHeight="false" outlineLevel="0" collapsed="false">
      <c r="B46" s="53" t="n">
        <v>25</v>
      </c>
      <c r="C46" s="62" t="s">
        <v>291</v>
      </c>
      <c r="D46" s="63" t="s">
        <v>353</v>
      </c>
      <c r="E46" s="62" t="s">
        <v>291</v>
      </c>
      <c r="F46" s="64" t="s">
        <v>291</v>
      </c>
      <c r="G46" s="8"/>
      <c r="I46" s="58"/>
      <c r="J46" s="58"/>
      <c r="K46" s="58"/>
      <c r="L46" s="5"/>
      <c r="M46" s="59"/>
      <c r="N46" s="60"/>
      <c r="O46" s="60"/>
      <c r="P46" s="61"/>
      <c r="AA46" s="5"/>
      <c r="AB46" s="5"/>
      <c r="AC46" s="5"/>
      <c r="AD46" s="5"/>
      <c r="AE46" s="5"/>
      <c r="AF46" s="5"/>
      <c r="AG46" s="65" t="s">
        <v>354</v>
      </c>
      <c r="AH46" s="52" t="s">
        <v>344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46" customFormat="true" ht="15.75" hidden="false" customHeight="false" outlineLevel="0" collapsed="false">
      <c r="C47" s="48"/>
      <c r="E47" s="48"/>
      <c r="F47" s="48"/>
      <c r="G47" s="8"/>
      <c r="I47" s="5"/>
      <c r="J47" s="5"/>
      <c r="K47" s="5"/>
      <c r="L47" s="5"/>
      <c r="M47" s="5"/>
      <c r="N47" s="5"/>
      <c r="O47" s="5"/>
      <c r="AA47" s="5"/>
      <c r="AB47" s="5"/>
      <c r="AC47" s="5"/>
      <c r="AD47" s="5"/>
      <c r="AE47" s="5"/>
      <c r="AF47" s="5"/>
      <c r="AG47" s="51" t="s">
        <v>355</v>
      </c>
      <c r="AH47" s="52" t="s">
        <v>356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46" customFormat="true" ht="15" hidden="false" customHeight="false" outlineLevel="0" collapsed="false">
      <c r="C48" s="48"/>
      <c r="E48" s="48"/>
      <c r="F48" s="48"/>
      <c r="G48" s="8"/>
      <c r="I48" s="5"/>
      <c r="J48" s="5"/>
      <c r="K48" s="5"/>
      <c r="L48" s="5"/>
      <c r="M48" s="5"/>
      <c r="N48" s="5"/>
      <c r="O48" s="5"/>
      <c r="AA48" s="5"/>
      <c r="AB48" s="5"/>
      <c r="AC48" s="5"/>
      <c r="AD48" s="5"/>
      <c r="AE48" s="5"/>
      <c r="AF48" s="5"/>
      <c r="AG48" s="66" t="s">
        <v>357</v>
      </c>
      <c r="AH48" s="52" t="s">
        <v>356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46" customFormat="true" ht="15" hidden="false" customHeight="false" outlineLevel="0" collapsed="false">
      <c r="C49" s="48"/>
      <c r="E49" s="48"/>
      <c r="F49" s="48"/>
      <c r="G49" s="8"/>
      <c r="I49" s="5"/>
      <c r="J49" s="5"/>
      <c r="K49" s="5"/>
      <c r="L49" s="5"/>
      <c r="M49" s="5"/>
      <c r="N49" s="5"/>
      <c r="O49" s="5"/>
      <c r="AA49" s="5"/>
      <c r="AB49" s="5"/>
      <c r="AC49" s="5"/>
      <c r="AD49" s="5"/>
      <c r="AE49" s="5"/>
      <c r="AF49" s="5"/>
      <c r="AG49" s="66" t="s">
        <v>358</v>
      </c>
      <c r="AH49" s="52" t="s">
        <v>356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46" customFormat="true" ht="15" hidden="false" customHeight="false" outlineLevel="0" collapsed="false">
      <c r="C50" s="48"/>
      <c r="E50" s="48"/>
      <c r="F50" s="48"/>
      <c r="G50" s="8"/>
      <c r="I50" s="5"/>
      <c r="J50" s="5"/>
      <c r="K50" s="5"/>
      <c r="L50" s="5"/>
      <c r="M50" s="5"/>
      <c r="N50" s="5"/>
      <c r="O50" s="5"/>
      <c r="AA50" s="5"/>
      <c r="AB50" s="5"/>
      <c r="AC50" s="5"/>
      <c r="AD50" s="5"/>
      <c r="AE50" s="5"/>
      <c r="AF50" s="5"/>
      <c r="AG50" s="66" t="s">
        <v>359</v>
      </c>
      <c r="AH50" s="52" t="s">
        <v>356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46" customFormat="true" ht="15" hidden="false" customHeight="false" outlineLevel="0" collapsed="false">
      <c r="C51" s="48"/>
      <c r="E51" s="48"/>
      <c r="F51" s="48"/>
      <c r="G51" s="8"/>
      <c r="I51" s="5"/>
      <c r="J51" s="5"/>
      <c r="K51" s="5"/>
      <c r="L51" s="5"/>
      <c r="M51" s="5"/>
      <c r="N51" s="5"/>
      <c r="O51" s="5"/>
      <c r="AA51" s="5"/>
      <c r="AB51" s="5"/>
      <c r="AC51" s="5"/>
      <c r="AD51" s="5"/>
      <c r="AE51" s="5"/>
      <c r="AF51" s="5"/>
      <c r="AG51" s="51" t="s">
        <v>360</v>
      </c>
      <c r="AH51" s="52" t="s">
        <v>361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46" customFormat="true" ht="15" hidden="false" customHeight="false" outlineLevel="0" collapsed="false">
      <c r="C52" s="48"/>
      <c r="E52" s="48"/>
      <c r="F52" s="48"/>
      <c r="G52" s="8"/>
      <c r="I52" s="5"/>
      <c r="J52" s="5"/>
      <c r="K52" s="5"/>
      <c r="L52" s="5"/>
      <c r="M52" s="5"/>
      <c r="N52" s="5"/>
      <c r="O52" s="5"/>
      <c r="AA52" s="5"/>
      <c r="AB52" s="5"/>
      <c r="AC52" s="5"/>
      <c r="AD52" s="5"/>
      <c r="AE52" s="5"/>
      <c r="AF52" s="5"/>
      <c r="AG52" s="51" t="s">
        <v>362</v>
      </c>
      <c r="AH52" s="52" t="s">
        <v>363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46" customFormat="true" ht="15" hidden="false" customHeight="false" outlineLevel="0" collapsed="false">
      <c r="C53" s="48"/>
      <c r="E53" s="48"/>
      <c r="F53" s="48"/>
      <c r="G53" s="8"/>
      <c r="I53" s="5"/>
      <c r="J53" s="5"/>
      <c r="K53" s="5"/>
      <c r="L53" s="5"/>
      <c r="M53" s="5"/>
      <c r="N53" s="5"/>
      <c r="O53" s="5"/>
      <c r="AA53" s="5"/>
      <c r="AB53" s="5"/>
      <c r="AC53" s="5"/>
      <c r="AD53" s="5"/>
      <c r="AE53" s="5"/>
      <c r="AF53" s="5"/>
      <c r="AG53" s="51" t="s">
        <v>364</v>
      </c>
      <c r="AH53" s="52" t="s">
        <v>363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46" customFormat="true" ht="15" hidden="false" customHeight="false" outlineLevel="0" collapsed="false">
      <c r="C54" s="48"/>
      <c r="E54" s="48"/>
      <c r="F54" s="48"/>
      <c r="G54" s="8"/>
      <c r="I54" s="5"/>
      <c r="J54" s="5"/>
      <c r="K54" s="5"/>
      <c r="L54" s="5"/>
      <c r="M54" s="5"/>
      <c r="N54" s="5"/>
      <c r="O54" s="5"/>
      <c r="AA54" s="5"/>
      <c r="AB54" s="5"/>
      <c r="AC54" s="5"/>
      <c r="AD54" s="5"/>
      <c r="AE54" s="5"/>
      <c r="AF54" s="5"/>
      <c r="AG54" s="51" t="s">
        <v>365</v>
      </c>
      <c r="AH54" s="52" t="s">
        <v>363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46" customFormat="true" ht="15" hidden="false" customHeight="false" outlineLevel="0" collapsed="false">
      <c r="C55" s="48"/>
      <c r="E55" s="48"/>
      <c r="F55" s="48"/>
      <c r="G55" s="8"/>
      <c r="I55" s="5"/>
      <c r="J55" s="5"/>
      <c r="K55" s="5"/>
      <c r="L55" s="5"/>
      <c r="M55" s="5"/>
      <c r="N55" s="5"/>
      <c r="O55" s="5"/>
      <c r="AA55" s="5"/>
      <c r="AB55" s="5"/>
      <c r="AC55" s="5"/>
      <c r="AD55" s="5"/>
      <c r="AE55" s="5"/>
      <c r="AF55" s="5"/>
      <c r="AG55" s="51" t="s">
        <v>366</v>
      </c>
      <c r="AH55" s="52" t="s">
        <v>363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46" customFormat="true" ht="15" hidden="false" customHeight="false" outlineLevel="0" collapsed="false">
      <c r="C56" s="48"/>
      <c r="E56" s="48"/>
      <c r="F56" s="48"/>
      <c r="G56" s="8"/>
      <c r="I56" s="5"/>
      <c r="J56" s="5"/>
      <c r="K56" s="5"/>
      <c r="L56" s="5"/>
      <c r="M56" s="5"/>
      <c r="N56" s="5"/>
      <c r="O56" s="5"/>
      <c r="AA56" s="5"/>
      <c r="AB56" s="5"/>
      <c r="AC56" s="5"/>
      <c r="AD56" s="5"/>
      <c r="AE56" s="5"/>
      <c r="AF56" s="5"/>
      <c r="AG56" s="65" t="s">
        <v>367</v>
      </c>
      <c r="AH56" s="52" t="s">
        <v>363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46" customFormat="true" ht="15" hidden="false" customHeight="false" outlineLevel="0" collapsed="false">
      <c r="C57" s="48"/>
      <c r="E57" s="48"/>
      <c r="F57" s="48"/>
      <c r="G57" s="8"/>
      <c r="I57" s="5"/>
      <c r="J57" s="5"/>
      <c r="K57" s="5"/>
      <c r="L57" s="5"/>
      <c r="M57" s="5"/>
      <c r="N57" s="5"/>
      <c r="O57" s="5"/>
      <c r="AA57" s="5"/>
      <c r="AB57" s="5"/>
      <c r="AC57" s="5"/>
      <c r="AD57" s="5"/>
      <c r="AE57" s="5"/>
      <c r="AF57" s="5"/>
      <c r="AG57" s="51" t="s">
        <v>368</v>
      </c>
      <c r="AH57" s="52" t="s">
        <v>323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46" customFormat="true" ht="15" hidden="false" customHeight="false" outlineLevel="0" collapsed="false">
      <c r="C58" s="48"/>
      <c r="E58" s="48"/>
      <c r="F58" s="48"/>
      <c r="G58" s="8"/>
      <c r="I58" s="5"/>
      <c r="J58" s="5"/>
      <c r="K58" s="5"/>
      <c r="L58" s="5"/>
      <c r="M58" s="5"/>
      <c r="N58" s="5"/>
      <c r="O58" s="5"/>
      <c r="AA58" s="5"/>
      <c r="AB58" s="5"/>
      <c r="AC58" s="5"/>
      <c r="AD58" s="5"/>
      <c r="AE58" s="5"/>
      <c r="AF58" s="5"/>
      <c r="AG58" s="51" t="s">
        <v>369</v>
      </c>
      <c r="AH58" s="52" t="s">
        <v>323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46" customFormat="true" ht="15" hidden="false" customHeight="false" outlineLevel="0" collapsed="false">
      <c r="C59" s="48"/>
      <c r="E59" s="48"/>
      <c r="F59" s="48"/>
      <c r="G59" s="8"/>
      <c r="I59" s="5"/>
      <c r="J59" s="5"/>
      <c r="K59" s="5"/>
      <c r="L59" s="5"/>
      <c r="M59" s="5"/>
      <c r="N59" s="5"/>
      <c r="O59" s="5"/>
      <c r="AA59" s="5"/>
      <c r="AB59" s="5"/>
      <c r="AC59" s="5"/>
      <c r="AD59" s="5"/>
      <c r="AE59" s="5"/>
      <c r="AF59" s="5"/>
      <c r="AG59" s="51" t="s">
        <v>370</v>
      </c>
      <c r="AH59" s="52" t="s">
        <v>323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46" customFormat="true" ht="15" hidden="false" customHeight="false" outlineLevel="0" collapsed="false">
      <c r="C60" s="48"/>
      <c r="E60" s="48"/>
      <c r="F60" s="48"/>
      <c r="G60" s="8"/>
      <c r="I60" s="5"/>
      <c r="J60" s="5"/>
      <c r="K60" s="5"/>
      <c r="L60" s="5"/>
      <c r="M60" s="5"/>
      <c r="N60" s="5"/>
      <c r="O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46" customFormat="true" ht="15" hidden="false" customHeight="false" outlineLevel="0" collapsed="false">
      <c r="C61" s="48"/>
      <c r="E61" s="48"/>
      <c r="F61" s="48"/>
      <c r="G61" s="8"/>
      <c r="I61" s="5"/>
      <c r="J61" s="5"/>
      <c r="K61" s="5"/>
      <c r="L61" s="5"/>
      <c r="M61" s="5"/>
      <c r="N61" s="5"/>
      <c r="O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46" customFormat="true" ht="15" hidden="false" customHeight="false" outlineLevel="0" collapsed="false">
      <c r="C62" s="48"/>
      <c r="E62" s="48"/>
      <c r="F62" s="48"/>
      <c r="G62" s="8"/>
      <c r="I62" s="5"/>
      <c r="J62" s="5"/>
      <c r="K62" s="5"/>
      <c r="L62" s="5"/>
      <c r="M62" s="5"/>
      <c r="N62" s="5"/>
      <c r="O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46" customFormat="true" ht="15" hidden="false" customHeight="false" outlineLevel="0" collapsed="false">
      <c r="C63" s="48"/>
      <c r="E63" s="48"/>
      <c r="F63" s="48"/>
      <c r="G63" s="8"/>
      <c r="I63" s="5"/>
      <c r="J63" s="5"/>
      <c r="K63" s="5"/>
      <c r="L63" s="5"/>
      <c r="M63" s="5"/>
      <c r="N63" s="5"/>
      <c r="O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46" customFormat="true" ht="15" hidden="false" customHeight="false" outlineLevel="0" collapsed="false">
      <c r="C64" s="48"/>
      <c r="E64" s="48"/>
      <c r="F64" s="48"/>
      <c r="G64" s="8"/>
      <c r="I64" s="5"/>
      <c r="J64" s="5"/>
      <c r="K64" s="5"/>
      <c r="L64" s="5"/>
      <c r="M64" s="5"/>
      <c r="N64" s="5"/>
      <c r="O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46" customFormat="true" ht="15" hidden="false" customHeight="false" outlineLevel="0" collapsed="false">
      <c r="C65" s="48"/>
      <c r="E65" s="48"/>
      <c r="F65" s="48"/>
      <c r="G65" s="8"/>
      <c r="I65" s="5"/>
      <c r="J65" s="5"/>
      <c r="K65" s="5"/>
      <c r="L65" s="5"/>
      <c r="M65" s="5"/>
      <c r="N65" s="5"/>
      <c r="O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s="46" customFormat="true" ht="15" hidden="false" customHeight="false" outlineLevel="0" collapsed="false">
      <c r="C66" s="48"/>
      <c r="E66" s="48"/>
      <c r="F66" s="48"/>
      <c r="G66" s="8"/>
      <c r="I66" s="5"/>
      <c r="J66" s="5"/>
      <c r="K66" s="5"/>
      <c r="L66" s="5"/>
      <c r="M66" s="5"/>
      <c r="N66" s="5"/>
      <c r="O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s="46" customFormat="true" ht="15" hidden="false" customHeight="false" outlineLevel="0" collapsed="false">
      <c r="C67" s="48"/>
      <c r="E67" s="48"/>
      <c r="F67" s="48"/>
      <c r="G67" s="8"/>
      <c r="I67" s="5"/>
      <c r="J67" s="5"/>
      <c r="K67" s="5"/>
      <c r="L67" s="5"/>
      <c r="M67" s="5"/>
      <c r="N67" s="5"/>
      <c r="O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s="46" customFormat="true" ht="15" hidden="false" customHeight="false" outlineLevel="0" collapsed="false">
      <c r="C68" s="48"/>
      <c r="E68" s="48"/>
      <c r="F68" s="48"/>
      <c r="G68" s="8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s="46" customFormat="true" ht="15" hidden="false" customHeight="false" outlineLevel="0" collapsed="false">
      <c r="C69" s="48"/>
      <c r="E69" s="48"/>
      <c r="F69" s="48"/>
      <c r="G69" s="8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s="46" customFormat="true" ht="15" hidden="false" customHeight="false" outlineLevel="0" collapsed="false">
      <c r="C70" s="48"/>
      <c r="E70" s="48"/>
      <c r="F70" s="48"/>
      <c r="G70" s="8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s="46" customFormat="true" ht="15" hidden="false" customHeight="false" outlineLevel="0" collapsed="false">
      <c r="C71" s="48"/>
      <c r="E71" s="48"/>
      <c r="F71" s="48"/>
      <c r="G71" s="8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s="46" customFormat="true" ht="15" hidden="false" customHeight="false" outlineLevel="0" collapsed="false">
      <c r="C72" s="48"/>
      <c r="E72" s="48"/>
      <c r="F72" s="48"/>
      <c r="G72" s="8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s="46" customFormat="true" ht="15" hidden="false" customHeight="false" outlineLevel="0" collapsed="false">
      <c r="C73" s="48"/>
      <c r="E73" s="48"/>
      <c r="F73" s="48"/>
      <c r="G73" s="8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s="46" customFormat="true" ht="15" hidden="false" customHeight="false" outlineLevel="0" collapsed="false">
      <c r="C74" s="48"/>
      <c r="E74" s="48"/>
      <c r="F74" s="48"/>
      <c r="G74" s="8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s="46" customFormat="true" ht="15" hidden="false" customHeight="false" outlineLevel="0" collapsed="false">
      <c r="C75" s="48"/>
      <c r="E75" s="48"/>
      <c r="F75" s="48"/>
      <c r="G75" s="8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s="46" customFormat="true" ht="15" hidden="false" customHeight="false" outlineLevel="0" collapsed="false">
      <c r="C76" s="48"/>
      <c r="E76" s="48"/>
      <c r="F76" s="48"/>
      <c r="G76" s="8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s="46" customFormat="true" ht="15" hidden="false" customHeight="false" outlineLevel="0" collapsed="false">
      <c r="C77" s="48"/>
      <c r="E77" s="48"/>
      <c r="F77" s="48"/>
      <c r="G77" s="8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s="46" customFormat="true" ht="15" hidden="false" customHeight="false" outlineLevel="0" collapsed="false">
      <c r="C78" s="48"/>
      <c r="E78" s="48"/>
      <c r="F78" s="48"/>
      <c r="G78" s="8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s="46" customFormat="true" ht="15" hidden="false" customHeight="false" outlineLevel="0" collapsed="false">
      <c r="C79" s="48"/>
      <c r="E79" s="48"/>
      <c r="F79" s="48"/>
      <c r="G79" s="8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s="46" customFormat="true" ht="15" hidden="false" customHeight="false" outlineLevel="0" collapsed="false">
      <c r="C80" s="48"/>
      <c r="E80" s="48"/>
      <c r="F80" s="48"/>
      <c r="G80" s="8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s="46" customFormat="true" ht="15" hidden="false" customHeight="false" outlineLevel="0" collapsed="false">
      <c r="C81" s="48"/>
      <c r="E81" s="48"/>
      <c r="F81" s="48"/>
      <c r="G81" s="8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s="46" customFormat="true" ht="15" hidden="false" customHeight="false" outlineLevel="0" collapsed="false">
      <c r="C82" s="48"/>
      <c r="E82" s="48"/>
      <c r="F82" s="48"/>
      <c r="G82" s="8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s="46" customFormat="true" ht="15" hidden="false" customHeight="false" outlineLevel="0" collapsed="false">
      <c r="C83" s="48"/>
      <c r="E83" s="48"/>
      <c r="F83" s="48"/>
      <c r="G83" s="8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s="46" customFormat="true" ht="15" hidden="false" customHeight="false" outlineLevel="0" collapsed="false">
      <c r="C84" s="48"/>
      <c r="E84" s="48"/>
      <c r="F84" s="48"/>
      <c r="G84" s="8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s="46" customFormat="true" ht="15" hidden="false" customHeight="false" outlineLevel="0" collapsed="false">
      <c r="C85" s="48"/>
      <c r="E85" s="48"/>
      <c r="F85" s="48"/>
      <c r="G85" s="8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s="46" customFormat="true" ht="15" hidden="false" customHeight="false" outlineLevel="0" collapsed="false">
      <c r="C86" s="48"/>
      <c r="E86" s="48"/>
      <c r="F86" s="48"/>
      <c r="G86" s="8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s="46" customFormat="true" ht="15" hidden="false" customHeight="false" outlineLevel="0" collapsed="false">
      <c r="C87" s="48"/>
      <c r="E87" s="48"/>
      <c r="F87" s="48"/>
      <c r="G87" s="8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s="46" customFormat="true" ht="15" hidden="false" customHeight="false" outlineLevel="0" collapsed="false">
      <c r="C88" s="48"/>
      <c r="E88" s="48"/>
      <c r="F88" s="48"/>
      <c r="G88" s="8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s="46" customFormat="true" ht="15" hidden="false" customHeight="false" outlineLevel="0" collapsed="false">
      <c r="C89" s="48"/>
      <c r="E89" s="48"/>
      <c r="F89" s="48"/>
      <c r="G89" s="8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s="46" customFormat="true" ht="15" hidden="false" customHeight="false" outlineLevel="0" collapsed="false">
      <c r="C90" s="48"/>
      <c r="E90" s="48"/>
      <c r="F90" s="48"/>
      <c r="G90" s="8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s="46" customFormat="true" ht="15" hidden="false" customHeight="false" outlineLevel="0" collapsed="false">
      <c r="C91" s="48"/>
      <c r="E91" s="48"/>
      <c r="F91" s="48"/>
      <c r="G91" s="8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s="46" customFormat="true" ht="15" hidden="false" customHeight="false" outlineLevel="0" collapsed="false">
      <c r="C92" s="48"/>
      <c r="E92" s="48"/>
      <c r="F92" s="48"/>
      <c r="G92" s="8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s="46" customFormat="true" ht="15" hidden="false" customHeight="false" outlineLevel="0" collapsed="false">
      <c r="C93" s="48"/>
      <c r="E93" s="48"/>
      <c r="F93" s="48"/>
      <c r="G93" s="8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s="46" customFormat="true" ht="15" hidden="false" customHeight="false" outlineLevel="0" collapsed="false">
      <c r="C94" s="48"/>
      <c r="E94" s="48"/>
      <c r="F94" s="48"/>
      <c r="G94" s="8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s="46" customFormat="true" ht="15" hidden="false" customHeight="false" outlineLevel="0" collapsed="false">
      <c r="C95" s="48"/>
      <c r="E95" s="48"/>
      <c r="F95" s="48"/>
      <c r="G95" s="8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s="46" customFormat="true" ht="15" hidden="false" customHeight="false" outlineLevel="0" collapsed="false">
      <c r="C96" s="48"/>
      <c r="E96" s="48"/>
      <c r="F96" s="48"/>
      <c r="G96" s="8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s="46" customFormat="true" ht="15" hidden="false" customHeight="false" outlineLevel="0" collapsed="false">
      <c r="C97" s="48"/>
      <c r="E97" s="48"/>
      <c r="F97" s="48"/>
      <c r="G97" s="8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s="46" customFormat="true" ht="15" hidden="false" customHeight="false" outlineLevel="0" collapsed="false">
      <c r="C98" s="48"/>
      <c r="E98" s="48"/>
      <c r="F98" s="48"/>
      <c r="G98" s="8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67"/>
    </row>
    <row r="328" customFormat="false" ht="15" hidden="true" customHeight="false" outlineLevel="0" collapsed="false">
      <c r="C328" s="67"/>
    </row>
    <row r="643" customFormat="false" ht="15" hidden="true" customHeight="false" outlineLevel="0" collapsed="false">
      <c r="C643" s="67"/>
    </row>
    <row r="733" customFormat="false" ht="15" hidden="true" customHeight="false" outlineLevel="0" collapsed="false">
      <c r="C733" s="67"/>
    </row>
    <row r="823" customFormat="false" ht="15" hidden="true" customHeight="false" outlineLevel="0" collapsed="false">
      <c r="C823" s="67"/>
    </row>
  </sheetData>
  <sheetProtection sheet="true" password="b400" objects="true" scenarios="true"/>
  <dataValidations count="14"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D33:D46 C34:C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C22:C33" type="list">
      <formula1>"RES,GSLT50,GSGT50,LU,USL,Sen,SL,EMB,SB,mF,NA"</formula1>
      <formula2>0</formula2>
    </dataValidation>
    <dataValidation allowBlank="true" errorStyle="stop" operator="between" showDropDown="false" showErrorMessage="true" showInputMessage="false" sqref="D28" type="list">
      <formula1>BB21:BB31</formula1>
      <formula2>0</formula2>
    </dataValidation>
    <dataValidation allowBlank="true" errorStyle="stop" operator="between" showDropDown="false" showErrorMessage="true" showInputMessage="false" sqref="D29" type="list">
      <formula1>AJ21:AJ34</formula1>
      <formula2>0</formula2>
    </dataValidation>
    <dataValidation allowBlank="true" errorStyle="stop" operator="between" showDropDown="false" showErrorMessage="true" showInputMessage="false" sqref="D30" type="list">
      <formula1>AP21:AP21</formula1>
      <formula2>0</formula2>
    </dataValidation>
    <dataValidation allowBlank="true" errorStyle="stop" operator="between" showDropDown="false" showErrorMessage="true" showInputMessage="false" sqref="D32" type="list">
      <formula1>AA21:AA34</formula1>
      <formula2>0</formula2>
    </dataValidation>
    <dataValidation allowBlank="true" errorStyle="stop" operator="between" showDropDown="false" showErrorMessage="true" showInputMessage="false" sqref="D31" type="list">
      <formula1>AD21:AD29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4" type="list">
      <formula1>AG21:AG90</formula1>
      <formula2>0</formula2>
    </dataValidation>
    <dataValidation allowBlank="true" errorStyle="stop" operator="between" showDropDown="false" showErrorMessage="true" showInputMessage="false" sqref="D26" type="list">
      <formula1>AS21:AS21</formula1>
      <formula2>0</formula2>
    </dataValidation>
  </dataValidations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1.44"/>
    <col collapsed="false" customWidth="true" hidden="false" outlineLevel="0" max="5" min="5" style="1" width="2.77"/>
    <col collapsed="false" customWidth="true" hidden="false" outlineLevel="0" max="6" min="6" style="1" width="13.77"/>
    <col collapsed="false" customWidth="true" hidden="false" outlineLevel="0" max="7" min="7" style="1" width="14.21"/>
    <col collapsed="false" customWidth="true" hidden="false" outlineLevel="0" max="8" min="8" style="1" width="13.99"/>
    <col collapsed="false" customWidth="true" hidden="false" outlineLevel="0" max="9" min="9" style="1" width="2.77"/>
    <col collapsed="false" customWidth="true" hidden="false" outlineLevel="0" max="10" min="10" style="1" width="17.55"/>
    <col collapsed="false" customWidth="true" hidden="false" outlineLevel="0" max="11" min="11" style="1" width="2.77"/>
    <col collapsed="false" customWidth="true" hidden="false" outlineLevel="0" max="12" min="12" style="1" width="15.43"/>
    <col collapsed="false" customWidth="true" hidden="false" outlineLevel="0" max="13" min="13" style="1" width="2.77"/>
    <col collapsed="false" customWidth="true" hidden="false" outlineLevel="0" max="14" min="14" style="1" width="14.88"/>
    <col collapsed="false" customWidth="true" hidden="false" outlineLevel="0" max="15" min="15" style="1" width="2.77"/>
    <col collapsed="false" customWidth="true" hidden="true" outlineLevel="0" max="16" min="16" style="1" width="12.77"/>
    <col collapsed="false" customWidth="true" hidden="true" outlineLevel="0" max="17" min="17" style="1" width="13.32"/>
    <col collapsed="false" customWidth="true" hidden="true" outlineLevel="0" max="18" min="18" style="1" width="2.77"/>
    <col collapsed="false" customWidth="true" hidden="true" outlineLevel="0" max="19" min="19" style="1" width="10.88"/>
    <col collapsed="false" customWidth="true" hidden="true" outlineLevel="0" max="20" min="20" style="1" width="12.32"/>
    <col collapsed="false" customWidth="true" hidden="true" outlineLevel="0" max="22" min="21" style="1" width="12.77"/>
    <col collapsed="false" customWidth="true" hidden="true" outlineLevel="0" max="23" min="23" style="1" width="2.77"/>
    <col collapsed="false" customWidth="false" hidden="true" outlineLevel="0" max="257" min="24" style="1" width="8.88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8" hidden="false" customHeight="false" outlineLevel="0" collapsed="false">
      <c r="C2" s="22" t="str">
        <f aca="false">'A1.1 Distributor Information'!C2</f>
        <v>Name of LDC:       Renfrew Hydro Inc.</v>
      </c>
      <c r="D2" s="8"/>
    </row>
    <row r="3" s="5" customFormat="true" ht="18" hidden="false" customHeight="false" outlineLevel="0" collapsed="false">
      <c r="C3" s="22" t="str">
        <f aca="false">'A1.1 Distributor Information'!C3</f>
        <v>OEB Licence Number:          ED-2002-0577</v>
      </c>
      <c r="D3" s="8"/>
    </row>
    <row r="4" s="5" customFormat="true" ht="18" hidden="false" customHeight="false" outlineLevel="0" collapsed="false">
      <c r="C4" s="22"/>
      <c r="D4" s="8"/>
    </row>
    <row r="5" s="5" customFormat="true" ht="15" hidden="false" customHeight="false" outlineLevel="0" collapsed="false">
      <c r="D5" s="8"/>
    </row>
    <row r="6" s="5" customFormat="true" ht="15" hidden="false" customHeight="false" outlineLevel="0" collapsed="false">
      <c r="D6" s="8"/>
    </row>
    <row r="7" s="5" customFormat="true" ht="15" hidden="false" customHeight="false" outlineLevel="0" collapsed="false">
      <c r="D7" s="8"/>
    </row>
    <row r="8" s="5" customFormat="true" ht="15" hidden="false" customHeight="false" outlineLevel="0" collapsed="false">
      <c r="D8" s="8"/>
    </row>
    <row r="9" s="5" customFormat="true" ht="15" hidden="false" customHeight="false" outlineLevel="0" collapsed="false">
      <c r="D9" s="8"/>
    </row>
    <row r="10" s="5" customFormat="true" ht="20.25" hidden="false" customHeight="false" outlineLevel="0" collapsed="false">
      <c r="C10" s="68" t="s">
        <v>371</v>
      </c>
      <c r="D10" s="8"/>
    </row>
    <row r="11" s="5" customFormat="true" ht="15" hidden="false" customHeight="false" outlineLevel="0" collapsed="false">
      <c r="D11" s="8"/>
    </row>
    <row r="12" s="5" customFormat="true" ht="15" hidden="false" customHeight="false" outlineLevel="0" collapsed="false">
      <c r="D12" s="8"/>
    </row>
    <row r="13" s="5" customFormat="true" ht="15" hidden="false" customHeight="false" outlineLevel="0" collapsed="false">
      <c r="D13" s="8"/>
    </row>
    <row r="14" s="5" customFormat="true" ht="15" hidden="false" customHeight="false" outlineLevel="0" collapsed="false">
      <c r="D14" s="8"/>
    </row>
    <row r="15" s="5" customFormat="true" ht="15" hidden="false" customHeight="false" outlineLevel="0" collapsed="false">
      <c r="D15" s="8"/>
    </row>
    <row r="16" s="5" customFormat="true" ht="15" hidden="false" customHeight="false" outlineLevel="0" collapsed="false">
      <c r="D16" s="8"/>
    </row>
    <row r="17" s="5" customFormat="true" ht="15" hidden="false" customHeight="false" outlineLevel="0" collapsed="false">
      <c r="D17" s="8"/>
    </row>
    <row r="18" s="5" customFormat="true" ht="15" hidden="false" customHeight="false" outlineLevel="0" collapsed="false">
      <c r="D18" s="8"/>
    </row>
    <row r="19" s="5" customFormat="true" ht="15" hidden="false" customHeight="false" outlineLevel="0" collapsed="false">
      <c r="D19" s="8"/>
    </row>
    <row r="20" s="5" customFormat="true" ht="30" hidden="false" customHeight="false" outlineLevel="0" collapsed="false">
      <c r="C20" s="69" t="s">
        <v>227</v>
      </c>
      <c r="D20" s="70" t="s">
        <v>228</v>
      </c>
      <c r="F20" s="70" t="s">
        <v>372</v>
      </c>
      <c r="G20" s="70" t="s">
        <v>373</v>
      </c>
      <c r="H20" s="70" t="s">
        <v>374</v>
      </c>
      <c r="J20" s="71" t="s">
        <v>375</v>
      </c>
      <c r="K20" s="71"/>
      <c r="L20" s="70" t="s">
        <v>376</v>
      </c>
      <c r="N20" s="70" t="s">
        <v>377</v>
      </c>
    </row>
    <row r="21" s="5" customFormat="true" ht="15.75" hidden="false" customHeight="false" outlineLevel="0" collapsed="false">
      <c r="D21" s="8"/>
      <c r="F21" s="7" t="s">
        <v>378</v>
      </c>
      <c r="G21" s="7" t="s">
        <v>379</v>
      </c>
      <c r="H21" s="7" t="s">
        <v>380</v>
      </c>
      <c r="L21" s="7" t="s">
        <v>381</v>
      </c>
      <c r="N21" s="7" t="s">
        <v>382</v>
      </c>
    </row>
    <row r="22" s="5" customFormat="true" ht="15" hidden="false" customHeight="fals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4" t="n">
        <v>0.482338824807314</v>
      </c>
      <c r="G22" s="75" t="n">
        <v>1.69029402836301</v>
      </c>
      <c r="H22" s="76" t="n">
        <f aca="false">SUM(F22:G22)</f>
        <v>2.17263285317032</v>
      </c>
      <c r="J22" s="77" t="n">
        <v>14.01</v>
      </c>
      <c r="L22" s="42" t="n">
        <v>3440</v>
      </c>
      <c r="N22" s="78" t="n">
        <f aca="false">H22*L22*10</f>
        <v>74738.5701490591</v>
      </c>
    </row>
    <row r="23" s="5" customFormat="true" ht="15" hidden="false" customHeight="fals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1.01260459709214</v>
      </c>
      <c r="G23" s="75" t="n">
        <v>3.54854184554089</v>
      </c>
      <c r="H23" s="76" t="n">
        <f aca="false">SUM(F23:G23)</f>
        <v>4.56114644263303</v>
      </c>
      <c r="J23" s="79" t="n">
        <v>29.31</v>
      </c>
      <c r="L23" s="42" t="n">
        <v>462</v>
      </c>
      <c r="N23" s="78" t="n">
        <f aca="false">H23*L23*10</f>
        <v>21072.4965649646</v>
      </c>
    </row>
    <row r="24" s="5" customFormat="true" ht="15" hidden="false" customHeight="fals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5" t="n">
        <v>5.31377401960745</v>
      </c>
      <c r="G24" s="75" t="n">
        <v>18.6214337960479</v>
      </c>
      <c r="H24" s="76" t="n">
        <f aca="false">SUM(F24:G24)</f>
        <v>23.9352078156554</v>
      </c>
      <c r="J24" s="79" t="n">
        <v>154.28</v>
      </c>
      <c r="L24" s="42" t="n">
        <v>54</v>
      </c>
      <c r="N24" s="78" t="n">
        <f aca="false">H24*L24*10</f>
        <v>12925.0122204539</v>
      </c>
    </row>
    <row r="25" s="5" customFormat="true" ht="15" hidden="false" customHeight="fals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5" t="n">
        <v>1.01260459709214</v>
      </c>
      <c r="G25" s="75" t="n">
        <v>3.54854184554089</v>
      </c>
      <c r="H25" s="76" t="n">
        <f aca="false">SUM(F25:G25)</f>
        <v>4.56114644263303</v>
      </c>
      <c r="J25" s="79" t="n">
        <v>29.31</v>
      </c>
      <c r="L25" s="42" t="n">
        <v>28</v>
      </c>
      <c r="N25" s="78" t="n">
        <f aca="false">H25*L25*10</f>
        <v>1277.12100393725</v>
      </c>
    </row>
    <row r="26" s="5" customFormat="true" ht="15" hidden="false" customHeight="false" outlineLevel="0" collapsed="false">
      <c r="C26" s="72" t="str">
        <f aca="false">'B1.1 Rate Classes'!D26</f>
        <v>Street Lighting</v>
      </c>
      <c r="D26" s="73" t="str">
        <f aca="false">'B1.1 Rate Classes'!E26</f>
        <v>Connection</v>
      </c>
      <c r="F26" s="75" t="n">
        <v>0.0325586382225476</v>
      </c>
      <c r="G26" s="75" t="n">
        <v>0.114097536687387</v>
      </c>
      <c r="H26" s="76" t="n">
        <f aca="false">SUM(F26:G26)</f>
        <v>0.146656174909935</v>
      </c>
      <c r="J26" s="79" t="n">
        <v>0.94</v>
      </c>
      <c r="L26" s="42" t="n">
        <v>1121</v>
      </c>
      <c r="N26" s="78" t="n">
        <f aca="false">H26*L26*10</f>
        <v>1644.01572074037</v>
      </c>
    </row>
    <row r="27" s="5" customFormat="true" ht="15" hidden="true" customHeight="false" outlineLevel="0" collapsed="false">
      <c r="C27" s="72" t="str">
        <f aca="false">'B1.1 Rate Classes'!D27</f>
        <v>Rate Class 6</v>
      </c>
      <c r="D27" s="73" t="str">
        <f aca="false">'B1.1 Rate Classes'!E27</f>
        <v>NA</v>
      </c>
      <c r="F27" s="75" t="n">
        <v>0</v>
      </c>
      <c r="G27" s="75" t="n">
        <v>0</v>
      </c>
      <c r="H27" s="76" t="n">
        <f aca="false">SUM(F27:G27)</f>
        <v>0</v>
      </c>
      <c r="J27" s="79" t="n">
        <v>0</v>
      </c>
      <c r="L27" s="42" t="n">
        <v>0</v>
      </c>
      <c r="N27" s="78" t="n">
        <f aca="false">H27*L27*10</f>
        <v>0</v>
      </c>
    </row>
    <row r="28" s="5" customFormat="true" ht="15" hidden="true" customHeight="fals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5" t="n">
        <v>0</v>
      </c>
      <c r="G28" s="75" t="n">
        <v>0</v>
      </c>
      <c r="H28" s="76" t="n">
        <f aca="false">SUM(F28:G28)</f>
        <v>0</v>
      </c>
      <c r="J28" s="79" t="n">
        <v>0</v>
      </c>
      <c r="L28" s="42" t="n">
        <v>0</v>
      </c>
      <c r="N28" s="78" t="n">
        <f aca="false">H28*L28*10</f>
        <v>0</v>
      </c>
    </row>
    <row r="29" s="5" customFormat="true" ht="15" hidden="true" customHeight="fals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v>0</v>
      </c>
      <c r="G29" s="75" t="n">
        <v>0</v>
      </c>
      <c r="H29" s="76" t="n">
        <f aca="false">SUM(F29:G29)</f>
        <v>0</v>
      </c>
      <c r="J29" s="79" t="n">
        <v>0</v>
      </c>
      <c r="L29" s="42" t="n">
        <v>0</v>
      </c>
      <c r="N29" s="78" t="n">
        <f aca="false">H29*L29*10</f>
        <v>0</v>
      </c>
    </row>
    <row r="30" s="5" customFormat="true" ht="15" hidden="true" customHeight="fals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v>0</v>
      </c>
      <c r="G30" s="75" t="n">
        <v>0</v>
      </c>
      <c r="H30" s="76" t="n">
        <f aca="false">SUM(F30:G30)</f>
        <v>0</v>
      </c>
      <c r="J30" s="79" t="n">
        <v>0</v>
      </c>
      <c r="L30" s="42" t="n">
        <v>0</v>
      </c>
      <c r="N30" s="78" t="n">
        <f aca="false">H30*L30*10</f>
        <v>0</v>
      </c>
    </row>
    <row r="31" s="5" customFormat="true" ht="15" hidden="true" customHeight="fals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v>0</v>
      </c>
      <c r="G31" s="75" t="n">
        <v>0</v>
      </c>
      <c r="H31" s="76" t="n">
        <f aca="false">SUM(F31:G31)</f>
        <v>0</v>
      </c>
      <c r="J31" s="79" t="n">
        <v>0</v>
      </c>
      <c r="L31" s="42" t="n">
        <v>0</v>
      </c>
      <c r="N31" s="78" t="n">
        <f aca="false">H31*L31*10</f>
        <v>0</v>
      </c>
    </row>
    <row r="32" s="5" customFormat="true" ht="15" hidden="true" customHeight="fals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G32" s="75" t="n">
        <v>0</v>
      </c>
      <c r="H32" s="76" t="n">
        <f aca="false">SUM(F32:G32)</f>
        <v>0</v>
      </c>
      <c r="J32" s="79" t="n">
        <v>0</v>
      </c>
      <c r="L32" s="42" t="n">
        <v>0</v>
      </c>
      <c r="N32" s="78" t="n">
        <f aca="false">H32*L32*10</f>
        <v>0</v>
      </c>
    </row>
    <row r="33" s="5" customFormat="true" ht="15" hidden="true" customHeight="fals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G33" s="75" t="n">
        <v>0</v>
      </c>
      <c r="H33" s="76" t="n">
        <f aca="false">SUM(F33:G33)</f>
        <v>0</v>
      </c>
      <c r="J33" s="79" t="n">
        <v>0</v>
      </c>
      <c r="L33" s="42" t="n">
        <v>0</v>
      </c>
      <c r="N33" s="78" t="n">
        <f aca="false">H33*L33*10</f>
        <v>0</v>
      </c>
    </row>
    <row r="34" s="5" customFormat="true" ht="15" hidden="true" customHeight="fals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G34" s="75" t="n">
        <v>0</v>
      </c>
      <c r="H34" s="76" t="n">
        <f aca="false">SUM(F34:G34)</f>
        <v>0</v>
      </c>
      <c r="J34" s="79" t="n">
        <v>0</v>
      </c>
      <c r="L34" s="42" t="n">
        <v>0</v>
      </c>
      <c r="N34" s="78" t="n">
        <f aca="false">H34*L34*10</f>
        <v>0</v>
      </c>
    </row>
    <row r="35" s="5" customFormat="true" ht="15" hidden="true" customHeight="fals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G35" s="75" t="n">
        <v>0</v>
      </c>
      <c r="H35" s="76" t="n">
        <f aca="false">SUM(F35:G35)</f>
        <v>0</v>
      </c>
      <c r="J35" s="79" t="n">
        <v>0</v>
      </c>
      <c r="L35" s="42" t="n">
        <v>0</v>
      </c>
      <c r="N35" s="78" t="n">
        <f aca="false">H35*L35*10</f>
        <v>0</v>
      </c>
    </row>
    <row r="36" s="5" customFormat="true" ht="15" hidden="true" customHeight="fals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G36" s="75" t="n">
        <v>0</v>
      </c>
      <c r="H36" s="76" t="n">
        <f aca="false">SUM(F36:G36)</f>
        <v>0</v>
      </c>
      <c r="J36" s="79" t="n">
        <v>0</v>
      </c>
      <c r="L36" s="42" t="n">
        <v>0</v>
      </c>
      <c r="N36" s="78" t="n">
        <f aca="false">H36*L36*10</f>
        <v>0</v>
      </c>
    </row>
    <row r="37" s="5" customFormat="true" ht="15" hidden="true" customHeight="fals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G37" s="75" t="n">
        <v>0</v>
      </c>
      <c r="H37" s="76" t="n">
        <f aca="false">SUM(F37:G37)</f>
        <v>0</v>
      </c>
      <c r="J37" s="79" t="n">
        <v>0</v>
      </c>
      <c r="L37" s="42" t="n">
        <v>0</v>
      </c>
      <c r="N37" s="78" t="n">
        <f aca="false">H37*L37*10</f>
        <v>0</v>
      </c>
    </row>
    <row r="38" s="5" customFormat="true" ht="15" hidden="true" customHeight="fals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G38" s="75" t="n">
        <v>0</v>
      </c>
      <c r="H38" s="76" t="n">
        <f aca="false">SUM(F38:G38)</f>
        <v>0</v>
      </c>
      <c r="J38" s="79" t="n">
        <v>0</v>
      </c>
      <c r="L38" s="42" t="n">
        <v>0</v>
      </c>
      <c r="N38" s="78" t="n">
        <f aca="false">H38*L38*10</f>
        <v>0</v>
      </c>
    </row>
    <row r="39" s="5" customFormat="true" ht="15" hidden="true" customHeight="fals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G39" s="75" t="n">
        <v>0</v>
      </c>
      <c r="H39" s="76" t="n">
        <f aca="false">SUM(F39:G39)</f>
        <v>0</v>
      </c>
      <c r="J39" s="79" t="n">
        <v>0</v>
      </c>
      <c r="L39" s="42" t="n">
        <v>0</v>
      </c>
      <c r="N39" s="78" t="n">
        <f aca="false">H39*L39*10</f>
        <v>0</v>
      </c>
    </row>
    <row r="40" s="5" customFormat="true" ht="15" hidden="true" customHeight="fals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G40" s="75" t="n">
        <v>0</v>
      </c>
      <c r="H40" s="76" t="n">
        <f aca="false">SUM(F40:G40)</f>
        <v>0</v>
      </c>
      <c r="J40" s="79" t="n">
        <v>0</v>
      </c>
      <c r="L40" s="42" t="n">
        <v>0</v>
      </c>
      <c r="N40" s="78" t="n">
        <f aca="false">H40*L40*10</f>
        <v>0</v>
      </c>
    </row>
    <row r="41" s="5" customFormat="true" ht="15" hidden="true" customHeight="fals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G41" s="75" t="n">
        <v>0</v>
      </c>
      <c r="H41" s="76" t="n">
        <f aca="false">SUM(F41:G41)</f>
        <v>0</v>
      </c>
      <c r="J41" s="79" t="n">
        <v>0</v>
      </c>
      <c r="L41" s="42" t="n">
        <v>0</v>
      </c>
      <c r="N41" s="78" t="n">
        <f aca="false">H41*L41*10</f>
        <v>0</v>
      </c>
    </row>
    <row r="42" s="5" customFormat="true" ht="15" hidden="true" customHeight="fals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G42" s="75" t="n">
        <v>0</v>
      </c>
      <c r="H42" s="76" t="n">
        <f aca="false">SUM(F42:G42)</f>
        <v>0</v>
      </c>
      <c r="J42" s="79" t="n">
        <v>0</v>
      </c>
      <c r="L42" s="42" t="n">
        <v>0</v>
      </c>
      <c r="N42" s="78" t="n">
        <f aca="false">H42*L42*10</f>
        <v>0</v>
      </c>
    </row>
    <row r="43" s="5" customFormat="true" ht="15" hidden="true" customHeight="fals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G43" s="75" t="n">
        <v>0</v>
      </c>
      <c r="H43" s="76" t="n">
        <f aca="false">SUM(F43:G43)</f>
        <v>0</v>
      </c>
      <c r="J43" s="79" t="n">
        <v>0</v>
      </c>
      <c r="L43" s="42" t="n">
        <v>0</v>
      </c>
      <c r="N43" s="78" t="n">
        <f aca="false">H43*L43*10</f>
        <v>0</v>
      </c>
    </row>
    <row r="44" s="5" customFormat="true" ht="15" hidden="true" customHeight="fals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G44" s="75" t="n">
        <v>0</v>
      </c>
      <c r="H44" s="76" t="n">
        <f aca="false">SUM(F44:G44)</f>
        <v>0</v>
      </c>
      <c r="J44" s="79" t="n">
        <v>0</v>
      </c>
      <c r="L44" s="42" t="n">
        <v>0</v>
      </c>
      <c r="N44" s="78" t="n">
        <f aca="false">H44*L44*10</f>
        <v>0</v>
      </c>
    </row>
    <row r="45" s="5" customFormat="true" ht="15" hidden="true" customHeight="fals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G45" s="75" t="n">
        <v>0</v>
      </c>
      <c r="H45" s="76" t="n">
        <f aca="false">SUM(F45:G45)</f>
        <v>0</v>
      </c>
      <c r="J45" s="79" t="n">
        <v>0</v>
      </c>
      <c r="L45" s="42" t="n">
        <v>0</v>
      </c>
      <c r="N45" s="78" t="n">
        <f aca="false">H45*L45*10</f>
        <v>0</v>
      </c>
    </row>
    <row r="46" s="5" customFormat="true" ht="15" hidden="true" customHeight="fals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G46" s="75" t="n">
        <v>0</v>
      </c>
      <c r="H46" s="76" t="n">
        <f aca="false">SUM(F46:G46)</f>
        <v>0</v>
      </c>
      <c r="J46" s="79" t="n">
        <v>0</v>
      </c>
      <c r="L46" s="42" t="n">
        <v>0</v>
      </c>
      <c r="N46" s="78" t="n">
        <f aca="false">H46*L46*10</f>
        <v>0</v>
      </c>
    </row>
    <row r="47" s="5" customFormat="true" ht="15.75" hidden="false" customHeight="false" outlineLevel="0" collapsed="false">
      <c r="D47" s="8"/>
      <c r="L47" s="80" t="n">
        <f aca="false">SUM(L22:L46)</f>
        <v>5105</v>
      </c>
      <c r="N47" s="80" t="n">
        <f aca="false">SUM(N22:N46)</f>
        <v>111657.215659155</v>
      </c>
    </row>
    <row r="48" s="5" customFormat="true" ht="15" hidden="false" customHeight="false" outlineLevel="0" collapsed="false">
      <c r="D48" s="8"/>
    </row>
    <row r="49" s="5" customFormat="true" ht="15" hidden="false" customHeight="false" outlineLevel="0" collapsed="false">
      <c r="D49" s="8"/>
    </row>
    <row r="50" s="5" customFormat="true" ht="30" hidden="false" customHeight="false" outlineLevel="0" collapsed="false">
      <c r="C50" s="69" t="s">
        <v>227</v>
      </c>
      <c r="D50" s="40" t="s">
        <v>229</v>
      </c>
      <c r="F50" s="70" t="s">
        <v>372</v>
      </c>
      <c r="G50" s="70" t="s">
        <v>373</v>
      </c>
      <c r="H50" s="70" t="s">
        <v>374</v>
      </c>
      <c r="J50" s="70" t="s">
        <v>383</v>
      </c>
      <c r="K50" s="71"/>
      <c r="L50" s="70" t="s">
        <v>384</v>
      </c>
      <c r="N50" s="70" t="s">
        <v>377</v>
      </c>
    </row>
    <row r="51" s="5" customFormat="true" ht="15.75" hidden="false" customHeight="false" outlineLevel="0" collapsed="false">
      <c r="D51" s="8"/>
      <c r="F51" s="7" t="s">
        <v>378</v>
      </c>
      <c r="G51" s="7" t="s">
        <v>379</v>
      </c>
      <c r="H51" s="7" t="s">
        <v>380</v>
      </c>
      <c r="L51" s="7" t="s">
        <v>381</v>
      </c>
      <c r="N51" s="7" t="s">
        <v>385</v>
      </c>
    </row>
    <row r="52" s="5" customFormat="true" ht="15" hidden="false" customHeight="fals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v>0.0002931186688645</v>
      </c>
      <c r="G52" s="75" t="n">
        <v>0.00102719646460412</v>
      </c>
      <c r="H52" s="76" t="n">
        <f aca="false">SUM(F52:G52)</f>
        <v>0.00132031513346862</v>
      </c>
      <c r="J52" s="77" t="n">
        <v>0.0085</v>
      </c>
      <c r="L52" s="42" t="n">
        <v>26251981</v>
      </c>
      <c r="N52" s="78" t="n">
        <f aca="false">H52*L52</f>
        <v>34660.8877978305</v>
      </c>
    </row>
    <row r="53" s="5" customFormat="true" ht="15" hidden="false" customHeight="fals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v>0.000183482215508984</v>
      </c>
      <c r="G53" s="75" t="n">
        <v>0.000642989693623659</v>
      </c>
      <c r="H53" s="76" t="n">
        <f aca="false">SUM(F53:G53)</f>
        <v>0.000826471909132643</v>
      </c>
      <c r="J53" s="77" t="n">
        <v>0.0054</v>
      </c>
      <c r="L53" s="42" t="n">
        <v>12054000</v>
      </c>
      <c r="N53" s="78" t="n">
        <f aca="false">H53*L53</f>
        <v>9962.29239268488</v>
      </c>
    </row>
    <row r="54" s="5" customFormat="true" ht="15" hidden="false" customHeight="fals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5" t="n">
        <v>0.0517801703453533</v>
      </c>
      <c r="G54" s="75" t="n">
        <v>0.181456909999592</v>
      </c>
      <c r="H54" s="76" t="n">
        <f aca="false">SUM(F54:G54)</f>
        <v>0.233237080344946</v>
      </c>
      <c r="J54" s="77" t="n">
        <v>1.5062</v>
      </c>
      <c r="L54" s="42" t="n">
        <v>101653</v>
      </c>
      <c r="N54" s="78" t="n">
        <f aca="false">H54*L54</f>
        <v>23709.2489283048</v>
      </c>
    </row>
    <row r="55" s="5" customFormat="true" ht="15" hidden="false" customHeight="fals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5" t="n">
        <v>0.000183482215508984</v>
      </c>
      <c r="G55" s="75" t="n">
        <v>0.000642989693623659</v>
      </c>
      <c r="H55" s="76" t="n">
        <f aca="false">SUM(F55:G55)</f>
        <v>0.000826471909132643</v>
      </c>
      <c r="J55" s="77" t="n">
        <v>0.0054</v>
      </c>
      <c r="L55" s="42" t="n">
        <v>134477</v>
      </c>
      <c r="N55" s="78" t="n">
        <f aca="false">H55*L55</f>
        <v>111.14146292443</v>
      </c>
    </row>
    <row r="56" s="5" customFormat="true" ht="15" hidden="false" customHeight="false" outlineLevel="0" collapsed="false">
      <c r="C56" s="72" t="str">
        <f aca="false">'B1.1 Rate Classes'!D26</f>
        <v>Street Lighting</v>
      </c>
      <c r="D56" s="73" t="str">
        <f aca="false">'B1.1 Rate Classes'!F26</f>
        <v>kW</v>
      </c>
      <c r="F56" s="75" t="n">
        <v>0.0648289946567447</v>
      </c>
      <c r="G56" s="75" t="n">
        <v>0.227184827132355</v>
      </c>
      <c r="H56" s="76" t="n">
        <f aca="false">SUM(F56:G56)</f>
        <v>0.292013821789099</v>
      </c>
      <c r="J56" s="77" t="n">
        <v>1.9084</v>
      </c>
      <c r="L56" s="42" t="n">
        <v>2490</v>
      </c>
      <c r="N56" s="78" t="n">
        <f aca="false">H56*L56</f>
        <v>727.114416254857</v>
      </c>
    </row>
    <row r="57" s="5" customFormat="true" ht="15" hidden="true" customHeight="false" outlineLevel="0" collapsed="false">
      <c r="C57" s="72" t="str">
        <f aca="false">'B1.1 Rate Classes'!D27</f>
        <v>Rate Class 6</v>
      </c>
      <c r="D57" s="73" t="str">
        <f aca="false">'B1.1 Rate Classes'!F27</f>
        <v>NA</v>
      </c>
      <c r="F57" s="75" t="n">
        <v>0</v>
      </c>
      <c r="G57" s="75" t="n">
        <v>0</v>
      </c>
      <c r="H57" s="76" t="n">
        <f aca="false">SUM(F57:G57)</f>
        <v>0</v>
      </c>
      <c r="J57" s="77" t="n">
        <v>0</v>
      </c>
      <c r="L57" s="42" t="n">
        <v>0</v>
      </c>
      <c r="N57" s="78" t="n">
        <f aca="false">H57*L57</f>
        <v>0</v>
      </c>
    </row>
    <row r="58" s="5" customFormat="true" ht="15" hidden="true" customHeight="fals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5" t="n">
        <v>0</v>
      </c>
      <c r="G58" s="75" t="n">
        <v>0</v>
      </c>
      <c r="H58" s="76" t="n">
        <f aca="false">SUM(F58:G58)</f>
        <v>0</v>
      </c>
      <c r="J58" s="77" t="n">
        <v>0</v>
      </c>
      <c r="L58" s="42" t="n">
        <v>0</v>
      </c>
      <c r="N58" s="78" t="n">
        <f aca="false">H58*L58</f>
        <v>0</v>
      </c>
    </row>
    <row r="59" s="5" customFormat="true" ht="15" hidden="true" customHeight="fals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5" t="n">
        <v>0</v>
      </c>
      <c r="G59" s="75" t="n">
        <v>0</v>
      </c>
      <c r="H59" s="76" t="n">
        <f aca="false">SUM(F59:G59)</f>
        <v>0</v>
      </c>
      <c r="J59" s="77" t="n">
        <v>0</v>
      </c>
      <c r="L59" s="42" t="n">
        <v>0</v>
      </c>
      <c r="N59" s="78" t="n">
        <f aca="false">H59*L59</f>
        <v>0</v>
      </c>
    </row>
    <row r="60" s="5" customFormat="true" ht="15" hidden="true" customHeight="fals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v>0</v>
      </c>
      <c r="G60" s="75" t="n">
        <v>0</v>
      </c>
      <c r="H60" s="76" t="n">
        <f aca="false">SUM(F60:G60)</f>
        <v>0</v>
      </c>
      <c r="J60" s="77" t="n">
        <v>0</v>
      </c>
      <c r="L60" s="42" t="n">
        <v>0</v>
      </c>
      <c r="N60" s="78" t="n">
        <f aca="false">H60*L60</f>
        <v>0</v>
      </c>
    </row>
    <row r="61" s="5" customFormat="true" ht="15" hidden="true" customHeight="fals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v>0</v>
      </c>
      <c r="G61" s="75" t="n">
        <v>0</v>
      </c>
      <c r="H61" s="76" t="n">
        <f aca="false">SUM(F61:G61)</f>
        <v>0</v>
      </c>
      <c r="J61" s="77" t="n">
        <v>0</v>
      </c>
      <c r="L61" s="42" t="n">
        <v>0</v>
      </c>
      <c r="N61" s="78" t="n">
        <f aca="false">H61*L61</f>
        <v>0</v>
      </c>
    </row>
    <row r="62" s="5" customFormat="true" ht="15" hidden="true" customHeight="fals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v>0</v>
      </c>
      <c r="G62" s="75" t="n">
        <v>0</v>
      </c>
      <c r="H62" s="76" t="n">
        <f aca="false">SUM(F62:G62)</f>
        <v>0</v>
      </c>
      <c r="J62" s="77" t="n">
        <v>0</v>
      </c>
      <c r="L62" s="42" t="n">
        <v>0</v>
      </c>
      <c r="N62" s="78" t="n">
        <f aca="false">H62*L62</f>
        <v>0</v>
      </c>
    </row>
    <row r="63" s="5" customFormat="true" ht="15" hidden="true" customHeight="fals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v>0</v>
      </c>
      <c r="G63" s="75" t="n">
        <v>0</v>
      </c>
      <c r="H63" s="76" t="n">
        <f aca="false">SUM(F63:G63)</f>
        <v>0</v>
      </c>
      <c r="J63" s="77" t="n">
        <v>0</v>
      </c>
      <c r="L63" s="42" t="n">
        <v>0</v>
      </c>
      <c r="N63" s="78" t="n">
        <f aca="false">H63*L63</f>
        <v>0</v>
      </c>
    </row>
    <row r="64" s="5" customFormat="true" ht="15" hidden="true" customHeight="fals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v>0</v>
      </c>
      <c r="G64" s="75" t="n">
        <v>0</v>
      </c>
      <c r="H64" s="76" t="n">
        <f aca="false">SUM(F64:G64)</f>
        <v>0</v>
      </c>
      <c r="J64" s="77" t="n">
        <v>0</v>
      </c>
      <c r="L64" s="42" t="n">
        <v>0</v>
      </c>
      <c r="N64" s="78" t="n">
        <f aca="false">H64*L64</f>
        <v>0</v>
      </c>
    </row>
    <row r="65" s="5" customFormat="true" ht="15" hidden="true" customHeight="fals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v>0</v>
      </c>
      <c r="G65" s="75" t="n">
        <v>0</v>
      </c>
      <c r="H65" s="76" t="n">
        <f aca="false">SUM(F65:G65)</f>
        <v>0</v>
      </c>
      <c r="J65" s="77" t="n">
        <v>0</v>
      </c>
      <c r="L65" s="42" t="n">
        <v>0</v>
      </c>
      <c r="N65" s="78" t="n">
        <f aca="false">H65*L65</f>
        <v>0</v>
      </c>
    </row>
    <row r="66" s="5" customFormat="true" ht="15" hidden="true" customHeight="fals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v>0</v>
      </c>
      <c r="G66" s="75" t="n">
        <v>0</v>
      </c>
      <c r="H66" s="76" t="n">
        <f aca="false">SUM(F66:G66)</f>
        <v>0</v>
      </c>
      <c r="J66" s="77" t="n">
        <v>0</v>
      </c>
      <c r="L66" s="42" t="n">
        <v>0</v>
      </c>
      <c r="N66" s="78" t="n">
        <f aca="false">H66*L66</f>
        <v>0</v>
      </c>
    </row>
    <row r="67" s="5" customFormat="true" ht="15" hidden="true" customHeight="fals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v>0</v>
      </c>
      <c r="G67" s="75" t="n">
        <v>0</v>
      </c>
      <c r="H67" s="76" t="n">
        <f aca="false">SUM(F67:G67)</f>
        <v>0</v>
      </c>
      <c r="J67" s="77" t="n">
        <v>0</v>
      </c>
      <c r="L67" s="42" t="n">
        <v>0</v>
      </c>
      <c r="N67" s="78" t="n">
        <f aca="false">H67*L67</f>
        <v>0</v>
      </c>
    </row>
    <row r="68" s="5" customFormat="true" ht="15" hidden="true" customHeight="fals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v>0</v>
      </c>
      <c r="G68" s="75" t="n">
        <v>0</v>
      </c>
      <c r="H68" s="76" t="n">
        <f aca="false">SUM(F68:G68)</f>
        <v>0</v>
      </c>
      <c r="J68" s="77" t="n">
        <v>0</v>
      </c>
      <c r="L68" s="42" t="n">
        <v>0</v>
      </c>
      <c r="N68" s="78" t="n">
        <f aca="false">H68*L68</f>
        <v>0</v>
      </c>
    </row>
    <row r="69" s="5" customFormat="true" ht="15" hidden="true" customHeight="fals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v>0</v>
      </c>
      <c r="G69" s="75" t="n">
        <v>0</v>
      </c>
      <c r="H69" s="76" t="n">
        <f aca="false">SUM(F69:G69)</f>
        <v>0</v>
      </c>
      <c r="J69" s="77" t="n">
        <v>0</v>
      </c>
      <c r="L69" s="42" t="n">
        <v>0</v>
      </c>
      <c r="N69" s="78" t="n">
        <f aca="false">H69*L69</f>
        <v>0</v>
      </c>
    </row>
    <row r="70" s="5" customFormat="true" ht="15" hidden="true" customHeight="fals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v>0</v>
      </c>
      <c r="G70" s="75" t="n">
        <v>0</v>
      </c>
      <c r="H70" s="76" t="n">
        <f aca="false">SUM(F70:G70)</f>
        <v>0</v>
      </c>
      <c r="J70" s="77" t="n">
        <v>0</v>
      </c>
      <c r="L70" s="42" t="n">
        <v>0</v>
      </c>
      <c r="N70" s="78" t="n">
        <f aca="false">H70*L70</f>
        <v>0</v>
      </c>
    </row>
    <row r="71" s="5" customFormat="true" ht="15" hidden="true" customHeight="fals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v>0</v>
      </c>
      <c r="G71" s="75" t="n">
        <v>0</v>
      </c>
      <c r="H71" s="76" t="n">
        <f aca="false">SUM(F71:G71)</f>
        <v>0</v>
      </c>
      <c r="J71" s="77" t="n">
        <v>0</v>
      </c>
      <c r="L71" s="42" t="n">
        <v>0</v>
      </c>
      <c r="N71" s="78" t="n">
        <f aca="false">H71*L71</f>
        <v>0</v>
      </c>
    </row>
    <row r="72" s="5" customFormat="true" ht="15" hidden="true" customHeight="fals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v>0</v>
      </c>
      <c r="G72" s="75" t="n">
        <v>0</v>
      </c>
      <c r="H72" s="76" t="n">
        <f aca="false">SUM(F72:G72)</f>
        <v>0</v>
      </c>
      <c r="J72" s="77" t="n">
        <v>0</v>
      </c>
      <c r="L72" s="42" t="n">
        <v>0</v>
      </c>
      <c r="N72" s="78" t="n">
        <f aca="false">H72*L72</f>
        <v>0</v>
      </c>
    </row>
    <row r="73" s="5" customFormat="true" ht="15" hidden="true" customHeight="fals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v>0</v>
      </c>
      <c r="G73" s="75" t="n">
        <v>0</v>
      </c>
      <c r="H73" s="76" t="n">
        <f aca="false">SUM(F73:G73)</f>
        <v>0</v>
      </c>
      <c r="J73" s="77" t="n">
        <v>0</v>
      </c>
      <c r="L73" s="42" t="n">
        <v>0</v>
      </c>
      <c r="N73" s="78" t="n">
        <f aca="false">H73*L73</f>
        <v>0</v>
      </c>
    </row>
    <row r="74" s="5" customFormat="true" ht="15" hidden="true" customHeight="fals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v>0</v>
      </c>
      <c r="G74" s="75" t="n">
        <v>0</v>
      </c>
      <c r="H74" s="76" t="n">
        <f aca="false">SUM(F74:G74)</f>
        <v>0</v>
      </c>
      <c r="J74" s="77" t="n">
        <v>0</v>
      </c>
      <c r="L74" s="42" t="n">
        <v>0</v>
      </c>
      <c r="N74" s="78" t="n">
        <f aca="false">H74*L74</f>
        <v>0</v>
      </c>
    </row>
    <row r="75" s="5" customFormat="true" ht="15" hidden="true" customHeight="fals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v>0</v>
      </c>
      <c r="G75" s="75" t="n">
        <v>0</v>
      </c>
      <c r="H75" s="76" t="n">
        <f aca="false">SUM(F75:G75)</f>
        <v>0</v>
      </c>
      <c r="J75" s="77" t="n">
        <v>0</v>
      </c>
      <c r="L75" s="42" t="n">
        <v>0</v>
      </c>
      <c r="N75" s="78" t="n">
        <f aca="false">H75*L75</f>
        <v>0</v>
      </c>
    </row>
    <row r="76" s="5" customFormat="true" ht="15" hidden="true" customHeight="fals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v>0</v>
      </c>
      <c r="G76" s="75" t="n">
        <v>0</v>
      </c>
      <c r="H76" s="76" t="n">
        <f aca="false">SUM(F76:G76)</f>
        <v>0</v>
      </c>
      <c r="J76" s="77" t="n">
        <v>0</v>
      </c>
      <c r="L76" s="42" t="n">
        <v>0</v>
      </c>
      <c r="N76" s="78" t="n">
        <f aca="false">H76*L76</f>
        <v>0</v>
      </c>
    </row>
    <row r="77" s="5" customFormat="true" ht="15.75" hidden="false" customHeight="false" outlineLevel="0" collapsed="false">
      <c r="L77" s="80" t="n">
        <f aca="false">SUM(L52:L76)</f>
        <v>38544601</v>
      </c>
      <c r="N77" s="80" t="n">
        <f aca="false">SUM(N52:N76)</f>
        <v>69170.6849979995</v>
      </c>
    </row>
    <row r="78" s="5" customFormat="true" ht="15" hidden="false" customHeight="false" outlineLevel="0" collapsed="false"/>
    <row r="79" s="5" customFormat="true" ht="15" hidden="false" customHeight="false" outlineLevel="0" collapsed="false">
      <c r="D79" s="8"/>
    </row>
    <row r="80" s="5" customFormat="true" ht="15.75" hidden="false" customHeight="false" outlineLevel="0" collapsed="false">
      <c r="D80" s="8"/>
      <c r="N80" s="80" t="n">
        <f aca="false">N47+N77</f>
        <v>180827.900657155</v>
      </c>
    </row>
    <row r="81" s="5" customFormat="true" ht="15" hidden="false" customHeight="false" outlineLevel="0" collapsed="false">
      <c r="D81" s="8"/>
    </row>
    <row r="82" s="5" customFormat="true" ht="15" hidden="false" customHeight="false" outlineLevel="0" collapsed="false">
      <c r="D82" s="8"/>
    </row>
    <row r="83" s="5" customFormat="true" ht="15" hidden="false" customHeight="false" outlineLevel="0" collapsed="false">
      <c r="D83" s="8"/>
    </row>
    <row r="84" s="5" customFormat="true" ht="15" hidden="false" customHeight="false" outlineLevel="0" collapsed="false">
      <c r="D84" s="8"/>
    </row>
    <row r="85" s="5" customFormat="true" ht="15" hidden="false" customHeight="false" outlineLevel="0" collapsed="false">
      <c r="D85" s="8"/>
    </row>
    <row r="86" s="5" customFormat="true" ht="15" hidden="false" customHeight="false" outlineLevel="0" collapsed="false">
      <c r="D86" s="8"/>
    </row>
    <row r="87" s="5" customFormat="true" ht="15" hidden="false" customHeight="false" outlineLevel="0" collapsed="false">
      <c r="D87" s="8"/>
    </row>
    <row r="88" s="5" customFormat="true" ht="15" hidden="false" customHeight="false" outlineLevel="0" collapsed="false">
      <c r="D88" s="8"/>
    </row>
    <row r="89" s="5" customFormat="true" ht="15" hidden="false" customHeight="false" outlineLevel="0" collapsed="false">
      <c r="D89" s="8"/>
    </row>
    <row r="90" s="5" customFormat="true" ht="15" hidden="false" customHeight="false" outlineLevel="0" collapsed="false">
      <c r="D90" s="8"/>
    </row>
    <row r="91" s="5" customFormat="true" ht="15" hidden="false" customHeight="false" outlineLevel="0" collapsed="false">
      <c r="D91" s="8"/>
    </row>
    <row r="92" s="5" customFormat="true" ht="15" hidden="false" customHeight="false" outlineLevel="0" collapsed="false">
      <c r="D92" s="8"/>
    </row>
    <row r="93" s="5" customFormat="true" ht="15" hidden="false" customHeight="false" outlineLevel="0" collapsed="false">
      <c r="D93" s="8"/>
    </row>
    <row r="94" s="5" customFormat="true" ht="15" hidden="false" customHeight="false" outlineLevel="0" collapsed="false">
      <c r="D94" s="8"/>
    </row>
    <row r="95" s="5" customFormat="true" ht="15" hidden="false" customHeight="false" outlineLevel="0" collapsed="false">
      <c r="D95" s="8"/>
    </row>
    <row r="96" s="5" customFormat="true" ht="15" hidden="false" customHeight="false" outlineLevel="0" collapsed="false">
      <c r="D96" s="8"/>
    </row>
    <row r="97" s="5" customFormat="true" ht="15" hidden="false" customHeight="false" outlineLevel="0" collapsed="false">
      <c r="D97" s="8"/>
    </row>
    <row r="98" s="5" customFormat="true" ht="15" hidden="false" customHeight="false" outlineLevel="0" collapsed="false">
      <c r="D98" s="8"/>
    </row>
    <row r="99" s="5" customFormat="true" ht="15" hidden="false" customHeight="false" outlineLevel="0" collapsed="false">
      <c r="D99" s="8"/>
    </row>
    <row r="100" s="5" customFormat="true" ht="15" hidden="false" customHeight="false" outlineLevel="0" collapsed="false">
      <c r="D100" s="8"/>
    </row>
    <row r="101" s="5" customFormat="true" ht="15" hidden="false" customHeight="false" outlineLevel="0" collapsed="false">
      <c r="D101" s="8"/>
    </row>
    <row r="102" s="5" customFormat="true" ht="15" hidden="false" customHeight="false" outlineLevel="0" collapsed="false">
      <c r="D102" s="8"/>
    </row>
    <row r="103" s="5" customFormat="true" ht="15" hidden="false" customHeight="false" outlineLevel="0" collapsed="false">
      <c r="D103" s="8"/>
    </row>
    <row r="104" s="5" customFormat="true" ht="15" hidden="false" customHeight="false" outlineLevel="0" collapsed="false">
      <c r="D104" s="8"/>
    </row>
    <row r="105" s="5" customFormat="true" ht="15" hidden="false" customHeight="false" outlineLevel="0" collapsed="false">
      <c r="D105" s="8"/>
    </row>
    <row r="106" s="5" customFormat="true" ht="15" hidden="false" customHeight="false" outlineLevel="0" collapsed="false">
      <c r="D106" s="8"/>
    </row>
    <row r="107" s="5" customFormat="true" ht="15" hidden="false" customHeight="false" outlineLevel="0" collapsed="false">
      <c r="D107" s="8"/>
    </row>
    <row r="108" s="5" customFormat="true" ht="15" hidden="false" customHeight="false" outlineLevel="0" collapsed="false">
      <c r="D108" s="8"/>
    </row>
    <row r="109" s="5" customFormat="true" ht="15" hidden="false" customHeight="false" outlineLevel="0" collapsed="false">
      <c r="D109" s="8"/>
    </row>
    <row r="110" s="5" customFormat="true" ht="15" hidden="false" customHeight="false" outlineLevel="0" collapsed="false">
      <c r="D110" s="8"/>
    </row>
    <row r="111" s="5" customFormat="true" ht="15" hidden="false" customHeight="false" outlineLevel="0" collapsed="false">
      <c r="D111" s="8"/>
    </row>
    <row r="112" s="5" customFormat="true" ht="15" hidden="false" customHeight="false" outlineLevel="0" collapsed="false">
      <c r="D112" s="8"/>
    </row>
    <row r="113" s="5" customFormat="true" ht="15" hidden="false" customHeight="false" outlineLevel="0" collapsed="false">
      <c r="D113" s="8"/>
    </row>
    <row r="114" s="5" customFormat="true" ht="15" hidden="false" customHeight="false" outlineLevel="0" collapsed="false">
      <c r="D114" s="8"/>
    </row>
    <row r="115" s="5" customFormat="true" ht="15" hidden="false" customHeight="false" outlineLevel="0" collapsed="false">
      <c r="D115" s="8"/>
    </row>
    <row r="116" s="5" customFormat="true" ht="15" hidden="false" customHeight="false" outlineLevel="0" collapsed="false">
      <c r="D116" s="8"/>
    </row>
    <row r="117" s="5" customFormat="true" ht="15" hidden="false" customHeight="false" outlineLevel="0" collapsed="false">
      <c r="D117" s="8"/>
    </row>
    <row r="118" s="5" customFormat="true" ht="15" hidden="false" customHeight="false" outlineLevel="0" collapsed="false">
      <c r="D118" s="8"/>
    </row>
    <row r="119" s="5" customFormat="true" ht="15" hidden="false" customHeight="fals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7" min="6" style="1" width="12.66"/>
    <col collapsed="false" customWidth="true" hidden="false" outlineLevel="0" max="8" min="8" style="1" width="12.77"/>
    <col collapsed="false" customWidth="true" hidden="false" outlineLevel="0" max="9" min="9" style="1" width="2.77"/>
    <col collapsed="false" customWidth="true" hidden="false" outlineLevel="0" max="10" min="10" style="1" width="15.65"/>
    <col collapsed="false" customWidth="true" hidden="false" outlineLevel="0" max="11" min="11" style="1" width="2.77"/>
    <col collapsed="false" customWidth="true" hidden="false" outlineLevel="0" max="12" min="12" style="1" width="13.99"/>
    <col collapsed="false" customWidth="true" hidden="false" outlineLevel="0" max="13" min="13" style="1" width="2.77"/>
    <col collapsed="false" customWidth="true" hidden="false" outlineLevel="0" max="14" min="14" style="1" width="13.32"/>
    <col collapsed="false" customWidth="true" hidden="false" outlineLevel="0" max="15" min="15" style="1" width="2.77"/>
    <col collapsed="false" customWidth="true" hidden="true" outlineLevel="0" max="16" min="16" style="1" width="12.77"/>
    <col collapsed="false" customWidth="true" hidden="true" outlineLevel="0" max="17" min="17" style="1" width="13.32"/>
    <col collapsed="false" customWidth="true" hidden="true" outlineLevel="0" max="18" min="18" style="1" width="2.77"/>
    <col collapsed="false" customWidth="true" hidden="true" outlineLevel="0" max="19" min="19" style="1" width="10.88"/>
    <col collapsed="false" customWidth="true" hidden="true" outlineLevel="0" max="20" min="20" style="1" width="12.32"/>
    <col collapsed="false" customWidth="true" hidden="true" outlineLevel="0" max="22" min="21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8" hidden="false" customHeight="true" outlineLevel="0" collapsed="false">
      <c r="C2" s="22" t="str">
        <f aca="false">'A1.1 Distributor Information'!C2</f>
        <v>Name of LDC:       Renfrew Hydro Inc.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577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386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372</v>
      </c>
      <c r="G20" s="70" t="s">
        <v>373</v>
      </c>
      <c r="H20" s="70" t="s">
        <v>374</v>
      </c>
      <c r="J20" s="71" t="s">
        <v>375</v>
      </c>
      <c r="K20" s="71"/>
      <c r="L20" s="70" t="s">
        <v>387</v>
      </c>
      <c r="N20" s="70" t="s">
        <v>377</v>
      </c>
    </row>
    <row r="21" s="5" customFormat="true" ht="15.75" hidden="false" customHeight="true" outlineLevel="0" collapsed="false">
      <c r="D21" s="8"/>
      <c r="F21" s="7" t="s">
        <v>378</v>
      </c>
      <c r="G21" s="7" t="s">
        <v>379</v>
      </c>
      <c r="H21" s="7" t="s">
        <v>380</v>
      </c>
      <c r="L21" s="7" t="s">
        <v>381</v>
      </c>
      <c r="N21" s="7" t="s">
        <v>388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6" t="n">
        <f aca="false">'C1.1 2002 PILs Recovered'!F22</f>
        <v>0.482338824807314</v>
      </c>
      <c r="G22" s="76" t="n">
        <f aca="false">'C1.1 2002 PILs Recovered'!G22</f>
        <v>1.69029402836301</v>
      </c>
      <c r="H22" s="76" t="n">
        <f aca="false">SUM(F22:G22)</f>
        <v>2.17263285317032</v>
      </c>
      <c r="J22" s="81" t="n">
        <f aca="false">'C1.1 2002 PILs Recovered'!J22</f>
        <v>14.01</v>
      </c>
      <c r="L22" s="42" t="n">
        <v>3471</v>
      </c>
      <c r="N22" s="78" t="n">
        <f aca="false">H22*L22*12</f>
        <v>90494.5036002502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6" t="n">
        <f aca="false">'C1.1 2002 PILs Recovered'!F23</f>
        <v>1.01260459709214</v>
      </c>
      <c r="G23" s="76" t="n">
        <f aca="false">'C1.1 2002 PILs Recovered'!G23</f>
        <v>3.54854184554089</v>
      </c>
      <c r="H23" s="76" t="n">
        <f aca="false">SUM(F23:G23)</f>
        <v>4.56114644263303</v>
      </c>
      <c r="J23" s="81" t="n">
        <f aca="false">'C1.1 2002 PILs Recovered'!J23</f>
        <v>29.31</v>
      </c>
      <c r="L23" s="42" t="n">
        <v>494</v>
      </c>
      <c r="N23" s="78" t="n">
        <f aca="false">H23*L23*12</f>
        <v>27038.4761119286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6" t="n">
        <f aca="false">'C1.1 2002 PILs Recovered'!F24</f>
        <v>5.31377401960745</v>
      </c>
      <c r="G24" s="76" t="n">
        <f aca="false">'C1.1 2002 PILs Recovered'!G24</f>
        <v>18.6214337960479</v>
      </c>
      <c r="H24" s="76" t="n">
        <f aca="false">SUM(F24:G24)</f>
        <v>23.9352078156554</v>
      </c>
      <c r="J24" s="81" t="n">
        <f aca="false">'C1.1 2002 PILs Recovered'!J24</f>
        <v>154.28</v>
      </c>
      <c r="L24" s="42" t="n">
        <v>55</v>
      </c>
      <c r="N24" s="78" t="n">
        <f aca="false">H24*L24*12</f>
        <v>15797.2371583325</v>
      </c>
    </row>
    <row r="25" s="5" customFormat="true" ht="15" hidden="false" customHeight="tru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6" t="n">
        <f aca="false">'C1.1 2002 PILs Recovered'!F25</f>
        <v>1.01260459709214</v>
      </c>
      <c r="G25" s="76" t="n">
        <f aca="false">'C1.1 2002 PILs Recovered'!G25</f>
        <v>3.54854184554089</v>
      </c>
      <c r="H25" s="76" t="n">
        <f aca="false">SUM(F25:G25)</f>
        <v>4.56114644263303</v>
      </c>
      <c r="J25" s="81" t="n">
        <f aca="false">'C1.1 2002 PILs Recovered'!J25</f>
        <v>29.31</v>
      </c>
      <c r="L25" s="42" t="n">
        <v>28</v>
      </c>
      <c r="N25" s="78" t="n">
        <f aca="false">H25*L25*12</f>
        <v>1532.5452047247</v>
      </c>
    </row>
    <row r="26" s="5" customFormat="true" ht="15" hidden="false" customHeight="true" outlineLevel="0" collapsed="false">
      <c r="C26" s="72" t="str">
        <f aca="false">'B1.1 Rate Classes'!D26</f>
        <v>Street Lighting</v>
      </c>
      <c r="D26" s="73" t="str">
        <f aca="false">'B1.1 Rate Classes'!E26</f>
        <v>Connection</v>
      </c>
      <c r="F26" s="76" t="n">
        <f aca="false">'C1.1 2002 PILs Recovered'!F26</f>
        <v>0.0325586382225476</v>
      </c>
      <c r="G26" s="76" t="n">
        <f aca="false">'C1.1 2002 PILs Recovered'!G26</f>
        <v>0.114097536687387</v>
      </c>
      <c r="H26" s="76" t="n">
        <f aca="false">SUM(F26:G26)</f>
        <v>0.146656174909935</v>
      </c>
      <c r="J26" s="81" t="n">
        <f aca="false">'C1.1 2002 PILs Recovered'!J26</f>
        <v>0.94</v>
      </c>
      <c r="L26" s="42" t="n">
        <v>1121</v>
      </c>
      <c r="N26" s="78" t="n">
        <f aca="false">H26*L26*12</f>
        <v>1972.81886488844</v>
      </c>
    </row>
    <row r="27" s="5" customFormat="true" ht="15" hidden="true" customHeight="true" outlineLevel="0" collapsed="false">
      <c r="C27" s="72" t="str">
        <f aca="false">'B1.1 Rate Classes'!D27</f>
        <v>Rate Class 6</v>
      </c>
      <c r="D27" s="73" t="str">
        <f aca="false">'B1.1 Rate Classes'!E27</f>
        <v>NA</v>
      </c>
      <c r="F27" s="76" t="n">
        <f aca="false">'C1.1 2002 PILs Recovered'!F27</f>
        <v>0</v>
      </c>
      <c r="G27" s="76" t="n">
        <f aca="false">'C1.1 2002 PILs Recovered'!G27</f>
        <v>0</v>
      </c>
      <c r="H27" s="76" t="n">
        <f aca="false">SUM(F27:G27)</f>
        <v>0</v>
      </c>
      <c r="J27" s="81" t="n">
        <f aca="false">'C1.1 2002 PILs Recovered'!J27</f>
        <v>0</v>
      </c>
      <c r="L27" s="42" t="n">
        <v>0</v>
      </c>
      <c r="N27" s="78" t="n">
        <f aca="false">H27*L27*12</f>
        <v>0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6" t="n">
        <f aca="false">'C1.1 2002 PILs Recovered'!F28</f>
        <v>0</v>
      </c>
      <c r="G28" s="76" t="n">
        <f aca="false">'C1.1 2002 PILs Recovered'!G28</f>
        <v>0</v>
      </c>
      <c r="H28" s="76" t="n">
        <f aca="false">SUM(F28:G28)</f>
        <v>0</v>
      </c>
      <c r="J28" s="81" t="n">
        <f aca="false">'C1.1 2002 PILs Recovered'!J28</f>
        <v>0</v>
      </c>
      <c r="L28" s="42" t="n">
        <v>0</v>
      </c>
      <c r="N28" s="78" t="n">
        <f aca="false">H28*L28*12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6" t="n">
        <f aca="false">'C1.1 2002 PILs Recovered'!F29</f>
        <v>0</v>
      </c>
      <c r="G29" s="76" t="n">
        <f aca="false">'C1.1 2002 PILs Recovered'!G29</f>
        <v>0</v>
      </c>
      <c r="H29" s="76" t="n">
        <f aca="false">SUM(F29:G29)</f>
        <v>0</v>
      </c>
      <c r="J29" s="81" t="n">
        <f aca="false">'C1.1 2002 PILs Recovered'!J29</f>
        <v>0</v>
      </c>
      <c r="L29" s="42" t="n">
        <v>0</v>
      </c>
      <c r="N29" s="78" t="n">
        <f aca="false">H29*L29*12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6" t="n">
        <f aca="false">'C1.1 2002 PILs Recovered'!F30</f>
        <v>0</v>
      </c>
      <c r="G30" s="76" t="n">
        <f aca="false">'C1.1 2002 PILs Recovered'!G30</f>
        <v>0</v>
      </c>
      <c r="H30" s="76" t="n">
        <f aca="false">SUM(F30:G30)</f>
        <v>0</v>
      </c>
      <c r="J30" s="81" t="n">
        <f aca="false">'C1.1 2002 PILs Recovered'!J30</f>
        <v>0</v>
      </c>
      <c r="L30" s="42" t="n">
        <v>0</v>
      </c>
      <c r="N30" s="78" t="n">
        <f aca="false">H30*L30*12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6" t="n">
        <f aca="false">'C1.1 2002 PILs Recovered'!F31</f>
        <v>0</v>
      </c>
      <c r="G31" s="76" t="n">
        <f aca="false">'C1.1 2002 PILs Recovered'!G31</f>
        <v>0</v>
      </c>
      <c r="H31" s="76" t="n">
        <f aca="false">SUM(F31:G31)</f>
        <v>0</v>
      </c>
      <c r="J31" s="81" t="n">
        <f aca="false">'C1.1 2002 PILs Recovered'!J31</f>
        <v>0</v>
      </c>
      <c r="L31" s="42" t="n">
        <v>0</v>
      </c>
      <c r="N31" s="78" t="n">
        <f aca="false">H31*L31*12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6" t="n">
        <f aca="false">'C1.1 2002 PILs Recovered'!F32</f>
        <v>0</v>
      </c>
      <c r="G32" s="76" t="n">
        <f aca="false">'C1.1 2002 PILs Recovered'!G32</f>
        <v>0</v>
      </c>
      <c r="H32" s="76" t="n">
        <f aca="false">SUM(F32:G32)</f>
        <v>0</v>
      </c>
      <c r="J32" s="81" t="n">
        <f aca="false">'C1.1 2002 PILs Recovered'!J32</f>
        <v>0</v>
      </c>
      <c r="L32" s="42" t="n">
        <v>0</v>
      </c>
      <c r="N32" s="78" t="n">
        <f aca="false">H32*L32*12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6" t="n">
        <f aca="false">'C1.1 2002 PILs Recovered'!F33</f>
        <v>0</v>
      </c>
      <c r="G33" s="76" t="n">
        <f aca="false">'C1.1 2002 PILs Recovered'!G33</f>
        <v>0</v>
      </c>
      <c r="H33" s="76" t="n">
        <f aca="false">SUM(F33:G33)</f>
        <v>0</v>
      </c>
      <c r="J33" s="81" t="n">
        <f aca="false">'C1.1 2002 PILs Recovered'!J33</f>
        <v>0</v>
      </c>
      <c r="L33" s="42" t="n">
        <v>0</v>
      </c>
      <c r="N33" s="78" t="n">
        <f aca="false">H33*L33*12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6" t="n">
        <f aca="false">'C1.1 2002 PILs Recovered'!F34</f>
        <v>0</v>
      </c>
      <c r="G34" s="76" t="n">
        <f aca="false">'C1.1 2002 PILs Recovered'!G34</f>
        <v>0</v>
      </c>
      <c r="H34" s="76" t="n">
        <f aca="false">SUM(F34:G34)</f>
        <v>0</v>
      </c>
      <c r="J34" s="81" t="n">
        <f aca="false">'C1.1 2002 PILs Recovered'!J34</f>
        <v>0</v>
      </c>
      <c r="L34" s="42" t="n">
        <v>0</v>
      </c>
      <c r="N34" s="78" t="n">
        <f aca="false">H34*L34*12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6" t="n">
        <f aca="false">'C1.1 2002 PILs Recovered'!F35</f>
        <v>0</v>
      </c>
      <c r="G35" s="76" t="n">
        <f aca="false">'C1.1 2002 PILs Recovered'!G35</f>
        <v>0</v>
      </c>
      <c r="H35" s="76" t="n">
        <f aca="false">SUM(F35:G35)</f>
        <v>0</v>
      </c>
      <c r="J35" s="81" t="n">
        <f aca="false">'C1.1 2002 PILs Recovered'!J35</f>
        <v>0</v>
      </c>
      <c r="L35" s="42" t="n">
        <v>0</v>
      </c>
      <c r="N35" s="78" t="n">
        <f aca="false">H35*L35*12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6" t="n">
        <f aca="false">'C1.1 2002 PILs Recovered'!F36</f>
        <v>0</v>
      </c>
      <c r="G36" s="76" t="n">
        <f aca="false">'C1.1 2002 PILs Recovered'!G36</f>
        <v>0</v>
      </c>
      <c r="H36" s="76" t="n">
        <f aca="false">SUM(F36:G36)</f>
        <v>0</v>
      </c>
      <c r="J36" s="81" t="n">
        <f aca="false">'C1.1 2002 PILs Recovered'!J36</f>
        <v>0</v>
      </c>
      <c r="L36" s="42" t="n">
        <v>0</v>
      </c>
      <c r="N36" s="78" t="n">
        <f aca="false">H36*L36*12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6" t="n">
        <f aca="false">'C1.1 2002 PILs Recovered'!F37</f>
        <v>0</v>
      </c>
      <c r="G37" s="76" t="n">
        <f aca="false">'C1.1 2002 PILs Recovered'!G37</f>
        <v>0</v>
      </c>
      <c r="H37" s="76" t="n">
        <f aca="false">SUM(F37:G37)</f>
        <v>0</v>
      </c>
      <c r="J37" s="81" t="n">
        <f aca="false">'C1.1 2002 PILs Recovered'!J37</f>
        <v>0</v>
      </c>
      <c r="L37" s="42" t="n">
        <v>0</v>
      </c>
      <c r="N37" s="78" t="n">
        <f aca="false">H37*L37*12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6" t="n">
        <f aca="false">'C1.1 2002 PILs Recovered'!F38</f>
        <v>0</v>
      </c>
      <c r="G38" s="76" t="n">
        <f aca="false">'C1.1 2002 PILs Recovered'!G38</f>
        <v>0</v>
      </c>
      <c r="H38" s="76" t="n">
        <f aca="false">SUM(F38:G38)</f>
        <v>0</v>
      </c>
      <c r="J38" s="81" t="n">
        <f aca="false">'C1.1 2002 PILs Recovered'!J38</f>
        <v>0</v>
      </c>
      <c r="L38" s="42" t="n">
        <v>0</v>
      </c>
      <c r="N38" s="78" t="n">
        <f aca="false">H38*L38*12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6" t="n">
        <f aca="false">'C1.1 2002 PILs Recovered'!F39</f>
        <v>0</v>
      </c>
      <c r="G39" s="76" t="n">
        <f aca="false">'C1.1 2002 PILs Recovered'!G39</f>
        <v>0</v>
      </c>
      <c r="H39" s="76" t="n">
        <f aca="false">SUM(F39:G39)</f>
        <v>0</v>
      </c>
      <c r="J39" s="81" t="n">
        <f aca="false">'C1.1 2002 PILs Recovered'!J39</f>
        <v>0</v>
      </c>
      <c r="L39" s="42" t="n">
        <v>0</v>
      </c>
      <c r="N39" s="78" t="n">
        <f aca="false">H39*L39*12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6" t="n">
        <f aca="false">'C1.1 2002 PILs Recovered'!F40</f>
        <v>0</v>
      </c>
      <c r="G40" s="76" t="n">
        <f aca="false">'C1.1 2002 PILs Recovered'!G40</f>
        <v>0</v>
      </c>
      <c r="H40" s="76" t="n">
        <f aca="false">SUM(F40:G40)</f>
        <v>0</v>
      </c>
      <c r="J40" s="81" t="n">
        <f aca="false">'C1.1 2002 PILs Recovered'!J40</f>
        <v>0</v>
      </c>
      <c r="L40" s="42" t="n">
        <v>0</v>
      </c>
      <c r="N40" s="78" t="n">
        <f aca="false">H40*L40*12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6" t="n">
        <f aca="false">'C1.1 2002 PILs Recovered'!F41</f>
        <v>0</v>
      </c>
      <c r="G41" s="76" t="n">
        <f aca="false">'C1.1 2002 PILs Recovered'!G41</f>
        <v>0</v>
      </c>
      <c r="H41" s="76" t="n">
        <f aca="false">SUM(F41:G41)</f>
        <v>0</v>
      </c>
      <c r="J41" s="81" t="n">
        <f aca="false">'C1.1 2002 PILs Recovered'!J41</f>
        <v>0</v>
      </c>
      <c r="L41" s="42" t="n">
        <v>0</v>
      </c>
      <c r="N41" s="78" t="n">
        <f aca="false">H41*L41*12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6" t="n">
        <f aca="false">'C1.1 2002 PILs Recovered'!F42</f>
        <v>0</v>
      </c>
      <c r="G42" s="76" t="n">
        <f aca="false">'C1.1 2002 PILs Recovered'!G42</f>
        <v>0</v>
      </c>
      <c r="H42" s="76" t="n">
        <f aca="false">SUM(F42:G42)</f>
        <v>0</v>
      </c>
      <c r="J42" s="81" t="n">
        <f aca="false">'C1.1 2002 PILs Recovered'!J42</f>
        <v>0</v>
      </c>
      <c r="L42" s="42" t="n">
        <v>0</v>
      </c>
      <c r="N42" s="78" t="n">
        <f aca="false">H42*L42*12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6" t="n">
        <f aca="false">'C1.1 2002 PILs Recovered'!F43</f>
        <v>0</v>
      </c>
      <c r="G43" s="76" t="n">
        <f aca="false">'C1.1 2002 PILs Recovered'!G43</f>
        <v>0</v>
      </c>
      <c r="H43" s="76" t="n">
        <f aca="false">SUM(F43:G43)</f>
        <v>0</v>
      </c>
      <c r="J43" s="81" t="n">
        <f aca="false">'C1.1 2002 PILs Recovered'!J43</f>
        <v>0</v>
      </c>
      <c r="L43" s="42" t="n">
        <v>0</v>
      </c>
      <c r="N43" s="78" t="n">
        <f aca="false">H43*L43*12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6" t="n">
        <f aca="false">'C1.1 2002 PILs Recovered'!F44</f>
        <v>0</v>
      </c>
      <c r="G44" s="76" t="n">
        <f aca="false">'C1.1 2002 PILs Recovered'!G44</f>
        <v>0</v>
      </c>
      <c r="H44" s="76" t="n">
        <f aca="false">SUM(F44:G44)</f>
        <v>0</v>
      </c>
      <c r="J44" s="81" t="n">
        <f aca="false">'C1.1 2002 PILs Recovered'!J44</f>
        <v>0</v>
      </c>
      <c r="L44" s="42" t="n">
        <v>0</v>
      </c>
      <c r="N44" s="78" t="n">
        <f aca="false">H44*L44*12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6" t="n">
        <f aca="false">'C1.1 2002 PILs Recovered'!F45</f>
        <v>0</v>
      </c>
      <c r="G45" s="76" t="n">
        <f aca="false">'C1.1 2002 PILs Recovered'!G45</f>
        <v>0</v>
      </c>
      <c r="H45" s="76" t="n">
        <f aca="false">SUM(F45:G45)</f>
        <v>0</v>
      </c>
      <c r="J45" s="81" t="n">
        <f aca="false">'C1.1 2002 PILs Recovered'!J45</f>
        <v>0</v>
      </c>
      <c r="L45" s="42" t="n">
        <v>0</v>
      </c>
      <c r="N45" s="78" t="n">
        <f aca="false">H45*L45*12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6" t="n">
        <f aca="false">'C1.1 2002 PILs Recovered'!F46</f>
        <v>0</v>
      </c>
      <c r="G46" s="76" t="n">
        <f aca="false">'C1.1 2002 PILs Recovered'!G46</f>
        <v>0</v>
      </c>
      <c r="H46" s="76" t="n">
        <f aca="false">SUM(F46:G46)</f>
        <v>0</v>
      </c>
      <c r="J46" s="81" t="n">
        <f aca="false">'C1.1 2002 PILs Recovered'!J46</f>
        <v>0</v>
      </c>
      <c r="L46" s="42" t="n">
        <v>0</v>
      </c>
      <c r="N46" s="78" t="n">
        <f aca="false">H46*L46*12</f>
        <v>0</v>
      </c>
    </row>
    <row r="47" s="5" customFormat="true" ht="15.75" hidden="false" customHeight="true" outlineLevel="0" collapsed="false">
      <c r="D47" s="8"/>
      <c r="L47" s="80" t="n">
        <f aca="false">SUM(L22:L46)</f>
        <v>5169</v>
      </c>
      <c r="N47" s="80" t="n">
        <f aca="false">SUM(N22:N46)</f>
        <v>136835.580940124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372</v>
      </c>
      <c r="G50" s="70" t="s">
        <v>373</v>
      </c>
      <c r="H50" s="70" t="s">
        <v>374</v>
      </c>
      <c r="J50" s="70" t="s">
        <v>383</v>
      </c>
      <c r="K50" s="71"/>
      <c r="L50" s="70" t="s">
        <v>389</v>
      </c>
      <c r="N50" s="70" t="s">
        <v>377</v>
      </c>
    </row>
    <row r="51" s="5" customFormat="true" ht="15.75" hidden="false" customHeight="true" outlineLevel="0" collapsed="false">
      <c r="D51" s="8"/>
      <c r="F51" s="7" t="s">
        <v>378</v>
      </c>
      <c r="G51" s="7" t="s">
        <v>379</v>
      </c>
      <c r="H51" s="7" t="s">
        <v>380</v>
      </c>
      <c r="L51" s="7" t="s">
        <v>381</v>
      </c>
      <c r="N51" s="7" t="s">
        <v>385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6" t="n">
        <f aca="false">'C1.1 2002 PILs Recovered'!F52</f>
        <v>0.0002931186688645</v>
      </c>
      <c r="G52" s="76" t="n">
        <f aca="false">'C1.1 2002 PILs Recovered'!G52</f>
        <v>0.00102719646460412</v>
      </c>
      <c r="H52" s="76" t="n">
        <f aca="false">SUM(F52:G52)</f>
        <v>0.00132031513346862</v>
      </c>
      <c r="J52" s="81" t="n">
        <f aca="false">'C1.1 2002 PILs Recovered'!J52</f>
        <v>0.0085</v>
      </c>
      <c r="L52" s="42" t="n">
        <v>31953378</v>
      </c>
      <c r="N52" s="78" t="n">
        <f aca="false">H52*L52</f>
        <v>42188.5285388431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6" t="n">
        <f aca="false">'C1.1 2002 PILs Recovered'!F53</f>
        <v>0.000183482215508984</v>
      </c>
      <c r="G53" s="76" t="n">
        <f aca="false">'C1.1 2002 PILs Recovered'!G53</f>
        <v>0.000642989693623659</v>
      </c>
      <c r="H53" s="76" t="n">
        <f aca="false">SUM(F53:G53)</f>
        <v>0.000826471909132643</v>
      </c>
      <c r="J53" s="81" t="n">
        <f aca="false">'C1.1 2002 PILs Recovered'!J53</f>
        <v>0.0054</v>
      </c>
      <c r="L53" s="42" t="n">
        <v>14546908</v>
      </c>
      <c r="N53" s="78" t="n">
        <f aca="false">H53*L53</f>
        <v>12022.6108267369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6" t="n">
        <f aca="false">'C1.1 2002 PILs Recovered'!F54</f>
        <v>0.0517801703453533</v>
      </c>
      <c r="G54" s="76" t="n">
        <f aca="false">'C1.1 2002 PILs Recovered'!G54</f>
        <v>0.181456909999592</v>
      </c>
      <c r="H54" s="76" t="n">
        <f aca="false">SUM(F54:G54)</f>
        <v>0.233237080344946</v>
      </c>
      <c r="J54" s="81" t="n">
        <f aca="false">'C1.1 2002 PILs Recovered'!J54</f>
        <v>1.5062</v>
      </c>
      <c r="L54" s="42" t="n">
        <v>123406</v>
      </c>
      <c r="N54" s="78" t="n">
        <f aca="false">H54*L54</f>
        <v>28782.8551370484</v>
      </c>
    </row>
    <row r="55" s="5" customFormat="true" ht="15" hidden="false" customHeight="tru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6" t="n">
        <f aca="false">'C1.1 2002 PILs Recovered'!F55</f>
        <v>0.000183482215508984</v>
      </c>
      <c r="G55" s="76" t="n">
        <f aca="false">'C1.1 2002 PILs Recovered'!G55</f>
        <v>0.000642989693623659</v>
      </c>
      <c r="H55" s="76" t="n">
        <f aca="false">SUM(F55:G55)</f>
        <v>0.000826471909132643</v>
      </c>
      <c r="J55" s="81" t="n">
        <f aca="false">'C1.1 2002 PILs Recovered'!J55</f>
        <v>0.0054</v>
      </c>
      <c r="L55" s="42" t="n">
        <v>160000</v>
      </c>
      <c r="N55" s="78" t="n">
        <f aca="false">H55*L55</f>
        <v>132.235505461223</v>
      </c>
    </row>
    <row r="56" s="5" customFormat="true" ht="15" hidden="false" customHeight="true" outlineLevel="0" collapsed="false">
      <c r="C56" s="72" t="str">
        <f aca="false">'B1.1 Rate Classes'!D26</f>
        <v>Street Lighting</v>
      </c>
      <c r="D56" s="73" t="str">
        <f aca="false">'B1.1 Rate Classes'!F26</f>
        <v>kW</v>
      </c>
      <c r="F56" s="76" t="n">
        <f aca="false">'C1.1 2002 PILs Recovered'!F56</f>
        <v>0.0648289946567447</v>
      </c>
      <c r="G56" s="76" t="n">
        <f aca="false">'C1.1 2002 PILs Recovered'!G56</f>
        <v>0.227184827132355</v>
      </c>
      <c r="H56" s="76" t="n">
        <f aca="false">SUM(F56:G56)</f>
        <v>0.292013821789099</v>
      </c>
      <c r="J56" s="81" t="n">
        <f aca="false">'C1.1 2002 PILs Recovered'!J56</f>
        <v>1.9084</v>
      </c>
      <c r="L56" s="42" t="n">
        <v>3002</v>
      </c>
      <c r="N56" s="78" t="n">
        <f aca="false">H56*L56</f>
        <v>876.625493010876</v>
      </c>
    </row>
    <row r="57" s="5" customFormat="true" ht="15" hidden="true" customHeight="true" outlineLevel="0" collapsed="false">
      <c r="C57" s="72" t="str">
        <f aca="false">'B1.1 Rate Classes'!D27</f>
        <v>Rate Class 6</v>
      </c>
      <c r="D57" s="73" t="str">
        <f aca="false">'B1.1 Rate Classes'!F27</f>
        <v>NA</v>
      </c>
      <c r="F57" s="76" t="n">
        <f aca="false">'C1.1 2002 PILs Recovered'!F57</f>
        <v>0</v>
      </c>
      <c r="G57" s="76" t="n">
        <f aca="false">'C1.1 2002 PILs Recovered'!G57</f>
        <v>0</v>
      </c>
      <c r="H57" s="76" t="n">
        <f aca="false">SUM(F57:G57)</f>
        <v>0</v>
      </c>
      <c r="J57" s="81" t="n">
        <f aca="false">'C1.1 2002 PILs Recovered'!J57</f>
        <v>0</v>
      </c>
      <c r="L57" s="42" t="n">
        <v>0</v>
      </c>
      <c r="N57" s="78" t="n">
        <f aca="false">H57*L57</f>
        <v>0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6" t="n">
        <f aca="false">'C1.1 2002 PILs Recovered'!F58</f>
        <v>0</v>
      </c>
      <c r="G58" s="76" t="n">
        <f aca="false">'C1.1 2002 PILs Recovered'!G58</f>
        <v>0</v>
      </c>
      <c r="H58" s="76" t="n">
        <f aca="false">SUM(F58:G58)</f>
        <v>0</v>
      </c>
      <c r="J58" s="81" t="n">
        <f aca="false">'C1.1 2002 PILs Recovered'!J58</f>
        <v>0</v>
      </c>
      <c r="L58" s="42" t="n">
        <v>0</v>
      </c>
      <c r="N58" s="78" t="n">
        <f aca="false">H58*L58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6" t="n">
        <f aca="false">'C1.1 2002 PILs Recovered'!F59</f>
        <v>0</v>
      </c>
      <c r="G59" s="76" t="n">
        <f aca="false">'C1.1 2002 PILs Recovered'!G59</f>
        <v>0</v>
      </c>
      <c r="H59" s="76" t="n">
        <f aca="false">SUM(F59:G59)</f>
        <v>0</v>
      </c>
      <c r="J59" s="81" t="n">
        <f aca="false">'C1.1 2002 PILs Recovered'!J59</f>
        <v>0</v>
      </c>
      <c r="L59" s="42" t="n">
        <v>0</v>
      </c>
      <c r="N59" s="78" t="n">
        <f aca="false">H59*L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6" t="n">
        <f aca="false">'C1.1 2002 PILs Recovered'!F60</f>
        <v>0</v>
      </c>
      <c r="G60" s="76" t="n">
        <f aca="false">'C1.1 2002 PILs Recovered'!G60</f>
        <v>0</v>
      </c>
      <c r="H60" s="76" t="n">
        <f aca="false">SUM(F60:G60)</f>
        <v>0</v>
      </c>
      <c r="J60" s="81" t="n">
        <f aca="false">'C1.1 2002 PILs Recovered'!J60</f>
        <v>0</v>
      </c>
      <c r="L60" s="42" t="n">
        <v>0</v>
      </c>
      <c r="N60" s="78" t="n">
        <f aca="false">H60*L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6" t="n">
        <f aca="false">'C1.1 2002 PILs Recovered'!F61</f>
        <v>0</v>
      </c>
      <c r="G61" s="76" t="n">
        <f aca="false">'C1.1 2002 PILs Recovered'!G61</f>
        <v>0</v>
      </c>
      <c r="H61" s="76" t="n">
        <f aca="false">SUM(F61:G61)</f>
        <v>0</v>
      </c>
      <c r="J61" s="81" t="n">
        <f aca="false">'C1.1 2002 PILs Recovered'!J61</f>
        <v>0</v>
      </c>
      <c r="L61" s="42" t="n">
        <v>0</v>
      </c>
      <c r="N61" s="78" t="n">
        <f aca="false">H61*L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6" t="n">
        <f aca="false">'C1.1 2002 PILs Recovered'!F62</f>
        <v>0</v>
      </c>
      <c r="G62" s="76" t="n">
        <f aca="false">'C1.1 2002 PILs Recovered'!G62</f>
        <v>0</v>
      </c>
      <c r="H62" s="76" t="n">
        <f aca="false">SUM(F62:G62)</f>
        <v>0</v>
      </c>
      <c r="J62" s="81" t="n">
        <f aca="false">'C1.1 2002 PILs Recovered'!J62</f>
        <v>0</v>
      </c>
      <c r="L62" s="42" t="n">
        <v>0</v>
      </c>
      <c r="N62" s="78" t="n">
        <f aca="false">H62*L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6" t="n">
        <f aca="false">'C1.1 2002 PILs Recovered'!F63</f>
        <v>0</v>
      </c>
      <c r="G63" s="76" t="n">
        <f aca="false">'C1.1 2002 PILs Recovered'!G63</f>
        <v>0</v>
      </c>
      <c r="H63" s="76" t="n">
        <f aca="false">SUM(F63:G63)</f>
        <v>0</v>
      </c>
      <c r="J63" s="81" t="n">
        <f aca="false">'C1.1 2002 PILs Recovered'!J63</f>
        <v>0</v>
      </c>
      <c r="L63" s="42" t="n">
        <v>0</v>
      </c>
      <c r="N63" s="78" t="n">
        <f aca="false">H63*L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6" t="n">
        <f aca="false">'C1.1 2002 PILs Recovered'!F64</f>
        <v>0</v>
      </c>
      <c r="G64" s="76" t="n">
        <f aca="false">'C1.1 2002 PILs Recovered'!G64</f>
        <v>0</v>
      </c>
      <c r="H64" s="76" t="n">
        <f aca="false">SUM(F64:G64)</f>
        <v>0</v>
      </c>
      <c r="J64" s="81" t="n">
        <f aca="false">'C1.1 2002 PILs Recovered'!J64</f>
        <v>0</v>
      </c>
      <c r="L64" s="42" t="n">
        <v>0</v>
      </c>
      <c r="N64" s="78" t="n">
        <f aca="false">H64*L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6" t="n">
        <f aca="false">'C1.1 2002 PILs Recovered'!F65</f>
        <v>0</v>
      </c>
      <c r="G65" s="76" t="n">
        <f aca="false">'C1.1 2002 PILs Recovered'!G65</f>
        <v>0</v>
      </c>
      <c r="H65" s="76" t="n">
        <f aca="false">SUM(F65:G65)</f>
        <v>0</v>
      </c>
      <c r="J65" s="81" t="n">
        <f aca="false">'C1.1 2002 PILs Recovered'!J65</f>
        <v>0</v>
      </c>
      <c r="L65" s="42" t="n">
        <v>0</v>
      </c>
      <c r="N65" s="78" t="n">
        <f aca="false">H65*L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6" t="n">
        <f aca="false">'C1.1 2002 PILs Recovered'!F66</f>
        <v>0</v>
      </c>
      <c r="G66" s="76" t="n">
        <f aca="false">'C1.1 2002 PILs Recovered'!G66</f>
        <v>0</v>
      </c>
      <c r="H66" s="76" t="n">
        <f aca="false">SUM(F66:G66)</f>
        <v>0</v>
      </c>
      <c r="J66" s="81" t="n">
        <f aca="false">'C1.1 2002 PILs Recovered'!J66</f>
        <v>0</v>
      </c>
      <c r="L66" s="42" t="n">
        <v>0</v>
      </c>
      <c r="N66" s="78" t="n">
        <f aca="false">H66*L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6" t="n">
        <f aca="false">'C1.1 2002 PILs Recovered'!F67</f>
        <v>0</v>
      </c>
      <c r="G67" s="76" t="n">
        <f aca="false">'C1.1 2002 PILs Recovered'!G67</f>
        <v>0</v>
      </c>
      <c r="H67" s="76" t="n">
        <f aca="false">SUM(F67:G67)</f>
        <v>0</v>
      </c>
      <c r="J67" s="81" t="n">
        <f aca="false">'C1.1 2002 PILs Recovered'!J67</f>
        <v>0</v>
      </c>
      <c r="L67" s="42" t="n">
        <v>0</v>
      </c>
      <c r="N67" s="78" t="n">
        <f aca="false">H67*L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6" t="n">
        <f aca="false">'C1.1 2002 PILs Recovered'!F68</f>
        <v>0</v>
      </c>
      <c r="G68" s="76" t="n">
        <f aca="false">'C1.1 2002 PILs Recovered'!G68</f>
        <v>0</v>
      </c>
      <c r="H68" s="76" t="n">
        <f aca="false">SUM(F68:G68)</f>
        <v>0</v>
      </c>
      <c r="J68" s="81" t="n">
        <f aca="false">'C1.1 2002 PILs Recovered'!J68</f>
        <v>0</v>
      </c>
      <c r="L68" s="42" t="n">
        <v>0</v>
      </c>
      <c r="N68" s="78" t="n">
        <f aca="false">H68*L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6" t="n">
        <f aca="false">'C1.1 2002 PILs Recovered'!F69</f>
        <v>0</v>
      </c>
      <c r="G69" s="76" t="n">
        <f aca="false">'C1.1 2002 PILs Recovered'!G69</f>
        <v>0</v>
      </c>
      <c r="H69" s="76" t="n">
        <f aca="false">SUM(F69:G69)</f>
        <v>0</v>
      </c>
      <c r="J69" s="81" t="n">
        <f aca="false">'C1.1 2002 PILs Recovered'!J69</f>
        <v>0</v>
      </c>
      <c r="L69" s="42" t="n">
        <v>0</v>
      </c>
      <c r="N69" s="78" t="n">
        <f aca="false">H69*L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6" t="n">
        <f aca="false">'C1.1 2002 PILs Recovered'!F70</f>
        <v>0</v>
      </c>
      <c r="G70" s="76" t="n">
        <f aca="false">'C1.1 2002 PILs Recovered'!G70</f>
        <v>0</v>
      </c>
      <c r="H70" s="76" t="n">
        <f aca="false">SUM(F70:G70)</f>
        <v>0</v>
      </c>
      <c r="J70" s="81" t="n">
        <f aca="false">'C1.1 2002 PILs Recovered'!J70</f>
        <v>0</v>
      </c>
      <c r="L70" s="42" t="n">
        <v>0</v>
      </c>
      <c r="N70" s="78" t="n">
        <f aca="false">H70*L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6" t="n">
        <f aca="false">'C1.1 2002 PILs Recovered'!F71</f>
        <v>0</v>
      </c>
      <c r="G71" s="76" t="n">
        <f aca="false">'C1.1 2002 PILs Recovered'!G71</f>
        <v>0</v>
      </c>
      <c r="H71" s="76" t="n">
        <f aca="false">SUM(F71:G71)</f>
        <v>0</v>
      </c>
      <c r="J71" s="81" t="n">
        <f aca="false">'C1.1 2002 PILs Recovered'!J71</f>
        <v>0</v>
      </c>
      <c r="L71" s="42" t="n">
        <v>0</v>
      </c>
      <c r="N71" s="78" t="n">
        <f aca="false">H71*L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6" t="n">
        <f aca="false">'C1.1 2002 PILs Recovered'!F72</f>
        <v>0</v>
      </c>
      <c r="G72" s="76" t="n">
        <f aca="false">'C1.1 2002 PILs Recovered'!G72</f>
        <v>0</v>
      </c>
      <c r="H72" s="76" t="n">
        <f aca="false">SUM(F72:G72)</f>
        <v>0</v>
      </c>
      <c r="J72" s="81" t="n">
        <f aca="false">'C1.1 2002 PILs Recovered'!J72</f>
        <v>0</v>
      </c>
      <c r="L72" s="42" t="n">
        <v>0</v>
      </c>
      <c r="N72" s="78" t="n">
        <f aca="false">H72*L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6" t="n">
        <f aca="false">'C1.1 2002 PILs Recovered'!F73</f>
        <v>0</v>
      </c>
      <c r="G73" s="76" t="n">
        <f aca="false">'C1.1 2002 PILs Recovered'!G73</f>
        <v>0</v>
      </c>
      <c r="H73" s="76" t="n">
        <f aca="false">SUM(F73:G73)</f>
        <v>0</v>
      </c>
      <c r="J73" s="81" t="n">
        <f aca="false">'C1.1 2002 PILs Recovered'!J73</f>
        <v>0</v>
      </c>
      <c r="L73" s="42" t="n">
        <v>0</v>
      </c>
      <c r="N73" s="78" t="n">
        <f aca="false">H73*L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6" t="n">
        <f aca="false">'C1.1 2002 PILs Recovered'!F74</f>
        <v>0</v>
      </c>
      <c r="G74" s="76" t="n">
        <f aca="false">'C1.1 2002 PILs Recovered'!G74</f>
        <v>0</v>
      </c>
      <c r="H74" s="76" t="n">
        <f aca="false">SUM(F74:G74)</f>
        <v>0</v>
      </c>
      <c r="J74" s="81" t="n">
        <f aca="false">'C1.1 2002 PILs Recovered'!J74</f>
        <v>0</v>
      </c>
      <c r="L74" s="42" t="n">
        <v>0</v>
      </c>
      <c r="N74" s="78" t="n">
        <f aca="false">H74*L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6" t="n">
        <f aca="false">'C1.1 2002 PILs Recovered'!F75</f>
        <v>0</v>
      </c>
      <c r="G75" s="76" t="n">
        <f aca="false">'C1.1 2002 PILs Recovered'!G75</f>
        <v>0</v>
      </c>
      <c r="H75" s="76" t="n">
        <f aca="false">SUM(F75:G75)</f>
        <v>0</v>
      </c>
      <c r="J75" s="81" t="n">
        <f aca="false">'C1.1 2002 PILs Recovered'!J75</f>
        <v>0</v>
      </c>
      <c r="L75" s="42" t="n">
        <v>0</v>
      </c>
      <c r="N75" s="78" t="n">
        <f aca="false">H75*L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6" t="n">
        <f aca="false">'C1.1 2002 PILs Recovered'!F76</f>
        <v>0</v>
      </c>
      <c r="G76" s="76" t="n">
        <f aca="false">'C1.1 2002 PILs Recovered'!G76</f>
        <v>0</v>
      </c>
      <c r="H76" s="76" t="n">
        <f aca="false">SUM(F76:G76)</f>
        <v>0</v>
      </c>
      <c r="J76" s="81" t="n">
        <f aca="false">'C1.1 2002 PILs Recovered'!J76</f>
        <v>0</v>
      </c>
      <c r="L76" s="42" t="n">
        <v>0</v>
      </c>
      <c r="N76" s="78" t="n">
        <f aca="false">H76*L76</f>
        <v>0</v>
      </c>
    </row>
    <row r="77" s="5" customFormat="true" ht="15.75" hidden="false" customHeight="true" outlineLevel="0" collapsed="false">
      <c r="L77" s="80" t="n">
        <f aca="false">SUM(L52:L76)</f>
        <v>46786694</v>
      </c>
      <c r="N77" s="80" t="n">
        <f aca="false">SUM(N52:N76)</f>
        <v>84002.8555011005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N80" s="80" t="n">
        <f aca="false">N47+N77</f>
        <v>220838.436441225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15" hidden="false" customHeight="true" outlineLevel="0" collapsed="false">
      <c r="D100" s="8"/>
    </row>
    <row r="101" s="5" customFormat="true" ht="15" hidden="false" customHeight="true" outlineLevel="0" collapsed="false">
      <c r="D101" s="8"/>
    </row>
    <row r="102" s="5" customFormat="true" ht="15" hidden="false" customHeight="true" outlineLevel="0" collapsed="false">
      <c r="D102" s="8"/>
    </row>
    <row r="103" s="5" customFormat="true" ht="15" hidden="false" customHeight="true" outlineLevel="0" collapsed="false">
      <c r="D103" s="8"/>
    </row>
    <row r="104" s="5" customFormat="true" ht="15" hidden="false" customHeight="true" outlineLevel="0" collapsed="false">
      <c r="D104" s="8"/>
    </row>
    <row r="105" s="5" customFormat="true" ht="15" hidden="false" customHeight="true" outlineLevel="0" collapsed="false">
      <c r="D105" s="8"/>
    </row>
    <row r="106" s="5" customFormat="true" ht="15" hidden="false" customHeight="true" outlineLevel="0" collapsed="false">
      <c r="D106" s="8"/>
    </row>
    <row r="107" s="5" customFormat="true" ht="15" hidden="false" customHeight="true" outlineLevel="0" collapsed="false">
      <c r="D107" s="8"/>
    </row>
    <row r="108" s="5" customFormat="true" ht="15" hidden="false" customHeight="true" outlineLevel="0" collapsed="false">
      <c r="D108" s="8"/>
    </row>
    <row r="109" s="5" customFormat="true" ht="15" hidden="false" customHeight="true" outlineLevel="0" collapsed="false">
      <c r="D109" s="8"/>
    </row>
    <row r="110" s="5" customFormat="true" ht="15" hidden="false" customHeight="true" outlineLevel="0" collapsed="false">
      <c r="D110" s="8"/>
    </row>
    <row r="111" s="5" customFormat="true" ht="15" hidden="false" customHeight="true" outlineLevel="0" collapsed="false">
      <c r="D111" s="8"/>
    </row>
    <row r="112" s="5" customFormat="true" ht="15" hidden="false" customHeight="true" outlineLevel="0" collapsed="false">
      <c r="D112" s="8"/>
    </row>
    <row r="113" s="5" customFormat="true" ht="15" hidden="false" customHeight="true" outlineLevel="0" collapsed="false">
      <c r="D113" s="8"/>
    </row>
    <row r="114" s="5" customFormat="true" ht="15" hidden="false" customHeight="true" outlineLevel="0" collapsed="false">
      <c r="D114" s="8"/>
    </row>
    <row r="115" s="5" customFormat="true" ht="15" hidden="false" customHeight="true" outlineLevel="0" collapsed="false">
      <c r="D115" s="8"/>
    </row>
    <row r="116" s="5" customFormat="true" ht="15" hidden="false" customHeight="true" outlineLevel="0" collapsed="false">
      <c r="D116" s="8"/>
    </row>
    <row r="117" s="5" customFormat="true" ht="15" hidden="false" customHeight="true" outlineLevel="0" collapsed="false">
      <c r="D117" s="8"/>
    </row>
    <row r="118" s="5" customFormat="true" ht="15" hidden="false" customHeight="true" outlineLevel="0" collapsed="false">
      <c r="D118" s="8"/>
    </row>
    <row r="119" s="5" customFormat="true" ht="15" hidden="fals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99"/>
    <col collapsed="false" customWidth="true" hidden="false" outlineLevel="0" max="5" min="5" style="1" width="2.77"/>
    <col collapsed="false" customWidth="true" hidden="false" outlineLevel="0" max="8" min="6" style="1" width="13.44"/>
    <col collapsed="false" customWidth="true" hidden="false" outlineLevel="0" max="9" min="9" style="1" width="2.77"/>
    <col collapsed="false" customWidth="true" hidden="false" outlineLevel="0" max="10" min="10" style="1" width="13.88"/>
    <col collapsed="false" customWidth="true" hidden="false" outlineLevel="0" max="11" min="11" style="1" width="2.77"/>
    <col collapsed="false" customWidth="true" hidden="false" outlineLevel="0" max="12" min="12" style="1" width="14.55"/>
    <col collapsed="false" customWidth="true" hidden="false" outlineLevel="0" max="13" min="13" style="1" width="2.77"/>
    <col collapsed="false" customWidth="true" hidden="false" outlineLevel="0" max="14" min="14" style="1" width="13.55"/>
    <col collapsed="false" customWidth="true" hidden="false" outlineLevel="0" max="15" min="15" style="1" width="2.77"/>
    <col collapsed="false" customWidth="true" hidden="true" outlineLevel="0" max="16" min="16" style="1" width="12.77"/>
    <col collapsed="false" customWidth="true" hidden="true" outlineLevel="0" max="17" min="17" style="1" width="13.32"/>
    <col collapsed="false" customWidth="true" hidden="true" outlineLevel="0" max="18" min="18" style="1" width="2.77"/>
    <col collapsed="false" customWidth="true" hidden="true" outlineLevel="0" max="19" min="19" style="1" width="10.88"/>
    <col collapsed="false" customWidth="true" hidden="true" outlineLevel="0" max="20" min="20" style="1" width="12.32"/>
    <col collapsed="false" customWidth="true" hidden="true" outlineLevel="0" max="22" min="21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8" hidden="false" customHeight="true" outlineLevel="0" collapsed="false">
      <c r="C2" s="22" t="str">
        <f aca="false">'A1.1 Distributor Information'!C2</f>
        <v>Name of LDC:       Renfrew Hydro Inc.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577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390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372</v>
      </c>
      <c r="G20" s="70" t="s">
        <v>373</v>
      </c>
      <c r="H20" s="70" t="s">
        <v>374</v>
      </c>
      <c r="J20" s="71" t="s">
        <v>375</v>
      </c>
      <c r="K20" s="71"/>
      <c r="L20" s="70" t="s">
        <v>391</v>
      </c>
      <c r="N20" s="70" t="s">
        <v>377</v>
      </c>
    </row>
    <row r="21" s="5" customFormat="true" ht="15.75" hidden="false" customHeight="true" outlineLevel="0" collapsed="false">
      <c r="D21" s="8"/>
      <c r="F21" s="7" t="s">
        <v>378</v>
      </c>
      <c r="G21" s="7" t="s">
        <v>379</v>
      </c>
      <c r="H21" s="7" t="s">
        <v>380</v>
      </c>
      <c r="L21" s="7" t="s">
        <v>381</v>
      </c>
      <c r="N21" s="7" t="s">
        <v>392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6" t="n">
        <f aca="false">'C1.1 2002 PILs Recovered'!F22</f>
        <v>0.482338824807314</v>
      </c>
      <c r="G22" s="76" t="n">
        <f aca="false">'C1.1 2002 PILs Recovered'!G22</f>
        <v>1.69029402836301</v>
      </c>
      <c r="H22" s="76" t="n">
        <f aca="false">SUM(F22:G22)</f>
        <v>2.17263285317032</v>
      </c>
      <c r="J22" s="81" t="n">
        <f aca="false">'C1.1 2002 PILs Recovered'!J22</f>
        <v>14.01</v>
      </c>
      <c r="L22" s="42" t="n">
        <v>3472</v>
      </c>
      <c r="N22" s="78" t="n">
        <f aca="false">H22*L22*3</f>
        <v>22630.1437986221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6" t="n">
        <f aca="false">'C1.1 2002 PILs Recovered'!F23</f>
        <v>1.01260459709214</v>
      </c>
      <c r="G23" s="76" t="n">
        <f aca="false">'C1.1 2002 PILs Recovered'!G23</f>
        <v>3.54854184554089</v>
      </c>
      <c r="H23" s="76" t="n">
        <f aca="false">SUM(F23:G23)</f>
        <v>4.56114644263303</v>
      </c>
      <c r="J23" s="81" t="n">
        <f aca="false">'C1.1 2002 PILs Recovered'!J23</f>
        <v>29.31</v>
      </c>
      <c r="L23" s="42" t="n">
        <v>489</v>
      </c>
      <c r="N23" s="78" t="n">
        <f aca="false">H23*L23*3</f>
        <v>6691.20183134265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6" t="n">
        <f aca="false">'C1.1 2002 PILs Recovered'!F24</f>
        <v>5.31377401960745</v>
      </c>
      <c r="G24" s="76" t="n">
        <f aca="false">'C1.1 2002 PILs Recovered'!G24</f>
        <v>18.6214337960479</v>
      </c>
      <c r="H24" s="76" t="n">
        <f aca="false">SUM(F24:G24)</f>
        <v>23.9352078156554</v>
      </c>
      <c r="J24" s="81" t="n">
        <f aca="false">'C1.1 2002 PILs Recovered'!J24</f>
        <v>154.28</v>
      </c>
      <c r="L24" s="42" t="n">
        <v>61</v>
      </c>
      <c r="N24" s="78" t="n">
        <f aca="false">H24*L24*3</f>
        <v>4380.14303026493</v>
      </c>
    </row>
    <row r="25" s="5" customFormat="true" ht="15" hidden="false" customHeight="tru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6" t="n">
        <f aca="false">'C1.1 2002 PILs Recovered'!F25</f>
        <v>1.01260459709214</v>
      </c>
      <c r="G25" s="76" t="n">
        <f aca="false">'C1.1 2002 PILs Recovered'!G25</f>
        <v>3.54854184554089</v>
      </c>
      <c r="H25" s="76" t="n">
        <f aca="false">SUM(F25:G25)</f>
        <v>4.56114644263303</v>
      </c>
      <c r="J25" s="81" t="n">
        <f aca="false">'C1.1 2002 PILs Recovered'!J25</f>
        <v>29.31</v>
      </c>
      <c r="L25" s="42" t="n">
        <v>28</v>
      </c>
      <c r="N25" s="78" t="n">
        <f aca="false">H25*L25*3</f>
        <v>383.136301181174</v>
      </c>
    </row>
    <row r="26" s="5" customFormat="true" ht="15" hidden="false" customHeight="true" outlineLevel="0" collapsed="false">
      <c r="C26" s="72" t="str">
        <f aca="false">'B1.1 Rate Classes'!D26</f>
        <v>Street Lighting</v>
      </c>
      <c r="D26" s="73" t="str">
        <f aca="false">'B1.1 Rate Classes'!E26</f>
        <v>Connection</v>
      </c>
      <c r="F26" s="76" t="n">
        <f aca="false">'C1.1 2002 PILs Recovered'!F26</f>
        <v>0.0325586382225476</v>
      </c>
      <c r="G26" s="76" t="n">
        <f aca="false">'C1.1 2002 PILs Recovered'!G26</f>
        <v>0.114097536687387</v>
      </c>
      <c r="H26" s="76" t="n">
        <f aca="false">SUM(F26:G26)</f>
        <v>0.146656174909935</v>
      </c>
      <c r="J26" s="81" t="n">
        <f aca="false">'C1.1 2002 PILs Recovered'!J26</f>
        <v>0.94</v>
      </c>
      <c r="L26" s="42" t="n">
        <v>1067</v>
      </c>
      <c r="N26" s="78" t="n">
        <f aca="false">H26*L26*3</f>
        <v>469.446415886701</v>
      </c>
    </row>
    <row r="27" s="5" customFormat="true" ht="15" hidden="true" customHeight="true" outlineLevel="0" collapsed="false">
      <c r="C27" s="72" t="str">
        <f aca="false">'B1.1 Rate Classes'!D27</f>
        <v>Rate Class 6</v>
      </c>
      <c r="D27" s="73" t="str">
        <f aca="false">'B1.1 Rate Classes'!E27</f>
        <v>NA</v>
      </c>
      <c r="F27" s="76" t="n">
        <f aca="false">'C1.1 2002 PILs Recovered'!F27</f>
        <v>0</v>
      </c>
      <c r="G27" s="76" t="n">
        <f aca="false">'C1.1 2002 PILs Recovered'!G27</f>
        <v>0</v>
      </c>
      <c r="H27" s="76" t="n">
        <f aca="false">SUM(F27:G27)</f>
        <v>0</v>
      </c>
      <c r="J27" s="81" t="n">
        <f aca="false">'C1.1 2002 PILs Recovered'!J27</f>
        <v>0</v>
      </c>
      <c r="L27" s="42" t="n">
        <v>0</v>
      </c>
      <c r="N27" s="78" t="n">
        <f aca="false">H27*L27*3</f>
        <v>0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6" t="n">
        <f aca="false">'C1.1 2002 PILs Recovered'!F28</f>
        <v>0</v>
      </c>
      <c r="G28" s="76" t="n">
        <f aca="false">'C1.1 2002 PILs Recovered'!G28</f>
        <v>0</v>
      </c>
      <c r="H28" s="76" t="n">
        <f aca="false">SUM(F28:G28)</f>
        <v>0</v>
      </c>
      <c r="J28" s="81" t="n">
        <f aca="false">'C1.1 2002 PILs Recovered'!J28</f>
        <v>0</v>
      </c>
      <c r="L28" s="42" t="n">
        <v>0</v>
      </c>
      <c r="N28" s="78" t="n">
        <f aca="false">H28*L28*3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6" t="n">
        <f aca="false">'C1.1 2002 PILs Recovered'!F29</f>
        <v>0</v>
      </c>
      <c r="G29" s="76" t="n">
        <f aca="false">'C1.1 2002 PILs Recovered'!G29</f>
        <v>0</v>
      </c>
      <c r="H29" s="76" t="n">
        <f aca="false">SUM(F29:G29)</f>
        <v>0</v>
      </c>
      <c r="J29" s="81" t="n">
        <f aca="false">'C1.1 2002 PILs Recovered'!J29</f>
        <v>0</v>
      </c>
      <c r="L29" s="42" t="n">
        <v>0</v>
      </c>
      <c r="N29" s="78" t="n">
        <f aca="false">H29*L29*3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6" t="n">
        <f aca="false">'C1.1 2002 PILs Recovered'!F30</f>
        <v>0</v>
      </c>
      <c r="G30" s="76" t="n">
        <f aca="false">'C1.1 2002 PILs Recovered'!G30</f>
        <v>0</v>
      </c>
      <c r="H30" s="76" t="n">
        <f aca="false">SUM(F30:G30)</f>
        <v>0</v>
      </c>
      <c r="J30" s="81" t="n">
        <f aca="false">'C1.1 2002 PILs Recovered'!J30</f>
        <v>0</v>
      </c>
      <c r="L30" s="42" t="n">
        <v>0</v>
      </c>
      <c r="N30" s="78" t="n">
        <f aca="false">H30*L30*3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6" t="n">
        <f aca="false">'C1.1 2002 PILs Recovered'!F31</f>
        <v>0</v>
      </c>
      <c r="G31" s="76" t="n">
        <f aca="false">'C1.1 2002 PILs Recovered'!G31</f>
        <v>0</v>
      </c>
      <c r="H31" s="76" t="n">
        <f aca="false">SUM(F31:G31)</f>
        <v>0</v>
      </c>
      <c r="J31" s="81" t="n">
        <f aca="false">'C1.1 2002 PILs Recovered'!J31</f>
        <v>0</v>
      </c>
      <c r="L31" s="42" t="n">
        <v>0</v>
      </c>
      <c r="N31" s="78" t="n">
        <f aca="false">H31*L31*3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6" t="n">
        <f aca="false">'C1.1 2002 PILs Recovered'!F32</f>
        <v>0</v>
      </c>
      <c r="G32" s="76" t="n">
        <f aca="false">'C1.1 2002 PILs Recovered'!G32</f>
        <v>0</v>
      </c>
      <c r="H32" s="76" t="n">
        <f aca="false">SUM(F32:G32)</f>
        <v>0</v>
      </c>
      <c r="J32" s="81" t="n">
        <f aca="false">'C1.1 2002 PILs Recovered'!J32</f>
        <v>0</v>
      </c>
      <c r="L32" s="42" t="n">
        <v>0</v>
      </c>
      <c r="N32" s="78" t="n">
        <f aca="false">H32*L32*3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6" t="n">
        <f aca="false">'C1.1 2002 PILs Recovered'!F33</f>
        <v>0</v>
      </c>
      <c r="G33" s="76" t="n">
        <f aca="false">'C1.1 2002 PILs Recovered'!G33</f>
        <v>0</v>
      </c>
      <c r="H33" s="76" t="n">
        <f aca="false">SUM(F33:G33)</f>
        <v>0</v>
      </c>
      <c r="J33" s="81" t="n">
        <f aca="false">'C1.1 2002 PILs Recovered'!J33</f>
        <v>0</v>
      </c>
      <c r="L33" s="42" t="n">
        <v>0</v>
      </c>
      <c r="N33" s="78" t="n">
        <f aca="false">H33*L33*3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6" t="n">
        <f aca="false">'C1.1 2002 PILs Recovered'!F34</f>
        <v>0</v>
      </c>
      <c r="G34" s="76" t="n">
        <f aca="false">'C1.1 2002 PILs Recovered'!G34</f>
        <v>0</v>
      </c>
      <c r="H34" s="76" t="n">
        <f aca="false">SUM(F34:G34)</f>
        <v>0</v>
      </c>
      <c r="J34" s="81" t="n">
        <f aca="false">'C1.1 2002 PILs Recovered'!J34</f>
        <v>0</v>
      </c>
      <c r="L34" s="42" t="n">
        <v>0</v>
      </c>
      <c r="N34" s="78" t="n">
        <f aca="false">H34*L34*3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6" t="n">
        <f aca="false">'C1.1 2002 PILs Recovered'!F35</f>
        <v>0</v>
      </c>
      <c r="G35" s="76" t="n">
        <f aca="false">'C1.1 2002 PILs Recovered'!G35</f>
        <v>0</v>
      </c>
      <c r="H35" s="76" t="n">
        <f aca="false">SUM(F35:G35)</f>
        <v>0</v>
      </c>
      <c r="J35" s="81" t="n">
        <f aca="false">'C1.1 2002 PILs Recovered'!J35</f>
        <v>0</v>
      </c>
      <c r="L35" s="42" t="n">
        <v>0</v>
      </c>
      <c r="N35" s="78" t="n">
        <f aca="false">H35*L35*3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6" t="n">
        <f aca="false">'C1.1 2002 PILs Recovered'!F36</f>
        <v>0</v>
      </c>
      <c r="G36" s="76" t="n">
        <f aca="false">'C1.1 2002 PILs Recovered'!G36</f>
        <v>0</v>
      </c>
      <c r="H36" s="76" t="n">
        <f aca="false">SUM(F36:G36)</f>
        <v>0</v>
      </c>
      <c r="J36" s="81" t="n">
        <f aca="false">'C1.1 2002 PILs Recovered'!J36</f>
        <v>0</v>
      </c>
      <c r="L36" s="42" t="n">
        <v>0</v>
      </c>
      <c r="N36" s="78" t="n">
        <f aca="false">H36*L36*3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6" t="n">
        <f aca="false">'C1.1 2002 PILs Recovered'!F37</f>
        <v>0</v>
      </c>
      <c r="G37" s="76" t="n">
        <f aca="false">'C1.1 2002 PILs Recovered'!G37</f>
        <v>0</v>
      </c>
      <c r="H37" s="76" t="n">
        <f aca="false">SUM(F37:G37)</f>
        <v>0</v>
      </c>
      <c r="J37" s="81" t="n">
        <f aca="false">'C1.1 2002 PILs Recovered'!J37</f>
        <v>0</v>
      </c>
      <c r="L37" s="42" t="n">
        <v>0</v>
      </c>
      <c r="N37" s="78" t="n">
        <f aca="false">H37*L37*3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6" t="n">
        <f aca="false">'C1.1 2002 PILs Recovered'!F38</f>
        <v>0</v>
      </c>
      <c r="G38" s="76" t="n">
        <f aca="false">'C1.1 2002 PILs Recovered'!G38</f>
        <v>0</v>
      </c>
      <c r="H38" s="76" t="n">
        <f aca="false">SUM(F38:G38)</f>
        <v>0</v>
      </c>
      <c r="J38" s="81" t="n">
        <f aca="false">'C1.1 2002 PILs Recovered'!J38</f>
        <v>0</v>
      </c>
      <c r="L38" s="42" t="n">
        <v>0</v>
      </c>
      <c r="N38" s="78" t="n">
        <f aca="false">H38*L38*3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6" t="n">
        <f aca="false">'C1.1 2002 PILs Recovered'!F39</f>
        <v>0</v>
      </c>
      <c r="G39" s="76" t="n">
        <f aca="false">'C1.1 2002 PILs Recovered'!G39</f>
        <v>0</v>
      </c>
      <c r="H39" s="76" t="n">
        <f aca="false">SUM(F39:G39)</f>
        <v>0</v>
      </c>
      <c r="J39" s="81" t="n">
        <f aca="false">'C1.1 2002 PILs Recovered'!J39</f>
        <v>0</v>
      </c>
      <c r="L39" s="42" t="n">
        <v>0</v>
      </c>
      <c r="N39" s="78" t="n">
        <f aca="false">H39*L39*3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6" t="n">
        <f aca="false">'C1.1 2002 PILs Recovered'!F40</f>
        <v>0</v>
      </c>
      <c r="G40" s="76" t="n">
        <f aca="false">'C1.1 2002 PILs Recovered'!G40</f>
        <v>0</v>
      </c>
      <c r="H40" s="76" t="n">
        <f aca="false">SUM(F40:G40)</f>
        <v>0</v>
      </c>
      <c r="J40" s="81" t="n">
        <f aca="false">'C1.1 2002 PILs Recovered'!J40</f>
        <v>0</v>
      </c>
      <c r="L40" s="42" t="n">
        <v>0</v>
      </c>
      <c r="N40" s="78" t="n">
        <f aca="false">H40*L40*3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6" t="n">
        <f aca="false">'C1.1 2002 PILs Recovered'!F41</f>
        <v>0</v>
      </c>
      <c r="G41" s="76" t="n">
        <f aca="false">'C1.1 2002 PILs Recovered'!G41</f>
        <v>0</v>
      </c>
      <c r="H41" s="76" t="n">
        <f aca="false">SUM(F41:G41)</f>
        <v>0</v>
      </c>
      <c r="J41" s="81" t="n">
        <f aca="false">'C1.1 2002 PILs Recovered'!J41</f>
        <v>0</v>
      </c>
      <c r="L41" s="42" t="n">
        <v>0</v>
      </c>
      <c r="N41" s="78" t="n">
        <f aca="false">H41*L41*3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6" t="n">
        <f aca="false">'C1.1 2002 PILs Recovered'!F42</f>
        <v>0</v>
      </c>
      <c r="G42" s="76" t="n">
        <f aca="false">'C1.1 2002 PILs Recovered'!G42</f>
        <v>0</v>
      </c>
      <c r="H42" s="76" t="n">
        <f aca="false">SUM(F42:G42)</f>
        <v>0</v>
      </c>
      <c r="J42" s="81" t="n">
        <f aca="false">'C1.1 2002 PILs Recovered'!J42</f>
        <v>0</v>
      </c>
      <c r="L42" s="42" t="n">
        <v>0</v>
      </c>
      <c r="N42" s="78" t="n">
        <f aca="false">H42*L42*3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6" t="n">
        <f aca="false">'C1.1 2002 PILs Recovered'!F43</f>
        <v>0</v>
      </c>
      <c r="G43" s="76" t="n">
        <f aca="false">'C1.1 2002 PILs Recovered'!G43</f>
        <v>0</v>
      </c>
      <c r="H43" s="76" t="n">
        <f aca="false">SUM(F43:G43)</f>
        <v>0</v>
      </c>
      <c r="J43" s="81" t="n">
        <f aca="false">'C1.1 2002 PILs Recovered'!J43</f>
        <v>0</v>
      </c>
      <c r="L43" s="42" t="n">
        <v>0</v>
      </c>
      <c r="N43" s="78" t="n">
        <f aca="false">H43*L43*3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6" t="n">
        <f aca="false">'C1.1 2002 PILs Recovered'!F44</f>
        <v>0</v>
      </c>
      <c r="G44" s="76" t="n">
        <f aca="false">'C1.1 2002 PILs Recovered'!G44</f>
        <v>0</v>
      </c>
      <c r="H44" s="76" t="n">
        <f aca="false">SUM(F44:G44)</f>
        <v>0</v>
      </c>
      <c r="J44" s="81" t="n">
        <f aca="false">'C1.1 2002 PILs Recovered'!J44</f>
        <v>0</v>
      </c>
      <c r="L44" s="42" t="n">
        <v>0</v>
      </c>
      <c r="N44" s="78" t="n">
        <f aca="false">H44*L44*3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6" t="n">
        <f aca="false">'C1.1 2002 PILs Recovered'!F45</f>
        <v>0</v>
      </c>
      <c r="G45" s="76" t="n">
        <f aca="false">'C1.1 2002 PILs Recovered'!G45</f>
        <v>0</v>
      </c>
      <c r="H45" s="76" t="n">
        <f aca="false">SUM(F45:G45)</f>
        <v>0</v>
      </c>
      <c r="J45" s="81" t="n">
        <f aca="false">'C1.1 2002 PILs Recovered'!J45</f>
        <v>0</v>
      </c>
      <c r="L45" s="42" t="n">
        <v>0</v>
      </c>
      <c r="N45" s="78" t="n">
        <f aca="false">H45*L45*3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6" t="n">
        <f aca="false">'C1.1 2002 PILs Recovered'!F46</f>
        <v>0</v>
      </c>
      <c r="G46" s="76" t="n">
        <f aca="false">'C1.1 2002 PILs Recovered'!G46</f>
        <v>0</v>
      </c>
      <c r="H46" s="76" t="n">
        <f aca="false">SUM(F46:G46)</f>
        <v>0</v>
      </c>
      <c r="J46" s="81" t="n">
        <f aca="false">'C1.1 2002 PILs Recovered'!J46</f>
        <v>0</v>
      </c>
      <c r="L46" s="42" t="n">
        <v>0</v>
      </c>
      <c r="N46" s="78" t="n">
        <f aca="false">H46*L46*3</f>
        <v>0</v>
      </c>
    </row>
    <row r="47" s="5" customFormat="true" ht="15.75" hidden="false" customHeight="true" outlineLevel="0" collapsed="false">
      <c r="D47" s="8"/>
      <c r="L47" s="80" t="n">
        <f aca="false">SUM(L22:L46)</f>
        <v>5117</v>
      </c>
      <c r="N47" s="80" t="n">
        <f aca="false">SUM(N22:N46)</f>
        <v>34554.0713772975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372</v>
      </c>
      <c r="G50" s="70" t="s">
        <v>373</v>
      </c>
      <c r="H50" s="70" t="s">
        <v>374</v>
      </c>
      <c r="J50" s="70" t="s">
        <v>383</v>
      </c>
      <c r="K50" s="71"/>
      <c r="L50" s="70" t="s">
        <v>393</v>
      </c>
      <c r="N50" s="70" t="s">
        <v>377</v>
      </c>
    </row>
    <row r="51" s="5" customFormat="true" ht="15.75" hidden="false" customHeight="true" outlineLevel="0" collapsed="false">
      <c r="D51" s="8"/>
      <c r="F51" s="7" t="s">
        <v>378</v>
      </c>
      <c r="G51" s="7" t="s">
        <v>379</v>
      </c>
      <c r="H51" s="7" t="s">
        <v>380</v>
      </c>
      <c r="L51" s="7" t="s">
        <v>381</v>
      </c>
      <c r="N51" s="7" t="s">
        <v>385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6" t="n">
        <f aca="false">'C1.1 2002 PILs Recovered'!F52</f>
        <v>0.0002931186688645</v>
      </c>
      <c r="G52" s="76" t="n">
        <f aca="false">'C1.1 2002 PILs Recovered'!G52</f>
        <v>0.00102719646460412</v>
      </c>
      <c r="H52" s="76" t="n">
        <f aca="false">SUM(F52:G52)</f>
        <v>0.00132031513346862</v>
      </c>
      <c r="J52" s="81" t="n">
        <f aca="false">'C1.1 2002 PILs Recovered'!J52</f>
        <v>0.0085</v>
      </c>
      <c r="L52" s="42" t="n">
        <v>16722880</v>
      </c>
      <c r="N52" s="78" t="n">
        <f aca="false">H52*L52</f>
        <v>22079.4715391796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6" t="n">
        <f aca="false">'C1.1 2002 PILs Recovered'!F53</f>
        <v>0.000183482215508984</v>
      </c>
      <c r="G53" s="76" t="n">
        <f aca="false">'C1.1 2002 PILs Recovered'!G53</f>
        <v>0.000642989693623659</v>
      </c>
      <c r="H53" s="76" t="n">
        <f aca="false">SUM(F53:G53)</f>
        <v>0.000826471909132643</v>
      </c>
      <c r="J53" s="81" t="n">
        <f aca="false">'C1.1 2002 PILs Recovered'!J53</f>
        <v>0.0054</v>
      </c>
      <c r="L53" s="42" t="n">
        <v>6394968</v>
      </c>
      <c r="N53" s="78" t="n">
        <f aca="false">H53*L53</f>
        <v>5285.26141180216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6" t="n">
        <f aca="false">'C1.1 2002 PILs Recovered'!F54</f>
        <v>0.0517801703453533</v>
      </c>
      <c r="G54" s="76" t="n">
        <f aca="false">'C1.1 2002 PILs Recovered'!G54</f>
        <v>0.181456909999592</v>
      </c>
      <c r="H54" s="76" t="n">
        <f aca="false">SUM(F54:G54)</f>
        <v>0.233237080344946</v>
      </c>
      <c r="J54" s="81" t="n">
        <f aca="false">'C1.1 2002 PILs Recovered'!J54</f>
        <v>1.5062</v>
      </c>
      <c r="L54" s="42" t="n">
        <v>49570</v>
      </c>
      <c r="N54" s="78" t="n">
        <f aca="false">H54*L54</f>
        <v>11561.562072699</v>
      </c>
    </row>
    <row r="55" s="5" customFormat="true" ht="15" hidden="false" customHeight="tru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6" t="n">
        <f aca="false">'C1.1 2002 PILs Recovered'!F55</f>
        <v>0.000183482215508984</v>
      </c>
      <c r="G55" s="76" t="n">
        <f aca="false">'C1.1 2002 PILs Recovered'!G55</f>
        <v>0.000642989693623659</v>
      </c>
      <c r="H55" s="76" t="n">
        <f aca="false">SUM(F55:G55)</f>
        <v>0.000826471909132643</v>
      </c>
      <c r="J55" s="81" t="n">
        <f aca="false">'C1.1 2002 PILs Recovered'!J55</f>
        <v>0.0054</v>
      </c>
      <c r="L55" s="42" t="n">
        <v>40000</v>
      </c>
      <c r="N55" s="78" t="n">
        <f aca="false">H55*L55</f>
        <v>33.0588763653057</v>
      </c>
    </row>
    <row r="56" s="5" customFormat="true" ht="15" hidden="false" customHeight="true" outlineLevel="0" collapsed="false">
      <c r="C56" s="72" t="str">
        <f aca="false">'B1.1 Rate Classes'!D26</f>
        <v>Street Lighting</v>
      </c>
      <c r="D56" s="73" t="str">
        <f aca="false">'B1.1 Rate Classes'!F26</f>
        <v>kW</v>
      </c>
      <c r="F56" s="76" t="n">
        <f aca="false">'C1.1 2002 PILs Recovered'!F56</f>
        <v>0.0648289946567447</v>
      </c>
      <c r="G56" s="76" t="n">
        <f aca="false">'C1.1 2002 PILs Recovered'!G56</f>
        <v>0.227184827132355</v>
      </c>
      <c r="H56" s="76" t="n">
        <f aca="false">SUM(F56:G56)</f>
        <v>0.292013821789099</v>
      </c>
      <c r="J56" s="81" t="n">
        <f aca="false">'C1.1 2002 PILs Recovered'!J56</f>
        <v>1.9084</v>
      </c>
      <c r="L56" s="42" t="n">
        <v>1004</v>
      </c>
      <c r="N56" s="78" t="n">
        <f aca="false">H56*L56</f>
        <v>293.181877076256</v>
      </c>
    </row>
    <row r="57" s="5" customFormat="true" ht="15" hidden="true" customHeight="true" outlineLevel="0" collapsed="false">
      <c r="C57" s="72" t="str">
        <f aca="false">'B1.1 Rate Classes'!D27</f>
        <v>Rate Class 6</v>
      </c>
      <c r="D57" s="73" t="str">
        <f aca="false">'B1.1 Rate Classes'!F27</f>
        <v>NA</v>
      </c>
      <c r="F57" s="76" t="n">
        <f aca="false">'C1.1 2002 PILs Recovered'!F57</f>
        <v>0</v>
      </c>
      <c r="G57" s="76" t="n">
        <f aca="false">'C1.1 2002 PILs Recovered'!G57</f>
        <v>0</v>
      </c>
      <c r="H57" s="76" t="n">
        <f aca="false">SUM(F57:G57)</f>
        <v>0</v>
      </c>
      <c r="J57" s="81" t="n">
        <f aca="false">'C1.1 2002 PILs Recovered'!J57</f>
        <v>0</v>
      </c>
      <c r="L57" s="42" t="n">
        <v>0</v>
      </c>
      <c r="N57" s="78" t="n">
        <f aca="false">H57*L57</f>
        <v>0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6" t="n">
        <f aca="false">'C1.1 2002 PILs Recovered'!F58</f>
        <v>0</v>
      </c>
      <c r="G58" s="76" t="n">
        <f aca="false">'C1.1 2002 PILs Recovered'!G58</f>
        <v>0</v>
      </c>
      <c r="H58" s="76" t="n">
        <f aca="false">SUM(F58:G58)</f>
        <v>0</v>
      </c>
      <c r="J58" s="81" t="n">
        <f aca="false">'C1.1 2002 PILs Recovered'!J58</f>
        <v>0</v>
      </c>
      <c r="L58" s="42" t="n">
        <v>0</v>
      </c>
      <c r="N58" s="78" t="n">
        <f aca="false">H58*L58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6" t="n">
        <f aca="false">'C1.1 2002 PILs Recovered'!F59</f>
        <v>0</v>
      </c>
      <c r="G59" s="76" t="n">
        <f aca="false">'C1.1 2002 PILs Recovered'!G59</f>
        <v>0</v>
      </c>
      <c r="H59" s="76" t="n">
        <f aca="false">SUM(F59:G59)</f>
        <v>0</v>
      </c>
      <c r="J59" s="81" t="n">
        <f aca="false">'C1.1 2002 PILs Recovered'!J59</f>
        <v>0</v>
      </c>
      <c r="L59" s="42" t="n">
        <v>0</v>
      </c>
      <c r="N59" s="78" t="n">
        <f aca="false">H59*L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6" t="n">
        <f aca="false">'C1.1 2002 PILs Recovered'!F60</f>
        <v>0</v>
      </c>
      <c r="G60" s="76" t="n">
        <f aca="false">'C1.1 2002 PILs Recovered'!G60</f>
        <v>0</v>
      </c>
      <c r="H60" s="76" t="n">
        <f aca="false">SUM(F60:G60)</f>
        <v>0</v>
      </c>
      <c r="J60" s="81" t="n">
        <f aca="false">'C1.1 2002 PILs Recovered'!J60</f>
        <v>0</v>
      </c>
      <c r="L60" s="42" t="n">
        <v>0</v>
      </c>
      <c r="N60" s="78" t="n">
        <f aca="false">H60*L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6" t="n">
        <f aca="false">'C1.1 2002 PILs Recovered'!F61</f>
        <v>0</v>
      </c>
      <c r="G61" s="76" t="n">
        <f aca="false">'C1.1 2002 PILs Recovered'!G61</f>
        <v>0</v>
      </c>
      <c r="H61" s="76" t="n">
        <f aca="false">SUM(F61:G61)</f>
        <v>0</v>
      </c>
      <c r="J61" s="81" t="n">
        <f aca="false">'C1.1 2002 PILs Recovered'!J61</f>
        <v>0</v>
      </c>
      <c r="L61" s="42" t="n">
        <v>0</v>
      </c>
      <c r="N61" s="78" t="n">
        <f aca="false">H61*L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6" t="n">
        <f aca="false">'C1.1 2002 PILs Recovered'!F62</f>
        <v>0</v>
      </c>
      <c r="G62" s="76" t="n">
        <f aca="false">'C1.1 2002 PILs Recovered'!G62</f>
        <v>0</v>
      </c>
      <c r="H62" s="76" t="n">
        <f aca="false">SUM(F62:G62)</f>
        <v>0</v>
      </c>
      <c r="J62" s="81" t="n">
        <f aca="false">'C1.1 2002 PILs Recovered'!J62</f>
        <v>0</v>
      </c>
      <c r="L62" s="42" t="n">
        <v>0</v>
      </c>
      <c r="N62" s="78" t="n">
        <f aca="false">H62*L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6" t="n">
        <f aca="false">'C1.1 2002 PILs Recovered'!F63</f>
        <v>0</v>
      </c>
      <c r="G63" s="76" t="n">
        <f aca="false">'C1.1 2002 PILs Recovered'!G63</f>
        <v>0</v>
      </c>
      <c r="H63" s="76" t="n">
        <f aca="false">SUM(F63:G63)</f>
        <v>0</v>
      </c>
      <c r="J63" s="81" t="n">
        <f aca="false">'C1.1 2002 PILs Recovered'!J63</f>
        <v>0</v>
      </c>
      <c r="L63" s="42" t="n">
        <v>0</v>
      </c>
      <c r="N63" s="78" t="n">
        <f aca="false">H63*L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6" t="n">
        <f aca="false">'C1.1 2002 PILs Recovered'!F64</f>
        <v>0</v>
      </c>
      <c r="G64" s="76" t="n">
        <f aca="false">'C1.1 2002 PILs Recovered'!G64</f>
        <v>0</v>
      </c>
      <c r="H64" s="76" t="n">
        <f aca="false">SUM(F64:G64)</f>
        <v>0</v>
      </c>
      <c r="J64" s="81" t="n">
        <f aca="false">'C1.1 2002 PILs Recovered'!J64</f>
        <v>0</v>
      </c>
      <c r="L64" s="42" t="n">
        <v>0</v>
      </c>
      <c r="N64" s="78" t="n">
        <f aca="false">H64*L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6" t="n">
        <f aca="false">'C1.1 2002 PILs Recovered'!F65</f>
        <v>0</v>
      </c>
      <c r="G65" s="76" t="n">
        <f aca="false">'C1.1 2002 PILs Recovered'!G65</f>
        <v>0</v>
      </c>
      <c r="H65" s="76" t="n">
        <f aca="false">SUM(F65:G65)</f>
        <v>0</v>
      </c>
      <c r="J65" s="81" t="n">
        <f aca="false">'C1.1 2002 PILs Recovered'!J65</f>
        <v>0</v>
      </c>
      <c r="L65" s="42" t="n">
        <v>0</v>
      </c>
      <c r="N65" s="78" t="n">
        <f aca="false">H65*L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6" t="n">
        <f aca="false">'C1.1 2002 PILs Recovered'!F66</f>
        <v>0</v>
      </c>
      <c r="G66" s="76" t="n">
        <f aca="false">'C1.1 2002 PILs Recovered'!G66</f>
        <v>0</v>
      </c>
      <c r="H66" s="76" t="n">
        <f aca="false">SUM(F66:G66)</f>
        <v>0</v>
      </c>
      <c r="J66" s="81" t="n">
        <f aca="false">'C1.1 2002 PILs Recovered'!J66</f>
        <v>0</v>
      </c>
      <c r="L66" s="42" t="n">
        <v>0</v>
      </c>
      <c r="N66" s="78" t="n">
        <f aca="false">H66*L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6" t="n">
        <f aca="false">'C1.1 2002 PILs Recovered'!F67</f>
        <v>0</v>
      </c>
      <c r="G67" s="76" t="n">
        <f aca="false">'C1.1 2002 PILs Recovered'!G67</f>
        <v>0</v>
      </c>
      <c r="H67" s="76" t="n">
        <f aca="false">SUM(F67:G67)</f>
        <v>0</v>
      </c>
      <c r="J67" s="81" t="n">
        <f aca="false">'C1.1 2002 PILs Recovered'!J67</f>
        <v>0</v>
      </c>
      <c r="L67" s="42" t="n">
        <v>0</v>
      </c>
      <c r="N67" s="78" t="n">
        <f aca="false">H67*L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6" t="n">
        <f aca="false">'C1.1 2002 PILs Recovered'!F68</f>
        <v>0</v>
      </c>
      <c r="G68" s="76" t="n">
        <f aca="false">'C1.1 2002 PILs Recovered'!G68</f>
        <v>0</v>
      </c>
      <c r="H68" s="76" t="n">
        <f aca="false">SUM(F68:G68)</f>
        <v>0</v>
      </c>
      <c r="J68" s="81" t="n">
        <f aca="false">'C1.1 2002 PILs Recovered'!J68</f>
        <v>0</v>
      </c>
      <c r="L68" s="42" t="n">
        <v>0</v>
      </c>
      <c r="N68" s="78" t="n">
        <f aca="false">H68*L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6" t="n">
        <f aca="false">'C1.1 2002 PILs Recovered'!F69</f>
        <v>0</v>
      </c>
      <c r="G69" s="76" t="n">
        <f aca="false">'C1.1 2002 PILs Recovered'!G69</f>
        <v>0</v>
      </c>
      <c r="H69" s="76" t="n">
        <f aca="false">SUM(F69:G69)</f>
        <v>0</v>
      </c>
      <c r="J69" s="81" t="n">
        <f aca="false">'C1.1 2002 PILs Recovered'!J69</f>
        <v>0</v>
      </c>
      <c r="L69" s="42" t="n">
        <v>0</v>
      </c>
      <c r="N69" s="78" t="n">
        <f aca="false">H69*L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6" t="n">
        <f aca="false">'C1.1 2002 PILs Recovered'!F70</f>
        <v>0</v>
      </c>
      <c r="G70" s="76" t="n">
        <f aca="false">'C1.1 2002 PILs Recovered'!G70</f>
        <v>0</v>
      </c>
      <c r="H70" s="76" t="n">
        <f aca="false">SUM(F70:G70)</f>
        <v>0</v>
      </c>
      <c r="J70" s="81" t="n">
        <f aca="false">'C1.1 2002 PILs Recovered'!J70</f>
        <v>0</v>
      </c>
      <c r="L70" s="42" t="n">
        <v>0</v>
      </c>
      <c r="N70" s="78" t="n">
        <f aca="false">H70*L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6" t="n">
        <f aca="false">'C1.1 2002 PILs Recovered'!F71</f>
        <v>0</v>
      </c>
      <c r="G71" s="76" t="n">
        <f aca="false">'C1.1 2002 PILs Recovered'!G71</f>
        <v>0</v>
      </c>
      <c r="H71" s="76" t="n">
        <f aca="false">SUM(F71:G71)</f>
        <v>0</v>
      </c>
      <c r="J71" s="81" t="n">
        <f aca="false">'C1.1 2002 PILs Recovered'!J71</f>
        <v>0</v>
      </c>
      <c r="L71" s="42" t="n">
        <v>0</v>
      </c>
      <c r="N71" s="78" t="n">
        <f aca="false">H71*L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6" t="n">
        <f aca="false">'C1.1 2002 PILs Recovered'!F72</f>
        <v>0</v>
      </c>
      <c r="G72" s="76" t="n">
        <f aca="false">'C1.1 2002 PILs Recovered'!G72</f>
        <v>0</v>
      </c>
      <c r="H72" s="76" t="n">
        <f aca="false">SUM(F72:G72)</f>
        <v>0</v>
      </c>
      <c r="J72" s="81" t="n">
        <f aca="false">'C1.1 2002 PILs Recovered'!J72</f>
        <v>0</v>
      </c>
      <c r="L72" s="42" t="n">
        <v>0</v>
      </c>
      <c r="N72" s="78" t="n">
        <f aca="false">H72*L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6" t="n">
        <f aca="false">'C1.1 2002 PILs Recovered'!F73</f>
        <v>0</v>
      </c>
      <c r="G73" s="76" t="n">
        <f aca="false">'C1.1 2002 PILs Recovered'!G73</f>
        <v>0</v>
      </c>
      <c r="H73" s="76" t="n">
        <f aca="false">SUM(F73:G73)</f>
        <v>0</v>
      </c>
      <c r="J73" s="81" t="n">
        <f aca="false">'C1.1 2002 PILs Recovered'!J73</f>
        <v>0</v>
      </c>
      <c r="L73" s="42" t="n">
        <v>0</v>
      </c>
      <c r="N73" s="78" t="n">
        <f aca="false">H73*L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6" t="n">
        <f aca="false">'C1.1 2002 PILs Recovered'!F74</f>
        <v>0</v>
      </c>
      <c r="G74" s="76" t="n">
        <f aca="false">'C1.1 2002 PILs Recovered'!G74</f>
        <v>0</v>
      </c>
      <c r="H74" s="76" t="n">
        <f aca="false">SUM(F74:G74)</f>
        <v>0</v>
      </c>
      <c r="J74" s="81" t="n">
        <f aca="false">'C1.1 2002 PILs Recovered'!J74</f>
        <v>0</v>
      </c>
      <c r="L74" s="42" t="n">
        <v>0</v>
      </c>
      <c r="N74" s="78" t="n">
        <f aca="false">H74*L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6" t="n">
        <f aca="false">'C1.1 2002 PILs Recovered'!F75</f>
        <v>0</v>
      </c>
      <c r="G75" s="76" t="n">
        <f aca="false">'C1.1 2002 PILs Recovered'!G75</f>
        <v>0</v>
      </c>
      <c r="H75" s="76" t="n">
        <f aca="false">SUM(F75:G75)</f>
        <v>0</v>
      </c>
      <c r="J75" s="81" t="n">
        <f aca="false">'C1.1 2002 PILs Recovered'!J75</f>
        <v>0</v>
      </c>
      <c r="L75" s="42" t="n">
        <v>0</v>
      </c>
      <c r="N75" s="78" t="n">
        <f aca="false">H75*L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6" t="n">
        <f aca="false">'C1.1 2002 PILs Recovered'!F76</f>
        <v>0</v>
      </c>
      <c r="G76" s="76" t="n">
        <f aca="false">'C1.1 2002 PILs Recovered'!G76</f>
        <v>0</v>
      </c>
      <c r="H76" s="76" t="n">
        <f aca="false">SUM(F76:G76)</f>
        <v>0</v>
      </c>
      <c r="J76" s="81" t="n">
        <f aca="false">'C1.1 2002 PILs Recovered'!J76</f>
        <v>0</v>
      </c>
      <c r="L76" s="42" t="n">
        <v>0</v>
      </c>
      <c r="N76" s="78" t="n">
        <f aca="false">H76*L76</f>
        <v>0</v>
      </c>
    </row>
    <row r="77" s="5" customFormat="true" ht="15.75" hidden="false" customHeight="true" outlineLevel="0" collapsed="false">
      <c r="L77" s="80" t="n">
        <f aca="false">SUM(L52:L76)</f>
        <v>23208422</v>
      </c>
      <c r="N77" s="80" t="n">
        <f aca="false">SUM(N52:N76)</f>
        <v>39252.5357771223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N80" s="80" t="n">
        <f aca="false">N47+N77</f>
        <v>73806.6071544198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15" hidden="false" customHeight="true" outlineLevel="0" collapsed="false">
      <c r="D100" s="8"/>
    </row>
    <row r="101" s="5" customFormat="true" ht="15" hidden="false" customHeight="true" outlineLevel="0" collapsed="false">
      <c r="D101" s="8"/>
    </row>
    <row r="102" s="5" customFormat="true" ht="15" hidden="false" customHeight="true" outlineLevel="0" collapsed="false">
      <c r="D102" s="8"/>
    </row>
    <row r="103" s="5" customFormat="true" ht="15" hidden="false" customHeight="true" outlineLevel="0" collapsed="false">
      <c r="D103" s="8"/>
    </row>
    <row r="104" s="5" customFormat="true" ht="15" hidden="false" customHeight="true" outlineLevel="0" collapsed="false">
      <c r="D104" s="8"/>
    </row>
    <row r="105" s="5" customFormat="true" ht="15" hidden="false" customHeight="true" outlineLevel="0" collapsed="false">
      <c r="D105" s="8"/>
    </row>
    <row r="106" s="5" customFormat="true" ht="15" hidden="false" customHeight="true" outlineLevel="0" collapsed="false">
      <c r="D106" s="8"/>
    </row>
    <row r="107" s="5" customFormat="true" ht="15" hidden="false" customHeight="true" outlineLevel="0" collapsed="false">
      <c r="D107" s="8"/>
    </row>
    <row r="108" s="5" customFormat="true" ht="15" hidden="false" customHeight="true" outlineLevel="0" collapsed="false">
      <c r="D108" s="8"/>
    </row>
    <row r="109" s="5" customFormat="true" ht="15" hidden="false" customHeight="true" outlineLevel="0" collapsed="false">
      <c r="D109" s="8"/>
    </row>
    <row r="110" s="5" customFormat="true" ht="15" hidden="false" customHeight="true" outlineLevel="0" collapsed="false">
      <c r="D110" s="8"/>
    </row>
    <row r="111" s="5" customFormat="true" ht="15" hidden="false" customHeight="true" outlineLevel="0" collapsed="false">
      <c r="D111" s="8"/>
    </row>
    <row r="112" s="5" customFormat="true" ht="15" hidden="false" customHeight="true" outlineLevel="0" collapsed="false">
      <c r="D112" s="8"/>
    </row>
    <row r="113" s="5" customFormat="true" ht="15" hidden="false" customHeight="true" outlineLevel="0" collapsed="false">
      <c r="D113" s="8"/>
    </row>
    <row r="114" s="5" customFormat="true" ht="15" hidden="false" customHeight="true" outlineLevel="0" collapsed="false">
      <c r="D114" s="8"/>
    </row>
    <row r="115" s="5" customFormat="true" ht="15" hidden="false" customHeight="true" outlineLevel="0" collapsed="false">
      <c r="D115" s="8"/>
    </row>
    <row r="116" s="5" customFormat="true" ht="15" hidden="false" customHeight="true" outlineLevel="0" collapsed="false">
      <c r="D116" s="8"/>
    </row>
    <row r="117" s="5" customFormat="true" ht="15" hidden="false" customHeight="true" outlineLevel="0" collapsed="false">
      <c r="D117" s="8"/>
    </row>
    <row r="118" s="5" customFormat="true" ht="15" hidden="false" customHeight="true" outlineLevel="0" collapsed="false">
      <c r="D118" s="8"/>
    </row>
    <row r="119" s="5" customFormat="true" ht="15" hidden="fals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Martin Benum</cp:lastModifiedBy>
  <cp:lastPrinted>2011-10-11T19:21:44Z</cp:lastPrinted>
  <dcterms:modified xsi:type="dcterms:W3CDTF">2011-11-06T17:35:26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