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CAL2002INI" sheetId="2" state="visible" r:id="rId3"/>
    <sheet name="TAXREC2002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2002!$A$1:$F$320</definedName>
    <definedName function="false" hidden="false" localSheetId="2" name="_xlnm.Print_Titles" vbProcedure="false">TAXREC2002!$A:$A,TAXREC2002!$1:$6</definedName>
    <definedName function="false" hidden="false" localSheetId="1" name="_xlnm.Print_Area" vbProcedure="false">TCAL2002INI!$A$1:$L$138</definedName>
    <definedName function="false" hidden="false" localSheetId="1" name="_xlnm.Print_Titles" vbProcedure="false">TCAL2002INI!$A:$A,TCAL2002IN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60">
  <si>
    <t xml:space="preserve">SECTION 93 PILs TAX GROSS-UP    "SIMPIL"</t>
  </si>
  <si>
    <t xml:space="preserve">REGULATORY INFORMATION  (REGINFO)</t>
  </si>
  <si>
    <t xml:space="preserve">Utility Name:  Waterloo North Hydro Inc.</t>
  </si>
  <si>
    <t xml:space="preserve">Amount</t>
  </si>
  <si>
    <t xml:space="preserve">Reporting period:  Q4,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2002INI)   </t>
  </si>
  <si>
    <t xml:space="preserve">Foot-</t>
  </si>
  <si>
    <t xml:space="preserve">Variance</t>
  </si>
  <si>
    <t xml:space="preserve">Allowance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("Wires-only" business - see Tab TAXREC2002)</t>
  </si>
  <si>
    <t xml:space="preserve">$</t>
  </si>
  <si>
    <t xml:space="preserve">#</t>
  </si>
  <si>
    <t xml:space="preserve">Column</t>
  </si>
  <si>
    <t xml:space="preserve">Reporting period:   Year 2002   January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Note:  the difference between line 22 and 31 represents OPEB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8036757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6883482.7987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326920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3614282.7987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1204761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1204761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1204761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40183787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3970158.205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40183787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2913324.5937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893532.82253357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2403428.75072971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2913324.5937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A5" s="11" t="s">
        <v>62</v>
      </c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66</v>
      </c>
      <c r="B8" s="7"/>
      <c r="C8" s="50"/>
      <c r="D8" s="37"/>
      <c r="E8" s="7"/>
      <c r="F8" s="9"/>
      <c r="G8" s="43"/>
      <c r="H8" s="39"/>
      <c r="I8" s="9"/>
      <c r="J8" s="9"/>
      <c r="K8" s="43" t="s">
        <v>67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8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9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0</v>
      </c>
      <c r="L11" s="39"/>
    </row>
    <row r="12" customFormat="false" ht="12.75" hidden="false" customHeight="false" outlineLevel="0" collapsed="false">
      <c r="A12" s="28" t="s">
        <v>71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2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3</v>
      </c>
      <c r="B15" s="60" t="n">
        <v>1</v>
      </c>
      <c r="C15" s="57" t="n">
        <f aca="false">+REGINFO!D34+REGINFO!D39+REGINFO!D40</f>
        <v>5678722</v>
      </c>
      <c r="D15" s="58" t="s">
        <v>74</v>
      </c>
      <c r="E15" s="61" t="n">
        <f aca="false">+G15-C15</f>
        <v>-5678722</v>
      </c>
      <c r="F15" s="2"/>
      <c r="G15" s="55"/>
      <c r="H15" s="39" t="s">
        <v>75</v>
      </c>
      <c r="I15" s="61" t="n">
        <f aca="false">+K15-G15</f>
        <v>0</v>
      </c>
      <c r="K15" s="62" t="n">
        <f aca="false">TAXREC2002!E26</f>
        <v>0</v>
      </c>
      <c r="L15" s="39" t="s">
        <v>76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7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8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9</v>
      </c>
      <c r="B20" s="2" t="n">
        <v>2</v>
      </c>
      <c r="C20" s="57" t="n">
        <v>4355246</v>
      </c>
      <c r="D20" s="68" t="s">
        <v>80</v>
      </c>
      <c r="E20" s="61" t="n">
        <f aca="false">+G20-C20</f>
        <v>-4355246</v>
      </c>
      <c r="F20" s="16"/>
      <c r="G20" s="55"/>
      <c r="H20" s="67" t="s">
        <v>81</v>
      </c>
      <c r="I20" s="61" t="n">
        <f aca="false">+K20-G20</f>
        <v>-0</v>
      </c>
      <c r="J20" s="16"/>
      <c r="K20" s="62" t="n">
        <f aca="false">TAXREC2002!E29</f>
        <v>-0</v>
      </c>
      <c r="L20" s="39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7"/>
      <c r="D21" s="68" t="s">
        <v>84</v>
      </c>
      <c r="E21" s="61" t="n">
        <f aca="false">+G21-C21</f>
        <v>0</v>
      </c>
      <c r="F21" s="16"/>
      <c r="G21" s="55"/>
      <c r="H21" s="67" t="s">
        <v>85</v>
      </c>
      <c r="I21" s="61" t="n">
        <f aca="false">+K21-G21</f>
        <v>-0</v>
      </c>
      <c r="J21" s="16"/>
      <c r="K21" s="62" t="n">
        <f aca="false">TAXREC2002!E30</f>
        <v>-0</v>
      </c>
      <c r="L21" s="39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7" t="n">
        <f aca="false">1024949*1.03*1.03+115000</f>
        <v>1202368.3941</v>
      </c>
      <c r="D22" s="37" t="s">
        <v>88</v>
      </c>
      <c r="E22" s="61" t="n">
        <f aca="false">+G22-C22</f>
        <v>-1202368.3941</v>
      </c>
      <c r="F22" s="16"/>
      <c r="G22" s="55"/>
      <c r="H22" s="67" t="s">
        <v>89</v>
      </c>
      <c r="I22" s="61" t="n">
        <f aca="false">+K22-G22</f>
        <v>0</v>
      </c>
      <c r="J22" s="16"/>
      <c r="K22" s="62" t="n">
        <f aca="false">TAXREC2002!E31</f>
        <v>0</v>
      </c>
      <c r="L22" s="39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7"/>
      <c r="D23" s="68" t="s">
        <v>92</v>
      </c>
      <c r="E23" s="61" t="n">
        <f aca="false">+G23-C23</f>
        <v>0</v>
      </c>
      <c r="F23" s="16"/>
      <c r="G23" s="55"/>
      <c r="H23" s="67" t="s">
        <v>93</v>
      </c>
      <c r="I23" s="61" t="n">
        <f aca="false">+K23-G23</f>
        <v>0</v>
      </c>
      <c r="J23" s="16"/>
      <c r="K23" s="62" t="n">
        <f aca="false">TAXREC2002!E32</f>
        <v>0</v>
      </c>
      <c r="L23" s="39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7"/>
      <c r="D24" s="68" t="s">
        <v>96</v>
      </c>
      <c r="E24" s="61" t="n">
        <f aca="false">+G24-C24</f>
        <v>0</v>
      </c>
      <c r="F24" s="16"/>
      <c r="G24" s="55"/>
      <c r="H24" s="67" t="s">
        <v>97</v>
      </c>
      <c r="I24" s="61" t="n">
        <f aca="false">+K24-G24</f>
        <v>0</v>
      </c>
      <c r="J24" s="16"/>
      <c r="K24" s="62" t="n">
        <f aca="false">TAXREC2002!E33</f>
        <v>0</v>
      </c>
      <c r="L24" s="39" t="s">
        <v>98</v>
      </c>
    </row>
    <row r="25" customFormat="false" ht="12.75" hidden="false" customHeight="false" outlineLevel="0" collapsed="false">
      <c r="A25" s="0" t="s">
        <v>99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0</v>
      </c>
      <c r="B26" s="2" t="n">
        <v>7</v>
      </c>
      <c r="C26" s="57"/>
      <c r="D26" s="68" t="s">
        <v>101</v>
      </c>
      <c r="E26" s="61" t="n">
        <f aca="false">+G26-C26</f>
        <v>0</v>
      </c>
      <c r="F26" s="16"/>
      <c r="G26" s="55"/>
      <c r="H26" s="67" t="s">
        <v>102</v>
      </c>
      <c r="I26" s="61" t="n">
        <f aca="false">+K26-G26</f>
        <v>0</v>
      </c>
      <c r="J26" s="16"/>
      <c r="K26" s="62" t="n">
        <f aca="false">TAXREC2002!E34</f>
        <v>0</v>
      </c>
      <c r="L26" s="39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7"/>
      <c r="D27" s="68" t="s">
        <v>101</v>
      </c>
      <c r="E27" s="61" t="n">
        <f aca="false">+G27-C27</f>
        <v>0</v>
      </c>
      <c r="F27" s="16"/>
      <c r="G27" s="55"/>
      <c r="H27" s="67" t="s">
        <v>102</v>
      </c>
      <c r="I27" s="61" t="n">
        <f aca="false">+K27-G27</f>
        <v>0</v>
      </c>
      <c r="J27" s="16"/>
      <c r="K27" s="62" t="n">
        <f aca="false">TAXREC2002!E35</f>
        <v>0</v>
      </c>
      <c r="L27" s="39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7"/>
      <c r="D28" s="68" t="s">
        <v>101</v>
      </c>
      <c r="E28" s="61" t="n">
        <f aca="false">+G28-C28</f>
        <v>0</v>
      </c>
      <c r="F28" s="16"/>
      <c r="G28" s="55"/>
      <c r="H28" s="67" t="s">
        <v>102</v>
      </c>
      <c r="I28" s="61" t="n">
        <f aca="false">+K28-G28</f>
        <v>0</v>
      </c>
      <c r="J28" s="16"/>
      <c r="K28" s="62" t="n">
        <f aca="false">TAXREC2002!E84</f>
        <v>0</v>
      </c>
      <c r="L28" s="39" t="s">
        <v>103</v>
      </c>
    </row>
    <row r="29" customFormat="false" ht="12.75" hidden="false" customHeight="false" outlineLevel="0" collapsed="false">
      <c r="A29" s="64" t="s">
        <v>106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7</v>
      </c>
      <c r="B30" s="2" t="n">
        <v>8</v>
      </c>
      <c r="C30" s="57" t="n">
        <v>-2927193</v>
      </c>
      <c r="D30" s="68" t="s">
        <v>108</v>
      </c>
      <c r="E30" s="61" t="n">
        <f aca="false">+G30-C30</f>
        <v>2927193</v>
      </c>
      <c r="F30" s="16"/>
      <c r="G30" s="55"/>
      <c r="H30" s="67" t="s">
        <v>109</v>
      </c>
      <c r="I30" s="61" t="n">
        <f aca="false">+K30-G30</f>
        <v>0</v>
      </c>
      <c r="J30" s="16"/>
      <c r="K30" s="62" t="n">
        <f aca="false">TAXREC2002!E89</f>
        <v>0</v>
      </c>
      <c r="L30" s="39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7" t="n">
        <f aca="false">-1024949*1.03*1.03</f>
        <v>-1087368.3941</v>
      </c>
      <c r="D31" s="68" t="s">
        <v>112</v>
      </c>
      <c r="E31" s="61" t="n">
        <f aca="false">+G31-C31</f>
        <v>1087368.3941</v>
      </c>
      <c r="F31" s="16"/>
      <c r="G31" s="55"/>
      <c r="H31" s="67" t="s">
        <v>113</v>
      </c>
      <c r="I31" s="61" t="n">
        <f aca="false">+K31-G31</f>
        <v>0</v>
      </c>
      <c r="J31" s="16"/>
      <c r="K31" s="62" t="n">
        <f aca="false">TAXREC2002!E90</f>
        <v>0</v>
      </c>
      <c r="L31" s="39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7"/>
      <c r="D32" s="68" t="s">
        <v>116</v>
      </c>
      <c r="E32" s="61" t="n">
        <f aca="false">+G32-C32</f>
        <v>0</v>
      </c>
      <c r="F32" s="16"/>
      <c r="G32" s="55"/>
      <c r="H32" s="67" t="s">
        <v>117</v>
      </c>
      <c r="I32" s="61" t="n">
        <f aca="false">+K32-G32</f>
        <v>0</v>
      </c>
      <c r="J32" s="16"/>
      <c r="K32" s="62" t="n">
        <f aca="false">TAXREC2002!E91</f>
        <v>0</v>
      </c>
      <c r="L32" s="39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7"/>
      <c r="D33" s="68" t="s">
        <v>119</v>
      </c>
      <c r="E33" s="61" t="n">
        <f aca="false">+G33-C33</f>
        <v>0</v>
      </c>
      <c r="F33" s="16"/>
      <c r="G33" s="55"/>
      <c r="H33" s="67" t="s">
        <v>120</v>
      </c>
      <c r="I33" s="61" t="n">
        <f aca="false">+K33-G33</f>
        <v>0</v>
      </c>
      <c r="J33" s="16"/>
      <c r="K33" s="62" t="n">
        <f aca="false">TAXREC2002!E92</f>
        <v>0</v>
      </c>
      <c r="L33" s="39" t="s">
        <v>121</v>
      </c>
    </row>
    <row r="34" customFormat="false" ht="12.75" hidden="false" customHeight="false" outlineLevel="0" collapsed="false">
      <c r="A34" s="59" t="s">
        <v>122</v>
      </c>
      <c r="B34" s="60" t="n">
        <v>12</v>
      </c>
      <c r="C34" s="57" t="n">
        <f aca="false">-REGINFO!D53</f>
        <v>-2403428.75072971</v>
      </c>
      <c r="D34" s="68" t="s">
        <v>123</v>
      </c>
      <c r="E34" s="61" t="n">
        <f aca="false">+G34-C34</f>
        <v>2403428.75072971</v>
      </c>
      <c r="F34" s="16"/>
      <c r="G34" s="55"/>
      <c r="H34" s="67" t="s">
        <v>124</v>
      </c>
      <c r="I34" s="61" t="n">
        <f aca="false">+K34-G34</f>
        <v>0</v>
      </c>
      <c r="J34" s="16"/>
      <c r="K34" s="62" t="n">
        <f aca="false">TAXREC2002!E93</f>
        <v>0</v>
      </c>
      <c r="L34" s="39" t="s">
        <v>125</v>
      </c>
    </row>
    <row r="35" customFormat="false" ht="12.75" hidden="false" customHeight="false" outlineLevel="0" collapsed="false">
      <c r="A35" s="0" t="s">
        <v>126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0</v>
      </c>
      <c r="B36" s="2" t="n">
        <v>13</v>
      </c>
      <c r="C36" s="57"/>
      <c r="D36" s="68" t="s">
        <v>127</v>
      </c>
      <c r="E36" s="61" t="n">
        <f aca="false">+G36-C36</f>
        <v>0</v>
      </c>
      <c r="F36" s="16"/>
      <c r="G36" s="55"/>
      <c r="H36" s="67" t="s">
        <v>128</v>
      </c>
      <c r="I36" s="61" t="n">
        <f aca="false">+K36-G36</f>
        <v>0</v>
      </c>
      <c r="J36" s="16"/>
      <c r="K36" s="62" t="n">
        <f aca="false">TAXREC2002!E94</f>
        <v>0</v>
      </c>
      <c r="L36" s="39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7"/>
      <c r="D37" s="68" t="s">
        <v>127</v>
      </c>
      <c r="E37" s="61" t="n">
        <f aca="false">+G37-C37</f>
        <v>0</v>
      </c>
      <c r="F37" s="16"/>
      <c r="G37" s="55"/>
      <c r="H37" s="67" t="s">
        <v>128</v>
      </c>
      <c r="I37" s="61" t="n">
        <f aca="false">+K37-G37</f>
        <v>0</v>
      </c>
      <c r="J37" s="16"/>
      <c r="K37" s="62" t="n">
        <f aca="false">TAXREC2002!E95</f>
        <v>0</v>
      </c>
      <c r="L37" s="39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7"/>
      <c r="D38" s="68" t="s">
        <v>127</v>
      </c>
      <c r="E38" s="61" t="n">
        <f aca="false">+G38-C38</f>
        <v>0</v>
      </c>
      <c r="F38" s="16"/>
      <c r="G38" s="55"/>
      <c r="H38" s="67" t="s">
        <v>128</v>
      </c>
      <c r="I38" s="61" t="n">
        <f aca="false">+K38-G38</f>
        <v>0</v>
      </c>
      <c r="J38" s="16"/>
      <c r="K38" s="62" t="n">
        <f aca="false">TAXREC2002!E133</f>
        <v>0</v>
      </c>
      <c r="L38" s="39" t="s">
        <v>129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1</v>
      </c>
      <c r="B40" s="70"/>
      <c r="C40" s="71" t="n">
        <f aca="false">SUM(C15:C39)</f>
        <v>4818346.24927029</v>
      </c>
      <c r="D40" s="72"/>
      <c r="E40" s="71" t="n">
        <f aca="false">SUM(E15:E39)</f>
        <v>-4818346.24927029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2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3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4</v>
      </c>
      <c r="B44" s="2" t="n">
        <v>14</v>
      </c>
      <c r="C44" s="80" t="n">
        <v>0.3862</v>
      </c>
      <c r="D44" s="68" t="s">
        <v>135</v>
      </c>
      <c r="E44" s="81" t="n">
        <f aca="false">+G44-C44</f>
        <v>0</v>
      </c>
      <c r="F44" s="16"/>
      <c r="G44" s="82" t="n">
        <v>0.3862</v>
      </c>
      <c r="H44" s="67" t="s">
        <v>136</v>
      </c>
      <c r="I44" s="81" t="n">
        <f aca="false">+K44-G44</f>
        <v>0</v>
      </c>
      <c r="J44" s="16"/>
      <c r="K44" s="83" t="n">
        <v>0.3862</v>
      </c>
      <c r="L44" s="39" t="s">
        <v>137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8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9</v>
      </c>
      <c r="B47" s="2"/>
      <c r="C47" s="71" t="n">
        <f aca="false">C40*C44</f>
        <v>1860845.32146818</v>
      </c>
      <c r="D47" s="72"/>
      <c r="E47" s="74" t="n">
        <f aca="false">+G47-C47</f>
        <v>-1860845.32146818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0</v>
      </c>
      <c r="B49" s="2" t="n">
        <v>15</v>
      </c>
      <c r="C49" s="79"/>
      <c r="D49" s="68" t="s">
        <v>141</v>
      </c>
      <c r="E49" s="61" t="n">
        <f aca="false">+G49-C49</f>
        <v>0</v>
      </c>
      <c r="F49" s="25"/>
      <c r="G49" s="55"/>
      <c r="H49" s="67" t="s">
        <v>142</v>
      </c>
      <c r="I49" s="61" t="n">
        <f aca="false">+K49-G49</f>
        <v>0</v>
      </c>
      <c r="J49" s="25"/>
      <c r="K49" s="79"/>
      <c r="L49" s="39" t="s">
        <v>143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4</v>
      </c>
      <c r="B51" s="60"/>
      <c r="C51" s="86" t="n">
        <f aca="false">+C47-C49</f>
        <v>1860845.32146818</v>
      </c>
      <c r="D51" s="87"/>
      <c r="E51" s="86" t="n">
        <f aca="false">+E47-E49</f>
        <v>-1860845.32146818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A53" s="0" t="s">
        <v>145</v>
      </c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 t="n">
        <f aca="false">+REGINFO!D22</f>
        <v>80367575</v>
      </c>
      <c r="D59" s="68" t="s">
        <v>149</v>
      </c>
      <c r="E59" s="61" t="n">
        <f aca="false">+G59-C59</f>
        <v>-80367575</v>
      </c>
      <c r="F59" s="16"/>
      <c r="G59" s="55"/>
      <c r="H59" s="67" t="s">
        <v>150</v>
      </c>
      <c r="I59" s="61" t="n">
        <f aca="false">+K59-G59</f>
        <v>0</v>
      </c>
      <c r="J59" s="16"/>
      <c r="K59" s="62" t="n">
        <f aca="false">TAXREC2002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 t="n">
        <v>-5000000</v>
      </c>
      <c r="D60" s="68" t="s">
        <v>153</v>
      </c>
      <c r="E60" s="61" t="n">
        <f aca="false">+G60-C60</f>
        <v>5000000</v>
      </c>
      <c r="F60" s="16"/>
      <c r="G60" s="55"/>
      <c r="H60" s="67" t="s">
        <v>154</v>
      </c>
      <c r="I60" s="61" t="n">
        <f aca="false">+K60-G60</f>
        <v>0</v>
      </c>
      <c r="J60" s="16"/>
      <c r="K60" s="62" t="n">
        <f aca="false">TAXREC2002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75367575</v>
      </c>
      <c r="D61" s="72"/>
      <c r="E61" s="84" t="n">
        <f aca="false">SUM(E59:E60)</f>
        <v>-75367575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226102.725</v>
      </c>
      <c r="D65" s="96"/>
      <c r="E65" s="74" t="n">
        <f aca="false">+G65-C65</f>
        <v>-226102.725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 t="n">
        <f aca="false">+REGINFO!D22</f>
        <v>80367575</v>
      </c>
      <c r="D68" s="68" t="s">
        <v>163</v>
      </c>
      <c r="E68" s="61" t="n">
        <f aca="false">+G68-C68</f>
        <v>-80367575</v>
      </c>
      <c r="F68" s="25"/>
      <c r="G68" s="55"/>
      <c r="H68" s="67" t="s">
        <v>164</v>
      </c>
      <c r="I68" s="61" t="n">
        <f aca="false">+K68-G68</f>
        <v>0</v>
      </c>
      <c r="J68" s="25"/>
      <c r="K68" s="62" t="n">
        <f aca="false">TAXREC2002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 t="n">
        <v>-10000000</v>
      </c>
      <c r="D69" s="68" t="s">
        <v>166</v>
      </c>
      <c r="E69" s="61" t="n">
        <f aca="false">+G69-C69</f>
        <v>10000000</v>
      </c>
      <c r="F69" s="25"/>
      <c r="G69" s="55"/>
      <c r="H69" s="67" t="s">
        <v>167</v>
      </c>
      <c r="I69" s="61" t="n">
        <f aca="false">+K69-G69</f>
        <v>0</v>
      </c>
      <c r="J69" s="25"/>
      <c r="K69" s="62" t="n">
        <f aca="false">TAXREC2002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70367575</v>
      </c>
      <c r="D70" s="72"/>
      <c r="E70" s="84" t="n">
        <f aca="false">SUM(E68:E69)</f>
        <v>-70367575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f aca="false">+C70*C72</f>
        <v>158327.04375</v>
      </c>
      <c r="D74" s="68"/>
      <c r="E74" s="61" t="n">
        <f aca="false">+G74-C74</f>
        <v>-158327.04375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f aca="false">(0.0112*C40)*-1</f>
        <v>-53965.4779918272</v>
      </c>
      <c r="D75" s="68" t="s">
        <v>175</v>
      </c>
      <c r="E75" s="61" t="n">
        <f aca="false">+G75-C75</f>
        <v>53965.4779918272</v>
      </c>
      <c r="F75" s="25"/>
      <c r="G75" s="62" t="n">
        <f aca="false">(G40*0.0112)*-1</f>
        <v>-0</v>
      </c>
      <c r="H75" s="67" t="s">
        <v>176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104361.565758173</v>
      </c>
      <c r="D77" s="99"/>
      <c r="E77" s="74" t="n">
        <f aca="false">SUM(E74:E76)</f>
        <v>-104361.565758173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+0.0112)</f>
        <v>2977352.5143491</v>
      </c>
      <c r="D82" s="68" t="s">
        <v>181</v>
      </c>
      <c r="E82" s="61" t="n">
        <f aca="false">+G82-C82</f>
        <v>-2977352.5143491</v>
      </c>
      <c r="F82" s="16"/>
      <c r="G82" s="62" t="n">
        <f aca="false">G51/(1-G44)</f>
        <v>0</v>
      </c>
      <c r="H82" s="67" t="s">
        <v>182</v>
      </c>
      <c r="I82" s="61" t="n">
        <f aca="false">+K82-G82</f>
        <v>0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166978.505213076</v>
      </c>
      <c r="D83" s="68" t="s">
        <v>185</v>
      </c>
      <c r="E83" s="61" t="n">
        <f aca="false">+G83-C83</f>
        <v>-166978.505213076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226102.725</v>
      </c>
      <c r="D84" s="68" t="s">
        <v>188</v>
      </c>
      <c r="E84" s="61" t="n">
        <f aca="false">+G84-C84</f>
        <v>-226102.725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3370433.74456217</v>
      </c>
      <c r="D87" s="102"/>
      <c r="E87" s="103" t="n">
        <f aca="false">SUM(E82:E85)</f>
        <v>-3370433.74456217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3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7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1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5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1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5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5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0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2913324.5937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2913324.5937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2913324.5937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2913324.5937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1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2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3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4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1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5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6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7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8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9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0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1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2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3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4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5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6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7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6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8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9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9</v>
      </c>
      <c r="B31" s="2"/>
      <c r="C31" s="132"/>
      <c r="D31" s="132"/>
      <c r="E31" s="126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50</v>
      </c>
      <c r="B32" s="2"/>
      <c r="C32" s="132"/>
      <c r="D32" s="132"/>
      <c r="E32" s="126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1</v>
      </c>
      <c r="B33" s="2"/>
      <c r="C33" s="132"/>
      <c r="D33" s="132"/>
      <c r="E33" s="126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2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3</v>
      </c>
      <c r="B38" s="2"/>
      <c r="C38" s="23"/>
      <c r="D38" s="23"/>
      <c r="E38" s="126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4</v>
      </c>
      <c r="B39" s="2"/>
      <c r="C39" s="23"/>
      <c r="D39" s="23"/>
      <c r="E39" s="126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5</v>
      </c>
      <c r="B40" s="2"/>
      <c r="C40" s="23"/>
      <c r="D40" s="23"/>
      <c r="E40" s="126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6</v>
      </c>
      <c r="B41" s="2"/>
      <c r="C41" s="23"/>
      <c r="D41" s="23"/>
      <c r="E41" s="126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7</v>
      </c>
      <c r="B42" s="2"/>
      <c r="C42" s="23"/>
      <c r="D42" s="23"/>
      <c r="E42" s="126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8</v>
      </c>
      <c r="B43" s="2"/>
      <c r="C43" s="23"/>
      <c r="D43" s="23"/>
      <c r="E43" s="126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9</v>
      </c>
      <c r="B44" s="2"/>
      <c r="C44" s="23"/>
      <c r="D44" s="23"/>
      <c r="E44" s="126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60</v>
      </c>
      <c r="B45" s="2"/>
      <c r="C45" s="23"/>
      <c r="D45" s="23"/>
      <c r="E45" s="126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1</v>
      </c>
      <c r="B46" s="2"/>
      <c r="C46" s="23"/>
      <c r="D46" s="23"/>
      <c r="E46" s="126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2</v>
      </c>
      <c r="B47" s="2"/>
      <c r="C47" s="23"/>
      <c r="D47" s="23"/>
      <c r="E47" s="126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3</v>
      </c>
      <c r="B48" s="2"/>
      <c r="C48" s="23"/>
      <c r="D48" s="23"/>
      <c r="E48" s="126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4</v>
      </c>
      <c r="B49" s="2"/>
      <c r="C49" s="23"/>
      <c r="D49" s="23"/>
      <c r="E49" s="126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5</v>
      </c>
      <c r="B50" s="2"/>
      <c r="C50" s="23"/>
      <c r="D50" s="23"/>
      <c r="E50" s="126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6</v>
      </c>
      <c r="B51" s="2"/>
      <c r="C51" s="23"/>
      <c r="D51" s="23"/>
      <c r="E51" s="126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7</v>
      </c>
      <c r="B52" s="2"/>
      <c r="C52" s="23"/>
      <c r="D52" s="23"/>
      <c r="E52" s="126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8</v>
      </c>
      <c r="B53" s="2"/>
      <c r="C53" s="23"/>
      <c r="D53" s="23"/>
      <c r="E53" s="126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9</v>
      </c>
      <c r="B54" s="2"/>
      <c r="C54" s="23"/>
      <c r="D54" s="23"/>
      <c r="E54" s="126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70</v>
      </c>
      <c r="B55" s="2"/>
      <c r="C55" s="23"/>
      <c r="D55" s="23"/>
      <c r="E55" s="126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1</v>
      </c>
      <c r="B56" s="2"/>
      <c r="C56" s="23"/>
      <c r="D56" s="23"/>
      <c r="E56" s="126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2</v>
      </c>
      <c r="B57" s="2"/>
      <c r="C57" s="23"/>
      <c r="D57" s="23"/>
      <c r="E57" s="126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3</v>
      </c>
      <c r="B58" s="2"/>
      <c r="C58" s="23"/>
      <c r="D58" s="23"/>
      <c r="E58" s="126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4</v>
      </c>
      <c r="B59" s="2"/>
      <c r="C59" s="23"/>
      <c r="D59" s="23"/>
      <c r="E59" s="126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5</v>
      </c>
      <c r="B60" s="2"/>
      <c r="C60" s="23"/>
      <c r="D60" s="23"/>
      <c r="E60" s="126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6</v>
      </c>
      <c r="C62" s="23"/>
      <c r="D62" s="23"/>
      <c r="E62" s="126" t="n">
        <v>0</v>
      </c>
      <c r="F62" s="2" t="s">
        <v>103</v>
      </c>
    </row>
    <row r="63" customFormat="false" ht="12.75" hidden="false" customHeight="false" outlineLevel="0" collapsed="false">
      <c r="A63" s="0" t="s">
        <v>277</v>
      </c>
      <c r="C63" s="23"/>
      <c r="D63" s="23"/>
      <c r="E63" s="126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8</v>
      </c>
      <c r="C64" s="23"/>
      <c r="D64" s="23"/>
      <c r="E64" s="126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9</v>
      </c>
      <c r="C65" s="23"/>
      <c r="D65" s="23"/>
      <c r="E65" s="126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80</v>
      </c>
      <c r="C66" s="23"/>
      <c r="D66" s="23"/>
      <c r="E66" s="126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1</v>
      </c>
      <c r="C67" s="23"/>
      <c r="D67" s="23"/>
      <c r="E67" s="126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2</v>
      </c>
      <c r="C68" s="23"/>
      <c r="D68" s="23"/>
      <c r="E68" s="126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3</v>
      </c>
      <c r="C69" s="23"/>
      <c r="D69" s="23"/>
      <c r="E69" s="126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4</v>
      </c>
      <c r="C70" s="23"/>
      <c r="D70" s="23"/>
      <c r="E70" s="126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5</v>
      </c>
      <c r="C71" s="23"/>
      <c r="D71" s="23"/>
      <c r="E71" s="126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6</v>
      </c>
      <c r="C72" s="23"/>
      <c r="D72" s="23"/>
      <c r="E72" s="126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7</v>
      </c>
      <c r="C73" s="23"/>
      <c r="D73" s="23"/>
      <c r="E73" s="126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8</v>
      </c>
      <c r="C74" s="23"/>
      <c r="D74" s="23"/>
      <c r="E74" s="126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9</v>
      </c>
      <c r="C75" s="23"/>
      <c r="D75" s="23"/>
      <c r="E75" s="126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90</v>
      </c>
      <c r="C76" s="23"/>
      <c r="D76" s="23"/>
      <c r="E76" s="126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1</v>
      </c>
      <c r="C77" s="23"/>
      <c r="D77" s="23"/>
      <c r="E77" s="126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2</v>
      </c>
      <c r="C78" s="23"/>
      <c r="D78" s="23"/>
      <c r="E78" s="126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3</v>
      </c>
      <c r="C79" s="23"/>
      <c r="D79" s="23"/>
      <c r="E79" s="126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4</v>
      </c>
      <c r="C80" s="23"/>
      <c r="D80" s="23"/>
      <c r="E80" s="126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5</v>
      </c>
      <c r="C82" s="23"/>
      <c r="D82" s="23"/>
      <c r="E82" s="126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6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7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8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9</v>
      </c>
      <c r="B89" s="2"/>
      <c r="C89" s="23"/>
      <c r="D89" s="23"/>
      <c r="E89" s="126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300</v>
      </c>
      <c r="B90" s="2"/>
      <c r="C90" s="23"/>
      <c r="D90" s="23"/>
      <c r="E90" s="126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1</v>
      </c>
      <c r="B91" s="2"/>
      <c r="C91" s="23"/>
      <c r="D91" s="23"/>
      <c r="E91" s="126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2</v>
      </c>
      <c r="B92" s="2"/>
      <c r="C92" s="23"/>
      <c r="D92" s="23"/>
      <c r="E92" s="126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3</v>
      </c>
      <c r="B93" s="2"/>
      <c r="C93" s="23"/>
      <c r="D93" s="23"/>
      <c r="E93" s="126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4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5</v>
      </c>
      <c r="B98" s="2"/>
      <c r="C98" s="23"/>
      <c r="D98" s="23"/>
      <c r="E98" s="126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6</v>
      </c>
      <c r="B99" s="2"/>
      <c r="C99" s="23"/>
      <c r="D99" s="23"/>
      <c r="E99" s="126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7</v>
      </c>
      <c r="B100" s="2"/>
      <c r="C100" s="23"/>
      <c r="D100" s="23"/>
      <c r="E100" s="126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8</v>
      </c>
      <c r="B101" s="2"/>
      <c r="C101" s="23"/>
      <c r="D101" s="23"/>
      <c r="E101" s="126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9</v>
      </c>
      <c r="B102" s="2"/>
      <c r="C102" s="23"/>
      <c r="D102" s="23"/>
      <c r="E102" s="126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10</v>
      </c>
      <c r="B103" s="2"/>
      <c r="C103" s="23"/>
      <c r="D103" s="23"/>
      <c r="E103" s="126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1</v>
      </c>
      <c r="B104" s="2"/>
      <c r="C104" s="23"/>
      <c r="D104" s="23"/>
      <c r="E104" s="126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2</v>
      </c>
      <c r="B105" s="2"/>
      <c r="C105" s="23"/>
      <c r="D105" s="23"/>
      <c r="E105" s="126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3</v>
      </c>
      <c r="B106" s="2"/>
      <c r="C106" s="23"/>
      <c r="D106" s="23"/>
      <c r="E106" s="126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4</v>
      </c>
      <c r="B107" s="2"/>
      <c r="C107" s="23"/>
      <c r="D107" s="23"/>
      <c r="E107" s="126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5</v>
      </c>
      <c r="B108" s="2"/>
      <c r="C108" s="23"/>
      <c r="D108" s="23"/>
      <c r="E108" s="126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6</v>
      </c>
      <c r="B109" s="2"/>
      <c r="C109" s="23"/>
      <c r="D109" s="23"/>
      <c r="E109" s="126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2</v>
      </c>
      <c r="B110" s="2"/>
      <c r="C110" s="23"/>
      <c r="D110" s="23"/>
      <c r="E110" s="126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7</v>
      </c>
      <c r="B111" s="2"/>
      <c r="C111" s="23"/>
      <c r="D111" s="23"/>
      <c r="E111" s="126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8</v>
      </c>
      <c r="B112" s="2"/>
      <c r="C112" s="23"/>
      <c r="D112" s="23"/>
      <c r="E112" s="126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9</v>
      </c>
      <c r="B113" s="2"/>
      <c r="C113" s="23"/>
      <c r="D113" s="23"/>
      <c r="E113" s="126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20</v>
      </c>
      <c r="B114" s="2"/>
      <c r="C114" s="23"/>
      <c r="D114" s="23"/>
      <c r="E114" s="126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1</v>
      </c>
      <c r="B115" s="2"/>
      <c r="C115" s="23"/>
      <c r="D115" s="23"/>
      <c r="E115" s="126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2</v>
      </c>
      <c r="B116" s="2"/>
      <c r="C116" s="23"/>
      <c r="D116" s="23"/>
      <c r="E116" s="126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3</v>
      </c>
      <c r="B119" s="2"/>
      <c r="C119" s="23"/>
      <c r="D119" s="23"/>
      <c r="E119" s="126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4</v>
      </c>
      <c r="B120" s="2"/>
      <c r="C120" s="23"/>
      <c r="D120" s="23"/>
      <c r="E120" s="126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5</v>
      </c>
      <c r="B121" s="2"/>
      <c r="C121" s="23"/>
      <c r="D121" s="23"/>
      <c r="E121" s="126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6</v>
      </c>
      <c r="B122" s="2"/>
      <c r="C122" s="23"/>
      <c r="D122" s="23"/>
      <c r="E122" s="126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7</v>
      </c>
      <c r="B123" s="2"/>
      <c r="C123" s="23"/>
      <c r="D123" s="23"/>
      <c r="E123" s="126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8</v>
      </c>
      <c r="B124" s="2"/>
      <c r="C124" s="23"/>
      <c r="D124" s="23"/>
      <c r="E124" s="126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9</v>
      </c>
      <c r="B125" s="2"/>
      <c r="C125" s="23"/>
      <c r="D125" s="23"/>
      <c r="E125" s="126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30</v>
      </c>
      <c r="B126" s="2"/>
      <c r="C126" s="23"/>
      <c r="D126" s="23"/>
      <c r="E126" s="126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1</v>
      </c>
      <c r="B127" s="2"/>
      <c r="C127" s="23"/>
      <c r="D127" s="23"/>
      <c r="E127" s="126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2</v>
      </c>
      <c r="B128" s="2"/>
      <c r="C128" s="23"/>
      <c r="D128" s="23"/>
      <c r="E128" s="126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3</v>
      </c>
      <c r="B129" s="2"/>
      <c r="C129" s="23"/>
      <c r="D129" s="23"/>
      <c r="E129" s="126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4" t="s">
        <v>334</v>
      </c>
      <c r="B130" s="2"/>
      <c r="C130" s="23"/>
      <c r="D130" s="23"/>
      <c r="E130" s="126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5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6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7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8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9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0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8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3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4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2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3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4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1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2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3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3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4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5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6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7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8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9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0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1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2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3</v>
      </c>
      <c r="B230" s="2"/>
      <c r="C230" s="23"/>
      <c r="D230" s="23"/>
      <c r="E230" s="126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4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5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6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7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8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9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0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1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2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6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7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8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6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5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6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7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8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9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0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1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2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3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4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5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6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7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8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9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0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1</v>
      </c>
      <c r="B301" s="2"/>
      <c r="C301" s="23"/>
      <c r="D301" s="23"/>
      <c r="E301" s="126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2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3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4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7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5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6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8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10-18T18:19:32Z</cp:lastPrinted>
  <dcterms:modified xsi:type="dcterms:W3CDTF">2011-10-18T18:19:52Z</dcterms:modified>
  <cp:revision>0</cp:revision>
  <dc:subject/>
  <dc:title/>
</cp:coreProperties>
</file>