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1B. 2005 Rate Schedule Request" sheetId="13" state="visible" r:id="rId14"/>
    <sheet name="12. Current Rates" sheetId="14" state="visible" r:id="rId15"/>
    <sheet name="13. Bill Impact" sheetId="15" state="visible" r:id="rId16"/>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1B. 2005 Rate Schedule Request'!$A$1:$H$53</definedName>
    <definedName function="false" hidden="false" localSheetId="12" name="_xlnm.Print_Titles" vbProcedure="false">'11B. 2005 Rate Schedule Request'!$1:$6</definedName>
    <definedName function="false" hidden="false" localSheetId="13" name="_xlnm.Print_Area" vbProcedure="false">'12. Current Rates'!$A$1:$D$94</definedName>
    <definedName function="false" hidden="false" localSheetId="13" name="_xlnm.Print_Titles" vbProcedure="false">'12. Current Rates'!$1:$2</definedName>
    <definedName function="false" hidden="false" localSheetId="14" name="_xlnm.Print_Area" vbProcedure="false">'13. Bill Impact'!$A$1:$N$327</definedName>
    <definedName function="false" hidden="false" localSheetId="14" name="_xlnm.Print_Titles" vbProcedure="false">'13. Bill Impact'!$1:$3</definedName>
    <definedName function="false" hidden="false" localSheetId="2" name="_xlnm.Print_Area" vbProcedure="false">'2. Adding Final 3rd MARR'!$A$1:$G$212</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73</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12</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73</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1B. 2005 Rate Schedule Request'!$A$1:$H$53</definedName>
    <definedName function="false" hidden="false" localSheetId="12" name="Z_477CBB84_252C_49CD_9E74_12C31D6E2152__wvu_PrintTitles" vbProcedure="false">'11B. 2005 Rate Schedule Request'!$1:$6</definedName>
    <definedName function="false" hidden="false" localSheetId="13" name="Z_477CBB84_252C_49CD_9E74_12C31D6E2152__wvu_PrintArea" vbProcedure="false">'12. Current Rates'!$A$1:$D$94</definedName>
    <definedName function="false" hidden="false" localSheetId="13" name="Z_477CBB84_252C_49CD_9E74_12C31D6E2152__wvu_PrintTitles" vbProcedure="false">'12. Current Rates'!$1:$2</definedName>
    <definedName function="false" hidden="false" localSheetId="14" name="Z_477CBB84_252C_49CD_9E74_12C31D6E2152__wvu_PrintArea" vbProcedure="false">'13. Bill Impact'!$A$1:$N$327</definedName>
    <definedName function="false" hidden="false" localSheetId="14"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276">
  <si>
    <t xml:space="preserve">2005 Rate Adjustment Model</t>
  </si>
  <si>
    <t xml:space="preserve">Name of Utility:</t>
  </si>
  <si>
    <t xml:space="preserve">St Thomas Energy Inc</t>
  </si>
  <si>
    <t xml:space="preserve">License Number:</t>
  </si>
  <si>
    <t xml:space="preserve">ED-1999-0272</t>
  </si>
  <si>
    <t xml:space="preserve">File Number:</t>
  </si>
  <si>
    <t xml:space="preserve">RP-2005-0013</t>
  </si>
  <si>
    <t xml:space="preserve">EB-2005-0075</t>
  </si>
  <si>
    <t xml:space="preserve">Name of Contact:</t>
  </si>
  <si>
    <t xml:space="preserve">Mr. Dana A. Witt, CGA</t>
  </si>
  <si>
    <t xml:space="preserve">E- Mail Address:</t>
  </si>
  <si>
    <t xml:space="preserve">dwitt@sttenergy.com</t>
  </si>
  <si>
    <t xml:space="preserve">Phone Number:</t>
  </si>
  <si>
    <t xml:space="preserve">1-519-631-4211</t>
  </si>
  <si>
    <t xml:space="preserve">Extension:</t>
  </si>
  <si>
    <t xml:space="preserve">Date:</t>
  </si>
  <si>
    <t xml:space="preserve">January 14, 2005</t>
  </si>
  <si>
    <t xml:space="preserve">Version Number:</t>
  </si>
  <si>
    <t xml:space="preserve">2005.V1.0</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 URBAN</t>
  </si>
  <si>
    <t xml:space="preserve">Distribution kWh Rate</t>
  </si>
  <si>
    <t xml:space="preserve">Monthly Service Charge (Per Customer)</t>
  </si>
  <si>
    <t xml:space="preserve">RESIDENTIAL (TIME OF USE)</t>
  </si>
  <si>
    <t xml:space="preserve">GENERAL SERVICE URBAN &lt; 50 KW</t>
  </si>
  <si>
    <t xml:space="preserve">GENERAL SERVICE URBAN &gt; 50 KW (NON TIME OF USE)</t>
  </si>
  <si>
    <t xml:space="preserve">Distribution KW Rate</t>
  </si>
  <si>
    <t xml:space="preserve">INTERVAL METERED</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RESIDENTIAL SUBURBAN</t>
  </si>
  <si>
    <t xml:space="preserve">GENERAL SERVICE SUBURBAN &lt; 50 KW</t>
  </si>
  <si>
    <t xml:space="preserve">GENERAL SERVICE SUBURBAN &gt; 50 KW (NON TIME OF USE)</t>
  </si>
  <si>
    <t xml:space="preserve">RESIDENTIAL SUBURBAN SEASONAL</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 URBAN</t>
  </si>
  <si>
    <t xml:space="preserve">-</t>
  </si>
  <si>
    <t xml:space="preserve">General Service URBAN &lt; 50 KW Class</t>
  </si>
  <si>
    <t xml:space="preserve">General Service URBAN &gt; 50 KW Non-Time of Use</t>
  </si>
  <si>
    <t xml:space="preserve">General Service &gt; 50 KW Time of Use</t>
  </si>
  <si>
    <t xml:space="preserve">demand</t>
  </si>
  <si>
    <t xml:space="preserve">customers</t>
  </si>
  <si>
    <t xml:space="preserve">Intermediate Use</t>
  </si>
  <si>
    <t xml:space="preserve">IM demand</t>
  </si>
  <si>
    <t xml:space="preserve">Large Class User</t>
  </si>
  <si>
    <t xml:space="preserve">tou1999</t>
  </si>
  <si>
    <t xml:space="preserve">Sentinel Lights</t>
  </si>
  <si>
    <t xml:space="preserve">Street Lighting</t>
  </si>
  <si>
    <t xml:space="preserve">Base revenue</t>
  </si>
  <si>
    <t xml:space="preserve">Residential Class SUBURBAN</t>
  </si>
  <si>
    <t xml:space="preserve">revenue adjustment</t>
  </si>
  <si>
    <t xml:space="preserve">General Service SUBURBAN &lt; 50 KW Class</t>
  </si>
  <si>
    <t xml:space="preserve">General Service SUBURBAN &gt; 50 KW Non-Time of Use</t>
  </si>
  <si>
    <t xml:space="preserve">LU  1/3 neutrality calculation</t>
  </si>
  <si>
    <t xml:space="preserve">Residential Class SUBURBAN SEASONAL</t>
  </si>
  <si>
    <t xml:space="preserve">TOTALS</t>
  </si>
  <si>
    <t xml:space="preserve">Grossed-up MARR Value ==============&gt;</t>
  </si>
  <si>
    <t xml:space="preserve">Note:  LDCs must enter the fixed-variable split used on Sheet 13 (Sensitivity Analysis 2) of their 2001 Approved RUD Model.</t>
  </si>
  <si>
    <t xml:space="preserve">Residential URBAN Class</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URBAN &lt; 50 kW Class</t>
  </si>
  <si>
    <t xml:space="preserve">General Service URBAN &gt; 50 kW Class (Non-Time of Use)</t>
  </si>
  <si>
    <t xml:space="preserve">(D) Number of kW</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Residential SUBURBAN Class</t>
  </si>
  <si>
    <t xml:space="preserve">General Service SUBURBAN &lt; 50 kW Class</t>
  </si>
  <si>
    <t xml:space="preserve">General Service SUBURBAN &gt; 50 kW Class (Non-Time of Use)</t>
  </si>
  <si>
    <t xml:space="preserve">Residential SUBURBAN SEASONAL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URBAN &lt; 50 KW</t>
  </si>
  <si>
    <t xml:space="preserve">General Service URBAN &gt; 50 KW (Non-Time of Use)</t>
  </si>
  <si>
    <t xml:space="preserve">DISTRIBUTION KW RATE</t>
  </si>
  <si>
    <t xml:space="preserve">Interval Metered</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General Service SUBURBAN &lt; 50 KW</t>
  </si>
  <si>
    <t xml:space="preserve">General Service SUBURBAN &gt; 50 KW (Non-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URBAN &gt; 50 KW (Non Time of Use)</t>
  </si>
  <si>
    <t xml:space="preserve">(per kW)</t>
  </si>
  <si>
    <t xml:space="preserve">SENTINEL LIGHTS (Non Time of Use)</t>
  </si>
  <si>
    <t xml:space="preserve">SENTINEL LIGHTS (Time of Use)</t>
  </si>
  <si>
    <t xml:space="preserve">STREET LIGHTING (Non Time of Use)</t>
  </si>
  <si>
    <t xml:space="preserve">STREET LIGHTING (Time of Use)</t>
  </si>
  <si>
    <t xml:space="preserve">GENERAL SERVICE SUBURBAN &gt; 50 KW (Non Time of Use)</t>
  </si>
  <si>
    <t xml:space="preserve">SPECIFIC SERVICE CHARGES</t>
  </si>
  <si>
    <t xml:space="preserve">Customer Administration</t>
  </si>
  <si>
    <t xml:space="preserve">Account Setup Charge</t>
  </si>
  <si>
    <t xml:space="preserve">Arrears Certificate</t>
  </si>
  <si>
    <t xml:space="preserve">Dispute Involvement Charge</t>
  </si>
  <si>
    <t xml:space="preserve">Non-Payment of Account</t>
  </si>
  <si>
    <t xml:space="preserve">Late payment (on current portion of outstanding balance)</t>
  </si>
  <si>
    <t xml:space="preserve">(per annum)</t>
  </si>
  <si>
    <t xml:space="preserve">Returned Cheque Charge (actual bank charges plus)</t>
  </si>
  <si>
    <t xml:space="preserve">Collection of Account Charge</t>
  </si>
  <si>
    <t xml:space="preserve">Transformer Ownership Allowance applicable to customers connected prior to January 1, 2001</t>
  </si>
  <si>
    <t xml:space="preserve">$0.60/kW</t>
  </si>
  <si>
    <t xml:space="preserve">Temporary Service </t>
  </si>
  <si>
    <t xml:space="preserve">Install/remove temporary service </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Monthly Consumption</t>
  </si>
  <si>
    <t xml:space="preserve">RESIDENTIAL URBAN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5 Bill</t>
  </si>
  <si>
    <t xml:space="preserve">Adjusted 2006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URBAN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RESIDENTIAL SUBURBAN CLASS</t>
  </si>
  <si>
    <t xml:space="preserve">GENERAL SERVICE SUBURBAN &gt; 50 KW to 3000 KW</t>
  </si>
  <si>
    <t xml:space="preserve">RESIDENTIAL SUBURBAN SEASONALCLASS</t>
  </si>
</sst>
</file>

<file path=xl/styles.xml><?xml version="1.0" encoding="utf-8"?>
<styleSheet xmlns="http://schemas.openxmlformats.org/spreadsheetml/2006/main">
  <numFmts count="37">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_(* #,##0_);_(* \(#,##0\);_(* \-??_);_(@_)"/>
    <numFmt numFmtId="182" formatCode="0%"/>
    <numFmt numFmtId="183" formatCode="0.000%"/>
    <numFmt numFmtId="184" formatCode="#,##0.000_);\(#,##0.000\)"/>
    <numFmt numFmtId="185" formatCode="0.0%"/>
    <numFmt numFmtId="186" formatCode="\$#,##0.00;&quot;-$&quot;#,##0.00"/>
    <numFmt numFmtId="187" formatCode="#,##0_ ;\-#,##0\ "/>
    <numFmt numFmtId="188" formatCode="\$#,##0.000000"/>
    <numFmt numFmtId="189" formatCode="\$#,##0.000000;&quot;-$&quot;#,##0.000000"/>
    <numFmt numFmtId="190" formatCode="0.000"/>
    <numFmt numFmtId="191" formatCode="0.0000%"/>
    <numFmt numFmtId="192" formatCode="\$#,##0.00000"/>
    <numFmt numFmtId="193" formatCode="\$#,##0.0000_);&quot;($&quot;#,##0.0000\)"/>
    <numFmt numFmtId="194" formatCode="\$#,##0.0000;&quot;-$&quot;#,##0.0000"/>
    <numFmt numFmtId="195" formatCode="\$#,##0;&quot;-$&quot;#,##0"/>
    <numFmt numFmtId="196" formatCode="_-\$* #,##0.0000_-;&quot;-$&quot;* #,##0.0000_-;_-\$* \-????_-;_-@_-"/>
    <numFmt numFmtId="197" formatCode="#,##0.0000"/>
    <numFmt numFmtId="198" formatCode="#,##0.0000_);\(#,##0.0000\)"/>
    <numFmt numFmtId="199" formatCode="#,##0.00"/>
    <numFmt numFmtId="200" formatCode="0.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sz val="11"/>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u val="single"/>
      <sz val="12"/>
      <color rgb="FF0000FF"/>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u val="single"/>
      <sz val="11"/>
      <color rgb="FF0000FF"/>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11"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true" applyProtection="false">
      <alignment horizontal="right" vertical="bottom" textRotation="0" wrapText="false" indent="0" shrinkToFit="false"/>
      <protection locked="true" hidden="false"/>
    </xf>
    <xf numFmtId="173" fontId="6" fillId="2" borderId="5" xfId="0" applyFont="true" applyBorder="true" applyAlignment="true" applyProtection="true">
      <alignment horizontal="left" vertical="bottom" textRotation="0" wrapText="false" indent="0" shrinkToFit="false"/>
      <protection locked="false" hidden="false"/>
    </xf>
    <xf numFmtId="173" fontId="6"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4" fontId="22" fillId="2" borderId="1" xfId="0" applyFont="true" applyBorder="true" applyAlignment="false" applyProtection="false">
      <alignment horizontal="general" vertical="bottom" textRotation="0" wrapText="false" indent="0" shrinkToFit="false"/>
      <protection locked="true" hidden="false"/>
    </xf>
    <xf numFmtId="174" fontId="22" fillId="3"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5" fontId="22"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0" fontId="24" fillId="2" borderId="0" xfId="20" applyFont="true" applyBorder="true" applyAlignment="true" applyProtection="true">
      <alignment horizontal="left"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10"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7" fontId="31" fillId="2" borderId="1"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5"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5" borderId="6"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7" fontId="0" fillId="2" borderId="6" xfId="17" applyFont="true" applyBorder="true" applyAlignment="true" applyProtection="true">
      <alignment horizontal="general" vertical="bottom" textRotation="0" wrapText="false" indent="0" shrinkToFit="false"/>
      <protection locked="true" hidden="false"/>
    </xf>
    <xf numFmtId="176" fontId="0" fillId="5" borderId="0" xfId="17" applyFont="true" applyBorder="true" applyAlignment="true" applyProtection="true">
      <alignment horizontal="general" vertical="bottom" textRotation="0" wrapText="false" indent="0" shrinkToFit="false"/>
      <protection locked="true" hidden="false"/>
    </xf>
    <xf numFmtId="176" fontId="0" fillId="5" borderId="0" xfId="17" applyFont="true" applyBorder="true" applyAlignment="true" applyProtection="true">
      <alignment horizontal="right"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78" fontId="0" fillId="6" borderId="0" xfId="17" applyFont="true" applyBorder="true" applyAlignment="true" applyProtection="true">
      <alignment horizontal="right" vertical="bottom" textRotation="0" wrapText="false" indent="0" shrinkToFit="false"/>
      <protection locked="true" hidden="false"/>
    </xf>
    <xf numFmtId="167" fontId="10" fillId="5"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7" fontId="0" fillId="2" borderId="14" xfId="17"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5" fontId="10" fillId="7" borderId="12" xfId="15" applyFont="true" applyBorder="true" applyAlignment="true" applyProtection="true">
      <alignment horizontal="general" vertical="bottom" textRotation="0" wrapText="false" indent="0" shrinkToFit="false"/>
      <protection locked="true" hidden="false"/>
    </xf>
    <xf numFmtId="177" fontId="10" fillId="7" borderId="12" xfId="15" applyFont="true" applyBorder="true" applyAlignment="true" applyProtection="true">
      <alignment horizontal="general" vertical="bottom" textRotation="0" wrapText="false" indent="0" shrinkToFit="false"/>
      <protection locked="true" hidden="false"/>
    </xf>
    <xf numFmtId="178" fontId="10" fillId="7" borderId="12" xfId="15" applyFont="true" applyBorder="true" applyAlignment="true" applyProtection="true">
      <alignment horizontal="right" vertical="bottom" textRotation="0" wrapText="false" indent="0" shrinkToFit="false"/>
      <protection locked="true" hidden="false"/>
    </xf>
    <xf numFmtId="177" fontId="10" fillId="7" borderId="1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7" fontId="35" fillId="2" borderId="16"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85" fontId="22" fillId="3" borderId="1" xfId="0" applyFont="true" applyBorder="true" applyAlignment="true" applyProtection="false">
      <alignment horizontal="center" vertical="bottom" textRotation="0" wrapText="false" indent="0" shrinkToFit="false"/>
      <protection locked="true" hidden="false"/>
    </xf>
    <xf numFmtId="182" fontId="22" fillId="2" borderId="1" xfId="0" applyFont="true" applyBorder="true" applyAlignment="true" applyProtection="false">
      <alignment horizontal="center" vertical="bottom" textRotation="0" wrapText="false" indent="0" shrinkToFit="false"/>
      <protection locked="true" hidden="false"/>
    </xf>
    <xf numFmtId="182" fontId="22" fillId="2" borderId="0" xfId="0" applyFont="true" applyBorder="fals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86" fontId="22" fillId="2" borderId="0" xfId="0" applyFont="true" applyBorder="false" applyAlignment="true" applyProtection="false">
      <alignment horizontal="center" vertical="bottom" textRotation="0" wrapText="true" indent="0" shrinkToFit="false"/>
      <protection locked="true" hidden="false"/>
    </xf>
    <xf numFmtId="187" fontId="22" fillId="2" borderId="1" xfId="0" applyFont="true" applyBorder="true" applyAlignment="true" applyProtection="false">
      <alignment horizontal="center" vertical="bottom" textRotation="0" wrapText="true" indent="0" shrinkToFit="false"/>
      <protection locked="true" hidden="false"/>
    </xf>
    <xf numFmtId="186" fontId="22" fillId="2" borderId="1" xfId="0" applyFont="true" applyBorder="true" applyAlignment="true" applyProtection="false">
      <alignment horizontal="center" vertical="bottom" textRotation="0" wrapText="true" indent="0" shrinkToFit="false"/>
      <protection locked="true" hidden="false"/>
    </xf>
    <xf numFmtId="187"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4"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17" applyFont="true" applyBorder="true" applyAlignment="true" applyProtection="true">
      <alignment horizontal="general" vertical="bottom" textRotation="0" wrapText="false" indent="0" shrinkToFit="false"/>
      <protection locked="true" hidden="false"/>
    </xf>
    <xf numFmtId="174" fontId="22" fillId="2" borderId="1" xfId="17" applyFont="true" applyBorder="true" applyAlignment="true" applyProtection="true">
      <alignment horizontal="center" vertical="bottom" textRotation="0" wrapText="false" indent="0" shrinkToFit="false"/>
      <protection locked="true" hidden="false"/>
    </xf>
    <xf numFmtId="167" fontId="22" fillId="2" borderId="1"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88" fontId="22" fillId="2" borderId="0" xfId="17" applyFont="true" applyBorder="true" applyAlignment="true" applyProtection="tru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87" fontId="22" fillId="5" borderId="1" xfId="0" applyFont="true" applyBorder="true" applyAlignment="true" applyProtection="false">
      <alignment horizontal="center" vertical="bottom" textRotation="0" wrapText="tru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85" fontId="22" fillId="5" borderId="1" xfId="0" applyFont="true" applyBorder="true" applyAlignment="true" applyProtection="false">
      <alignment horizontal="center" vertical="bottom" textRotation="0" wrapText="false" indent="0" shrinkToFit="false"/>
      <protection locked="true" hidden="false"/>
    </xf>
    <xf numFmtId="190" fontId="0" fillId="3" borderId="0" xfId="0" applyFont="false" applyBorder="false" applyAlignment="true" applyProtection="false">
      <alignment horizontal="center" vertical="bottom" textRotation="0" wrapText="false" indent="0" shrinkToFit="false"/>
      <protection locked="true" hidden="false"/>
    </xf>
    <xf numFmtId="177" fontId="22" fillId="5"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87" fontId="10" fillId="8" borderId="1" xfId="0" applyFont="true" applyBorder="true" applyAlignment="true" applyProtection="false">
      <alignment horizontal="center" vertical="bottom" textRotation="0" wrapText="true" indent="0" shrinkToFit="false"/>
      <protection locked="true" hidden="false"/>
    </xf>
    <xf numFmtId="164" fontId="22" fillId="8" borderId="1" xfId="0" applyFont="true" applyBorder="true" applyAlignment="false" applyProtection="false">
      <alignment horizontal="general" vertical="bottom" textRotation="0" wrapText="false" indent="0" shrinkToFit="false"/>
      <protection locked="true" hidden="false"/>
    </xf>
    <xf numFmtId="187" fontId="22" fillId="8" borderId="1"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0" fontId="38"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91" fontId="0" fillId="2" borderId="0" xfId="0" applyFont="false" applyBorder="false" applyAlignment="true" applyProtection="false">
      <alignment horizontal="center" vertical="bottom" textRotation="0" wrapText="false" indent="0" shrinkToFit="false"/>
      <protection locked="true" hidden="false"/>
    </xf>
    <xf numFmtId="192" fontId="0" fillId="2" borderId="0" xfId="0" applyFont="false" applyBorder="false" applyAlignment="false" applyProtection="fals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4" fontId="0" fillId="5" borderId="1" xfId="0" applyFont="false" applyBorder="true" applyAlignment="false" applyProtection="false">
      <alignment horizontal="general" vertical="bottom" textRotation="0" wrapText="false" indent="0" shrinkToFit="false"/>
      <protection locked="true" hidden="false"/>
    </xf>
    <xf numFmtId="175" fontId="0" fillId="5" borderId="1"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5" fontId="0" fillId="2" borderId="0" xfId="17" applyFont="true" applyBorder="true" applyAlignment="true" applyProtection="true">
      <alignment horizontal="right" vertical="bottom" textRotation="0" wrapText="false" indent="0" shrinkToFit="false"/>
      <protection locked="true" hidden="false"/>
    </xf>
    <xf numFmtId="185" fontId="0" fillId="6"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6"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87" fontId="10" fillId="5" borderId="1" xfId="0" applyFont="true" applyBorder="true" applyAlignment="true" applyProtection="false">
      <alignment horizontal="center" vertical="bottom" textRotation="0" wrapText="true" indent="0" shrinkToFit="false"/>
      <protection locked="true" hidden="false"/>
    </xf>
    <xf numFmtId="194" fontId="22" fillId="2" borderId="1" xfId="0" applyFont="true" applyBorder="true" applyAlignment="true" applyProtection="false">
      <alignment horizontal="center" vertical="bottom" textRotation="0" wrapText="true" indent="0" shrinkToFit="false"/>
      <protection locked="true" hidden="false"/>
    </xf>
    <xf numFmtId="189" fontId="22"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74" fontId="13" fillId="2" borderId="19" xfId="0" applyFont="true" applyBorder="true" applyAlignment="false" applyProtection="false">
      <alignment horizontal="general" vertical="bottom" textRotation="0" wrapText="false" indent="0" shrinkToFit="false"/>
      <protection locked="true" hidden="false"/>
    </xf>
    <xf numFmtId="177" fontId="13" fillId="3"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false">
      <alignment horizontal="general" vertical="bottom" textRotation="0" wrapText="false" indent="0" shrinkToFit="false"/>
      <protection locked="true" hidden="false"/>
    </xf>
    <xf numFmtId="177" fontId="13" fillId="3" borderId="14" xfId="0" applyFont="true" applyBorder="true" applyAlignment="false" applyProtection="false">
      <alignment horizontal="general" vertical="bottom" textRotation="0" wrapText="false" indent="0" shrinkToFit="false"/>
      <protection locked="true" hidden="false"/>
    </xf>
    <xf numFmtId="164" fontId="26" fillId="8" borderId="5" xfId="0" applyFont="true" applyBorder="true" applyAlignment="true" applyProtection="false">
      <alignment horizontal="left"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74" fontId="13" fillId="8" borderId="0" xfId="0" applyFont="true" applyBorder="true" applyAlignment="false" applyProtection="false">
      <alignment horizontal="general" vertical="bottom" textRotation="0" wrapText="false" indent="0" shrinkToFit="false"/>
      <protection locked="true" hidden="false"/>
    </xf>
    <xf numFmtId="177" fontId="13" fillId="8" borderId="6"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7" fontId="13" fillId="2" borderId="6"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left" vertical="bottom" textRotation="0" wrapText="false" indent="0" shrinkToFit="false"/>
      <protection locked="true" hidden="false"/>
    </xf>
    <xf numFmtId="164" fontId="26" fillId="9" borderId="7" xfId="0" applyFont="true" applyBorder="true" applyAlignment="false" applyProtection="false">
      <alignment horizontal="general" vertical="bottom" textRotation="0" wrapText="false" indent="0" shrinkToFit="false"/>
      <protection locked="true" hidden="false"/>
    </xf>
    <xf numFmtId="164" fontId="26" fillId="9" borderId="8" xfId="0" applyFont="true" applyBorder="true" applyAlignment="true" applyProtection="false">
      <alignment horizontal="center" vertical="bottom" textRotation="0" wrapText="false" indent="0" shrinkToFit="false"/>
      <protection locked="true" hidden="false"/>
    </xf>
    <xf numFmtId="174" fontId="13" fillId="9" borderId="8" xfId="0" applyFont="true" applyBorder="true" applyAlignment="false" applyProtection="false">
      <alignment horizontal="general" vertical="bottom" textRotation="0" wrapText="false" indent="0" shrinkToFit="false"/>
      <protection locked="true" hidden="false"/>
    </xf>
    <xf numFmtId="177" fontId="26" fillId="9" borderId="9"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false">
      <alignment horizontal="center" vertical="bottom" textRotation="0" wrapText="false" indent="0" shrinkToFit="false"/>
      <protection locked="true" hidden="false"/>
    </xf>
    <xf numFmtId="174" fontId="13" fillId="2" borderId="23" xfId="0" applyFont="true" applyBorder="true" applyAlignment="false" applyProtection="false">
      <alignment horizontal="general" vertical="bottom" textRotation="0" wrapText="false" indent="0" shrinkToFit="false"/>
      <protection locked="true" hidden="false"/>
    </xf>
    <xf numFmtId="177" fontId="13" fillId="3" borderId="24"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left" vertical="bottom" textRotation="0" wrapText="false" indent="2" shrinkToFit="false"/>
      <protection locked="true" hidden="false"/>
    </xf>
    <xf numFmtId="174" fontId="13" fillId="2" borderId="23" xfId="0" applyFont="true" applyBorder="true" applyAlignment="true" applyProtection="false">
      <alignment horizontal="center" vertical="bottom" textRotation="0" wrapText="false" indent="0" shrinkToFit="false"/>
      <protection locked="true" hidden="false"/>
    </xf>
    <xf numFmtId="177" fontId="13" fillId="3" borderId="2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74" fontId="44" fillId="8" borderId="0" xfId="0" applyFont="true" applyBorder="false" applyAlignment="true" applyProtection="false">
      <alignment horizontal="center" vertical="bottom" textRotation="0" wrapText="false" indent="0" shrinkToFit="false"/>
      <protection locked="true" hidden="false"/>
    </xf>
    <xf numFmtId="177" fontId="13" fillId="8" borderId="25"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74" fontId="27" fillId="2" borderId="26" xfId="0" applyFont="true" applyBorder="true" applyAlignment="false" applyProtection="false">
      <alignment horizontal="general" vertical="bottom" textRotation="0" wrapText="false" indent="0" shrinkToFit="false"/>
      <protection locked="true" hidden="false"/>
    </xf>
    <xf numFmtId="175" fontId="13" fillId="2" borderId="26"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74" fontId="44" fillId="2" borderId="26" xfId="0" applyFont="true" applyBorder="true" applyAlignment="false" applyProtection="false">
      <alignment horizontal="general" vertical="bottom" textRotation="0" wrapText="false" indent="0" shrinkToFit="false"/>
      <protection locked="true" hidden="false"/>
    </xf>
    <xf numFmtId="175" fontId="26" fillId="2" borderId="2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general" vertical="bottom" textRotation="0" wrapText="true" indent="0" shrinkToFit="false"/>
      <protection locked="true" hidden="false"/>
    </xf>
    <xf numFmtId="174" fontId="27" fillId="2" borderId="0" xfId="0" applyFont="true" applyBorder="false" applyAlignment="true" applyProtection="false">
      <alignment horizontal="center"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10"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47" fillId="2" borderId="3" xfId="0" applyFont="true" applyBorder="true" applyAlignment="false" applyProtection="false">
      <alignment horizontal="general" vertical="bottom" textRotation="0" wrapText="false" indent="0" shrinkToFit="false"/>
      <protection locked="true" hidden="false"/>
    </xf>
    <xf numFmtId="177" fontId="13" fillId="2" borderId="4" xfId="0" applyFont="tru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7" fontId="13" fillId="8" borderId="14"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false" applyProtection="false">
      <alignment horizontal="general" vertical="bottom" textRotation="0" wrapText="false" indent="0" shrinkToFit="false"/>
      <protection locked="true" hidden="false"/>
    </xf>
    <xf numFmtId="177" fontId="26" fillId="8" borderId="27" xfId="0" applyFont="true" applyBorder="true" applyAlignment="true" applyProtection="false">
      <alignment horizontal="center"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bottom" textRotation="0" wrapText="false" indent="0" shrinkToFit="false"/>
      <protection locked="true" hidden="false"/>
    </xf>
    <xf numFmtId="177" fontId="13" fillId="8" borderId="14"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center" vertical="bottom" textRotation="0" wrapText="false" indent="0" shrinkToFit="false"/>
      <protection locked="true" hidden="false"/>
    </xf>
    <xf numFmtId="174" fontId="27" fillId="2"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75"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7" fontId="10" fillId="8"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85"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80" fontId="10" fillId="6" borderId="0" xfId="15" applyFont="true" applyBorder="true" applyAlignment="true" applyProtection="true">
      <alignment horizontal="right" vertical="bottom" textRotation="0" wrapText="false" indent="0" shrinkToFit="false"/>
      <protection locked="true" hidden="false"/>
    </xf>
    <xf numFmtId="195" fontId="0" fillId="2" borderId="0" xfId="17" applyFont="true" applyBorder="true" applyAlignment="true" applyProtection="true">
      <alignment horizontal="right" vertical="bottom" textRotation="0" wrapText="false" indent="0" shrinkToFit="false"/>
      <protection locked="true" hidden="false"/>
    </xf>
    <xf numFmtId="195" fontId="0" fillId="2" borderId="6" xfId="17" applyFont="true" applyBorder="true" applyAlignment="true" applyProtection="true">
      <alignment horizontal="general" vertical="bottom" textRotation="0" wrapText="false" indent="0" shrinkToFit="false"/>
      <protection locked="true" hidden="false"/>
    </xf>
    <xf numFmtId="195" fontId="0" fillId="2" borderId="1" xfId="17" applyFont="true" applyBorder="true" applyAlignment="true" applyProtection="true">
      <alignment horizontal="right" vertical="bottom" textRotation="0" wrapText="false" indent="0" shrinkToFit="false"/>
      <protection locked="true" hidden="false"/>
    </xf>
    <xf numFmtId="195" fontId="0" fillId="2" borderId="14" xfId="17" applyFont="true" applyBorder="true" applyAlignment="true" applyProtection="true">
      <alignment horizontal="general" vertical="bottom" textRotation="0" wrapText="false" indent="0" shrinkToFit="false"/>
      <protection locked="true" hidden="false"/>
    </xf>
    <xf numFmtId="195" fontId="0" fillId="2" borderId="0" xfId="17" applyFont="true" applyBorder="true" applyAlignment="true" applyProtection="true">
      <alignment horizontal="general" vertical="bottom" textRotation="0" wrapText="false" indent="0" shrinkToFit="false"/>
      <protection locked="true" hidden="false"/>
    </xf>
    <xf numFmtId="195" fontId="10" fillId="2" borderId="0" xfId="15" applyFont="true" applyBorder="true" applyAlignment="true" applyProtection="true">
      <alignment horizontal="general" vertical="bottom" textRotation="0" wrapText="false" indent="0" shrinkToFit="false"/>
      <protection locked="true" hidden="false"/>
    </xf>
    <xf numFmtId="195" fontId="10" fillId="2" borderId="6" xfId="0" applyFont="true" applyBorder="true" applyAlignment="false" applyProtection="false">
      <alignment horizontal="general" vertical="bottom" textRotation="0" wrapText="false" indent="0" shrinkToFit="false"/>
      <protection locked="true" hidden="false"/>
    </xf>
    <xf numFmtId="195"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4" xfId="0" applyFont="true" applyBorder="true" applyAlignment="true" applyProtection="false">
      <alignment horizontal="center" vertical="bottom" textRotation="0" wrapText="false" indent="0" shrinkToFit="false"/>
      <protection locked="true" hidden="false"/>
    </xf>
    <xf numFmtId="173" fontId="6" fillId="2" borderId="5" xfId="0" applyFont="true" applyBorder="true" applyAlignment="true" applyProtection="true">
      <alignment horizontal="general" vertical="bottom" textRotation="0" wrapText="false" indent="0" shrinkToFit="false"/>
      <protection locked="false" hidden="false"/>
    </xf>
    <xf numFmtId="173" fontId="6" fillId="2" borderId="5" xfId="0" applyFont="true" applyBorder="true" applyAlignment="true" applyProtection="false">
      <alignment horizontal="general" vertical="bottom" textRotation="0" wrapText="false" indent="0" shrinkToFit="false"/>
      <protection locked="true" hidden="false"/>
    </xf>
    <xf numFmtId="173" fontId="6" fillId="2"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4" fontId="13" fillId="3" borderId="28" xfId="0" applyFont="true" applyBorder="true" applyAlignment="false" applyProtection="false">
      <alignment horizontal="general" vertical="bottom" textRotation="0" wrapText="false" indent="0" shrinkToFit="false"/>
      <protection locked="true" hidden="false"/>
    </xf>
    <xf numFmtId="174" fontId="13" fillId="3" borderId="29"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74" fontId="13"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92"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false" applyAlignment="true" applyProtection="false">
      <alignment horizontal="center" vertical="bottom" textRotation="0" wrapText="false" indent="0" shrinkToFit="false"/>
      <protection locked="true" hidden="false"/>
    </xf>
    <xf numFmtId="175" fontId="0" fillId="5" borderId="0" xfId="0" applyFont="fals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1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1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7" fontId="0" fillId="10" borderId="0" xfId="17"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9" borderId="28" xfId="0" applyFont="true" applyBorder="true" applyAlignment="true" applyProtection="false">
      <alignment horizontal="center" vertical="center"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9" fontId="10" fillId="2" borderId="34"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78" fontId="10" fillId="2" borderId="37" xfId="0" applyFont="true" applyBorder="true" applyAlignment="true" applyProtection="false">
      <alignment horizontal="center" vertical="center" textRotation="0" wrapText="true" indent="0" shrinkToFit="false"/>
      <protection locked="true" hidden="false"/>
    </xf>
    <xf numFmtId="165" fontId="10" fillId="3" borderId="3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5"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37" xfId="23" applyFont="true" applyBorder="true" applyAlignment="true" applyProtection="true">
      <alignment horizontal="center" vertical="bottom" textRotation="0" wrapText="false" indent="0" shrinkToFit="false"/>
      <protection locked="true" hidden="false"/>
    </xf>
    <xf numFmtId="164" fontId="22"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6"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6"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97" fontId="10" fillId="8" borderId="32" xfId="0" applyFont="true" applyBorder="true" applyAlignment="false" applyProtection="false">
      <alignment horizontal="general" vertical="bottom" textRotation="0" wrapText="false" indent="0" shrinkToFit="false"/>
      <protection locked="true" hidden="false"/>
    </xf>
    <xf numFmtId="167" fontId="10" fillId="8" borderId="34" xfId="23" applyFont="true" applyBorder="true" applyAlignment="true" applyProtection="true">
      <alignment horizontal="general" vertical="center" textRotation="0" wrapText="false" indent="0" shrinkToFit="false"/>
      <protection locked="true" hidden="false"/>
    </xf>
    <xf numFmtId="164" fontId="22" fillId="2" borderId="23" xfId="0" applyFont="true" applyBorder="true" applyAlignment="true" applyProtection="false">
      <alignment horizontal="center" vertical="bottom" textRotation="0" wrapText="true" indent="0" shrinkToFit="false"/>
      <protection locked="true" hidden="false"/>
    </xf>
    <xf numFmtId="167" fontId="10" fillId="8" borderId="34" xfId="23" applyFont="true" applyBorder="true" applyAlignment="true" applyProtection="true">
      <alignment horizontal="general" vertical="bottom" textRotation="0" wrapText="false" indent="0" shrinkToFit="false"/>
      <protection locked="true" hidden="false"/>
    </xf>
    <xf numFmtId="167" fontId="10" fillId="8" borderId="11" xfId="23" applyFont="true" applyBorder="true" applyAlignment="true" applyProtection="true">
      <alignment horizontal="general" vertical="bottom" textRotation="0" wrapText="false" indent="0" shrinkToFit="false"/>
      <protection locked="true" hidden="false"/>
    </xf>
    <xf numFmtId="178" fontId="10" fillId="8" borderId="34" xfId="0" applyFont="true" applyBorder="true" applyAlignment="false" applyProtection="false">
      <alignment horizontal="general" vertical="bottom" textRotation="0" wrapText="false" indent="0" shrinkToFit="false"/>
      <protection locked="true" hidden="false"/>
    </xf>
    <xf numFmtId="196" fontId="0" fillId="0" borderId="47" xfId="0" applyFont="false" applyBorder="true" applyAlignment="true" applyProtection="false">
      <alignment horizontal="general" vertical="center" textRotation="0" wrapText="false" indent="0" shrinkToFit="false"/>
      <protection locked="true" hidden="false"/>
    </xf>
    <xf numFmtId="167" fontId="0" fillId="0" borderId="16" xfId="23" applyFont="true" applyBorder="true" applyAlignment="true" applyProtection="tru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center" textRotation="0" wrapText="false" indent="0" shrinkToFit="false"/>
      <protection locked="true" hidden="false"/>
    </xf>
    <xf numFmtId="167" fontId="0" fillId="2" borderId="16" xfId="23" applyFont="true" applyBorder="true" applyAlignment="true" applyProtection="true">
      <alignment horizontal="general" vertical="center"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96" fontId="0" fillId="0" borderId="44" xfId="0" applyFont="fals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37"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78" fontId="0" fillId="2" borderId="6" xfId="0" applyFont="false" applyBorder="true" applyAlignment="false" applyProtection="false">
      <alignment horizontal="general" vertical="bottom" textRotation="0" wrapText="false" indent="0" shrinkToFit="false"/>
      <protection locked="true" hidden="false"/>
    </xf>
    <xf numFmtId="164" fontId="10" fillId="8" borderId="11" xfId="0" applyFont="true" applyBorder="true" applyAlignment="false" applyProtection="false">
      <alignment horizontal="general" vertical="bottom" textRotation="0" wrapText="false" indent="0" shrinkToFit="false"/>
      <protection locked="true" hidden="false"/>
    </xf>
    <xf numFmtId="164" fontId="10" fillId="8" borderId="12" xfId="0" applyFont="tru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10" fillId="8" borderId="12" xfId="0" applyFont="true" applyBorder="true" applyAlignment="true" applyProtection="false">
      <alignment horizontal="left" vertical="bottom" textRotation="0" wrapText="false" indent="0" shrinkToFit="false"/>
      <protection locked="true" hidden="false"/>
    </xf>
    <xf numFmtId="167" fontId="0" fillId="2" borderId="8" xfId="23" applyFont="true" applyBorder="true" applyAlignment="true" applyProtection="true">
      <alignment horizontal="general" vertical="bottom" textRotation="0" wrapText="false" indent="0" shrinkToFit="false"/>
      <protection locked="true" hidden="false"/>
    </xf>
    <xf numFmtId="164" fontId="22" fillId="2" borderId="38" xfId="0" applyFont="true" applyBorder="true" applyAlignment="true" applyProtection="false">
      <alignment horizontal="center" vertical="bottom" textRotation="0" wrapText="true" indent="0" shrinkToFit="false"/>
      <protection locked="true" hidden="false"/>
    </xf>
    <xf numFmtId="164" fontId="22"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2"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6"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true" indent="0" shrinkToFit="false"/>
      <protection locked="true" hidden="false"/>
    </xf>
    <xf numFmtId="196" fontId="0" fillId="2" borderId="47" xfId="23" applyFont="true" applyBorder="true" applyAlignment="true" applyProtection="true">
      <alignment horizontal="general" vertical="bottom" textRotation="0" wrapText="false" indent="0" shrinkToFit="false"/>
      <protection locked="true" hidden="false"/>
    </xf>
    <xf numFmtId="167" fontId="0" fillId="2" borderId="16" xfId="23" applyFont="true" applyBorder="true" applyAlignment="true" applyProtection="true">
      <alignment horizontal="general" vertical="bottom" textRotation="0" wrapText="false" indent="0" shrinkToFit="false"/>
      <protection locked="true" hidden="false"/>
    </xf>
    <xf numFmtId="164" fontId="22" fillId="2" borderId="48"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6"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2"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8" fontId="10" fillId="2" borderId="44" xfId="23" applyFont="true" applyBorder="true" applyAlignment="true" applyProtection="true">
      <alignment horizontal="general" vertical="bottom" textRotation="0" wrapText="false" indent="0" shrinkToFit="false"/>
      <protection locked="true" hidden="false"/>
    </xf>
    <xf numFmtId="197" fontId="0" fillId="0" borderId="47" xfId="0" applyFont="false" applyBorder="true" applyAlignment="true" applyProtection="false">
      <alignment horizontal="general" vertical="center" textRotation="0" wrapText="false" indent="0" shrinkToFit="false"/>
      <protection locked="true" hidden="false"/>
    </xf>
    <xf numFmtId="198" fontId="0" fillId="2" borderId="47" xfId="23" applyFont="tru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false">
      <alignment horizontal="general" vertical="center" textRotation="0" wrapText="false" indent="0" shrinkToFit="false"/>
      <protection locked="true" hidden="false"/>
    </xf>
    <xf numFmtId="198"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2"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7"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8"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23" applyFont="true" applyBorder="true" applyAlignment="true" applyProtection="true">
      <alignment horizontal="general" vertical="bottom" textRotation="0" wrapText="false" indent="0" shrinkToFit="false"/>
      <protection locked="true" hidden="false"/>
    </xf>
    <xf numFmtId="198" fontId="31" fillId="2" borderId="0" xfId="23" applyFont="true" applyBorder="true" applyAlignment="true" applyProtection="true">
      <alignment horizontal="general" vertical="bottom" textRotation="0" wrapText="false" indent="0" shrinkToFit="false"/>
      <protection locked="true" hidden="false"/>
    </xf>
    <xf numFmtId="178" fontId="31" fillId="2" borderId="0" xfId="0" applyFont="true" applyBorder="false" applyAlignment="false" applyProtection="false">
      <alignment horizontal="general" vertical="bottom" textRotation="0" wrapText="false" indent="0" shrinkToFit="false"/>
      <protection locked="true" hidden="false"/>
    </xf>
    <xf numFmtId="178" fontId="10" fillId="8" borderId="37"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8"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7" fontId="10" fillId="8" borderId="57" xfId="23"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9"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4"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8" fontId="10" fillId="2" borderId="44" xfId="23" applyFont="true" applyBorder="true" applyAlignment="true" applyProtection="true">
      <alignment horizontal="general" vertical="center" textRotation="0" wrapText="false" indent="0" shrinkToFit="false"/>
      <protection locked="true" hidden="false"/>
    </xf>
    <xf numFmtId="198" fontId="0" fillId="2" borderId="47" xfId="23" applyFont="true" applyBorder="true" applyAlignment="true" applyProtection="true">
      <alignment horizontal="general" vertical="center" textRotation="0" wrapText="false" indent="0" shrinkToFit="false"/>
      <protection locked="true" hidden="false"/>
    </xf>
    <xf numFmtId="198" fontId="0" fillId="2" borderId="50" xfId="23" applyFont="true" applyBorder="true" applyAlignment="true" applyProtection="true">
      <alignment horizontal="general" vertical="center" textRotation="0" wrapText="false" indent="0" shrinkToFit="false"/>
      <protection locked="true" hidden="false"/>
    </xf>
    <xf numFmtId="200"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8"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83" fontId="10" fillId="8" borderId="34"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200" fontId="0" fillId="2" borderId="8" xfId="0" applyFont="false" applyBorder="true" applyAlignment="false" applyProtection="false">
      <alignment horizontal="general" vertical="bottom" textRotation="0" wrapText="false" indent="0" shrinkToFit="false"/>
      <protection locked="true" hidden="false"/>
    </xf>
    <xf numFmtId="198" fontId="0" fillId="2" borderId="8"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200"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9" xfId="0" applyFont="false" applyBorder="true" applyAlignment="false" applyProtection="false">
      <alignment horizontal="general" vertical="bottom" textRotation="0" wrapText="false" indent="0" shrinkToFit="false"/>
      <protection locked="true" hidden="false"/>
    </xf>
    <xf numFmtId="167" fontId="10" fillId="5" borderId="40" xfId="23" applyFont="true" applyBorder="true" applyAlignment="true" applyProtection="true">
      <alignment horizontal="general" vertical="center" textRotation="0" wrapText="false" indent="0" shrinkToFit="false"/>
      <protection locked="true" hidden="false"/>
    </xf>
    <xf numFmtId="167" fontId="10" fillId="5" borderId="40" xfId="17" applyFont="true" applyBorder="true" applyAlignment="true" applyProtection="true">
      <alignment horizontal="general" vertical="center" textRotation="0" wrapText="false" indent="0" shrinkToFit="false"/>
      <protection locked="true" hidden="false"/>
    </xf>
    <xf numFmtId="196" fontId="10" fillId="5" borderId="44" xfId="0" applyFont="true" applyBorder="true" applyAlignment="true" applyProtection="false">
      <alignment horizontal="general" vertical="center" textRotation="0" wrapText="false" indent="0" shrinkToFit="false"/>
      <protection locked="true" hidden="false"/>
    </xf>
    <xf numFmtId="196" fontId="10" fillId="5" borderId="44" xfId="23" applyFont="true" applyBorder="true" applyAlignment="true" applyProtection="true">
      <alignment horizontal="general" vertical="center" textRotation="0" wrapText="false" indent="0" shrinkToFit="false"/>
      <protection locked="true" hidden="false"/>
    </xf>
    <xf numFmtId="167" fontId="10" fillId="5" borderId="40" xfId="23" applyFont="true" applyBorder="true" applyAlignment="true" applyProtection="true">
      <alignment horizontal="general" vertical="bottom" textRotation="0" wrapText="false" indent="0" shrinkToFit="false"/>
      <protection locked="true" hidden="false"/>
    </xf>
    <xf numFmtId="196" fontId="10" fillId="5" borderId="44" xfId="23" applyFont="true" applyBorder="true" applyAlignment="true" applyProtection="true">
      <alignment horizontal="general" vertical="bottom" textRotation="0" wrapText="false" indent="0" shrinkToFit="false"/>
      <protection locked="true" hidden="false"/>
    </xf>
    <xf numFmtId="198" fontId="10" fillId="5" borderId="44" xfId="23" applyFont="true" applyBorder="true" applyAlignment="true" applyProtection="true">
      <alignment horizontal="general" vertical="bottom" textRotation="0" wrapText="false" indent="0" shrinkToFit="false"/>
      <protection locked="true" hidden="false"/>
    </xf>
    <xf numFmtId="174" fontId="10" fillId="5" borderId="44" xfId="23" applyFont="true" applyBorder="true" applyAlignment="true" applyProtection="true">
      <alignment horizontal="general" vertical="bottom" textRotation="0" wrapText="false" indent="0" shrinkToFit="false"/>
      <protection locked="true" hidden="false"/>
    </xf>
    <xf numFmtId="167" fontId="10" fillId="5" borderId="55" xfId="23" applyFont="true" applyBorder="true" applyAlignment="true" applyProtection="true">
      <alignment horizontal="general" vertical="center" textRotation="0" wrapText="false" indent="0" shrinkToFit="false"/>
      <protection locked="true" hidden="false"/>
    </xf>
    <xf numFmtId="174" fontId="10" fillId="5" borderId="44" xfId="0" applyFont="true" applyBorder="true" applyAlignment="true" applyProtection="false">
      <alignment horizontal="general" vertical="center" textRotation="0" wrapText="false" indent="0" shrinkToFit="false"/>
      <protection locked="true" hidden="false"/>
    </xf>
    <xf numFmtId="174" fontId="10" fillId="5" borderId="44" xfId="23" applyFont="true" applyBorder="true" applyAlignment="true" applyProtection="true">
      <alignment horizontal="general" vertical="center" textRotation="0" wrapText="false" indent="0" shrinkToFit="false"/>
      <protection locked="true" hidden="false"/>
    </xf>
    <xf numFmtId="198" fontId="10" fillId="5" borderId="44" xfId="23"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H23" activeCellId="0" sqref="H2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23</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99</v>
      </c>
    </row>
    <row r="2" customFormat="false" ht="13.5" hidden="false" customHeight="false" outlineLevel="0" collapsed="false"/>
    <row r="3" customFormat="false" ht="18" hidden="false" customHeight="false" outlineLevel="0" collapsed="false">
      <c r="A3" s="23" t="str">
        <f aca="false">"Name of Utility:      "&amp;'Info Sheet'!B4</f>
        <v>Name of Utility:      St Thomas Energy Inc</v>
      </c>
      <c r="B3" s="24"/>
      <c r="C3" s="189"/>
      <c r="D3" s="26" t="str">
        <f aca="false">'Info Sheet'!$B$21</f>
        <v>2005.V1.0</v>
      </c>
      <c r="E3" s="27"/>
    </row>
    <row r="4" customFormat="false" ht="18" hidden="false" customHeight="false" outlineLevel="0" collapsed="false">
      <c r="A4" s="29" t="str">
        <f aca="false">"License Number:   "&amp;'Info Sheet'!B6</f>
        <v>License Number:   ED-1999-0272</v>
      </c>
      <c r="B4" s="30"/>
      <c r="C4" s="31"/>
      <c r="D4" s="32" t="str">
        <f aca="false">'Info Sheet'!B8</f>
        <v>RP-2005-0013</v>
      </c>
      <c r="E4" s="27"/>
    </row>
    <row r="5" customFormat="false" ht="15.75" hidden="false" customHeight="false" outlineLevel="0" collapsed="false">
      <c r="A5" s="29" t="str">
        <f aca="false">"Name of Contact:  "&amp;'Info Sheet'!B12</f>
        <v>Name of Contact:  Mr. Dana A. Witt, CGA</v>
      </c>
      <c r="B5" s="191"/>
      <c r="C5" s="191"/>
      <c r="D5" s="32" t="str">
        <f aca="false">'Info Sheet'!B10</f>
        <v>EB-2005-0075</v>
      </c>
    </row>
    <row r="6" customFormat="false" ht="18" hidden="false" customHeight="true" outlineLevel="0" collapsed="false">
      <c r="A6" s="34" t="str">
        <f aca="false">"E- Mail Address:    "&amp;'Info Sheet'!B14</f>
        <v>E- Mail Address:    dwitt@sttenergy.com</v>
      </c>
      <c r="B6" s="30"/>
      <c r="C6" s="35"/>
      <c r="D6" s="36"/>
    </row>
    <row r="7" customFormat="false" ht="15.75" hidden="false" customHeight="false" outlineLevel="0" collapsed="false">
      <c r="A7" s="29" t="str">
        <f aca="false">"Phone Number:     "&amp;'Info Sheet'!B16</f>
        <v>Phone Number:     1-519-631-4211</v>
      </c>
      <c r="B7" s="37" t="str">
        <f aca="false">'Info Sheet'!$C$16&amp;" "&amp;'Info Sheet'!$D$16</f>
        <v>Extension: 223</v>
      </c>
      <c r="C7" s="37"/>
      <c r="D7" s="36"/>
    </row>
    <row r="8" customFormat="false" ht="16.5" hidden="false" customHeight="false" outlineLevel="0" collapsed="false">
      <c r="A8" s="38" t="str">
        <f aca="false">"Date:                      "&amp;('Info Sheet'!B18)</f>
        <v>Date:                      January 14, 2005</v>
      </c>
      <c r="B8" s="39"/>
      <c r="C8" s="40"/>
      <c r="D8" s="41"/>
    </row>
    <row r="9" customFormat="false" ht="8.25" hidden="false" customHeight="true" outlineLevel="0" collapsed="false">
      <c r="A9" s="153"/>
      <c r="C9" s="68"/>
    </row>
    <row r="10" customFormat="false" ht="8.25" hidden="false" customHeight="true" outlineLevel="0" collapsed="false">
      <c r="C10" s="68"/>
    </row>
    <row r="11" customFormat="false" ht="8.25" hidden="false" customHeight="true" outlineLevel="0" collapsed="false">
      <c r="A11" s="192"/>
      <c r="B11" s="70"/>
    </row>
    <row r="12" customFormat="false" ht="8.25" hidden="false" customHeight="true" outlineLevel="0" collapsed="false">
      <c r="A12" s="192"/>
    </row>
    <row r="13" customFormat="false" ht="8.25" hidden="false" customHeight="true" outlineLevel="0" collapsed="false"/>
    <row r="14" customFormat="false" ht="18" hidden="false" customHeight="false" outlineLevel="0" collapsed="false">
      <c r="A14" s="51" t="s">
        <v>23</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10</v>
      </c>
      <c r="B16" s="54" t="n">
        <f aca="false">IF('5. 2005 Rate Sch. with PILs'!B16="","",'5. 2005 Rate Sch. with PILs'!B16+'7. 2003 Data &amp; add RSVA'!B54+'8. 2003 Data &amp; Non-RSVA'!B54)</f>
        <v>0.0204421174357995</v>
      </c>
      <c r="C16" s="54"/>
      <c r="D16" s="55"/>
      <c r="E16" s="54"/>
      <c r="F16" s="195"/>
      <c r="G16" s="195"/>
      <c r="H16" s="195"/>
    </row>
    <row r="17" customFormat="false" ht="12.75" hidden="false" customHeight="false" outlineLevel="0" collapsed="false">
      <c r="B17" s="54"/>
      <c r="C17" s="54"/>
      <c r="D17" s="55"/>
      <c r="E17" s="54"/>
      <c r="F17" s="54"/>
      <c r="G17" s="54"/>
    </row>
    <row r="18" customFormat="false" ht="12.75" hidden="false" customHeight="false" outlineLevel="0" collapsed="false">
      <c r="A18" s="20" t="s">
        <v>111</v>
      </c>
      <c r="B18" s="55" t="n">
        <f aca="false">IF('5. 2005 Rate Sch. with PILs'!B18="","",'5. 2005 Rate Sch. with PILs'!B18)</f>
        <v>11.0601973954685</v>
      </c>
      <c r="C18" s="54"/>
      <c r="D18" s="55"/>
      <c r="E18" s="54"/>
      <c r="F18" s="195"/>
      <c r="G18" s="196"/>
      <c r="H18" s="195"/>
    </row>
    <row r="19" customFormat="false" ht="12.75" hidden="false" customHeight="false" outlineLevel="0" collapsed="false">
      <c r="B19" s="54"/>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51" t="s">
        <v>26</v>
      </c>
      <c r="B21" s="52"/>
      <c r="C21" s="53"/>
      <c r="D21" s="54"/>
      <c r="E21" s="54"/>
      <c r="F21" s="54"/>
      <c r="G21" s="54"/>
    </row>
    <row r="22" customFormat="false" ht="12.75" hidden="false" customHeight="false" outlineLevel="0" collapsed="false">
      <c r="B22" s="54"/>
      <c r="C22" s="54"/>
      <c r="D22" s="54"/>
      <c r="E22" s="54"/>
      <c r="F22" s="54"/>
      <c r="G22" s="54"/>
    </row>
    <row r="23" customFormat="false" ht="12.75" hidden="false" customHeight="false" outlineLevel="0" collapsed="false">
      <c r="A23" s="20" t="s">
        <v>110</v>
      </c>
      <c r="B23" s="54" t="str">
        <f aca="false">IF('5. 2005 Rate Sch. with PILs'!B23="","",'5. 2005 Rate Sch. with PILs'!B23+'7. 2003 Data &amp; add RSVA'!B54+'8. 2003 Data &amp; Non-RSVA'!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11</v>
      </c>
      <c r="B25" s="55" t="str">
        <f aca="false">IF('5. 2005 Rate Sch. with PILs'!B25="","",'5. 2005 Rate Sch. with PILs'!B25)</f>
        <v/>
      </c>
      <c r="C25" s="54"/>
      <c r="D25" s="54"/>
      <c r="E25" s="54"/>
      <c r="F25" s="54"/>
      <c r="G25" s="54"/>
    </row>
    <row r="26" customFormat="false" ht="12.75" hidden="false" customHeight="false" outlineLevel="0" collapsed="false">
      <c r="B26" s="55"/>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51" t="s">
        <v>27</v>
      </c>
      <c r="B28" s="52"/>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10</v>
      </c>
      <c r="B30" s="54" t="n">
        <f aca="false">IF('5. 2005 Rate Sch. with PILs'!B30="","",'5. 2005 Rate Sch. with PILs'!B30+'7. 2003 Data &amp; add RSVA'!B71+'8. 2003 Data &amp; Non-RSVA'!B71)</f>
        <v>0.0162739853901484</v>
      </c>
      <c r="C30" s="54"/>
      <c r="D30" s="55"/>
      <c r="E30" s="54"/>
      <c r="F30" s="54"/>
      <c r="G30" s="198"/>
      <c r="H30" s="195"/>
    </row>
    <row r="31" customFormat="false" ht="12.75" hidden="false" customHeight="false" outlineLevel="0" collapsed="false">
      <c r="B31" s="54"/>
      <c r="C31" s="54"/>
      <c r="D31" s="55"/>
      <c r="E31" s="54"/>
      <c r="F31" s="54"/>
      <c r="G31" s="198"/>
    </row>
    <row r="32" customFormat="false" ht="12.75" hidden="false" customHeight="false" outlineLevel="0" collapsed="false">
      <c r="A32" s="20" t="s">
        <v>111</v>
      </c>
      <c r="B32" s="55" t="n">
        <f aca="false">IF('5. 2005 Rate Sch. with PILs'!B32="","",'5. 2005 Rate Sch. with PILs'!B32)</f>
        <v>15.6668436479475</v>
      </c>
      <c r="C32" s="54"/>
      <c r="D32" s="55"/>
      <c r="E32" s="54"/>
      <c r="F32" s="54"/>
      <c r="G32" s="198"/>
      <c r="H32" s="195"/>
    </row>
    <row r="33" customFormat="false" ht="12.75" hidden="false" customHeight="false" outlineLevel="0" collapsed="false">
      <c r="B33" s="54"/>
      <c r="C33" s="54"/>
      <c r="D33" s="55"/>
      <c r="E33" s="54"/>
      <c r="F33" s="54"/>
      <c r="G33" s="54"/>
    </row>
    <row r="34" customFormat="false" ht="12.75" hidden="false" customHeight="false" outlineLevel="0" collapsed="false">
      <c r="B34" s="54"/>
      <c r="C34" s="54"/>
      <c r="D34" s="55"/>
      <c r="E34" s="54"/>
      <c r="F34" s="54"/>
      <c r="G34" s="54"/>
    </row>
    <row r="35" customFormat="false" ht="18" hidden="false" customHeight="false" outlineLevel="0" collapsed="false">
      <c r="A35" s="51" t="s">
        <v>28</v>
      </c>
      <c r="B35" s="52"/>
      <c r="C35" s="53"/>
      <c r="D35" s="55"/>
      <c r="E35" s="54"/>
      <c r="F35" s="54"/>
      <c r="G35" s="54"/>
    </row>
    <row r="36" customFormat="false" ht="12.75" hidden="false" customHeight="false" outlineLevel="0" collapsed="false">
      <c r="B36" s="54"/>
      <c r="C36" s="54"/>
      <c r="D36" s="55"/>
      <c r="E36" s="54"/>
      <c r="F36" s="54"/>
      <c r="G36" s="54"/>
    </row>
    <row r="37" customFormat="false" ht="12.75" hidden="false" customHeight="false" outlineLevel="0" collapsed="false">
      <c r="A37" s="20" t="s">
        <v>115</v>
      </c>
      <c r="B37" s="54" t="n">
        <f aca="false">IF('5. 2005 Rate Sch. with PILs'!B37="","",'5. 2005 Rate Sch. with PILs'!B37+'7. 2003 Data &amp; add RSVA'!B88+'8. 2003 Data &amp; Non-RSVA'!B88)</f>
        <v>2.70040061338813</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11</v>
      </c>
      <c r="B39" s="55" t="n">
        <f aca="false">IF('5. 2005 Rate Sch. with PILs'!B39="","",'5. 2005 Rate Sch. with PILs'!B39)</f>
        <v>29.3328428258362</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30</v>
      </c>
      <c r="B42" s="52"/>
      <c r="C42" s="53"/>
      <c r="D42" s="55"/>
      <c r="E42" s="54"/>
      <c r="F42" s="54"/>
      <c r="G42" s="54"/>
    </row>
    <row r="43" customFormat="false" ht="18" hidden="false" customHeight="false" outlineLevel="0" collapsed="false">
      <c r="A43" s="68"/>
      <c r="B43" s="54"/>
      <c r="C43" s="54"/>
      <c r="D43" s="55"/>
      <c r="E43" s="54"/>
      <c r="F43" s="54"/>
      <c r="G43" s="54"/>
    </row>
    <row r="44" customFormat="false" ht="12.75" hidden="false" customHeight="false" outlineLevel="0" collapsed="false">
      <c r="A44" s="20" t="s">
        <v>115</v>
      </c>
      <c r="B44" s="54" t="n">
        <f aca="false">IF('5. 2005 Rate Sch. with PILs'!B44="","",'5. 2005 Rate Sch. with PILs'!B44+'7. 2003 Data &amp; add RSVA'!B105+'8. 2003 Data &amp; Non-RSVA'!B105)</f>
        <v>2.22771029814755</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11</v>
      </c>
      <c r="B46" s="55" t="n">
        <f aca="false">IF('5. 2005 Rate Sch. with PILs'!B46="","",'5. 2005 Rate Sch. with PILs'!B46)</f>
        <v>396.210959776149</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8"/>
      <c r="B48" s="54"/>
      <c r="C48" s="54"/>
      <c r="D48" s="55"/>
      <c r="E48" s="54"/>
      <c r="F48" s="54"/>
      <c r="G48" s="54"/>
    </row>
    <row r="49" customFormat="false" ht="18" hidden="false" customHeight="false" outlineLevel="0" collapsed="false">
      <c r="A49" s="223" t="s">
        <v>31</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15</v>
      </c>
      <c r="B51" s="54" t="str">
        <f aca="false">IF('5. 2005 Rate Sch. with PILs'!B51="","",'5. 2005 Rate Sch. with PILs'!B51+'7. 2003 Data &amp; add RSVA'!B122+'8. 2003 Data &amp; Non-RSVA'!B122)</f>
        <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11</v>
      </c>
      <c r="B53" s="55" t="str">
        <f aca="false">IF('5. 2005 Rate Sch. with PILs'!B53="","",'5. 2005 Rate Sch. with PILs'!B53)</f>
        <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2</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15</v>
      </c>
      <c r="B58" s="54" t="n">
        <f aca="false">IF('5. 2005 Rate Sch. with PILs'!B58="","",'5. 2005 Rate Sch. with PILs'!B58+'7. 2003 Data &amp; add RSVA'!B139+'8. 2003 Data &amp; Non-RSVA'!B139)</f>
        <v>-0.44035158935066</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11</v>
      </c>
      <c r="B60" s="55" t="n">
        <f aca="false">IF('5. 2005 Rate Sch. with PILs'!B60="","",'5. 2005 Rate Sch. with PILs'!B60)</f>
        <v>838.5731</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3</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15</v>
      </c>
      <c r="B65" s="54" t="n">
        <f aca="false">IF('5. 2005 Rate Sch. with PILs'!B65="","",'5. 2005 Rate Sch. with PILs'!B65+'7. 2003 Data &amp; add RSVA'!B156+'8. 2003 Data &amp; Non-RSVA'!B156)</f>
        <v>4.48680497851185</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9</v>
      </c>
      <c r="B67" s="55" t="n">
        <f aca="false">IF('5. 2005 Rate Sch. with PILs'!B67="","",'5. 2005 Rate Sch. with PILs'!B67)</f>
        <v>1.13825671327682</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70" t="s">
        <v>35</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6</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15</v>
      </c>
      <c r="B73" s="54" t="str">
        <f aca="false">IF('5. 2005 Rate Sch. with PILs'!B73="","",'5. 2005 Rate Sch. with PILs'!B73+'7. 2003 Data &amp; add RSVA'!B156+'8. 2003 Data &amp; Non-RSVA'!B156)</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9</v>
      </c>
      <c r="B75" s="55" t="str">
        <f aca="false">IF('5. 2005 Rate Sch. with PILs'!B75="","",'5. 2005 Rate Sch. with PILs'!B75)</f>
        <v/>
      </c>
      <c r="C75" s="54"/>
      <c r="D75" s="55"/>
      <c r="E75" s="54"/>
      <c r="F75" s="54"/>
      <c r="G75" s="54"/>
    </row>
    <row r="76" customFormat="false" ht="14.25" hidden="false" customHeight="true" outlineLevel="0" collapsed="false">
      <c r="A76" s="68"/>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7</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15</v>
      </c>
      <c r="B80" s="54" t="str">
        <f aca="false">IF('5. 2005 Rate Sch. with PILs'!B80="","",'5. 2005 Rate Sch. with PILs'!B80+'7. 2003 Data &amp; add RSVA'!B173+'8. 2003 Data &amp; Non-RSVA'!B173)</f>
        <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9</v>
      </c>
      <c r="B82" s="55" t="str">
        <f aca="false">IF('5. 2005 Rate Sch. with PILs'!B82="","",'5. 2005 Rate Sch. with PILs'!B82)</f>
        <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70" t="s">
        <v>35</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8</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15</v>
      </c>
      <c r="B88" s="54" t="n">
        <f aca="false">IF('5. 2005 Rate Sch. with PILs'!B88="","",'5. 2005 Rate Sch. with PILs'!B88+'7. 2003 Data &amp; add RSVA'!B173+'8. 2003 Data &amp; Non-RSVA'!B173)</f>
        <v>0.133666466084489</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9</v>
      </c>
      <c r="B90" s="55" t="n">
        <f aca="false">IF('5. 2005 Rate Sch. with PILs'!B90="","",'5. 2005 Rate Sch. with PILs'!B90)</f>
        <v>0.0678027955627741</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97"/>
      <c r="C92" s="197"/>
      <c r="D92" s="55"/>
      <c r="E92" s="54"/>
      <c r="F92" s="54"/>
      <c r="G92" s="54"/>
    </row>
    <row r="93" customFormat="false" ht="18" hidden="false" customHeight="false" outlineLevel="0" collapsed="false">
      <c r="A93" s="51" t="s">
        <v>39</v>
      </c>
      <c r="B93" s="52"/>
      <c r="C93" s="197"/>
      <c r="D93" s="55"/>
      <c r="E93" s="54"/>
      <c r="F93" s="54"/>
      <c r="G93" s="54"/>
    </row>
    <row r="94" customFormat="false" ht="12.75" hidden="false" customHeight="false" outlineLevel="0" collapsed="false">
      <c r="B94" s="54"/>
      <c r="C94" s="197"/>
      <c r="E94" s="54"/>
      <c r="F94" s="54"/>
      <c r="G94" s="54"/>
    </row>
    <row r="95" customFormat="false" ht="12.75" hidden="false" customHeight="false" outlineLevel="0" collapsed="false">
      <c r="A95" s="20" t="s">
        <v>110</v>
      </c>
      <c r="B95" s="225" t="str">
        <f aca="false">IF('5. 2005 Rate Sch. with PILs'!B95="","",'5. 2005 Rate Sch. with PILs'!B95+'7. 2003 Data &amp; add RSVA'!B190+'8. 2003 Data &amp; Non-RSVA'!B190)</f>
        <v/>
      </c>
      <c r="C95" s="54"/>
      <c r="D95" s="55"/>
      <c r="E95" s="54"/>
      <c r="F95" s="54"/>
      <c r="G95" s="54"/>
    </row>
    <row r="96" customFormat="false" ht="12.75" hidden="false" customHeight="false" outlineLevel="0" collapsed="false">
      <c r="B96" s="54"/>
    </row>
    <row r="97" customFormat="false" ht="12.75" hidden="false" customHeight="false" outlineLevel="0" collapsed="false">
      <c r="A97" s="20" t="s">
        <v>111</v>
      </c>
      <c r="B97" s="226" t="str">
        <f aca="false">IF('5. 2005 Rate Sch. with PILs'!B97="","",'5. 2005 Rate Sch. with PILs'!B97)</f>
        <v/>
      </c>
    </row>
    <row r="100" customFormat="false" ht="18" hidden="false" customHeight="false" outlineLevel="0" collapsed="false">
      <c r="A100" s="51" t="s">
        <v>40</v>
      </c>
      <c r="B100" s="52"/>
    </row>
    <row r="101" customFormat="false" ht="12.75" hidden="false" customHeight="false" outlineLevel="0" collapsed="false">
      <c r="B101" s="54"/>
    </row>
    <row r="102" customFormat="false" ht="12.75" hidden="false" customHeight="false" outlineLevel="0" collapsed="false">
      <c r="A102" s="20" t="s">
        <v>110</v>
      </c>
      <c r="B102" s="225" t="str">
        <f aca="false">IF('5. 2005 Rate Sch. with PILs'!B102="","",'5. 2005 Rate Sch. with PILs'!B102+'7. 2003 Data &amp; add RSVA'!B207+'8. 2003 Data &amp; Non-RSVA'!B207)</f>
        <v/>
      </c>
    </row>
    <row r="103" customFormat="false" ht="12.75" hidden="false" customHeight="false" outlineLevel="0" collapsed="false">
      <c r="B103" s="54"/>
    </row>
    <row r="104" customFormat="false" ht="12.75" hidden="false" customHeight="false" outlineLevel="0" collapsed="false">
      <c r="A104" s="20" t="s">
        <v>111</v>
      </c>
      <c r="B104" s="226" t="str">
        <f aca="false">IF('5. 2005 Rate Sch. with PILs'!B104="","",'5. 2005 Rate Sch. with PILs'!B104)</f>
        <v/>
      </c>
    </row>
    <row r="105" customFormat="false" ht="12.75" hidden="false" customHeight="false" outlineLevel="0" collapsed="false">
      <c r="B105" s="54"/>
    </row>
    <row r="106" customFormat="false" ht="12.75" hidden="false" customHeight="false" outlineLevel="0" collapsed="false">
      <c r="B106" s="54"/>
    </row>
    <row r="107" customFormat="false" ht="18" hidden="false" customHeight="false" outlineLevel="0" collapsed="false">
      <c r="A107" s="51" t="s">
        <v>41</v>
      </c>
      <c r="B107" s="52"/>
    </row>
    <row r="108" customFormat="false" ht="12.75" hidden="false" customHeight="false" outlineLevel="0" collapsed="false">
      <c r="B108" s="54"/>
    </row>
    <row r="109" customFormat="false" ht="12.75" hidden="false" customHeight="false" outlineLevel="0" collapsed="false">
      <c r="A109" s="20" t="s">
        <v>115</v>
      </c>
      <c r="B109" s="225" t="str">
        <f aca="false">IF('5. 2005 Rate Sch. with PILs'!B109="","",'5. 2005 Rate Sch. with PILs'!B109+'7. 2003 Data &amp; add RSVA'!B224+'8. 2003 Data &amp; Non-RSVA'!B224)</f>
        <v/>
      </c>
    </row>
    <row r="110" customFormat="false" ht="12.75" hidden="false" customHeight="false" outlineLevel="0" collapsed="false">
      <c r="B110" s="54"/>
    </row>
    <row r="111" customFormat="false" ht="12.75" hidden="false" customHeight="false" outlineLevel="0" collapsed="false">
      <c r="A111" s="20" t="s">
        <v>111</v>
      </c>
      <c r="B111" s="226" t="str">
        <f aca="false">IF('5. 2005 Rate Sch. with PILs'!B111="","",'5. 2005 Rate Sch. with PILs'!B111)</f>
        <v/>
      </c>
    </row>
    <row r="114" customFormat="false" ht="18" hidden="false" customHeight="false" outlineLevel="0" collapsed="false">
      <c r="A114" s="51" t="s">
        <v>42</v>
      </c>
      <c r="B114" s="52"/>
    </row>
    <row r="115" customFormat="false" ht="12.75" hidden="false" customHeight="false" outlineLevel="0" collapsed="false">
      <c r="B115" s="54"/>
    </row>
    <row r="116" customFormat="false" ht="12.75" hidden="false" customHeight="false" outlineLevel="0" collapsed="false">
      <c r="A116" s="20" t="s">
        <v>110</v>
      </c>
      <c r="B116" s="225" t="str">
        <f aca="false">IF('5. 2005 Rate Sch. with PILs'!B116="","",'5. 2005 Rate Sch. with PILs'!B116+'7. 2003 Data &amp; add RSVA'!B241+'8. 2003 Data &amp; Non-RSVA'!B241)</f>
        <v/>
      </c>
    </row>
    <row r="117" customFormat="false" ht="12.75" hidden="false" customHeight="false" outlineLevel="0" collapsed="false">
      <c r="B117" s="54"/>
    </row>
    <row r="118" customFormat="false" ht="12.75" hidden="false" customHeight="false" outlineLevel="0" collapsed="false">
      <c r="A118" s="20" t="s">
        <v>111</v>
      </c>
      <c r="B118" s="226" t="str">
        <f aca="false">IF('5. 2005 Rate Sch. with PILs'!B118="","",'5. 2005 Rate Sch. with PILs'!B118)</f>
        <v/>
      </c>
    </row>
  </sheetData>
  <mergeCells count="2">
    <mergeCell ref="B5:C5"/>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9.13671875" defaultRowHeight="14.25" zeroHeight="false" outlineLevelRow="0" outlineLevelCol="0"/>
  <cols>
    <col collapsed="false" customWidth="false" hidden="false" outlineLevel="0" max="6" min="1" style="192" width="9.14"/>
    <col collapsed="false" customWidth="true" hidden="false" outlineLevel="0" max="7" min="7" style="192" width="15.28"/>
    <col collapsed="false" customWidth="true" hidden="false" outlineLevel="0" max="8" min="8" style="192" width="16.84"/>
    <col collapsed="false" customWidth="true" hidden="false" outlineLevel="0" max="10" min="9" style="192" width="13.7"/>
    <col collapsed="false" customWidth="true" hidden="false" outlineLevel="0" max="11" min="11" style="192" width="13.41"/>
    <col collapsed="false" customWidth="true" hidden="false" outlineLevel="0" max="12" min="12" style="192" width="11.7"/>
    <col collapsed="false" customWidth="false" hidden="false" outlineLevel="0" max="257" min="13" style="192" width="9.14"/>
  </cols>
  <sheetData>
    <row r="1" customFormat="false" ht="18" hidden="false" customHeight="false" outlineLevel="0" collapsed="false">
      <c r="A1" s="21" t="s">
        <v>200</v>
      </c>
    </row>
    <row r="2" customFormat="false" ht="15" hidden="false" customHeight="false" outlineLevel="0" collapsed="false"/>
    <row r="3" s="20" customFormat="true" ht="15.75" hidden="false" customHeight="false" outlineLevel="0" collapsed="false">
      <c r="A3" s="345" t="str">
        <f aca="false">"Name of Utility:      "&amp;'Info Sheet'!B4</f>
        <v>Name of Utility:      St Thomas Energy Inc</v>
      </c>
      <c r="B3" s="345"/>
      <c r="C3" s="345"/>
      <c r="D3" s="345"/>
      <c r="E3" s="345"/>
      <c r="F3" s="345"/>
      <c r="G3" s="345"/>
      <c r="H3" s="346" t="str">
        <f aca="false">'Info Sheet'!$B$21</f>
        <v>2005.V1.0</v>
      </c>
    </row>
    <row r="4" s="20" customFormat="true" ht="15.75" hidden="false" customHeight="false" outlineLevel="0" collapsed="false">
      <c r="A4" s="347" t="str">
        <f aca="false">"License Number:   "&amp;'Info Sheet'!B6</f>
        <v>License Number:   ED-1999-0272</v>
      </c>
      <c r="B4" s="347"/>
      <c r="C4" s="347"/>
      <c r="D4" s="347"/>
      <c r="E4" s="347"/>
      <c r="F4" s="347"/>
      <c r="G4" s="347"/>
      <c r="H4" s="32" t="str">
        <f aca="false">'Info Sheet'!B8</f>
        <v>RP-2005-0013</v>
      </c>
    </row>
    <row r="5" s="20" customFormat="true" ht="15.75" hidden="false" customHeight="false" outlineLevel="0" collapsed="false">
      <c r="A5" s="347" t="str">
        <f aca="false">"Name of Contact:  "&amp;'Info Sheet'!B12</f>
        <v>Name of Contact:  Mr. Dana A. Witt, CGA</v>
      </c>
      <c r="B5" s="347"/>
      <c r="C5" s="347"/>
      <c r="D5" s="347"/>
      <c r="E5" s="347"/>
      <c r="F5" s="347"/>
      <c r="G5" s="347"/>
      <c r="H5" s="32" t="str">
        <f aca="false">'Info Sheet'!B10</f>
        <v>EB-2005-0075</v>
      </c>
    </row>
    <row r="6" s="20" customFormat="true" ht="15.75" hidden="false" customHeight="false" outlineLevel="0" collapsed="false">
      <c r="A6" s="348" t="str">
        <f aca="false">"E- Mail Address:    "&amp;'Info Sheet'!B14</f>
        <v>E- Mail Address:    dwitt@sttenergy.com</v>
      </c>
      <c r="B6" s="348"/>
      <c r="C6" s="348"/>
      <c r="D6" s="348"/>
      <c r="E6" s="348"/>
      <c r="F6" s="348"/>
      <c r="G6" s="348"/>
      <c r="H6" s="36"/>
      <c r="K6" s="37"/>
      <c r="L6" s="37"/>
    </row>
    <row r="7" s="20" customFormat="true" ht="15.75" hidden="false" customHeight="false" outlineLevel="0" collapsed="false">
      <c r="A7" s="347" t="str">
        <f aca="false">"Phone Number:     "&amp;'Info Sheet'!B16</f>
        <v>Phone Number:     1-519-631-4211</v>
      </c>
      <c r="B7" s="347"/>
      <c r="C7" s="347"/>
      <c r="D7" s="347"/>
      <c r="E7" s="347"/>
      <c r="F7" s="37" t="str">
        <f aca="false">'Info Sheet'!$C$16&amp;" "&amp;'Info Sheet'!$D$16</f>
        <v>Extension: 223</v>
      </c>
      <c r="G7" s="37"/>
      <c r="H7" s="36"/>
    </row>
    <row r="8" s="20" customFormat="true" ht="16.5" hidden="false" customHeight="false" outlineLevel="0" collapsed="false">
      <c r="A8" s="349" t="str">
        <f aca="false">"Date:                      "&amp;('Info Sheet'!B18)</f>
        <v>Date:                      January 14, 2005</v>
      </c>
      <c r="B8" s="349"/>
      <c r="C8" s="349"/>
      <c r="D8" s="349"/>
      <c r="E8" s="349"/>
      <c r="F8" s="349"/>
      <c r="G8" s="349"/>
      <c r="H8" s="41"/>
    </row>
    <row r="9" customFormat="false" ht="14.25" hidden="false" customHeight="false" outlineLevel="0" collapsed="false">
      <c r="F9" s="350"/>
      <c r="G9" s="350"/>
      <c r="H9" s="350"/>
    </row>
    <row r="10" customFormat="false" ht="15" hidden="false" customHeight="true" outlineLevel="0" collapsed="false">
      <c r="A10" s="351" t="s">
        <v>201</v>
      </c>
      <c r="B10" s="351"/>
      <c r="C10" s="351"/>
      <c r="D10" s="351"/>
      <c r="E10" s="351"/>
      <c r="F10" s="351"/>
      <c r="G10" s="351"/>
      <c r="H10" s="351"/>
      <c r="I10" s="351"/>
    </row>
    <row r="11" customFormat="false" ht="33.75" hidden="false" customHeight="true" outlineLevel="0" collapsed="false">
      <c r="A11" s="351"/>
      <c r="B11" s="351"/>
      <c r="C11" s="351"/>
      <c r="D11" s="351"/>
      <c r="E11" s="351"/>
      <c r="F11" s="351"/>
      <c r="G11" s="351"/>
      <c r="H11" s="351"/>
      <c r="I11" s="351"/>
    </row>
    <row r="14" customFormat="false" ht="15" hidden="false" customHeight="false" outlineLevel="0" collapsed="false"/>
    <row r="15" customFormat="false" ht="14.25" hidden="false" customHeight="true" outlineLevel="0" collapsed="false">
      <c r="B15" s="352" t="s">
        <v>202</v>
      </c>
      <c r="C15" s="353"/>
      <c r="D15" s="353"/>
      <c r="E15" s="353"/>
      <c r="F15" s="353"/>
      <c r="G15" s="353"/>
      <c r="H15" s="354" t="s">
        <v>203</v>
      </c>
    </row>
    <row r="16" customFormat="false" ht="11.25" hidden="false" customHeight="true" outlineLevel="0" collapsed="false">
      <c r="B16" s="352"/>
      <c r="C16" s="355"/>
      <c r="D16" s="355"/>
      <c r="E16" s="355"/>
      <c r="F16" s="355"/>
      <c r="G16" s="355"/>
      <c r="H16" s="354"/>
    </row>
    <row r="17" customFormat="false" ht="15" hidden="false" customHeight="false" outlineLevel="0" collapsed="false">
      <c r="B17" s="352"/>
      <c r="C17" s="355"/>
      <c r="D17" s="355"/>
      <c r="E17" s="355"/>
      <c r="F17" s="355"/>
      <c r="G17" s="355"/>
      <c r="H17" s="354"/>
    </row>
    <row r="18" customFormat="false" ht="14.25" hidden="false" customHeight="false" outlineLevel="0" collapsed="false">
      <c r="B18" s="356" t="s">
        <v>62</v>
      </c>
      <c r="C18" s="357"/>
      <c r="D18" s="357"/>
      <c r="E18" s="357"/>
      <c r="F18" s="357"/>
      <c r="G18" s="357"/>
      <c r="H18" s="358"/>
    </row>
    <row r="19" customFormat="false" ht="14.25" hidden="false" customHeight="false" outlineLevel="0" collapsed="false">
      <c r="B19" s="111" t="s">
        <v>64</v>
      </c>
      <c r="C19" s="350"/>
      <c r="D19" s="350"/>
      <c r="E19" s="350"/>
      <c r="F19" s="350"/>
      <c r="G19" s="350"/>
      <c r="H19" s="359"/>
    </row>
    <row r="20" customFormat="false" ht="14.25" hidden="false" customHeight="false" outlineLevel="0" collapsed="false">
      <c r="B20" s="111" t="s">
        <v>65</v>
      </c>
      <c r="C20" s="350"/>
      <c r="D20" s="350"/>
      <c r="E20" s="350"/>
      <c r="F20" s="350"/>
      <c r="G20" s="350"/>
      <c r="H20" s="359"/>
    </row>
    <row r="21" customFormat="false" ht="14.25" hidden="false" customHeight="false" outlineLevel="0" collapsed="false">
      <c r="B21" s="111" t="s">
        <v>116</v>
      </c>
      <c r="C21" s="350"/>
      <c r="D21" s="350"/>
      <c r="E21" s="350"/>
      <c r="F21" s="350"/>
      <c r="G21" s="350"/>
      <c r="H21" s="359"/>
    </row>
    <row r="22" customFormat="false" ht="14.25" hidden="false" customHeight="false" outlineLevel="0" collapsed="false">
      <c r="B22" s="111" t="s">
        <v>69</v>
      </c>
      <c r="C22" s="350"/>
      <c r="D22" s="350"/>
      <c r="E22" s="350"/>
      <c r="F22" s="350"/>
      <c r="G22" s="350"/>
      <c r="H22" s="359"/>
    </row>
    <row r="23" customFormat="false" ht="14.25" hidden="false" customHeight="false" outlineLevel="0" collapsed="false">
      <c r="B23" s="111" t="s">
        <v>71</v>
      </c>
      <c r="C23" s="350"/>
      <c r="D23" s="350"/>
      <c r="E23" s="350"/>
      <c r="F23" s="350"/>
      <c r="G23" s="350"/>
      <c r="H23" s="359"/>
    </row>
    <row r="24" customFormat="false" ht="14.25" hidden="false" customHeight="false" outlineLevel="0" collapsed="false">
      <c r="B24" s="111" t="s">
        <v>73</v>
      </c>
      <c r="C24" s="350"/>
      <c r="D24" s="350"/>
      <c r="E24" s="350"/>
      <c r="F24" s="350"/>
      <c r="G24" s="350"/>
      <c r="H24" s="359"/>
    </row>
    <row r="25" customFormat="false" ht="14.25" hidden="false" customHeight="false" outlineLevel="0" collapsed="false">
      <c r="B25" s="111" t="s">
        <v>74</v>
      </c>
      <c r="C25" s="350"/>
      <c r="D25" s="350"/>
      <c r="E25" s="350"/>
      <c r="F25" s="350"/>
      <c r="G25" s="350"/>
      <c r="H25" s="359"/>
    </row>
    <row r="26" customFormat="false" ht="14.25" hidden="false" customHeight="false" outlineLevel="0" collapsed="false">
      <c r="B26" s="111" t="s">
        <v>76</v>
      </c>
      <c r="C26" s="350"/>
      <c r="D26" s="350"/>
      <c r="E26" s="350"/>
      <c r="F26" s="350"/>
      <c r="G26" s="350"/>
      <c r="H26" s="359"/>
    </row>
    <row r="27" customFormat="false" ht="14.25" hidden="false" customHeight="false" outlineLevel="0" collapsed="false">
      <c r="B27" s="111" t="s">
        <v>78</v>
      </c>
      <c r="C27" s="350"/>
      <c r="D27" s="350"/>
      <c r="E27" s="350"/>
      <c r="F27" s="350"/>
      <c r="G27" s="350"/>
      <c r="H27" s="359"/>
    </row>
    <row r="28" customFormat="false" ht="14.25" hidden="false" customHeight="false" outlineLevel="0" collapsed="false">
      <c r="B28" s="111" t="s">
        <v>79</v>
      </c>
      <c r="C28" s="350"/>
      <c r="D28" s="350"/>
      <c r="E28" s="350"/>
      <c r="F28" s="350"/>
      <c r="G28" s="350"/>
      <c r="H28" s="359"/>
    </row>
    <row r="29" customFormat="false" ht="15" hidden="false" customHeight="false" outlineLevel="0" collapsed="false">
      <c r="B29" s="360" t="s">
        <v>81</v>
      </c>
      <c r="C29" s="361"/>
      <c r="D29" s="361"/>
      <c r="E29" s="361"/>
      <c r="F29" s="361"/>
      <c r="G29" s="361"/>
      <c r="H29" s="362"/>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63" t="str">
        <f aca="false">IF(ISBLANK('Info Sheet'!B4),"",'Info Sheet'!B4)</f>
        <v>St Thomas Energy Inc</v>
      </c>
      <c r="B1" s="363"/>
      <c r="C1" s="363"/>
      <c r="D1" s="363"/>
      <c r="E1" s="363"/>
      <c r="F1" s="363"/>
      <c r="G1" s="363"/>
      <c r="H1" s="363"/>
    </row>
    <row r="2" customFormat="false" ht="15.75" hidden="false" customHeight="false" outlineLevel="0" collapsed="false">
      <c r="A2" s="363" t="str">
        <f aca="false">IF(ISBLANK('Info Sheet'!B6),"",'Info Sheet'!B8&amp;"    "&amp;'Info Sheet'!B10)</f>
        <v>RP-2005-0013    EB-2005-0075</v>
      </c>
      <c r="B2" s="363"/>
      <c r="C2" s="363"/>
      <c r="D2" s="363"/>
      <c r="E2" s="363"/>
      <c r="F2" s="363"/>
      <c r="G2" s="363"/>
      <c r="H2" s="363"/>
    </row>
    <row r="3" customFormat="false" ht="15.75" hidden="false" customHeight="false" outlineLevel="0" collapsed="false">
      <c r="A3" s="363" t="s">
        <v>204</v>
      </c>
      <c r="B3" s="363"/>
      <c r="C3" s="363"/>
      <c r="D3" s="363"/>
      <c r="E3" s="363"/>
      <c r="F3" s="363"/>
      <c r="G3" s="363"/>
      <c r="H3" s="363"/>
    </row>
    <row r="4" customFormat="false" ht="15.75" hidden="false" customHeight="true" outlineLevel="0" collapsed="false">
      <c r="A4" s="364" t="s">
        <v>205</v>
      </c>
      <c r="B4" s="364"/>
      <c r="C4" s="364"/>
      <c r="D4" s="364"/>
      <c r="E4" s="364"/>
      <c r="F4" s="364"/>
      <c r="G4" s="364"/>
      <c r="H4" s="364"/>
    </row>
    <row r="5" customFormat="false" ht="15.75" hidden="false" customHeight="true" outlineLevel="0" collapsed="false">
      <c r="A5" s="365"/>
      <c r="B5" s="365"/>
      <c r="C5" s="365"/>
      <c r="D5" s="365"/>
      <c r="E5" s="365"/>
      <c r="F5" s="365"/>
      <c r="G5" s="365"/>
      <c r="H5" s="365"/>
    </row>
    <row r="6" customFormat="false" ht="15.75" hidden="false" customHeight="false" outlineLevel="0" collapsed="false">
      <c r="A6" s="27"/>
      <c r="D6" s="154"/>
      <c r="E6" s="27"/>
    </row>
    <row r="7" customFormat="false" ht="15.75" hidden="false" customHeight="false" outlineLevel="0" collapsed="false">
      <c r="A7" s="366" t="s">
        <v>206</v>
      </c>
      <c r="D7" s="154"/>
      <c r="E7" s="27"/>
    </row>
    <row r="8" customFormat="false" ht="15.75" hidden="false" customHeight="false" outlineLevel="0" collapsed="false">
      <c r="A8" s="288"/>
      <c r="B8" s="154"/>
      <c r="C8" s="154"/>
      <c r="D8" s="154"/>
      <c r="E8" s="154"/>
    </row>
    <row r="9" customFormat="false" ht="15.75" hidden="false" customHeight="false" outlineLevel="0" collapsed="false">
      <c r="A9" s="288"/>
      <c r="B9" s="154"/>
      <c r="C9" s="154"/>
      <c r="D9" s="154"/>
      <c r="E9" s="154"/>
    </row>
    <row r="10" customFormat="false" ht="15.75" hidden="false" customHeight="false" outlineLevel="0" collapsed="false">
      <c r="A10" s="288"/>
      <c r="B10" s="154"/>
      <c r="C10" s="154"/>
      <c r="D10" s="154"/>
      <c r="E10" s="154"/>
    </row>
    <row r="11" customFormat="false" ht="15.75" hidden="false" customHeight="false" outlineLevel="0" collapsed="false">
      <c r="A11" s="152" t="s">
        <v>23</v>
      </c>
      <c r="B11" s="367"/>
      <c r="C11" s="368"/>
      <c r="D11" s="153"/>
      <c r="E11" s="200"/>
      <c r="G11" s="54"/>
    </row>
    <row r="12" customFormat="false" ht="15" hidden="false" customHeight="false" outlineLevel="0" collapsed="false">
      <c r="A12" s="154"/>
      <c r="B12" s="200"/>
      <c r="C12" s="200"/>
      <c r="D12" s="369"/>
      <c r="E12" s="200"/>
      <c r="F12" s="54"/>
      <c r="G12" s="54"/>
    </row>
    <row r="13" customFormat="false" ht="15" hidden="false" customHeight="false" outlineLevel="0" collapsed="false">
      <c r="A13" s="154"/>
      <c r="B13" s="370"/>
      <c r="C13" s="369" t="s">
        <v>207</v>
      </c>
      <c r="E13" s="371" t="s">
        <v>208</v>
      </c>
      <c r="F13" s="193" t="n">
        <f aca="false">IF('9. 2005 Rate Sch. Reg. Assets'!$B$18="","",'9. 2005 Rate Sch. Reg. Assets'!$B$18)</f>
        <v>11.0601973954685</v>
      </c>
      <c r="G13" s="195"/>
      <c r="H13" s="195"/>
    </row>
    <row r="14" customFormat="false" ht="15" hidden="false" customHeight="false" outlineLevel="0" collapsed="false">
      <c r="A14" s="154"/>
      <c r="B14" s="200"/>
      <c r="C14" s="369" t="s">
        <v>209</v>
      </c>
      <c r="E14" s="371" t="s">
        <v>210</v>
      </c>
      <c r="F14" s="197" t="n">
        <f aca="false">IF('9. 2005 Rate Sch. Reg. Assets'!$B$16="","",'9. 2005 Rate Sch. Reg. Assets'!$B$16+'10. Rate Rider Calculations'!$H$18)</f>
        <v>0.0204421174357995</v>
      </c>
      <c r="G14" s="54"/>
    </row>
    <row r="15" customFormat="false" ht="15" hidden="false" customHeight="false" outlineLevel="0" collapsed="false">
      <c r="A15" s="154"/>
      <c r="B15" s="370"/>
      <c r="C15" s="369"/>
      <c r="E15" s="371"/>
      <c r="F15" s="54"/>
      <c r="G15" s="196"/>
      <c r="H15" s="195"/>
    </row>
    <row r="16" customFormat="false" ht="15" hidden="false" customHeight="false" outlineLevel="0" collapsed="false">
      <c r="A16" s="154"/>
      <c r="B16" s="200"/>
      <c r="C16" s="200"/>
      <c r="D16" s="200"/>
      <c r="E16" s="200"/>
      <c r="F16" s="54"/>
      <c r="G16" s="54"/>
    </row>
    <row r="17" customFormat="false" ht="15.75" hidden="false" customHeight="false" outlineLevel="0" collapsed="false">
      <c r="A17" s="152" t="s">
        <v>211</v>
      </c>
      <c r="B17" s="367"/>
      <c r="C17" s="368"/>
      <c r="D17" s="200"/>
      <c r="E17" s="200"/>
      <c r="F17" s="54"/>
      <c r="G17" s="54"/>
    </row>
    <row r="18" customFormat="false" ht="15" hidden="false" customHeight="false" outlineLevel="0" collapsed="false">
      <c r="A18" s="154"/>
      <c r="B18" s="200"/>
      <c r="C18" s="200"/>
      <c r="D18" s="200"/>
      <c r="E18" s="200"/>
      <c r="F18" s="54"/>
      <c r="G18" s="54"/>
    </row>
    <row r="19" customFormat="false" ht="15" hidden="false" customHeight="false" outlineLevel="0" collapsed="false">
      <c r="A19" s="154"/>
      <c r="B19" s="370"/>
      <c r="C19" s="369" t="s">
        <v>207</v>
      </c>
      <c r="E19" s="371" t="s">
        <v>208</v>
      </c>
      <c r="F19" s="193" t="str">
        <f aca="false">IF('9. 2005 Rate Sch. Reg. Assets'!$B$25="","",'9. 2005 Rate Sch. Reg. Assets'!$B$25)</f>
        <v/>
      </c>
      <c r="G19" s="54"/>
    </row>
    <row r="20" customFormat="false" ht="15" hidden="false" customHeight="false" outlineLevel="0" collapsed="false">
      <c r="A20" s="154"/>
      <c r="B20" s="200"/>
      <c r="C20" s="369" t="s">
        <v>209</v>
      </c>
      <c r="E20" s="371" t="s">
        <v>210</v>
      </c>
      <c r="F20" s="197" t="str">
        <f aca="false">IF('9. 2005 Rate Sch. Reg. Assets'!$B$23="","",'9. 2005 Rate Sch. Reg. Assets'!$B$23+'10. Rate Rider Calculations'!$H$18)</f>
        <v/>
      </c>
      <c r="G20" s="54"/>
    </row>
    <row r="21" customFormat="false" ht="15" hidden="false" customHeight="false" outlineLevel="0" collapsed="false">
      <c r="A21" s="154"/>
      <c r="B21" s="370"/>
      <c r="C21" s="200"/>
      <c r="D21" s="200"/>
      <c r="E21" s="200"/>
      <c r="F21" s="54"/>
      <c r="G21" s="54"/>
    </row>
    <row r="22" customFormat="false" ht="15" hidden="false" customHeight="false" outlineLevel="0" collapsed="false">
      <c r="A22" s="154"/>
      <c r="B22" s="200"/>
      <c r="C22" s="200"/>
      <c r="D22" s="369"/>
      <c r="E22" s="200"/>
      <c r="F22" s="54"/>
      <c r="G22" s="54"/>
    </row>
    <row r="23" customFormat="false" ht="15.75" hidden="false" customHeight="false" outlineLevel="0" collapsed="false">
      <c r="A23" s="152" t="s">
        <v>27</v>
      </c>
      <c r="B23" s="367"/>
      <c r="C23" s="368"/>
      <c r="D23" s="369"/>
      <c r="E23" s="200"/>
      <c r="F23" s="54"/>
      <c r="G23" s="54"/>
    </row>
    <row r="24" customFormat="false" ht="15" hidden="false" customHeight="false" outlineLevel="0" collapsed="false">
      <c r="A24" s="154"/>
      <c r="B24" s="200"/>
      <c r="C24" s="200"/>
      <c r="D24" s="369"/>
      <c r="E24" s="200"/>
      <c r="F24" s="54"/>
      <c r="G24" s="54"/>
    </row>
    <row r="25" customFormat="false" ht="15" hidden="false" customHeight="false" outlineLevel="0" collapsed="false">
      <c r="A25" s="154"/>
      <c r="B25" s="370"/>
      <c r="C25" s="369" t="s">
        <v>207</v>
      </c>
      <c r="E25" s="371" t="s">
        <v>208</v>
      </c>
      <c r="F25" s="193" t="n">
        <f aca="false">IF('9. 2005 Rate Sch. Reg. Assets'!$B$32="","",'9. 2005 Rate Sch. Reg. Assets'!$B$32)</f>
        <v>15.6668436479475</v>
      </c>
      <c r="G25" s="198"/>
      <c r="H25" s="195"/>
    </row>
    <row r="26" customFormat="false" ht="15" hidden="false" customHeight="false" outlineLevel="0" collapsed="false">
      <c r="A26" s="154"/>
      <c r="B26" s="200"/>
      <c r="C26" s="369" t="s">
        <v>209</v>
      </c>
      <c r="E26" s="371" t="s">
        <v>210</v>
      </c>
      <c r="F26" s="197" t="n">
        <f aca="false">IF('9. 2005 Rate Sch. Reg. Assets'!$B$30="","",'9. 2005 Rate Sch. Reg. Assets'!$B$30+'10. Rate Rider Calculations'!$H$19)</f>
        <v>0.0162739853901484</v>
      </c>
      <c r="G26" s="198"/>
    </row>
    <row r="27" customFormat="false" ht="15" hidden="false" customHeight="false" outlineLevel="0" collapsed="false">
      <c r="A27" s="154"/>
      <c r="B27" s="370"/>
      <c r="C27" s="369"/>
      <c r="E27" s="371"/>
      <c r="F27" s="54"/>
      <c r="G27" s="198"/>
      <c r="H27" s="195"/>
    </row>
    <row r="28" customFormat="false" ht="15" hidden="false" customHeight="false" outlineLevel="0" collapsed="false">
      <c r="A28" s="154"/>
      <c r="B28" s="200"/>
      <c r="C28" s="200"/>
      <c r="D28" s="369"/>
      <c r="E28" s="200"/>
      <c r="F28" s="54"/>
      <c r="G28" s="54"/>
    </row>
    <row r="29" customFormat="false" ht="15.75" hidden="false" customHeight="false" outlineLevel="0" collapsed="false">
      <c r="A29" s="152" t="s">
        <v>212</v>
      </c>
      <c r="B29" s="367"/>
      <c r="C29" s="368"/>
      <c r="D29" s="369"/>
      <c r="E29" s="200"/>
      <c r="F29" s="54"/>
      <c r="G29" s="54"/>
    </row>
    <row r="30" customFormat="false" ht="15" hidden="false" customHeight="false" outlineLevel="0" collapsed="false">
      <c r="A30" s="154"/>
      <c r="B30" s="200"/>
      <c r="C30" s="200"/>
      <c r="D30" s="369"/>
      <c r="E30" s="200"/>
      <c r="F30" s="54"/>
      <c r="G30" s="54"/>
    </row>
    <row r="31" customFormat="false" ht="15" hidden="false" customHeight="false" outlineLevel="0" collapsed="false">
      <c r="A31" s="154"/>
      <c r="B31" s="370"/>
      <c r="C31" s="369" t="s">
        <v>207</v>
      </c>
      <c r="E31" s="371" t="s">
        <v>208</v>
      </c>
      <c r="F31" s="193" t="n">
        <f aca="false">IF('9. 2005 Rate Sch. Reg. Assets'!$B$39="","",'9. 2005 Rate Sch. Reg. Assets'!$B$39)</f>
        <v>29.3328428258362</v>
      </c>
      <c r="G31" s="54"/>
    </row>
    <row r="32" customFormat="false" ht="15" hidden="false" customHeight="false" outlineLevel="0" collapsed="false">
      <c r="A32" s="154"/>
      <c r="B32" s="200"/>
      <c r="C32" s="369" t="s">
        <v>209</v>
      </c>
      <c r="E32" s="371" t="s">
        <v>213</v>
      </c>
      <c r="F32" s="197" t="n">
        <f aca="false">IF('9. 2005 Rate Sch. Reg. Assets'!$B$37="","",'9. 2005 Rate Sch. Reg. Assets'!$B$37+'10. Rate Rider Calculations'!$H$20)</f>
        <v>2.70040061338813</v>
      </c>
      <c r="G32" s="54"/>
    </row>
    <row r="33" customFormat="false" ht="15" hidden="false" customHeight="false" outlineLevel="0" collapsed="false">
      <c r="A33" s="154"/>
      <c r="B33" s="370"/>
      <c r="C33" s="369"/>
      <c r="E33" s="371"/>
      <c r="F33" s="54"/>
      <c r="G33" s="54"/>
    </row>
    <row r="34" customFormat="false" ht="15" hidden="false" customHeight="false" outlineLevel="0" collapsed="false">
      <c r="A34" s="154"/>
      <c r="B34" s="200"/>
      <c r="C34" s="200"/>
      <c r="D34" s="369"/>
      <c r="E34" s="200"/>
      <c r="F34" s="54"/>
      <c r="G34" s="54"/>
    </row>
    <row r="35" customFormat="false" ht="15.75" hidden="false" customHeight="false" outlineLevel="0" collapsed="false">
      <c r="A35" s="152" t="s">
        <v>30</v>
      </c>
      <c r="B35" s="200"/>
      <c r="C35" s="200"/>
      <c r="D35" s="369"/>
      <c r="E35" s="200"/>
      <c r="F35" s="54"/>
      <c r="G35" s="54"/>
    </row>
    <row r="36" customFormat="false" ht="15" hidden="false" customHeight="false" outlineLevel="0" collapsed="false">
      <c r="B36" s="367"/>
      <c r="C36" s="368"/>
      <c r="D36" s="369"/>
      <c r="E36" s="200"/>
      <c r="F36" s="54"/>
      <c r="G36" s="54"/>
    </row>
    <row r="37" customFormat="false" ht="15.75" hidden="false" customHeight="false" outlineLevel="0" collapsed="false">
      <c r="A37" s="153"/>
      <c r="B37" s="200"/>
      <c r="C37" s="369" t="s">
        <v>207</v>
      </c>
      <c r="E37" s="371" t="s">
        <v>208</v>
      </c>
      <c r="F37" s="193" t="n">
        <f aca="false">IF('9. 2005 Rate Sch. Reg. Assets'!$B$46="","",'9. 2005 Rate Sch. Reg. Assets'!$B$46)</f>
        <v>396.210959776149</v>
      </c>
      <c r="G37" s="54"/>
    </row>
    <row r="38" customFormat="false" ht="15" hidden="false" customHeight="false" outlineLevel="0" collapsed="false">
      <c r="A38" s="154"/>
      <c r="B38" s="370"/>
      <c r="C38" s="369" t="s">
        <v>209</v>
      </c>
      <c r="E38" s="371" t="s">
        <v>213</v>
      </c>
      <c r="F38" s="197" t="n">
        <f aca="false">IF('9. 2005 Rate Sch. Reg. Assets'!$B$44="","",'9. 2005 Rate Sch. Reg. Assets'!$B$44+'10. Rate Rider Calculations'!$H$21)</f>
        <v>2.22771029814755</v>
      </c>
      <c r="G38" s="54"/>
    </row>
    <row r="39" customFormat="false" ht="15" hidden="false" customHeight="false" outlineLevel="0" collapsed="false">
      <c r="A39" s="154"/>
      <c r="B39" s="370"/>
      <c r="C39" s="369"/>
      <c r="E39" s="371"/>
      <c r="F39" s="54"/>
      <c r="G39" s="54"/>
    </row>
    <row r="40" customFormat="false" ht="15.75" hidden="false" customHeight="false" outlineLevel="0" collapsed="false">
      <c r="A40" s="153"/>
      <c r="B40" s="371"/>
      <c r="C40" s="371"/>
      <c r="D40" s="371"/>
      <c r="E40" s="371"/>
      <c r="F40" s="197"/>
      <c r="G40" s="197"/>
    </row>
    <row r="41" customFormat="false" ht="15.75" hidden="false" customHeight="true" outlineLevel="0" collapsed="false">
      <c r="A41" s="152" t="s">
        <v>31</v>
      </c>
      <c r="B41" s="371"/>
      <c r="C41" s="371"/>
      <c r="D41" s="371"/>
      <c r="E41" s="371"/>
      <c r="F41" s="197"/>
      <c r="G41" s="197"/>
    </row>
    <row r="42" customFormat="false" ht="12" hidden="false" customHeight="true" outlineLevel="0" collapsed="false">
      <c r="A42" s="153"/>
      <c r="B42" s="371"/>
      <c r="C42" s="371"/>
      <c r="D42" s="371"/>
      <c r="E42" s="371"/>
      <c r="F42" s="193"/>
      <c r="G42" s="197"/>
    </row>
    <row r="43" customFormat="false" ht="15" hidden="false" customHeight="true" outlineLevel="0" collapsed="false">
      <c r="A43" s="153"/>
      <c r="B43" s="200"/>
      <c r="C43" s="369" t="s">
        <v>207</v>
      </c>
      <c r="E43" s="371" t="s">
        <v>208</v>
      </c>
      <c r="F43" s="193" t="str">
        <f aca="false">IF('9. 2005 Rate Sch. Reg. Assets'!$B$53="","",'9. 2005 Rate Sch. Reg. Assets'!$B$53)</f>
        <v/>
      </c>
      <c r="G43" s="54"/>
    </row>
    <row r="44" customFormat="false" ht="15" hidden="false" customHeight="false" outlineLevel="0" collapsed="false">
      <c r="B44" s="200"/>
      <c r="C44" s="369" t="s">
        <v>209</v>
      </c>
      <c r="E44" s="371" t="s">
        <v>213</v>
      </c>
      <c r="F44" s="197" t="str">
        <f aca="false">IF('9. 2005 Rate Sch. Reg. Assets'!$B$51="","",'9. 2005 Rate Sch. Reg. Assets'!$B$51+'10. Rate Rider Calculations'!$H$22)</f>
        <v/>
      </c>
      <c r="G44" s="54"/>
    </row>
    <row r="45" customFormat="false" ht="15" hidden="false" customHeight="false" outlineLevel="0" collapsed="false">
      <c r="A45" s="154"/>
      <c r="B45" s="200"/>
      <c r="C45" s="369"/>
      <c r="E45" s="371"/>
      <c r="F45" s="54"/>
      <c r="G45" s="54"/>
    </row>
    <row r="46" customFormat="false" ht="15" hidden="false" customHeight="false" outlineLevel="0" collapsed="false">
      <c r="A46" s="154"/>
      <c r="B46" s="200"/>
      <c r="C46" s="200"/>
      <c r="D46" s="369"/>
      <c r="E46" s="200"/>
      <c r="F46" s="54"/>
      <c r="G46" s="54"/>
    </row>
    <row r="47" customFormat="false" ht="15.75" hidden="false" customHeight="false" outlineLevel="0" collapsed="false">
      <c r="A47" s="152" t="s">
        <v>32</v>
      </c>
      <c r="B47" s="200"/>
      <c r="C47" s="200"/>
      <c r="D47" s="369"/>
      <c r="E47" s="200"/>
      <c r="F47" s="54"/>
      <c r="G47" s="54"/>
    </row>
    <row r="48" customFormat="false" ht="15" hidden="false" customHeight="false" outlineLevel="0" collapsed="false">
      <c r="A48" s="154"/>
      <c r="B48" s="200"/>
      <c r="C48" s="200"/>
      <c r="D48" s="369"/>
      <c r="E48" s="200"/>
      <c r="F48" s="54"/>
      <c r="G48" s="54"/>
    </row>
    <row r="49" customFormat="false" ht="15" hidden="false" customHeight="false" outlineLevel="0" collapsed="false">
      <c r="B49" s="200"/>
      <c r="C49" s="369" t="s">
        <v>207</v>
      </c>
      <c r="E49" s="371" t="s">
        <v>208</v>
      </c>
      <c r="F49" s="193" t="n">
        <f aca="false">IF('9. 2005 Rate Sch. Reg. Assets'!$B$60="","",'9. 2005 Rate Sch. Reg. Assets'!$B$60)</f>
        <v>838.5731</v>
      </c>
      <c r="G49" s="54"/>
    </row>
    <row r="50" customFormat="false" ht="15" hidden="false" customHeight="false" outlineLevel="0" collapsed="false">
      <c r="A50" s="154"/>
      <c r="B50" s="200"/>
      <c r="C50" s="369" t="s">
        <v>209</v>
      </c>
      <c r="E50" s="371" t="s">
        <v>213</v>
      </c>
      <c r="F50" s="197" t="n">
        <f aca="false">IF('9. 2005 Rate Sch. Reg. Assets'!$B$58="","",'9. 2005 Rate Sch. Reg. Assets'!$B$58+'10. Rate Rider Calculations'!$H$23)</f>
        <v>-0.44035158935066</v>
      </c>
      <c r="G50" s="54"/>
    </row>
    <row r="51" customFormat="false" ht="15" hidden="false" customHeight="false" outlineLevel="0" collapsed="false">
      <c r="A51" s="154"/>
      <c r="B51" s="370"/>
      <c r="C51" s="369"/>
      <c r="E51" s="371"/>
      <c r="F51" s="54"/>
      <c r="G51" s="54"/>
    </row>
    <row r="52" customFormat="false" ht="15" hidden="false" customHeight="false" outlineLevel="0" collapsed="false">
      <c r="A52" s="154"/>
      <c r="B52" s="200"/>
      <c r="C52" s="200"/>
      <c r="D52" s="372"/>
      <c r="E52" s="200"/>
      <c r="F52" s="54"/>
      <c r="G52" s="54"/>
    </row>
    <row r="53" customFormat="false" ht="15" hidden="false" customHeight="false" outlineLevel="0" collapsed="false">
      <c r="A53" s="154"/>
      <c r="B53" s="200"/>
      <c r="C53" s="200"/>
      <c r="D53" s="369"/>
      <c r="E53" s="200"/>
      <c r="F53" s="54"/>
      <c r="G53" s="54"/>
    </row>
    <row r="54" customFormat="false" ht="15.75" hidden="false" customHeight="false" outlineLevel="0" collapsed="false">
      <c r="A54" s="152" t="s">
        <v>214</v>
      </c>
      <c r="B54" s="370"/>
      <c r="C54" s="200"/>
      <c r="D54" s="369"/>
      <c r="E54" s="200"/>
      <c r="F54" s="54"/>
      <c r="G54" s="54"/>
    </row>
    <row r="55" customFormat="false" ht="15" hidden="false" customHeight="false" outlineLevel="0" collapsed="false">
      <c r="A55" s="154"/>
      <c r="B55" s="200"/>
      <c r="C55" s="200"/>
      <c r="D55" s="369"/>
      <c r="E55" s="200"/>
      <c r="F55" s="54"/>
      <c r="G55" s="54"/>
    </row>
    <row r="56" customFormat="false" ht="15" hidden="false" customHeight="false" outlineLevel="0" collapsed="false">
      <c r="A56" s="154"/>
      <c r="B56" s="370"/>
      <c r="C56" s="369" t="s">
        <v>207</v>
      </c>
      <c r="E56" s="371" t="s">
        <v>208</v>
      </c>
      <c r="F56" s="193" t="n">
        <f aca="false">IF('9. 2005 Rate Sch. Reg. Assets'!$B$67="","",'9. 2005 Rate Sch. Reg. Assets'!$B$67)</f>
        <v>1.13825671327682</v>
      </c>
      <c r="G56" s="54"/>
    </row>
    <row r="57" customFormat="false" ht="15" hidden="false" customHeight="false" outlineLevel="0" collapsed="false">
      <c r="A57" s="154"/>
      <c r="B57" s="200"/>
      <c r="C57" s="369" t="s">
        <v>209</v>
      </c>
      <c r="E57" s="371" t="s">
        <v>213</v>
      </c>
      <c r="F57" s="197" t="n">
        <f aca="false">IF('9. 2005 Rate Sch. Reg. Assets'!$B$65="","",'9. 2005 Rate Sch. Reg. Assets'!$B$65+'10. Rate Rider Calculations'!$H$24)</f>
        <v>4.48680497851185</v>
      </c>
      <c r="G57" s="54"/>
    </row>
    <row r="58" customFormat="false" ht="15" hidden="false" customHeight="false" outlineLevel="0" collapsed="false">
      <c r="A58" s="154"/>
      <c r="B58" s="200"/>
      <c r="C58" s="369"/>
      <c r="E58" s="371"/>
      <c r="F58" s="54"/>
      <c r="G58" s="54"/>
    </row>
    <row r="59" customFormat="false" ht="15.75" hidden="false" customHeight="false" outlineLevel="0" collapsed="false">
      <c r="A59" s="153"/>
      <c r="B59" s="200"/>
      <c r="C59" s="200"/>
      <c r="D59" s="369"/>
      <c r="E59" s="200"/>
      <c r="F59" s="54"/>
      <c r="G59" s="54"/>
    </row>
    <row r="60" customFormat="false" ht="15.75" hidden="false" customHeight="false" outlineLevel="0" collapsed="false">
      <c r="A60" s="152" t="s">
        <v>215</v>
      </c>
      <c r="B60" s="200"/>
      <c r="C60" s="200"/>
      <c r="D60" s="369"/>
      <c r="E60" s="200"/>
      <c r="F60" s="54"/>
      <c r="G60" s="54"/>
    </row>
    <row r="61" customFormat="false" ht="15" hidden="false" customHeight="false" outlineLevel="0" collapsed="false">
      <c r="B61" s="200"/>
      <c r="C61" s="200"/>
      <c r="D61" s="369"/>
      <c r="E61" s="200"/>
      <c r="F61" s="54"/>
      <c r="G61" s="54"/>
    </row>
    <row r="62" customFormat="false" ht="15" hidden="false" customHeight="false" outlineLevel="0" collapsed="false">
      <c r="A62" s="154"/>
      <c r="B62" s="370"/>
      <c r="C62" s="369" t="s">
        <v>207</v>
      </c>
      <c r="E62" s="371" t="s">
        <v>208</v>
      </c>
      <c r="F62" s="193" t="str">
        <f aca="false">IF('9. 2005 Rate Sch. Reg. Assets'!$B$75="","",'9. 2005 Rate Sch. Reg. Assets'!$B$75)</f>
        <v/>
      </c>
      <c r="G62" s="54"/>
    </row>
    <row r="63" customFormat="false" ht="15" hidden="false" customHeight="false" outlineLevel="0" collapsed="false">
      <c r="A63" s="154"/>
      <c r="B63" s="200"/>
      <c r="C63" s="369" t="s">
        <v>209</v>
      </c>
      <c r="E63" s="371" t="s">
        <v>213</v>
      </c>
      <c r="F63" s="197" t="str">
        <f aca="false">IF('9. 2005 Rate Sch. Reg. Assets'!$B$73="","",'9. 2005 Rate Sch. Reg. Assets'!$B$73+'10. Rate Rider Calculations'!$H$24)</f>
        <v/>
      </c>
      <c r="G63" s="54"/>
    </row>
    <row r="64" customFormat="false" ht="15" hidden="false" customHeight="false" outlineLevel="0" collapsed="false">
      <c r="A64" s="154"/>
      <c r="B64" s="370"/>
      <c r="C64" s="200"/>
      <c r="E64" s="371"/>
      <c r="F64" s="54"/>
      <c r="G64" s="54"/>
    </row>
    <row r="65" customFormat="false" ht="15" hidden="false" customHeight="false" outlineLevel="0" collapsed="false">
      <c r="A65" s="154"/>
      <c r="B65" s="371"/>
      <c r="C65" s="371"/>
      <c r="D65" s="369"/>
      <c r="E65" s="200"/>
      <c r="F65" s="54"/>
      <c r="G65" s="54"/>
    </row>
    <row r="66" customFormat="false" ht="15.75" hidden="false" customHeight="false" outlineLevel="0" collapsed="false">
      <c r="A66" s="152" t="s">
        <v>216</v>
      </c>
      <c r="B66" s="370"/>
      <c r="C66" s="200"/>
      <c r="D66" s="369"/>
      <c r="E66" s="200"/>
      <c r="F66" s="54"/>
      <c r="G66" s="54"/>
    </row>
    <row r="67" customFormat="false" ht="15" hidden="false" customHeight="false" outlineLevel="0" collapsed="false">
      <c r="A67" s="154"/>
      <c r="B67" s="200"/>
      <c r="C67" s="200"/>
      <c r="D67" s="369"/>
      <c r="E67" s="200"/>
      <c r="F67" s="54"/>
      <c r="G67" s="54"/>
    </row>
    <row r="68" customFormat="false" ht="12" hidden="false" customHeight="true" outlineLevel="0" collapsed="false">
      <c r="A68" s="154"/>
      <c r="B68" s="370"/>
      <c r="C68" s="369" t="s">
        <v>207</v>
      </c>
      <c r="E68" s="371" t="s">
        <v>208</v>
      </c>
      <c r="F68" s="193" t="str">
        <f aca="false">IF('9. 2005 Rate Sch. Reg. Assets'!$B$82="","",'9. 2005 Rate Sch. Reg. Assets'!$B$82)</f>
        <v/>
      </c>
      <c r="G68" s="54"/>
    </row>
    <row r="69" customFormat="false" ht="14.25" hidden="false" customHeight="true" outlineLevel="0" collapsed="false">
      <c r="A69" s="154"/>
      <c r="B69" s="200"/>
      <c r="C69" s="369" t="s">
        <v>209</v>
      </c>
      <c r="E69" s="371" t="s">
        <v>213</v>
      </c>
      <c r="F69" s="197" t="str">
        <f aca="false">IF('9. 2005 Rate Sch. Reg. Assets'!$B$80="","",'9. 2005 Rate Sch. Reg. Assets'!$B$80+'10. Rate Rider Calculations'!$H$25)</f>
        <v/>
      </c>
      <c r="G69" s="54"/>
    </row>
    <row r="70" customFormat="false" ht="15" hidden="false" customHeight="false" outlineLevel="0" collapsed="false">
      <c r="A70" s="154"/>
      <c r="B70" s="200"/>
      <c r="C70" s="369"/>
      <c r="E70" s="371"/>
      <c r="F70" s="54"/>
      <c r="G70" s="54"/>
    </row>
    <row r="71" customFormat="false" ht="15.75" hidden="false" customHeight="false" outlineLevel="0" collapsed="false">
      <c r="A71" s="153"/>
      <c r="B71" s="200"/>
      <c r="C71" s="200"/>
      <c r="D71" s="369"/>
      <c r="E71" s="200"/>
      <c r="F71" s="54"/>
      <c r="G71" s="54"/>
    </row>
    <row r="72" customFormat="false" ht="15.75" hidden="false" customHeight="false" outlineLevel="0" collapsed="false">
      <c r="A72" s="152" t="s">
        <v>217</v>
      </c>
      <c r="B72" s="200"/>
      <c r="C72" s="200"/>
      <c r="D72" s="369"/>
      <c r="E72" s="200"/>
      <c r="F72" s="54"/>
      <c r="G72" s="54"/>
    </row>
    <row r="73" customFormat="false" ht="15" hidden="false" customHeight="false" outlineLevel="0" collapsed="false">
      <c r="B73" s="200"/>
      <c r="C73" s="200"/>
      <c r="D73" s="369"/>
      <c r="E73" s="200"/>
      <c r="F73" s="54"/>
      <c r="G73" s="54"/>
    </row>
    <row r="74" customFormat="false" ht="15" hidden="false" customHeight="false" outlineLevel="0" collapsed="false">
      <c r="A74" s="154"/>
      <c r="B74" s="370"/>
      <c r="C74" s="369" t="s">
        <v>207</v>
      </c>
      <c r="E74" s="371" t="s">
        <v>208</v>
      </c>
      <c r="F74" s="193" t="n">
        <f aca="false">IF('9. 2005 Rate Sch. Reg. Assets'!$B$90="","",'9. 2005 Rate Sch. Reg. Assets'!$B$90)</f>
        <v>0.0678027955627741</v>
      </c>
      <c r="G74" s="54"/>
    </row>
    <row r="75" customFormat="false" ht="15" hidden="false" customHeight="false" outlineLevel="0" collapsed="false">
      <c r="A75" s="154"/>
      <c r="B75" s="200"/>
      <c r="C75" s="369" t="s">
        <v>209</v>
      </c>
      <c r="E75" s="371" t="s">
        <v>213</v>
      </c>
      <c r="F75" s="197" t="n">
        <f aca="false">IF('9. 2005 Rate Sch. Reg. Assets'!$B$88="","",'9. 2005 Rate Sch. Reg. Assets'!$B$88+'10. Rate Rider Calculations'!$H$25)</f>
        <v>0.133666466084489</v>
      </c>
      <c r="G75" s="54"/>
    </row>
    <row r="76" customFormat="false" ht="15" hidden="false" customHeight="false" outlineLevel="0" collapsed="false">
      <c r="A76" s="154"/>
      <c r="B76" s="370"/>
      <c r="C76" s="200"/>
      <c r="E76" s="371"/>
      <c r="F76" s="54"/>
      <c r="G76" s="54"/>
    </row>
    <row r="77" customFormat="false" ht="15.75" hidden="false" customHeight="false" outlineLevel="0" collapsed="false">
      <c r="A77" s="153"/>
      <c r="B77" s="200"/>
      <c r="C77" s="200"/>
      <c r="D77" s="369"/>
      <c r="E77" s="200"/>
      <c r="F77" s="54"/>
      <c r="G77" s="54"/>
    </row>
    <row r="78" customFormat="false" ht="15.75" hidden="false" customHeight="false" outlineLevel="0" collapsed="false">
      <c r="A78" s="152" t="s">
        <v>39</v>
      </c>
      <c r="B78" s="367"/>
      <c r="C78" s="368"/>
      <c r="D78" s="153"/>
      <c r="E78" s="200"/>
      <c r="G78" s="54"/>
    </row>
    <row r="79" customFormat="false" ht="15" hidden="false" customHeight="false" outlineLevel="0" collapsed="false">
      <c r="A79" s="154"/>
      <c r="B79" s="200"/>
      <c r="C79" s="200"/>
      <c r="D79" s="369"/>
      <c r="E79" s="200"/>
      <c r="F79" s="54"/>
    </row>
    <row r="80" customFormat="false" ht="15" hidden="false" customHeight="false" outlineLevel="0" collapsed="false">
      <c r="A80" s="154"/>
      <c r="B80" s="370"/>
      <c r="C80" s="369" t="s">
        <v>207</v>
      </c>
      <c r="E80" s="371" t="s">
        <v>208</v>
      </c>
      <c r="F80" s="373" t="str">
        <f aca="false">IF('9. 2005 Rate Sch. Reg. Assets'!$B$97="","",'9. 2005 Rate Sch. Reg. Assets'!$B$97)</f>
        <v/>
      </c>
    </row>
    <row r="81" customFormat="false" ht="15" hidden="false" customHeight="false" outlineLevel="0" collapsed="false">
      <c r="A81" s="154"/>
      <c r="B81" s="200"/>
      <c r="C81" s="369" t="s">
        <v>209</v>
      </c>
      <c r="E81" s="371" t="s">
        <v>210</v>
      </c>
      <c r="F81" s="374" t="str">
        <f aca="false">IF('9. 2005 Rate Sch. Reg. Assets'!$B$95="","",'9. 2005 Rate Sch. Reg. Assets'!$B$95+'10. Rate Rider Calculations'!$H$26)</f>
        <v/>
      </c>
    </row>
    <row r="84" customFormat="false" ht="15.75" hidden="false" customHeight="false" outlineLevel="0" collapsed="false">
      <c r="A84" s="152" t="s">
        <v>40</v>
      </c>
      <c r="B84" s="367"/>
      <c r="C84" s="368"/>
      <c r="D84" s="369"/>
      <c r="E84" s="200"/>
      <c r="F84" s="54"/>
    </row>
    <row r="85" customFormat="false" ht="15" hidden="false" customHeight="false" outlineLevel="0" collapsed="false">
      <c r="A85" s="154"/>
      <c r="B85" s="200"/>
      <c r="C85" s="200"/>
      <c r="D85" s="369"/>
      <c r="E85" s="200"/>
      <c r="F85" s="54"/>
    </row>
    <row r="86" customFormat="false" ht="15" hidden="false" customHeight="false" outlineLevel="0" collapsed="false">
      <c r="A86" s="154"/>
      <c r="B86" s="370"/>
      <c r="C86" s="369" t="s">
        <v>207</v>
      </c>
      <c r="E86" s="371" t="s">
        <v>208</v>
      </c>
      <c r="F86" s="373" t="str">
        <f aca="false">IF('9. 2005 Rate Sch. Reg. Assets'!$B$104="","",'9. 2005 Rate Sch. Reg. Assets'!$B$104)</f>
        <v/>
      </c>
    </row>
    <row r="87" customFormat="false" ht="15" hidden="false" customHeight="false" outlineLevel="0" collapsed="false">
      <c r="A87" s="154"/>
      <c r="B87" s="200"/>
      <c r="C87" s="369" t="s">
        <v>209</v>
      </c>
      <c r="E87" s="371" t="s">
        <v>210</v>
      </c>
      <c r="F87" s="374" t="str">
        <f aca="false">IF('9. 2005 Rate Sch. Reg. Assets'!$B$102="","",'9. 2005 Rate Sch. Reg. Assets'!$B$102+'10. Rate Rider Calculations'!$H$27)</f>
        <v/>
      </c>
    </row>
    <row r="88" customFormat="false" ht="15" hidden="false" customHeight="false" outlineLevel="0" collapsed="false">
      <c r="A88" s="154"/>
      <c r="B88" s="370"/>
      <c r="C88" s="369"/>
      <c r="E88" s="371"/>
      <c r="F88" s="54"/>
    </row>
    <row r="89" customFormat="false" ht="15" hidden="false" customHeight="false" outlineLevel="0" collapsed="false">
      <c r="A89" s="154"/>
      <c r="B89" s="200"/>
      <c r="C89" s="200"/>
      <c r="D89" s="369"/>
      <c r="E89" s="200"/>
      <c r="F89" s="54"/>
    </row>
    <row r="90" customFormat="false" ht="15.75" hidden="false" customHeight="false" outlineLevel="0" collapsed="false">
      <c r="A90" s="152" t="s">
        <v>218</v>
      </c>
      <c r="B90" s="367"/>
      <c r="C90" s="368"/>
      <c r="D90" s="369"/>
      <c r="E90" s="200"/>
      <c r="F90" s="54"/>
    </row>
    <row r="91" customFormat="false" ht="15" hidden="false" customHeight="false" outlineLevel="0" collapsed="false">
      <c r="A91" s="154"/>
      <c r="B91" s="200"/>
      <c r="C91" s="200"/>
      <c r="D91" s="369"/>
      <c r="E91" s="200"/>
      <c r="F91" s="54"/>
    </row>
    <row r="92" customFormat="false" ht="15" hidden="false" customHeight="false" outlineLevel="0" collapsed="false">
      <c r="A92" s="154"/>
      <c r="B92" s="370"/>
      <c r="C92" s="369" t="s">
        <v>207</v>
      </c>
      <c r="E92" s="371" t="s">
        <v>208</v>
      </c>
      <c r="F92" s="373" t="str">
        <f aca="false">IF('9. 2005 Rate Sch. Reg. Assets'!$B$111="","",'9. 2005 Rate Sch. Reg. Assets'!$B$111)</f>
        <v/>
      </c>
    </row>
    <row r="93" customFormat="false" ht="15" hidden="false" customHeight="false" outlineLevel="0" collapsed="false">
      <c r="A93" s="154"/>
      <c r="B93" s="200"/>
      <c r="C93" s="369" t="s">
        <v>209</v>
      </c>
      <c r="E93" s="371" t="s">
        <v>213</v>
      </c>
      <c r="F93" s="374" t="str">
        <f aca="false">IF('9. 2005 Rate Sch. Reg. Assets'!$B$109="","",'9. 2005 Rate Sch. Reg. Assets'!$B$109+'10. Rate Rider Calculations'!$H$28)</f>
        <v/>
      </c>
    </row>
    <row r="94" customFormat="false" ht="15" hidden="false" customHeight="false" outlineLevel="0" collapsed="false">
      <c r="A94" s="154"/>
      <c r="B94" s="370"/>
      <c r="C94" s="369"/>
      <c r="E94" s="371"/>
      <c r="F94" s="54"/>
    </row>
    <row r="95" customFormat="false" ht="15" hidden="false" customHeight="false" outlineLevel="0" collapsed="false">
      <c r="A95" s="154"/>
      <c r="B95" s="200"/>
      <c r="C95" s="200"/>
      <c r="D95" s="369"/>
      <c r="E95" s="200"/>
      <c r="F95" s="54"/>
    </row>
    <row r="96" customFormat="false" ht="15.75" hidden="false" customHeight="false" outlineLevel="0" collapsed="false">
      <c r="A96" s="152" t="s">
        <v>42</v>
      </c>
      <c r="B96" s="367"/>
      <c r="C96" s="368"/>
      <c r="D96" s="153"/>
      <c r="E96" s="200"/>
    </row>
    <row r="97" customFormat="false" ht="15" hidden="false" customHeight="false" outlineLevel="0" collapsed="false">
      <c r="A97" s="154"/>
      <c r="B97" s="200"/>
      <c r="C97" s="200"/>
      <c r="D97" s="369"/>
      <c r="E97" s="200"/>
      <c r="F97" s="54"/>
    </row>
    <row r="98" customFormat="false" ht="15" hidden="false" customHeight="false" outlineLevel="0" collapsed="false">
      <c r="A98" s="154"/>
      <c r="B98" s="370"/>
      <c r="C98" s="369" t="s">
        <v>207</v>
      </c>
      <c r="E98" s="371" t="s">
        <v>208</v>
      </c>
      <c r="F98" s="373" t="str">
        <f aca="false">IF('9. 2005 Rate Sch. Reg. Assets'!$B$118="","",'9. 2005 Rate Sch. Reg. Assets'!$B$118)</f>
        <v/>
      </c>
    </row>
    <row r="99" customFormat="false" ht="15" hidden="false" customHeight="false" outlineLevel="0" collapsed="false">
      <c r="A99" s="154"/>
      <c r="B99" s="200"/>
      <c r="C99" s="369" t="s">
        <v>209</v>
      </c>
      <c r="E99" s="371" t="s">
        <v>210</v>
      </c>
      <c r="F99" s="374" t="str">
        <f aca="false">IF('9. 2005 Rate Sch. Reg. Assets'!$B$116="","",'9. 2005 Rate Sch. Reg. Assets'!$B$116+'10. Rate Rider Calculations'!$H$29)</f>
        <v/>
      </c>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63" t="str">
        <f aca="false">IF(ISBLANK('Info Sheet'!B4),"",'Info Sheet'!B4)</f>
        <v>St Thomas Energy Inc</v>
      </c>
      <c r="B1" s="363"/>
      <c r="C1" s="363"/>
      <c r="D1" s="363"/>
      <c r="E1" s="363"/>
      <c r="F1" s="363"/>
      <c r="G1" s="363"/>
      <c r="H1" s="363"/>
    </row>
    <row r="2" customFormat="false" ht="15.75" hidden="false" customHeight="false" outlineLevel="0" collapsed="false">
      <c r="A2" s="363" t="str">
        <f aca="false">IF(ISBLANK('Info Sheet'!B6),"",'Info Sheet'!B8&amp;"    "&amp;'Info Sheet'!B10)</f>
        <v>RP-2005-0013    EB-2005-0075</v>
      </c>
      <c r="B2" s="363"/>
      <c r="C2" s="363"/>
      <c r="D2" s="363"/>
      <c r="E2" s="363"/>
      <c r="F2" s="363"/>
      <c r="G2" s="363"/>
      <c r="H2" s="363"/>
    </row>
    <row r="3" customFormat="false" ht="15.75" hidden="false" customHeight="false" outlineLevel="0" collapsed="false">
      <c r="A3" s="363" t="s">
        <v>204</v>
      </c>
      <c r="B3" s="363"/>
      <c r="C3" s="363"/>
      <c r="D3" s="363"/>
      <c r="E3" s="363"/>
      <c r="F3" s="363"/>
      <c r="G3" s="363"/>
      <c r="H3" s="363"/>
    </row>
    <row r="4" customFormat="false" ht="15.75" hidden="false" customHeight="true" outlineLevel="0" collapsed="false">
      <c r="A4" s="364" t="s">
        <v>205</v>
      </c>
      <c r="B4" s="364"/>
      <c r="C4" s="364"/>
      <c r="D4" s="364"/>
      <c r="E4" s="364"/>
      <c r="F4" s="364"/>
      <c r="G4" s="364"/>
      <c r="H4" s="364"/>
    </row>
    <row r="5" customFormat="false" ht="15.75" hidden="false" customHeight="true" outlineLevel="0" collapsed="false">
      <c r="A5" s="365"/>
      <c r="B5" s="365"/>
      <c r="C5" s="365"/>
      <c r="D5" s="365"/>
      <c r="E5" s="365"/>
      <c r="F5" s="365"/>
      <c r="G5" s="365"/>
      <c r="H5" s="365"/>
    </row>
    <row r="6" customFormat="false" ht="15.75" hidden="false" customHeight="false" outlineLevel="0" collapsed="false">
      <c r="A6" s="27"/>
      <c r="D6" s="154"/>
      <c r="E6" s="27"/>
    </row>
    <row r="7" customFormat="false" ht="15.75" hidden="false" customHeight="false" outlineLevel="0" collapsed="false">
      <c r="A7" s="366"/>
      <c r="D7" s="154"/>
      <c r="E7" s="27"/>
    </row>
    <row r="8" customFormat="false" ht="15.75" hidden="false" customHeight="false" outlineLevel="0" collapsed="false">
      <c r="A8" s="288"/>
      <c r="B8" s="154"/>
      <c r="C8" s="154"/>
      <c r="D8" s="154"/>
      <c r="E8" s="154"/>
    </row>
    <row r="9" customFormat="false" ht="15.75" hidden="false" customHeight="false" outlineLevel="0" collapsed="false">
      <c r="A9" s="288"/>
      <c r="B9" s="154"/>
      <c r="C9" s="154"/>
      <c r="D9" s="154"/>
      <c r="E9" s="154"/>
    </row>
    <row r="10" customFormat="false" ht="15.75" hidden="false" customHeight="false" outlineLevel="0" collapsed="false">
      <c r="A10" s="288"/>
      <c r="B10" s="154"/>
      <c r="C10" s="154"/>
      <c r="D10" s="154"/>
      <c r="E10" s="154"/>
    </row>
    <row r="11" customFormat="false" ht="15.75" hidden="false" customHeight="false" outlineLevel="0" collapsed="false">
      <c r="A11" s="152" t="s">
        <v>23</v>
      </c>
      <c r="B11" s="367"/>
      <c r="C11" s="368"/>
      <c r="D11" s="153"/>
      <c r="E11" s="200"/>
      <c r="G11" s="54"/>
    </row>
    <row r="12" customFormat="false" ht="15" hidden="false" customHeight="false" outlineLevel="0" collapsed="false">
      <c r="A12" s="154"/>
      <c r="B12" s="200"/>
      <c r="C12" s="200"/>
      <c r="D12" s="369"/>
      <c r="E12" s="200"/>
      <c r="F12" s="54"/>
      <c r="G12" s="54"/>
    </row>
    <row r="13" customFormat="false" ht="15" hidden="false" customHeight="false" outlineLevel="0" collapsed="false">
      <c r="A13" s="154"/>
      <c r="B13" s="370"/>
      <c r="C13" s="369" t="s">
        <v>207</v>
      </c>
      <c r="E13" s="371" t="s">
        <v>208</v>
      </c>
      <c r="F13" s="193" t="n">
        <f aca="false">'11. 2005 Final Rate Schedule '!F13</f>
        <v>11.0601973954685</v>
      </c>
      <c r="G13" s="195"/>
      <c r="H13" s="195"/>
    </row>
    <row r="14" customFormat="false" ht="15" hidden="false" customHeight="false" outlineLevel="0" collapsed="false">
      <c r="A14" s="154"/>
      <c r="B14" s="200"/>
      <c r="C14" s="369" t="s">
        <v>209</v>
      </c>
      <c r="E14" s="371" t="s">
        <v>210</v>
      </c>
      <c r="F14" s="197" t="n">
        <f aca="false">'11. 2005 Final Rate Schedule '!F14</f>
        <v>0.0204421174357995</v>
      </c>
      <c r="G14" s="54"/>
    </row>
    <row r="15" customFormat="false" ht="15" hidden="false" customHeight="false" outlineLevel="0" collapsed="false">
      <c r="A15" s="154"/>
      <c r="B15" s="370"/>
      <c r="C15" s="369"/>
      <c r="E15" s="371"/>
      <c r="F15" s="54"/>
      <c r="G15" s="196"/>
      <c r="H15" s="195"/>
    </row>
    <row r="16" customFormat="false" ht="15" hidden="false" customHeight="false" outlineLevel="0" collapsed="false">
      <c r="A16" s="154"/>
      <c r="B16" s="200"/>
      <c r="C16" s="200"/>
      <c r="D16" s="200"/>
      <c r="E16" s="200"/>
      <c r="F16" s="54"/>
      <c r="G16" s="54"/>
    </row>
    <row r="17" customFormat="false" ht="15.75" hidden="false" customHeight="false" outlineLevel="0" collapsed="false">
      <c r="A17" s="152" t="s">
        <v>27</v>
      </c>
      <c r="B17" s="367"/>
      <c r="C17" s="368"/>
      <c r="D17" s="369"/>
      <c r="E17" s="200"/>
      <c r="F17" s="54"/>
      <c r="G17" s="54"/>
    </row>
    <row r="18" customFormat="false" ht="15" hidden="false" customHeight="false" outlineLevel="0" collapsed="false">
      <c r="A18" s="154"/>
      <c r="B18" s="200"/>
      <c r="C18" s="200"/>
      <c r="D18" s="369"/>
      <c r="E18" s="200"/>
      <c r="F18" s="54"/>
      <c r="G18" s="54"/>
    </row>
    <row r="19" customFormat="false" ht="15" hidden="false" customHeight="false" outlineLevel="0" collapsed="false">
      <c r="A19" s="154"/>
      <c r="B19" s="370"/>
      <c r="C19" s="369" t="s">
        <v>207</v>
      </c>
      <c r="E19" s="371" t="s">
        <v>208</v>
      </c>
      <c r="F19" s="193" t="n">
        <f aca="false">'11. 2005 Final Rate Schedule '!F25</f>
        <v>15.6668436479475</v>
      </c>
      <c r="G19" s="198"/>
      <c r="H19" s="195"/>
    </row>
    <row r="20" customFormat="false" ht="15" hidden="false" customHeight="false" outlineLevel="0" collapsed="false">
      <c r="A20" s="154"/>
      <c r="B20" s="200"/>
      <c r="C20" s="369" t="s">
        <v>209</v>
      </c>
      <c r="E20" s="371" t="s">
        <v>210</v>
      </c>
      <c r="F20" s="197" t="n">
        <f aca="false">'11. 2005 Final Rate Schedule '!F26</f>
        <v>0.0162739853901484</v>
      </c>
      <c r="G20" s="198"/>
    </row>
    <row r="21" customFormat="false" ht="15" hidden="false" customHeight="false" outlineLevel="0" collapsed="false">
      <c r="A21" s="154"/>
      <c r="B21" s="370"/>
      <c r="C21" s="369"/>
      <c r="E21" s="371"/>
      <c r="F21" s="54"/>
      <c r="G21" s="198"/>
      <c r="H21" s="195"/>
    </row>
    <row r="22" customFormat="false" ht="15" hidden="false" customHeight="false" outlineLevel="0" collapsed="false">
      <c r="A22" s="154"/>
      <c r="B22" s="200"/>
      <c r="C22" s="200"/>
      <c r="D22" s="369"/>
      <c r="E22" s="200"/>
      <c r="F22" s="54"/>
      <c r="G22" s="54"/>
    </row>
    <row r="23" customFormat="false" ht="15.75" hidden="false" customHeight="false" outlineLevel="0" collapsed="false">
      <c r="A23" s="152" t="s">
        <v>212</v>
      </c>
      <c r="B23" s="367"/>
      <c r="C23" s="368"/>
      <c r="D23" s="369"/>
      <c r="E23" s="200"/>
      <c r="F23" s="54"/>
      <c r="G23" s="54"/>
    </row>
    <row r="24" customFormat="false" ht="15" hidden="false" customHeight="false" outlineLevel="0" collapsed="false">
      <c r="A24" s="154"/>
      <c r="B24" s="200"/>
      <c r="C24" s="200"/>
      <c r="D24" s="369"/>
      <c r="E24" s="200"/>
      <c r="F24" s="54"/>
      <c r="G24" s="54"/>
    </row>
    <row r="25" customFormat="false" ht="15" hidden="false" customHeight="false" outlineLevel="0" collapsed="false">
      <c r="A25" s="154"/>
      <c r="B25" s="370"/>
      <c r="C25" s="369" t="s">
        <v>207</v>
      </c>
      <c r="E25" s="371" t="s">
        <v>208</v>
      </c>
      <c r="F25" s="193" t="n">
        <f aca="false">'11. 2005 Final Rate Schedule '!F31</f>
        <v>29.3328428258362</v>
      </c>
      <c r="G25" s="54"/>
    </row>
    <row r="26" customFormat="false" ht="15" hidden="false" customHeight="false" outlineLevel="0" collapsed="false">
      <c r="A26" s="154"/>
      <c r="B26" s="200"/>
      <c r="C26" s="369" t="s">
        <v>209</v>
      </c>
      <c r="E26" s="371" t="s">
        <v>213</v>
      </c>
      <c r="F26" s="197" t="n">
        <f aca="false">'11. 2005 Final Rate Schedule '!F32</f>
        <v>2.70040061338813</v>
      </c>
      <c r="G26" s="54"/>
    </row>
    <row r="27" customFormat="false" ht="15" hidden="false" customHeight="false" outlineLevel="0" collapsed="false">
      <c r="A27" s="154"/>
      <c r="B27" s="370"/>
      <c r="C27" s="369"/>
      <c r="E27" s="371"/>
      <c r="F27" s="54"/>
      <c r="G27" s="54"/>
    </row>
    <row r="28" customFormat="false" ht="15" hidden="false" customHeight="false" outlineLevel="0" collapsed="false">
      <c r="A28" s="154"/>
      <c r="B28" s="200"/>
      <c r="C28" s="200"/>
      <c r="D28" s="369"/>
      <c r="E28" s="200"/>
      <c r="F28" s="54"/>
      <c r="G28" s="54"/>
    </row>
    <row r="29" customFormat="false" ht="15.75" hidden="false" customHeight="false" outlineLevel="0" collapsed="false">
      <c r="A29" s="152" t="s">
        <v>30</v>
      </c>
      <c r="B29" s="200"/>
      <c r="C29" s="200"/>
      <c r="D29" s="369"/>
      <c r="E29" s="200"/>
      <c r="F29" s="54"/>
      <c r="G29" s="54"/>
    </row>
    <row r="30" customFormat="false" ht="15" hidden="false" customHeight="false" outlineLevel="0" collapsed="false">
      <c r="B30" s="367"/>
      <c r="C30" s="368"/>
      <c r="D30" s="369"/>
      <c r="E30" s="200"/>
      <c r="F30" s="54"/>
      <c r="G30" s="54"/>
    </row>
    <row r="31" customFormat="false" ht="15.75" hidden="false" customHeight="false" outlineLevel="0" collapsed="false">
      <c r="A31" s="153"/>
      <c r="B31" s="200"/>
      <c r="C31" s="369" t="s">
        <v>207</v>
      </c>
      <c r="E31" s="371" t="s">
        <v>208</v>
      </c>
      <c r="F31" s="193" t="n">
        <f aca="false">'11. 2005 Final Rate Schedule '!F37</f>
        <v>396.210959776149</v>
      </c>
      <c r="G31" s="54"/>
    </row>
    <row r="32" customFormat="false" ht="15" hidden="false" customHeight="false" outlineLevel="0" collapsed="false">
      <c r="A32" s="154"/>
      <c r="B32" s="370"/>
      <c r="C32" s="369" t="s">
        <v>209</v>
      </c>
      <c r="E32" s="371" t="s">
        <v>213</v>
      </c>
      <c r="F32" s="197" t="n">
        <f aca="false">'11. 2005 Final Rate Schedule '!F38</f>
        <v>2.22771029814755</v>
      </c>
      <c r="G32" s="54"/>
    </row>
    <row r="33" customFormat="false" ht="15" hidden="false" customHeight="false" outlineLevel="0" collapsed="false">
      <c r="A33" s="154"/>
      <c r="B33" s="370"/>
      <c r="C33" s="369"/>
      <c r="E33" s="371"/>
      <c r="F33" s="54"/>
      <c r="G33" s="54"/>
    </row>
    <row r="34" customFormat="false" ht="15.75" hidden="false" customHeight="false" outlineLevel="0" collapsed="false">
      <c r="A34" s="153"/>
      <c r="B34" s="371"/>
      <c r="C34" s="371"/>
      <c r="D34" s="371"/>
      <c r="E34" s="371"/>
      <c r="F34" s="197"/>
      <c r="G34" s="197"/>
    </row>
    <row r="35" customFormat="false" ht="15.75" hidden="false" customHeight="false" outlineLevel="0" collapsed="false">
      <c r="A35" s="152" t="s">
        <v>32</v>
      </c>
      <c r="B35" s="200"/>
      <c r="C35" s="200"/>
      <c r="D35" s="369"/>
      <c r="E35" s="200"/>
      <c r="F35" s="54"/>
      <c r="G35" s="54"/>
    </row>
    <row r="36" customFormat="false" ht="15" hidden="false" customHeight="false" outlineLevel="0" collapsed="false">
      <c r="A36" s="154"/>
      <c r="B36" s="200"/>
      <c r="C36" s="200"/>
      <c r="D36" s="369"/>
      <c r="E36" s="200"/>
      <c r="F36" s="54"/>
      <c r="G36" s="54"/>
    </row>
    <row r="37" customFormat="false" ht="15" hidden="false" customHeight="false" outlineLevel="0" collapsed="false">
      <c r="B37" s="200"/>
      <c r="C37" s="369" t="s">
        <v>207</v>
      </c>
      <c r="E37" s="371" t="s">
        <v>208</v>
      </c>
      <c r="F37" s="193" t="n">
        <f aca="false">'11. 2005 Final Rate Schedule '!F49</f>
        <v>838.5731</v>
      </c>
      <c r="G37" s="54"/>
    </row>
    <row r="38" customFormat="false" ht="15" hidden="false" customHeight="false" outlineLevel="0" collapsed="false">
      <c r="A38" s="154"/>
      <c r="B38" s="200"/>
      <c r="C38" s="369" t="s">
        <v>209</v>
      </c>
      <c r="E38" s="371" t="s">
        <v>213</v>
      </c>
      <c r="F38" s="197" t="n">
        <f aca="false">'11. 2005 Final Rate Schedule '!F50</f>
        <v>-0.44035158935066</v>
      </c>
      <c r="G38" s="54"/>
    </row>
    <row r="39" customFormat="false" ht="15" hidden="false" customHeight="false" outlineLevel="0" collapsed="false">
      <c r="A39" s="154"/>
      <c r="B39" s="370"/>
      <c r="C39" s="369"/>
      <c r="E39" s="371"/>
      <c r="F39" s="54"/>
      <c r="G39" s="54"/>
    </row>
    <row r="40" customFormat="false" ht="15" hidden="false" customHeight="false" outlineLevel="0" collapsed="false">
      <c r="A40" s="154"/>
      <c r="B40" s="200"/>
      <c r="C40" s="200"/>
      <c r="D40" s="372"/>
      <c r="E40" s="200"/>
      <c r="F40" s="54"/>
      <c r="G40" s="54"/>
    </row>
    <row r="41" customFormat="false" ht="15" hidden="false" customHeight="false" outlineLevel="0" collapsed="false">
      <c r="A41" s="154"/>
      <c r="B41" s="200"/>
      <c r="C41" s="200"/>
      <c r="D41" s="369"/>
      <c r="E41" s="200"/>
      <c r="F41" s="54"/>
      <c r="G41" s="54"/>
    </row>
    <row r="42" customFormat="false" ht="15.75" hidden="false" customHeight="false" outlineLevel="0" collapsed="false">
      <c r="A42" s="152" t="s">
        <v>214</v>
      </c>
      <c r="B42" s="370"/>
      <c r="C42" s="200"/>
      <c r="D42" s="369"/>
      <c r="E42" s="200"/>
      <c r="F42" s="54"/>
      <c r="G42" s="54"/>
    </row>
    <row r="43" customFormat="false" ht="15" hidden="false" customHeight="false" outlineLevel="0" collapsed="false">
      <c r="A43" s="154"/>
      <c r="B43" s="200"/>
      <c r="C43" s="200"/>
      <c r="D43" s="369"/>
      <c r="E43" s="200"/>
      <c r="F43" s="54"/>
      <c r="G43" s="54"/>
    </row>
    <row r="44" customFormat="false" ht="15" hidden="false" customHeight="false" outlineLevel="0" collapsed="false">
      <c r="A44" s="154"/>
      <c r="B44" s="370"/>
      <c r="C44" s="369" t="s">
        <v>207</v>
      </c>
      <c r="E44" s="371" t="s">
        <v>208</v>
      </c>
      <c r="F44" s="193" t="n">
        <f aca="false">'11. 2005 Final Rate Schedule '!F56</f>
        <v>1.13825671327682</v>
      </c>
      <c r="G44" s="54"/>
    </row>
    <row r="45" customFormat="false" ht="15" hidden="false" customHeight="false" outlineLevel="0" collapsed="false">
      <c r="A45" s="154"/>
      <c r="B45" s="200"/>
      <c r="C45" s="369" t="s">
        <v>209</v>
      </c>
      <c r="E45" s="371" t="s">
        <v>213</v>
      </c>
      <c r="F45" s="197" t="n">
        <f aca="false">'11. 2005 Final Rate Schedule '!F57</f>
        <v>4.48680497851185</v>
      </c>
      <c r="G45" s="54"/>
    </row>
    <row r="46" customFormat="false" ht="15" hidden="false" customHeight="false" outlineLevel="0" collapsed="false">
      <c r="A46" s="154"/>
      <c r="B46" s="200"/>
      <c r="C46" s="369"/>
      <c r="E46" s="371"/>
      <c r="F46" s="54"/>
      <c r="G46" s="54"/>
    </row>
    <row r="47" customFormat="false" ht="15.75" hidden="false" customHeight="false" outlineLevel="0" collapsed="false">
      <c r="A47" s="153"/>
      <c r="B47" s="200"/>
      <c r="C47" s="200"/>
      <c r="D47" s="369"/>
      <c r="E47" s="200"/>
      <c r="F47" s="54"/>
      <c r="G47" s="54"/>
    </row>
    <row r="48" customFormat="false" ht="15.75" hidden="false" customHeight="false" outlineLevel="0" collapsed="false">
      <c r="A48" s="152" t="s">
        <v>217</v>
      </c>
      <c r="B48" s="200"/>
      <c r="C48" s="200"/>
      <c r="D48" s="369"/>
      <c r="E48" s="200"/>
      <c r="F48" s="54"/>
      <c r="G48" s="54"/>
    </row>
    <row r="49" customFormat="false" ht="15" hidden="false" customHeight="false" outlineLevel="0" collapsed="false">
      <c r="B49" s="200"/>
      <c r="C49" s="200"/>
      <c r="D49" s="369"/>
      <c r="E49" s="200"/>
      <c r="F49" s="54"/>
      <c r="G49" s="54"/>
    </row>
    <row r="50" customFormat="false" ht="15" hidden="false" customHeight="false" outlineLevel="0" collapsed="false">
      <c r="A50" s="154"/>
      <c r="B50" s="370"/>
      <c r="C50" s="369" t="s">
        <v>207</v>
      </c>
      <c r="E50" s="371" t="s">
        <v>208</v>
      </c>
      <c r="F50" s="193" t="n">
        <f aca="false">'11. 2005 Final Rate Schedule '!F74</f>
        <v>0.0678027955627741</v>
      </c>
      <c r="G50" s="54"/>
    </row>
    <row r="51" customFormat="false" ht="15" hidden="false" customHeight="false" outlineLevel="0" collapsed="false">
      <c r="A51" s="154"/>
      <c r="B51" s="200"/>
      <c r="C51" s="369" t="s">
        <v>209</v>
      </c>
      <c r="E51" s="371" t="s">
        <v>213</v>
      </c>
      <c r="F51" s="197" t="n">
        <f aca="false">'11. 2005 Final Rate Schedule '!F75</f>
        <v>0.133666466084489</v>
      </c>
      <c r="G51" s="54"/>
    </row>
    <row r="52" customFormat="false" ht="15" hidden="false" customHeight="false" outlineLevel="0" collapsed="false">
      <c r="A52" s="154"/>
      <c r="B52" s="370"/>
      <c r="C52" s="200"/>
      <c r="E52" s="371"/>
      <c r="F52" s="54"/>
      <c r="G52" s="54"/>
    </row>
    <row r="53" customFormat="false" ht="15.75" hidden="false" customHeight="false" outlineLevel="0" collapsed="false">
      <c r="A53" s="153"/>
      <c r="B53" s="200"/>
      <c r="C53" s="200"/>
      <c r="D53" s="369"/>
      <c r="E53" s="200"/>
      <c r="F53" s="54"/>
      <c r="G53" s="54"/>
    </row>
    <row r="56" customFormat="false" ht="18" hidden="false" customHeight="false" outlineLevel="0" collapsed="false">
      <c r="A56" s="375" t="s">
        <v>219</v>
      </c>
      <c r="B56" s="376"/>
      <c r="C56" s="376"/>
      <c r="D56" s="377"/>
    </row>
    <row r="57" customFormat="false" ht="15" hidden="false" customHeight="false" outlineLevel="0" collapsed="false">
      <c r="A57" s="0"/>
      <c r="B57" s="378"/>
      <c r="C57" s="376"/>
      <c r="D57" s="377"/>
    </row>
    <row r="58" customFormat="false" ht="15" hidden="false" customHeight="false" outlineLevel="0" collapsed="false">
      <c r="A58" s="0"/>
      <c r="B58" s="376"/>
      <c r="C58" s="376"/>
      <c r="D58" s="377"/>
    </row>
    <row r="59" customFormat="false" ht="15" hidden="false" customHeight="false" outlineLevel="0" collapsed="false">
      <c r="A59" s="379"/>
      <c r="B59" s="378"/>
      <c r="C59" s="376"/>
      <c r="D59" s="377"/>
    </row>
    <row r="60" customFormat="false" ht="15" hidden="false" customHeight="false" outlineLevel="0" collapsed="false">
      <c r="A60" s="205" t="s">
        <v>220</v>
      </c>
      <c r="B60" s="0"/>
      <c r="C60" s="0"/>
      <c r="D60" s="377"/>
    </row>
    <row r="61" customFormat="false" ht="12.75" hidden="false" customHeight="false" outlineLevel="0" collapsed="false">
      <c r="A61" s="0" t="s">
        <v>221</v>
      </c>
      <c r="B61" s="97"/>
      <c r="C61" s="0"/>
      <c r="D61" s="380" t="n">
        <v>8.25</v>
      </c>
    </row>
    <row r="62" customFormat="false" ht="12.75" hidden="false" customHeight="false" outlineLevel="0" collapsed="false">
      <c r="A62" s="381" t="s">
        <v>222</v>
      </c>
      <c r="B62" s="97"/>
      <c r="C62" s="0"/>
      <c r="D62" s="380" t="n">
        <v>16</v>
      </c>
    </row>
    <row r="63" customFormat="false" ht="12.75" hidden="false" customHeight="false" outlineLevel="0" collapsed="false">
      <c r="A63" s="0" t="s">
        <v>223</v>
      </c>
      <c r="B63" s="97"/>
      <c r="C63" s="0"/>
      <c r="D63" s="380" t="n">
        <v>5</v>
      </c>
    </row>
    <row r="64" customFormat="false" ht="12.75" hidden="false" customHeight="false" outlineLevel="0" collapsed="false">
      <c r="A64" s="0"/>
      <c r="B64" s="97"/>
      <c r="C64" s="0"/>
      <c r="D64" s="0"/>
    </row>
    <row r="65" customFormat="false" ht="12.75" hidden="false" customHeight="false" outlineLevel="0" collapsed="false">
      <c r="A65" s="205" t="s">
        <v>224</v>
      </c>
      <c r="B65" s="97"/>
      <c r="C65" s="0"/>
      <c r="D65" s="0"/>
    </row>
    <row r="66" customFormat="false" ht="12.75" hidden="false" customHeight="true" outlineLevel="0" collapsed="false">
      <c r="A66" s="382" t="s">
        <v>225</v>
      </c>
      <c r="B66" s="97" t="s">
        <v>208</v>
      </c>
      <c r="C66" s="0"/>
      <c r="D66" s="383" t="n">
        <v>0.015</v>
      </c>
    </row>
    <row r="67" customFormat="false" ht="12.75" hidden="false" customHeight="false" outlineLevel="0" collapsed="false">
      <c r="A67" s="382"/>
      <c r="B67" s="97" t="s">
        <v>226</v>
      </c>
      <c r="C67" s="0"/>
      <c r="D67" s="383" t="n">
        <v>0.1956</v>
      </c>
    </row>
    <row r="68" customFormat="false" ht="38.25" hidden="false" customHeight="false" outlineLevel="0" collapsed="false">
      <c r="A68" s="384" t="s">
        <v>227</v>
      </c>
      <c r="B68" s="97"/>
      <c r="C68" s="0"/>
      <c r="D68" s="380" t="n">
        <v>8.55</v>
      </c>
    </row>
    <row r="69" customFormat="false" ht="12.75" hidden="false" customHeight="false" outlineLevel="0" collapsed="false">
      <c r="A69" s="381" t="s">
        <v>228</v>
      </c>
      <c r="B69" s="385"/>
      <c r="C69" s="0"/>
      <c r="D69" s="380" t="n">
        <v>8.25</v>
      </c>
    </row>
    <row r="70" customFormat="false" ht="12.75" hidden="false" customHeight="false" outlineLevel="0" collapsed="false">
      <c r="A70" s="0"/>
      <c r="B70" s="97"/>
      <c r="C70" s="0"/>
      <c r="D70" s="0"/>
    </row>
    <row r="71" customFormat="false" ht="12.75" hidden="false" customHeight="true" outlineLevel="0" collapsed="false">
      <c r="A71" s="382" t="s">
        <v>229</v>
      </c>
      <c r="B71" s="382"/>
      <c r="C71" s="0"/>
      <c r="D71" s="386" t="s">
        <v>230</v>
      </c>
    </row>
    <row r="72" customFormat="false" ht="12.75" hidden="false" customHeight="false" outlineLevel="0" collapsed="false">
      <c r="A72" s="0"/>
      <c r="B72" s="97"/>
      <c r="C72" s="0"/>
      <c r="D72" s="97"/>
    </row>
    <row r="73" customFormat="false" ht="12.75" hidden="false" customHeight="false" outlineLevel="0" collapsed="false">
      <c r="A73" s="205" t="s">
        <v>231</v>
      </c>
      <c r="B73" s="97"/>
      <c r="C73" s="0"/>
      <c r="D73" s="0"/>
    </row>
    <row r="74" customFormat="false" ht="12.75" hidden="false" customHeight="false" outlineLevel="0" collapsed="false">
      <c r="A74" s="0" t="s">
        <v>232</v>
      </c>
      <c r="B74" s="97"/>
      <c r="C74" s="0"/>
      <c r="D74" s="380" t="n">
        <v>60</v>
      </c>
    </row>
  </sheetData>
  <mergeCells count="6">
    <mergeCell ref="A1:H1"/>
    <mergeCell ref="A2:H2"/>
    <mergeCell ref="A3:H3"/>
    <mergeCell ref="A4:H4"/>
    <mergeCell ref="A66:A67"/>
    <mergeCell ref="A71:B71"/>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6" activeCellId="0" sqref="F14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33</v>
      </c>
      <c r="D1" s="22"/>
    </row>
    <row r="2" customFormat="false" ht="13.5" hidden="false" customHeight="false" outlineLevel="0" collapsed="false"/>
    <row r="3" customFormat="false" ht="15.75" hidden="false" customHeight="false" outlineLevel="0" collapsed="false">
      <c r="A3" s="23" t="str">
        <f aca="false">"Name of Utility:      "&amp;'Info Sheet'!B4</f>
        <v>Name of Utility:      St Thomas Energy Inc</v>
      </c>
      <c r="B3" s="73"/>
      <c r="C3" s="327"/>
      <c r="D3" s="26" t="str">
        <f aca="false">'Info Sheet'!$B$21</f>
        <v>2005.V1.0</v>
      </c>
      <c r="E3" s="27"/>
      <c r="F3" s="28"/>
    </row>
    <row r="4" customFormat="false" ht="15.75" hidden="false" customHeight="false" outlineLevel="0" collapsed="false">
      <c r="A4" s="29" t="str">
        <f aca="false">"License Number:   "&amp;'Info Sheet'!B6</f>
        <v>License Number:   ED-1999-0272</v>
      </c>
      <c r="B4" s="76"/>
      <c r="C4" s="77"/>
      <c r="D4" s="32" t="str">
        <f aca="false">'Info Sheet'!B8</f>
        <v>RP-2005-0013</v>
      </c>
      <c r="E4" s="27"/>
      <c r="F4" s="28"/>
    </row>
    <row r="5" customFormat="false" ht="15.75" hidden="false" customHeight="false" outlineLevel="0" collapsed="false">
      <c r="A5" s="33" t="str">
        <f aca="false">"Name of Contact:  "&amp;'Info Sheet'!B12</f>
        <v>Name of Contact:  Mr. Dana A. Witt, CGA</v>
      </c>
      <c r="B5" s="33"/>
      <c r="C5" s="33"/>
      <c r="D5" s="32" t="str">
        <f aca="false">'Info Sheet'!B10</f>
        <v>EB-2005-0075</v>
      </c>
    </row>
    <row r="6" customFormat="false" ht="15.75" hidden="false" customHeight="false" outlineLevel="0" collapsed="false">
      <c r="A6" s="34" t="str">
        <f aca="false">"E- Mail Address:    "&amp;'Info Sheet'!B14</f>
        <v>E- Mail Address:    dwitt@sttenergy.com</v>
      </c>
      <c r="B6" s="76"/>
      <c r="C6" s="42"/>
      <c r="D6" s="79"/>
    </row>
    <row r="7" customFormat="false" ht="15.75" hidden="false" customHeight="false" outlineLevel="0" collapsed="false">
      <c r="A7" s="29" t="str">
        <f aca="false">"Phone Number:     "&amp;'Info Sheet'!B16</f>
        <v>Phone Number:     1-519-631-4211</v>
      </c>
      <c r="B7" s="37" t="str">
        <f aca="false">'Info Sheet'!$C$16&amp;" "&amp;'Info Sheet'!$D$16</f>
        <v>Extension: 223</v>
      </c>
      <c r="C7" s="37"/>
      <c r="D7" s="79"/>
    </row>
    <row r="8" customFormat="false" ht="16.5" hidden="false" customHeight="false" outlineLevel="0" collapsed="false">
      <c r="A8" s="38" t="str">
        <f aca="false">"Date:                      "&amp;('Info Sheet'!B18)</f>
        <v>Date:                      January 14, 2005</v>
      </c>
      <c r="B8" s="80"/>
      <c r="C8" s="81"/>
      <c r="D8" s="82"/>
    </row>
    <row r="9" customFormat="false" ht="15.75" hidden="false" customHeight="false" outlineLevel="0" collapsed="false">
      <c r="A9" s="42"/>
      <c r="B9" s="43"/>
      <c r="C9" s="30"/>
    </row>
    <row r="10" customFormat="false" ht="16.5" hidden="false" customHeight="true" outlineLevel="0" collapsed="false">
      <c r="A10" s="387" t="s">
        <v>234</v>
      </c>
      <c r="B10" s="387"/>
      <c r="C10" s="387"/>
      <c r="D10" s="387"/>
      <c r="E10" s="45"/>
    </row>
    <row r="11" customFormat="false" ht="16.5" hidden="false" customHeight="true" outlineLevel="0" collapsed="false">
      <c r="A11" s="387"/>
      <c r="B11" s="387"/>
      <c r="C11" s="387"/>
      <c r="D11" s="387"/>
      <c r="E11" s="45"/>
    </row>
    <row r="12" customFormat="false" ht="14.25" hidden="false" customHeight="true" outlineLevel="0" collapsed="false">
      <c r="A12" s="49" t="s">
        <v>54</v>
      </c>
      <c r="B12" s="388"/>
      <c r="C12" s="46"/>
      <c r="D12" s="47"/>
      <c r="E12" s="45"/>
    </row>
    <row r="13" customFormat="false" ht="6" hidden="false" customHeight="true" outlineLevel="0" collapsed="false">
      <c r="A13" s="48"/>
      <c r="B13" s="48"/>
      <c r="C13" s="48"/>
      <c r="D13" s="48"/>
      <c r="E13" s="48"/>
    </row>
    <row r="14" customFormat="false" ht="6" hidden="false" customHeight="true" outlineLevel="0" collapsed="false">
      <c r="A14" s="48"/>
      <c r="B14" s="48"/>
      <c r="C14" s="48"/>
      <c r="D14" s="48"/>
      <c r="E14" s="48"/>
    </row>
    <row r="15" customFormat="false" ht="6" hidden="false" customHeight="true" outlineLevel="0" collapsed="false">
      <c r="B15" s="50"/>
      <c r="C15" s="46"/>
      <c r="D15" s="47"/>
    </row>
    <row r="16" customFormat="false" ht="6" hidden="false" customHeight="true" outlineLevel="0" collapsed="false">
      <c r="B16" s="28"/>
      <c r="C16" s="28"/>
      <c r="D16" s="28"/>
      <c r="E16" s="28"/>
      <c r="F16" s="28"/>
    </row>
    <row r="17" customFormat="false" ht="18" hidden="false" customHeight="false" outlineLevel="0" collapsed="false">
      <c r="A17" s="51" t="s">
        <v>23</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4</v>
      </c>
      <c r="B19" s="56"/>
      <c r="C19" s="57"/>
      <c r="D19" s="58" t="n">
        <v>0.0147015127801716</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5</v>
      </c>
      <c r="B21" s="56"/>
      <c r="C21" s="57"/>
      <c r="D21" s="61" t="n">
        <v>13.05</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6</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4</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5</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7</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4</v>
      </c>
      <c r="B33" s="62"/>
      <c r="C33" s="63"/>
      <c r="D33" s="64" t="n">
        <v>0.0160102002652403</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5</v>
      </c>
      <c r="B35" s="62"/>
      <c r="C35" s="63"/>
      <c r="D35" s="65" t="n">
        <v>16.97</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8</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9</v>
      </c>
      <c r="B40" s="62"/>
      <c r="C40" s="63"/>
      <c r="D40" s="64" t="n">
        <v>3.56650274178189</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5</v>
      </c>
      <c r="B42" s="62"/>
      <c r="C42" s="63"/>
      <c r="D42" s="65" t="n">
        <v>38.59</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67" t="s">
        <v>30</v>
      </c>
      <c r="B45" s="52"/>
      <c r="C45" s="53"/>
      <c r="D45" s="55"/>
      <c r="E45" s="54"/>
      <c r="F45" s="54"/>
      <c r="G45" s="54"/>
    </row>
    <row r="46" customFormat="false" ht="18" hidden="false" customHeight="false" outlineLevel="0" collapsed="false">
      <c r="A46" s="68"/>
      <c r="B46" s="54"/>
      <c r="C46" s="54"/>
      <c r="D46" s="55"/>
      <c r="E46" s="54"/>
      <c r="F46" s="54"/>
      <c r="G46" s="54"/>
    </row>
    <row r="47" customFormat="false" ht="12.75" hidden="false" customHeight="false" outlineLevel="0" collapsed="false">
      <c r="A47" s="56" t="s">
        <v>29</v>
      </c>
      <c r="B47" s="63"/>
      <c r="C47" s="63"/>
      <c r="D47" s="64" t="n">
        <v>3.91533461022101</v>
      </c>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5</v>
      </c>
      <c r="B49" s="69"/>
      <c r="C49" s="63"/>
      <c r="D49" s="65" t="n">
        <v>450.51</v>
      </c>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8"/>
      <c r="B51" s="54"/>
      <c r="C51" s="54"/>
      <c r="D51" s="55"/>
      <c r="E51" s="54"/>
      <c r="F51" s="54"/>
      <c r="G51" s="54"/>
    </row>
    <row r="52" customFormat="false" ht="18" hidden="false" customHeight="false" outlineLevel="0" collapsed="false">
      <c r="A52" s="51" t="s">
        <v>31</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9</v>
      </c>
      <c r="B54" s="62"/>
      <c r="C54" s="63"/>
      <c r="D54" s="64"/>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5</v>
      </c>
      <c r="B56" s="62"/>
      <c r="C56" s="63"/>
      <c r="D56" s="6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2</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9</v>
      </c>
      <c r="B61" s="63"/>
      <c r="C61" s="63"/>
      <c r="D61" s="64" t="n">
        <v>1.86855642493164</v>
      </c>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5</v>
      </c>
      <c r="B63" s="69"/>
      <c r="C63" s="63"/>
      <c r="D63" s="65" t="n">
        <v>838.57</v>
      </c>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3</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9</v>
      </c>
      <c r="B68" s="62"/>
      <c r="C68" s="63"/>
      <c r="D68" s="64" t="n">
        <v>5.84050697389846</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25</v>
      </c>
      <c r="B70" s="62"/>
      <c r="C70" s="63"/>
      <c r="D70" s="65" t="n">
        <v>1.33</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70" t="s">
        <v>35</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6</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9</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25</v>
      </c>
      <c r="B78" s="69"/>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7</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9</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25</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70" t="s">
        <v>35</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8</v>
      </c>
      <c r="B89" s="54"/>
      <c r="C89" s="54"/>
      <c r="D89" s="55"/>
      <c r="E89" s="54"/>
      <c r="F89" s="54"/>
      <c r="G89" s="54"/>
    </row>
    <row r="90" customFormat="false" ht="12.75" hidden="false" customHeight="false" outlineLevel="0" collapsed="false">
      <c r="B90" s="54"/>
      <c r="C90" s="54"/>
      <c r="D90" s="71"/>
      <c r="E90" s="54"/>
      <c r="F90" s="54"/>
      <c r="G90" s="54"/>
    </row>
    <row r="91" customFormat="false" ht="12.75" hidden="false" customHeight="false" outlineLevel="0" collapsed="false">
      <c r="A91" s="56" t="s">
        <v>29</v>
      </c>
      <c r="B91" s="63"/>
      <c r="C91" s="63"/>
      <c r="D91" s="64" t="n">
        <v>0.947366270780214</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25</v>
      </c>
      <c r="B93" s="69"/>
      <c r="C93" s="63"/>
      <c r="D93" s="65" t="n">
        <v>0.13</v>
      </c>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9</v>
      </c>
      <c r="B96" s="52"/>
      <c r="C96" s="53"/>
    </row>
    <row r="97" customFormat="false" ht="12.75" hidden="false" customHeight="false" outlineLevel="0" collapsed="false">
      <c r="B97" s="54"/>
      <c r="C97" s="54"/>
      <c r="D97" s="55"/>
    </row>
    <row r="98" customFormat="false" ht="12.75" hidden="false" customHeight="false" outlineLevel="0" collapsed="false">
      <c r="A98" s="56" t="s">
        <v>24</v>
      </c>
      <c r="B98" s="56"/>
      <c r="C98" s="57"/>
      <c r="D98" s="58"/>
    </row>
    <row r="99" customFormat="false" ht="12.75" hidden="false" customHeight="false" outlineLevel="0" collapsed="false">
      <c r="A99" s="59"/>
      <c r="B99" s="59"/>
      <c r="C99" s="60"/>
      <c r="D99" s="60"/>
    </row>
    <row r="100" customFormat="false" ht="12.75" hidden="false" customHeight="false" outlineLevel="0" collapsed="false">
      <c r="A100" s="56" t="s">
        <v>25</v>
      </c>
      <c r="B100" s="56"/>
      <c r="C100" s="57"/>
      <c r="D100" s="61"/>
    </row>
    <row r="103" customFormat="false" ht="18" hidden="false" customHeight="false" outlineLevel="0" collapsed="false">
      <c r="A103" s="51" t="s">
        <v>40</v>
      </c>
      <c r="C103" s="53"/>
      <c r="D103" s="52"/>
    </row>
    <row r="104" customFormat="false" ht="12.75" hidden="false" customHeight="false" outlineLevel="0" collapsed="false">
      <c r="C104" s="54"/>
      <c r="D104" s="54"/>
    </row>
    <row r="105" customFormat="false" ht="12.75" hidden="false" customHeight="false" outlineLevel="0" collapsed="false">
      <c r="A105" s="56" t="s">
        <v>24</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5</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1</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9</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5</v>
      </c>
      <c r="B114" s="62"/>
      <c r="C114" s="63"/>
      <c r="D114" s="65"/>
    </row>
    <row r="117" customFormat="false" ht="18" hidden="false" customHeight="false" outlineLevel="0" collapsed="false">
      <c r="A117" s="51" t="s">
        <v>42</v>
      </c>
      <c r="B117" s="52"/>
      <c r="C117" s="53"/>
    </row>
    <row r="118" customFormat="false" ht="12.75" hidden="false" customHeight="false" outlineLevel="0" collapsed="false">
      <c r="B118" s="54"/>
      <c r="C118" s="54"/>
      <c r="D118" s="55"/>
    </row>
    <row r="119" customFormat="false" ht="12.75" hidden="false" customHeight="false" outlineLevel="0" collapsed="false">
      <c r="A119" s="56" t="s">
        <v>24</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5</v>
      </c>
      <c r="B121" s="56"/>
      <c r="C121" s="57"/>
      <c r="D121" s="61"/>
    </row>
    <row r="125" customFormat="false" ht="18" hidden="false" customHeight="false" outlineLevel="0" collapsed="false">
      <c r="A125" s="375" t="s">
        <v>219</v>
      </c>
      <c r="B125" s="376"/>
      <c r="C125" s="376"/>
      <c r="D125" s="377"/>
    </row>
    <row r="126" customFormat="false" ht="15" hidden="false" customHeight="false" outlineLevel="0" collapsed="false">
      <c r="A126" s="0"/>
      <c r="B126" s="378"/>
      <c r="C126" s="376"/>
      <c r="D126" s="377"/>
    </row>
    <row r="127" customFormat="false" ht="15" hidden="false" customHeight="false" outlineLevel="0" collapsed="false">
      <c r="A127" s="0"/>
      <c r="B127" s="376"/>
      <c r="C127" s="376"/>
      <c r="D127" s="377"/>
    </row>
    <row r="128" customFormat="false" ht="15" hidden="false" customHeight="false" outlineLevel="0" collapsed="false">
      <c r="A128" s="379"/>
      <c r="B128" s="378"/>
      <c r="C128" s="376"/>
      <c r="D128" s="377"/>
    </row>
    <row r="129" customFormat="false" ht="15" hidden="false" customHeight="false" outlineLevel="0" collapsed="false">
      <c r="A129" s="205" t="s">
        <v>220</v>
      </c>
      <c r="B129" s="0"/>
      <c r="C129" s="0"/>
      <c r="D129" s="377"/>
    </row>
    <row r="130" customFormat="false" ht="12.75" hidden="false" customHeight="false" outlineLevel="0" collapsed="false">
      <c r="A130" s="0" t="s">
        <v>221</v>
      </c>
      <c r="B130" s="97"/>
      <c r="C130" s="0"/>
      <c r="D130" s="380" t="n">
        <v>8.25</v>
      </c>
    </row>
    <row r="131" customFormat="false" ht="12.75" hidden="false" customHeight="false" outlineLevel="0" collapsed="false">
      <c r="A131" s="381" t="s">
        <v>222</v>
      </c>
      <c r="B131" s="97"/>
      <c r="C131" s="0"/>
      <c r="D131" s="380" t="n">
        <v>16</v>
      </c>
    </row>
    <row r="132" customFormat="false" ht="12.75" hidden="false" customHeight="false" outlineLevel="0" collapsed="false">
      <c r="A132" s="0" t="s">
        <v>223</v>
      </c>
      <c r="B132" s="97"/>
      <c r="C132" s="0"/>
      <c r="D132" s="380" t="n">
        <v>5</v>
      </c>
    </row>
    <row r="133" customFormat="false" ht="12.75" hidden="false" customHeight="false" outlineLevel="0" collapsed="false">
      <c r="A133" s="0"/>
      <c r="B133" s="97"/>
      <c r="C133" s="0"/>
      <c r="D133" s="0"/>
    </row>
    <row r="134" customFormat="false" ht="12.75" hidden="false" customHeight="false" outlineLevel="0" collapsed="false">
      <c r="A134" s="205" t="s">
        <v>224</v>
      </c>
      <c r="B134" s="97"/>
      <c r="C134" s="0"/>
      <c r="D134" s="0"/>
    </row>
    <row r="135" customFormat="false" ht="12.75" hidden="false" customHeight="true" outlineLevel="0" collapsed="false">
      <c r="A135" s="382" t="s">
        <v>225</v>
      </c>
      <c r="B135" s="97" t="s">
        <v>208</v>
      </c>
      <c r="C135" s="0"/>
      <c r="D135" s="383" t="n">
        <v>0.015</v>
      </c>
    </row>
    <row r="136" customFormat="false" ht="12.75" hidden="false" customHeight="false" outlineLevel="0" collapsed="false">
      <c r="A136" s="382"/>
      <c r="B136" s="97" t="s">
        <v>226</v>
      </c>
      <c r="C136" s="0"/>
      <c r="D136" s="383" t="n">
        <v>0.1956</v>
      </c>
    </row>
    <row r="137" customFormat="false" ht="25.5" hidden="false" customHeight="false" outlineLevel="0" collapsed="false">
      <c r="A137" s="384" t="s">
        <v>227</v>
      </c>
      <c r="B137" s="97"/>
      <c r="C137" s="0"/>
      <c r="D137" s="380" t="n">
        <v>8.55</v>
      </c>
    </row>
    <row r="138" customFormat="false" ht="12.75" hidden="false" customHeight="false" outlineLevel="0" collapsed="false">
      <c r="A138" s="381" t="s">
        <v>228</v>
      </c>
      <c r="B138" s="385"/>
      <c r="C138" s="0"/>
      <c r="D138" s="380" t="n">
        <v>8.25</v>
      </c>
    </row>
    <row r="139" customFormat="false" ht="12.75" hidden="false" customHeight="false" outlineLevel="0" collapsed="false">
      <c r="A139" s="0"/>
      <c r="B139" s="97"/>
      <c r="C139" s="0"/>
      <c r="D139" s="0"/>
    </row>
    <row r="140" customFormat="false" ht="12.75" hidden="false" customHeight="true" outlineLevel="0" collapsed="false">
      <c r="A140" s="382" t="s">
        <v>229</v>
      </c>
      <c r="B140" s="382"/>
      <c r="C140" s="0"/>
      <c r="D140" s="386" t="s">
        <v>230</v>
      </c>
    </row>
    <row r="141" customFormat="false" ht="12.75" hidden="false" customHeight="false" outlineLevel="0" collapsed="false">
      <c r="A141" s="0"/>
      <c r="B141" s="97"/>
      <c r="C141" s="0"/>
      <c r="D141" s="97"/>
    </row>
    <row r="142" customFormat="false" ht="12.75" hidden="false" customHeight="false" outlineLevel="0" collapsed="false">
      <c r="A142" s="205" t="s">
        <v>231</v>
      </c>
      <c r="B142" s="97"/>
      <c r="C142" s="0"/>
      <c r="D142" s="0"/>
    </row>
    <row r="143" customFormat="false" ht="12.75" hidden="false" customHeight="false" outlineLevel="0" collapsed="false">
      <c r="A143" s="0" t="s">
        <v>232</v>
      </c>
      <c r="B143" s="97"/>
      <c r="C143" s="0"/>
      <c r="D143" s="380" t="n">
        <v>60</v>
      </c>
    </row>
    <row r="144" customFormat="false" ht="12.75" hidden="false" customHeight="false" outlineLevel="0" collapsed="false">
      <c r="A144" s="0"/>
      <c r="B144" s="0"/>
      <c r="C144" s="0"/>
      <c r="D144" s="0"/>
    </row>
    <row r="145" customFormat="false" ht="12.75" hidden="false" customHeight="false" outlineLevel="0" collapsed="false">
      <c r="A145" s="0"/>
      <c r="B145" s="0"/>
      <c r="C145" s="0"/>
      <c r="D145" s="0"/>
    </row>
  </sheetData>
  <mergeCells count="6">
    <mergeCell ref="A5:C5"/>
    <mergeCell ref="B7:C7"/>
    <mergeCell ref="A10:D11"/>
    <mergeCell ref="A13:E14"/>
    <mergeCell ref="A135:A136"/>
    <mergeCell ref="A140:B14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8"/>
  <sheetViews>
    <sheetView showFormulas="false" showGridLines="true" showRowColHeaders="true" showZeros="true" rightToLeft="false" tabSelected="false" showOutlineSymbols="true" defaultGridColor="true" view="normal" topLeftCell="D15" colorId="64" zoomScale="75" zoomScaleNormal="75" zoomScalePageLayoutView="100" workbookViewId="0">
      <selection pane="topLeft" activeCell="P21" activeCellId="0" sqref="O21:P2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99"/>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89" width="10.41"/>
    <col collapsed="false" customWidth="false" hidden="false" outlineLevel="0" max="257" min="15" style="20" width="9.14"/>
  </cols>
  <sheetData>
    <row r="1" customFormat="false" ht="28.5" hidden="false" customHeight="true" outlineLevel="0" collapsed="false">
      <c r="A1" s="390" t="s">
        <v>235</v>
      </c>
      <c r="B1" s="390"/>
      <c r="C1" s="390"/>
      <c r="D1" s="390"/>
      <c r="E1" s="390"/>
      <c r="F1" s="390"/>
      <c r="G1" s="390"/>
      <c r="H1" s="390"/>
      <c r="I1" s="390"/>
      <c r="J1" s="390"/>
      <c r="K1" s="390"/>
      <c r="L1" s="390"/>
      <c r="M1" s="390"/>
      <c r="N1" s="390"/>
    </row>
    <row r="2" customFormat="false" ht="3.75" hidden="false" customHeight="true" outlineLevel="0" collapsed="false">
      <c r="A2" s="391"/>
      <c r="B2" s="391"/>
      <c r="C2" s="391"/>
      <c r="D2" s="391"/>
      <c r="E2" s="392"/>
      <c r="F2" s="392"/>
      <c r="G2" s="391"/>
      <c r="H2" s="391"/>
      <c r="I2" s="393"/>
      <c r="J2" s="393"/>
      <c r="K2" s="394"/>
      <c r="L2" s="393"/>
      <c r="M2" s="393"/>
      <c r="N2" s="395"/>
    </row>
    <row r="3" customFormat="false" ht="18.75" hidden="false" customHeight="false" outlineLevel="0" collapsed="false">
      <c r="A3" s="396"/>
      <c r="B3" s="96"/>
      <c r="C3" s="96"/>
      <c r="D3" s="96"/>
      <c r="E3" s="96"/>
      <c r="F3" s="96"/>
      <c r="G3" s="96"/>
      <c r="H3" s="96"/>
      <c r="N3" s="20"/>
    </row>
    <row r="4" customFormat="false" ht="15.75" hidden="false" customHeight="false" outlineLevel="0" collapsed="false">
      <c r="A4" s="345" t="str">
        <f aca="false">"Name of Utility:      "&amp;'Info Sheet'!B4</f>
        <v>Name of Utility:      St Thomas Energy Inc</v>
      </c>
      <c r="B4" s="345"/>
      <c r="C4" s="345"/>
      <c r="D4" s="345"/>
      <c r="E4" s="345"/>
      <c r="F4" s="397"/>
      <c r="G4" s="398" t="s">
        <v>18</v>
      </c>
      <c r="H4" s="398"/>
      <c r="N4" s="20"/>
    </row>
    <row r="5" customFormat="false" ht="15.75" hidden="false" customHeight="false" outlineLevel="0" collapsed="false">
      <c r="A5" s="347" t="str">
        <f aca="false">"License Number:   "&amp;'Info Sheet'!B6</f>
        <v>License Number:   ED-1999-0272</v>
      </c>
      <c r="B5" s="347"/>
      <c r="C5" s="347"/>
      <c r="D5" s="347"/>
      <c r="E5" s="347"/>
      <c r="F5" s="190"/>
      <c r="G5" s="399"/>
      <c r="H5" s="32" t="str">
        <f aca="false">'Info Sheet'!B8</f>
        <v>RP-2005-0013</v>
      </c>
      <c r="N5" s="20"/>
    </row>
    <row r="6" customFormat="false" ht="15.75" hidden="false" customHeight="false" outlineLevel="0" collapsed="false">
      <c r="A6" s="347" t="str">
        <f aca="false">"Name of Contact:  "&amp;'Info Sheet'!B12</f>
        <v>Name of Contact:  Mr. Dana A. Witt, CGA</v>
      </c>
      <c r="B6" s="347"/>
      <c r="C6" s="347"/>
      <c r="D6" s="347"/>
      <c r="E6" s="347"/>
      <c r="F6" s="400"/>
      <c r="G6" s="400"/>
      <c r="H6" s="32" t="str">
        <f aca="false">'Info Sheet'!B10</f>
        <v>EB-2005-0075</v>
      </c>
      <c r="N6" s="20"/>
    </row>
    <row r="7" customFormat="false" ht="15.75" hidden="false" customHeight="false" outlineLevel="0" collapsed="false">
      <c r="A7" s="401" t="str">
        <f aca="false">"E- Mail Address:    "&amp;'Info Sheet'!B14</f>
        <v>E- Mail Address:    dwitt@sttenergy.com</v>
      </c>
      <c r="B7" s="401"/>
      <c r="C7" s="401"/>
      <c r="D7" s="401"/>
      <c r="E7" s="401"/>
      <c r="F7" s="401"/>
      <c r="G7" s="400"/>
      <c r="H7" s="79"/>
      <c r="N7" s="20"/>
    </row>
    <row r="8" customFormat="false" ht="15.75" hidden="false" customHeight="false" outlineLevel="0" collapsed="false">
      <c r="A8" s="33" t="str">
        <f aca="false">"Phone Number:     "&amp;'Info Sheet'!B16</f>
        <v>Phone Number:     1-519-631-4211</v>
      </c>
      <c r="B8" s="33"/>
      <c r="C8" s="33"/>
      <c r="D8" s="33"/>
      <c r="E8" s="37" t="str">
        <f aca="false">'Info Sheet'!$C$16&amp;" "&amp;'Info Sheet'!$D$16</f>
        <v>Extension: 223</v>
      </c>
      <c r="F8" s="37"/>
      <c r="G8" s="400"/>
      <c r="H8" s="79"/>
      <c r="N8" s="20"/>
    </row>
    <row r="9" customFormat="false" ht="16.5" hidden="false" customHeight="false" outlineLevel="0" collapsed="false">
      <c r="A9" s="349" t="str">
        <f aca="false">"Date:                         "&amp;('Info Sheet'!B18)</f>
        <v>Date:                         January 14, 2005</v>
      </c>
      <c r="B9" s="349"/>
      <c r="C9" s="349"/>
      <c r="D9" s="349"/>
      <c r="E9" s="349"/>
      <c r="F9" s="402"/>
      <c r="G9" s="402"/>
      <c r="H9" s="82"/>
      <c r="N9" s="20"/>
    </row>
    <row r="10" customFormat="false" ht="15.75" hidden="false" customHeight="false" outlineLevel="0" collapsed="false">
      <c r="A10" s="403"/>
      <c r="B10" s="404"/>
      <c r="C10" s="404"/>
      <c r="D10" s="404"/>
      <c r="E10" s="404"/>
      <c r="N10" s="20"/>
    </row>
    <row r="11" customFormat="false" ht="25.5" hidden="false" customHeight="false" outlineLevel="0" collapsed="false">
      <c r="A11" s="405" t="s">
        <v>236</v>
      </c>
      <c r="B11" s="406"/>
      <c r="C11" s="406"/>
      <c r="E11" s="407"/>
      <c r="F11" s="407"/>
      <c r="K11" s="408"/>
    </row>
    <row r="12" s="96" customFormat="true" ht="13.5" hidden="false" customHeight="true" outlineLevel="0" collapsed="false">
      <c r="C12" s="409"/>
      <c r="D12" s="409"/>
      <c r="E12" s="409"/>
      <c r="F12" s="409"/>
      <c r="H12" s="409"/>
      <c r="I12" s="409"/>
      <c r="J12" s="409"/>
      <c r="K12" s="409"/>
      <c r="L12" s="409"/>
      <c r="M12" s="409"/>
      <c r="N12" s="409"/>
    </row>
    <row r="13" s="96" customFormat="true" ht="23.25" hidden="false" customHeight="false" outlineLevel="0" collapsed="false">
      <c r="A13" s="410" t="s">
        <v>237</v>
      </c>
      <c r="B13" s="410"/>
      <c r="C13" s="410"/>
      <c r="D13" s="410"/>
      <c r="E13" s="410"/>
      <c r="F13" s="409"/>
      <c r="H13" s="409"/>
      <c r="I13" s="409"/>
      <c r="J13" s="409"/>
      <c r="K13" s="409"/>
      <c r="L13" s="409"/>
      <c r="M13" s="409"/>
      <c r="N13" s="409"/>
    </row>
    <row r="14" customFormat="false" ht="18" hidden="false" customHeight="false" outlineLevel="0" collapsed="false">
      <c r="A14" s="51"/>
      <c r="B14" s="153"/>
      <c r="D14" s="96"/>
      <c r="E14" s="411"/>
      <c r="F14" s="411"/>
      <c r="K14" s="408"/>
    </row>
    <row r="15" customFormat="false" ht="15.75" hidden="false" customHeight="false" outlineLevel="0" collapsed="false">
      <c r="A15" s="98" t="s">
        <v>238</v>
      </c>
      <c r="B15" s="217"/>
      <c r="C15" s="412"/>
      <c r="D15" s="413"/>
      <c r="E15" s="414"/>
      <c r="F15" s="414"/>
      <c r="G15" s="412"/>
      <c r="H15" s="412"/>
      <c r="I15" s="412"/>
      <c r="J15" s="412"/>
      <c r="K15" s="415"/>
    </row>
    <row r="16" customFormat="false" ht="15.75" hidden="false" customHeight="false" outlineLevel="0" collapsed="false">
      <c r="A16" s="98" t="s">
        <v>239</v>
      </c>
      <c r="B16" s="217"/>
      <c r="C16" s="412"/>
      <c r="D16" s="413"/>
      <c r="E16" s="414"/>
      <c r="F16" s="414"/>
      <c r="G16" s="412"/>
      <c r="H16" s="412"/>
      <c r="I16" s="412"/>
      <c r="J16" s="412"/>
      <c r="K16" s="415"/>
    </row>
    <row r="17" customFormat="false" ht="15.75" hidden="false" customHeight="false" outlineLevel="0" collapsed="false">
      <c r="A17" s="98" t="s">
        <v>240</v>
      </c>
      <c r="B17" s="217"/>
      <c r="C17" s="412"/>
      <c r="D17" s="413"/>
      <c r="E17" s="414"/>
      <c r="F17" s="414"/>
      <c r="G17" s="413"/>
      <c r="H17" s="412"/>
      <c r="I17" s="412"/>
      <c r="J17" s="412"/>
      <c r="K17" s="415"/>
    </row>
    <row r="18" customFormat="false" ht="9" hidden="false" customHeight="true" outlineLevel="0" collapsed="false">
      <c r="E18" s="411"/>
      <c r="F18" s="411"/>
      <c r="G18" s="96"/>
      <c r="K18" s="408"/>
    </row>
    <row r="19" customFormat="false" ht="15.95" hidden="false" customHeight="true" outlineLevel="0" collapsed="false">
      <c r="A19" s="192"/>
      <c r="C19" s="416" t="s">
        <v>241</v>
      </c>
      <c r="D19" s="416"/>
      <c r="E19" s="416"/>
      <c r="F19" s="416"/>
      <c r="G19" s="417"/>
      <c r="H19" s="416" t="s">
        <v>242</v>
      </c>
      <c r="I19" s="416"/>
      <c r="J19" s="416"/>
      <c r="K19" s="416"/>
      <c r="L19" s="416"/>
      <c r="M19" s="416"/>
      <c r="N19" s="416"/>
    </row>
    <row r="20" customFormat="false" ht="13.5" hidden="false" customHeight="true" outlineLevel="0" collapsed="false">
      <c r="A20" s="0"/>
      <c r="C20" s="416"/>
      <c r="D20" s="416"/>
      <c r="E20" s="416"/>
      <c r="F20" s="416"/>
      <c r="G20" s="418"/>
      <c r="H20" s="416"/>
      <c r="I20" s="416"/>
      <c r="J20" s="416"/>
      <c r="K20" s="416"/>
      <c r="L20" s="416"/>
      <c r="M20" s="416"/>
      <c r="N20" s="416"/>
      <c r="O20" s="96"/>
    </row>
    <row r="21" customFormat="false" ht="48.75" hidden="false" customHeight="true" outlineLevel="0" collapsed="false">
      <c r="A21" s="419" t="s">
        <v>243</v>
      </c>
      <c r="B21" s="420"/>
      <c r="C21" s="421"/>
      <c r="D21" s="422" t="s">
        <v>57</v>
      </c>
      <c r="E21" s="423" t="s">
        <v>244</v>
      </c>
      <c r="F21" s="424" t="s">
        <v>245</v>
      </c>
      <c r="G21" s="417"/>
      <c r="H21" s="25"/>
      <c r="I21" s="425" t="s">
        <v>57</v>
      </c>
      <c r="J21" s="426" t="s">
        <v>244</v>
      </c>
      <c r="K21" s="424" t="s">
        <v>245</v>
      </c>
      <c r="L21" s="420"/>
      <c r="M21" s="427" t="s">
        <v>246</v>
      </c>
      <c r="N21" s="428" t="s">
        <v>247</v>
      </c>
    </row>
    <row r="22" customFormat="false" ht="13.5" hidden="false" customHeight="false" outlineLevel="0" collapsed="false">
      <c r="A22" s="429" t="n">
        <v>100</v>
      </c>
      <c r="B22" s="96"/>
      <c r="C22" s="421"/>
      <c r="D22" s="422"/>
      <c r="E22" s="423"/>
      <c r="F22" s="424"/>
      <c r="G22" s="418"/>
      <c r="H22" s="96"/>
      <c r="I22" s="425"/>
      <c r="J22" s="426"/>
      <c r="K22" s="424"/>
      <c r="L22" s="430"/>
      <c r="M22" s="427"/>
      <c r="N22" s="428"/>
    </row>
    <row r="23" customFormat="false" ht="25.5" hidden="false" customHeight="false" outlineLevel="0" collapsed="false">
      <c r="A23" s="431"/>
      <c r="B23" s="96"/>
      <c r="C23" s="432" t="s">
        <v>207</v>
      </c>
      <c r="D23" s="433" t="s">
        <v>248</v>
      </c>
      <c r="E23" s="434" t="s">
        <v>248</v>
      </c>
      <c r="F23" s="435" t="n">
        <f aca="false">'12. Current Rates'!D21</f>
        <v>13.05</v>
      </c>
      <c r="G23" s="418"/>
      <c r="H23" s="436" t="s">
        <v>207</v>
      </c>
      <c r="I23" s="433" t="s">
        <v>248</v>
      </c>
      <c r="J23" s="433" t="s">
        <v>248</v>
      </c>
      <c r="K23" s="435" t="n">
        <f aca="false">'11. 2005 Final Rate Schedule '!F13</f>
        <v>11.0601973954685</v>
      </c>
      <c r="L23" s="437"/>
      <c r="M23" s="438"/>
      <c r="N23" s="438"/>
    </row>
    <row r="24" customFormat="false" ht="26.25" hidden="false" customHeight="false" outlineLevel="0" collapsed="false">
      <c r="A24" s="109"/>
      <c r="B24" s="96"/>
      <c r="C24" s="439" t="s">
        <v>249</v>
      </c>
      <c r="D24" s="440" t="n">
        <f aca="false">A22</f>
        <v>100</v>
      </c>
      <c r="E24" s="441" t="n">
        <f aca="false">'12. Current Rates'!D19</f>
        <v>0.0147015127801716</v>
      </c>
      <c r="F24" s="442" t="n">
        <f aca="false">D24*E24</f>
        <v>1.47015127801716</v>
      </c>
      <c r="G24" s="418"/>
      <c r="H24" s="443" t="s">
        <v>249</v>
      </c>
      <c r="I24" s="444" t="n">
        <f aca="false">D24</f>
        <v>100</v>
      </c>
      <c r="J24" s="445" t="n">
        <f aca="false">'11. 2005 Final Rate Schedule '!F14</f>
        <v>0.0204421174357995</v>
      </c>
      <c r="K24" s="446" t="n">
        <f aca="false">I24*J24</f>
        <v>2.04421174357995</v>
      </c>
      <c r="L24" s="437"/>
      <c r="M24" s="438"/>
      <c r="N24" s="438"/>
    </row>
    <row r="25" customFormat="false" ht="13.5" hidden="false" customHeight="false" outlineLevel="0" collapsed="false">
      <c r="A25" s="109"/>
      <c r="B25" s="96"/>
      <c r="C25" s="447"/>
      <c r="D25" s="447"/>
      <c r="E25" s="448" t="s">
        <v>250</v>
      </c>
      <c r="F25" s="449" t="n">
        <f aca="false">SUM(F23:F24)</f>
        <v>14.5201512780172</v>
      </c>
      <c r="G25" s="418"/>
      <c r="H25" s="450"/>
      <c r="I25" s="450"/>
      <c r="J25" s="448" t="s">
        <v>251</v>
      </c>
      <c r="K25" s="451" t="n">
        <f aca="false">SUM(K23:K24)</f>
        <v>13.1044091390484</v>
      </c>
      <c r="L25" s="437"/>
      <c r="M25" s="452" t="n">
        <f aca="false">K25-F25</f>
        <v>-1.41574213896874</v>
      </c>
      <c r="N25" s="453" t="n">
        <f aca="false">M25/F25</f>
        <v>-0.097501886300049</v>
      </c>
    </row>
    <row r="26" customFormat="false" ht="27.2" hidden="false" customHeight="true" outlineLevel="0" collapsed="false">
      <c r="A26" s="109"/>
      <c r="B26" s="96"/>
      <c r="C26" s="439" t="s">
        <v>252</v>
      </c>
      <c r="D26" s="444" t="n">
        <f aca="false">A22</f>
        <v>100</v>
      </c>
      <c r="E26" s="454" t="n">
        <v>0.0239</v>
      </c>
      <c r="F26" s="455" t="n">
        <f aca="false">D26*E26</f>
        <v>2.39</v>
      </c>
      <c r="G26" s="418"/>
      <c r="H26" s="443" t="s">
        <v>252</v>
      </c>
      <c r="I26" s="444" t="n">
        <f aca="false">D26</f>
        <v>100</v>
      </c>
      <c r="J26" s="456" t="n">
        <f aca="false">E26</f>
        <v>0.0239</v>
      </c>
      <c r="K26" s="457" t="n">
        <f aca="false">F26</f>
        <v>2.39</v>
      </c>
      <c r="L26" s="437"/>
      <c r="M26" s="458"/>
      <c r="N26" s="458"/>
    </row>
    <row r="27" customFormat="false" ht="25.5" hidden="false" customHeight="true" outlineLevel="0" collapsed="false">
      <c r="A27" s="109"/>
      <c r="B27" s="96"/>
      <c r="C27" s="459" t="s">
        <v>253</v>
      </c>
      <c r="D27" s="444" t="n">
        <f aca="false">A22</f>
        <v>100</v>
      </c>
      <c r="E27" s="460" t="n">
        <v>0.047</v>
      </c>
      <c r="F27" s="442" t="n">
        <f aca="false">D27*E27</f>
        <v>4.7</v>
      </c>
      <c r="G27" s="418"/>
      <c r="H27" s="461" t="s">
        <v>253</v>
      </c>
      <c r="I27" s="462" t="n">
        <f aca="false">D27</f>
        <v>100</v>
      </c>
      <c r="J27" s="463" t="n">
        <f aca="false">E27</f>
        <v>0.047</v>
      </c>
      <c r="K27" s="464" t="n">
        <f aca="false">F27</f>
        <v>4.7</v>
      </c>
      <c r="L27" s="437"/>
      <c r="M27" s="458"/>
      <c r="N27" s="458"/>
    </row>
    <row r="28" customFormat="false" ht="7.5" hidden="false" customHeight="true" outlineLevel="0" collapsed="false">
      <c r="A28" s="109"/>
      <c r="B28" s="96"/>
      <c r="C28" s="465"/>
      <c r="D28" s="465"/>
      <c r="E28" s="465"/>
      <c r="F28" s="465"/>
      <c r="G28" s="418"/>
      <c r="H28" s="466"/>
      <c r="I28" s="466"/>
      <c r="J28" s="466"/>
      <c r="K28" s="466"/>
      <c r="L28" s="96"/>
      <c r="M28" s="109"/>
      <c r="N28" s="467"/>
    </row>
    <row r="29" customFormat="false" ht="13.5" hidden="false" customHeight="false" outlineLevel="0" collapsed="false">
      <c r="A29" s="149"/>
      <c r="B29" s="150"/>
      <c r="C29" s="468" t="s">
        <v>254</v>
      </c>
      <c r="D29" s="469"/>
      <c r="E29" s="469"/>
      <c r="F29" s="451" t="n">
        <f aca="false">SUM(F26:F27,F25)</f>
        <v>21.6101512780172</v>
      </c>
      <c r="G29" s="470"/>
      <c r="H29" s="471" t="s">
        <v>255</v>
      </c>
      <c r="I29" s="471"/>
      <c r="J29" s="471"/>
      <c r="K29" s="451" t="n">
        <f aca="false">SUM(K25:K27)</f>
        <v>20.1944091390484</v>
      </c>
      <c r="L29" s="472"/>
      <c r="M29" s="452" t="n">
        <f aca="false">K29-F29</f>
        <v>-1.41574213896874</v>
      </c>
      <c r="N29" s="453" t="n">
        <f aca="false">M29/F29</f>
        <v>-0.0655128287051327</v>
      </c>
    </row>
    <row r="30" customFormat="false" ht="12.75" hidden="false" customHeight="false" outlineLevel="0" collapsed="false">
      <c r="K30" s="408"/>
    </row>
    <row r="31" customFormat="false" ht="13.5" hidden="false" customHeight="false" outlineLevel="0" collapsed="false">
      <c r="F31" s="408"/>
      <c r="K31" s="408"/>
    </row>
    <row r="32" customFormat="false" ht="60.75" hidden="false" customHeight="true" outlineLevel="0" collapsed="false">
      <c r="A32" s="419" t="s">
        <v>243</v>
      </c>
      <c r="B32" s="420"/>
      <c r="C32" s="421"/>
      <c r="D32" s="422" t="s">
        <v>57</v>
      </c>
      <c r="E32" s="423" t="s">
        <v>244</v>
      </c>
      <c r="F32" s="424" t="s">
        <v>245</v>
      </c>
      <c r="G32" s="417"/>
      <c r="H32" s="25"/>
      <c r="I32" s="425" t="s">
        <v>57</v>
      </c>
      <c r="J32" s="426" t="s">
        <v>244</v>
      </c>
      <c r="K32" s="424" t="s">
        <v>245</v>
      </c>
      <c r="L32" s="420"/>
      <c r="M32" s="427" t="s">
        <v>246</v>
      </c>
      <c r="N32" s="428" t="s">
        <v>247</v>
      </c>
    </row>
    <row r="33" customFormat="false" ht="13.5" hidden="false" customHeight="false" outlineLevel="0" collapsed="false">
      <c r="A33" s="429" t="n">
        <v>250</v>
      </c>
      <c r="B33" s="96"/>
      <c r="C33" s="421"/>
      <c r="D33" s="422"/>
      <c r="E33" s="423"/>
      <c r="F33" s="424"/>
      <c r="G33" s="418"/>
      <c r="H33" s="96"/>
      <c r="I33" s="425"/>
      <c r="J33" s="426"/>
      <c r="K33" s="424"/>
      <c r="L33" s="430"/>
      <c r="M33" s="427"/>
      <c r="N33" s="428"/>
    </row>
    <row r="34" customFormat="false" ht="25.5" hidden="false" customHeight="false" outlineLevel="0" collapsed="false">
      <c r="A34" s="431"/>
      <c r="B34" s="96"/>
      <c r="C34" s="473" t="s">
        <v>207</v>
      </c>
      <c r="D34" s="433" t="s">
        <v>248</v>
      </c>
      <c r="E34" s="434" t="s">
        <v>248</v>
      </c>
      <c r="F34" s="435" t="n">
        <f aca="false">F23</f>
        <v>13.05</v>
      </c>
      <c r="G34" s="418"/>
      <c r="H34" s="474" t="s">
        <v>207</v>
      </c>
      <c r="I34" s="475" t="str">
        <f aca="false">D34</f>
        <v>N/A</v>
      </c>
      <c r="J34" s="476" t="s">
        <v>248</v>
      </c>
      <c r="K34" s="477" t="n">
        <f aca="false">$K$23</f>
        <v>11.0601973954685</v>
      </c>
      <c r="L34" s="437"/>
      <c r="M34" s="438"/>
      <c r="N34" s="438"/>
    </row>
    <row r="35" customFormat="false" ht="26.25" hidden="false" customHeight="false" outlineLevel="0" collapsed="false">
      <c r="A35" s="109"/>
      <c r="B35" s="96"/>
      <c r="C35" s="478" t="s">
        <v>249</v>
      </c>
      <c r="D35" s="440" t="n">
        <f aca="false">A33</f>
        <v>250</v>
      </c>
      <c r="E35" s="479" t="n">
        <f aca="false">E24</f>
        <v>0.0147015127801716</v>
      </c>
      <c r="F35" s="442" t="n">
        <f aca="false">D35*E35</f>
        <v>3.67537819504289</v>
      </c>
      <c r="G35" s="418"/>
      <c r="H35" s="480" t="s">
        <v>249</v>
      </c>
      <c r="I35" s="481" t="n">
        <f aca="false">D35</f>
        <v>250</v>
      </c>
      <c r="J35" s="482" t="n">
        <f aca="false">$J$24</f>
        <v>0.0204421174357995</v>
      </c>
      <c r="K35" s="483" t="n">
        <f aca="false">I35*J35</f>
        <v>5.11052935894988</v>
      </c>
      <c r="L35" s="437"/>
      <c r="M35" s="438"/>
      <c r="N35" s="438"/>
    </row>
    <row r="36" customFormat="false" ht="24.75" hidden="false" customHeight="true" outlineLevel="0" collapsed="false">
      <c r="A36" s="109"/>
      <c r="B36" s="96"/>
      <c r="C36" s="484"/>
      <c r="D36" s="484"/>
      <c r="E36" s="448" t="s">
        <v>250</v>
      </c>
      <c r="F36" s="449" t="n">
        <f aca="false">SUM(F34:F35)</f>
        <v>16.7253781950429</v>
      </c>
      <c r="G36" s="418"/>
      <c r="H36" s="450"/>
      <c r="I36" s="450"/>
      <c r="J36" s="448" t="s">
        <v>251</v>
      </c>
      <c r="K36" s="451" t="n">
        <f aca="false">SUM(K34:K35)</f>
        <v>16.1707267544183</v>
      </c>
      <c r="L36" s="437"/>
      <c r="M36" s="452" t="n">
        <f aca="false">K36-F36</f>
        <v>-0.554651440624546</v>
      </c>
      <c r="N36" s="453" t="n">
        <f aca="false">M36/F36</f>
        <v>-0.0331622659982024</v>
      </c>
    </row>
    <row r="37" customFormat="false" ht="27.2" hidden="false" customHeight="true" outlineLevel="0" collapsed="false">
      <c r="A37" s="109"/>
      <c r="B37" s="96"/>
      <c r="C37" s="478" t="s">
        <v>252</v>
      </c>
      <c r="D37" s="444" t="n">
        <f aca="false">A33</f>
        <v>250</v>
      </c>
      <c r="E37" s="454" t="n">
        <v>0.0239</v>
      </c>
      <c r="F37" s="455" t="n">
        <f aca="false">D37*E37</f>
        <v>5.975</v>
      </c>
      <c r="G37" s="418"/>
      <c r="H37" s="480" t="s">
        <v>252</v>
      </c>
      <c r="I37" s="481" t="n">
        <f aca="false">D37</f>
        <v>250</v>
      </c>
      <c r="J37" s="485" t="n">
        <f aca="false">E37</f>
        <v>0.0239</v>
      </c>
      <c r="K37" s="486" t="n">
        <f aca="false">F37</f>
        <v>5.975</v>
      </c>
      <c r="L37" s="437"/>
      <c r="M37" s="458"/>
      <c r="N37" s="458"/>
    </row>
    <row r="38" customFormat="false" ht="26.25" hidden="false" customHeight="false" outlineLevel="0" collapsed="false">
      <c r="A38" s="109"/>
      <c r="B38" s="96"/>
      <c r="C38" s="487" t="s">
        <v>253</v>
      </c>
      <c r="D38" s="444" t="n">
        <f aca="false">A33</f>
        <v>250</v>
      </c>
      <c r="E38" s="460" t="n">
        <v>0.047</v>
      </c>
      <c r="F38" s="442" t="n">
        <f aca="false">D38*E38</f>
        <v>11.75</v>
      </c>
      <c r="G38" s="418"/>
      <c r="H38" s="488" t="s">
        <v>253</v>
      </c>
      <c r="I38" s="489" t="n">
        <f aca="false">D38</f>
        <v>250</v>
      </c>
      <c r="J38" s="490" t="n">
        <f aca="false">E38</f>
        <v>0.047</v>
      </c>
      <c r="K38" s="491" t="n">
        <f aca="false">F38</f>
        <v>11.75</v>
      </c>
      <c r="L38" s="437"/>
      <c r="M38" s="458"/>
      <c r="N38" s="458"/>
    </row>
    <row r="39" customFormat="false" ht="13.5" hidden="false" customHeight="false" outlineLevel="0" collapsed="false">
      <c r="A39" s="109"/>
      <c r="B39" s="96"/>
      <c r="C39" s="465"/>
      <c r="D39" s="465"/>
      <c r="E39" s="465"/>
      <c r="F39" s="465"/>
      <c r="G39" s="418"/>
      <c r="H39" s="466"/>
      <c r="I39" s="466"/>
      <c r="J39" s="466"/>
      <c r="K39" s="466"/>
      <c r="L39" s="96"/>
      <c r="M39" s="109"/>
      <c r="N39" s="467"/>
    </row>
    <row r="40" customFormat="false" ht="13.5" hidden="false" customHeight="false" outlineLevel="0" collapsed="false">
      <c r="A40" s="149"/>
      <c r="B40" s="150"/>
      <c r="C40" s="468" t="s">
        <v>254</v>
      </c>
      <c r="D40" s="469"/>
      <c r="E40" s="469"/>
      <c r="F40" s="451" t="n">
        <f aca="false">SUM(F37:F38,F36)</f>
        <v>34.4503781950429</v>
      </c>
      <c r="G40" s="470"/>
      <c r="H40" s="471" t="s">
        <v>255</v>
      </c>
      <c r="I40" s="471"/>
      <c r="J40" s="471"/>
      <c r="K40" s="451" t="n">
        <f aca="false">SUM(K36:K38)</f>
        <v>33.8957267544184</v>
      </c>
      <c r="L40" s="472"/>
      <c r="M40" s="452" t="n">
        <f aca="false">K40-F40</f>
        <v>-0.554651440624546</v>
      </c>
      <c r="N40" s="453" t="n">
        <f aca="false">M40/F40</f>
        <v>-0.0161000102084324</v>
      </c>
    </row>
    <row r="41" customFormat="false" ht="12.75" hidden="false" customHeight="false" outlineLevel="0" collapsed="false">
      <c r="K41" s="408"/>
    </row>
    <row r="42" customFormat="false" ht="11.25" hidden="false" customHeight="true" outlineLevel="0" collapsed="false">
      <c r="A42" s="288"/>
      <c r="B42" s="70"/>
      <c r="D42" s="22"/>
      <c r="E42" s="22"/>
      <c r="F42" s="492"/>
      <c r="I42" s="22"/>
      <c r="J42" s="22"/>
      <c r="K42" s="493"/>
      <c r="L42" s="70"/>
      <c r="M42" s="70"/>
      <c r="N42" s="494"/>
    </row>
    <row r="43" customFormat="false" ht="60.75" hidden="false" customHeight="true" outlineLevel="0" collapsed="false">
      <c r="A43" s="419" t="s">
        <v>243</v>
      </c>
      <c r="B43" s="420"/>
      <c r="C43" s="495"/>
      <c r="D43" s="422" t="s">
        <v>57</v>
      </c>
      <c r="E43" s="423" t="s">
        <v>244</v>
      </c>
      <c r="F43" s="424" t="s">
        <v>245</v>
      </c>
      <c r="G43" s="417"/>
      <c r="H43" s="25"/>
      <c r="I43" s="425" t="s">
        <v>57</v>
      </c>
      <c r="J43" s="426" t="s">
        <v>244</v>
      </c>
      <c r="K43" s="424" t="s">
        <v>245</v>
      </c>
      <c r="L43" s="420"/>
      <c r="M43" s="427" t="s">
        <v>246</v>
      </c>
      <c r="N43" s="428" t="s">
        <v>247</v>
      </c>
    </row>
    <row r="44" customFormat="false" ht="13.5" hidden="false" customHeight="false" outlineLevel="0" collapsed="false">
      <c r="A44" s="429" t="n">
        <v>500</v>
      </c>
      <c r="B44" s="96"/>
      <c r="C44" s="495"/>
      <c r="D44" s="422"/>
      <c r="E44" s="423"/>
      <c r="F44" s="424"/>
      <c r="G44" s="418"/>
      <c r="H44" s="96"/>
      <c r="I44" s="425"/>
      <c r="J44" s="426"/>
      <c r="K44" s="424"/>
      <c r="L44" s="430"/>
      <c r="M44" s="427"/>
      <c r="N44" s="428"/>
    </row>
    <row r="45" customFormat="false" ht="25.5" hidden="false" customHeight="false" outlineLevel="0" collapsed="false">
      <c r="A45" s="431"/>
      <c r="B45" s="96"/>
      <c r="C45" s="473" t="s">
        <v>207</v>
      </c>
      <c r="D45" s="433" t="s">
        <v>248</v>
      </c>
      <c r="E45" s="434" t="s">
        <v>248</v>
      </c>
      <c r="F45" s="435" t="n">
        <f aca="false">F34</f>
        <v>13.05</v>
      </c>
      <c r="G45" s="418"/>
      <c r="H45" s="474" t="s">
        <v>207</v>
      </c>
      <c r="I45" s="475" t="str">
        <f aca="false">D45</f>
        <v>N/A</v>
      </c>
      <c r="J45" s="476" t="s">
        <v>248</v>
      </c>
      <c r="K45" s="477" t="n">
        <f aca="false">$K$23</f>
        <v>11.0601973954685</v>
      </c>
      <c r="L45" s="437"/>
      <c r="M45" s="438"/>
      <c r="N45" s="438"/>
    </row>
    <row r="46" customFormat="false" ht="25.5" hidden="false" customHeight="true" outlineLevel="0" collapsed="false">
      <c r="A46" s="109"/>
      <c r="B46" s="96"/>
      <c r="C46" s="478" t="s">
        <v>249</v>
      </c>
      <c r="D46" s="440" t="n">
        <f aca="false">A44</f>
        <v>500</v>
      </c>
      <c r="E46" s="479" t="n">
        <f aca="false">E35</f>
        <v>0.0147015127801716</v>
      </c>
      <c r="F46" s="442" t="n">
        <f aca="false">D46*E46</f>
        <v>7.35075639008578</v>
      </c>
      <c r="G46" s="418"/>
      <c r="H46" s="480" t="s">
        <v>249</v>
      </c>
      <c r="I46" s="496" t="n">
        <f aca="false">D46</f>
        <v>500</v>
      </c>
      <c r="J46" s="482" t="n">
        <f aca="false">$J$24</f>
        <v>0.0204421174357995</v>
      </c>
      <c r="K46" s="483" t="n">
        <f aca="false">I46*J46</f>
        <v>10.2210587178998</v>
      </c>
      <c r="L46" s="437"/>
      <c r="M46" s="438"/>
      <c r="N46" s="438"/>
    </row>
    <row r="47" customFormat="false" ht="13.5" hidden="false" customHeight="false" outlineLevel="0" collapsed="false">
      <c r="A47" s="109"/>
      <c r="B47" s="96"/>
      <c r="C47" s="497"/>
      <c r="D47" s="497"/>
      <c r="E47" s="448" t="s">
        <v>250</v>
      </c>
      <c r="F47" s="449" t="n">
        <f aca="false">SUM(F45:F46)</f>
        <v>20.4007563900858</v>
      </c>
      <c r="G47" s="418"/>
      <c r="H47" s="450"/>
      <c r="I47" s="450"/>
      <c r="J47" s="448" t="s">
        <v>251</v>
      </c>
      <c r="K47" s="451" t="n">
        <f aca="false">SUM(K45:K46)</f>
        <v>21.2812561133682</v>
      </c>
      <c r="L47" s="437"/>
      <c r="M47" s="452" t="n">
        <f aca="false">K47-F47</f>
        <v>0.880499723282444</v>
      </c>
      <c r="N47" s="453" t="n">
        <f aca="false">M47/F47</f>
        <v>0.0431601508515803</v>
      </c>
    </row>
    <row r="48" customFormat="false" ht="25.5" hidden="false" customHeight="false" outlineLevel="0" collapsed="false">
      <c r="A48" s="109"/>
      <c r="B48" s="96"/>
      <c r="C48" s="478" t="s">
        <v>252</v>
      </c>
      <c r="D48" s="444" t="n">
        <f aca="false">A44</f>
        <v>500</v>
      </c>
      <c r="E48" s="454" t="n">
        <v>0.0239</v>
      </c>
      <c r="F48" s="455" t="n">
        <f aca="false">D48*E48</f>
        <v>11.95</v>
      </c>
      <c r="G48" s="418"/>
      <c r="H48" s="480" t="s">
        <v>252</v>
      </c>
      <c r="I48" s="481" t="n">
        <f aca="false">D48</f>
        <v>500</v>
      </c>
      <c r="J48" s="485" t="n">
        <f aca="false">E48</f>
        <v>0.0239</v>
      </c>
      <c r="K48" s="486" t="n">
        <f aca="false">F48</f>
        <v>11.95</v>
      </c>
      <c r="L48" s="437"/>
      <c r="M48" s="458"/>
      <c r="N48" s="458"/>
    </row>
    <row r="49" customFormat="false" ht="26.25" hidden="false" customHeight="false" outlineLevel="0" collapsed="false">
      <c r="A49" s="109"/>
      <c r="B49" s="96"/>
      <c r="C49" s="487" t="s">
        <v>253</v>
      </c>
      <c r="D49" s="444" t="n">
        <f aca="false">A44</f>
        <v>500</v>
      </c>
      <c r="E49" s="460" t="n">
        <v>0.047</v>
      </c>
      <c r="F49" s="442" t="n">
        <f aca="false">D49*E49</f>
        <v>23.5</v>
      </c>
      <c r="G49" s="418"/>
      <c r="H49" s="488" t="s">
        <v>253</v>
      </c>
      <c r="I49" s="489" t="n">
        <f aca="false">D49</f>
        <v>500</v>
      </c>
      <c r="J49" s="490" t="n">
        <f aca="false">E49</f>
        <v>0.047</v>
      </c>
      <c r="K49" s="491" t="n">
        <f aca="false">F49</f>
        <v>23.5</v>
      </c>
      <c r="L49" s="437"/>
      <c r="M49" s="458"/>
      <c r="N49" s="458"/>
    </row>
    <row r="50" customFormat="false" ht="13.5" hidden="false" customHeight="false" outlineLevel="0" collapsed="false">
      <c r="A50" s="109"/>
      <c r="B50" s="96"/>
      <c r="C50" s="465"/>
      <c r="D50" s="465"/>
      <c r="E50" s="465"/>
      <c r="F50" s="465"/>
      <c r="G50" s="418"/>
      <c r="H50" s="466"/>
      <c r="I50" s="466"/>
      <c r="J50" s="466"/>
      <c r="K50" s="466"/>
      <c r="L50" s="96"/>
      <c r="M50" s="109"/>
      <c r="N50" s="467"/>
    </row>
    <row r="51" customFormat="false" ht="13.5" hidden="false" customHeight="false" outlineLevel="0" collapsed="false">
      <c r="A51" s="149"/>
      <c r="B51" s="150"/>
      <c r="C51" s="468" t="s">
        <v>254</v>
      </c>
      <c r="D51" s="469"/>
      <c r="E51" s="469"/>
      <c r="F51" s="451" t="n">
        <f aca="false">SUM(F48:F49,F47)</f>
        <v>55.8507563900858</v>
      </c>
      <c r="G51" s="470"/>
      <c r="H51" s="471" t="s">
        <v>255</v>
      </c>
      <c r="I51" s="471"/>
      <c r="J51" s="471"/>
      <c r="K51" s="451" t="n">
        <f aca="false">SUM(K47:K49)</f>
        <v>56.7312561133682</v>
      </c>
      <c r="L51" s="472"/>
      <c r="M51" s="452" t="n">
        <f aca="false">K51-F51</f>
        <v>0.880499723282448</v>
      </c>
      <c r="N51" s="453" t="n">
        <f aca="false">M51/F51</f>
        <v>0.0157652246843831</v>
      </c>
    </row>
    <row r="52" customFormat="false" ht="15" hidden="false" customHeight="false" outlineLevel="0" collapsed="false">
      <c r="A52" s="288"/>
      <c r="B52" s="70"/>
      <c r="D52" s="22"/>
      <c r="E52" s="22"/>
      <c r="F52" s="492"/>
      <c r="I52" s="22"/>
      <c r="J52" s="22"/>
      <c r="K52" s="493"/>
      <c r="L52" s="70"/>
      <c r="M52" s="70"/>
      <c r="N52" s="494"/>
    </row>
    <row r="53" customFormat="false" ht="13.5" hidden="false" customHeight="false" outlineLevel="0" collapsed="false">
      <c r="A53" s="70"/>
      <c r="D53" s="22"/>
      <c r="E53" s="22"/>
      <c r="F53" s="492"/>
      <c r="I53" s="22"/>
      <c r="J53" s="22"/>
      <c r="K53" s="493"/>
      <c r="L53" s="70"/>
      <c r="M53" s="70"/>
      <c r="N53" s="498"/>
    </row>
    <row r="54" customFormat="false" ht="60.75" hidden="false" customHeight="true" outlineLevel="0" collapsed="false">
      <c r="A54" s="419" t="s">
        <v>243</v>
      </c>
      <c r="B54" s="420"/>
      <c r="C54" s="421"/>
      <c r="D54" s="422" t="s">
        <v>57</v>
      </c>
      <c r="E54" s="423" t="s">
        <v>244</v>
      </c>
      <c r="F54" s="424" t="s">
        <v>245</v>
      </c>
      <c r="G54" s="417"/>
      <c r="H54" s="25"/>
      <c r="I54" s="425" t="s">
        <v>57</v>
      </c>
      <c r="J54" s="426" t="s">
        <v>244</v>
      </c>
      <c r="K54" s="424" t="s">
        <v>245</v>
      </c>
      <c r="L54" s="420"/>
      <c r="M54" s="427" t="s">
        <v>246</v>
      </c>
      <c r="N54" s="428" t="s">
        <v>247</v>
      </c>
    </row>
    <row r="55" customFormat="false" ht="13.5" hidden="false" customHeight="false" outlineLevel="0" collapsed="false">
      <c r="A55" s="429" t="n">
        <v>750</v>
      </c>
      <c r="B55" s="96"/>
      <c r="C55" s="421"/>
      <c r="D55" s="422"/>
      <c r="E55" s="423"/>
      <c r="F55" s="424"/>
      <c r="G55" s="418"/>
      <c r="H55" s="96"/>
      <c r="I55" s="425"/>
      <c r="J55" s="426"/>
      <c r="K55" s="424"/>
      <c r="L55" s="430"/>
      <c r="M55" s="427"/>
      <c r="N55" s="428"/>
    </row>
    <row r="56" customFormat="false" ht="26.25" hidden="false" customHeight="true" outlineLevel="0" collapsed="false">
      <c r="A56" s="431"/>
      <c r="B56" s="96"/>
      <c r="C56" s="473" t="s">
        <v>207</v>
      </c>
      <c r="D56" s="433" t="s">
        <v>248</v>
      </c>
      <c r="E56" s="434" t="s">
        <v>248</v>
      </c>
      <c r="F56" s="435" t="n">
        <f aca="false">F45</f>
        <v>13.05</v>
      </c>
      <c r="G56" s="418"/>
      <c r="H56" s="474" t="s">
        <v>207</v>
      </c>
      <c r="I56" s="475" t="str">
        <f aca="false">D56</f>
        <v>N/A</v>
      </c>
      <c r="J56" s="476" t="s">
        <v>248</v>
      </c>
      <c r="K56" s="477" t="n">
        <f aca="false">$K$23</f>
        <v>11.0601973954685</v>
      </c>
      <c r="L56" s="437"/>
      <c r="M56" s="438"/>
      <c r="N56" s="438"/>
    </row>
    <row r="57" customFormat="false" ht="26.25" hidden="false" customHeight="true" outlineLevel="0" collapsed="false">
      <c r="A57" s="109"/>
      <c r="B57" s="96"/>
      <c r="C57" s="478" t="s">
        <v>249</v>
      </c>
      <c r="D57" s="440" t="n">
        <f aca="false">A55</f>
        <v>750</v>
      </c>
      <c r="E57" s="479" t="n">
        <f aca="false">E46</f>
        <v>0.0147015127801716</v>
      </c>
      <c r="F57" s="442" t="n">
        <f aca="false">D57*E57</f>
        <v>11.0261345851287</v>
      </c>
      <c r="G57" s="418"/>
      <c r="H57" s="480" t="s">
        <v>249</v>
      </c>
      <c r="I57" s="496" t="n">
        <f aca="false">D57</f>
        <v>750</v>
      </c>
      <c r="J57" s="499" t="n">
        <f aca="false">$J$24</f>
        <v>0.0204421174357995</v>
      </c>
      <c r="K57" s="483" t="n">
        <f aca="false">I57*J57</f>
        <v>15.3315880768496</v>
      </c>
      <c r="L57" s="437"/>
      <c r="M57" s="438"/>
      <c r="N57" s="438"/>
    </row>
    <row r="58" customFormat="false" ht="13.5" hidden="false" customHeight="false" outlineLevel="0" collapsed="false">
      <c r="A58" s="109"/>
      <c r="B58" s="96"/>
      <c r="C58" s="484"/>
      <c r="D58" s="484"/>
      <c r="E58" s="448" t="s">
        <v>250</v>
      </c>
      <c r="F58" s="449" t="n">
        <f aca="false">SUM(F56:F57)</f>
        <v>24.0761345851287</v>
      </c>
      <c r="G58" s="418"/>
      <c r="H58" s="450"/>
      <c r="I58" s="450"/>
      <c r="J58" s="448" t="s">
        <v>251</v>
      </c>
      <c r="K58" s="451" t="n">
        <f aca="false">SUM(K56:K57)</f>
        <v>26.3917854723181</v>
      </c>
      <c r="L58" s="437"/>
      <c r="M58" s="452" t="n">
        <f aca="false">K58-F58</f>
        <v>2.31565088718943</v>
      </c>
      <c r="N58" s="453" t="n">
        <f aca="false">M58/F58</f>
        <v>0.0961803431942835</v>
      </c>
    </row>
    <row r="59" customFormat="false" ht="25.5" hidden="false" customHeight="false" outlineLevel="0" collapsed="false">
      <c r="A59" s="109"/>
      <c r="B59" s="96"/>
      <c r="C59" s="478" t="s">
        <v>252</v>
      </c>
      <c r="D59" s="444" t="n">
        <f aca="false">A55</f>
        <v>750</v>
      </c>
      <c r="E59" s="500" t="n">
        <v>0.0239</v>
      </c>
      <c r="F59" s="455" t="n">
        <f aca="false">D59*E59</f>
        <v>17.925</v>
      </c>
      <c r="G59" s="418"/>
      <c r="H59" s="480" t="s">
        <v>252</v>
      </c>
      <c r="I59" s="481" t="n">
        <f aca="false">D59</f>
        <v>750</v>
      </c>
      <c r="J59" s="501" t="n">
        <f aca="false">E59</f>
        <v>0.0239</v>
      </c>
      <c r="K59" s="486" t="n">
        <f aca="false">F59</f>
        <v>17.925</v>
      </c>
      <c r="L59" s="437"/>
      <c r="M59" s="458"/>
      <c r="N59" s="458"/>
    </row>
    <row r="60" customFormat="false" ht="26.25" hidden="false" customHeight="false" outlineLevel="0" collapsed="false">
      <c r="A60" s="109"/>
      <c r="B60" s="96"/>
      <c r="C60" s="487" t="s">
        <v>253</v>
      </c>
      <c r="D60" s="444" t="n">
        <f aca="false">A55</f>
        <v>750</v>
      </c>
      <c r="E60" s="502" t="n">
        <v>0.047</v>
      </c>
      <c r="F60" s="442" t="n">
        <f aca="false">D60*E60</f>
        <v>35.25</v>
      </c>
      <c r="G60" s="418"/>
      <c r="H60" s="488" t="s">
        <v>253</v>
      </c>
      <c r="I60" s="489" t="n">
        <f aca="false">D60</f>
        <v>750</v>
      </c>
      <c r="J60" s="503" t="n">
        <f aca="false">E60</f>
        <v>0.047</v>
      </c>
      <c r="K60" s="491" t="n">
        <f aca="false">F60</f>
        <v>35.25</v>
      </c>
      <c r="L60" s="437"/>
      <c r="M60" s="458"/>
      <c r="N60" s="458"/>
    </row>
    <row r="61" customFormat="false" ht="13.5" hidden="false" customHeight="false" outlineLevel="0" collapsed="false">
      <c r="A61" s="109"/>
      <c r="B61" s="96"/>
      <c r="C61" s="465"/>
      <c r="D61" s="465"/>
      <c r="E61" s="465"/>
      <c r="F61" s="465"/>
      <c r="G61" s="418"/>
      <c r="H61" s="466"/>
      <c r="I61" s="466"/>
      <c r="J61" s="466"/>
      <c r="K61" s="466"/>
      <c r="L61" s="96"/>
      <c r="M61" s="109"/>
      <c r="N61" s="467"/>
    </row>
    <row r="62" customFormat="false" ht="13.5" hidden="false" customHeight="false" outlineLevel="0" collapsed="false">
      <c r="A62" s="149"/>
      <c r="B62" s="150"/>
      <c r="C62" s="468" t="s">
        <v>254</v>
      </c>
      <c r="D62" s="469"/>
      <c r="E62" s="469"/>
      <c r="F62" s="451" t="n">
        <f aca="false">SUM(F59:F60,F58)</f>
        <v>77.2511345851287</v>
      </c>
      <c r="G62" s="470"/>
      <c r="H62" s="471" t="s">
        <v>255</v>
      </c>
      <c r="I62" s="471"/>
      <c r="J62" s="471"/>
      <c r="K62" s="451" t="n">
        <f aca="false">SUM(K58:K60)</f>
        <v>79.5667854723181</v>
      </c>
      <c r="L62" s="472"/>
      <c r="M62" s="452" t="n">
        <f aca="false">K62-F62</f>
        <v>2.31565088718943</v>
      </c>
      <c r="N62" s="453" t="n">
        <f aca="false">M62/F62</f>
        <v>0.0299756230070336</v>
      </c>
    </row>
    <row r="63" customFormat="false" ht="10.5" hidden="false" customHeight="true" outlineLevel="0" collapsed="false">
      <c r="A63" s="70"/>
      <c r="D63" s="22"/>
      <c r="E63" s="22"/>
      <c r="F63" s="492"/>
      <c r="I63" s="22"/>
      <c r="J63" s="22"/>
      <c r="K63" s="493"/>
      <c r="L63" s="70"/>
      <c r="M63" s="70"/>
      <c r="N63" s="498"/>
    </row>
    <row r="64" customFormat="false" ht="10.5" hidden="false" customHeight="true" outlineLevel="0" collapsed="false">
      <c r="A64" s="504"/>
      <c r="B64" s="96"/>
      <c r="C64" s="505"/>
      <c r="D64" s="124"/>
      <c r="E64" s="124"/>
      <c r="F64" s="437"/>
      <c r="H64" s="505"/>
      <c r="I64" s="124"/>
      <c r="J64" s="124"/>
      <c r="K64" s="437"/>
      <c r="L64" s="437"/>
      <c r="M64" s="437"/>
    </row>
    <row r="65" customFormat="false" ht="60.75" hidden="false" customHeight="true" outlineLevel="0" collapsed="false">
      <c r="A65" s="419" t="s">
        <v>243</v>
      </c>
      <c r="B65" s="420"/>
      <c r="C65" s="421"/>
      <c r="D65" s="422" t="s">
        <v>57</v>
      </c>
      <c r="E65" s="423" t="s">
        <v>244</v>
      </c>
      <c r="F65" s="424" t="s">
        <v>245</v>
      </c>
      <c r="G65" s="417"/>
      <c r="H65" s="25"/>
      <c r="I65" s="425" t="s">
        <v>57</v>
      </c>
      <c r="J65" s="426" t="s">
        <v>244</v>
      </c>
      <c r="K65" s="424" t="s">
        <v>245</v>
      </c>
      <c r="L65" s="420"/>
      <c r="M65" s="427" t="s">
        <v>246</v>
      </c>
      <c r="N65" s="428" t="s">
        <v>247</v>
      </c>
    </row>
    <row r="66" customFormat="false" ht="13.5" hidden="false" customHeight="false" outlineLevel="0" collapsed="false">
      <c r="A66" s="429" t="n">
        <v>1000</v>
      </c>
      <c r="B66" s="96"/>
      <c r="C66" s="421"/>
      <c r="D66" s="422"/>
      <c r="E66" s="423"/>
      <c r="F66" s="424"/>
      <c r="G66" s="418"/>
      <c r="H66" s="96"/>
      <c r="I66" s="425"/>
      <c r="J66" s="426"/>
      <c r="K66" s="424"/>
      <c r="L66" s="430"/>
      <c r="M66" s="427"/>
      <c r="N66" s="428"/>
    </row>
    <row r="67" customFormat="false" ht="26.25" hidden="false" customHeight="true" outlineLevel="0" collapsed="false">
      <c r="A67" s="431"/>
      <c r="B67" s="96"/>
      <c r="C67" s="473" t="s">
        <v>207</v>
      </c>
      <c r="D67" s="433" t="s">
        <v>248</v>
      </c>
      <c r="E67" s="434" t="s">
        <v>248</v>
      </c>
      <c r="F67" s="435" t="n">
        <f aca="false">F56</f>
        <v>13.05</v>
      </c>
      <c r="G67" s="418"/>
      <c r="H67" s="473" t="s">
        <v>207</v>
      </c>
      <c r="I67" s="475" t="str">
        <f aca="false">D67</f>
        <v>N/A</v>
      </c>
      <c r="J67" s="476" t="s">
        <v>248</v>
      </c>
      <c r="K67" s="477" t="n">
        <f aca="false">$K$23</f>
        <v>11.0601973954685</v>
      </c>
      <c r="L67" s="437"/>
      <c r="M67" s="438"/>
      <c r="N67" s="438"/>
    </row>
    <row r="68" customFormat="false" ht="24" hidden="false" customHeight="true" outlineLevel="0" collapsed="false">
      <c r="A68" s="109"/>
      <c r="B68" s="96"/>
      <c r="C68" s="478" t="s">
        <v>249</v>
      </c>
      <c r="D68" s="444" t="n">
        <f aca="false">A66</f>
        <v>1000</v>
      </c>
      <c r="E68" s="479" t="n">
        <f aca="false">E57</f>
        <v>0.0147015127801716</v>
      </c>
      <c r="F68" s="442" t="n">
        <f aca="false">D68*E68</f>
        <v>14.7015127801716</v>
      </c>
      <c r="G68" s="418"/>
      <c r="H68" s="478" t="s">
        <v>249</v>
      </c>
      <c r="I68" s="481" t="n">
        <f aca="false">D68</f>
        <v>1000</v>
      </c>
      <c r="J68" s="499" t="n">
        <f aca="false">$J$24</f>
        <v>0.0204421174357995</v>
      </c>
      <c r="K68" s="483" t="n">
        <f aca="false">I68*J68</f>
        <v>20.4421174357995</v>
      </c>
      <c r="L68" s="437"/>
      <c r="M68" s="438"/>
      <c r="N68" s="438"/>
    </row>
    <row r="69" customFormat="false" ht="13.5" hidden="false" customHeight="false" outlineLevel="0" collapsed="false">
      <c r="A69" s="109"/>
      <c r="B69" s="96"/>
      <c r="C69" s="484"/>
      <c r="D69" s="484"/>
      <c r="E69" s="448" t="s">
        <v>250</v>
      </c>
      <c r="F69" s="449" t="n">
        <f aca="false">SUM(F67:F68)</f>
        <v>27.7515127801716</v>
      </c>
      <c r="G69" s="418"/>
      <c r="H69" s="484"/>
      <c r="I69" s="484"/>
      <c r="J69" s="448" t="s">
        <v>251</v>
      </c>
      <c r="K69" s="451" t="n">
        <f aca="false">SUM(K67:K68)</f>
        <v>31.502314831268</v>
      </c>
      <c r="L69" s="437"/>
      <c r="M69" s="452" t="n">
        <f aca="false">K69-F69</f>
        <v>3.75080205109643</v>
      </c>
      <c r="N69" s="453" t="n">
        <f aca="false">M69/F69</f>
        <v>0.135156669865449</v>
      </c>
    </row>
    <row r="70" customFormat="false" ht="25.5" hidden="false" customHeight="false" outlineLevel="0" collapsed="false">
      <c r="A70" s="109"/>
      <c r="B70" s="96"/>
      <c r="C70" s="478" t="s">
        <v>252</v>
      </c>
      <c r="D70" s="444" t="n">
        <f aca="false">A66</f>
        <v>1000</v>
      </c>
      <c r="E70" s="500" t="n">
        <v>0.0239</v>
      </c>
      <c r="F70" s="455" t="n">
        <f aca="false">D70*E70</f>
        <v>23.9</v>
      </c>
      <c r="G70" s="418"/>
      <c r="H70" s="478" t="s">
        <v>252</v>
      </c>
      <c r="I70" s="481" t="n">
        <f aca="false">D70</f>
        <v>1000</v>
      </c>
      <c r="J70" s="501" t="n">
        <f aca="false">E70</f>
        <v>0.0239</v>
      </c>
      <c r="K70" s="486" t="n">
        <f aca="false">F70</f>
        <v>23.9</v>
      </c>
      <c r="L70" s="437"/>
      <c r="M70" s="458"/>
      <c r="N70" s="458"/>
    </row>
    <row r="71" customFormat="false" ht="25.5" hidden="false" customHeight="false" outlineLevel="0" collapsed="false">
      <c r="A71" s="109"/>
      <c r="B71" s="96"/>
      <c r="C71" s="487" t="s">
        <v>253</v>
      </c>
      <c r="D71" s="444" t="n">
        <v>750</v>
      </c>
      <c r="E71" s="502" t="n">
        <v>0.047</v>
      </c>
      <c r="F71" s="442" t="n">
        <f aca="false">D71*E71</f>
        <v>35.25</v>
      </c>
      <c r="G71" s="418"/>
      <c r="H71" s="487" t="s">
        <v>253</v>
      </c>
      <c r="I71" s="444" t="n">
        <f aca="false">D71</f>
        <v>750</v>
      </c>
      <c r="J71" s="502" t="n">
        <v>0.047</v>
      </c>
      <c r="K71" s="442" t="n">
        <f aca="false">I71*J71</f>
        <v>35.25</v>
      </c>
      <c r="L71" s="437"/>
      <c r="M71" s="458"/>
      <c r="N71" s="458"/>
    </row>
    <row r="72" customFormat="false" ht="26.25" hidden="false" customHeight="false" outlineLevel="0" collapsed="false">
      <c r="A72" s="109"/>
      <c r="B72" s="96"/>
      <c r="C72" s="487" t="s">
        <v>253</v>
      </c>
      <c r="D72" s="440" t="n">
        <f aca="false">A66-D71</f>
        <v>250</v>
      </c>
      <c r="E72" s="502" t="n">
        <v>0.055</v>
      </c>
      <c r="F72" s="442" t="n">
        <f aca="false">D72*E72</f>
        <v>13.75</v>
      </c>
      <c r="G72" s="418"/>
      <c r="H72" s="506" t="s">
        <v>253</v>
      </c>
      <c r="I72" s="507" t="n">
        <f aca="false">D72</f>
        <v>250</v>
      </c>
      <c r="J72" s="508" t="n">
        <v>0.055</v>
      </c>
      <c r="K72" s="509" t="n">
        <f aca="false">I72*J72</f>
        <v>13.75</v>
      </c>
      <c r="L72" s="437"/>
      <c r="M72" s="458"/>
      <c r="N72" s="458"/>
    </row>
    <row r="73" customFormat="false" ht="13.5" hidden="false" customHeight="false" outlineLevel="0" collapsed="false">
      <c r="A73" s="109"/>
      <c r="B73" s="96"/>
      <c r="C73" s="465"/>
      <c r="D73" s="465"/>
      <c r="E73" s="465"/>
      <c r="F73" s="465"/>
      <c r="G73" s="418"/>
      <c r="H73" s="466"/>
      <c r="I73" s="466"/>
      <c r="J73" s="466"/>
      <c r="K73" s="466"/>
      <c r="L73" s="96"/>
      <c r="M73" s="109"/>
      <c r="N73" s="467"/>
    </row>
    <row r="74" customFormat="false" ht="13.5" hidden="false" customHeight="false" outlineLevel="0" collapsed="false">
      <c r="A74" s="149"/>
      <c r="B74" s="150"/>
      <c r="C74" s="468" t="s">
        <v>254</v>
      </c>
      <c r="D74" s="469"/>
      <c r="E74" s="469"/>
      <c r="F74" s="451" t="n">
        <f aca="false">SUM(F70:F72,F69)</f>
        <v>100.651512780172</v>
      </c>
      <c r="G74" s="470"/>
      <c r="H74" s="471" t="s">
        <v>255</v>
      </c>
      <c r="I74" s="471"/>
      <c r="J74" s="471"/>
      <c r="K74" s="451" t="n">
        <f aca="false">SUM(K69:K72)</f>
        <v>104.402314831268</v>
      </c>
      <c r="L74" s="472"/>
      <c r="M74" s="452" t="n">
        <f aca="false">K74-F74</f>
        <v>3.75080205109643</v>
      </c>
      <c r="N74" s="453" t="n">
        <f aca="false">M74/F74</f>
        <v>0.0372652327569918</v>
      </c>
    </row>
    <row r="75" customFormat="false" ht="12.75" hidden="false" customHeight="false" outlineLevel="0" collapsed="false">
      <c r="A75" s="70"/>
      <c r="D75" s="22"/>
      <c r="E75" s="22"/>
      <c r="F75" s="492"/>
      <c r="I75" s="22"/>
      <c r="J75" s="22"/>
      <c r="K75" s="493"/>
      <c r="L75" s="70"/>
      <c r="M75" s="70"/>
      <c r="N75" s="498"/>
    </row>
    <row r="76" customFormat="false" ht="15.75" hidden="false" customHeight="false" outlineLevel="0" collapsed="false">
      <c r="A76" s="504"/>
      <c r="B76" s="96"/>
      <c r="C76" s="505"/>
      <c r="D76" s="124"/>
      <c r="E76" s="124"/>
      <c r="F76" s="437"/>
      <c r="H76" s="505"/>
      <c r="I76" s="124"/>
      <c r="J76" s="124"/>
      <c r="K76" s="437"/>
      <c r="L76" s="437"/>
      <c r="M76" s="437"/>
    </row>
    <row r="77" customFormat="false" ht="60.75" hidden="false" customHeight="true" outlineLevel="0" collapsed="false">
      <c r="A77" s="419" t="s">
        <v>243</v>
      </c>
      <c r="B77" s="420"/>
      <c r="C77" s="421"/>
      <c r="D77" s="422" t="s">
        <v>57</v>
      </c>
      <c r="E77" s="423" t="s">
        <v>244</v>
      </c>
      <c r="F77" s="424" t="s">
        <v>245</v>
      </c>
      <c r="G77" s="417"/>
      <c r="H77" s="25"/>
      <c r="I77" s="425" t="s">
        <v>57</v>
      </c>
      <c r="J77" s="426" t="s">
        <v>244</v>
      </c>
      <c r="K77" s="424" t="s">
        <v>245</v>
      </c>
      <c r="L77" s="420"/>
      <c r="M77" s="427" t="s">
        <v>246</v>
      </c>
      <c r="N77" s="428" t="s">
        <v>247</v>
      </c>
    </row>
    <row r="78" customFormat="false" ht="13.5" hidden="false" customHeight="false" outlineLevel="0" collapsed="false">
      <c r="A78" s="429" t="n">
        <v>1500</v>
      </c>
      <c r="B78" s="96"/>
      <c r="C78" s="421"/>
      <c r="D78" s="422"/>
      <c r="E78" s="423"/>
      <c r="F78" s="424"/>
      <c r="G78" s="418"/>
      <c r="H78" s="96"/>
      <c r="I78" s="425"/>
      <c r="J78" s="426"/>
      <c r="K78" s="424"/>
      <c r="L78" s="430"/>
      <c r="M78" s="427"/>
      <c r="N78" s="428"/>
    </row>
    <row r="79" customFormat="false" ht="27.75" hidden="false" customHeight="true" outlineLevel="0" collapsed="false">
      <c r="A79" s="431"/>
      <c r="B79" s="96"/>
      <c r="C79" s="473" t="s">
        <v>207</v>
      </c>
      <c r="D79" s="433" t="s">
        <v>248</v>
      </c>
      <c r="E79" s="434" t="s">
        <v>248</v>
      </c>
      <c r="F79" s="435" t="n">
        <f aca="false">F67</f>
        <v>13.05</v>
      </c>
      <c r="G79" s="418"/>
      <c r="H79" s="474" t="s">
        <v>207</v>
      </c>
      <c r="I79" s="475" t="str">
        <f aca="false">D79</f>
        <v>N/A</v>
      </c>
      <c r="J79" s="476" t="s">
        <v>248</v>
      </c>
      <c r="K79" s="477" t="n">
        <f aca="false">$K$23</f>
        <v>11.0601973954685</v>
      </c>
      <c r="L79" s="437"/>
      <c r="M79" s="438"/>
      <c r="N79" s="438"/>
    </row>
    <row r="80" customFormat="false" ht="25.5" hidden="false" customHeight="true" outlineLevel="0" collapsed="false">
      <c r="A80" s="109"/>
      <c r="B80" s="96"/>
      <c r="C80" s="478" t="s">
        <v>249</v>
      </c>
      <c r="D80" s="444" t="n">
        <f aca="false">A78</f>
        <v>1500</v>
      </c>
      <c r="E80" s="479" t="n">
        <f aca="false">E68</f>
        <v>0.0147015127801716</v>
      </c>
      <c r="F80" s="442" t="n">
        <f aca="false">D80*E80</f>
        <v>22.0522691702574</v>
      </c>
      <c r="G80" s="418"/>
      <c r="H80" s="480" t="s">
        <v>249</v>
      </c>
      <c r="I80" s="481" t="n">
        <f aca="false">D80</f>
        <v>1500</v>
      </c>
      <c r="J80" s="499" t="n">
        <f aca="false">$J$24</f>
        <v>0.0204421174357995</v>
      </c>
      <c r="K80" s="483" t="n">
        <f aca="false">I80*J80</f>
        <v>30.6631761536993</v>
      </c>
      <c r="L80" s="437"/>
      <c r="M80" s="438"/>
      <c r="N80" s="438"/>
    </row>
    <row r="81" customFormat="false" ht="13.5" hidden="false" customHeight="false" outlineLevel="0" collapsed="false">
      <c r="A81" s="109"/>
      <c r="B81" s="96"/>
      <c r="C81" s="484"/>
      <c r="D81" s="484"/>
      <c r="E81" s="448" t="s">
        <v>250</v>
      </c>
      <c r="F81" s="449" t="n">
        <f aca="false">SUM(F79:F80)</f>
        <v>35.1022691702574</v>
      </c>
      <c r="G81" s="418"/>
      <c r="H81" s="450"/>
      <c r="I81" s="450"/>
      <c r="J81" s="448" t="s">
        <v>251</v>
      </c>
      <c r="K81" s="451" t="n">
        <f aca="false">SUM(K79:K80)</f>
        <v>41.7233735491678</v>
      </c>
      <c r="L81" s="437"/>
      <c r="M81" s="452" t="n">
        <f aca="false">K81-F81</f>
        <v>6.62110437891041</v>
      </c>
      <c r="N81" s="453" t="n">
        <f aca="false">M81/F81</f>
        <v>0.188623258137413</v>
      </c>
    </row>
    <row r="82" customFormat="false" ht="25.5" hidden="false" customHeight="false" outlineLevel="0" collapsed="false">
      <c r="A82" s="109"/>
      <c r="B82" s="96"/>
      <c r="C82" s="478" t="s">
        <v>252</v>
      </c>
      <c r="D82" s="444" t="n">
        <f aca="false">A78</f>
        <v>1500</v>
      </c>
      <c r="E82" s="500" t="n">
        <v>0.0239</v>
      </c>
      <c r="F82" s="455" t="n">
        <f aca="false">D82*E82</f>
        <v>35.85</v>
      </c>
      <c r="G82" s="418"/>
      <c r="H82" s="480" t="s">
        <v>252</v>
      </c>
      <c r="I82" s="481" t="n">
        <f aca="false">D82</f>
        <v>1500</v>
      </c>
      <c r="J82" s="501" t="n">
        <f aca="false">E82</f>
        <v>0.0239</v>
      </c>
      <c r="K82" s="486" t="n">
        <f aca="false">F82</f>
        <v>35.85</v>
      </c>
      <c r="L82" s="437"/>
      <c r="M82" s="458"/>
      <c r="N82" s="458"/>
    </row>
    <row r="83" customFormat="false" ht="25.5" hidden="false" customHeight="false" outlineLevel="0" collapsed="false">
      <c r="A83" s="109"/>
      <c r="B83" s="96"/>
      <c r="C83" s="487" t="s">
        <v>253</v>
      </c>
      <c r="D83" s="444" t="n">
        <v>750</v>
      </c>
      <c r="E83" s="502" t="n">
        <v>0.047</v>
      </c>
      <c r="F83" s="442" t="n">
        <f aca="false">D83*E83</f>
        <v>35.25</v>
      </c>
      <c r="G83" s="418"/>
      <c r="H83" s="487" t="s">
        <v>253</v>
      </c>
      <c r="I83" s="481" t="n">
        <f aca="false">D83</f>
        <v>750</v>
      </c>
      <c r="J83" s="502" t="n">
        <v>0.047</v>
      </c>
      <c r="K83" s="442" t="n">
        <f aca="false">I83*J83</f>
        <v>35.25</v>
      </c>
      <c r="L83" s="437"/>
      <c r="M83" s="458"/>
      <c r="N83" s="458"/>
    </row>
    <row r="84" customFormat="false" ht="26.25" hidden="false" customHeight="false" outlineLevel="0" collapsed="false">
      <c r="A84" s="109"/>
      <c r="B84" s="96"/>
      <c r="C84" s="487" t="s">
        <v>253</v>
      </c>
      <c r="D84" s="440" t="n">
        <f aca="false">A78-D83</f>
        <v>750</v>
      </c>
      <c r="E84" s="502" t="n">
        <v>0.055</v>
      </c>
      <c r="F84" s="442" t="n">
        <f aca="false">D84*E84</f>
        <v>41.25</v>
      </c>
      <c r="G84" s="418"/>
      <c r="H84" s="506" t="s">
        <v>253</v>
      </c>
      <c r="I84" s="507" t="n">
        <f aca="false">D84</f>
        <v>750</v>
      </c>
      <c r="J84" s="508" t="n">
        <v>0.055</v>
      </c>
      <c r="K84" s="509" t="n">
        <f aca="false">I84*J84</f>
        <v>41.25</v>
      </c>
      <c r="L84" s="437"/>
      <c r="M84" s="458"/>
      <c r="N84" s="458"/>
    </row>
    <row r="85" customFormat="false" ht="13.5" hidden="false" customHeight="false" outlineLevel="0" collapsed="false">
      <c r="A85" s="109"/>
      <c r="B85" s="96"/>
      <c r="C85" s="465"/>
      <c r="D85" s="465"/>
      <c r="E85" s="465"/>
      <c r="F85" s="465"/>
      <c r="G85" s="418"/>
      <c r="H85" s="466"/>
      <c r="I85" s="466"/>
      <c r="J85" s="466"/>
      <c r="K85" s="466"/>
      <c r="L85" s="96"/>
      <c r="M85" s="109"/>
      <c r="N85" s="467"/>
    </row>
    <row r="86" customFormat="false" ht="13.5" hidden="false" customHeight="false" outlineLevel="0" collapsed="false">
      <c r="A86" s="149"/>
      <c r="B86" s="150"/>
      <c r="C86" s="468" t="s">
        <v>254</v>
      </c>
      <c r="D86" s="469"/>
      <c r="E86" s="469"/>
      <c r="F86" s="451" t="n">
        <f aca="false">SUM(F82:F84,F81)</f>
        <v>147.452269170257</v>
      </c>
      <c r="G86" s="470"/>
      <c r="H86" s="471" t="s">
        <v>255</v>
      </c>
      <c r="I86" s="471"/>
      <c r="J86" s="471"/>
      <c r="K86" s="451" t="n">
        <f aca="false">SUM(K81:K84)</f>
        <v>154.073373549168</v>
      </c>
      <c r="L86" s="472"/>
      <c r="M86" s="452" t="n">
        <f aca="false">K86-F86</f>
        <v>6.62110437891042</v>
      </c>
      <c r="N86" s="453" t="n">
        <f aca="false">M86/F86</f>
        <v>0.0449033739268216</v>
      </c>
    </row>
    <row r="87" customFormat="false" ht="9" hidden="false" customHeight="true" outlineLevel="0" collapsed="false">
      <c r="A87" s="70"/>
      <c r="D87" s="22"/>
      <c r="E87" s="22"/>
      <c r="F87" s="492"/>
      <c r="I87" s="22"/>
      <c r="J87" s="22"/>
      <c r="K87" s="493"/>
      <c r="L87" s="70"/>
      <c r="M87" s="70"/>
      <c r="N87" s="498"/>
    </row>
    <row r="88" customFormat="false" ht="9" hidden="false" customHeight="true" outlineLevel="0" collapsed="false">
      <c r="A88" s="504"/>
      <c r="B88" s="96"/>
      <c r="C88" s="505"/>
      <c r="D88" s="124"/>
      <c r="E88" s="124"/>
      <c r="F88" s="437"/>
      <c r="H88" s="505"/>
      <c r="I88" s="124"/>
      <c r="J88" s="124"/>
      <c r="K88" s="437"/>
      <c r="L88" s="437"/>
      <c r="M88" s="437"/>
    </row>
    <row r="89" customFormat="false" ht="60.75" hidden="false" customHeight="true" outlineLevel="0" collapsed="false">
      <c r="A89" s="419" t="s">
        <v>243</v>
      </c>
      <c r="B89" s="420"/>
      <c r="C89" s="421"/>
      <c r="D89" s="422" t="s">
        <v>57</v>
      </c>
      <c r="E89" s="423" t="s">
        <v>244</v>
      </c>
      <c r="F89" s="424" t="s">
        <v>245</v>
      </c>
      <c r="G89" s="417"/>
      <c r="H89" s="25"/>
      <c r="I89" s="425" t="s">
        <v>57</v>
      </c>
      <c r="J89" s="426" t="s">
        <v>244</v>
      </c>
      <c r="K89" s="424" t="s">
        <v>245</v>
      </c>
      <c r="L89" s="420"/>
      <c r="M89" s="427" t="s">
        <v>246</v>
      </c>
      <c r="N89" s="428" t="s">
        <v>247</v>
      </c>
    </row>
    <row r="90" customFormat="false" ht="13.5" hidden="false" customHeight="false" outlineLevel="0" collapsed="false">
      <c r="A90" s="429" t="n">
        <v>2000</v>
      </c>
      <c r="B90" s="96"/>
      <c r="C90" s="421"/>
      <c r="D90" s="422"/>
      <c r="E90" s="423"/>
      <c r="F90" s="424"/>
      <c r="G90" s="418"/>
      <c r="H90" s="96"/>
      <c r="I90" s="425"/>
      <c r="J90" s="426"/>
      <c r="K90" s="424"/>
      <c r="L90" s="430"/>
      <c r="M90" s="427"/>
      <c r="N90" s="428"/>
    </row>
    <row r="91" customFormat="false" ht="27.2" hidden="false" customHeight="true" outlineLevel="0" collapsed="false">
      <c r="A91" s="431"/>
      <c r="B91" s="96"/>
      <c r="C91" s="473" t="s">
        <v>207</v>
      </c>
      <c r="D91" s="433" t="s">
        <v>248</v>
      </c>
      <c r="E91" s="434" t="s">
        <v>248</v>
      </c>
      <c r="F91" s="435" t="n">
        <f aca="false">F79</f>
        <v>13.05</v>
      </c>
      <c r="G91" s="418"/>
      <c r="H91" s="474" t="s">
        <v>207</v>
      </c>
      <c r="I91" s="475" t="str">
        <f aca="false">D91</f>
        <v>N/A</v>
      </c>
      <c r="J91" s="476" t="s">
        <v>248</v>
      </c>
      <c r="K91" s="477" t="n">
        <f aca="false">$K$23</f>
        <v>11.0601973954685</v>
      </c>
      <c r="L91" s="437"/>
      <c r="M91" s="438"/>
      <c r="N91" s="438"/>
    </row>
    <row r="92" customFormat="false" ht="29.25" hidden="false" customHeight="true" outlineLevel="0" collapsed="false">
      <c r="A92" s="109"/>
      <c r="B92" s="96"/>
      <c r="C92" s="478" t="s">
        <v>249</v>
      </c>
      <c r="D92" s="444" t="n">
        <f aca="false">A90</f>
        <v>2000</v>
      </c>
      <c r="E92" s="479" t="n">
        <f aca="false">E80</f>
        <v>0.0147015127801716</v>
      </c>
      <c r="F92" s="442" t="n">
        <f aca="false">D92*E92</f>
        <v>29.4030255603431</v>
      </c>
      <c r="G92" s="418"/>
      <c r="H92" s="480" t="s">
        <v>249</v>
      </c>
      <c r="I92" s="481" t="n">
        <f aca="false">D92</f>
        <v>2000</v>
      </c>
      <c r="J92" s="499" t="n">
        <f aca="false">$J$24</f>
        <v>0.0204421174357995</v>
      </c>
      <c r="K92" s="483" t="n">
        <f aca="false">I92*J92</f>
        <v>40.8842348715991</v>
      </c>
      <c r="L92" s="437"/>
      <c r="M92" s="438"/>
      <c r="N92" s="438"/>
    </row>
    <row r="93" customFormat="false" ht="13.5" hidden="false" customHeight="true" outlineLevel="0" collapsed="false">
      <c r="A93" s="109"/>
      <c r="B93" s="96"/>
      <c r="C93" s="484"/>
      <c r="D93" s="484"/>
      <c r="E93" s="448" t="s">
        <v>250</v>
      </c>
      <c r="F93" s="449" t="n">
        <f aca="false">SUM(F91:F92)</f>
        <v>42.4530255603431</v>
      </c>
      <c r="G93" s="418"/>
      <c r="H93" s="450"/>
      <c r="I93" s="450"/>
      <c r="J93" s="448" t="s">
        <v>251</v>
      </c>
      <c r="K93" s="451" t="n">
        <f aca="false">SUM(K91:K92)</f>
        <v>51.9444322670675</v>
      </c>
      <c r="L93" s="437"/>
      <c r="M93" s="452" t="n">
        <f aca="false">K93-F93</f>
        <v>9.49140670672439</v>
      </c>
      <c r="N93" s="453" t="n">
        <f aca="false">M93/F93</f>
        <v>0.223574329071864</v>
      </c>
    </row>
    <row r="94" customFormat="false" ht="25.5" hidden="false" customHeight="false" outlineLevel="0" collapsed="false">
      <c r="A94" s="109"/>
      <c r="B94" s="96"/>
      <c r="C94" s="478" t="s">
        <v>252</v>
      </c>
      <c r="D94" s="444" t="n">
        <f aca="false">A90</f>
        <v>2000</v>
      </c>
      <c r="E94" s="500" t="n">
        <v>0.0239</v>
      </c>
      <c r="F94" s="455" t="n">
        <f aca="false">D94*E94</f>
        <v>47.8</v>
      </c>
      <c r="G94" s="418"/>
      <c r="H94" s="480" t="s">
        <v>252</v>
      </c>
      <c r="I94" s="481" t="n">
        <f aca="false">D94</f>
        <v>2000</v>
      </c>
      <c r="J94" s="501" t="n">
        <f aca="false">E94</f>
        <v>0.0239</v>
      </c>
      <c r="K94" s="486" t="n">
        <f aca="false">F94</f>
        <v>47.8</v>
      </c>
      <c r="L94" s="437"/>
      <c r="M94" s="458"/>
      <c r="N94" s="458"/>
    </row>
    <row r="95" customFormat="false" ht="25.5" hidden="false" customHeight="false" outlineLevel="0" collapsed="false">
      <c r="A95" s="109"/>
      <c r="B95" s="96"/>
      <c r="C95" s="487" t="s">
        <v>253</v>
      </c>
      <c r="D95" s="444" t="n">
        <v>750</v>
      </c>
      <c r="E95" s="502" t="n">
        <v>0.047</v>
      </c>
      <c r="F95" s="442" t="n">
        <f aca="false">D95*E95</f>
        <v>35.25</v>
      </c>
      <c r="G95" s="418"/>
      <c r="H95" s="487" t="s">
        <v>253</v>
      </c>
      <c r="I95" s="481" t="n">
        <f aca="false">D95</f>
        <v>750</v>
      </c>
      <c r="J95" s="502" t="n">
        <v>0.047</v>
      </c>
      <c r="K95" s="442" t="n">
        <f aca="false">I95*J95</f>
        <v>35.25</v>
      </c>
      <c r="L95" s="437"/>
      <c r="M95" s="458"/>
      <c r="N95" s="458"/>
    </row>
    <row r="96" customFormat="false" ht="26.25" hidden="false" customHeight="false" outlineLevel="0" collapsed="false">
      <c r="A96" s="109"/>
      <c r="B96" s="96"/>
      <c r="C96" s="487" t="s">
        <v>253</v>
      </c>
      <c r="D96" s="440" t="n">
        <f aca="false">A90-D95</f>
        <v>1250</v>
      </c>
      <c r="E96" s="502" t="n">
        <v>0.055</v>
      </c>
      <c r="F96" s="442" t="n">
        <f aca="false">D96*E96</f>
        <v>68.75</v>
      </c>
      <c r="G96" s="418"/>
      <c r="H96" s="506" t="s">
        <v>253</v>
      </c>
      <c r="I96" s="507" t="n">
        <f aca="false">D96</f>
        <v>1250</v>
      </c>
      <c r="J96" s="508" t="n">
        <v>0.055</v>
      </c>
      <c r="K96" s="509" t="n">
        <f aca="false">I96*J96</f>
        <v>68.75</v>
      </c>
      <c r="L96" s="437"/>
      <c r="M96" s="458"/>
      <c r="N96" s="458"/>
    </row>
    <row r="97" customFormat="false" ht="13.5" hidden="false" customHeight="false" outlineLevel="0" collapsed="false">
      <c r="A97" s="109"/>
      <c r="B97" s="96"/>
      <c r="C97" s="465"/>
      <c r="D97" s="465"/>
      <c r="E97" s="465"/>
      <c r="F97" s="465"/>
      <c r="G97" s="418"/>
      <c r="H97" s="466"/>
      <c r="I97" s="466"/>
      <c r="J97" s="466"/>
      <c r="K97" s="466"/>
      <c r="L97" s="96"/>
      <c r="M97" s="109"/>
      <c r="N97" s="467"/>
    </row>
    <row r="98" customFormat="false" ht="13.5" hidden="false" customHeight="false" outlineLevel="0" collapsed="false">
      <c r="A98" s="149"/>
      <c r="B98" s="150"/>
      <c r="C98" s="468" t="s">
        <v>254</v>
      </c>
      <c r="D98" s="469"/>
      <c r="E98" s="469"/>
      <c r="F98" s="451" t="n">
        <f aca="false">SUM(F94:F96,F93)</f>
        <v>194.253025560343</v>
      </c>
      <c r="G98" s="470"/>
      <c r="H98" s="471" t="s">
        <v>255</v>
      </c>
      <c r="I98" s="471"/>
      <c r="J98" s="471"/>
      <c r="K98" s="451" t="n">
        <f aca="false">SUM(K93:K96)</f>
        <v>203.744432267068</v>
      </c>
      <c r="L98" s="472"/>
      <c r="M98" s="452" t="n">
        <f aca="false">K98-F98</f>
        <v>9.49140670672441</v>
      </c>
      <c r="N98" s="453" t="n">
        <f aca="false">M98/F98</f>
        <v>0.0488610495478536</v>
      </c>
    </row>
    <row r="99" customFormat="false" ht="12.75" hidden="false" customHeight="false" outlineLevel="0" collapsed="false">
      <c r="C99" s="430"/>
      <c r="D99" s="430"/>
      <c r="E99" s="430"/>
      <c r="F99" s="510"/>
      <c r="G99" s="96"/>
      <c r="H99" s="511"/>
      <c r="I99" s="511"/>
      <c r="J99" s="511"/>
      <c r="K99" s="510"/>
      <c r="L99" s="437"/>
      <c r="M99" s="510"/>
      <c r="N99" s="512"/>
    </row>
    <row r="100" customFormat="false" ht="12.75" hidden="false" customHeight="false" outlineLevel="0" collapsed="false">
      <c r="C100" s="430"/>
      <c r="D100" s="430"/>
      <c r="E100" s="430"/>
      <c r="F100" s="510"/>
      <c r="G100" s="96"/>
      <c r="H100" s="511"/>
      <c r="I100" s="511"/>
      <c r="J100" s="511"/>
      <c r="K100" s="510"/>
      <c r="L100" s="437"/>
      <c r="M100" s="510"/>
      <c r="N100" s="512"/>
    </row>
    <row r="101" customFormat="false" ht="23.25" hidden="false" customHeight="false" outlineLevel="0" collapsed="false">
      <c r="A101" s="513" t="s">
        <v>27</v>
      </c>
      <c r="B101" s="152"/>
      <c r="D101" s="96"/>
      <c r="F101" s="437"/>
      <c r="J101" s="514"/>
      <c r="K101" s="437"/>
      <c r="L101" s="437"/>
      <c r="M101" s="437"/>
    </row>
    <row r="102" customFormat="false" ht="15.75" hidden="false" customHeight="false" outlineLevel="0" collapsed="false">
      <c r="A102" s="152"/>
      <c r="B102" s="152"/>
      <c r="D102" s="96"/>
      <c r="F102" s="437"/>
      <c r="J102" s="514"/>
      <c r="K102" s="437"/>
      <c r="L102" s="437"/>
      <c r="M102" s="437"/>
    </row>
    <row r="103" s="99" customFormat="true" ht="15" hidden="false" customHeight="false" outlineLevel="0" collapsed="false">
      <c r="A103" s="98" t="s">
        <v>256</v>
      </c>
      <c r="B103" s="515"/>
      <c r="D103" s="516"/>
      <c r="F103" s="517"/>
      <c r="J103" s="518"/>
      <c r="K103" s="517"/>
      <c r="L103" s="517"/>
      <c r="M103" s="517"/>
      <c r="N103" s="519"/>
    </row>
    <row r="104" s="99" customFormat="true" ht="15" hidden="false" customHeight="false" outlineLevel="0" collapsed="false">
      <c r="A104" s="98" t="s">
        <v>257</v>
      </c>
      <c r="B104" s="515"/>
      <c r="D104" s="516"/>
      <c r="F104" s="517"/>
      <c r="J104" s="518"/>
      <c r="K104" s="517"/>
      <c r="L104" s="517"/>
      <c r="M104" s="517"/>
      <c r="N104" s="519"/>
    </row>
    <row r="105" s="99" customFormat="true" ht="15" hidden="false" customHeight="false" outlineLevel="0" collapsed="false">
      <c r="A105" s="98" t="s">
        <v>240</v>
      </c>
      <c r="B105" s="515"/>
      <c r="D105" s="516"/>
      <c r="F105" s="517"/>
      <c r="J105" s="518"/>
      <c r="K105" s="517"/>
      <c r="L105" s="517"/>
      <c r="M105" s="517"/>
      <c r="N105" s="519"/>
    </row>
    <row r="106" customFormat="false" ht="16.5" hidden="false" customHeight="false" outlineLevel="0" collapsed="false">
      <c r="A106" s="192"/>
      <c r="B106" s="152"/>
      <c r="D106" s="96"/>
      <c r="F106" s="437"/>
      <c r="J106" s="514"/>
      <c r="K106" s="437"/>
      <c r="L106" s="437"/>
      <c r="M106" s="437"/>
    </row>
    <row r="107" customFormat="false" ht="14.25" hidden="false" customHeight="true" outlineLevel="0" collapsed="false">
      <c r="A107" s="192"/>
      <c r="C107" s="416" t="s">
        <v>241</v>
      </c>
      <c r="D107" s="416"/>
      <c r="E107" s="416"/>
      <c r="F107" s="416"/>
      <c r="G107" s="417"/>
      <c r="H107" s="416" t="s">
        <v>242</v>
      </c>
      <c r="I107" s="416"/>
      <c r="J107" s="416"/>
      <c r="K107" s="416"/>
      <c r="L107" s="416"/>
      <c r="M107" s="416"/>
      <c r="N107" s="416"/>
      <c r="O107" s="96"/>
    </row>
    <row r="108" customFormat="false" ht="13.5" hidden="false" customHeight="true" outlineLevel="0" collapsed="false">
      <c r="A108" s="0"/>
      <c r="C108" s="416"/>
      <c r="D108" s="416"/>
      <c r="E108" s="416"/>
      <c r="F108" s="416"/>
      <c r="G108" s="418"/>
      <c r="H108" s="416"/>
      <c r="I108" s="416"/>
      <c r="J108" s="416"/>
      <c r="K108" s="416"/>
      <c r="L108" s="416"/>
      <c r="M108" s="416"/>
      <c r="N108" s="416"/>
    </row>
    <row r="109" customFormat="false" ht="60.75" hidden="false" customHeight="true" outlineLevel="0" collapsed="false">
      <c r="A109" s="419" t="s">
        <v>243</v>
      </c>
      <c r="B109" s="420"/>
      <c r="C109" s="421"/>
      <c r="D109" s="422" t="s">
        <v>57</v>
      </c>
      <c r="E109" s="423" t="s">
        <v>244</v>
      </c>
      <c r="F109" s="424" t="s">
        <v>245</v>
      </c>
      <c r="G109" s="417"/>
      <c r="H109" s="25"/>
      <c r="I109" s="425" t="s">
        <v>57</v>
      </c>
      <c r="J109" s="426" t="s">
        <v>244</v>
      </c>
      <c r="K109" s="424" t="s">
        <v>245</v>
      </c>
      <c r="L109" s="420"/>
      <c r="M109" s="427" t="s">
        <v>246</v>
      </c>
      <c r="N109" s="428" t="s">
        <v>247</v>
      </c>
    </row>
    <row r="110" customFormat="false" ht="13.5" hidden="false" customHeight="false" outlineLevel="0" collapsed="false">
      <c r="A110" s="429" t="n">
        <v>1000</v>
      </c>
      <c r="B110" s="96"/>
      <c r="C110" s="421"/>
      <c r="D110" s="422"/>
      <c r="E110" s="423"/>
      <c r="F110" s="424"/>
      <c r="G110" s="418"/>
      <c r="H110" s="96"/>
      <c r="I110" s="425"/>
      <c r="J110" s="426"/>
      <c r="K110" s="424"/>
      <c r="L110" s="430"/>
      <c r="M110" s="427"/>
      <c r="N110" s="428"/>
    </row>
    <row r="111" customFormat="false" ht="25.5" hidden="false" customHeight="false" outlineLevel="0" collapsed="false">
      <c r="A111" s="431"/>
      <c r="B111" s="96"/>
      <c r="C111" s="473" t="s">
        <v>207</v>
      </c>
      <c r="D111" s="433" t="s">
        <v>248</v>
      </c>
      <c r="E111" s="434" t="s">
        <v>248</v>
      </c>
      <c r="F111" s="435" t="n">
        <f aca="false">'12. Current Rates'!D35</f>
        <v>16.97</v>
      </c>
      <c r="G111" s="418"/>
      <c r="H111" s="474" t="s">
        <v>207</v>
      </c>
      <c r="I111" s="433" t="str">
        <f aca="false">D111</f>
        <v>N/A</v>
      </c>
      <c r="J111" s="433" t="s">
        <v>248</v>
      </c>
      <c r="K111" s="435" t="n">
        <f aca="false">'11. 2005 Final Rate Schedule '!F25</f>
        <v>15.6668436479475</v>
      </c>
      <c r="L111" s="437"/>
      <c r="M111" s="438"/>
      <c r="N111" s="438"/>
    </row>
    <row r="112" customFormat="false" ht="26.25" hidden="false" customHeight="false" outlineLevel="0" collapsed="false">
      <c r="A112" s="109"/>
      <c r="B112" s="96"/>
      <c r="C112" s="478" t="s">
        <v>249</v>
      </c>
      <c r="D112" s="444" t="n">
        <f aca="false">A110</f>
        <v>1000</v>
      </c>
      <c r="E112" s="441" t="n">
        <f aca="false">'12. Current Rates'!D33</f>
        <v>0.0160102002652403</v>
      </c>
      <c r="F112" s="442" t="n">
        <f aca="false">D112*E112</f>
        <v>16.0102002652403</v>
      </c>
      <c r="G112" s="418"/>
      <c r="H112" s="480" t="s">
        <v>249</v>
      </c>
      <c r="I112" s="444" t="n">
        <f aca="false">D112</f>
        <v>1000</v>
      </c>
      <c r="J112" s="445" t="n">
        <f aca="false">'11. 2005 Final Rate Schedule '!F26</f>
        <v>0.0162739853901484</v>
      </c>
      <c r="K112" s="446" t="n">
        <f aca="false">I112*J112</f>
        <v>16.2739853901484</v>
      </c>
      <c r="L112" s="437"/>
      <c r="M112" s="438"/>
      <c r="N112" s="438"/>
    </row>
    <row r="113" customFormat="false" ht="13.5" hidden="false" customHeight="false" outlineLevel="0" collapsed="false">
      <c r="A113" s="109"/>
      <c r="B113" s="96"/>
      <c r="C113" s="484"/>
      <c r="D113" s="484"/>
      <c r="E113" s="448" t="s">
        <v>250</v>
      </c>
      <c r="F113" s="449" t="n">
        <f aca="false">SUM(F111:F112)</f>
        <v>32.9802002652403</v>
      </c>
      <c r="G113" s="418"/>
      <c r="H113" s="450"/>
      <c r="I113" s="450"/>
      <c r="J113" s="448" t="s">
        <v>251</v>
      </c>
      <c r="K113" s="451" t="n">
        <f aca="false">SUM(K111:K112)</f>
        <v>31.9408290380959</v>
      </c>
      <c r="L113" s="437"/>
      <c r="M113" s="452" t="n">
        <f aca="false">K113-F113</f>
        <v>-1.03937122714444</v>
      </c>
      <c r="N113" s="520" t="n">
        <f aca="false">M113/F113</f>
        <v>-0.0315150065428768</v>
      </c>
    </row>
    <row r="114" customFormat="false" ht="25.5" hidden="false" customHeight="false" outlineLevel="0" collapsed="false">
      <c r="A114" s="109"/>
      <c r="B114" s="96"/>
      <c r="C114" s="478" t="s">
        <v>252</v>
      </c>
      <c r="D114" s="444" t="n">
        <f aca="false">A110</f>
        <v>1000</v>
      </c>
      <c r="E114" s="454" t="n">
        <v>0.0229</v>
      </c>
      <c r="F114" s="455" t="n">
        <f aca="false">D114*E114</f>
        <v>22.9</v>
      </c>
      <c r="G114" s="418"/>
      <c r="H114" s="480" t="s">
        <v>252</v>
      </c>
      <c r="I114" s="444" t="n">
        <f aca="false">D114</f>
        <v>1000</v>
      </c>
      <c r="J114" s="456" t="n">
        <f aca="false">E114</f>
        <v>0.0229</v>
      </c>
      <c r="K114" s="457" t="n">
        <f aca="false">F114</f>
        <v>22.9</v>
      </c>
      <c r="L114" s="437"/>
      <c r="M114" s="458"/>
      <c r="N114" s="458"/>
    </row>
    <row r="115" customFormat="false" ht="26.25" hidden="false" customHeight="false" outlineLevel="0" collapsed="false">
      <c r="A115" s="109"/>
      <c r="B115" s="96"/>
      <c r="C115" s="487" t="s">
        <v>253</v>
      </c>
      <c r="D115" s="444" t="n">
        <f aca="false">A110</f>
        <v>1000</v>
      </c>
      <c r="E115" s="460" t="n">
        <v>0.047</v>
      </c>
      <c r="F115" s="442" t="n">
        <f aca="false">D115*E115</f>
        <v>47</v>
      </c>
      <c r="G115" s="418"/>
      <c r="H115" s="488" t="s">
        <v>253</v>
      </c>
      <c r="I115" s="462" t="n">
        <f aca="false">D115</f>
        <v>1000</v>
      </c>
      <c r="J115" s="463" t="n">
        <f aca="false">E115</f>
        <v>0.047</v>
      </c>
      <c r="K115" s="464" t="n">
        <f aca="false">F115</f>
        <v>47</v>
      </c>
      <c r="L115" s="437"/>
      <c r="M115" s="458"/>
      <c r="N115" s="458"/>
    </row>
    <row r="116" customFormat="false" ht="13.5" hidden="false" customHeight="false" outlineLevel="0" collapsed="false">
      <c r="A116" s="109"/>
      <c r="B116" s="96"/>
      <c r="C116" s="465"/>
      <c r="D116" s="465"/>
      <c r="E116" s="465"/>
      <c r="F116" s="465"/>
      <c r="G116" s="418"/>
      <c r="H116" s="466"/>
      <c r="I116" s="466"/>
      <c r="J116" s="466"/>
      <c r="K116" s="466"/>
      <c r="L116" s="96"/>
      <c r="M116" s="109"/>
      <c r="N116" s="467"/>
    </row>
    <row r="117" customFormat="false" ht="13.5" hidden="false" customHeight="false" outlineLevel="0" collapsed="false">
      <c r="A117" s="149"/>
      <c r="B117" s="150"/>
      <c r="C117" s="468" t="s">
        <v>254</v>
      </c>
      <c r="D117" s="469"/>
      <c r="E117" s="469"/>
      <c r="F117" s="451" t="n">
        <f aca="false">SUM(F114:F115,F113)</f>
        <v>102.88020026524</v>
      </c>
      <c r="G117" s="470"/>
      <c r="H117" s="471" t="s">
        <v>255</v>
      </c>
      <c r="I117" s="471"/>
      <c r="J117" s="471"/>
      <c r="K117" s="451" t="n">
        <f aca="false">SUM(K113:K115)</f>
        <v>101.840829038096</v>
      </c>
      <c r="L117" s="472"/>
      <c r="M117" s="452" t="n">
        <f aca="false">K117-F117</f>
        <v>-1.03937122714443</v>
      </c>
      <c r="N117" s="520" t="n">
        <f aca="false">M117/F117</f>
        <v>-0.0101027333195773</v>
      </c>
    </row>
    <row r="118" customFormat="false" ht="12.75" hidden="false" customHeight="false" outlineLevel="0" collapsed="false">
      <c r="K118" s="408"/>
    </row>
    <row r="119" customFormat="false" ht="13.5" hidden="false" customHeight="false" outlineLevel="0" collapsed="false">
      <c r="K119" s="408"/>
    </row>
    <row r="120" customFormat="false" ht="60.75" hidden="false" customHeight="true" outlineLevel="0" collapsed="false">
      <c r="A120" s="419" t="s">
        <v>243</v>
      </c>
      <c r="B120" s="420"/>
      <c r="C120" s="421"/>
      <c r="D120" s="422" t="s">
        <v>57</v>
      </c>
      <c r="E120" s="423" t="s">
        <v>244</v>
      </c>
      <c r="F120" s="424" t="s">
        <v>245</v>
      </c>
      <c r="G120" s="417"/>
      <c r="H120" s="25"/>
      <c r="I120" s="425" t="s">
        <v>57</v>
      </c>
      <c r="J120" s="426" t="s">
        <v>244</v>
      </c>
      <c r="K120" s="424" t="s">
        <v>245</v>
      </c>
      <c r="L120" s="420"/>
      <c r="M120" s="427" t="s">
        <v>246</v>
      </c>
      <c r="N120" s="428" t="s">
        <v>247</v>
      </c>
    </row>
    <row r="121" customFormat="false" ht="13.5" hidden="false" customHeight="false" outlineLevel="0" collapsed="false">
      <c r="A121" s="429" t="n">
        <v>2000</v>
      </c>
      <c r="B121" s="96"/>
      <c r="C121" s="421"/>
      <c r="D121" s="422"/>
      <c r="E121" s="423"/>
      <c r="F121" s="424"/>
      <c r="G121" s="418"/>
      <c r="H121" s="96"/>
      <c r="I121" s="425"/>
      <c r="J121" s="426"/>
      <c r="K121" s="424"/>
      <c r="L121" s="430"/>
      <c r="M121" s="427"/>
      <c r="N121" s="428"/>
    </row>
    <row r="122" customFormat="false" ht="25.5" hidden="false" customHeight="false" outlineLevel="0" collapsed="false">
      <c r="A122" s="431"/>
      <c r="B122" s="96"/>
      <c r="C122" s="473" t="s">
        <v>207</v>
      </c>
      <c r="D122" s="433" t="s">
        <v>248</v>
      </c>
      <c r="E122" s="434" t="s">
        <v>248</v>
      </c>
      <c r="F122" s="435" t="n">
        <f aca="false">F111</f>
        <v>16.97</v>
      </c>
      <c r="G122" s="418"/>
      <c r="H122" s="474" t="s">
        <v>207</v>
      </c>
      <c r="I122" s="476" t="str">
        <f aca="false">D122</f>
        <v>N/A</v>
      </c>
      <c r="J122" s="476" t="s">
        <v>248</v>
      </c>
      <c r="K122" s="477" t="n">
        <f aca="false">$K$111</f>
        <v>15.6668436479475</v>
      </c>
      <c r="L122" s="437"/>
      <c r="M122" s="438"/>
      <c r="N122" s="438"/>
    </row>
    <row r="123" customFormat="false" ht="26.25" hidden="false" customHeight="false" outlineLevel="0" collapsed="false">
      <c r="A123" s="109"/>
      <c r="B123" s="96"/>
      <c r="C123" s="478" t="s">
        <v>249</v>
      </c>
      <c r="D123" s="444" t="n">
        <f aca="false">A121</f>
        <v>2000</v>
      </c>
      <c r="E123" s="479" t="n">
        <f aca="false">E112</f>
        <v>0.0160102002652403</v>
      </c>
      <c r="F123" s="442" t="n">
        <f aca="false">D123*E123</f>
        <v>32.0204005304807</v>
      </c>
      <c r="G123" s="418"/>
      <c r="H123" s="480" t="s">
        <v>249</v>
      </c>
      <c r="I123" s="481" t="n">
        <f aca="false">D123</f>
        <v>2000</v>
      </c>
      <c r="J123" s="521" t="n">
        <f aca="false">$J$112</f>
        <v>0.0162739853901484</v>
      </c>
      <c r="K123" s="483" t="n">
        <f aca="false">I123*J123</f>
        <v>32.5479707802967</v>
      </c>
      <c r="L123" s="437"/>
      <c r="M123" s="438"/>
      <c r="N123" s="438"/>
    </row>
    <row r="124" customFormat="false" ht="13.5" hidden="false" customHeight="false" outlineLevel="0" collapsed="false">
      <c r="A124" s="109"/>
      <c r="B124" s="96"/>
      <c r="C124" s="484"/>
      <c r="D124" s="484"/>
      <c r="E124" s="448" t="s">
        <v>250</v>
      </c>
      <c r="F124" s="449" t="n">
        <f aca="false">SUM(F122:F123)</f>
        <v>48.9904005304807</v>
      </c>
      <c r="G124" s="418"/>
      <c r="H124" s="450"/>
      <c r="I124" s="450"/>
      <c r="J124" s="448" t="s">
        <v>251</v>
      </c>
      <c r="K124" s="451" t="n">
        <f aca="false">SUM(K122:K123)</f>
        <v>48.2148144282443</v>
      </c>
      <c r="L124" s="437"/>
      <c r="M124" s="452" t="n">
        <f aca="false">K124-F124</f>
        <v>-0.77558610223641</v>
      </c>
      <c r="N124" s="453" t="n">
        <f aca="false">M124/F124</f>
        <v>-0.0158313892892927</v>
      </c>
    </row>
    <row r="125" customFormat="false" ht="25.5" hidden="false" customHeight="false" outlineLevel="0" collapsed="false">
      <c r="A125" s="109"/>
      <c r="B125" s="96"/>
      <c r="C125" s="478" t="s">
        <v>252</v>
      </c>
      <c r="D125" s="444" t="n">
        <f aca="false">A121</f>
        <v>2000</v>
      </c>
      <c r="E125" s="522" t="n">
        <v>0.0229</v>
      </c>
      <c r="F125" s="455" t="n">
        <f aca="false">D125*E125</f>
        <v>45.8</v>
      </c>
      <c r="G125" s="418"/>
      <c r="H125" s="480" t="s">
        <v>252</v>
      </c>
      <c r="I125" s="440" t="n">
        <f aca="false">D125</f>
        <v>2000</v>
      </c>
      <c r="J125" s="523" t="n">
        <f aca="false">E125</f>
        <v>0.0229</v>
      </c>
      <c r="K125" s="486" t="n">
        <f aca="false">F125</f>
        <v>45.8</v>
      </c>
      <c r="L125" s="437"/>
      <c r="M125" s="458"/>
      <c r="N125" s="458"/>
    </row>
    <row r="126" customFormat="false" ht="25.5" hidden="false" customHeight="false" outlineLevel="0" collapsed="false">
      <c r="A126" s="109"/>
      <c r="B126" s="96"/>
      <c r="C126" s="487" t="s">
        <v>253</v>
      </c>
      <c r="D126" s="444" t="n">
        <v>750</v>
      </c>
      <c r="E126" s="524" t="n">
        <v>0.047</v>
      </c>
      <c r="F126" s="442" t="n">
        <f aca="false">D126*E126</f>
        <v>35.25</v>
      </c>
      <c r="G126" s="418"/>
      <c r="H126" s="487" t="s">
        <v>253</v>
      </c>
      <c r="I126" s="440" t="n">
        <f aca="false">D126</f>
        <v>750</v>
      </c>
      <c r="J126" s="524" t="n">
        <v>0.047</v>
      </c>
      <c r="K126" s="442" t="n">
        <f aca="false">I126*J126</f>
        <v>35.25</v>
      </c>
      <c r="L126" s="437"/>
      <c r="M126" s="458"/>
      <c r="N126" s="458"/>
    </row>
    <row r="127" customFormat="false" ht="26.25" hidden="false" customHeight="false" outlineLevel="0" collapsed="false">
      <c r="A127" s="109"/>
      <c r="B127" s="96"/>
      <c r="C127" s="487" t="s">
        <v>253</v>
      </c>
      <c r="D127" s="440" t="n">
        <f aca="false">A121-D126</f>
        <v>1250</v>
      </c>
      <c r="E127" s="524" t="n">
        <v>0.055</v>
      </c>
      <c r="F127" s="442" t="n">
        <f aca="false">D127*E127</f>
        <v>68.75</v>
      </c>
      <c r="G127" s="418"/>
      <c r="H127" s="506" t="s">
        <v>253</v>
      </c>
      <c r="I127" s="525" t="n">
        <f aca="false">D127</f>
        <v>1250</v>
      </c>
      <c r="J127" s="526" t="n">
        <v>0.055</v>
      </c>
      <c r="K127" s="509" t="n">
        <f aca="false">I127*J127</f>
        <v>68.75</v>
      </c>
      <c r="L127" s="437"/>
      <c r="M127" s="458"/>
      <c r="N127" s="458"/>
    </row>
    <row r="128" customFormat="false" ht="13.5" hidden="false" customHeight="false" outlineLevel="0" collapsed="false">
      <c r="A128" s="109"/>
      <c r="B128" s="96"/>
      <c r="C128" s="465"/>
      <c r="D128" s="465"/>
      <c r="E128" s="465"/>
      <c r="F128" s="465"/>
      <c r="G128" s="418"/>
      <c r="H128" s="466"/>
      <c r="I128" s="466"/>
      <c r="J128" s="466"/>
      <c r="K128" s="466"/>
      <c r="L128" s="96"/>
      <c r="M128" s="109"/>
      <c r="N128" s="467"/>
    </row>
    <row r="129" customFormat="false" ht="13.5" hidden="false" customHeight="false" outlineLevel="0" collapsed="false">
      <c r="A129" s="149"/>
      <c r="B129" s="150"/>
      <c r="C129" s="468" t="s">
        <v>254</v>
      </c>
      <c r="D129" s="469"/>
      <c r="E129" s="469"/>
      <c r="F129" s="451" t="n">
        <f aca="false">SUM(F125:F127,F124)</f>
        <v>198.790400530481</v>
      </c>
      <c r="G129" s="470"/>
      <c r="H129" s="471" t="s">
        <v>255</v>
      </c>
      <c r="I129" s="471"/>
      <c r="J129" s="471"/>
      <c r="K129" s="451" t="n">
        <f aca="false">SUM(K124:K127)</f>
        <v>198.014814428244</v>
      </c>
      <c r="L129" s="472"/>
      <c r="M129" s="452" t="n">
        <f aca="false">K129-F129</f>
        <v>-0.775586102236417</v>
      </c>
      <c r="N129" s="453" t="n">
        <f aca="false">M129/F129</f>
        <v>-0.00390152693574103</v>
      </c>
    </row>
    <row r="130" customFormat="false" ht="12.75" hidden="false" customHeight="false" outlineLevel="0" collapsed="false">
      <c r="K130" s="408"/>
    </row>
    <row r="131" customFormat="false" ht="13.5" hidden="false" customHeight="false" outlineLevel="0" collapsed="false">
      <c r="K131" s="408"/>
    </row>
    <row r="132" customFormat="false" ht="60.75" hidden="false" customHeight="true" outlineLevel="0" collapsed="false">
      <c r="A132" s="419" t="s">
        <v>243</v>
      </c>
      <c r="B132" s="420"/>
      <c r="C132" s="421"/>
      <c r="D132" s="422" t="s">
        <v>57</v>
      </c>
      <c r="E132" s="423" t="s">
        <v>244</v>
      </c>
      <c r="F132" s="424" t="s">
        <v>245</v>
      </c>
      <c r="G132" s="417"/>
      <c r="H132" s="25"/>
      <c r="I132" s="425" t="s">
        <v>57</v>
      </c>
      <c r="J132" s="426" t="s">
        <v>244</v>
      </c>
      <c r="K132" s="424" t="s">
        <v>245</v>
      </c>
      <c r="L132" s="420"/>
      <c r="M132" s="427" t="s">
        <v>246</v>
      </c>
      <c r="N132" s="428" t="s">
        <v>247</v>
      </c>
    </row>
    <row r="133" customFormat="false" ht="13.5" hidden="false" customHeight="false" outlineLevel="0" collapsed="false">
      <c r="A133" s="429" t="n">
        <v>5000</v>
      </c>
      <c r="B133" s="96"/>
      <c r="C133" s="421"/>
      <c r="D133" s="422"/>
      <c r="E133" s="423"/>
      <c r="F133" s="424"/>
      <c r="G133" s="418"/>
      <c r="H133" s="96"/>
      <c r="I133" s="425"/>
      <c r="J133" s="426"/>
      <c r="K133" s="424"/>
      <c r="L133" s="430"/>
      <c r="M133" s="427"/>
      <c r="N133" s="428"/>
    </row>
    <row r="134" customFormat="false" ht="25.5" hidden="false" customHeight="false" outlineLevel="0" collapsed="false">
      <c r="A134" s="431"/>
      <c r="B134" s="96"/>
      <c r="C134" s="473" t="s">
        <v>207</v>
      </c>
      <c r="D134" s="433" t="s">
        <v>248</v>
      </c>
      <c r="E134" s="434" t="s">
        <v>248</v>
      </c>
      <c r="F134" s="435" t="n">
        <f aca="false">F122</f>
        <v>16.97</v>
      </c>
      <c r="G134" s="418"/>
      <c r="H134" s="474" t="s">
        <v>207</v>
      </c>
      <c r="I134" s="476" t="str">
        <f aca="false">D134</f>
        <v>N/A</v>
      </c>
      <c r="J134" s="476" t="s">
        <v>248</v>
      </c>
      <c r="K134" s="477" t="n">
        <f aca="false">$K$111</f>
        <v>15.6668436479475</v>
      </c>
      <c r="L134" s="437"/>
      <c r="M134" s="438"/>
      <c r="N134" s="438"/>
    </row>
    <row r="135" customFormat="false" ht="26.25" hidden="false" customHeight="false" outlineLevel="0" collapsed="false">
      <c r="A135" s="109"/>
      <c r="B135" s="96"/>
      <c r="C135" s="478" t="s">
        <v>249</v>
      </c>
      <c r="D135" s="444" t="n">
        <f aca="false">A133</f>
        <v>5000</v>
      </c>
      <c r="E135" s="479" t="n">
        <f aca="false">E123</f>
        <v>0.0160102002652403</v>
      </c>
      <c r="F135" s="442" t="n">
        <f aca="false">D135*E135</f>
        <v>80.0510013262017</v>
      </c>
      <c r="G135" s="418"/>
      <c r="H135" s="480" t="s">
        <v>249</v>
      </c>
      <c r="I135" s="481" t="n">
        <f aca="false">D135</f>
        <v>5000</v>
      </c>
      <c r="J135" s="521" t="n">
        <f aca="false">$J$112</f>
        <v>0.0162739853901484</v>
      </c>
      <c r="K135" s="483" t="n">
        <f aca="false">I135*J135</f>
        <v>81.3699269507418</v>
      </c>
      <c r="L135" s="437"/>
      <c r="M135" s="438"/>
      <c r="N135" s="438"/>
    </row>
    <row r="136" customFormat="false" ht="13.5" hidden="false" customHeight="false" outlineLevel="0" collapsed="false">
      <c r="A136" s="109"/>
      <c r="B136" s="96"/>
      <c r="C136" s="484"/>
      <c r="D136" s="484"/>
      <c r="E136" s="448" t="s">
        <v>250</v>
      </c>
      <c r="F136" s="449" t="n">
        <f aca="false">SUM(F134:F135)</f>
        <v>97.0210013262017</v>
      </c>
      <c r="G136" s="418"/>
      <c r="H136" s="450"/>
      <c r="I136" s="450"/>
      <c r="J136" s="448" t="s">
        <v>251</v>
      </c>
      <c r="K136" s="451" t="n">
        <f aca="false">SUM(K134:K135)</f>
        <v>97.0367705986894</v>
      </c>
      <c r="L136" s="437"/>
      <c r="M136" s="452" t="n">
        <f aca="false">K136-F136</f>
        <v>0.0157692724877023</v>
      </c>
      <c r="N136" s="453" t="n">
        <f aca="false">M136/F136</f>
        <v>0.000162534629329203</v>
      </c>
    </row>
    <row r="137" customFormat="false" ht="25.5" hidden="false" customHeight="false" outlineLevel="0" collapsed="false">
      <c r="A137" s="109"/>
      <c r="B137" s="96"/>
      <c r="C137" s="478" t="s">
        <v>252</v>
      </c>
      <c r="D137" s="444" t="n">
        <f aca="false">A133</f>
        <v>5000</v>
      </c>
      <c r="E137" s="522" t="n">
        <v>0.0229</v>
      </c>
      <c r="F137" s="455" t="n">
        <f aca="false">D137*E137</f>
        <v>114.5</v>
      </c>
      <c r="G137" s="418"/>
      <c r="H137" s="480" t="s">
        <v>252</v>
      </c>
      <c r="I137" s="440" t="n">
        <f aca="false">D137</f>
        <v>5000</v>
      </c>
      <c r="J137" s="523" t="n">
        <f aca="false">E137</f>
        <v>0.0229</v>
      </c>
      <c r="K137" s="486" t="n">
        <f aca="false">F137</f>
        <v>114.5</v>
      </c>
      <c r="L137" s="437"/>
      <c r="M137" s="458"/>
      <c r="N137" s="458"/>
    </row>
    <row r="138" customFormat="false" ht="25.5" hidden="false" customHeight="false" outlineLevel="0" collapsed="false">
      <c r="A138" s="109"/>
      <c r="B138" s="96"/>
      <c r="C138" s="487" t="s">
        <v>253</v>
      </c>
      <c r="D138" s="444" t="n">
        <v>750</v>
      </c>
      <c r="E138" s="524" t="n">
        <v>0.047</v>
      </c>
      <c r="F138" s="442" t="n">
        <f aca="false">D138*E138</f>
        <v>35.25</v>
      </c>
      <c r="G138" s="418"/>
      <c r="H138" s="487" t="s">
        <v>253</v>
      </c>
      <c r="I138" s="440" t="n">
        <f aca="false">D138</f>
        <v>750</v>
      </c>
      <c r="J138" s="524" t="n">
        <v>0.047</v>
      </c>
      <c r="K138" s="442" t="n">
        <f aca="false">I138*J138</f>
        <v>35.25</v>
      </c>
      <c r="L138" s="437"/>
      <c r="M138" s="458"/>
      <c r="N138" s="458"/>
    </row>
    <row r="139" customFormat="false" ht="26.25" hidden="false" customHeight="false" outlineLevel="0" collapsed="false">
      <c r="A139" s="109"/>
      <c r="B139" s="96"/>
      <c r="C139" s="487" t="s">
        <v>253</v>
      </c>
      <c r="D139" s="440" t="n">
        <f aca="false">A133-D138</f>
        <v>4250</v>
      </c>
      <c r="E139" s="524" t="n">
        <v>0.055</v>
      </c>
      <c r="F139" s="442" t="n">
        <f aca="false">D139*E139</f>
        <v>233.75</v>
      </c>
      <c r="G139" s="418"/>
      <c r="H139" s="506" t="s">
        <v>253</v>
      </c>
      <c r="I139" s="525" t="n">
        <f aca="false">D139</f>
        <v>4250</v>
      </c>
      <c r="J139" s="526" t="n">
        <v>0.055</v>
      </c>
      <c r="K139" s="509" t="n">
        <f aca="false">I139*J139</f>
        <v>233.75</v>
      </c>
      <c r="L139" s="437"/>
      <c r="M139" s="458"/>
      <c r="N139" s="458"/>
    </row>
    <row r="140" customFormat="false" ht="13.5" hidden="false" customHeight="false" outlineLevel="0" collapsed="false">
      <c r="A140" s="109"/>
      <c r="B140" s="96"/>
      <c r="C140" s="465"/>
      <c r="D140" s="465"/>
      <c r="E140" s="465"/>
      <c r="F140" s="465"/>
      <c r="G140" s="418"/>
      <c r="H140" s="466"/>
      <c r="I140" s="466"/>
      <c r="J140" s="466"/>
      <c r="K140" s="466"/>
      <c r="L140" s="96"/>
      <c r="M140" s="109"/>
      <c r="N140" s="467"/>
    </row>
    <row r="141" customFormat="false" ht="13.5" hidden="false" customHeight="false" outlineLevel="0" collapsed="false">
      <c r="A141" s="149"/>
      <c r="B141" s="150"/>
      <c r="C141" s="468" t="s">
        <v>254</v>
      </c>
      <c r="D141" s="469"/>
      <c r="E141" s="469"/>
      <c r="F141" s="451" t="n">
        <f aca="false">SUM(F137:F139,F136)</f>
        <v>480.521001326202</v>
      </c>
      <c r="G141" s="470"/>
      <c r="H141" s="471" t="s">
        <v>255</v>
      </c>
      <c r="I141" s="471"/>
      <c r="J141" s="471"/>
      <c r="K141" s="451" t="n">
        <f aca="false">SUM(K136:K139)</f>
        <v>480.536770598689</v>
      </c>
      <c r="L141" s="472"/>
      <c r="M141" s="452" t="n">
        <f aca="false">K141-F141</f>
        <v>0.0157692724877165</v>
      </c>
      <c r="N141" s="453" t="n">
        <f aca="false">M141/F141</f>
        <v>3.28170307732535E-005</v>
      </c>
    </row>
    <row r="142" customFormat="false" ht="12.75" hidden="false" customHeight="false" outlineLevel="0" collapsed="false">
      <c r="F142" s="437"/>
      <c r="K142" s="437"/>
      <c r="L142" s="437"/>
      <c r="M142" s="437"/>
      <c r="N142" s="527"/>
    </row>
    <row r="143" customFormat="false" ht="13.5" hidden="false" customHeight="false" outlineLevel="0" collapsed="false">
      <c r="F143" s="437"/>
      <c r="K143" s="437"/>
      <c r="L143" s="437"/>
      <c r="M143" s="437"/>
      <c r="N143" s="527"/>
    </row>
    <row r="144" customFormat="false" ht="60.75" hidden="false" customHeight="true" outlineLevel="0" collapsed="false">
      <c r="A144" s="419" t="s">
        <v>243</v>
      </c>
      <c r="B144" s="420"/>
      <c r="C144" s="421"/>
      <c r="D144" s="422" t="s">
        <v>57</v>
      </c>
      <c r="E144" s="423" t="s">
        <v>244</v>
      </c>
      <c r="F144" s="424" t="s">
        <v>245</v>
      </c>
      <c r="G144" s="417"/>
      <c r="H144" s="25"/>
      <c r="I144" s="425" t="s">
        <v>57</v>
      </c>
      <c r="J144" s="426" t="s">
        <v>244</v>
      </c>
      <c r="K144" s="424" t="s">
        <v>245</v>
      </c>
      <c r="L144" s="420"/>
      <c r="M144" s="427" t="s">
        <v>246</v>
      </c>
      <c r="N144" s="428" t="s">
        <v>247</v>
      </c>
    </row>
    <row r="145" customFormat="false" ht="13.5" hidden="false" customHeight="false" outlineLevel="0" collapsed="false">
      <c r="A145" s="429" t="n">
        <v>10000</v>
      </c>
      <c r="B145" s="96"/>
      <c r="C145" s="421"/>
      <c r="D145" s="422"/>
      <c r="E145" s="423"/>
      <c r="F145" s="424"/>
      <c r="G145" s="418"/>
      <c r="H145" s="96"/>
      <c r="I145" s="425"/>
      <c r="J145" s="426"/>
      <c r="K145" s="424"/>
      <c r="L145" s="430"/>
      <c r="M145" s="427"/>
      <c r="N145" s="428"/>
    </row>
    <row r="146" customFormat="false" ht="25.5" hidden="false" customHeight="false" outlineLevel="0" collapsed="false">
      <c r="A146" s="431"/>
      <c r="B146" s="96"/>
      <c r="C146" s="473" t="s">
        <v>207</v>
      </c>
      <c r="D146" s="433" t="s">
        <v>248</v>
      </c>
      <c r="E146" s="434" t="s">
        <v>248</v>
      </c>
      <c r="F146" s="435" t="n">
        <f aca="false">F134</f>
        <v>16.97</v>
      </c>
      <c r="G146" s="418"/>
      <c r="H146" s="474" t="s">
        <v>207</v>
      </c>
      <c r="I146" s="476" t="str">
        <f aca="false">D146</f>
        <v>N/A</v>
      </c>
      <c r="J146" s="476" t="s">
        <v>248</v>
      </c>
      <c r="K146" s="477" t="n">
        <f aca="false">$K$111</f>
        <v>15.6668436479475</v>
      </c>
      <c r="L146" s="437"/>
      <c r="M146" s="438"/>
      <c r="N146" s="438"/>
    </row>
    <row r="147" customFormat="false" ht="26.25" hidden="false" customHeight="false" outlineLevel="0" collapsed="false">
      <c r="A147" s="109"/>
      <c r="B147" s="96"/>
      <c r="C147" s="478" t="s">
        <v>249</v>
      </c>
      <c r="D147" s="444" t="n">
        <f aca="false">A145</f>
        <v>10000</v>
      </c>
      <c r="E147" s="479" t="n">
        <f aca="false">E135</f>
        <v>0.0160102002652403</v>
      </c>
      <c r="F147" s="442" t="n">
        <f aca="false">D147*E147</f>
        <v>160.102002652403</v>
      </c>
      <c r="G147" s="418"/>
      <c r="H147" s="480" t="s">
        <v>249</v>
      </c>
      <c r="I147" s="481" t="n">
        <f aca="false">D147</f>
        <v>10000</v>
      </c>
      <c r="J147" s="521" t="n">
        <f aca="false">$J$112</f>
        <v>0.0162739853901484</v>
      </c>
      <c r="K147" s="483" t="n">
        <f aca="false">I147*J147</f>
        <v>162.739853901484</v>
      </c>
      <c r="L147" s="437"/>
      <c r="M147" s="438"/>
      <c r="N147" s="438"/>
    </row>
    <row r="148" customFormat="false" ht="13.5" hidden="false" customHeight="false" outlineLevel="0" collapsed="false">
      <c r="A148" s="109"/>
      <c r="B148" s="96"/>
      <c r="C148" s="484"/>
      <c r="D148" s="484"/>
      <c r="E148" s="448" t="s">
        <v>250</v>
      </c>
      <c r="F148" s="449" t="n">
        <f aca="false">SUM(F146:F147)</f>
        <v>177.072002652403</v>
      </c>
      <c r="G148" s="418"/>
      <c r="H148" s="450"/>
      <c r="I148" s="450"/>
      <c r="J148" s="448" t="s">
        <v>251</v>
      </c>
      <c r="K148" s="451" t="n">
        <f aca="false">SUM(K146:K147)</f>
        <v>178.406697549431</v>
      </c>
      <c r="L148" s="437"/>
      <c r="M148" s="452" t="n">
        <f aca="false">K148-F148</f>
        <v>1.33469489702787</v>
      </c>
      <c r="N148" s="453" t="n">
        <f aca="false">M148/F148</f>
        <v>0.00753758288738571</v>
      </c>
    </row>
    <row r="149" customFormat="false" ht="25.5" hidden="false" customHeight="false" outlineLevel="0" collapsed="false">
      <c r="A149" s="109"/>
      <c r="B149" s="96"/>
      <c r="C149" s="478" t="s">
        <v>252</v>
      </c>
      <c r="D149" s="444" t="n">
        <f aca="false">A145</f>
        <v>10000</v>
      </c>
      <c r="E149" s="522" t="n">
        <v>0.0229</v>
      </c>
      <c r="F149" s="455" t="n">
        <f aca="false">D149*E149</f>
        <v>229</v>
      </c>
      <c r="G149" s="418"/>
      <c r="H149" s="480" t="s">
        <v>252</v>
      </c>
      <c r="I149" s="440" t="n">
        <f aca="false">D149</f>
        <v>10000</v>
      </c>
      <c r="J149" s="523" t="n">
        <f aca="false">E149</f>
        <v>0.0229</v>
      </c>
      <c r="K149" s="486" t="n">
        <f aca="false">F149</f>
        <v>229</v>
      </c>
      <c r="L149" s="437"/>
      <c r="M149" s="458"/>
      <c r="N149" s="458"/>
    </row>
    <row r="150" customFormat="false" ht="25.5" hidden="false" customHeight="false" outlineLevel="0" collapsed="false">
      <c r="A150" s="109"/>
      <c r="B150" s="96"/>
      <c r="C150" s="487" t="s">
        <v>253</v>
      </c>
      <c r="D150" s="444" t="n">
        <v>750</v>
      </c>
      <c r="E150" s="524" t="n">
        <v>0.047</v>
      </c>
      <c r="F150" s="442" t="n">
        <f aca="false">D150*E150</f>
        <v>35.25</v>
      </c>
      <c r="G150" s="418"/>
      <c r="H150" s="487" t="s">
        <v>253</v>
      </c>
      <c r="I150" s="440" t="n">
        <f aca="false">D150</f>
        <v>750</v>
      </c>
      <c r="J150" s="524" t="n">
        <v>0.047</v>
      </c>
      <c r="K150" s="442" t="n">
        <f aca="false">I150*J150</f>
        <v>35.25</v>
      </c>
      <c r="L150" s="437"/>
      <c r="M150" s="458"/>
      <c r="N150" s="458"/>
    </row>
    <row r="151" customFormat="false" ht="26.25" hidden="false" customHeight="false" outlineLevel="0" collapsed="false">
      <c r="A151" s="109"/>
      <c r="B151" s="96"/>
      <c r="C151" s="487" t="s">
        <v>253</v>
      </c>
      <c r="D151" s="440" t="n">
        <f aca="false">A145-D150</f>
        <v>9250</v>
      </c>
      <c r="E151" s="524" t="n">
        <v>0.055</v>
      </c>
      <c r="F151" s="442" t="n">
        <f aca="false">D151*E151</f>
        <v>508.75</v>
      </c>
      <c r="G151" s="418"/>
      <c r="H151" s="506" t="s">
        <v>253</v>
      </c>
      <c r="I151" s="525" t="n">
        <f aca="false">D151</f>
        <v>9250</v>
      </c>
      <c r="J151" s="526" t="n">
        <v>0.055</v>
      </c>
      <c r="K151" s="509" t="n">
        <f aca="false">I151*J151</f>
        <v>508.75</v>
      </c>
      <c r="L151" s="437"/>
      <c r="M151" s="458"/>
      <c r="N151" s="458"/>
    </row>
    <row r="152" customFormat="false" ht="13.5" hidden="false" customHeight="false" outlineLevel="0" collapsed="false">
      <c r="A152" s="109"/>
      <c r="B152" s="96"/>
      <c r="C152" s="465"/>
      <c r="D152" s="465"/>
      <c r="E152" s="465"/>
      <c r="F152" s="465"/>
      <c r="G152" s="418"/>
      <c r="H152" s="466"/>
      <c r="I152" s="466"/>
      <c r="J152" s="466"/>
      <c r="K152" s="466"/>
      <c r="L152" s="96"/>
      <c r="M152" s="109"/>
      <c r="N152" s="467"/>
    </row>
    <row r="153" customFormat="false" ht="13.5" hidden="false" customHeight="false" outlineLevel="0" collapsed="false">
      <c r="A153" s="149"/>
      <c r="B153" s="150"/>
      <c r="C153" s="468" t="s">
        <v>254</v>
      </c>
      <c r="D153" s="469"/>
      <c r="E153" s="469"/>
      <c r="F153" s="451" t="n">
        <f aca="false">SUM(F149:F151,F148)</f>
        <v>950.072002652403</v>
      </c>
      <c r="G153" s="470"/>
      <c r="H153" s="471" t="s">
        <v>255</v>
      </c>
      <c r="I153" s="471"/>
      <c r="J153" s="471"/>
      <c r="K153" s="451" t="n">
        <f aca="false">SUM(K148:K151)</f>
        <v>951.406697549431</v>
      </c>
      <c r="L153" s="472"/>
      <c r="M153" s="452" t="n">
        <f aca="false">K153-F153</f>
        <v>1.33469489702793</v>
      </c>
      <c r="N153" s="453" t="n">
        <f aca="false">M153/F153</f>
        <v>0.00140483552120443</v>
      </c>
    </row>
    <row r="154" customFormat="false" ht="12.75" hidden="false" customHeight="false" outlineLevel="0" collapsed="false">
      <c r="F154" s="437"/>
      <c r="K154" s="437"/>
      <c r="L154" s="437"/>
      <c r="M154" s="437"/>
      <c r="N154" s="527"/>
    </row>
    <row r="155" customFormat="false" ht="13.5" hidden="false" customHeight="false" outlineLevel="0" collapsed="false">
      <c r="F155" s="437"/>
      <c r="K155" s="437"/>
      <c r="L155" s="437"/>
      <c r="M155" s="437"/>
      <c r="N155" s="527"/>
    </row>
    <row r="156" customFormat="false" ht="60.75" hidden="false" customHeight="true" outlineLevel="0" collapsed="false">
      <c r="A156" s="419" t="s">
        <v>243</v>
      </c>
      <c r="B156" s="420"/>
      <c r="C156" s="421"/>
      <c r="D156" s="422" t="s">
        <v>57</v>
      </c>
      <c r="E156" s="423" t="s">
        <v>244</v>
      </c>
      <c r="F156" s="424" t="s">
        <v>245</v>
      </c>
      <c r="G156" s="417"/>
      <c r="H156" s="25"/>
      <c r="I156" s="425" t="s">
        <v>57</v>
      </c>
      <c r="J156" s="426" t="s">
        <v>244</v>
      </c>
      <c r="K156" s="424" t="s">
        <v>245</v>
      </c>
      <c r="L156" s="420"/>
      <c r="M156" s="427" t="s">
        <v>246</v>
      </c>
      <c r="N156" s="428" t="s">
        <v>247</v>
      </c>
    </row>
    <row r="157" customFormat="false" ht="13.5" hidden="false" customHeight="false" outlineLevel="0" collapsed="false">
      <c r="A157" s="429" t="n">
        <v>15000</v>
      </c>
      <c r="B157" s="96"/>
      <c r="C157" s="421"/>
      <c r="D157" s="422"/>
      <c r="E157" s="423"/>
      <c r="F157" s="424"/>
      <c r="G157" s="418"/>
      <c r="H157" s="96"/>
      <c r="I157" s="425"/>
      <c r="J157" s="426"/>
      <c r="K157" s="424"/>
      <c r="L157" s="430"/>
      <c r="M157" s="427"/>
      <c r="N157" s="428"/>
    </row>
    <row r="158" customFormat="false" ht="25.5" hidden="false" customHeight="false" outlineLevel="0" collapsed="false">
      <c r="A158" s="431"/>
      <c r="B158" s="96"/>
      <c r="C158" s="473" t="s">
        <v>207</v>
      </c>
      <c r="D158" s="433" t="s">
        <v>248</v>
      </c>
      <c r="E158" s="434" t="s">
        <v>248</v>
      </c>
      <c r="F158" s="528" t="n">
        <f aca="false">F146</f>
        <v>16.97</v>
      </c>
      <c r="G158" s="418"/>
      <c r="H158" s="474" t="s">
        <v>207</v>
      </c>
      <c r="I158" s="476" t="str">
        <f aca="false">D158</f>
        <v>N/A</v>
      </c>
      <c r="J158" s="476" t="s">
        <v>248</v>
      </c>
      <c r="K158" s="477" t="n">
        <f aca="false">$K$111</f>
        <v>15.6668436479475</v>
      </c>
      <c r="L158" s="437"/>
      <c r="M158" s="438"/>
      <c r="N158" s="438"/>
    </row>
    <row r="159" customFormat="false" ht="26.25" hidden="false" customHeight="false" outlineLevel="0" collapsed="false">
      <c r="A159" s="109"/>
      <c r="B159" s="96"/>
      <c r="C159" s="478" t="s">
        <v>249</v>
      </c>
      <c r="D159" s="444" t="n">
        <f aca="false">A157</f>
        <v>15000</v>
      </c>
      <c r="E159" s="479" t="n">
        <f aca="false">E147</f>
        <v>0.0160102002652403</v>
      </c>
      <c r="F159" s="529" t="n">
        <f aca="false">D159*E159</f>
        <v>240.153003978605</v>
      </c>
      <c r="G159" s="418"/>
      <c r="H159" s="480" t="s">
        <v>249</v>
      </c>
      <c r="I159" s="481" t="n">
        <f aca="false">D159</f>
        <v>15000</v>
      </c>
      <c r="J159" s="521" t="n">
        <f aca="false">$J$112</f>
        <v>0.0162739853901484</v>
      </c>
      <c r="K159" s="483" t="n">
        <f aca="false">I159*J159</f>
        <v>244.109780852226</v>
      </c>
      <c r="L159" s="437"/>
      <c r="M159" s="438"/>
      <c r="N159" s="438"/>
    </row>
    <row r="160" customFormat="false" ht="13.5" hidden="false" customHeight="false" outlineLevel="0" collapsed="false">
      <c r="A160" s="109"/>
      <c r="B160" s="96"/>
      <c r="C160" s="484"/>
      <c r="D160" s="484"/>
      <c r="E160" s="448" t="s">
        <v>250</v>
      </c>
      <c r="F160" s="530" t="n">
        <f aca="false">SUM(F158:F159)</f>
        <v>257.123003978605</v>
      </c>
      <c r="G160" s="418"/>
      <c r="H160" s="450"/>
      <c r="I160" s="450"/>
      <c r="J160" s="448" t="s">
        <v>251</v>
      </c>
      <c r="K160" s="451" t="n">
        <f aca="false">SUM(K158:K159)</f>
        <v>259.776624500173</v>
      </c>
      <c r="L160" s="437"/>
      <c r="M160" s="452" t="n">
        <f aca="false">K160-F160</f>
        <v>2.65362052156803</v>
      </c>
      <c r="N160" s="453" t="n">
        <f aca="false">M160/F160</f>
        <v>0.0103204321686784</v>
      </c>
    </row>
    <row r="161" customFormat="false" ht="25.5" hidden="false" customHeight="false" outlineLevel="0" collapsed="false">
      <c r="A161" s="109"/>
      <c r="B161" s="96"/>
      <c r="C161" s="478" t="s">
        <v>252</v>
      </c>
      <c r="D161" s="444" t="n">
        <f aca="false">A157</f>
        <v>15000</v>
      </c>
      <c r="E161" s="522" t="n">
        <v>0.0229</v>
      </c>
      <c r="F161" s="531" t="n">
        <f aca="false">D161*E161</f>
        <v>343.5</v>
      </c>
      <c r="G161" s="418"/>
      <c r="H161" s="480" t="s">
        <v>252</v>
      </c>
      <c r="I161" s="440" t="n">
        <f aca="false">D161</f>
        <v>15000</v>
      </c>
      <c r="J161" s="532" t="n">
        <f aca="false">E161</f>
        <v>0.0229</v>
      </c>
      <c r="K161" s="486" t="n">
        <f aca="false">F161</f>
        <v>343.5</v>
      </c>
      <c r="L161" s="437"/>
      <c r="M161" s="458"/>
      <c r="N161" s="458"/>
    </row>
    <row r="162" customFormat="false" ht="25.5" hidden="false" customHeight="false" outlineLevel="0" collapsed="false">
      <c r="A162" s="109"/>
      <c r="B162" s="96"/>
      <c r="C162" s="487" t="s">
        <v>253</v>
      </c>
      <c r="D162" s="444" t="n">
        <v>750</v>
      </c>
      <c r="E162" s="524" t="n">
        <v>0.047</v>
      </c>
      <c r="F162" s="529" t="n">
        <f aca="false">D162*E162</f>
        <v>35.25</v>
      </c>
      <c r="G162" s="418"/>
      <c r="H162" s="487" t="s">
        <v>253</v>
      </c>
      <c r="I162" s="440" t="n">
        <f aca="false">D162</f>
        <v>750</v>
      </c>
      <c r="J162" s="533" t="n">
        <v>0.047</v>
      </c>
      <c r="K162" s="442" t="n">
        <f aca="false">I162*J162</f>
        <v>35.25</v>
      </c>
      <c r="L162" s="437"/>
      <c r="M162" s="458"/>
      <c r="N162" s="458"/>
    </row>
    <row r="163" customFormat="false" ht="26.25" hidden="false" customHeight="false" outlineLevel="0" collapsed="false">
      <c r="A163" s="109"/>
      <c r="B163" s="96"/>
      <c r="C163" s="487" t="s">
        <v>253</v>
      </c>
      <c r="D163" s="440" t="n">
        <f aca="false">A157-D162</f>
        <v>14250</v>
      </c>
      <c r="E163" s="524" t="n">
        <v>0.055</v>
      </c>
      <c r="F163" s="529" t="n">
        <f aca="false">D163*E163</f>
        <v>783.75</v>
      </c>
      <c r="G163" s="418"/>
      <c r="H163" s="506" t="s">
        <v>253</v>
      </c>
      <c r="I163" s="525" t="n">
        <f aca="false">D163</f>
        <v>14250</v>
      </c>
      <c r="J163" s="534" t="n">
        <v>0.055</v>
      </c>
      <c r="K163" s="509" t="n">
        <f aca="false">I163*J163</f>
        <v>783.75</v>
      </c>
      <c r="L163" s="437"/>
      <c r="M163" s="458"/>
      <c r="N163" s="458"/>
    </row>
    <row r="164" customFormat="false" ht="13.5" hidden="false" customHeight="false" outlineLevel="0" collapsed="false">
      <c r="A164" s="109"/>
      <c r="B164" s="96"/>
      <c r="C164" s="535"/>
      <c r="D164" s="535"/>
      <c r="E164" s="535"/>
      <c r="F164" s="535"/>
      <c r="G164" s="418"/>
      <c r="H164" s="466"/>
      <c r="I164" s="466"/>
      <c r="J164" s="466"/>
      <c r="K164" s="466"/>
      <c r="L164" s="96"/>
      <c r="M164" s="109"/>
      <c r="N164" s="467"/>
    </row>
    <row r="165" customFormat="false" ht="13.5" hidden="false" customHeight="false" outlineLevel="0" collapsed="false">
      <c r="A165" s="149"/>
      <c r="B165" s="150"/>
      <c r="C165" s="468" t="s">
        <v>254</v>
      </c>
      <c r="D165" s="469"/>
      <c r="E165" s="469"/>
      <c r="F165" s="536" t="n">
        <f aca="false">SUM(F161:F163,F160)</f>
        <v>1419.62300397861</v>
      </c>
      <c r="G165" s="470"/>
      <c r="H165" s="471" t="s">
        <v>255</v>
      </c>
      <c r="I165" s="471"/>
      <c r="J165" s="471"/>
      <c r="K165" s="451" t="n">
        <f aca="false">SUM(K160:K163)</f>
        <v>1422.27662450017</v>
      </c>
      <c r="L165" s="472"/>
      <c r="M165" s="452" t="n">
        <f aca="false">K165-F165</f>
        <v>2.65362052156797</v>
      </c>
      <c r="N165" s="453" t="n">
        <f aca="false">M165/F165</f>
        <v>0.00186924311181982</v>
      </c>
    </row>
    <row r="166" customFormat="false" ht="12.75" hidden="false" customHeight="false" outlineLevel="0" collapsed="false">
      <c r="F166" s="437"/>
      <c r="K166" s="437"/>
      <c r="L166" s="437"/>
      <c r="M166" s="437"/>
      <c r="N166" s="527"/>
    </row>
    <row r="167" customFormat="false" ht="13.5" hidden="false" customHeight="false" outlineLevel="0" collapsed="false">
      <c r="A167" s="150"/>
      <c r="B167" s="150"/>
      <c r="C167" s="150"/>
      <c r="D167" s="150"/>
      <c r="E167" s="150"/>
      <c r="F167" s="150"/>
      <c r="G167" s="150"/>
      <c r="H167" s="150"/>
      <c r="I167" s="150"/>
      <c r="J167" s="150"/>
      <c r="K167" s="537"/>
      <c r="L167" s="150"/>
      <c r="M167" s="150"/>
      <c r="N167" s="538"/>
    </row>
    <row r="168" customFormat="false" ht="12.75" hidden="false" customHeight="false" outlineLevel="0" collapsed="false">
      <c r="K168" s="408"/>
    </row>
    <row r="169" customFormat="false" ht="23.25" hidden="false" customHeight="false" outlineLevel="0" collapsed="false">
      <c r="A169" s="513" t="s">
        <v>258</v>
      </c>
      <c r="B169" s="153"/>
      <c r="F169" s="437"/>
      <c r="J169" s="514"/>
      <c r="K169" s="437"/>
      <c r="L169" s="437"/>
      <c r="M169" s="437"/>
    </row>
    <row r="170" customFormat="false" ht="15.75" hidden="false" customHeight="false" outlineLevel="0" collapsed="false">
      <c r="A170" s="153"/>
      <c r="B170" s="153"/>
      <c r="D170" s="96"/>
      <c r="F170" s="437"/>
      <c r="J170" s="514"/>
      <c r="K170" s="437"/>
      <c r="L170" s="437"/>
      <c r="M170" s="437"/>
    </row>
    <row r="171" s="99" customFormat="true" ht="15" hidden="false" customHeight="false" outlineLevel="0" collapsed="false">
      <c r="A171" s="98" t="s">
        <v>259</v>
      </c>
      <c r="B171" s="539"/>
      <c r="D171" s="516"/>
      <c r="F171" s="517"/>
      <c r="J171" s="518"/>
      <c r="K171" s="517"/>
      <c r="L171" s="517"/>
      <c r="M171" s="517"/>
      <c r="N171" s="519"/>
    </row>
    <row r="172" s="99" customFormat="true" ht="15" hidden="false" customHeight="false" outlineLevel="0" collapsed="false">
      <c r="A172" s="98" t="s">
        <v>260</v>
      </c>
      <c r="B172" s="539"/>
      <c r="D172" s="516"/>
      <c r="F172" s="517"/>
      <c r="J172" s="518"/>
      <c r="K172" s="517"/>
      <c r="L172" s="517"/>
      <c r="M172" s="517"/>
      <c r="N172" s="519"/>
    </row>
    <row r="173" s="99" customFormat="true" ht="15" hidden="false" customHeight="false" outlineLevel="0" collapsed="false">
      <c r="A173" s="98" t="s">
        <v>261</v>
      </c>
      <c r="B173" s="539"/>
      <c r="D173" s="516"/>
      <c r="F173" s="517"/>
      <c r="J173" s="518"/>
      <c r="K173" s="517"/>
      <c r="L173" s="517"/>
      <c r="M173" s="517"/>
      <c r="N173" s="519"/>
    </row>
    <row r="174" s="99" customFormat="true" ht="15" hidden="false" customHeight="false" outlineLevel="0" collapsed="false">
      <c r="A174" s="98" t="s">
        <v>262</v>
      </c>
      <c r="B174" s="539"/>
      <c r="D174" s="516"/>
      <c r="F174" s="517"/>
      <c r="J174" s="518"/>
      <c r="K174" s="517"/>
      <c r="L174" s="517"/>
      <c r="M174" s="517"/>
      <c r="N174" s="519"/>
    </row>
    <row r="175" customFormat="false" ht="16.5" hidden="false" customHeight="false" outlineLevel="0" collapsed="false">
      <c r="A175" s="153"/>
      <c r="B175" s="153"/>
      <c r="D175" s="96"/>
      <c r="F175" s="437"/>
      <c r="J175" s="514"/>
      <c r="K175" s="437"/>
      <c r="L175" s="437"/>
      <c r="M175" s="437"/>
    </row>
    <row r="176" customFormat="false" ht="14.25" hidden="false" customHeight="true" outlineLevel="0" collapsed="false">
      <c r="A176" s="192"/>
      <c r="C176" s="416" t="s">
        <v>241</v>
      </c>
      <c r="D176" s="416"/>
      <c r="E176" s="416"/>
      <c r="F176" s="416"/>
      <c r="G176" s="417"/>
      <c r="H176" s="416" t="s">
        <v>242</v>
      </c>
      <c r="I176" s="416"/>
      <c r="J176" s="416"/>
      <c r="K176" s="416"/>
      <c r="L176" s="416"/>
      <c r="M176" s="416"/>
      <c r="N176" s="416"/>
      <c r="O176" s="96"/>
    </row>
    <row r="177" customFormat="false" ht="13.5" hidden="false" customHeight="true" outlineLevel="0" collapsed="false">
      <c r="A177" s="0"/>
      <c r="C177" s="416"/>
      <c r="D177" s="416"/>
      <c r="E177" s="416"/>
      <c r="F177" s="416"/>
      <c r="G177" s="418"/>
      <c r="H177" s="416"/>
      <c r="I177" s="416"/>
      <c r="J177" s="416"/>
      <c r="K177" s="416"/>
      <c r="L177" s="416"/>
      <c r="M177" s="416"/>
      <c r="N177" s="416"/>
    </row>
    <row r="178" customFormat="false" ht="60" hidden="false" customHeight="true" outlineLevel="0" collapsed="false">
      <c r="A178" s="419" t="s">
        <v>263</v>
      </c>
      <c r="B178" s="420"/>
      <c r="C178" s="421"/>
      <c r="D178" s="422" t="s">
        <v>264</v>
      </c>
      <c r="E178" s="423" t="s">
        <v>265</v>
      </c>
      <c r="F178" s="424" t="s">
        <v>245</v>
      </c>
      <c r="G178" s="417"/>
      <c r="H178" s="25"/>
      <c r="I178" s="422" t="s">
        <v>264</v>
      </c>
      <c r="J178" s="423" t="s">
        <v>265</v>
      </c>
      <c r="K178" s="424" t="s">
        <v>245</v>
      </c>
      <c r="L178" s="420"/>
      <c r="M178" s="427" t="s">
        <v>246</v>
      </c>
      <c r="N178" s="428" t="s">
        <v>247</v>
      </c>
    </row>
    <row r="179" customFormat="false" ht="13.5" hidden="false" customHeight="false" outlineLevel="0" collapsed="false">
      <c r="A179" s="70" t="s">
        <v>56</v>
      </c>
      <c r="B179" s="96"/>
      <c r="C179" s="421"/>
      <c r="D179" s="422"/>
      <c r="E179" s="423"/>
      <c r="F179" s="424"/>
      <c r="G179" s="418"/>
      <c r="H179" s="96"/>
      <c r="I179" s="422"/>
      <c r="J179" s="423"/>
      <c r="K179" s="424"/>
      <c r="L179" s="430"/>
      <c r="M179" s="427"/>
      <c r="N179" s="428"/>
    </row>
    <row r="180" customFormat="false" ht="26.25" hidden="false" customHeight="false" outlineLevel="0" collapsed="false">
      <c r="A180" s="540" t="n">
        <v>60</v>
      </c>
      <c r="B180" s="96"/>
      <c r="C180" s="473" t="s">
        <v>207</v>
      </c>
      <c r="D180" s="433" t="s">
        <v>248</v>
      </c>
      <c r="E180" s="434" t="s">
        <v>248</v>
      </c>
      <c r="F180" s="528" t="n">
        <f aca="false">'12. Current Rates'!$D$42</f>
        <v>38.59</v>
      </c>
      <c r="G180" s="418"/>
      <c r="H180" s="474" t="s">
        <v>207</v>
      </c>
      <c r="I180" s="433" t="str">
        <f aca="false">D180</f>
        <v>N/A</v>
      </c>
      <c r="J180" s="433" t="s">
        <v>248</v>
      </c>
      <c r="K180" s="435" t="n">
        <f aca="false">'11. 2005 Final Rate Schedule '!$F$31</f>
        <v>29.3328428258362</v>
      </c>
      <c r="L180" s="437"/>
      <c r="M180" s="438"/>
      <c r="N180" s="438"/>
    </row>
    <row r="181" customFormat="false" ht="13.5" hidden="false" customHeight="false" outlineLevel="0" collapsed="false">
      <c r="A181" s="70" t="s">
        <v>57</v>
      </c>
      <c r="B181" s="96"/>
      <c r="C181" s="478" t="s">
        <v>266</v>
      </c>
      <c r="D181" s="440" t="n">
        <f aca="false">A180</f>
        <v>60</v>
      </c>
      <c r="E181" s="479" t="n">
        <f aca="false">'12. Current Rates'!$D$40</f>
        <v>3.56650274178189</v>
      </c>
      <c r="F181" s="529" t="n">
        <f aca="false">D181*E181</f>
        <v>213.990164506913</v>
      </c>
      <c r="G181" s="418"/>
      <c r="H181" s="480" t="s">
        <v>266</v>
      </c>
      <c r="I181" s="481" t="n">
        <f aca="false">D181</f>
        <v>60</v>
      </c>
      <c r="J181" s="541" t="n">
        <f aca="false">'11. 2005 Final Rate Schedule '!$F$32</f>
        <v>2.70040061338813</v>
      </c>
      <c r="K181" s="446" t="n">
        <f aca="false">I181*J181</f>
        <v>162.024036803288</v>
      </c>
      <c r="L181" s="437"/>
      <c r="M181" s="438"/>
      <c r="N181" s="438"/>
    </row>
    <row r="182" customFormat="false" ht="13.5" hidden="false" customHeight="false" outlineLevel="0" collapsed="false">
      <c r="A182" s="540" t="n">
        <v>15000</v>
      </c>
      <c r="B182" s="96"/>
      <c r="C182" s="484"/>
      <c r="D182" s="484"/>
      <c r="E182" s="448" t="s">
        <v>250</v>
      </c>
      <c r="F182" s="530" t="n">
        <f aca="false">SUM(F180:F181)</f>
        <v>252.580164506913</v>
      </c>
      <c r="G182" s="418"/>
      <c r="H182" s="450"/>
      <c r="I182" s="450"/>
      <c r="J182" s="448" t="s">
        <v>251</v>
      </c>
      <c r="K182" s="451" t="n">
        <f aca="false">SUM(K180:K181)</f>
        <v>191.356879629124</v>
      </c>
      <c r="L182" s="437"/>
      <c r="M182" s="452" t="n">
        <f aca="false">K182-F182</f>
        <v>-61.2232848777888</v>
      </c>
      <c r="N182" s="453" t="n">
        <f aca="false">M182/F182</f>
        <v>-0.242391499733595</v>
      </c>
    </row>
    <row r="183" customFormat="false" ht="25.5" hidden="false" customHeight="false" outlineLevel="0" collapsed="false">
      <c r="A183" s="109"/>
      <c r="B183" s="96"/>
      <c r="C183" s="478" t="s">
        <v>267</v>
      </c>
      <c r="D183" s="440" t="n">
        <f aca="false">A180</f>
        <v>60</v>
      </c>
      <c r="E183" s="522" t="n">
        <v>3.91</v>
      </c>
      <c r="F183" s="531" t="n">
        <f aca="false">D183*E183</f>
        <v>234.6</v>
      </c>
      <c r="G183" s="418"/>
      <c r="H183" s="480" t="s">
        <v>267</v>
      </c>
      <c r="I183" s="542" t="n">
        <f aca="false">D183</f>
        <v>60</v>
      </c>
      <c r="J183" s="543" t="n">
        <f aca="false">E183</f>
        <v>3.91</v>
      </c>
      <c r="K183" s="457" t="n">
        <f aca="false">F183</f>
        <v>234.6</v>
      </c>
      <c r="L183" s="437"/>
      <c r="M183" s="544"/>
      <c r="N183" s="545"/>
    </row>
    <row r="184" customFormat="false" ht="25.5" hidden="false" customHeight="false" outlineLevel="0" collapsed="false">
      <c r="A184" s="109"/>
      <c r="B184" s="96"/>
      <c r="C184" s="478" t="s">
        <v>252</v>
      </c>
      <c r="D184" s="440" t="n">
        <f aca="false">A182</f>
        <v>15000</v>
      </c>
      <c r="E184" s="522" t="n">
        <v>0.0132</v>
      </c>
      <c r="F184" s="531" t="n">
        <f aca="false">D184*E184</f>
        <v>198</v>
      </c>
      <c r="G184" s="418"/>
      <c r="H184" s="480" t="s">
        <v>252</v>
      </c>
      <c r="I184" s="440" t="n">
        <f aca="false">D184</f>
        <v>15000</v>
      </c>
      <c r="J184" s="543" t="n">
        <f aca="false">E184</f>
        <v>0.0132</v>
      </c>
      <c r="K184" s="457" t="n">
        <f aca="false">F184</f>
        <v>198</v>
      </c>
      <c r="L184" s="437"/>
      <c r="M184" s="546"/>
      <c r="N184" s="546"/>
    </row>
    <row r="185" customFormat="false" ht="26.25" hidden="false" customHeight="false" outlineLevel="0" collapsed="false">
      <c r="A185" s="109"/>
      <c r="B185" s="96"/>
      <c r="C185" s="487" t="s">
        <v>253</v>
      </c>
      <c r="D185" s="444" t="n">
        <v>750</v>
      </c>
      <c r="E185" s="524" t="n">
        <v>0.055</v>
      </c>
      <c r="F185" s="529" t="n">
        <f aca="false">D185*E185</f>
        <v>41.25</v>
      </c>
      <c r="G185" s="418"/>
      <c r="H185" s="487" t="s">
        <v>253</v>
      </c>
      <c r="I185" s="525" t="n">
        <f aca="false">D185</f>
        <v>750</v>
      </c>
      <c r="J185" s="524" t="n">
        <f aca="false">E185</f>
        <v>0.055</v>
      </c>
      <c r="K185" s="442" t="n">
        <f aca="false">I185*J185</f>
        <v>41.25</v>
      </c>
      <c r="L185" s="437"/>
      <c r="M185" s="546"/>
      <c r="N185" s="546"/>
    </row>
    <row r="186" customFormat="false" ht="8.25" hidden="false" customHeight="true" outlineLevel="0" collapsed="false">
      <c r="A186" s="109"/>
      <c r="B186" s="96"/>
      <c r="C186" s="535"/>
      <c r="D186" s="535"/>
      <c r="E186" s="535"/>
      <c r="F186" s="535"/>
      <c r="G186" s="418"/>
      <c r="H186" s="466"/>
      <c r="I186" s="466"/>
      <c r="J186" s="466"/>
      <c r="K186" s="466"/>
      <c r="L186" s="96"/>
      <c r="M186" s="109"/>
      <c r="N186" s="467"/>
    </row>
    <row r="187" customFormat="false" ht="13.5" hidden="false" customHeight="false" outlineLevel="0" collapsed="false">
      <c r="A187" s="149"/>
      <c r="B187" s="150"/>
      <c r="C187" s="468" t="s">
        <v>254</v>
      </c>
      <c r="D187" s="469"/>
      <c r="E187" s="469"/>
      <c r="F187" s="536" t="n">
        <f aca="false">SUM(F183:F185)+F182</f>
        <v>726.430164506913</v>
      </c>
      <c r="G187" s="470"/>
      <c r="H187" s="471" t="s">
        <v>255</v>
      </c>
      <c r="I187" s="471"/>
      <c r="J187" s="471"/>
      <c r="K187" s="451" t="n">
        <f aca="false">SUM(K183:K185)+K182</f>
        <v>665.206879629124</v>
      </c>
      <c r="L187" s="472"/>
      <c r="M187" s="452" t="n">
        <f aca="false">K187-F187</f>
        <v>-61.2232848777887</v>
      </c>
      <c r="N187" s="453" t="n">
        <f aca="false">M187/F187</f>
        <v>-0.0842796566953493</v>
      </c>
    </row>
    <row r="188" customFormat="false" ht="12.75" hidden="false" customHeight="false" outlineLevel="0" collapsed="false">
      <c r="F188" s="437"/>
      <c r="K188" s="437"/>
      <c r="L188" s="437"/>
      <c r="M188" s="437"/>
      <c r="N188" s="527"/>
    </row>
    <row r="189" customFormat="false" ht="13.5" hidden="false" customHeight="false" outlineLevel="0" collapsed="false">
      <c r="F189" s="437"/>
      <c r="K189" s="437"/>
      <c r="L189" s="437"/>
      <c r="M189" s="437"/>
      <c r="N189" s="527"/>
    </row>
    <row r="190" customFormat="false" ht="60" hidden="false" customHeight="true" outlineLevel="0" collapsed="false">
      <c r="A190" s="419" t="s">
        <v>263</v>
      </c>
      <c r="B190" s="420"/>
      <c r="C190" s="421"/>
      <c r="D190" s="422" t="s">
        <v>264</v>
      </c>
      <c r="E190" s="423" t="s">
        <v>265</v>
      </c>
      <c r="F190" s="424" t="s">
        <v>245</v>
      </c>
      <c r="G190" s="417"/>
      <c r="H190" s="25"/>
      <c r="I190" s="422" t="s">
        <v>264</v>
      </c>
      <c r="J190" s="423" t="s">
        <v>265</v>
      </c>
      <c r="K190" s="424" t="s">
        <v>245</v>
      </c>
      <c r="L190" s="420"/>
      <c r="M190" s="427" t="s">
        <v>246</v>
      </c>
      <c r="N190" s="428" t="s">
        <v>247</v>
      </c>
    </row>
    <row r="191" customFormat="false" ht="13.5" hidden="false" customHeight="false" outlineLevel="0" collapsed="false">
      <c r="A191" s="70" t="s">
        <v>56</v>
      </c>
      <c r="B191" s="96"/>
      <c r="C191" s="421"/>
      <c r="D191" s="422"/>
      <c r="E191" s="423"/>
      <c r="F191" s="424"/>
      <c r="G191" s="418"/>
      <c r="H191" s="96"/>
      <c r="I191" s="422"/>
      <c r="J191" s="423"/>
      <c r="K191" s="424"/>
      <c r="L191" s="430"/>
      <c r="M191" s="427"/>
      <c r="N191" s="428"/>
    </row>
    <row r="192" customFormat="false" ht="26.25" hidden="false" customHeight="false" outlineLevel="0" collapsed="false">
      <c r="A192" s="540" t="n">
        <v>100</v>
      </c>
      <c r="B192" s="96"/>
      <c r="C192" s="473" t="s">
        <v>207</v>
      </c>
      <c r="D192" s="433" t="s">
        <v>248</v>
      </c>
      <c r="E192" s="434" t="s">
        <v>248</v>
      </c>
      <c r="F192" s="528" t="n">
        <f aca="false">'12. Current Rates'!$D$42</f>
        <v>38.59</v>
      </c>
      <c r="G192" s="418"/>
      <c r="H192" s="474" t="s">
        <v>207</v>
      </c>
      <c r="I192" s="433" t="str">
        <f aca="false">D192</f>
        <v>N/A</v>
      </c>
      <c r="J192" s="433" t="s">
        <v>248</v>
      </c>
      <c r="K192" s="435" t="n">
        <f aca="false">'11. 2005 Final Rate Schedule '!$F$31</f>
        <v>29.3328428258362</v>
      </c>
      <c r="L192" s="437"/>
      <c r="M192" s="438"/>
      <c r="N192" s="438"/>
    </row>
    <row r="193" customFormat="false" ht="13.5" hidden="false" customHeight="false" outlineLevel="0" collapsed="false">
      <c r="A193" s="70" t="s">
        <v>57</v>
      </c>
      <c r="B193" s="96"/>
      <c r="C193" s="478" t="s">
        <v>266</v>
      </c>
      <c r="D193" s="440" t="n">
        <f aca="false">A192</f>
        <v>100</v>
      </c>
      <c r="E193" s="479" t="n">
        <f aca="false">'12. Current Rates'!$D$40</f>
        <v>3.56650274178189</v>
      </c>
      <c r="F193" s="529" t="n">
        <f aca="false">D193*E193</f>
        <v>356.650274178189</v>
      </c>
      <c r="G193" s="418"/>
      <c r="H193" s="480" t="s">
        <v>266</v>
      </c>
      <c r="I193" s="481" t="n">
        <f aca="false">D193</f>
        <v>100</v>
      </c>
      <c r="J193" s="541" t="n">
        <f aca="false">'11. 2005 Final Rate Schedule '!$F$32</f>
        <v>2.70040061338813</v>
      </c>
      <c r="K193" s="446" t="n">
        <f aca="false">I193*J193</f>
        <v>270.040061338814</v>
      </c>
      <c r="L193" s="437"/>
      <c r="M193" s="438"/>
      <c r="N193" s="438"/>
    </row>
    <row r="194" customFormat="false" ht="13.5" hidden="false" customHeight="false" outlineLevel="0" collapsed="false">
      <c r="A194" s="540" t="n">
        <v>40000</v>
      </c>
      <c r="B194" s="96"/>
      <c r="C194" s="484"/>
      <c r="D194" s="484"/>
      <c r="E194" s="448" t="s">
        <v>250</v>
      </c>
      <c r="F194" s="530" t="n">
        <f aca="false">SUM(F192:F193)</f>
        <v>395.240274178189</v>
      </c>
      <c r="G194" s="418"/>
      <c r="H194" s="450"/>
      <c r="I194" s="450"/>
      <c r="J194" s="448" t="s">
        <v>251</v>
      </c>
      <c r="K194" s="451" t="n">
        <f aca="false">SUM(K192:K193)</f>
        <v>299.37290416465</v>
      </c>
      <c r="L194" s="437"/>
      <c r="M194" s="452" t="n">
        <f aca="false">K194-F194</f>
        <v>-95.8673700135389</v>
      </c>
      <c r="N194" s="453" t="n">
        <f aca="false">M194/F194</f>
        <v>-0.242554659220579</v>
      </c>
    </row>
    <row r="195" customFormat="false" ht="25.5" hidden="false" customHeight="false" outlineLevel="0" collapsed="false">
      <c r="A195" s="109"/>
      <c r="B195" s="96"/>
      <c r="C195" s="478" t="s">
        <v>267</v>
      </c>
      <c r="D195" s="440" t="n">
        <f aca="false">A192</f>
        <v>100</v>
      </c>
      <c r="E195" s="522" t="n">
        <v>3.91</v>
      </c>
      <c r="F195" s="531" t="n">
        <f aca="false">D195*E195</f>
        <v>391</v>
      </c>
      <c r="G195" s="418"/>
      <c r="H195" s="480" t="s">
        <v>267</v>
      </c>
      <c r="I195" s="542" t="n">
        <f aca="false">D195</f>
        <v>100</v>
      </c>
      <c r="J195" s="543" t="n">
        <f aca="false">E195</f>
        <v>3.91</v>
      </c>
      <c r="K195" s="457" t="n">
        <f aca="false">F195</f>
        <v>391</v>
      </c>
      <c r="L195" s="437"/>
      <c r="M195" s="544"/>
      <c r="N195" s="545"/>
    </row>
    <row r="196" customFormat="false" ht="25.5" hidden="false" customHeight="false" outlineLevel="0" collapsed="false">
      <c r="A196" s="109"/>
      <c r="B196" s="96"/>
      <c r="C196" s="478" t="s">
        <v>252</v>
      </c>
      <c r="D196" s="440" t="n">
        <f aca="false">A194</f>
        <v>40000</v>
      </c>
      <c r="E196" s="522" t="n">
        <v>0.0132</v>
      </c>
      <c r="F196" s="531" t="n">
        <f aca="false">D196*E196</f>
        <v>528</v>
      </c>
      <c r="G196" s="418"/>
      <c r="H196" s="480" t="s">
        <v>252</v>
      </c>
      <c r="I196" s="440" t="n">
        <f aca="false">D196</f>
        <v>40000</v>
      </c>
      <c r="J196" s="543" t="n">
        <f aca="false">E196</f>
        <v>0.0132</v>
      </c>
      <c r="K196" s="457" t="n">
        <f aca="false">F196</f>
        <v>528</v>
      </c>
      <c r="L196" s="437"/>
      <c r="M196" s="546"/>
      <c r="N196" s="546"/>
    </row>
    <row r="197" customFormat="false" ht="26.25" hidden="false" customHeight="false" outlineLevel="0" collapsed="false">
      <c r="A197" s="109"/>
      <c r="B197" s="96"/>
      <c r="C197" s="487" t="s">
        <v>253</v>
      </c>
      <c r="D197" s="440" t="n">
        <f aca="false">A194</f>
        <v>40000</v>
      </c>
      <c r="E197" s="524" t="n">
        <v>0.055</v>
      </c>
      <c r="F197" s="529" t="n">
        <f aca="false">D197*E197</f>
        <v>2200</v>
      </c>
      <c r="G197" s="418"/>
      <c r="H197" s="487" t="s">
        <v>253</v>
      </c>
      <c r="I197" s="525" t="n">
        <f aca="false">D197</f>
        <v>40000</v>
      </c>
      <c r="J197" s="547" t="n">
        <v>0.055</v>
      </c>
      <c r="K197" s="464" t="n">
        <f aca="false">F197</f>
        <v>2200</v>
      </c>
      <c r="L197" s="437"/>
      <c r="M197" s="546"/>
      <c r="N197" s="546"/>
    </row>
    <row r="198" customFormat="false" ht="8.25" hidden="false" customHeight="true" outlineLevel="0" collapsed="false">
      <c r="A198" s="109"/>
      <c r="B198" s="96"/>
      <c r="C198" s="535"/>
      <c r="D198" s="535"/>
      <c r="E198" s="535"/>
      <c r="F198" s="535"/>
      <c r="G198" s="418"/>
      <c r="H198" s="466"/>
      <c r="I198" s="466"/>
      <c r="J198" s="466"/>
      <c r="K198" s="466"/>
      <c r="L198" s="96"/>
      <c r="M198" s="109"/>
      <c r="N198" s="467"/>
    </row>
    <row r="199" customFormat="false" ht="13.5" hidden="false" customHeight="false" outlineLevel="0" collapsed="false">
      <c r="A199" s="149"/>
      <c r="B199" s="150"/>
      <c r="C199" s="468" t="s">
        <v>254</v>
      </c>
      <c r="D199" s="469"/>
      <c r="E199" s="469"/>
      <c r="F199" s="536" t="n">
        <f aca="false">SUM(F195:F197)+F194</f>
        <v>3514.24027417819</v>
      </c>
      <c r="G199" s="470"/>
      <c r="H199" s="471" t="s">
        <v>255</v>
      </c>
      <c r="I199" s="471"/>
      <c r="J199" s="471"/>
      <c r="K199" s="451" t="n">
        <f aca="false">SUM(K195:K197)+K194</f>
        <v>3418.37290416465</v>
      </c>
      <c r="L199" s="472"/>
      <c r="M199" s="452" t="n">
        <f aca="false">K199-F199</f>
        <v>-95.8673700135387</v>
      </c>
      <c r="N199" s="453" t="n">
        <f aca="false">M199/F199</f>
        <v>-0.0272796856600699</v>
      </c>
    </row>
    <row r="200" customFormat="false" ht="12" hidden="false" customHeight="true" outlineLevel="0" collapsed="false">
      <c r="A200" s="153"/>
      <c r="B200" s="153"/>
      <c r="F200" s="437"/>
      <c r="J200" s="514"/>
      <c r="K200" s="437"/>
      <c r="L200" s="437"/>
      <c r="M200" s="437"/>
    </row>
    <row r="201" customFormat="false" ht="13.5" hidden="false" customHeight="false" outlineLevel="0" collapsed="false">
      <c r="F201" s="437"/>
      <c r="J201" s="514"/>
      <c r="K201" s="437"/>
      <c r="L201" s="437"/>
      <c r="M201" s="437"/>
    </row>
    <row r="202" customFormat="false" ht="60" hidden="false" customHeight="true" outlineLevel="0" collapsed="false">
      <c r="A202" s="419" t="s">
        <v>263</v>
      </c>
      <c r="B202" s="420"/>
      <c r="C202" s="421"/>
      <c r="D202" s="422" t="s">
        <v>264</v>
      </c>
      <c r="E202" s="423" t="s">
        <v>265</v>
      </c>
      <c r="F202" s="424" t="s">
        <v>245</v>
      </c>
      <c r="G202" s="417"/>
      <c r="H202" s="25"/>
      <c r="I202" s="422" t="s">
        <v>264</v>
      </c>
      <c r="J202" s="423" t="s">
        <v>265</v>
      </c>
      <c r="K202" s="424" t="s">
        <v>245</v>
      </c>
      <c r="L202" s="420"/>
      <c r="M202" s="427" t="s">
        <v>246</v>
      </c>
      <c r="N202" s="428" t="s">
        <v>247</v>
      </c>
    </row>
    <row r="203" customFormat="false" ht="13.5" hidden="false" customHeight="false" outlineLevel="0" collapsed="false">
      <c r="A203" s="70" t="s">
        <v>56</v>
      </c>
      <c r="B203" s="96"/>
      <c r="C203" s="421"/>
      <c r="D203" s="422"/>
      <c r="E203" s="423"/>
      <c r="F203" s="424"/>
      <c r="G203" s="418"/>
      <c r="H203" s="96"/>
      <c r="I203" s="422"/>
      <c r="J203" s="423"/>
      <c r="K203" s="424"/>
      <c r="L203" s="430"/>
      <c r="M203" s="427"/>
      <c r="N203" s="428"/>
    </row>
    <row r="204" customFormat="false" ht="26.25" hidden="false" customHeight="false" outlineLevel="0" collapsed="false">
      <c r="A204" s="540" t="n">
        <v>500</v>
      </c>
      <c r="B204" s="96"/>
      <c r="C204" s="473" t="s">
        <v>207</v>
      </c>
      <c r="D204" s="433" t="s">
        <v>248</v>
      </c>
      <c r="E204" s="434" t="s">
        <v>248</v>
      </c>
      <c r="F204" s="528" t="n">
        <f aca="false">'12. Current Rates'!$D$42</f>
        <v>38.59</v>
      </c>
      <c r="G204" s="418"/>
      <c r="H204" s="474" t="s">
        <v>207</v>
      </c>
      <c r="I204" s="433" t="str">
        <f aca="false">D204</f>
        <v>N/A</v>
      </c>
      <c r="J204" s="433" t="s">
        <v>248</v>
      </c>
      <c r="K204" s="435" t="n">
        <f aca="false">'11. 2005 Final Rate Schedule '!$F$31</f>
        <v>29.3328428258362</v>
      </c>
      <c r="L204" s="437"/>
      <c r="M204" s="438"/>
      <c r="N204" s="438"/>
    </row>
    <row r="205" customFormat="false" ht="13.5" hidden="false" customHeight="false" outlineLevel="0" collapsed="false">
      <c r="A205" s="70" t="s">
        <v>57</v>
      </c>
      <c r="B205" s="96"/>
      <c r="C205" s="478" t="s">
        <v>266</v>
      </c>
      <c r="D205" s="440" t="n">
        <f aca="false">A204</f>
        <v>500</v>
      </c>
      <c r="E205" s="479" t="n">
        <f aca="false">'12. Current Rates'!$D$40</f>
        <v>3.56650274178189</v>
      </c>
      <c r="F205" s="529" t="n">
        <f aca="false">D205*E205</f>
        <v>1783.25137089094</v>
      </c>
      <c r="G205" s="418"/>
      <c r="H205" s="480" t="s">
        <v>266</v>
      </c>
      <c r="I205" s="481" t="n">
        <f aca="false">D205</f>
        <v>500</v>
      </c>
      <c r="J205" s="541" t="n">
        <f aca="false">'11. 2005 Final Rate Schedule '!$F$32</f>
        <v>2.70040061338813</v>
      </c>
      <c r="K205" s="446" t="n">
        <f aca="false">I205*J205</f>
        <v>1350.20030669407</v>
      </c>
      <c r="L205" s="437"/>
      <c r="M205" s="438"/>
      <c r="N205" s="438"/>
    </row>
    <row r="206" customFormat="false" ht="13.5" hidden="false" customHeight="false" outlineLevel="0" collapsed="false">
      <c r="A206" s="540" t="n">
        <v>100000</v>
      </c>
      <c r="B206" s="96"/>
      <c r="C206" s="484"/>
      <c r="D206" s="484"/>
      <c r="E206" s="448" t="s">
        <v>250</v>
      </c>
      <c r="F206" s="530" t="n">
        <f aca="false">SUM(F204:F205)</f>
        <v>1821.84137089094</v>
      </c>
      <c r="G206" s="418"/>
      <c r="H206" s="450"/>
      <c r="I206" s="450"/>
      <c r="J206" s="448" t="s">
        <v>251</v>
      </c>
      <c r="K206" s="451" t="n">
        <f aca="false">SUM(K204:K205)</f>
        <v>1379.5331495199</v>
      </c>
      <c r="L206" s="437"/>
      <c r="M206" s="452" t="n">
        <f aca="false">K206-F206</f>
        <v>-442.308221371039</v>
      </c>
      <c r="N206" s="453" t="n">
        <f aca="false">M206/F206</f>
        <v>-0.242780863602156</v>
      </c>
    </row>
    <row r="207" customFormat="false" ht="25.5" hidden="false" customHeight="false" outlineLevel="0" collapsed="false">
      <c r="A207" s="109"/>
      <c r="B207" s="96"/>
      <c r="C207" s="478" t="s">
        <v>267</v>
      </c>
      <c r="D207" s="440" t="n">
        <f aca="false">A204</f>
        <v>500</v>
      </c>
      <c r="E207" s="522" t="n">
        <v>3.91</v>
      </c>
      <c r="F207" s="531" t="n">
        <f aca="false">D207*E207</f>
        <v>1955</v>
      </c>
      <c r="G207" s="418"/>
      <c r="H207" s="480" t="s">
        <v>267</v>
      </c>
      <c r="I207" s="542" t="n">
        <f aca="false">D207</f>
        <v>500</v>
      </c>
      <c r="J207" s="543" t="n">
        <f aca="false">E207</f>
        <v>3.91</v>
      </c>
      <c r="K207" s="457" t="n">
        <f aca="false">F207</f>
        <v>1955</v>
      </c>
      <c r="L207" s="437"/>
      <c r="M207" s="544"/>
      <c r="N207" s="545"/>
    </row>
    <row r="208" customFormat="false" ht="25.5" hidden="false" customHeight="false" outlineLevel="0" collapsed="false">
      <c r="A208" s="109"/>
      <c r="B208" s="96"/>
      <c r="C208" s="478" t="s">
        <v>252</v>
      </c>
      <c r="D208" s="440" t="n">
        <f aca="false">A206</f>
        <v>100000</v>
      </c>
      <c r="E208" s="522" t="n">
        <v>0.0132</v>
      </c>
      <c r="F208" s="531" t="n">
        <f aca="false">D208*E208</f>
        <v>1320</v>
      </c>
      <c r="G208" s="418"/>
      <c r="H208" s="480" t="s">
        <v>252</v>
      </c>
      <c r="I208" s="440" t="n">
        <f aca="false">D208</f>
        <v>100000</v>
      </c>
      <c r="J208" s="543" t="n">
        <f aca="false">E208</f>
        <v>0.0132</v>
      </c>
      <c r="K208" s="457" t="n">
        <f aca="false">F208</f>
        <v>1320</v>
      </c>
      <c r="L208" s="437"/>
      <c r="M208" s="546"/>
      <c r="N208" s="546"/>
    </row>
    <row r="209" customFormat="false" ht="26.25" hidden="false" customHeight="false" outlineLevel="0" collapsed="false">
      <c r="A209" s="109"/>
      <c r="B209" s="96"/>
      <c r="C209" s="487" t="s">
        <v>253</v>
      </c>
      <c r="D209" s="440" t="n">
        <f aca="false">A206</f>
        <v>100000</v>
      </c>
      <c r="E209" s="524" t="n">
        <v>0.055</v>
      </c>
      <c r="F209" s="529" t="n">
        <f aca="false">D209*E209</f>
        <v>5500</v>
      </c>
      <c r="G209" s="418"/>
      <c r="H209" s="487" t="s">
        <v>253</v>
      </c>
      <c r="I209" s="525" t="n">
        <f aca="false">D209</f>
        <v>100000</v>
      </c>
      <c r="J209" s="547" t="n">
        <f aca="false">E209</f>
        <v>0.055</v>
      </c>
      <c r="K209" s="464" t="n">
        <f aca="false">F209</f>
        <v>5500</v>
      </c>
      <c r="L209" s="437"/>
      <c r="M209" s="546"/>
      <c r="N209" s="546"/>
    </row>
    <row r="210" customFormat="false" ht="8.25" hidden="false" customHeight="true" outlineLevel="0" collapsed="false">
      <c r="A210" s="109"/>
      <c r="B210" s="96"/>
      <c r="C210" s="535"/>
      <c r="D210" s="535"/>
      <c r="E210" s="535"/>
      <c r="F210" s="535"/>
      <c r="G210" s="418"/>
      <c r="H210" s="466"/>
      <c r="I210" s="466"/>
      <c r="J210" s="466"/>
      <c r="K210" s="466"/>
      <c r="L210" s="96"/>
      <c r="M210" s="109"/>
      <c r="N210" s="467"/>
    </row>
    <row r="211" customFormat="false" ht="13.5" hidden="false" customHeight="false" outlineLevel="0" collapsed="false">
      <c r="A211" s="149"/>
      <c r="B211" s="150"/>
      <c r="C211" s="468" t="s">
        <v>254</v>
      </c>
      <c r="D211" s="469"/>
      <c r="E211" s="469"/>
      <c r="F211" s="536" t="n">
        <f aca="false">SUM(F207:F209)+F206</f>
        <v>10596.8413708909</v>
      </c>
      <c r="G211" s="470"/>
      <c r="H211" s="471" t="s">
        <v>255</v>
      </c>
      <c r="I211" s="471"/>
      <c r="J211" s="471"/>
      <c r="K211" s="451" t="n">
        <f aca="false">SUM(K207:K209)+K206</f>
        <v>10154.5331495199</v>
      </c>
      <c r="L211" s="472"/>
      <c r="M211" s="452" t="n">
        <f aca="false">K211-F211</f>
        <v>-442.308221371039</v>
      </c>
      <c r="N211" s="453" t="n">
        <f aca="false">M211/F211</f>
        <v>-0.0417396284317363</v>
      </c>
    </row>
    <row r="212" customFormat="false" ht="12.75" hidden="false" customHeight="false" outlineLevel="0" collapsed="false">
      <c r="K212" s="408"/>
    </row>
    <row r="213" customFormat="false" ht="13.5" hidden="false" customHeight="false" outlineLevel="0" collapsed="false">
      <c r="F213" s="437"/>
      <c r="J213" s="514"/>
      <c r="K213" s="437"/>
      <c r="L213" s="437"/>
      <c r="M213" s="437"/>
    </row>
    <row r="214" customFormat="false" ht="60" hidden="false" customHeight="true" outlineLevel="0" collapsed="false">
      <c r="A214" s="419" t="s">
        <v>263</v>
      </c>
      <c r="B214" s="420"/>
      <c r="C214" s="421"/>
      <c r="D214" s="422" t="s">
        <v>264</v>
      </c>
      <c r="E214" s="423" t="s">
        <v>265</v>
      </c>
      <c r="F214" s="424" t="s">
        <v>245</v>
      </c>
      <c r="G214" s="417"/>
      <c r="H214" s="25"/>
      <c r="I214" s="422" t="s">
        <v>264</v>
      </c>
      <c r="J214" s="423" t="s">
        <v>265</v>
      </c>
      <c r="K214" s="424" t="s">
        <v>245</v>
      </c>
      <c r="L214" s="420"/>
      <c r="M214" s="427" t="s">
        <v>246</v>
      </c>
      <c r="N214" s="428" t="s">
        <v>247</v>
      </c>
    </row>
    <row r="215" customFormat="false" ht="13.5" hidden="false" customHeight="false" outlineLevel="0" collapsed="false">
      <c r="A215" s="70" t="s">
        <v>56</v>
      </c>
      <c r="B215" s="96"/>
      <c r="C215" s="421"/>
      <c r="D215" s="422"/>
      <c r="E215" s="423"/>
      <c r="F215" s="424"/>
      <c r="G215" s="418"/>
      <c r="H215" s="96"/>
      <c r="I215" s="422"/>
      <c r="J215" s="423"/>
      <c r="K215" s="424"/>
      <c r="L215" s="430"/>
      <c r="M215" s="427"/>
      <c r="N215" s="428"/>
    </row>
    <row r="216" customFormat="false" ht="26.25" hidden="false" customHeight="false" outlineLevel="0" collapsed="false">
      <c r="A216" s="540" t="n">
        <v>1000</v>
      </c>
      <c r="B216" s="96"/>
      <c r="C216" s="473" t="s">
        <v>207</v>
      </c>
      <c r="D216" s="433" t="s">
        <v>248</v>
      </c>
      <c r="E216" s="434" t="s">
        <v>248</v>
      </c>
      <c r="F216" s="528" t="n">
        <f aca="false">'12. Current Rates'!$D$42</f>
        <v>38.59</v>
      </c>
      <c r="G216" s="418"/>
      <c r="H216" s="474" t="s">
        <v>207</v>
      </c>
      <c r="I216" s="433" t="str">
        <f aca="false">D216</f>
        <v>N/A</v>
      </c>
      <c r="J216" s="433" t="s">
        <v>248</v>
      </c>
      <c r="K216" s="435" t="n">
        <f aca="false">'11. 2005 Final Rate Schedule '!$F$31</f>
        <v>29.3328428258362</v>
      </c>
      <c r="L216" s="437"/>
      <c r="M216" s="438"/>
      <c r="N216" s="438"/>
    </row>
    <row r="217" customFormat="false" ht="13.5" hidden="false" customHeight="false" outlineLevel="0" collapsed="false">
      <c r="A217" s="70" t="s">
        <v>57</v>
      </c>
      <c r="B217" s="96"/>
      <c r="C217" s="478" t="s">
        <v>266</v>
      </c>
      <c r="D217" s="440" t="n">
        <f aca="false">A216</f>
        <v>1000</v>
      </c>
      <c r="E217" s="479" t="n">
        <f aca="false">'12. Current Rates'!$D$40</f>
        <v>3.56650274178189</v>
      </c>
      <c r="F217" s="529" t="n">
        <f aca="false">D217*E217</f>
        <v>3566.50274178189</v>
      </c>
      <c r="G217" s="418"/>
      <c r="H217" s="480" t="s">
        <v>266</v>
      </c>
      <c r="I217" s="481" t="n">
        <f aca="false">D217</f>
        <v>1000</v>
      </c>
      <c r="J217" s="548" t="n">
        <f aca="false">'11. 2005 Final Rate Schedule '!$F$32</f>
        <v>2.70040061338813</v>
      </c>
      <c r="K217" s="446" t="n">
        <f aca="false">I217*J217</f>
        <v>2700.40061338814</v>
      </c>
      <c r="L217" s="437"/>
      <c r="M217" s="438"/>
      <c r="N217" s="438"/>
    </row>
    <row r="218" customFormat="false" ht="13.5" hidden="false" customHeight="false" outlineLevel="0" collapsed="false">
      <c r="A218" s="540" t="n">
        <v>400000</v>
      </c>
      <c r="B218" s="96"/>
      <c r="C218" s="484"/>
      <c r="D218" s="484"/>
      <c r="E218" s="448" t="s">
        <v>250</v>
      </c>
      <c r="F218" s="530" t="n">
        <f aca="false">SUM(F216:F217)</f>
        <v>3605.09274178189</v>
      </c>
      <c r="G218" s="418"/>
      <c r="H218" s="450"/>
      <c r="I218" s="450"/>
      <c r="J218" s="448" t="s">
        <v>251</v>
      </c>
      <c r="K218" s="451" t="n">
        <f aca="false">SUM(K216:K217)</f>
        <v>2729.73345621397</v>
      </c>
      <c r="L218" s="437"/>
      <c r="M218" s="452" t="n">
        <f aca="false">K218-F218</f>
        <v>-875.359285567914</v>
      </c>
      <c r="N218" s="453" t="n">
        <f aca="false">M218/F218</f>
        <v>-0.242811863179767</v>
      </c>
    </row>
    <row r="219" customFormat="false" ht="25.5" hidden="false" customHeight="false" outlineLevel="0" collapsed="false">
      <c r="A219" s="109"/>
      <c r="B219" s="96"/>
      <c r="C219" s="478" t="s">
        <v>267</v>
      </c>
      <c r="D219" s="440" t="n">
        <f aca="false">A216</f>
        <v>1000</v>
      </c>
      <c r="E219" s="500" t="n">
        <v>3.91</v>
      </c>
      <c r="F219" s="531" t="n">
        <f aca="false">D219*E219</f>
        <v>3910</v>
      </c>
      <c r="G219" s="418"/>
      <c r="H219" s="480" t="s">
        <v>267</v>
      </c>
      <c r="I219" s="542" t="n">
        <f aca="false">D219</f>
        <v>1000</v>
      </c>
      <c r="J219" s="549" t="n">
        <f aca="false">E219</f>
        <v>3.91</v>
      </c>
      <c r="K219" s="457" t="n">
        <f aca="false">F219</f>
        <v>3910</v>
      </c>
      <c r="L219" s="437"/>
      <c r="M219" s="544"/>
      <c r="N219" s="545"/>
    </row>
    <row r="220" customFormat="false" ht="25.5" hidden="false" customHeight="false" outlineLevel="0" collapsed="false">
      <c r="A220" s="109"/>
      <c r="B220" s="96"/>
      <c r="C220" s="478" t="s">
        <v>252</v>
      </c>
      <c r="D220" s="440" t="n">
        <f aca="false">A218</f>
        <v>400000</v>
      </c>
      <c r="E220" s="500" t="n">
        <v>0.0132</v>
      </c>
      <c r="F220" s="531" t="n">
        <f aca="false">D220*E220</f>
        <v>5280</v>
      </c>
      <c r="G220" s="418"/>
      <c r="H220" s="480" t="s">
        <v>252</v>
      </c>
      <c r="I220" s="440" t="n">
        <f aca="false">D220</f>
        <v>400000</v>
      </c>
      <c r="J220" s="549" t="n">
        <f aca="false">E220</f>
        <v>0.0132</v>
      </c>
      <c r="K220" s="457" t="n">
        <f aca="false">F220</f>
        <v>5280</v>
      </c>
      <c r="L220" s="437"/>
      <c r="M220" s="546"/>
      <c r="N220" s="546"/>
    </row>
    <row r="221" customFormat="false" ht="26.25" hidden="false" customHeight="false" outlineLevel="0" collapsed="false">
      <c r="A221" s="109"/>
      <c r="B221" s="96"/>
      <c r="C221" s="487" t="s">
        <v>253</v>
      </c>
      <c r="D221" s="440" t="n">
        <f aca="false">A218</f>
        <v>400000</v>
      </c>
      <c r="E221" s="502" t="n">
        <v>0.055</v>
      </c>
      <c r="F221" s="529" t="n">
        <f aca="false">D221*E221</f>
        <v>22000</v>
      </c>
      <c r="G221" s="418"/>
      <c r="H221" s="487" t="s">
        <v>253</v>
      </c>
      <c r="I221" s="525" t="n">
        <f aca="false">D221</f>
        <v>400000</v>
      </c>
      <c r="J221" s="550" t="n">
        <f aca="false">E221</f>
        <v>0.055</v>
      </c>
      <c r="K221" s="464" t="n">
        <f aca="false">F221</f>
        <v>22000</v>
      </c>
      <c r="L221" s="437"/>
      <c r="M221" s="546"/>
      <c r="N221" s="546"/>
    </row>
    <row r="222" customFormat="false" ht="8.25" hidden="false" customHeight="true" outlineLevel="0" collapsed="false">
      <c r="A222" s="109"/>
      <c r="B222" s="96"/>
      <c r="C222" s="535"/>
      <c r="D222" s="535"/>
      <c r="E222" s="535"/>
      <c r="F222" s="535"/>
      <c r="G222" s="418"/>
      <c r="H222" s="466"/>
      <c r="I222" s="466"/>
      <c r="J222" s="466"/>
      <c r="K222" s="466"/>
      <c r="L222" s="96"/>
      <c r="M222" s="109"/>
      <c r="N222" s="467"/>
    </row>
    <row r="223" customFormat="false" ht="13.5" hidden="false" customHeight="false" outlineLevel="0" collapsed="false">
      <c r="A223" s="149"/>
      <c r="B223" s="150"/>
      <c r="C223" s="468" t="s">
        <v>254</v>
      </c>
      <c r="D223" s="469"/>
      <c r="E223" s="469"/>
      <c r="F223" s="536" t="n">
        <f aca="false">SUM(F219:F221)+F218</f>
        <v>34795.0927417819</v>
      </c>
      <c r="G223" s="470"/>
      <c r="H223" s="471" t="s">
        <v>255</v>
      </c>
      <c r="I223" s="471"/>
      <c r="J223" s="471"/>
      <c r="K223" s="451" t="n">
        <f aca="false">SUM(K219:K221)+K218</f>
        <v>33919.733456214</v>
      </c>
      <c r="L223" s="472"/>
      <c r="M223" s="452" t="n">
        <f aca="false">K223-F223</f>
        <v>-875.359285567909</v>
      </c>
      <c r="N223" s="453" t="n">
        <f aca="false">M223/F223</f>
        <v>-0.0251575500046528</v>
      </c>
    </row>
    <row r="224" customFormat="false" ht="12.75" hidden="false" customHeight="false" outlineLevel="0" collapsed="false">
      <c r="F224" s="437"/>
      <c r="K224" s="437"/>
      <c r="L224" s="437"/>
      <c r="M224" s="437"/>
      <c r="N224" s="527"/>
    </row>
    <row r="225" customFormat="false" ht="13.5" hidden="false" customHeight="false" outlineLevel="0" collapsed="false">
      <c r="C225" s="53"/>
      <c r="E225" s="551"/>
      <c r="F225" s="437"/>
      <c r="J225" s="514"/>
      <c r="K225" s="437"/>
      <c r="L225" s="437"/>
      <c r="M225" s="437"/>
    </row>
    <row r="226" customFormat="false" ht="60" hidden="false" customHeight="true" outlineLevel="0" collapsed="false">
      <c r="A226" s="419" t="s">
        <v>263</v>
      </c>
      <c r="B226" s="420"/>
      <c r="C226" s="421"/>
      <c r="D226" s="422" t="s">
        <v>264</v>
      </c>
      <c r="E226" s="423" t="s">
        <v>265</v>
      </c>
      <c r="F226" s="424" t="s">
        <v>245</v>
      </c>
      <c r="G226" s="417"/>
      <c r="H226" s="25"/>
      <c r="I226" s="422" t="s">
        <v>264</v>
      </c>
      <c r="J226" s="423" t="s">
        <v>265</v>
      </c>
      <c r="K226" s="424" t="s">
        <v>245</v>
      </c>
      <c r="L226" s="420"/>
      <c r="M226" s="427" t="s">
        <v>246</v>
      </c>
      <c r="N226" s="428" t="s">
        <v>247</v>
      </c>
    </row>
    <row r="227" customFormat="false" ht="13.5" hidden="false" customHeight="false" outlineLevel="0" collapsed="false">
      <c r="A227" s="70" t="s">
        <v>56</v>
      </c>
      <c r="B227" s="96"/>
      <c r="C227" s="421"/>
      <c r="D227" s="422"/>
      <c r="E227" s="423"/>
      <c r="F227" s="424"/>
      <c r="G227" s="418"/>
      <c r="H227" s="96"/>
      <c r="I227" s="422"/>
      <c r="J227" s="423"/>
      <c r="K227" s="424"/>
      <c r="L227" s="430"/>
      <c r="M227" s="427"/>
      <c r="N227" s="428"/>
    </row>
    <row r="228" customFormat="false" ht="26.25" hidden="false" customHeight="false" outlineLevel="0" collapsed="false">
      <c r="A228" s="540" t="n">
        <v>3000</v>
      </c>
      <c r="B228" s="96"/>
      <c r="C228" s="473" t="s">
        <v>207</v>
      </c>
      <c r="D228" s="433" t="s">
        <v>248</v>
      </c>
      <c r="E228" s="434" t="s">
        <v>248</v>
      </c>
      <c r="F228" s="528" t="n">
        <f aca="false">'12. Current Rates'!$D$42</f>
        <v>38.59</v>
      </c>
      <c r="G228" s="418"/>
      <c r="H228" s="474" t="s">
        <v>207</v>
      </c>
      <c r="I228" s="433" t="str">
        <f aca="false">D228</f>
        <v>N/A</v>
      </c>
      <c r="J228" s="433" t="s">
        <v>248</v>
      </c>
      <c r="K228" s="435" t="n">
        <f aca="false">'11. 2005 Final Rate Schedule '!$F$31</f>
        <v>29.3328428258362</v>
      </c>
      <c r="L228" s="437"/>
      <c r="M228" s="438"/>
      <c r="N228" s="438"/>
    </row>
    <row r="229" customFormat="false" ht="13.5" hidden="false" customHeight="false" outlineLevel="0" collapsed="false">
      <c r="A229" s="70" t="s">
        <v>57</v>
      </c>
      <c r="B229" s="96"/>
      <c r="C229" s="478" t="s">
        <v>266</v>
      </c>
      <c r="D229" s="440" t="n">
        <f aca="false">A228</f>
        <v>3000</v>
      </c>
      <c r="E229" s="479" t="n">
        <f aca="false">'12. Current Rates'!$D$40</f>
        <v>3.56650274178189</v>
      </c>
      <c r="F229" s="529" t="n">
        <f aca="false">D229*E229</f>
        <v>10699.5082253457</v>
      </c>
      <c r="G229" s="418"/>
      <c r="H229" s="480" t="s">
        <v>266</v>
      </c>
      <c r="I229" s="481" t="n">
        <f aca="false">D229</f>
        <v>3000</v>
      </c>
      <c r="J229" s="548" t="n">
        <f aca="false">'11. 2005 Final Rate Schedule '!$F$32</f>
        <v>2.70040061338813</v>
      </c>
      <c r="K229" s="446" t="n">
        <f aca="false">I229*J229</f>
        <v>8101.2018401644</v>
      </c>
      <c r="L229" s="437"/>
      <c r="M229" s="438"/>
      <c r="N229" s="438"/>
    </row>
    <row r="230" customFormat="false" ht="13.5" hidden="false" customHeight="false" outlineLevel="0" collapsed="false">
      <c r="A230" s="540" t="n">
        <v>1000000</v>
      </c>
      <c r="B230" s="96"/>
      <c r="C230" s="484"/>
      <c r="D230" s="484"/>
      <c r="E230" s="448" t="s">
        <v>250</v>
      </c>
      <c r="F230" s="530" t="n">
        <f aca="false">SUM(F228:F229)</f>
        <v>10738.0982253457</v>
      </c>
      <c r="G230" s="418"/>
      <c r="H230" s="450"/>
      <c r="I230" s="450"/>
      <c r="J230" s="448" t="s">
        <v>251</v>
      </c>
      <c r="K230" s="451" t="n">
        <f aca="false">SUM(K228:K229)</f>
        <v>8130.53468299024</v>
      </c>
      <c r="L230" s="437"/>
      <c r="M230" s="452" t="n">
        <f aca="false">K230-F230</f>
        <v>-2607.56354235542</v>
      </c>
      <c r="N230" s="453" t="n">
        <f aca="false">M230/F230</f>
        <v>-0.242832900913558</v>
      </c>
    </row>
    <row r="231" customFormat="false" ht="25.5" hidden="false" customHeight="false" outlineLevel="0" collapsed="false">
      <c r="A231" s="109"/>
      <c r="B231" s="96"/>
      <c r="C231" s="478" t="s">
        <v>267</v>
      </c>
      <c r="D231" s="440" t="n">
        <f aca="false">A228</f>
        <v>3000</v>
      </c>
      <c r="E231" s="500" t="n">
        <v>3.91</v>
      </c>
      <c r="F231" s="531" t="n">
        <f aca="false">D231*E231</f>
        <v>11730</v>
      </c>
      <c r="G231" s="418"/>
      <c r="H231" s="480" t="s">
        <v>267</v>
      </c>
      <c r="I231" s="542" t="n">
        <f aca="false">D231</f>
        <v>3000</v>
      </c>
      <c r="J231" s="549" t="n">
        <f aca="false">E231</f>
        <v>3.91</v>
      </c>
      <c r="K231" s="457" t="n">
        <f aca="false">F231</f>
        <v>11730</v>
      </c>
      <c r="L231" s="437"/>
      <c r="M231" s="544"/>
      <c r="N231" s="545"/>
    </row>
    <row r="232" customFormat="false" ht="25.5" hidden="false" customHeight="false" outlineLevel="0" collapsed="false">
      <c r="A232" s="109"/>
      <c r="B232" s="96"/>
      <c r="C232" s="478" t="s">
        <v>252</v>
      </c>
      <c r="D232" s="440" t="n">
        <f aca="false">A230</f>
        <v>1000000</v>
      </c>
      <c r="E232" s="500" t="n">
        <v>0.0132</v>
      </c>
      <c r="F232" s="531" t="n">
        <f aca="false">D232*E232</f>
        <v>13200</v>
      </c>
      <c r="G232" s="418"/>
      <c r="H232" s="480" t="s">
        <v>252</v>
      </c>
      <c r="I232" s="440" t="n">
        <f aca="false">D232</f>
        <v>1000000</v>
      </c>
      <c r="J232" s="549" t="n">
        <f aca="false">E232</f>
        <v>0.0132</v>
      </c>
      <c r="K232" s="457" t="n">
        <f aca="false">F232</f>
        <v>13200</v>
      </c>
      <c r="L232" s="437"/>
      <c r="M232" s="546"/>
      <c r="N232" s="546"/>
    </row>
    <row r="233" customFormat="false" ht="26.25" hidden="false" customHeight="false" outlineLevel="0" collapsed="false">
      <c r="A233" s="109"/>
      <c r="B233" s="96"/>
      <c r="C233" s="487" t="s">
        <v>253</v>
      </c>
      <c r="D233" s="440" t="n">
        <f aca="false">A230</f>
        <v>1000000</v>
      </c>
      <c r="E233" s="502" t="n">
        <v>0.055</v>
      </c>
      <c r="F233" s="529" t="n">
        <f aca="false">D233*E233</f>
        <v>55000</v>
      </c>
      <c r="G233" s="418"/>
      <c r="H233" s="487" t="s">
        <v>253</v>
      </c>
      <c r="I233" s="525" t="n">
        <f aca="false">D233</f>
        <v>1000000</v>
      </c>
      <c r="J233" s="550" t="n">
        <f aca="false">E233</f>
        <v>0.055</v>
      </c>
      <c r="K233" s="464" t="n">
        <f aca="false">F233</f>
        <v>55000</v>
      </c>
      <c r="L233" s="437"/>
      <c r="M233" s="546"/>
      <c r="N233" s="546"/>
    </row>
    <row r="234" customFormat="false" ht="8.25" hidden="false" customHeight="true" outlineLevel="0" collapsed="false">
      <c r="A234" s="109"/>
      <c r="B234" s="96"/>
      <c r="C234" s="535"/>
      <c r="D234" s="535"/>
      <c r="E234" s="535"/>
      <c r="F234" s="535"/>
      <c r="G234" s="418"/>
      <c r="H234" s="466"/>
      <c r="I234" s="466"/>
      <c r="J234" s="466"/>
      <c r="K234" s="466"/>
      <c r="L234" s="96"/>
      <c r="M234" s="109"/>
      <c r="N234" s="467"/>
    </row>
    <row r="235" customFormat="false" ht="13.5" hidden="false" customHeight="false" outlineLevel="0" collapsed="false">
      <c r="A235" s="149"/>
      <c r="B235" s="150"/>
      <c r="C235" s="468" t="s">
        <v>254</v>
      </c>
      <c r="D235" s="469"/>
      <c r="E235" s="469"/>
      <c r="F235" s="536" t="n">
        <f aca="false">SUM(F231:F233)+F230</f>
        <v>90668.0982253457</v>
      </c>
      <c r="G235" s="470"/>
      <c r="H235" s="471" t="s">
        <v>255</v>
      </c>
      <c r="I235" s="471"/>
      <c r="J235" s="471"/>
      <c r="K235" s="451" t="n">
        <f aca="false">SUM(K231:K233)+K230</f>
        <v>88060.5346829902</v>
      </c>
      <c r="L235" s="472"/>
      <c r="M235" s="452" t="n">
        <f aca="false">K235-F235</f>
        <v>-2607.56354235542</v>
      </c>
      <c r="N235" s="453" t="n">
        <f aca="false">M235/F235</f>
        <v>-0.0287594379213139</v>
      </c>
    </row>
    <row r="236" customFormat="false" ht="12.75" hidden="false" customHeight="false" outlineLevel="0" collapsed="false">
      <c r="F236" s="437"/>
      <c r="K236" s="437"/>
      <c r="L236" s="437"/>
      <c r="M236" s="437"/>
      <c r="N236" s="527"/>
    </row>
    <row r="237" s="552" customFormat="true" ht="23.25" hidden="false" customHeight="false" outlineLevel="0" collapsed="false">
      <c r="A237" s="513" t="s">
        <v>268</v>
      </c>
      <c r="B237" s="152"/>
      <c r="F237" s="553"/>
      <c r="J237" s="554"/>
      <c r="K237" s="553"/>
      <c r="L237" s="553"/>
      <c r="M237" s="553"/>
      <c r="N237" s="555"/>
    </row>
    <row r="238" customFormat="false" ht="15.75" hidden="false" customHeight="false" outlineLevel="0" collapsed="false">
      <c r="A238" s="153"/>
      <c r="B238" s="153"/>
      <c r="F238" s="437"/>
      <c r="J238" s="514"/>
      <c r="K238" s="437"/>
      <c r="L238" s="437"/>
      <c r="M238" s="437"/>
    </row>
    <row r="239" s="99" customFormat="true" ht="15" hidden="false" customHeight="false" outlineLevel="0" collapsed="false">
      <c r="A239" s="98" t="s">
        <v>269</v>
      </c>
      <c r="B239" s="539"/>
      <c r="F239" s="517"/>
      <c r="J239" s="518"/>
      <c r="K239" s="517"/>
      <c r="L239" s="517"/>
      <c r="M239" s="517"/>
      <c r="N239" s="519"/>
    </row>
    <row r="240" s="99" customFormat="true" ht="15" hidden="false" customHeight="false" outlineLevel="0" collapsed="false">
      <c r="A240" s="98" t="s">
        <v>260</v>
      </c>
      <c r="B240" s="539"/>
      <c r="F240" s="517"/>
      <c r="J240" s="518"/>
      <c r="K240" s="517"/>
      <c r="L240" s="517"/>
      <c r="M240" s="517"/>
      <c r="N240" s="519"/>
    </row>
    <row r="241" s="99" customFormat="true" ht="15" hidden="false" customHeight="false" outlineLevel="0" collapsed="false">
      <c r="A241" s="98" t="s">
        <v>261</v>
      </c>
      <c r="B241" s="539"/>
      <c r="F241" s="517"/>
      <c r="J241" s="518"/>
      <c r="K241" s="517"/>
      <c r="L241" s="517"/>
      <c r="M241" s="517"/>
      <c r="N241" s="519"/>
    </row>
    <row r="242" s="99" customFormat="true" ht="14.25" hidden="false" customHeight="false" outlineLevel="0" collapsed="false">
      <c r="A242" s="98" t="s">
        <v>262</v>
      </c>
      <c r="F242" s="517"/>
      <c r="J242" s="518"/>
      <c r="K242" s="517"/>
      <c r="L242" s="517"/>
      <c r="M242" s="517"/>
      <c r="N242" s="519"/>
    </row>
    <row r="243" s="99" customFormat="true" ht="15" hidden="false" customHeight="false" outlineLevel="0" collapsed="false">
      <c r="A243" s="98"/>
      <c r="F243" s="517"/>
      <c r="J243" s="518"/>
      <c r="K243" s="517"/>
      <c r="L243" s="517"/>
      <c r="M243" s="517"/>
      <c r="N243" s="519"/>
    </row>
    <row r="244" customFormat="false" ht="14.25" hidden="false" customHeight="true" outlineLevel="0" collapsed="false">
      <c r="A244" s="192"/>
      <c r="C244" s="416" t="s">
        <v>241</v>
      </c>
      <c r="D244" s="416"/>
      <c r="E244" s="416"/>
      <c r="F244" s="416"/>
      <c r="G244" s="417"/>
      <c r="H244" s="416" t="s">
        <v>242</v>
      </c>
      <c r="I244" s="416"/>
      <c r="J244" s="416"/>
      <c r="K244" s="416"/>
      <c r="L244" s="416"/>
      <c r="M244" s="416"/>
      <c r="N244" s="416"/>
      <c r="O244" s="96"/>
    </row>
    <row r="245" customFormat="false" ht="13.5" hidden="false" customHeight="true" outlineLevel="0" collapsed="false">
      <c r="A245" s="0"/>
      <c r="C245" s="416"/>
      <c r="D245" s="416"/>
      <c r="E245" s="416"/>
      <c r="F245" s="416"/>
      <c r="G245" s="418"/>
      <c r="H245" s="416"/>
      <c r="I245" s="416"/>
      <c r="J245" s="416"/>
      <c r="K245" s="416"/>
      <c r="L245" s="416"/>
      <c r="M245" s="416"/>
      <c r="N245" s="416"/>
    </row>
    <row r="246" customFormat="false" ht="60" hidden="false" customHeight="true" outlineLevel="0" collapsed="false">
      <c r="A246" s="419" t="s">
        <v>263</v>
      </c>
      <c r="B246" s="420"/>
      <c r="C246" s="421"/>
      <c r="D246" s="422" t="s">
        <v>264</v>
      </c>
      <c r="E246" s="423" t="s">
        <v>265</v>
      </c>
      <c r="F246" s="424" t="s">
        <v>270</v>
      </c>
      <c r="G246" s="417"/>
      <c r="H246" s="25"/>
      <c r="I246" s="422" t="s">
        <v>264</v>
      </c>
      <c r="J246" s="423" t="s">
        <v>265</v>
      </c>
      <c r="K246" s="424" t="s">
        <v>245</v>
      </c>
      <c r="L246" s="420"/>
      <c r="M246" s="427" t="s">
        <v>246</v>
      </c>
      <c r="N246" s="428" t="s">
        <v>247</v>
      </c>
    </row>
    <row r="247" customFormat="false" ht="13.5" hidden="false" customHeight="false" outlineLevel="0" collapsed="false">
      <c r="A247" s="70" t="s">
        <v>56</v>
      </c>
      <c r="B247" s="96"/>
      <c r="C247" s="421"/>
      <c r="D247" s="422"/>
      <c r="E247" s="423"/>
      <c r="F247" s="424"/>
      <c r="G247" s="418"/>
      <c r="H247" s="96"/>
      <c r="I247" s="422"/>
      <c r="J247" s="423"/>
      <c r="K247" s="424"/>
      <c r="L247" s="430"/>
      <c r="M247" s="427"/>
      <c r="N247" s="428"/>
    </row>
    <row r="248" customFormat="false" ht="26.25" hidden="false" customHeight="false" outlineLevel="0" collapsed="false">
      <c r="A248" s="540" t="n">
        <v>3000</v>
      </c>
      <c r="B248" s="96"/>
      <c r="C248" s="473" t="s">
        <v>207</v>
      </c>
      <c r="D248" s="433" t="s">
        <v>248</v>
      </c>
      <c r="E248" s="434" t="s">
        <v>248</v>
      </c>
      <c r="F248" s="528" t="n">
        <f aca="false">'12. Current Rates'!$D$56</f>
        <v>0</v>
      </c>
      <c r="G248" s="418"/>
      <c r="H248" s="474" t="s">
        <v>207</v>
      </c>
      <c r="I248" s="433" t="str">
        <f aca="false">D248</f>
        <v>N/A</v>
      </c>
      <c r="J248" s="433" t="s">
        <v>248</v>
      </c>
      <c r="K248" s="435" t="str">
        <f aca="false">'11. 2005 Final Rate Schedule '!$F$43</f>
        <v/>
      </c>
      <c r="L248" s="437"/>
      <c r="M248" s="438"/>
      <c r="N248" s="438"/>
    </row>
    <row r="249" customFormat="false" ht="13.5" hidden="false" customHeight="false" outlineLevel="0" collapsed="false">
      <c r="A249" s="70" t="s">
        <v>57</v>
      </c>
      <c r="B249" s="96"/>
      <c r="C249" s="478" t="s">
        <v>266</v>
      </c>
      <c r="D249" s="440" t="n">
        <f aca="false">A248</f>
        <v>3000</v>
      </c>
      <c r="E249" s="479" t="n">
        <f aca="false">'12. Current Rates'!$D$54</f>
        <v>0</v>
      </c>
      <c r="F249" s="529" t="n">
        <f aca="false">D249*E249</f>
        <v>0</v>
      </c>
      <c r="G249" s="418"/>
      <c r="H249" s="480" t="s">
        <v>266</v>
      </c>
      <c r="I249" s="481" t="n">
        <f aca="false">D249</f>
        <v>3000</v>
      </c>
      <c r="J249" s="556" t="str">
        <f aca="false">'11. 2005 Final Rate Schedule '!$F$44</f>
        <v/>
      </c>
      <c r="K249" s="446" t="e">
        <f aca="false">I249*J249</f>
        <v>#VALUE!</v>
      </c>
      <c r="L249" s="437"/>
      <c r="M249" s="438"/>
      <c r="N249" s="438"/>
    </row>
    <row r="250" customFormat="false" ht="13.5" hidden="false" customHeight="false" outlineLevel="0" collapsed="false">
      <c r="A250" s="540" t="n">
        <v>800000</v>
      </c>
      <c r="B250" s="96"/>
      <c r="C250" s="484"/>
      <c r="D250" s="484"/>
      <c r="E250" s="448" t="s">
        <v>250</v>
      </c>
      <c r="F250" s="530" t="n">
        <f aca="false">SUM(F248:F249)</f>
        <v>0</v>
      </c>
      <c r="G250" s="418"/>
      <c r="H250" s="450"/>
      <c r="I250" s="450"/>
      <c r="J250" s="448" t="s">
        <v>251</v>
      </c>
      <c r="K250" s="451" t="e">
        <f aca="false">SUM(K248:K249)</f>
        <v>#VALUE!</v>
      </c>
      <c r="L250" s="437"/>
      <c r="M250" s="452" t="e">
        <f aca="false">K250-F250</f>
        <v>#VALUE!</v>
      </c>
      <c r="N250" s="453" t="e">
        <f aca="false">M250/F250</f>
        <v>#VALUE!</v>
      </c>
    </row>
    <row r="251" customFormat="false" ht="25.5" hidden="false" customHeight="false" outlineLevel="0" collapsed="false">
      <c r="A251" s="109"/>
      <c r="B251" s="96"/>
      <c r="C251" s="478" t="s">
        <v>267</v>
      </c>
      <c r="D251" s="440" t="n">
        <f aca="false">A248</f>
        <v>3000</v>
      </c>
      <c r="E251" s="500" t="n">
        <v>4.2138</v>
      </c>
      <c r="F251" s="531" t="n">
        <f aca="false">D251*E251</f>
        <v>12641.4</v>
      </c>
      <c r="G251" s="418"/>
      <c r="H251" s="480" t="s">
        <v>252</v>
      </c>
      <c r="I251" s="542" t="n">
        <f aca="false">D251</f>
        <v>3000</v>
      </c>
      <c r="J251" s="549" t="n">
        <f aca="false">E251</f>
        <v>4.2138</v>
      </c>
      <c r="K251" s="457" t="n">
        <f aca="false">F251</f>
        <v>12641.4</v>
      </c>
      <c r="L251" s="437"/>
      <c r="M251" s="544"/>
      <c r="N251" s="545"/>
    </row>
    <row r="252" customFormat="false" ht="25.5" hidden="false" customHeight="false" outlineLevel="0" collapsed="false">
      <c r="A252" s="109"/>
      <c r="B252" s="96"/>
      <c r="C252" s="478" t="s">
        <v>252</v>
      </c>
      <c r="D252" s="440" t="n">
        <f aca="false">A250</f>
        <v>800000</v>
      </c>
      <c r="E252" s="500" t="n">
        <v>0.0132</v>
      </c>
      <c r="F252" s="531" t="n">
        <f aca="false">D252*E252</f>
        <v>10560</v>
      </c>
      <c r="G252" s="418"/>
      <c r="H252" s="480" t="s">
        <v>252</v>
      </c>
      <c r="I252" s="440" t="n">
        <f aca="false">D252</f>
        <v>800000</v>
      </c>
      <c r="J252" s="549" t="n">
        <f aca="false">E252</f>
        <v>0.0132</v>
      </c>
      <c r="K252" s="457" t="n">
        <f aca="false">F252</f>
        <v>10560</v>
      </c>
      <c r="L252" s="437"/>
      <c r="M252" s="546"/>
      <c r="N252" s="546"/>
    </row>
    <row r="253" customFormat="false" ht="26.25" hidden="false" customHeight="false" outlineLevel="0" collapsed="false">
      <c r="A253" s="109"/>
      <c r="B253" s="96"/>
      <c r="C253" s="487" t="s">
        <v>253</v>
      </c>
      <c r="D253" s="440" t="n">
        <f aca="false">A250</f>
        <v>800000</v>
      </c>
      <c r="E253" s="502" t="n">
        <v>0.055</v>
      </c>
      <c r="F253" s="529" t="n">
        <f aca="false">D253*E253</f>
        <v>44000</v>
      </c>
      <c r="G253" s="418"/>
      <c r="H253" s="488" t="s">
        <v>253</v>
      </c>
      <c r="I253" s="525" t="n">
        <f aca="false">D253</f>
        <v>800000</v>
      </c>
      <c r="J253" s="550" t="n">
        <f aca="false">E253</f>
        <v>0.055</v>
      </c>
      <c r="K253" s="464" t="n">
        <f aca="false">F253</f>
        <v>44000</v>
      </c>
      <c r="L253" s="437"/>
      <c r="M253" s="546"/>
      <c r="N253" s="546"/>
    </row>
    <row r="254" customFormat="false" ht="8.25" hidden="false" customHeight="true" outlineLevel="0" collapsed="false">
      <c r="A254" s="109"/>
      <c r="B254" s="96"/>
      <c r="C254" s="535"/>
      <c r="D254" s="535"/>
      <c r="E254" s="535"/>
      <c r="F254" s="535"/>
      <c r="G254" s="418"/>
      <c r="H254" s="466"/>
      <c r="I254" s="466"/>
      <c r="J254" s="466"/>
      <c r="K254" s="466"/>
      <c r="L254" s="96"/>
      <c r="M254" s="109"/>
      <c r="N254" s="467"/>
    </row>
    <row r="255" customFormat="false" ht="13.5" hidden="false" customHeight="false" outlineLevel="0" collapsed="false">
      <c r="A255" s="149"/>
      <c r="B255" s="150"/>
      <c r="C255" s="468" t="s">
        <v>254</v>
      </c>
      <c r="D255" s="469"/>
      <c r="E255" s="469"/>
      <c r="F255" s="536" t="n">
        <f aca="false">SUM(F251:F253)+F250</f>
        <v>67201.4</v>
      </c>
      <c r="G255" s="470"/>
      <c r="H255" s="471" t="s">
        <v>255</v>
      </c>
      <c r="I255" s="471"/>
      <c r="J255" s="471"/>
      <c r="K255" s="451" t="e">
        <f aca="false">SUM(K251:K253)+K250</f>
        <v>#VALUE!</v>
      </c>
      <c r="L255" s="472"/>
      <c r="M255" s="452" t="e">
        <f aca="false">K255-F255</f>
        <v>#VALUE!</v>
      </c>
      <c r="N255" s="557" t="e">
        <f aca="false">M255/F255</f>
        <v>#VALUE!</v>
      </c>
    </row>
    <row r="256" customFormat="false" ht="12.75" hidden="false" customHeight="false" outlineLevel="0" collapsed="false">
      <c r="F256" s="437"/>
      <c r="K256" s="437"/>
      <c r="L256" s="437"/>
      <c r="M256" s="437"/>
      <c r="N256" s="527"/>
    </row>
    <row r="257" customFormat="false" ht="13.5" hidden="false" customHeight="false" outlineLevel="0" collapsed="false">
      <c r="A257" s="150"/>
      <c r="B257" s="150"/>
      <c r="C257" s="558"/>
      <c r="D257" s="150"/>
      <c r="E257" s="559"/>
      <c r="F257" s="472"/>
      <c r="G257" s="150"/>
      <c r="H257" s="558"/>
      <c r="I257" s="150"/>
      <c r="J257" s="560"/>
      <c r="K257" s="472"/>
      <c r="L257" s="472"/>
      <c r="M257" s="472"/>
      <c r="N257" s="538"/>
    </row>
    <row r="258" customFormat="false" ht="60" hidden="false" customHeight="true" outlineLevel="0" collapsed="false">
      <c r="A258" s="419" t="s">
        <v>263</v>
      </c>
      <c r="B258" s="420"/>
      <c r="C258" s="421"/>
      <c r="D258" s="422" t="s">
        <v>264</v>
      </c>
      <c r="E258" s="423" t="s">
        <v>265</v>
      </c>
      <c r="F258" s="424" t="s">
        <v>245</v>
      </c>
      <c r="G258" s="417"/>
      <c r="H258" s="25"/>
      <c r="I258" s="422" t="s">
        <v>264</v>
      </c>
      <c r="J258" s="423" t="s">
        <v>265</v>
      </c>
      <c r="K258" s="424" t="s">
        <v>245</v>
      </c>
      <c r="L258" s="420"/>
      <c r="M258" s="427" t="s">
        <v>246</v>
      </c>
      <c r="N258" s="428" t="s">
        <v>247</v>
      </c>
    </row>
    <row r="259" customFormat="false" ht="13.5" hidden="false" customHeight="false" outlineLevel="0" collapsed="false">
      <c r="A259" s="70" t="s">
        <v>56</v>
      </c>
      <c r="B259" s="96"/>
      <c r="C259" s="421"/>
      <c r="D259" s="422"/>
      <c r="E259" s="423"/>
      <c r="F259" s="424"/>
      <c r="G259" s="418"/>
      <c r="H259" s="96"/>
      <c r="I259" s="422"/>
      <c r="J259" s="423"/>
      <c r="K259" s="424"/>
      <c r="L259" s="430"/>
      <c r="M259" s="427"/>
      <c r="N259" s="428"/>
    </row>
    <row r="260" customFormat="false" ht="26.25" hidden="false" customHeight="false" outlineLevel="0" collapsed="false">
      <c r="A260" s="540" t="n">
        <v>3000</v>
      </c>
      <c r="B260" s="96"/>
      <c r="C260" s="473" t="s">
        <v>207</v>
      </c>
      <c r="D260" s="433" t="s">
        <v>248</v>
      </c>
      <c r="E260" s="434" t="s">
        <v>248</v>
      </c>
      <c r="F260" s="528" t="n">
        <f aca="false">'12. Current Rates'!$D$56</f>
        <v>0</v>
      </c>
      <c r="G260" s="418"/>
      <c r="H260" s="474" t="s">
        <v>207</v>
      </c>
      <c r="I260" s="433" t="str">
        <f aca="false">D260</f>
        <v>N/A</v>
      </c>
      <c r="J260" s="433" t="s">
        <v>248</v>
      </c>
      <c r="K260" s="435" t="str">
        <f aca="false">'11. 2005 Final Rate Schedule '!$F$43</f>
        <v/>
      </c>
      <c r="L260" s="437"/>
      <c r="M260" s="438"/>
      <c r="N260" s="438"/>
    </row>
    <row r="261" customFormat="false" ht="13.5" hidden="false" customHeight="false" outlineLevel="0" collapsed="false">
      <c r="A261" s="70" t="s">
        <v>57</v>
      </c>
      <c r="B261" s="96"/>
      <c r="C261" s="478" t="s">
        <v>266</v>
      </c>
      <c r="D261" s="440" t="n">
        <f aca="false">A260</f>
        <v>3000</v>
      </c>
      <c r="E261" s="479" t="n">
        <f aca="false">'12. Current Rates'!$D$54</f>
        <v>0</v>
      </c>
      <c r="F261" s="529" t="n">
        <f aca="false">D261*E261</f>
        <v>0</v>
      </c>
      <c r="G261" s="418"/>
      <c r="H261" s="480" t="s">
        <v>266</v>
      </c>
      <c r="I261" s="481" t="n">
        <f aca="false">D261</f>
        <v>3000</v>
      </c>
      <c r="J261" s="556" t="str">
        <f aca="false">'11. 2005 Final Rate Schedule '!$F$44</f>
        <v/>
      </c>
      <c r="K261" s="446" t="e">
        <f aca="false">I261*J261</f>
        <v>#VALUE!</v>
      </c>
      <c r="L261" s="437"/>
      <c r="M261" s="438"/>
      <c r="N261" s="438"/>
    </row>
    <row r="262" customFormat="false" ht="13.5" hidden="false" customHeight="false" outlineLevel="0" collapsed="false">
      <c r="A262" s="540" t="n">
        <v>1000000</v>
      </c>
      <c r="B262" s="96"/>
      <c r="C262" s="484"/>
      <c r="D262" s="484"/>
      <c r="E262" s="448" t="s">
        <v>250</v>
      </c>
      <c r="F262" s="530" t="n">
        <f aca="false">SUM(F260:F261)</f>
        <v>0</v>
      </c>
      <c r="G262" s="418"/>
      <c r="H262" s="450"/>
      <c r="I262" s="450"/>
      <c r="J262" s="448" t="s">
        <v>251</v>
      </c>
      <c r="K262" s="451" t="e">
        <f aca="false">SUM(K260:K261)</f>
        <v>#VALUE!</v>
      </c>
      <c r="L262" s="437"/>
      <c r="M262" s="452" t="e">
        <f aca="false">K262-F262</f>
        <v>#VALUE!</v>
      </c>
      <c r="N262" s="453" t="e">
        <f aca="false">M262/F262</f>
        <v>#VALUE!</v>
      </c>
    </row>
    <row r="263" customFormat="false" ht="25.5" hidden="false" customHeight="false" outlineLevel="0" collapsed="false">
      <c r="A263" s="109"/>
      <c r="B263" s="96"/>
      <c r="C263" s="478" t="s">
        <v>267</v>
      </c>
      <c r="D263" s="440" t="n">
        <f aca="false">A260</f>
        <v>3000</v>
      </c>
      <c r="E263" s="500" t="n">
        <v>4.2138</v>
      </c>
      <c r="F263" s="531" t="n">
        <f aca="false">D263*E263</f>
        <v>12641.4</v>
      </c>
      <c r="G263" s="418"/>
      <c r="H263" s="480" t="s">
        <v>252</v>
      </c>
      <c r="I263" s="542" t="n">
        <f aca="false">D263</f>
        <v>3000</v>
      </c>
      <c r="J263" s="549" t="n">
        <f aca="false">E263</f>
        <v>4.2138</v>
      </c>
      <c r="K263" s="457" t="n">
        <f aca="false">F263</f>
        <v>12641.4</v>
      </c>
      <c r="L263" s="437"/>
      <c r="M263" s="544"/>
      <c r="N263" s="545"/>
    </row>
    <row r="264" customFormat="false" ht="25.5" hidden="false" customHeight="false" outlineLevel="0" collapsed="false">
      <c r="A264" s="109"/>
      <c r="B264" s="96"/>
      <c r="C264" s="478" t="s">
        <v>252</v>
      </c>
      <c r="D264" s="440" t="n">
        <f aca="false">A262</f>
        <v>1000000</v>
      </c>
      <c r="E264" s="500" t="n">
        <v>0.0132</v>
      </c>
      <c r="F264" s="531" t="n">
        <f aca="false">D264*E264</f>
        <v>13200</v>
      </c>
      <c r="G264" s="418"/>
      <c r="H264" s="480" t="s">
        <v>252</v>
      </c>
      <c r="I264" s="440" t="n">
        <f aca="false">D264</f>
        <v>1000000</v>
      </c>
      <c r="J264" s="549" t="n">
        <f aca="false">E264</f>
        <v>0.0132</v>
      </c>
      <c r="K264" s="457" t="n">
        <f aca="false">F264</f>
        <v>13200</v>
      </c>
      <c r="L264" s="437"/>
      <c r="M264" s="546"/>
      <c r="N264" s="546"/>
    </row>
    <row r="265" customFormat="false" ht="26.25" hidden="false" customHeight="false" outlineLevel="0" collapsed="false">
      <c r="A265" s="109"/>
      <c r="B265" s="96"/>
      <c r="C265" s="487" t="s">
        <v>253</v>
      </c>
      <c r="D265" s="440" t="n">
        <f aca="false">A262</f>
        <v>1000000</v>
      </c>
      <c r="E265" s="502" t="n">
        <v>0.055</v>
      </c>
      <c r="F265" s="529" t="n">
        <f aca="false">D265*E265</f>
        <v>55000</v>
      </c>
      <c r="G265" s="418"/>
      <c r="H265" s="488" t="s">
        <v>253</v>
      </c>
      <c r="I265" s="525" t="n">
        <f aca="false">D265</f>
        <v>1000000</v>
      </c>
      <c r="J265" s="550" t="n">
        <f aca="false">E265</f>
        <v>0.055</v>
      </c>
      <c r="K265" s="464" t="n">
        <f aca="false">F265</f>
        <v>55000</v>
      </c>
      <c r="L265" s="437"/>
      <c r="M265" s="546"/>
      <c r="N265" s="546"/>
    </row>
    <row r="266" customFormat="false" ht="8.25" hidden="false" customHeight="true" outlineLevel="0" collapsed="false">
      <c r="A266" s="109"/>
      <c r="B266" s="96"/>
      <c r="C266" s="535"/>
      <c r="D266" s="535"/>
      <c r="E266" s="535"/>
      <c r="F266" s="535"/>
      <c r="G266" s="418"/>
      <c r="H266" s="466"/>
      <c r="I266" s="466"/>
      <c r="J266" s="466"/>
      <c r="K266" s="466"/>
      <c r="L266" s="96"/>
      <c r="M266" s="109"/>
      <c r="N266" s="467"/>
    </row>
    <row r="267" customFormat="false" ht="13.5" hidden="false" customHeight="false" outlineLevel="0" collapsed="false">
      <c r="A267" s="149"/>
      <c r="B267" s="150"/>
      <c r="C267" s="468" t="s">
        <v>254</v>
      </c>
      <c r="D267" s="469"/>
      <c r="E267" s="469"/>
      <c r="F267" s="536" t="n">
        <f aca="false">SUM(F263:F265)+F262</f>
        <v>80841.4</v>
      </c>
      <c r="G267" s="470"/>
      <c r="H267" s="471" t="s">
        <v>255</v>
      </c>
      <c r="I267" s="471"/>
      <c r="J267" s="471"/>
      <c r="K267" s="451" t="e">
        <f aca="false">SUM(K263:K265)+K262</f>
        <v>#VALUE!</v>
      </c>
      <c r="L267" s="472"/>
      <c r="M267" s="452" t="e">
        <f aca="false">K267-F267</f>
        <v>#VALUE!</v>
      </c>
      <c r="N267" s="557" t="e">
        <f aca="false">M267/F267</f>
        <v>#VALUE!</v>
      </c>
    </row>
    <row r="268" customFormat="false" ht="14.25" hidden="false" customHeight="false" outlineLevel="0" collapsed="false">
      <c r="A268" s="192"/>
      <c r="F268" s="437"/>
      <c r="J268" s="514"/>
      <c r="K268" s="437"/>
      <c r="L268" s="437"/>
      <c r="M268" s="437"/>
    </row>
    <row r="269" customFormat="false" ht="15" hidden="false" customHeight="false" outlineLevel="0" collapsed="false">
      <c r="A269" s="192"/>
      <c r="F269" s="437"/>
      <c r="J269" s="514"/>
      <c r="K269" s="437"/>
      <c r="L269" s="437"/>
      <c r="M269" s="437"/>
    </row>
    <row r="270" customFormat="false" ht="60" hidden="false" customHeight="true" outlineLevel="0" collapsed="false">
      <c r="A270" s="419" t="s">
        <v>263</v>
      </c>
      <c r="B270" s="420"/>
      <c r="C270" s="421"/>
      <c r="D270" s="422" t="s">
        <v>264</v>
      </c>
      <c r="E270" s="423" t="s">
        <v>265</v>
      </c>
      <c r="F270" s="424" t="s">
        <v>245</v>
      </c>
      <c r="G270" s="417"/>
      <c r="H270" s="25"/>
      <c r="I270" s="422" t="s">
        <v>264</v>
      </c>
      <c r="J270" s="423" t="s">
        <v>265</v>
      </c>
      <c r="K270" s="424" t="s">
        <v>245</v>
      </c>
      <c r="L270" s="420"/>
      <c r="M270" s="427" t="s">
        <v>246</v>
      </c>
      <c r="N270" s="428" t="s">
        <v>247</v>
      </c>
    </row>
    <row r="271" customFormat="false" ht="13.5" hidden="false" customHeight="false" outlineLevel="0" collapsed="false">
      <c r="A271" s="70" t="s">
        <v>56</v>
      </c>
      <c r="B271" s="96"/>
      <c r="C271" s="421"/>
      <c r="D271" s="422"/>
      <c r="E271" s="423"/>
      <c r="F271" s="424"/>
      <c r="G271" s="418"/>
      <c r="H271" s="96"/>
      <c r="I271" s="422"/>
      <c r="J271" s="423"/>
      <c r="K271" s="424"/>
      <c r="L271" s="430"/>
      <c r="M271" s="427"/>
      <c r="N271" s="428"/>
    </row>
    <row r="272" customFormat="false" ht="26.25" hidden="false" customHeight="false" outlineLevel="0" collapsed="false">
      <c r="A272" s="540" t="n">
        <v>4000</v>
      </c>
      <c r="B272" s="96"/>
      <c r="C272" s="473" t="s">
        <v>207</v>
      </c>
      <c r="D272" s="433" t="s">
        <v>248</v>
      </c>
      <c r="E272" s="434" t="s">
        <v>248</v>
      </c>
      <c r="F272" s="528" t="n">
        <f aca="false">'12. Current Rates'!$D$56</f>
        <v>0</v>
      </c>
      <c r="G272" s="418"/>
      <c r="H272" s="474" t="s">
        <v>207</v>
      </c>
      <c r="I272" s="433" t="str">
        <f aca="false">D272</f>
        <v>N/A</v>
      </c>
      <c r="J272" s="433" t="s">
        <v>248</v>
      </c>
      <c r="K272" s="435" t="str">
        <f aca="false">'11. 2005 Final Rate Schedule '!$F$43</f>
        <v/>
      </c>
      <c r="L272" s="437"/>
      <c r="M272" s="438"/>
      <c r="N272" s="438"/>
    </row>
    <row r="273" customFormat="false" ht="13.5" hidden="false" customHeight="false" outlineLevel="0" collapsed="false">
      <c r="A273" s="70" t="s">
        <v>57</v>
      </c>
      <c r="B273" s="96"/>
      <c r="C273" s="478" t="s">
        <v>266</v>
      </c>
      <c r="D273" s="440" t="n">
        <f aca="false">A272</f>
        <v>4000</v>
      </c>
      <c r="E273" s="479" t="n">
        <f aca="false">'12. Current Rates'!$D$54</f>
        <v>0</v>
      </c>
      <c r="F273" s="529" t="n">
        <f aca="false">D273*E273</f>
        <v>0</v>
      </c>
      <c r="G273" s="418"/>
      <c r="H273" s="480" t="s">
        <v>266</v>
      </c>
      <c r="I273" s="481" t="n">
        <f aca="false">D273</f>
        <v>4000</v>
      </c>
      <c r="J273" s="556" t="str">
        <f aca="false">'11. 2005 Final Rate Schedule '!$F$44</f>
        <v/>
      </c>
      <c r="K273" s="446" t="e">
        <f aca="false">I273*J273</f>
        <v>#VALUE!</v>
      </c>
      <c r="L273" s="437"/>
      <c r="M273" s="438"/>
      <c r="N273" s="438"/>
    </row>
    <row r="274" customFormat="false" ht="13.5" hidden="false" customHeight="false" outlineLevel="0" collapsed="false">
      <c r="A274" s="540" t="n">
        <v>1200000</v>
      </c>
      <c r="B274" s="96"/>
      <c r="C274" s="484"/>
      <c r="D274" s="484"/>
      <c r="E274" s="448" t="s">
        <v>250</v>
      </c>
      <c r="F274" s="530" t="n">
        <f aca="false">SUM(F272:F273)</f>
        <v>0</v>
      </c>
      <c r="G274" s="418"/>
      <c r="H274" s="450"/>
      <c r="I274" s="450"/>
      <c r="J274" s="448" t="s">
        <v>251</v>
      </c>
      <c r="K274" s="451" t="e">
        <f aca="false">SUM(K272:K273)</f>
        <v>#VALUE!</v>
      </c>
      <c r="L274" s="437"/>
      <c r="M274" s="452" t="e">
        <f aca="false">K274-F274</f>
        <v>#VALUE!</v>
      </c>
      <c r="N274" s="453" t="e">
        <f aca="false">M274/F274</f>
        <v>#VALUE!</v>
      </c>
    </row>
    <row r="275" customFormat="false" ht="25.5" hidden="false" customHeight="false" outlineLevel="0" collapsed="false">
      <c r="A275" s="109"/>
      <c r="B275" s="96"/>
      <c r="C275" s="478" t="s">
        <v>267</v>
      </c>
      <c r="D275" s="440" t="n">
        <f aca="false">A272</f>
        <v>4000</v>
      </c>
      <c r="E275" s="500" t="n">
        <v>4.2138</v>
      </c>
      <c r="F275" s="531" t="n">
        <f aca="false">D275*E275</f>
        <v>16855.2</v>
      </c>
      <c r="G275" s="418"/>
      <c r="H275" s="480" t="s">
        <v>252</v>
      </c>
      <c r="I275" s="542" t="n">
        <f aca="false">D275</f>
        <v>4000</v>
      </c>
      <c r="J275" s="549" t="n">
        <f aca="false">E275</f>
        <v>4.2138</v>
      </c>
      <c r="K275" s="457" t="n">
        <f aca="false">F275</f>
        <v>16855.2</v>
      </c>
      <c r="L275" s="437"/>
      <c r="M275" s="544"/>
      <c r="N275" s="545"/>
    </row>
    <row r="276" customFormat="false" ht="25.5" hidden="false" customHeight="false" outlineLevel="0" collapsed="false">
      <c r="A276" s="109"/>
      <c r="B276" s="96"/>
      <c r="C276" s="478" t="s">
        <v>252</v>
      </c>
      <c r="D276" s="440" t="n">
        <f aca="false">A274</f>
        <v>1200000</v>
      </c>
      <c r="E276" s="500" t="n">
        <v>0.0132</v>
      </c>
      <c r="F276" s="531" t="n">
        <f aca="false">D276*E276</f>
        <v>15840</v>
      </c>
      <c r="G276" s="418"/>
      <c r="H276" s="480" t="s">
        <v>252</v>
      </c>
      <c r="I276" s="440" t="n">
        <f aca="false">D276</f>
        <v>1200000</v>
      </c>
      <c r="J276" s="549" t="n">
        <f aca="false">E276</f>
        <v>0.0132</v>
      </c>
      <c r="K276" s="457" t="n">
        <f aca="false">F276</f>
        <v>15840</v>
      </c>
      <c r="L276" s="437"/>
      <c r="M276" s="546"/>
      <c r="N276" s="546"/>
    </row>
    <row r="277" customFormat="false" ht="26.25" hidden="false" customHeight="false" outlineLevel="0" collapsed="false">
      <c r="A277" s="109"/>
      <c r="B277" s="96"/>
      <c r="C277" s="487" t="s">
        <v>253</v>
      </c>
      <c r="D277" s="440" t="n">
        <f aca="false">A274</f>
        <v>1200000</v>
      </c>
      <c r="E277" s="502" t="n">
        <v>0.055</v>
      </c>
      <c r="F277" s="529" t="n">
        <f aca="false">D277*E277</f>
        <v>66000</v>
      </c>
      <c r="G277" s="418"/>
      <c r="H277" s="488" t="s">
        <v>253</v>
      </c>
      <c r="I277" s="525" t="n">
        <f aca="false">D277</f>
        <v>1200000</v>
      </c>
      <c r="J277" s="550" t="n">
        <f aca="false">E277</f>
        <v>0.055</v>
      </c>
      <c r="K277" s="464" t="n">
        <f aca="false">F277</f>
        <v>66000</v>
      </c>
      <c r="L277" s="437"/>
      <c r="M277" s="546"/>
      <c r="N277" s="546"/>
    </row>
    <row r="278" customFormat="false" ht="8.25" hidden="false" customHeight="true" outlineLevel="0" collapsed="false">
      <c r="A278" s="109"/>
      <c r="B278" s="96"/>
      <c r="C278" s="535"/>
      <c r="D278" s="535"/>
      <c r="E278" s="535"/>
      <c r="F278" s="535"/>
      <c r="G278" s="418"/>
      <c r="H278" s="466"/>
      <c r="I278" s="466"/>
      <c r="J278" s="466"/>
      <c r="K278" s="466"/>
      <c r="L278" s="96"/>
      <c r="M278" s="109"/>
      <c r="N278" s="467"/>
    </row>
    <row r="279" customFormat="false" ht="13.5" hidden="false" customHeight="false" outlineLevel="0" collapsed="false">
      <c r="A279" s="149"/>
      <c r="B279" s="150"/>
      <c r="C279" s="468" t="s">
        <v>254</v>
      </c>
      <c r="D279" s="469"/>
      <c r="E279" s="469"/>
      <c r="F279" s="536" t="n">
        <f aca="false">SUM(F275:F277)+F274</f>
        <v>98695.2</v>
      </c>
      <c r="G279" s="470"/>
      <c r="H279" s="471" t="s">
        <v>255</v>
      </c>
      <c r="I279" s="471"/>
      <c r="J279" s="471"/>
      <c r="K279" s="451" t="e">
        <f aca="false">SUM(K275:K277)+K274</f>
        <v>#VALUE!</v>
      </c>
      <c r="L279" s="472"/>
      <c r="M279" s="452" t="e">
        <f aca="false">K279-F279</f>
        <v>#VALUE!</v>
      </c>
      <c r="N279" s="453" t="e">
        <f aca="false">M279/F279</f>
        <v>#VALUE!</v>
      </c>
    </row>
    <row r="280" customFormat="false" ht="12.75" hidden="false" customHeight="false" outlineLevel="0" collapsed="false">
      <c r="F280" s="437"/>
      <c r="J280" s="514"/>
      <c r="K280" s="437"/>
      <c r="L280" s="437"/>
      <c r="M280" s="437"/>
    </row>
    <row r="281" customFormat="false" ht="13.5" hidden="false" customHeight="false" outlineLevel="0" collapsed="false">
      <c r="A281" s="96"/>
      <c r="B281" s="96"/>
      <c r="C281" s="561"/>
      <c r="D281" s="562"/>
      <c r="E281" s="563"/>
      <c r="F281" s="437"/>
      <c r="G281" s="96"/>
      <c r="H281" s="561"/>
      <c r="I281" s="562"/>
      <c r="J281" s="564"/>
      <c r="K281" s="437"/>
      <c r="L281" s="437"/>
      <c r="M281" s="437"/>
      <c r="N281" s="527"/>
    </row>
    <row r="282" customFormat="false" ht="60" hidden="false" customHeight="true" outlineLevel="0" collapsed="false">
      <c r="A282" s="419" t="s">
        <v>263</v>
      </c>
      <c r="B282" s="420"/>
      <c r="C282" s="421"/>
      <c r="D282" s="422" t="s">
        <v>264</v>
      </c>
      <c r="E282" s="423" t="s">
        <v>265</v>
      </c>
      <c r="F282" s="424" t="s">
        <v>245</v>
      </c>
      <c r="G282" s="417"/>
      <c r="H282" s="25"/>
      <c r="I282" s="422" t="s">
        <v>264</v>
      </c>
      <c r="J282" s="423" t="s">
        <v>265</v>
      </c>
      <c r="K282" s="424" t="s">
        <v>245</v>
      </c>
      <c r="L282" s="420"/>
      <c r="M282" s="427" t="s">
        <v>246</v>
      </c>
      <c r="N282" s="428" t="s">
        <v>247</v>
      </c>
    </row>
    <row r="283" customFormat="false" ht="13.5" hidden="false" customHeight="false" outlineLevel="0" collapsed="false">
      <c r="A283" s="70" t="s">
        <v>56</v>
      </c>
      <c r="B283" s="96"/>
      <c r="C283" s="421"/>
      <c r="D283" s="422"/>
      <c r="E283" s="423"/>
      <c r="F283" s="424"/>
      <c r="G283" s="418"/>
      <c r="H283" s="96"/>
      <c r="I283" s="422"/>
      <c r="J283" s="423"/>
      <c r="K283" s="424"/>
      <c r="L283" s="430"/>
      <c r="M283" s="427"/>
      <c r="N283" s="428"/>
    </row>
    <row r="284" customFormat="false" ht="26.25" hidden="false" customHeight="false" outlineLevel="0" collapsed="false">
      <c r="A284" s="540" t="n">
        <v>4000</v>
      </c>
      <c r="B284" s="96"/>
      <c r="C284" s="473" t="s">
        <v>207</v>
      </c>
      <c r="D284" s="433" t="s">
        <v>248</v>
      </c>
      <c r="E284" s="434" t="s">
        <v>248</v>
      </c>
      <c r="F284" s="528" t="n">
        <f aca="false">'12. Current Rates'!$D$56</f>
        <v>0</v>
      </c>
      <c r="G284" s="418"/>
      <c r="H284" s="474" t="s">
        <v>207</v>
      </c>
      <c r="I284" s="433" t="str">
        <f aca="false">D284</f>
        <v>N/A</v>
      </c>
      <c r="J284" s="433" t="s">
        <v>248</v>
      </c>
      <c r="K284" s="435" t="str">
        <f aca="false">'11. 2005 Final Rate Schedule '!$F$43</f>
        <v/>
      </c>
      <c r="L284" s="437"/>
      <c r="M284" s="438"/>
      <c r="N284" s="438"/>
    </row>
    <row r="285" customFormat="false" ht="13.5" hidden="false" customHeight="false" outlineLevel="0" collapsed="false">
      <c r="A285" s="70" t="s">
        <v>57</v>
      </c>
      <c r="B285" s="96"/>
      <c r="C285" s="478" t="s">
        <v>266</v>
      </c>
      <c r="D285" s="440" t="n">
        <f aca="false">A284</f>
        <v>4000</v>
      </c>
      <c r="E285" s="479" t="n">
        <f aca="false">'12. Current Rates'!$D$54</f>
        <v>0</v>
      </c>
      <c r="F285" s="529" t="n">
        <f aca="false">D285*E285</f>
        <v>0</v>
      </c>
      <c r="G285" s="418"/>
      <c r="H285" s="480" t="s">
        <v>266</v>
      </c>
      <c r="I285" s="481" t="n">
        <f aca="false">D285</f>
        <v>4000</v>
      </c>
      <c r="J285" s="541" t="str">
        <f aca="false">'11. 2005 Final Rate Schedule '!$F$44</f>
        <v/>
      </c>
      <c r="K285" s="446" t="e">
        <f aca="false">I285*J285</f>
        <v>#VALUE!</v>
      </c>
      <c r="L285" s="437"/>
      <c r="M285" s="438"/>
      <c r="N285" s="438"/>
    </row>
    <row r="286" customFormat="false" ht="13.5" hidden="false" customHeight="false" outlineLevel="0" collapsed="false">
      <c r="A286" s="540" t="n">
        <v>1800000</v>
      </c>
      <c r="B286" s="96"/>
      <c r="C286" s="484"/>
      <c r="D286" s="484"/>
      <c r="E286" s="448" t="s">
        <v>250</v>
      </c>
      <c r="F286" s="530" t="n">
        <f aca="false">SUM(F284:F285)</f>
        <v>0</v>
      </c>
      <c r="G286" s="418"/>
      <c r="H286" s="450"/>
      <c r="I286" s="450"/>
      <c r="J286" s="448" t="s">
        <v>251</v>
      </c>
      <c r="K286" s="451" t="e">
        <f aca="false">SUM(K284:K285)</f>
        <v>#VALUE!</v>
      </c>
      <c r="L286" s="437"/>
      <c r="M286" s="452" t="e">
        <f aca="false">K286-F286</f>
        <v>#VALUE!</v>
      </c>
      <c r="N286" s="453" t="e">
        <f aca="false">M286/F286</f>
        <v>#VALUE!</v>
      </c>
    </row>
    <row r="287" customFormat="false" ht="25.5" hidden="false" customHeight="false" outlineLevel="0" collapsed="false">
      <c r="A287" s="109"/>
      <c r="B287" s="96"/>
      <c r="C287" s="478" t="s">
        <v>267</v>
      </c>
      <c r="D287" s="440" t="n">
        <f aca="false">A284</f>
        <v>4000</v>
      </c>
      <c r="E287" s="500" t="n">
        <v>4.2138</v>
      </c>
      <c r="F287" s="531" t="n">
        <f aca="false">D287*E287</f>
        <v>16855.2</v>
      </c>
      <c r="G287" s="418"/>
      <c r="H287" s="480" t="s">
        <v>252</v>
      </c>
      <c r="I287" s="542" t="n">
        <f aca="false">D287</f>
        <v>4000</v>
      </c>
      <c r="J287" s="549" t="n">
        <f aca="false">E287</f>
        <v>4.2138</v>
      </c>
      <c r="K287" s="457" t="n">
        <f aca="false">F287</f>
        <v>16855.2</v>
      </c>
      <c r="L287" s="437"/>
      <c r="M287" s="544"/>
      <c r="N287" s="545"/>
    </row>
    <row r="288" customFormat="false" ht="25.5" hidden="false" customHeight="false" outlineLevel="0" collapsed="false">
      <c r="A288" s="109"/>
      <c r="B288" s="96"/>
      <c r="C288" s="478" t="s">
        <v>252</v>
      </c>
      <c r="D288" s="440" t="n">
        <f aca="false">A286</f>
        <v>1800000</v>
      </c>
      <c r="E288" s="500" t="n">
        <v>0.0132</v>
      </c>
      <c r="F288" s="531" t="n">
        <f aca="false">D288*E288</f>
        <v>23760</v>
      </c>
      <c r="G288" s="418"/>
      <c r="H288" s="480" t="s">
        <v>252</v>
      </c>
      <c r="I288" s="440" t="n">
        <f aca="false">D288</f>
        <v>1800000</v>
      </c>
      <c r="J288" s="549" t="n">
        <f aca="false">E288</f>
        <v>0.0132</v>
      </c>
      <c r="K288" s="457" t="n">
        <f aca="false">F288</f>
        <v>23760</v>
      </c>
      <c r="L288" s="437"/>
      <c r="M288" s="546"/>
      <c r="N288" s="546"/>
    </row>
    <row r="289" customFormat="false" ht="26.25" hidden="false" customHeight="false" outlineLevel="0" collapsed="false">
      <c r="A289" s="109"/>
      <c r="B289" s="96"/>
      <c r="C289" s="487" t="s">
        <v>253</v>
      </c>
      <c r="D289" s="440" t="n">
        <f aca="false">A286</f>
        <v>1800000</v>
      </c>
      <c r="E289" s="502" t="n">
        <v>0.055</v>
      </c>
      <c r="F289" s="529" t="n">
        <f aca="false">D289*E289</f>
        <v>99000</v>
      </c>
      <c r="G289" s="418"/>
      <c r="H289" s="488" t="s">
        <v>253</v>
      </c>
      <c r="I289" s="525" t="n">
        <f aca="false">D289</f>
        <v>1800000</v>
      </c>
      <c r="J289" s="550" t="n">
        <f aca="false">E289</f>
        <v>0.055</v>
      </c>
      <c r="K289" s="464" t="n">
        <f aca="false">F289</f>
        <v>99000</v>
      </c>
      <c r="L289" s="437"/>
      <c r="M289" s="546"/>
      <c r="N289" s="546"/>
    </row>
    <row r="290" customFormat="false" ht="8.25" hidden="false" customHeight="true" outlineLevel="0" collapsed="false">
      <c r="A290" s="109"/>
      <c r="B290" s="96"/>
      <c r="C290" s="535"/>
      <c r="D290" s="535"/>
      <c r="E290" s="535"/>
      <c r="F290" s="535"/>
      <c r="G290" s="418"/>
      <c r="H290" s="466"/>
      <c r="I290" s="466"/>
      <c r="J290" s="466"/>
      <c r="K290" s="466"/>
      <c r="L290" s="96"/>
      <c r="M290" s="109"/>
      <c r="N290" s="467"/>
    </row>
    <row r="291" customFormat="false" ht="13.5" hidden="false" customHeight="false" outlineLevel="0" collapsed="false">
      <c r="A291" s="149"/>
      <c r="B291" s="150"/>
      <c r="C291" s="468" t="s">
        <v>254</v>
      </c>
      <c r="D291" s="469"/>
      <c r="E291" s="469"/>
      <c r="F291" s="536" t="n">
        <f aca="false">SUM(F287:F289)+F286</f>
        <v>139615.2</v>
      </c>
      <c r="G291" s="470"/>
      <c r="H291" s="471" t="s">
        <v>255</v>
      </c>
      <c r="I291" s="471"/>
      <c r="J291" s="471"/>
      <c r="K291" s="451" t="e">
        <f aca="false">SUM(K287:K289)+K286</f>
        <v>#VALUE!</v>
      </c>
      <c r="L291" s="472"/>
      <c r="M291" s="452" t="e">
        <f aca="false">K291-F291</f>
        <v>#VALUE!</v>
      </c>
      <c r="N291" s="557" t="e">
        <f aca="false">M291/F291</f>
        <v>#VALUE!</v>
      </c>
    </row>
    <row r="292" customFormat="false" ht="12.75" hidden="false" customHeight="false" outlineLevel="0" collapsed="false">
      <c r="A292" s="96"/>
      <c r="B292" s="96"/>
      <c r="C292" s="561"/>
      <c r="D292" s="562"/>
      <c r="E292" s="563"/>
      <c r="F292" s="437"/>
      <c r="G292" s="96"/>
      <c r="H292" s="561"/>
      <c r="I292" s="562"/>
      <c r="J292" s="564"/>
      <c r="K292" s="437"/>
      <c r="L292" s="437"/>
      <c r="M292" s="437"/>
      <c r="N292" s="527"/>
    </row>
    <row r="293" customFormat="false" ht="12.75" hidden="false" customHeight="false" outlineLevel="0" collapsed="false">
      <c r="A293" s="96"/>
      <c r="B293" s="96"/>
      <c r="C293" s="561"/>
      <c r="D293" s="562"/>
      <c r="E293" s="563"/>
      <c r="F293" s="437"/>
      <c r="G293" s="96"/>
      <c r="H293" s="561"/>
      <c r="I293" s="562"/>
      <c r="J293" s="564"/>
      <c r="K293" s="437"/>
      <c r="L293" s="437"/>
      <c r="M293" s="437"/>
      <c r="N293" s="527"/>
    </row>
    <row r="294" customFormat="false" ht="23.25" hidden="false" customHeight="false" outlineLevel="0" collapsed="false">
      <c r="A294" s="513" t="s">
        <v>271</v>
      </c>
    </row>
    <row r="295" customFormat="false" ht="15.75" hidden="false" customHeight="false" outlineLevel="0" collapsed="false">
      <c r="A295" s="153"/>
    </row>
    <row r="296" s="99" customFormat="true" ht="14.25" hidden="false" customHeight="false" outlineLevel="0" collapsed="false">
      <c r="A296" s="98" t="s">
        <v>272</v>
      </c>
      <c r="N296" s="519"/>
    </row>
    <row r="297" s="99" customFormat="true" ht="14.25" hidden="false" customHeight="false" outlineLevel="0" collapsed="false">
      <c r="A297" s="98" t="s">
        <v>260</v>
      </c>
      <c r="N297" s="519"/>
    </row>
    <row r="298" s="99" customFormat="true" ht="14.25" hidden="false" customHeight="false" outlineLevel="0" collapsed="false">
      <c r="A298" s="98" t="s">
        <v>261</v>
      </c>
      <c r="N298" s="519"/>
    </row>
    <row r="299" s="99" customFormat="true" ht="14.25" hidden="false" customHeight="false" outlineLevel="0" collapsed="false">
      <c r="A299" s="98" t="s">
        <v>262</v>
      </c>
      <c r="N299" s="519"/>
    </row>
    <row r="300" s="96" customFormat="true" ht="12.75" hidden="false" customHeight="false" outlineLevel="0" collapsed="false">
      <c r="F300" s="437"/>
      <c r="J300" s="514"/>
      <c r="K300" s="437"/>
      <c r="L300" s="437"/>
      <c r="M300" s="437"/>
      <c r="N300" s="527"/>
    </row>
    <row r="301" s="96" customFormat="true" ht="15.75" hidden="false" customHeight="false" outlineLevel="0" collapsed="false">
      <c r="C301" s="272"/>
      <c r="H301" s="272"/>
      <c r="K301" s="565"/>
      <c r="N301" s="527"/>
    </row>
    <row r="302" customFormat="false" ht="14.25" hidden="false" customHeight="true" outlineLevel="0" collapsed="false">
      <c r="A302" s="192"/>
      <c r="C302" s="416" t="s">
        <v>241</v>
      </c>
      <c r="D302" s="416"/>
      <c r="E302" s="416"/>
      <c r="F302" s="416"/>
      <c r="G302" s="417"/>
      <c r="H302" s="416" t="s">
        <v>242</v>
      </c>
      <c r="I302" s="416"/>
      <c r="J302" s="416"/>
      <c r="K302" s="416"/>
      <c r="L302" s="416"/>
      <c r="M302" s="416"/>
      <c r="N302" s="416"/>
      <c r="O302" s="96"/>
    </row>
    <row r="303" customFormat="false" ht="13.5" hidden="false" customHeight="true" outlineLevel="0" collapsed="false">
      <c r="A303" s="0"/>
      <c r="C303" s="416"/>
      <c r="D303" s="416"/>
      <c r="E303" s="416"/>
      <c r="F303" s="416"/>
      <c r="G303" s="418"/>
      <c r="H303" s="416"/>
      <c r="I303" s="416"/>
      <c r="J303" s="416"/>
      <c r="K303" s="416"/>
      <c r="L303" s="416"/>
      <c r="M303" s="416"/>
      <c r="N303" s="416"/>
    </row>
    <row r="304" customFormat="false" ht="60" hidden="false" customHeight="true" outlineLevel="0" collapsed="false">
      <c r="A304" s="419" t="s">
        <v>263</v>
      </c>
      <c r="B304" s="420"/>
      <c r="C304" s="421"/>
      <c r="D304" s="422" t="s">
        <v>264</v>
      </c>
      <c r="E304" s="423" t="s">
        <v>265</v>
      </c>
      <c r="F304" s="424" t="s">
        <v>245</v>
      </c>
      <c r="G304" s="417"/>
      <c r="H304" s="25"/>
      <c r="I304" s="422" t="s">
        <v>264</v>
      </c>
      <c r="J304" s="423" t="s">
        <v>265</v>
      </c>
      <c r="K304" s="424" t="s">
        <v>245</v>
      </c>
      <c r="L304" s="420"/>
      <c r="M304" s="427" t="s">
        <v>246</v>
      </c>
      <c r="N304" s="428" t="s">
        <v>247</v>
      </c>
    </row>
    <row r="305" customFormat="false" ht="13.5" hidden="false" customHeight="false" outlineLevel="0" collapsed="false">
      <c r="A305" s="70" t="s">
        <v>56</v>
      </c>
      <c r="B305" s="96"/>
      <c r="C305" s="421"/>
      <c r="D305" s="422"/>
      <c r="E305" s="423"/>
      <c r="F305" s="424"/>
      <c r="G305" s="418"/>
      <c r="H305" s="96"/>
      <c r="I305" s="422"/>
      <c r="J305" s="423"/>
      <c r="K305" s="424"/>
      <c r="L305" s="430"/>
      <c r="M305" s="427"/>
      <c r="N305" s="428"/>
    </row>
    <row r="306" customFormat="false" ht="26.25" hidden="false" customHeight="false" outlineLevel="0" collapsed="false">
      <c r="A306" s="540" t="n">
        <v>6000</v>
      </c>
      <c r="B306" s="96"/>
      <c r="C306" s="473" t="s">
        <v>207</v>
      </c>
      <c r="D306" s="433" t="s">
        <v>248</v>
      </c>
      <c r="E306" s="434" t="s">
        <v>248</v>
      </c>
      <c r="F306" s="528" t="n">
        <f aca="false">'12. Current Rates'!$D$63</f>
        <v>838.57</v>
      </c>
      <c r="G306" s="418"/>
      <c r="H306" s="474" t="s">
        <v>207</v>
      </c>
      <c r="I306" s="433" t="str">
        <f aca="false">D306</f>
        <v>N/A</v>
      </c>
      <c r="J306" s="433" t="s">
        <v>248</v>
      </c>
      <c r="K306" s="435" t="n">
        <f aca="false">'11. 2005 Final Rate Schedule '!$F$49</f>
        <v>838.5731</v>
      </c>
      <c r="L306" s="437"/>
      <c r="M306" s="438"/>
      <c r="N306" s="438"/>
    </row>
    <row r="307" customFormat="false" ht="13.5" hidden="false" customHeight="false" outlineLevel="0" collapsed="false">
      <c r="A307" s="70" t="s">
        <v>57</v>
      </c>
      <c r="B307" s="96"/>
      <c r="C307" s="478" t="s">
        <v>266</v>
      </c>
      <c r="D307" s="440" t="n">
        <f aca="false">A306</f>
        <v>6000</v>
      </c>
      <c r="E307" s="479" t="n">
        <f aca="false">'12. Current Rates'!$D$61</f>
        <v>1.86855642493164</v>
      </c>
      <c r="F307" s="529" t="n">
        <f aca="false">D307*E307</f>
        <v>11211.3385495899</v>
      </c>
      <c r="G307" s="418"/>
      <c r="H307" s="480" t="s">
        <v>266</v>
      </c>
      <c r="I307" s="481" t="n">
        <f aca="false">D307</f>
        <v>6000</v>
      </c>
      <c r="J307" s="556" t="n">
        <f aca="false">'11. 2005 Final Rate Schedule '!$F$50</f>
        <v>-0.44035158935066</v>
      </c>
      <c r="K307" s="446" t="n">
        <f aca="false">IF(ISERROR(I307*J307),0,I307*J307)</f>
        <v>-2642.10953610396</v>
      </c>
      <c r="L307" s="437"/>
      <c r="M307" s="438"/>
      <c r="N307" s="438"/>
    </row>
    <row r="308" customFormat="false" ht="13.5" hidden="false" customHeight="false" outlineLevel="0" collapsed="false">
      <c r="A308" s="540" t="n">
        <v>2800000</v>
      </c>
      <c r="B308" s="96"/>
      <c r="C308" s="484"/>
      <c r="D308" s="484"/>
      <c r="E308" s="448" t="s">
        <v>250</v>
      </c>
      <c r="F308" s="530" t="n">
        <f aca="false">SUM(F306:F307)</f>
        <v>12049.9085495899</v>
      </c>
      <c r="G308" s="418"/>
      <c r="H308" s="450"/>
      <c r="I308" s="450"/>
      <c r="J308" s="448" t="s">
        <v>251</v>
      </c>
      <c r="K308" s="451" t="n">
        <f aca="false">SUM(K306:K307)</f>
        <v>-1803.53643610396</v>
      </c>
      <c r="L308" s="437"/>
      <c r="M308" s="452" t="n">
        <f aca="false">K308-F308</f>
        <v>-13853.4449856938</v>
      </c>
      <c r="N308" s="453" t="n">
        <f aca="false">M308/F308</f>
        <v>-1.14967220943476</v>
      </c>
    </row>
    <row r="309" customFormat="false" ht="25.5" hidden="false" customHeight="false" outlineLevel="0" collapsed="false">
      <c r="A309" s="109"/>
      <c r="B309" s="96"/>
      <c r="C309" s="478" t="s">
        <v>267</v>
      </c>
      <c r="D309" s="440" t="n">
        <f aca="false">A306</f>
        <v>6000</v>
      </c>
      <c r="E309" s="500" t="n">
        <v>0.047369</v>
      </c>
      <c r="F309" s="531" t="n">
        <f aca="false">D309*E309</f>
        <v>284.214</v>
      </c>
      <c r="G309" s="418"/>
      <c r="H309" s="480" t="s">
        <v>252</v>
      </c>
      <c r="I309" s="542" t="n">
        <f aca="false">D309</f>
        <v>6000</v>
      </c>
      <c r="J309" s="549" t="n">
        <f aca="false">E309</f>
        <v>0.047369</v>
      </c>
      <c r="K309" s="457" t="n">
        <f aca="false">F309</f>
        <v>284.214</v>
      </c>
      <c r="L309" s="437"/>
      <c r="M309" s="544"/>
      <c r="N309" s="545"/>
    </row>
    <row r="310" customFormat="false" ht="25.5" hidden="false" customHeight="false" outlineLevel="0" collapsed="false">
      <c r="A310" s="109"/>
      <c r="B310" s="96"/>
      <c r="C310" s="478" t="s">
        <v>252</v>
      </c>
      <c r="D310" s="440" t="n">
        <f aca="false">A308</f>
        <v>2800000</v>
      </c>
      <c r="E310" s="500" t="n">
        <v>0.0132</v>
      </c>
      <c r="F310" s="531" t="n">
        <f aca="false">D310*E310</f>
        <v>36960</v>
      </c>
      <c r="G310" s="418"/>
      <c r="H310" s="480" t="s">
        <v>252</v>
      </c>
      <c r="I310" s="440" t="n">
        <f aca="false">D310</f>
        <v>2800000</v>
      </c>
      <c r="J310" s="549" t="n">
        <f aca="false">E310</f>
        <v>0.0132</v>
      </c>
      <c r="K310" s="457" t="n">
        <f aca="false">F310</f>
        <v>36960</v>
      </c>
      <c r="L310" s="437"/>
      <c r="M310" s="546"/>
      <c r="N310" s="546"/>
    </row>
    <row r="311" customFormat="false" ht="26.25" hidden="false" customHeight="false" outlineLevel="0" collapsed="false">
      <c r="A311" s="109"/>
      <c r="B311" s="96"/>
      <c r="C311" s="487" t="s">
        <v>253</v>
      </c>
      <c r="D311" s="440" t="n">
        <f aca="false">A308</f>
        <v>2800000</v>
      </c>
      <c r="E311" s="502" t="n">
        <v>0.055</v>
      </c>
      <c r="F311" s="529" t="n">
        <f aca="false">D311*E311</f>
        <v>154000</v>
      </c>
      <c r="G311" s="418"/>
      <c r="H311" s="488" t="s">
        <v>253</v>
      </c>
      <c r="I311" s="525" t="n">
        <f aca="false">D311</f>
        <v>2800000</v>
      </c>
      <c r="J311" s="550" t="n">
        <f aca="false">E311</f>
        <v>0.055</v>
      </c>
      <c r="K311" s="464" t="n">
        <f aca="false">F311</f>
        <v>154000</v>
      </c>
      <c r="L311" s="437"/>
      <c r="M311" s="546"/>
      <c r="N311" s="546"/>
    </row>
    <row r="312" customFormat="false" ht="8.25" hidden="false" customHeight="true" outlineLevel="0" collapsed="false">
      <c r="A312" s="109"/>
      <c r="B312" s="96"/>
      <c r="C312" s="535"/>
      <c r="D312" s="535"/>
      <c r="E312" s="535"/>
      <c r="F312" s="535"/>
      <c r="G312" s="418"/>
      <c r="H312" s="466"/>
      <c r="I312" s="466"/>
      <c r="J312" s="466"/>
      <c r="K312" s="466"/>
      <c r="L312" s="96"/>
      <c r="M312" s="149"/>
      <c r="N312" s="566"/>
    </row>
    <row r="313" customFormat="false" ht="13.5" hidden="false" customHeight="false" outlineLevel="0" collapsed="false">
      <c r="A313" s="149"/>
      <c r="B313" s="150"/>
      <c r="C313" s="468" t="s">
        <v>254</v>
      </c>
      <c r="D313" s="469"/>
      <c r="E313" s="469"/>
      <c r="F313" s="536" t="n">
        <f aca="false">SUM(F309:F311)+F308</f>
        <v>203294.12254959</v>
      </c>
      <c r="G313" s="470"/>
      <c r="H313" s="471" t="s">
        <v>255</v>
      </c>
      <c r="I313" s="471"/>
      <c r="J313" s="471"/>
      <c r="K313" s="451" t="n">
        <f aca="false">SUM(K309:K311)+K308</f>
        <v>189440.677563896</v>
      </c>
      <c r="L313" s="472"/>
      <c r="M313" s="452" t="n">
        <f aca="false">K313-F313</f>
        <v>-13853.4449856938</v>
      </c>
      <c r="N313" s="453" t="n">
        <f aca="false">M313/F313</f>
        <v>-0.0681448376960063</v>
      </c>
    </row>
    <row r="314" customFormat="false" ht="12.75" hidden="false" customHeight="false" outlineLevel="0" collapsed="false">
      <c r="F314" s="437"/>
      <c r="K314" s="437"/>
      <c r="L314" s="437"/>
      <c r="M314" s="437"/>
      <c r="N314" s="527"/>
    </row>
    <row r="315" customFormat="false" ht="13.5" hidden="false" customHeight="false" outlineLevel="0" collapsed="false">
      <c r="A315" s="150"/>
      <c r="B315" s="150"/>
      <c r="C315" s="558"/>
      <c r="D315" s="150"/>
      <c r="E315" s="559"/>
      <c r="F315" s="472"/>
      <c r="G315" s="150"/>
      <c r="H315" s="558"/>
      <c r="I315" s="150"/>
      <c r="J315" s="560"/>
      <c r="K315" s="472"/>
      <c r="L315" s="472"/>
      <c r="M315" s="472"/>
      <c r="N315" s="538"/>
    </row>
    <row r="316" customFormat="false" ht="60" hidden="false" customHeight="true" outlineLevel="0" collapsed="false">
      <c r="A316" s="419" t="s">
        <v>263</v>
      </c>
      <c r="B316" s="420"/>
      <c r="C316" s="421"/>
      <c r="D316" s="422" t="s">
        <v>264</v>
      </c>
      <c r="E316" s="423" t="s">
        <v>265</v>
      </c>
      <c r="F316" s="424" t="s">
        <v>245</v>
      </c>
      <c r="G316" s="417"/>
      <c r="H316" s="25"/>
      <c r="I316" s="422" t="s">
        <v>264</v>
      </c>
      <c r="J316" s="423" t="s">
        <v>265</v>
      </c>
      <c r="K316" s="424" t="s">
        <v>245</v>
      </c>
      <c r="L316" s="420"/>
      <c r="M316" s="427" t="s">
        <v>246</v>
      </c>
      <c r="N316" s="428" t="s">
        <v>247</v>
      </c>
    </row>
    <row r="317" customFormat="false" ht="13.5" hidden="false" customHeight="false" outlineLevel="0" collapsed="false">
      <c r="A317" s="70" t="s">
        <v>56</v>
      </c>
      <c r="B317" s="96"/>
      <c r="C317" s="421"/>
      <c r="D317" s="422"/>
      <c r="E317" s="423"/>
      <c r="F317" s="424"/>
      <c r="G317" s="418"/>
      <c r="H317" s="96"/>
      <c r="I317" s="422"/>
      <c r="J317" s="423"/>
      <c r="K317" s="424"/>
      <c r="L317" s="430"/>
      <c r="M317" s="427"/>
      <c r="N317" s="428"/>
    </row>
    <row r="318" customFormat="false" ht="26.25" hidden="false" customHeight="false" outlineLevel="0" collapsed="false">
      <c r="A318" s="540" t="n">
        <v>15000</v>
      </c>
      <c r="B318" s="96"/>
      <c r="C318" s="473" t="s">
        <v>207</v>
      </c>
      <c r="D318" s="433" t="s">
        <v>248</v>
      </c>
      <c r="E318" s="434" t="s">
        <v>248</v>
      </c>
      <c r="F318" s="528" t="n">
        <f aca="false">'12. Current Rates'!$D$63</f>
        <v>838.57</v>
      </c>
      <c r="G318" s="418"/>
      <c r="H318" s="474" t="s">
        <v>207</v>
      </c>
      <c r="I318" s="433" t="str">
        <f aca="false">D318</f>
        <v>N/A</v>
      </c>
      <c r="J318" s="433" t="s">
        <v>248</v>
      </c>
      <c r="K318" s="435" t="n">
        <f aca="false">'11. 2005 Final Rate Schedule '!$F$49</f>
        <v>838.5731</v>
      </c>
      <c r="L318" s="437"/>
      <c r="M318" s="438"/>
      <c r="N318" s="438"/>
    </row>
    <row r="319" customFormat="false" ht="13.5" hidden="false" customHeight="false" outlineLevel="0" collapsed="false">
      <c r="A319" s="70" t="s">
        <v>57</v>
      </c>
      <c r="B319" s="96"/>
      <c r="C319" s="478" t="s">
        <v>266</v>
      </c>
      <c r="D319" s="440" t="n">
        <f aca="false">A318</f>
        <v>15000</v>
      </c>
      <c r="E319" s="479" t="n">
        <f aca="false">'12. Current Rates'!$D$61</f>
        <v>1.86855642493164</v>
      </c>
      <c r="F319" s="529" t="n">
        <f aca="false">D319*E319</f>
        <v>28028.3463739746</v>
      </c>
      <c r="G319" s="418"/>
      <c r="H319" s="480" t="s">
        <v>266</v>
      </c>
      <c r="I319" s="481" t="n">
        <f aca="false">D319</f>
        <v>15000</v>
      </c>
      <c r="J319" s="556" t="n">
        <f aca="false">'11. 2005 Final Rate Schedule '!$F$50</f>
        <v>-0.44035158935066</v>
      </c>
      <c r="K319" s="446" t="n">
        <f aca="false">IF(ISERROR(I319*J319),0,I319*J319)</f>
        <v>-6605.2738402599</v>
      </c>
      <c r="L319" s="437"/>
      <c r="M319" s="438"/>
      <c r="N319" s="438"/>
    </row>
    <row r="320" customFormat="false" ht="13.5" hidden="false" customHeight="false" outlineLevel="0" collapsed="false">
      <c r="A320" s="540" t="n">
        <v>10000000</v>
      </c>
      <c r="B320" s="96"/>
      <c r="C320" s="484"/>
      <c r="D320" s="484"/>
      <c r="E320" s="448" t="s">
        <v>250</v>
      </c>
      <c r="F320" s="530" t="n">
        <f aca="false">SUM(F318:F319)</f>
        <v>28866.9163739746</v>
      </c>
      <c r="G320" s="418"/>
      <c r="H320" s="450"/>
      <c r="I320" s="450"/>
      <c r="J320" s="448" t="s">
        <v>251</v>
      </c>
      <c r="K320" s="451" t="n">
        <f aca="false">SUM(K318:K319)</f>
        <v>-5766.7007402599</v>
      </c>
      <c r="L320" s="437"/>
      <c r="M320" s="452" t="n">
        <f aca="false">K320-F320</f>
        <v>-34633.6171142345</v>
      </c>
      <c r="N320" s="453" t="n">
        <f aca="false">M320/F320</f>
        <v>-1.19976850542509</v>
      </c>
    </row>
    <row r="321" customFormat="false" ht="25.5" hidden="false" customHeight="false" outlineLevel="0" collapsed="false">
      <c r="A321" s="109"/>
      <c r="B321" s="96"/>
      <c r="C321" s="478" t="s">
        <v>267</v>
      </c>
      <c r="D321" s="440" t="n">
        <f aca="false">A318</f>
        <v>15000</v>
      </c>
      <c r="E321" s="500" t="n">
        <v>0.047369</v>
      </c>
      <c r="F321" s="531" t="n">
        <f aca="false">D321*E321</f>
        <v>710.535</v>
      </c>
      <c r="G321" s="418"/>
      <c r="H321" s="480" t="s">
        <v>252</v>
      </c>
      <c r="I321" s="542" t="n">
        <f aca="false">D321</f>
        <v>15000</v>
      </c>
      <c r="J321" s="549" t="n">
        <f aca="false">E321</f>
        <v>0.047369</v>
      </c>
      <c r="K321" s="457" t="n">
        <f aca="false">F321</f>
        <v>710.535</v>
      </c>
      <c r="L321" s="437"/>
      <c r="M321" s="544"/>
      <c r="N321" s="545"/>
    </row>
    <row r="322" customFormat="false" ht="25.5" hidden="false" customHeight="false" outlineLevel="0" collapsed="false">
      <c r="A322" s="109"/>
      <c r="B322" s="96"/>
      <c r="C322" s="478" t="s">
        <v>252</v>
      </c>
      <c r="D322" s="440" t="n">
        <f aca="false">A320</f>
        <v>10000000</v>
      </c>
      <c r="E322" s="500" t="n">
        <v>0.0132</v>
      </c>
      <c r="F322" s="531" t="n">
        <f aca="false">D322*E322</f>
        <v>132000</v>
      </c>
      <c r="G322" s="418"/>
      <c r="H322" s="480" t="s">
        <v>252</v>
      </c>
      <c r="I322" s="440" t="n">
        <f aca="false">D322</f>
        <v>10000000</v>
      </c>
      <c r="J322" s="549" t="n">
        <f aca="false">E322</f>
        <v>0.0132</v>
      </c>
      <c r="K322" s="457" t="n">
        <f aca="false">F322</f>
        <v>132000</v>
      </c>
      <c r="L322" s="437"/>
      <c r="M322" s="546"/>
      <c r="N322" s="546"/>
    </row>
    <row r="323" customFormat="false" ht="26.25" hidden="false" customHeight="false" outlineLevel="0" collapsed="false">
      <c r="A323" s="109"/>
      <c r="B323" s="96"/>
      <c r="C323" s="487" t="s">
        <v>253</v>
      </c>
      <c r="D323" s="440" t="n">
        <f aca="false">A320</f>
        <v>10000000</v>
      </c>
      <c r="E323" s="502" t="n">
        <v>0.055</v>
      </c>
      <c r="F323" s="529" t="n">
        <f aca="false">D323*E323</f>
        <v>550000</v>
      </c>
      <c r="G323" s="418"/>
      <c r="H323" s="488" t="s">
        <v>253</v>
      </c>
      <c r="I323" s="525" t="n">
        <f aca="false">D323</f>
        <v>10000000</v>
      </c>
      <c r="J323" s="550" t="n">
        <f aca="false">E323</f>
        <v>0.055</v>
      </c>
      <c r="K323" s="464" t="n">
        <f aca="false">F323</f>
        <v>550000</v>
      </c>
      <c r="L323" s="437"/>
      <c r="M323" s="546"/>
      <c r="N323" s="546"/>
    </row>
    <row r="324" customFormat="false" ht="8.25" hidden="false" customHeight="true" outlineLevel="0" collapsed="false">
      <c r="A324" s="109"/>
      <c r="B324" s="96"/>
      <c r="C324" s="535"/>
      <c r="D324" s="535"/>
      <c r="E324" s="535"/>
      <c r="F324" s="535"/>
      <c r="G324" s="418"/>
      <c r="H324" s="466"/>
      <c r="I324" s="466"/>
      <c r="J324" s="466"/>
      <c r="K324" s="466"/>
      <c r="L324" s="96"/>
      <c r="M324" s="149"/>
      <c r="N324" s="566"/>
    </row>
    <row r="325" customFormat="false" ht="13.5" hidden="false" customHeight="false" outlineLevel="0" collapsed="false">
      <c r="A325" s="149"/>
      <c r="B325" s="150"/>
      <c r="C325" s="468" t="s">
        <v>254</v>
      </c>
      <c r="D325" s="469"/>
      <c r="E325" s="469"/>
      <c r="F325" s="536" t="n">
        <f aca="false">SUM(F321:F323)+F320</f>
        <v>711577.451373975</v>
      </c>
      <c r="G325" s="470"/>
      <c r="H325" s="471" t="s">
        <v>255</v>
      </c>
      <c r="I325" s="471"/>
      <c r="J325" s="471"/>
      <c r="K325" s="451" t="n">
        <f aca="false">SUM(K321:K323)+K320</f>
        <v>676943.83425974</v>
      </c>
      <c r="L325" s="472"/>
      <c r="M325" s="452" t="n">
        <f aca="false">K325-F325</f>
        <v>-34633.6171142346</v>
      </c>
      <c r="N325" s="453" t="n">
        <f aca="false">M325/F325</f>
        <v>-0.0486716056662013</v>
      </c>
    </row>
    <row r="326" customFormat="false" ht="12.75" hidden="false" customHeight="false" outlineLevel="0" collapsed="false">
      <c r="F326" s="437"/>
      <c r="J326" s="514"/>
      <c r="K326" s="437"/>
      <c r="L326" s="437"/>
      <c r="M326" s="437"/>
    </row>
    <row r="327" customFormat="false" ht="12.75" hidden="false" customHeight="false" outlineLevel="0" collapsed="false">
      <c r="C327" s="53"/>
      <c r="E327" s="514"/>
      <c r="F327" s="437"/>
      <c r="H327" s="53"/>
      <c r="J327" s="514"/>
      <c r="K327" s="437"/>
      <c r="L327" s="437"/>
      <c r="M327" s="437"/>
    </row>
    <row r="328" customFormat="false" ht="23.25" hidden="false" customHeight="false" outlineLevel="0" collapsed="false">
      <c r="A328" s="410" t="s">
        <v>273</v>
      </c>
      <c r="B328" s="410"/>
      <c r="C328" s="410"/>
      <c r="D328" s="410"/>
      <c r="E328" s="410"/>
      <c r="F328" s="409"/>
      <c r="G328" s="96"/>
      <c r="H328" s="409"/>
      <c r="I328" s="409"/>
      <c r="J328" s="409"/>
      <c r="K328" s="409"/>
      <c r="L328" s="409"/>
      <c r="M328" s="409"/>
      <c r="N328" s="409"/>
    </row>
    <row r="329" customFormat="false" ht="18" hidden="false" customHeight="false" outlineLevel="0" collapsed="false">
      <c r="A329" s="51"/>
      <c r="B329" s="153"/>
      <c r="D329" s="96"/>
      <c r="E329" s="411"/>
      <c r="F329" s="411"/>
      <c r="K329" s="408"/>
    </row>
    <row r="330" customFormat="false" ht="15.75" hidden="false" customHeight="false" outlineLevel="0" collapsed="false">
      <c r="A330" s="98" t="s">
        <v>238</v>
      </c>
      <c r="B330" s="217"/>
      <c r="C330" s="412"/>
      <c r="D330" s="413"/>
      <c r="E330" s="414"/>
      <c r="F330" s="414"/>
      <c r="G330" s="412"/>
      <c r="H330" s="412"/>
      <c r="I330" s="412"/>
      <c r="J330" s="412"/>
      <c r="K330" s="415"/>
    </row>
    <row r="331" customFormat="false" ht="15.75" hidden="false" customHeight="false" outlineLevel="0" collapsed="false">
      <c r="A331" s="98" t="s">
        <v>239</v>
      </c>
      <c r="B331" s="217"/>
      <c r="C331" s="412"/>
      <c r="D331" s="413"/>
      <c r="E331" s="414"/>
      <c r="F331" s="414"/>
      <c r="G331" s="412"/>
      <c r="H331" s="412"/>
      <c r="I331" s="412"/>
      <c r="J331" s="412"/>
      <c r="K331" s="415"/>
    </row>
    <row r="332" customFormat="false" ht="15.75" hidden="false" customHeight="false" outlineLevel="0" collapsed="false">
      <c r="A332" s="98" t="s">
        <v>240</v>
      </c>
      <c r="B332" s="217"/>
      <c r="C332" s="412"/>
      <c r="D332" s="413"/>
      <c r="E332" s="414"/>
      <c r="F332" s="414"/>
      <c r="G332" s="413"/>
      <c r="H332" s="412"/>
      <c r="I332" s="412"/>
      <c r="J332" s="412"/>
      <c r="K332" s="415"/>
    </row>
    <row r="333" customFormat="false" ht="16.5" hidden="false" customHeight="false" outlineLevel="0" collapsed="false">
      <c r="E333" s="411"/>
      <c r="F333" s="411"/>
      <c r="G333" s="96"/>
      <c r="K333" s="408"/>
    </row>
    <row r="334" customFormat="false" ht="14.25" hidden="false" customHeight="false" outlineLevel="0" collapsed="false">
      <c r="A334" s="192"/>
      <c r="C334" s="416" t="s">
        <v>241</v>
      </c>
      <c r="D334" s="416"/>
      <c r="E334" s="416"/>
      <c r="F334" s="416"/>
      <c r="G334" s="417"/>
      <c r="H334" s="416" t="s">
        <v>242</v>
      </c>
      <c r="I334" s="416"/>
      <c r="J334" s="416"/>
      <c r="K334" s="416"/>
      <c r="L334" s="416"/>
      <c r="M334" s="416"/>
      <c r="N334" s="416"/>
    </row>
    <row r="335" customFormat="false" ht="13.5" hidden="false" customHeight="false" outlineLevel="0" collapsed="false">
      <c r="A335" s="0"/>
      <c r="C335" s="416"/>
      <c r="D335" s="416"/>
      <c r="E335" s="416"/>
      <c r="F335" s="416"/>
      <c r="G335" s="418"/>
      <c r="H335" s="416"/>
      <c r="I335" s="416"/>
      <c r="J335" s="416"/>
      <c r="K335" s="416"/>
      <c r="L335" s="416"/>
      <c r="M335" s="416"/>
      <c r="N335" s="416"/>
    </row>
    <row r="336" customFormat="false" ht="60.75" hidden="false" customHeight="true" outlineLevel="0" collapsed="false">
      <c r="A336" s="419" t="s">
        <v>243</v>
      </c>
      <c r="B336" s="420"/>
      <c r="C336" s="421"/>
      <c r="D336" s="422" t="s">
        <v>57</v>
      </c>
      <c r="E336" s="423" t="s">
        <v>244</v>
      </c>
      <c r="F336" s="424" t="s">
        <v>245</v>
      </c>
      <c r="G336" s="417"/>
      <c r="H336" s="25"/>
      <c r="I336" s="425" t="s">
        <v>57</v>
      </c>
      <c r="J336" s="426" t="s">
        <v>244</v>
      </c>
      <c r="K336" s="424" t="s">
        <v>245</v>
      </c>
      <c r="L336" s="420"/>
      <c r="M336" s="427" t="s">
        <v>246</v>
      </c>
      <c r="N336" s="428" t="s">
        <v>247</v>
      </c>
    </row>
    <row r="337" customFormat="false" ht="13.5" hidden="false" customHeight="false" outlineLevel="0" collapsed="false">
      <c r="A337" s="429" t="n">
        <v>100</v>
      </c>
      <c r="B337" s="96"/>
      <c r="C337" s="421"/>
      <c r="D337" s="422"/>
      <c r="E337" s="423"/>
      <c r="F337" s="424"/>
      <c r="G337" s="418"/>
      <c r="H337" s="96"/>
      <c r="I337" s="425"/>
      <c r="J337" s="426"/>
      <c r="K337" s="424"/>
      <c r="L337" s="430"/>
      <c r="M337" s="427"/>
      <c r="N337" s="428"/>
    </row>
    <row r="338" customFormat="false" ht="25.5" hidden="false" customHeight="false" outlineLevel="0" collapsed="false">
      <c r="A338" s="431"/>
      <c r="B338" s="96"/>
      <c r="C338" s="432" t="s">
        <v>207</v>
      </c>
      <c r="D338" s="433" t="s">
        <v>248</v>
      </c>
      <c r="E338" s="434" t="s">
        <v>248</v>
      </c>
      <c r="F338" s="567" t="n">
        <f aca="false">'12. Current Rates'!D100</f>
        <v>0</v>
      </c>
      <c r="G338" s="418"/>
      <c r="H338" s="436" t="s">
        <v>207</v>
      </c>
      <c r="I338" s="433" t="s">
        <v>248</v>
      </c>
      <c r="J338" s="433" t="s">
        <v>248</v>
      </c>
      <c r="K338" s="568" t="str">
        <f aca="false">'11. 2005 Final Rate Schedule '!F80</f>
        <v/>
      </c>
      <c r="L338" s="437"/>
      <c r="M338" s="438"/>
      <c r="N338" s="438"/>
    </row>
    <row r="339" customFormat="false" ht="26.25" hidden="false" customHeight="false" outlineLevel="0" collapsed="false">
      <c r="A339" s="109"/>
      <c r="B339" s="96"/>
      <c r="C339" s="439" t="s">
        <v>249</v>
      </c>
      <c r="D339" s="440" t="n">
        <f aca="false">A337</f>
        <v>100</v>
      </c>
      <c r="E339" s="569" t="n">
        <f aca="false">'12. Current Rates'!D98</f>
        <v>0</v>
      </c>
      <c r="F339" s="442" t="n">
        <f aca="false">D339*E339</f>
        <v>0</v>
      </c>
      <c r="G339" s="418"/>
      <c r="H339" s="443" t="s">
        <v>249</v>
      </c>
      <c r="I339" s="444" t="n">
        <f aca="false">D339</f>
        <v>100</v>
      </c>
      <c r="J339" s="570" t="str">
        <f aca="false">'11. 2005 Final Rate Schedule '!F81</f>
        <v/>
      </c>
      <c r="K339" s="446" t="e">
        <f aca="false">I339*J339</f>
        <v>#VALUE!</v>
      </c>
      <c r="L339" s="437"/>
      <c r="M339" s="438"/>
      <c r="N339" s="438"/>
    </row>
    <row r="340" customFormat="false" ht="13.5" hidden="false" customHeight="false" outlineLevel="0" collapsed="false">
      <c r="A340" s="109"/>
      <c r="B340" s="96"/>
      <c r="C340" s="447"/>
      <c r="D340" s="447"/>
      <c r="E340" s="448" t="s">
        <v>250</v>
      </c>
      <c r="F340" s="449" t="n">
        <f aca="false">SUM(F338:F339)</f>
        <v>0</v>
      </c>
      <c r="G340" s="418"/>
      <c r="H340" s="450"/>
      <c r="I340" s="450"/>
      <c r="J340" s="448" t="s">
        <v>251</v>
      </c>
      <c r="K340" s="451" t="e">
        <f aca="false">SUM(K338:K339)</f>
        <v>#VALUE!</v>
      </c>
      <c r="L340" s="437"/>
      <c r="M340" s="452" t="e">
        <f aca="false">K340-F340</f>
        <v>#VALUE!</v>
      </c>
      <c r="N340" s="453" t="e">
        <f aca="false">M340/F340</f>
        <v>#VALUE!</v>
      </c>
    </row>
    <row r="341" customFormat="false" ht="25.5" hidden="false" customHeight="false" outlineLevel="0" collapsed="false">
      <c r="A341" s="109"/>
      <c r="B341" s="96"/>
      <c r="C341" s="439" t="s">
        <v>252</v>
      </c>
      <c r="D341" s="444" t="n">
        <f aca="false">A337</f>
        <v>100</v>
      </c>
      <c r="E341" s="454" t="n">
        <v>0.0239</v>
      </c>
      <c r="F341" s="455" t="n">
        <f aca="false">D341*E341</f>
        <v>2.39</v>
      </c>
      <c r="G341" s="418"/>
      <c r="H341" s="443" t="s">
        <v>252</v>
      </c>
      <c r="I341" s="444" t="n">
        <f aca="false">D341</f>
        <v>100</v>
      </c>
      <c r="J341" s="456" t="n">
        <f aca="false">E341</f>
        <v>0.0239</v>
      </c>
      <c r="K341" s="457" t="n">
        <f aca="false">F341</f>
        <v>2.39</v>
      </c>
      <c r="L341" s="437"/>
      <c r="M341" s="458"/>
      <c r="N341" s="458"/>
    </row>
    <row r="342" customFormat="false" ht="26.25" hidden="false" customHeight="false" outlineLevel="0" collapsed="false">
      <c r="A342" s="109"/>
      <c r="B342" s="96"/>
      <c r="C342" s="459" t="s">
        <v>253</v>
      </c>
      <c r="D342" s="444" t="n">
        <f aca="false">A337</f>
        <v>100</v>
      </c>
      <c r="E342" s="460" t="n">
        <v>0.047</v>
      </c>
      <c r="F342" s="442" t="n">
        <f aca="false">D342*E342</f>
        <v>4.7</v>
      </c>
      <c r="G342" s="418"/>
      <c r="H342" s="461" t="s">
        <v>253</v>
      </c>
      <c r="I342" s="462" t="n">
        <f aca="false">D342</f>
        <v>100</v>
      </c>
      <c r="J342" s="463" t="n">
        <f aca="false">E342</f>
        <v>0.047</v>
      </c>
      <c r="K342" s="464" t="n">
        <f aca="false">F342</f>
        <v>4.7</v>
      </c>
      <c r="L342" s="437"/>
      <c r="M342" s="458"/>
      <c r="N342" s="458"/>
    </row>
    <row r="343" customFormat="false" ht="13.5" hidden="false" customHeight="false" outlineLevel="0" collapsed="false">
      <c r="A343" s="109"/>
      <c r="B343" s="96"/>
      <c r="C343" s="465"/>
      <c r="D343" s="465"/>
      <c r="E343" s="465"/>
      <c r="F343" s="465"/>
      <c r="G343" s="418"/>
      <c r="H343" s="466"/>
      <c r="I343" s="466"/>
      <c r="J343" s="466"/>
      <c r="K343" s="466"/>
      <c r="L343" s="96"/>
      <c r="M343" s="109"/>
      <c r="N343" s="467"/>
    </row>
    <row r="344" customFormat="false" ht="13.5" hidden="false" customHeight="false" outlineLevel="0" collapsed="false">
      <c r="A344" s="149"/>
      <c r="B344" s="150"/>
      <c r="C344" s="468" t="s">
        <v>254</v>
      </c>
      <c r="D344" s="469"/>
      <c r="E344" s="469"/>
      <c r="F344" s="451" t="n">
        <f aca="false">SUM(F341:F342,F340)</f>
        <v>7.09</v>
      </c>
      <c r="G344" s="470"/>
      <c r="H344" s="471" t="s">
        <v>255</v>
      </c>
      <c r="I344" s="471"/>
      <c r="J344" s="471"/>
      <c r="K344" s="451" t="e">
        <f aca="false">SUM(K340:K342)</f>
        <v>#VALUE!</v>
      </c>
      <c r="L344" s="472"/>
      <c r="M344" s="452" t="e">
        <f aca="false">K344-F344</f>
        <v>#VALUE!</v>
      </c>
      <c r="N344" s="453" t="e">
        <f aca="false">M344/F344</f>
        <v>#VALUE!</v>
      </c>
    </row>
    <row r="345" customFormat="false" ht="12.75" hidden="false" customHeight="false" outlineLevel="0" collapsed="false">
      <c r="K345" s="408"/>
    </row>
    <row r="346" customFormat="false" ht="13.5" hidden="false" customHeight="false" outlineLevel="0" collapsed="false">
      <c r="F346" s="408"/>
      <c r="K346" s="408"/>
    </row>
    <row r="347" customFormat="false" ht="60.75" hidden="false" customHeight="true" outlineLevel="0" collapsed="false">
      <c r="A347" s="419" t="s">
        <v>243</v>
      </c>
      <c r="B347" s="420"/>
      <c r="C347" s="421"/>
      <c r="D347" s="422" t="s">
        <v>57</v>
      </c>
      <c r="E347" s="423" t="s">
        <v>244</v>
      </c>
      <c r="F347" s="424" t="s">
        <v>245</v>
      </c>
      <c r="G347" s="417"/>
      <c r="H347" s="25"/>
      <c r="I347" s="425" t="s">
        <v>57</v>
      </c>
      <c r="J347" s="426" t="s">
        <v>244</v>
      </c>
      <c r="K347" s="424" t="s">
        <v>245</v>
      </c>
      <c r="L347" s="420"/>
      <c r="M347" s="427" t="s">
        <v>246</v>
      </c>
      <c r="N347" s="428" t="s">
        <v>247</v>
      </c>
    </row>
    <row r="348" customFormat="false" ht="13.5" hidden="false" customHeight="false" outlineLevel="0" collapsed="false">
      <c r="A348" s="429" t="n">
        <v>250</v>
      </c>
      <c r="B348" s="96"/>
      <c r="C348" s="421"/>
      <c r="D348" s="422"/>
      <c r="E348" s="423"/>
      <c r="F348" s="424"/>
      <c r="G348" s="418"/>
      <c r="H348" s="96"/>
      <c r="I348" s="425"/>
      <c r="J348" s="426"/>
      <c r="K348" s="424"/>
      <c r="L348" s="430"/>
      <c r="M348" s="427"/>
      <c r="N348" s="428"/>
    </row>
    <row r="349" customFormat="false" ht="25.5" hidden="false" customHeight="false" outlineLevel="0" collapsed="false">
      <c r="A349" s="431"/>
      <c r="B349" s="96"/>
      <c r="C349" s="473" t="s">
        <v>207</v>
      </c>
      <c r="D349" s="433" t="s">
        <v>248</v>
      </c>
      <c r="E349" s="434" t="s">
        <v>248</v>
      </c>
      <c r="F349" s="435" t="n">
        <f aca="false">F338</f>
        <v>0</v>
      </c>
      <c r="G349" s="418"/>
      <c r="H349" s="474" t="s">
        <v>207</v>
      </c>
      <c r="I349" s="475" t="str">
        <f aca="false">D349</f>
        <v>N/A</v>
      </c>
      <c r="J349" s="476" t="s">
        <v>248</v>
      </c>
      <c r="K349" s="571" t="str">
        <f aca="false">K338</f>
        <v/>
      </c>
      <c r="L349" s="437"/>
      <c r="M349" s="438"/>
      <c r="N349" s="438"/>
    </row>
    <row r="350" customFormat="false" ht="26.25" hidden="false" customHeight="false" outlineLevel="0" collapsed="false">
      <c r="A350" s="109"/>
      <c r="B350" s="96"/>
      <c r="C350" s="478" t="s">
        <v>249</v>
      </c>
      <c r="D350" s="440" t="n">
        <f aca="false">A348</f>
        <v>250</v>
      </c>
      <c r="E350" s="479" t="n">
        <f aca="false">E339</f>
        <v>0</v>
      </c>
      <c r="F350" s="442" t="n">
        <f aca="false">D350*E350</f>
        <v>0</v>
      </c>
      <c r="G350" s="418"/>
      <c r="H350" s="480" t="s">
        <v>249</v>
      </c>
      <c r="I350" s="481" t="n">
        <f aca="false">D350</f>
        <v>250</v>
      </c>
      <c r="J350" s="572" t="str">
        <f aca="false">J339</f>
        <v/>
      </c>
      <c r="K350" s="483" t="e">
        <f aca="false">I350*J350</f>
        <v>#VALUE!</v>
      </c>
      <c r="L350" s="437"/>
      <c r="M350" s="438"/>
      <c r="N350" s="438"/>
    </row>
    <row r="351" customFormat="false" ht="13.5" hidden="false" customHeight="false" outlineLevel="0" collapsed="false">
      <c r="A351" s="109"/>
      <c r="B351" s="96"/>
      <c r="C351" s="484"/>
      <c r="D351" s="484"/>
      <c r="E351" s="448" t="s">
        <v>250</v>
      </c>
      <c r="F351" s="449" t="n">
        <f aca="false">SUM(F349:F350)</f>
        <v>0</v>
      </c>
      <c r="G351" s="418"/>
      <c r="H351" s="450"/>
      <c r="I351" s="450"/>
      <c r="J351" s="448" t="s">
        <v>251</v>
      </c>
      <c r="K351" s="451" t="e">
        <f aca="false">SUM(K349:K350)</f>
        <v>#VALUE!</v>
      </c>
      <c r="L351" s="437"/>
      <c r="M351" s="452" t="e">
        <f aca="false">K351-F351</f>
        <v>#VALUE!</v>
      </c>
      <c r="N351" s="453" t="e">
        <f aca="false">M351/F351</f>
        <v>#VALUE!</v>
      </c>
    </row>
    <row r="352" customFormat="false" ht="25.5" hidden="false" customHeight="false" outlineLevel="0" collapsed="false">
      <c r="A352" s="109"/>
      <c r="B352" s="96"/>
      <c r="C352" s="478" t="s">
        <v>252</v>
      </c>
      <c r="D352" s="444" t="n">
        <f aca="false">A348</f>
        <v>250</v>
      </c>
      <c r="E352" s="454" t="n">
        <v>0.0239</v>
      </c>
      <c r="F352" s="455" t="n">
        <f aca="false">D352*E352</f>
        <v>5.975</v>
      </c>
      <c r="G352" s="418"/>
      <c r="H352" s="480" t="s">
        <v>252</v>
      </c>
      <c r="I352" s="481" t="n">
        <f aca="false">D352</f>
        <v>250</v>
      </c>
      <c r="J352" s="485" t="n">
        <f aca="false">E352</f>
        <v>0.0239</v>
      </c>
      <c r="K352" s="486" t="n">
        <f aca="false">F352</f>
        <v>5.975</v>
      </c>
      <c r="L352" s="437"/>
      <c r="M352" s="458"/>
      <c r="N352" s="458"/>
    </row>
    <row r="353" customFormat="false" ht="26.25" hidden="false" customHeight="false" outlineLevel="0" collapsed="false">
      <c r="A353" s="109"/>
      <c r="B353" s="96"/>
      <c r="C353" s="487" t="s">
        <v>253</v>
      </c>
      <c r="D353" s="444" t="n">
        <f aca="false">A348</f>
        <v>250</v>
      </c>
      <c r="E353" s="460" t="n">
        <v>0.047</v>
      </c>
      <c r="F353" s="442" t="n">
        <f aca="false">D353*E353</f>
        <v>11.75</v>
      </c>
      <c r="G353" s="418"/>
      <c r="H353" s="488" t="s">
        <v>253</v>
      </c>
      <c r="I353" s="489" t="n">
        <f aca="false">D353</f>
        <v>250</v>
      </c>
      <c r="J353" s="490" t="n">
        <f aca="false">E353</f>
        <v>0.047</v>
      </c>
      <c r="K353" s="491" t="n">
        <f aca="false">F353</f>
        <v>11.75</v>
      </c>
      <c r="L353" s="437"/>
      <c r="M353" s="458"/>
      <c r="N353" s="458"/>
    </row>
    <row r="354" customFormat="false" ht="13.5" hidden="false" customHeight="false" outlineLevel="0" collapsed="false">
      <c r="A354" s="109"/>
      <c r="B354" s="96"/>
      <c r="C354" s="465"/>
      <c r="D354" s="465"/>
      <c r="E354" s="465"/>
      <c r="F354" s="465"/>
      <c r="G354" s="418"/>
      <c r="H354" s="466"/>
      <c r="I354" s="466"/>
      <c r="J354" s="466"/>
      <c r="K354" s="466"/>
      <c r="L354" s="96"/>
      <c r="M354" s="109"/>
      <c r="N354" s="467"/>
    </row>
    <row r="355" customFormat="false" ht="13.5" hidden="false" customHeight="false" outlineLevel="0" collapsed="false">
      <c r="A355" s="149"/>
      <c r="B355" s="150"/>
      <c r="C355" s="468" t="s">
        <v>254</v>
      </c>
      <c r="D355" s="469"/>
      <c r="E355" s="469"/>
      <c r="F355" s="451" t="n">
        <f aca="false">SUM(F352:F353,F351)</f>
        <v>17.725</v>
      </c>
      <c r="G355" s="470"/>
      <c r="H355" s="471" t="s">
        <v>255</v>
      </c>
      <c r="I355" s="471"/>
      <c r="J355" s="471"/>
      <c r="K355" s="451" t="e">
        <f aca="false">SUM(K351:K353)</f>
        <v>#VALUE!</v>
      </c>
      <c r="L355" s="472"/>
      <c r="M355" s="452" t="e">
        <f aca="false">K355-F355</f>
        <v>#VALUE!</v>
      </c>
      <c r="N355" s="453" t="e">
        <f aca="false">M355/F355</f>
        <v>#VALUE!</v>
      </c>
    </row>
    <row r="356" customFormat="false" ht="12.75" hidden="false" customHeight="false" outlineLevel="0" collapsed="false">
      <c r="K356" s="408"/>
    </row>
    <row r="357" customFormat="false" ht="15.75" hidden="false" customHeight="false" outlineLevel="0" collapsed="false">
      <c r="A357" s="288"/>
      <c r="B357" s="70"/>
      <c r="D357" s="22"/>
      <c r="E357" s="22"/>
      <c r="F357" s="492"/>
      <c r="I357" s="22"/>
      <c r="J357" s="22"/>
      <c r="K357" s="493"/>
      <c r="L357" s="70"/>
      <c r="M357" s="70"/>
      <c r="N357" s="494"/>
    </row>
    <row r="358" customFormat="false" ht="60.75" hidden="false" customHeight="true" outlineLevel="0" collapsed="false">
      <c r="A358" s="419" t="s">
        <v>243</v>
      </c>
      <c r="B358" s="420"/>
      <c r="C358" s="495"/>
      <c r="D358" s="422" t="s">
        <v>57</v>
      </c>
      <c r="E358" s="423" t="s">
        <v>244</v>
      </c>
      <c r="F358" s="424" t="s">
        <v>245</v>
      </c>
      <c r="G358" s="417"/>
      <c r="H358" s="25"/>
      <c r="I358" s="425" t="s">
        <v>57</v>
      </c>
      <c r="J358" s="426" t="s">
        <v>244</v>
      </c>
      <c r="K358" s="424" t="s">
        <v>245</v>
      </c>
      <c r="L358" s="420"/>
      <c r="M358" s="427" t="s">
        <v>246</v>
      </c>
      <c r="N358" s="428" t="s">
        <v>247</v>
      </c>
    </row>
    <row r="359" customFormat="false" ht="13.5" hidden="false" customHeight="false" outlineLevel="0" collapsed="false">
      <c r="A359" s="429" t="n">
        <v>500</v>
      </c>
      <c r="B359" s="96"/>
      <c r="C359" s="495"/>
      <c r="D359" s="422"/>
      <c r="E359" s="423"/>
      <c r="F359" s="424"/>
      <c r="G359" s="418"/>
      <c r="H359" s="96"/>
      <c r="I359" s="425"/>
      <c r="J359" s="426"/>
      <c r="K359" s="424"/>
      <c r="L359" s="430"/>
      <c r="M359" s="427"/>
      <c r="N359" s="428"/>
    </row>
    <row r="360" customFormat="false" ht="25.5" hidden="false" customHeight="false" outlineLevel="0" collapsed="false">
      <c r="A360" s="431"/>
      <c r="B360" s="96"/>
      <c r="C360" s="473" t="s">
        <v>207</v>
      </c>
      <c r="D360" s="433" t="s">
        <v>248</v>
      </c>
      <c r="E360" s="434" t="s">
        <v>248</v>
      </c>
      <c r="F360" s="435" t="n">
        <f aca="false">F349</f>
        <v>0</v>
      </c>
      <c r="G360" s="418"/>
      <c r="H360" s="474" t="s">
        <v>207</v>
      </c>
      <c r="I360" s="475" t="str">
        <f aca="false">D360</f>
        <v>N/A</v>
      </c>
      <c r="J360" s="476" t="s">
        <v>248</v>
      </c>
      <c r="K360" s="571" t="str">
        <f aca="false">K349</f>
        <v/>
      </c>
      <c r="L360" s="437"/>
      <c r="M360" s="438"/>
      <c r="N360" s="438"/>
    </row>
    <row r="361" customFormat="false" ht="26.25" hidden="false" customHeight="false" outlineLevel="0" collapsed="false">
      <c r="A361" s="109"/>
      <c r="B361" s="96"/>
      <c r="C361" s="478" t="s">
        <v>249</v>
      </c>
      <c r="D361" s="440" t="n">
        <f aca="false">A359</f>
        <v>500</v>
      </c>
      <c r="E361" s="479" t="n">
        <f aca="false">E350</f>
        <v>0</v>
      </c>
      <c r="F361" s="442" t="n">
        <f aca="false">D361*E361</f>
        <v>0</v>
      </c>
      <c r="G361" s="418"/>
      <c r="H361" s="480" t="s">
        <v>249</v>
      </c>
      <c r="I361" s="496" t="n">
        <f aca="false">D361</f>
        <v>500</v>
      </c>
      <c r="J361" s="572" t="str">
        <f aca="false">J350</f>
        <v/>
      </c>
      <c r="K361" s="483" t="e">
        <f aca="false">I361*J361</f>
        <v>#VALUE!</v>
      </c>
      <c r="L361" s="437"/>
      <c r="M361" s="438"/>
      <c r="N361" s="438"/>
    </row>
    <row r="362" customFormat="false" ht="13.5" hidden="false" customHeight="false" outlineLevel="0" collapsed="false">
      <c r="A362" s="109"/>
      <c r="B362" s="96"/>
      <c r="C362" s="497"/>
      <c r="D362" s="497"/>
      <c r="E362" s="448" t="s">
        <v>250</v>
      </c>
      <c r="F362" s="449" t="n">
        <f aca="false">SUM(F360:F361)</f>
        <v>0</v>
      </c>
      <c r="G362" s="418"/>
      <c r="H362" s="450"/>
      <c r="I362" s="450"/>
      <c r="J362" s="448" t="s">
        <v>251</v>
      </c>
      <c r="K362" s="451" t="e">
        <f aca="false">SUM(K360:K361)</f>
        <v>#VALUE!</v>
      </c>
      <c r="L362" s="437"/>
      <c r="M362" s="452" t="e">
        <f aca="false">K362-F362</f>
        <v>#VALUE!</v>
      </c>
      <c r="N362" s="453" t="e">
        <f aca="false">M362/F362</f>
        <v>#VALUE!</v>
      </c>
    </row>
    <row r="363" customFormat="false" ht="25.5" hidden="false" customHeight="false" outlineLevel="0" collapsed="false">
      <c r="A363" s="109"/>
      <c r="B363" s="96"/>
      <c r="C363" s="478" t="s">
        <v>252</v>
      </c>
      <c r="D363" s="444" t="n">
        <f aca="false">A359</f>
        <v>500</v>
      </c>
      <c r="E363" s="454" t="n">
        <v>0.0239</v>
      </c>
      <c r="F363" s="455" t="n">
        <f aca="false">D363*E363</f>
        <v>11.95</v>
      </c>
      <c r="G363" s="418"/>
      <c r="H363" s="480" t="s">
        <v>252</v>
      </c>
      <c r="I363" s="481" t="n">
        <f aca="false">D363</f>
        <v>500</v>
      </c>
      <c r="J363" s="485" t="n">
        <f aca="false">E363</f>
        <v>0.0239</v>
      </c>
      <c r="K363" s="486" t="n">
        <f aca="false">F363</f>
        <v>11.95</v>
      </c>
      <c r="L363" s="437"/>
      <c r="M363" s="458"/>
      <c r="N363" s="458"/>
    </row>
    <row r="364" customFormat="false" ht="26.25" hidden="false" customHeight="false" outlineLevel="0" collapsed="false">
      <c r="A364" s="109"/>
      <c r="B364" s="96"/>
      <c r="C364" s="487" t="s">
        <v>253</v>
      </c>
      <c r="D364" s="444" t="n">
        <f aca="false">A359</f>
        <v>500</v>
      </c>
      <c r="E364" s="460" t="n">
        <v>0.047</v>
      </c>
      <c r="F364" s="442" t="n">
        <f aca="false">D364*E364</f>
        <v>23.5</v>
      </c>
      <c r="G364" s="418"/>
      <c r="H364" s="488" t="s">
        <v>253</v>
      </c>
      <c r="I364" s="489" t="n">
        <f aca="false">D364</f>
        <v>500</v>
      </c>
      <c r="J364" s="490" t="n">
        <f aca="false">E364</f>
        <v>0.047</v>
      </c>
      <c r="K364" s="491" t="n">
        <f aca="false">F364</f>
        <v>23.5</v>
      </c>
      <c r="L364" s="437"/>
      <c r="M364" s="458"/>
      <c r="N364" s="458"/>
    </row>
    <row r="365" customFormat="false" ht="13.5" hidden="false" customHeight="false" outlineLevel="0" collapsed="false">
      <c r="A365" s="109"/>
      <c r="B365" s="96"/>
      <c r="C365" s="465"/>
      <c r="D365" s="465"/>
      <c r="E365" s="465"/>
      <c r="F365" s="465"/>
      <c r="G365" s="418"/>
      <c r="H365" s="466"/>
      <c r="I365" s="466"/>
      <c r="J365" s="466"/>
      <c r="K365" s="466"/>
      <c r="L365" s="96"/>
      <c r="M365" s="109"/>
      <c r="N365" s="467"/>
    </row>
    <row r="366" customFormat="false" ht="13.5" hidden="false" customHeight="false" outlineLevel="0" collapsed="false">
      <c r="A366" s="149"/>
      <c r="B366" s="150"/>
      <c r="C366" s="468" t="s">
        <v>254</v>
      </c>
      <c r="D366" s="469"/>
      <c r="E366" s="469"/>
      <c r="F366" s="451" t="n">
        <f aca="false">SUM(F363:F364,F362)</f>
        <v>35.45</v>
      </c>
      <c r="G366" s="470"/>
      <c r="H366" s="471" t="s">
        <v>255</v>
      </c>
      <c r="I366" s="471"/>
      <c r="J366" s="471"/>
      <c r="K366" s="451" t="e">
        <f aca="false">SUM(K362:K364)</f>
        <v>#VALUE!</v>
      </c>
      <c r="L366" s="472"/>
      <c r="M366" s="452" t="e">
        <f aca="false">K366-F366</f>
        <v>#VALUE!</v>
      </c>
      <c r="N366" s="453" t="e">
        <f aca="false">M366/F366</f>
        <v>#VALUE!</v>
      </c>
    </row>
    <row r="367" customFormat="false" ht="15" hidden="false" customHeight="false" outlineLevel="0" collapsed="false">
      <c r="A367" s="288"/>
      <c r="B367" s="70"/>
      <c r="D367" s="22"/>
      <c r="E367" s="22"/>
      <c r="F367" s="492"/>
      <c r="I367" s="22"/>
      <c r="J367" s="22"/>
      <c r="K367" s="493"/>
      <c r="L367" s="70"/>
      <c r="M367" s="70"/>
      <c r="N367" s="494"/>
    </row>
    <row r="368" customFormat="false" ht="13.5" hidden="false" customHeight="false" outlineLevel="0" collapsed="false">
      <c r="A368" s="70"/>
      <c r="D368" s="22"/>
      <c r="E368" s="22"/>
      <c r="F368" s="492"/>
      <c r="I368" s="22"/>
      <c r="J368" s="22"/>
      <c r="K368" s="493"/>
      <c r="L368" s="70"/>
      <c r="M368" s="70"/>
      <c r="N368" s="498"/>
    </row>
    <row r="369" customFormat="false" ht="60.75" hidden="false" customHeight="true" outlineLevel="0" collapsed="false">
      <c r="A369" s="419" t="s">
        <v>243</v>
      </c>
      <c r="B369" s="420"/>
      <c r="C369" s="421"/>
      <c r="D369" s="422" t="s">
        <v>57</v>
      </c>
      <c r="E369" s="423" t="s">
        <v>244</v>
      </c>
      <c r="F369" s="424" t="s">
        <v>245</v>
      </c>
      <c r="G369" s="417"/>
      <c r="H369" s="25"/>
      <c r="I369" s="425" t="s">
        <v>57</v>
      </c>
      <c r="J369" s="426" t="s">
        <v>244</v>
      </c>
      <c r="K369" s="424" t="s">
        <v>245</v>
      </c>
      <c r="L369" s="420"/>
      <c r="M369" s="427" t="s">
        <v>246</v>
      </c>
      <c r="N369" s="428" t="s">
        <v>247</v>
      </c>
    </row>
    <row r="370" customFormat="false" ht="13.5" hidden="false" customHeight="false" outlineLevel="0" collapsed="false">
      <c r="A370" s="429" t="n">
        <v>750</v>
      </c>
      <c r="B370" s="96"/>
      <c r="C370" s="421"/>
      <c r="D370" s="422"/>
      <c r="E370" s="423"/>
      <c r="F370" s="424"/>
      <c r="G370" s="418"/>
      <c r="H370" s="96"/>
      <c r="I370" s="425"/>
      <c r="J370" s="426"/>
      <c r="K370" s="424"/>
      <c r="L370" s="430"/>
      <c r="M370" s="427"/>
      <c r="N370" s="428"/>
    </row>
    <row r="371" customFormat="false" ht="25.5" hidden="false" customHeight="false" outlineLevel="0" collapsed="false">
      <c r="A371" s="431"/>
      <c r="B371" s="96"/>
      <c r="C371" s="473" t="s">
        <v>207</v>
      </c>
      <c r="D371" s="433" t="s">
        <v>248</v>
      </c>
      <c r="E371" s="434" t="s">
        <v>248</v>
      </c>
      <c r="F371" s="435" t="n">
        <f aca="false">F360</f>
        <v>0</v>
      </c>
      <c r="G371" s="418"/>
      <c r="H371" s="474" t="s">
        <v>207</v>
      </c>
      <c r="I371" s="475" t="str">
        <f aca="false">D371</f>
        <v>N/A</v>
      </c>
      <c r="J371" s="476" t="s">
        <v>248</v>
      </c>
      <c r="K371" s="571" t="str">
        <f aca="false">K360</f>
        <v/>
      </c>
      <c r="L371" s="437"/>
      <c r="M371" s="438"/>
      <c r="N371" s="438"/>
    </row>
    <row r="372" customFormat="false" ht="26.25" hidden="false" customHeight="false" outlineLevel="0" collapsed="false">
      <c r="A372" s="109"/>
      <c r="B372" s="96"/>
      <c r="C372" s="478" t="s">
        <v>249</v>
      </c>
      <c r="D372" s="440" t="n">
        <f aca="false">A370</f>
        <v>750</v>
      </c>
      <c r="E372" s="479" t="n">
        <f aca="false">E361</f>
        <v>0</v>
      </c>
      <c r="F372" s="442" t="n">
        <f aca="false">D372*E372</f>
        <v>0</v>
      </c>
      <c r="G372" s="418"/>
      <c r="H372" s="480" t="s">
        <v>249</v>
      </c>
      <c r="I372" s="496" t="n">
        <f aca="false">D372</f>
        <v>750</v>
      </c>
      <c r="J372" s="572" t="str">
        <f aca="false">J361</f>
        <v/>
      </c>
      <c r="K372" s="483" t="e">
        <f aca="false">I372*J372</f>
        <v>#VALUE!</v>
      </c>
      <c r="L372" s="437"/>
      <c r="M372" s="438"/>
      <c r="N372" s="438"/>
    </row>
    <row r="373" customFormat="false" ht="13.5" hidden="false" customHeight="false" outlineLevel="0" collapsed="false">
      <c r="A373" s="109"/>
      <c r="B373" s="96"/>
      <c r="C373" s="484"/>
      <c r="D373" s="484"/>
      <c r="E373" s="448" t="s">
        <v>250</v>
      </c>
      <c r="F373" s="449" t="n">
        <f aca="false">SUM(F371:F372)</f>
        <v>0</v>
      </c>
      <c r="G373" s="418"/>
      <c r="H373" s="450"/>
      <c r="I373" s="450"/>
      <c r="J373" s="448" t="s">
        <v>251</v>
      </c>
      <c r="K373" s="451" t="e">
        <f aca="false">SUM(K371:K372)</f>
        <v>#VALUE!</v>
      </c>
      <c r="L373" s="437"/>
      <c r="M373" s="452" t="e">
        <f aca="false">K373-F373</f>
        <v>#VALUE!</v>
      </c>
      <c r="N373" s="453" t="e">
        <f aca="false">M373/F373</f>
        <v>#VALUE!</v>
      </c>
    </row>
    <row r="374" customFormat="false" ht="25.5" hidden="false" customHeight="false" outlineLevel="0" collapsed="false">
      <c r="A374" s="109"/>
      <c r="B374" s="96"/>
      <c r="C374" s="478" t="s">
        <v>252</v>
      </c>
      <c r="D374" s="444" t="n">
        <f aca="false">A370</f>
        <v>750</v>
      </c>
      <c r="E374" s="500" t="n">
        <v>0.0239</v>
      </c>
      <c r="F374" s="455" t="n">
        <f aca="false">D374*E374</f>
        <v>17.925</v>
      </c>
      <c r="G374" s="418"/>
      <c r="H374" s="480" t="s">
        <v>252</v>
      </c>
      <c r="I374" s="481" t="n">
        <f aca="false">D374</f>
        <v>750</v>
      </c>
      <c r="J374" s="501" t="n">
        <f aca="false">E374</f>
        <v>0.0239</v>
      </c>
      <c r="K374" s="486" t="n">
        <f aca="false">F374</f>
        <v>17.925</v>
      </c>
      <c r="L374" s="437"/>
      <c r="M374" s="458"/>
      <c r="N374" s="458"/>
    </row>
    <row r="375" customFormat="false" ht="26.25" hidden="false" customHeight="false" outlineLevel="0" collapsed="false">
      <c r="A375" s="109"/>
      <c r="B375" s="96"/>
      <c r="C375" s="487" t="s">
        <v>253</v>
      </c>
      <c r="D375" s="444" t="n">
        <f aca="false">A370</f>
        <v>750</v>
      </c>
      <c r="E375" s="502" t="n">
        <v>0.047</v>
      </c>
      <c r="F375" s="442" t="n">
        <f aca="false">D375*E375</f>
        <v>35.25</v>
      </c>
      <c r="G375" s="418"/>
      <c r="H375" s="488" t="s">
        <v>253</v>
      </c>
      <c r="I375" s="489" t="n">
        <f aca="false">D375</f>
        <v>750</v>
      </c>
      <c r="J375" s="503" t="n">
        <f aca="false">E375</f>
        <v>0.047</v>
      </c>
      <c r="K375" s="491" t="n">
        <f aca="false">F375</f>
        <v>35.25</v>
      </c>
      <c r="L375" s="437"/>
      <c r="M375" s="458"/>
      <c r="N375" s="458"/>
    </row>
    <row r="376" customFormat="false" ht="13.5" hidden="false" customHeight="false" outlineLevel="0" collapsed="false">
      <c r="A376" s="109"/>
      <c r="B376" s="96"/>
      <c r="C376" s="465"/>
      <c r="D376" s="465"/>
      <c r="E376" s="465"/>
      <c r="F376" s="465"/>
      <c r="G376" s="418"/>
      <c r="H376" s="466"/>
      <c r="I376" s="466"/>
      <c r="J376" s="466"/>
      <c r="K376" s="466"/>
      <c r="L376" s="96"/>
      <c r="M376" s="109"/>
      <c r="N376" s="467"/>
    </row>
    <row r="377" customFormat="false" ht="13.5" hidden="false" customHeight="false" outlineLevel="0" collapsed="false">
      <c r="A377" s="149"/>
      <c r="B377" s="150"/>
      <c r="C377" s="468" t="s">
        <v>254</v>
      </c>
      <c r="D377" s="469"/>
      <c r="E377" s="469"/>
      <c r="F377" s="451" t="n">
        <f aca="false">SUM(F374:F375,F373)</f>
        <v>53.175</v>
      </c>
      <c r="G377" s="470"/>
      <c r="H377" s="471" t="s">
        <v>255</v>
      </c>
      <c r="I377" s="471"/>
      <c r="J377" s="471"/>
      <c r="K377" s="451" t="e">
        <f aca="false">SUM(K373:K375)</f>
        <v>#VALUE!</v>
      </c>
      <c r="L377" s="472"/>
      <c r="M377" s="452" t="e">
        <f aca="false">K377-F377</f>
        <v>#VALUE!</v>
      </c>
      <c r="N377" s="453" t="e">
        <f aca="false">M377/F377</f>
        <v>#VALUE!</v>
      </c>
    </row>
    <row r="378" customFormat="false" ht="12.75" hidden="false" customHeight="false" outlineLevel="0" collapsed="false">
      <c r="A378" s="70"/>
      <c r="D378" s="22"/>
      <c r="E378" s="22"/>
      <c r="F378" s="492"/>
      <c r="I378" s="22"/>
      <c r="J378" s="22"/>
      <c r="K378" s="493"/>
      <c r="L378" s="70"/>
      <c r="M378" s="70"/>
      <c r="N378" s="498"/>
    </row>
    <row r="379" customFormat="false" ht="15.75" hidden="false" customHeight="false" outlineLevel="0" collapsed="false">
      <c r="A379" s="504"/>
      <c r="B379" s="96"/>
      <c r="C379" s="505"/>
      <c r="D379" s="124"/>
      <c r="E379" s="124"/>
      <c r="F379" s="437"/>
      <c r="H379" s="505"/>
      <c r="I379" s="124"/>
      <c r="J379" s="124"/>
      <c r="K379" s="437"/>
      <c r="L379" s="437"/>
      <c r="M379" s="437"/>
    </row>
    <row r="380" customFormat="false" ht="60.75" hidden="false" customHeight="true" outlineLevel="0" collapsed="false">
      <c r="A380" s="419" t="s">
        <v>243</v>
      </c>
      <c r="B380" s="420"/>
      <c r="C380" s="421"/>
      <c r="D380" s="422" t="s">
        <v>57</v>
      </c>
      <c r="E380" s="423" t="s">
        <v>244</v>
      </c>
      <c r="F380" s="424" t="s">
        <v>245</v>
      </c>
      <c r="G380" s="417"/>
      <c r="H380" s="25"/>
      <c r="I380" s="425" t="s">
        <v>57</v>
      </c>
      <c r="J380" s="426" t="s">
        <v>244</v>
      </c>
      <c r="K380" s="424" t="s">
        <v>245</v>
      </c>
      <c r="L380" s="420"/>
      <c r="M380" s="427" t="s">
        <v>246</v>
      </c>
      <c r="N380" s="428" t="s">
        <v>247</v>
      </c>
    </row>
    <row r="381" customFormat="false" ht="13.5" hidden="false" customHeight="false" outlineLevel="0" collapsed="false">
      <c r="A381" s="429" t="n">
        <v>1000</v>
      </c>
      <c r="B381" s="96"/>
      <c r="C381" s="421"/>
      <c r="D381" s="422"/>
      <c r="E381" s="423"/>
      <c r="F381" s="424"/>
      <c r="G381" s="418"/>
      <c r="H381" s="96"/>
      <c r="I381" s="425"/>
      <c r="J381" s="426"/>
      <c r="K381" s="424"/>
      <c r="L381" s="430"/>
      <c r="M381" s="427"/>
      <c r="N381" s="428"/>
    </row>
    <row r="382" customFormat="false" ht="25.5" hidden="false" customHeight="false" outlineLevel="0" collapsed="false">
      <c r="A382" s="431"/>
      <c r="B382" s="96"/>
      <c r="C382" s="473" t="s">
        <v>207</v>
      </c>
      <c r="D382" s="433" t="s">
        <v>248</v>
      </c>
      <c r="E382" s="434" t="s">
        <v>248</v>
      </c>
      <c r="F382" s="435" t="n">
        <f aca="false">F371</f>
        <v>0</v>
      </c>
      <c r="G382" s="418"/>
      <c r="H382" s="473" t="s">
        <v>207</v>
      </c>
      <c r="I382" s="475" t="str">
        <f aca="false">D382</f>
        <v>N/A</v>
      </c>
      <c r="J382" s="476" t="s">
        <v>248</v>
      </c>
      <c r="K382" s="571" t="str">
        <f aca="false">K371</f>
        <v/>
      </c>
      <c r="L382" s="437"/>
      <c r="M382" s="438"/>
      <c r="N382" s="438"/>
    </row>
    <row r="383" customFormat="false" ht="26.25" hidden="false" customHeight="false" outlineLevel="0" collapsed="false">
      <c r="A383" s="109"/>
      <c r="B383" s="96"/>
      <c r="C383" s="478" t="s">
        <v>249</v>
      </c>
      <c r="D383" s="444" t="n">
        <f aca="false">A381</f>
        <v>1000</v>
      </c>
      <c r="E383" s="479" t="n">
        <f aca="false">E372</f>
        <v>0</v>
      </c>
      <c r="F383" s="442" t="n">
        <f aca="false">D383*E383</f>
        <v>0</v>
      </c>
      <c r="G383" s="418"/>
      <c r="H383" s="478" t="s">
        <v>249</v>
      </c>
      <c r="I383" s="481" t="n">
        <f aca="false">D383</f>
        <v>1000</v>
      </c>
      <c r="J383" s="572" t="str">
        <f aca="false">J372</f>
        <v/>
      </c>
      <c r="K383" s="483" t="e">
        <f aca="false">I383*J383</f>
        <v>#VALUE!</v>
      </c>
      <c r="L383" s="437"/>
      <c r="M383" s="438"/>
      <c r="N383" s="438"/>
    </row>
    <row r="384" customFormat="false" ht="13.5" hidden="false" customHeight="false" outlineLevel="0" collapsed="false">
      <c r="A384" s="109"/>
      <c r="B384" s="96"/>
      <c r="C384" s="484"/>
      <c r="D384" s="484"/>
      <c r="E384" s="448" t="s">
        <v>250</v>
      </c>
      <c r="F384" s="449" t="n">
        <f aca="false">SUM(F382:F383)</f>
        <v>0</v>
      </c>
      <c r="G384" s="418"/>
      <c r="H384" s="484"/>
      <c r="I384" s="484"/>
      <c r="J384" s="448" t="s">
        <v>251</v>
      </c>
      <c r="K384" s="451" t="e">
        <f aca="false">SUM(K382:K383)</f>
        <v>#VALUE!</v>
      </c>
      <c r="L384" s="437"/>
      <c r="M384" s="452" t="e">
        <f aca="false">K384-F384</f>
        <v>#VALUE!</v>
      </c>
      <c r="N384" s="453" t="e">
        <f aca="false">M384/F384</f>
        <v>#VALUE!</v>
      </c>
    </row>
    <row r="385" customFormat="false" ht="25.5" hidden="false" customHeight="false" outlineLevel="0" collapsed="false">
      <c r="A385" s="109"/>
      <c r="B385" s="96"/>
      <c r="C385" s="478" t="s">
        <v>252</v>
      </c>
      <c r="D385" s="444" t="n">
        <f aca="false">A381</f>
        <v>1000</v>
      </c>
      <c r="E385" s="500" t="n">
        <v>0.0239</v>
      </c>
      <c r="F385" s="455" t="n">
        <f aca="false">D385*E385</f>
        <v>23.9</v>
      </c>
      <c r="G385" s="418"/>
      <c r="H385" s="478" t="s">
        <v>252</v>
      </c>
      <c r="I385" s="481" t="n">
        <f aca="false">D385</f>
        <v>1000</v>
      </c>
      <c r="J385" s="501" t="n">
        <f aca="false">E385</f>
        <v>0.0239</v>
      </c>
      <c r="K385" s="486" t="n">
        <f aca="false">F385</f>
        <v>23.9</v>
      </c>
      <c r="L385" s="437"/>
      <c r="M385" s="458"/>
      <c r="N385" s="458"/>
    </row>
    <row r="386" customFormat="false" ht="25.5" hidden="false" customHeight="false" outlineLevel="0" collapsed="false">
      <c r="A386" s="109"/>
      <c r="B386" s="96"/>
      <c r="C386" s="487" t="s">
        <v>253</v>
      </c>
      <c r="D386" s="444" t="n">
        <v>750</v>
      </c>
      <c r="E386" s="502" t="n">
        <v>0.047</v>
      </c>
      <c r="F386" s="442" t="n">
        <f aca="false">D386*E386</f>
        <v>35.25</v>
      </c>
      <c r="G386" s="418"/>
      <c r="H386" s="487" t="s">
        <v>253</v>
      </c>
      <c r="I386" s="444" t="n">
        <f aca="false">D386</f>
        <v>750</v>
      </c>
      <c r="J386" s="502" t="n">
        <v>0.047</v>
      </c>
      <c r="K386" s="442" t="n">
        <f aca="false">I386*J386</f>
        <v>35.25</v>
      </c>
      <c r="L386" s="437"/>
      <c r="M386" s="458"/>
      <c r="N386" s="458"/>
    </row>
    <row r="387" customFormat="false" ht="26.25" hidden="false" customHeight="false" outlineLevel="0" collapsed="false">
      <c r="A387" s="109"/>
      <c r="B387" s="96"/>
      <c r="C387" s="487" t="s">
        <v>253</v>
      </c>
      <c r="D387" s="440" t="n">
        <f aca="false">A381-D386</f>
        <v>250</v>
      </c>
      <c r="E387" s="502" t="n">
        <v>0.055</v>
      </c>
      <c r="F387" s="442" t="n">
        <f aca="false">D387*E387</f>
        <v>13.75</v>
      </c>
      <c r="G387" s="418"/>
      <c r="H387" s="506" t="s">
        <v>253</v>
      </c>
      <c r="I387" s="507" t="n">
        <f aca="false">D387</f>
        <v>250</v>
      </c>
      <c r="J387" s="508" t="n">
        <v>0.055</v>
      </c>
      <c r="K387" s="509" t="n">
        <f aca="false">I387*J387</f>
        <v>13.75</v>
      </c>
      <c r="L387" s="437"/>
      <c r="M387" s="458"/>
      <c r="N387" s="458"/>
    </row>
    <row r="388" customFormat="false" ht="13.5" hidden="false" customHeight="false" outlineLevel="0" collapsed="false">
      <c r="A388" s="109"/>
      <c r="B388" s="96"/>
      <c r="C388" s="465"/>
      <c r="D388" s="465"/>
      <c r="E388" s="465"/>
      <c r="F388" s="465"/>
      <c r="G388" s="418"/>
      <c r="H388" s="466"/>
      <c r="I388" s="466"/>
      <c r="J388" s="466"/>
      <c r="K388" s="466"/>
      <c r="L388" s="96"/>
      <c r="M388" s="109"/>
      <c r="N388" s="467"/>
    </row>
    <row r="389" customFormat="false" ht="13.5" hidden="false" customHeight="false" outlineLevel="0" collapsed="false">
      <c r="A389" s="149"/>
      <c r="B389" s="150"/>
      <c r="C389" s="468" t="s">
        <v>254</v>
      </c>
      <c r="D389" s="469"/>
      <c r="E389" s="469"/>
      <c r="F389" s="451" t="n">
        <f aca="false">SUM(F385:F387,F384)</f>
        <v>72.9</v>
      </c>
      <c r="G389" s="470"/>
      <c r="H389" s="471" t="s">
        <v>255</v>
      </c>
      <c r="I389" s="471"/>
      <c r="J389" s="471"/>
      <c r="K389" s="451" t="e">
        <f aca="false">SUM(K384:K387)</f>
        <v>#VALUE!</v>
      </c>
      <c r="L389" s="472"/>
      <c r="M389" s="452" t="e">
        <f aca="false">K389-F389</f>
        <v>#VALUE!</v>
      </c>
      <c r="N389" s="453" t="e">
        <f aca="false">M389/F389</f>
        <v>#VALUE!</v>
      </c>
    </row>
    <row r="390" customFormat="false" ht="12.75" hidden="false" customHeight="false" outlineLevel="0" collapsed="false">
      <c r="A390" s="70"/>
      <c r="D390" s="22"/>
      <c r="E390" s="22"/>
      <c r="F390" s="492"/>
      <c r="I390" s="22"/>
      <c r="J390" s="22"/>
      <c r="K390" s="493"/>
      <c r="L390" s="70"/>
      <c r="M390" s="70"/>
      <c r="N390" s="498"/>
    </row>
    <row r="391" customFormat="false" ht="15.75" hidden="false" customHeight="false" outlineLevel="0" collapsed="false">
      <c r="A391" s="504"/>
      <c r="B391" s="96"/>
      <c r="C391" s="505"/>
      <c r="D391" s="124"/>
      <c r="E391" s="124"/>
      <c r="F391" s="437"/>
      <c r="H391" s="505"/>
      <c r="I391" s="124"/>
      <c r="J391" s="124"/>
      <c r="K391" s="437"/>
      <c r="L391" s="437"/>
      <c r="M391" s="437"/>
    </row>
    <row r="392" customFormat="false" ht="60.75" hidden="false" customHeight="true" outlineLevel="0" collapsed="false">
      <c r="A392" s="419" t="s">
        <v>243</v>
      </c>
      <c r="B392" s="420"/>
      <c r="C392" s="421"/>
      <c r="D392" s="422" t="s">
        <v>57</v>
      </c>
      <c r="E392" s="423" t="s">
        <v>244</v>
      </c>
      <c r="F392" s="424" t="s">
        <v>245</v>
      </c>
      <c r="G392" s="417"/>
      <c r="H392" s="25"/>
      <c r="I392" s="425" t="s">
        <v>57</v>
      </c>
      <c r="J392" s="426" t="s">
        <v>244</v>
      </c>
      <c r="K392" s="424" t="s">
        <v>245</v>
      </c>
      <c r="L392" s="420"/>
      <c r="M392" s="427" t="s">
        <v>246</v>
      </c>
      <c r="N392" s="428" t="s">
        <v>247</v>
      </c>
    </row>
    <row r="393" customFormat="false" ht="13.5" hidden="false" customHeight="false" outlineLevel="0" collapsed="false">
      <c r="A393" s="429" t="n">
        <v>1500</v>
      </c>
      <c r="B393" s="96"/>
      <c r="C393" s="421"/>
      <c r="D393" s="422"/>
      <c r="E393" s="423"/>
      <c r="F393" s="424"/>
      <c r="G393" s="418"/>
      <c r="H393" s="96"/>
      <c r="I393" s="425"/>
      <c r="J393" s="426"/>
      <c r="K393" s="424"/>
      <c r="L393" s="430"/>
      <c r="M393" s="427"/>
      <c r="N393" s="428"/>
    </row>
    <row r="394" customFormat="false" ht="25.5" hidden="false" customHeight="false" outlineLevel="0" collapsed="false">
      <c r="A394" s="431"/>
      <c r="B394" s="96"/>
      <c r="C394" s="473" t="s">
        <v>207</v>
      </c>
      <c r="D394" s="433" t="s">
        <v>248</v>
      </c>
      <c r="E394" s="434" t="s">
        <v>248</v>
      </c>
      <c r="F394" s="435" t="n">
        <f aca="false">F382</f>
        <v>0</v>
      </c>
      <c r="G394" s="418"/>
      <c r="H394" s="474" t="s">
        <v>207</v>
      </c>
      <c r="I394" s="475" t="str">
        <f aca="false">D394</f>
        <v>N/A</v>
      </c>
      <c r="J394" s="476" t="s">
        <v>248</v>
      </c>
      <c r="K394" s="571" t="str">
        <f aca="false">K382</f>
        <v/>
      </c>
      <c r="L394" s="437"/>
      <c r="M394" s="438"/>
      <c r="N394" s="438"/>
    </row>
    <row r="395" customFormat="false" ht="26.25" hidden="false" customHeight="false" outlineLevel="0" collapsed="false">
      <c r="A395" s="109"/>
      <c r="B395" s="96"/>
      <c r="C395" s="478" t="s">
        <v>249</v>
      </c>
      <c r="D395" s="444" t="n">
        <f aca="false">A393</f>
        <v>1500</v>
      </c>
      <c r="E395" s="479" t="n">
        <f aca="false">E383</f>
        <v>0</v>
      </c>
      <c r="F395" s="442" t="n">
        <f aca="false">D395*E395</f>
        <v>0</v>
      </c>
      <c r="G395" s="418"/>
      <c r="H395" s="480" t="s">
        <v>249</v>
      </c>
      <c r="I395" s="481" t="n">
        <f aca="false">D395</f>
        <v>1500</v>
      </c>
      <c r="J395" s="573" t="str">
        <f aca="false">J383</f>
        <v/>
      </c>
      <c r="K395" s="483" t="e">
        <f aca="false">I395*J395</f>
        <v>#VALUE!</v>
      </c>
      <c r="L395" s="437"/>
      <c r="M395" s="438"/>
      <c r="N395" s="438"/>
    </row>
    <row r="396" customFormat="false" ht="13.5" hidden="false" customHeight="false" outlineLevel="0" collapsed="false">
      <c r="A396" s="109"/>
      <c r="B396" s="96"/>
      <c r="C396" s="484"/>
      <c r="D396" s="484"/>
      <c r="E396" s="448" t="s">
        <v>250</v>
      </c>
      <c r="F396" s="449" t="n">
        <f aca="false">SUM(F394:F395)</f>
        <v>0</v>
      </c>
      <c r="G396" s="418"/>
      <c r="H396" s="450"/>
      <c r="I396" s="450"/>
      <c r="J396" s="448" t="s">
        <v>251</v>
      </c>
      <c r="K396" s="451" t="e">
        <f aca="false">SUM(K394:K395)</f>
        <v>#VALUE!</v>
      </c>
      <c r="L396" s="437"/>
      <c r="M396" s="452" t="e">
        <f aca="false">K396-F396</f>
        <v>#VALUE!</v>
      </c>
      <c r="N396" s="453" t="e">
        <f aca="false">M396/F396</f>
        <v>#VALUE!</v>
      </c>
    </row>
    <row r="397" customFormat="false" ht="25.5" hidden="false" customHeight="false" outlineLevel="0" collapsed="false">
      <c r="A397" s="109"/>
      <c r="B397" s="96"/>
      <c r="C397" s="478" t="s">
        <v>252</v>
      </c>
      <c r="D397" s="444" t="n">
        <f aca="false">A393</f>
        <v>1500</v>
      </c>
      <c r="E397" s="500" t="n">
        <v>0.0239</v>
      </c>
      <c r="F397" s="455" t="n">
        <f aca="false">D397*E397</f>
        <v>35.85</v>
      </c>
      <c r="G397" s="418"/>
      <c r="H397" s="480" t="s">
        <v>252</v>
      </c>
      <c r="I397" s="481" t="n">
        <f aca="false">D397</f>
        <v>1500</v>
      </c>
      <c r="J397" s="501" t="n">
        <f aca="false">E397</f>
        <v>0.0239</v>
      </c>
      <c r="K397" s="486" t="n">
        <f aca="false">F397</f>
        <v>35.85</v>
      </c>
      <c r="L397" s="437"/>
      <c r="M397" s="458"/>
      <c r="N397" s="458"/>
    </row>
    <row r="398" customFormat="false" ht="25.5" hidden="false" customHeight="false" outlineLevel="0" collapsed="false">
      <c r="A398" s="109"/>
      <c r="B398" s="96"/>
      <c r="C398" s="487" t="s">
        <v>253</v>
      </c>
      <c r="D398" s="444" t="n">
        <v>750</v>
      </c>
      <c r="E398" s="502" t="n">
        <v>0.047</v>
      </c>
      <c r="F398" s="442" t="n">
        <f aca="false">D398*E398</f>
        <v>35.25</v>
      </c>
      <c r="G398" s="418"/>
      <c r="H398" s="487" t="s">
        <v>253</v>
      </c>
      <c r="I398" s="481" t="n">
        <f aca="false">D398</f>
        <v>750</v>
      </c>
      <c r="J398" s="502" t="n">
        <v>0.047</v>
      </c>
      <c r="K398" s="442" t="n">
        <f aca="false">I398*J398</f>
        <v>35.25</v>
      </c>
      <c r="L398" s="437"/>
      <c r="M398" s="458"/>
      <c r="N398" s="458"/>
    </row>
    <row r="399" customFormat="false" ht="26.25" hidden="false" customHeight="false" outlineLevel="0" collapsed="false">
      <c r="A399" s="109"/>
      <c r="B399" s="96"/>
      <c r="C399" s="487" t="s">
        <v>253</v>
      </c>
      <c r="D399" s="440" t="n">
        <f aca="false">A393-D398</f>
        <v>750</v>
      </c>
      <c r="E399" s="502" t="n">
        <v>0.055</v>
      </c>
      <c r="F399" s="442" t="n">
        <f aca="false">D399*E399</f>
        <v>41.25</v>
      </c>
      <c r="G399" s="418"/>
      <c r="H399" s="506" t="s">
        <v>253</v>
      </c>
      <c r="I399" s="507" t="n">
        <f aca="false">D399</f>
        <v>750</v>
      </c>
      <c r="J399" s="508" t="n">
        <v>0.055</v>
      </c>
      <c r="K399" s="509" t="n">
        <f aca="false">I399*J399</f>
        <v>41.25</v>
      </c>
      <c r="L399" s="437"/>
      <c r="M399" s="458"/>
      <c r="N399" s="458"/>
    </row>
    <row r="400" customFormat="false" ht="13.5" hidden="false" customHeight="false" outlineLevel="0" collapsed="false">
      <c r="A400" s="109"/>
      <c r="B400" s="96"/>
      <c r="C400" s="465"/>
      <c r="D400" s="465"/>
      <c r="E400" s="465"/>
      <c r="F400" s="465"/>
      <c r="G400" s="418"/>
      <c r="H400" s="466"/>
      <c r="I400" s="466"/>
      <c r="J400" s="466"/>
      <c r="K400" s="466"/>
      <c r="L400" s="96"/>
      <c r="M400" s="109"/>
      <c r="N400" s="467"/>
    </row>
    <row r="401" customFormat="false" ht="13.5" hidden="false" customHeight="false" outlineLevel="0" collapsed="false">
      <c r="A401" s="149"/>
      <c r="B401" s="150"/>
      <c r="C401" s="468" t="s">
        <v>254</v>
      </c>
      <c r="D401" s="469"/>
      <c r="E401" s="469"/>
      <c r="F401" s="451" t="n">
        <f aca="false">SUM(F397:F399,F396)</f>
        <v>112.35</v>
      </c>
      <c r="G401" s="470"/>
      <c r="H401" s="471" t="s">
        <v>255</v>
      </c>
      <c r="I401" s="471"/>
      <c r="J401" s="471"/>
      <c r="K401" s="451" t="e">
        <f aca="false">SUM(K396:K399)</f>
        <v>#VALUE!</v>
      </c>
      <c r="L401" s="472"/>
      <c r="M401" s="452" t="e">
        <f aca="false">K401-F401</f>
        <v>#VALUE!</v>
      </c>
      <c r="N401" s="453" t="e">
        <f aca="false">M401/F401</f>
        <v>#VALUE!</v>
      </c>
    </row>
    <row r="402" customFormat="false" ht="12.75" hidden="false" customHeight="false" outlineLevel="0" collapsed="false">
      <c r="A402" s="70"/>
      <c r="D402" s="22"/>
      <c r="E402" s="22"/>
      <c r="F402" s="492"/>
      <c r="I402" s="22"/>
      <c r="J402" s="22"/>
      <c r="K402" s="493"/>
      <c r="L402" s="70"/>
      <c r="M402" s="70"/>
      <c r="N402" s="498"/>
    </row>
    <row r="403" customFormat="false" ht="15.75" hidden="false" customHeight="false" outlineLevel="0" collapsed="false">
      <c r="A403" s="504"/>
      <c r="B403" s="96"/>
      <c r="C403" s="505"/>
      <c r="D403" s="124"/>
      <c r="E403" s="124"/>
      <c r="F403" s="437"/>
      <c r="H403" s="505"/>
      <c r="I403" s="124"/>
      <c r="J403" s="124"/>
      <c r="K403" s="437"/>
      <c r="L403" s="437"/>
      <c r="M403" s="437"/>
    </row>
    <row r="404" customFormat="false" ht="60.75" hidden="false" customHeight="true" outlineLevel="0" collapsed="false">
      <c r="A404" s="419" t="s">
        <v>243</v>
      </c>
      <c r="B404" s="420"/>
      <c r="C404" s="421"/>
      <c r="D404" s="422" t="s">
        <v>57</v>
      </c>
      <c r="E404" s="423" t="s">
        <v>244</v>
      </c>
      <c r="F404" s="424" t="s">
        <v>245</v>
      </c>
      <c r="G404" s="417"/>
      <c r="H404" s="25"/>
      <c r="I404" s="425" t="s">
        <v>57</v>
      </c>
      <c r="J404" s="426" t="s">
        <v>244</v>
      </c>
      <c r="K404" s="424" t="s">
        <v>245</v>
      </c>
      <c r="L404" s="420"/>
      <c r="M404" s="427" t="s">
        <v>246</v>
      </c>
      <c r="N404" s="428" t="s">
        <v>247</v>
      </c>
    </row>
    <row r="405" customFormat="false" ht="13.5" hidden="false" customHeight="false" outlineLevel="0" collapsed="false">
      <c r="A405" s="429" t="n">
        <v>2000</v>
      </c>
      <c r="B405" s="96"/>
      <c r="C405" s="421"/>
      <c r="D405" s="422"/>
      <c r="E405" s="423"/>
      <c r="F405" s="424"/>
      <c r="G405" s="418"/>
      <c r="H405" s="96"/>
      <c r="I405" s="425"/>
      <c r="J405" s="426"/>
      <c r="K405" s="424"/>
      <c r="L405" s="430"/>
      <c r="M405" s="427"/>
      <c r="N405" s="428"/>
    </row>
    <row r="406" customFormat="false" ht="25.5" hidden="false" customHeight="false" outlineLevel="0" collapsed="false">
      <c r="A406" s="431"/>
      <c r="B406" s="96"/>
      <c r="C406" s="473" t="s">
        <v>207</v>
      </c>
      <c r="D406" s="433" t="s">
        <v>248</v>
      </c>
      <c r="E406" s="434" t="s">
        <v>248</v>
      </c>
      <c r="F406" s="435" t="n">
        <f aca="false">F394</f>
        <v>0</v>
      </c>
      <c r="G406" s="418"/>
      <c r="H406" s="474" t="s">
        <v>207</v>
      </c>
      <c r="I406" s="475" t="str">
        <f aca="false">D406</f>
        <v>N/A</v>
      </c>
      <c r="J406" s="476" t="s">
        <v>248</v>
      </c>
      <c r="K406" s="571" t="str">
        <f aca="false">K394</f>
        <v/>
      </c>
      <c r="L406" s="437"/>
      <c r="M406" s="438"/>
      <c r="N406" s="438"/>
    </row>
    <row r="407" customFormat="false" ht="26.25" hidden="false" customHeight="false" outlineLevel="0" collapsed="false">
      <c r="A407" s="109"/>
      <c r="B407" s="96"/>
      <c r="C407" s="478" t="s">
        <v>249</v>
      </c>
      <c r="D407" s="444" t="n">
        <f aca="false">A405</f>
        <v>2000</v>
      </c>
      <c r="E407" s="479" t="n">
        <f aca="false">E395</f>
        <v>0</v>
      </c>
      <c r="F407" s="442" t="n">
        <f aca="false">D407*E407</f>
        <v>0</v>
      </c>
      <c r="G407" s="418"/>
      <c r="H407" s="480" t="s">
        <v>249</v>
      </c>
      <c r="I407" s="481" t="n">
        <f aca="false">D407</f>
        <v>2000</v>
      </c>
      <c r="J407" s="573" t="str">
        <f aca="false">J395</f>
        <v/>
      </c>
      <c r="K407" s="483" t="e">
        <f aca="false">I407*J407</f>
        <v>#VALUE!</v>
      </c>
      <c r="L407" s="437"/>
      <c r="M407" s="438"/>
      <c r="N407" s="438"/>
    </row>
    <row r="408" customFormat="false" ht="13.5" hidden="false" customHeight="false" outlineLevel="0" collapsed="false">
      <c r="A408" s="109"/>
      <c r="B408" s="96"/>
      <c r="C408" s="484"/>
      <c r="D408" s="484"/>
      <c r="E408" s="448" t="s">
        <v>250</v>
      </c>
      <c r="F408" s="449" t="n">
        <f aca="false">SUM(F406:F407)</f>
        <v>0</v>
      </c>
      <c r="G408" s="418"/>
      <c r="H408" s="450"/>
      <c r="I408" s="450"/>
      <c r="J408" s="448" t="s">
        <v>251</v>
      </c>
      <c r="K408" s="451" t="e">
        <f aca="false">SUM(K406:K407)</f>
        <v>#VALUE!</v>
      </c>
      <c r="L408" s="437"/>
      <c r="M408" s="452" t="e">
        <f aca="false">K408-F408</f>
        <v>#VALUE!</v>
      </c>
      <c r="N408" s="453" t="e">
        <f aca="false">M408/F408</f>
        <v>#VALUE!</v>
      </c>
    </row>
    <row r="409" customFormat="false" ht="25.5" hidden="false" customHeight="false" outlineLevel="0" collapsed="false">
      <c r="A409" s="109"/>
      <c r="B409" s="96"/>
      <c r="C409" s="478" t="s">
        <v>252</v>
      </c>
      <c r="D409" s="444" t="n">
        <f aca="false">A405</f>
        <v>2000</v>
      </c>
      <c r="E409" s="500" t="n">
        <v>0.0239</v>
      </c>
      <c r="F409" s="455" t="n">
        <f aca="false">D409*E409</f>
        <v>47.8</v>
      </c>
      <c r="G409" s="418"/>
      <c r="H409" s="480" t="s">
        <v>252</v>
      </c>
      <c r="I409" s="481" t="n">
        <f aca="false">D409</f>
        <v>2000</v>
      </c>
      <c r="J409" s="501" t="n">
        <f aca="false">E409</f>
        <v>0.0239</v>
      </c>
      <c r="K409" s="486" t="n">
        <f aca="false">F409</f>
        <v>47.8</v>
      </c>
      <c r="L409" s="437"/>
      <c r="M409" s="458"/>
      <c r="N409" s="458"/>
    </row>
    <row r="410" customFormat="false" ht="25.5" hidden="false" customHeight="false" outlineLevel="0" collapsed="false">
      <c r="A410" s="109"/>
      <c r="B410" s="96"/>
      <c r="C410" s="487" t="s">
        <v>253</v>
      </c>
      <c r="D410" s="444" t="n">
        <v>750</v>
      </c>
      <c r="E410" s="502" t="n">
        <v>0.047</v>
      </c>
      <c r="F410" s="442" t="n">
        <f aca="false">D410*E410</f>
        <v>35.25</v>
      </c>
      <c r="G410" s="418"/>
      <c r="H410" s="487" t="s">
        <v>253</v>
      </c>
      <c r="I410" s="481" t="n">
        <f aca="false">D410</f>
        <v>750</v>
      </c>
      <c r="J410" s="502" t="n">
        <v>0.047</v>
      </c>
      <c r="K410" s="442" t="n">
        <f aca="false">I410*J410</f>
        <v>35.25</v>
      </c>
      <c r="L410" s="437"/>
      <c r="M410" s="458"/>
      <c r="N410" s="458"/>
    </row>
    <row r="411" customFormat="false" ht="26.25" hidden="false" customHeight="false" outlineLevel="0" collapsed="false">
      <c r="A411" s="109"/>
      <c r="B411" s="96"/>
      <c r="C411" s="487" t="s">
        <v>253</v>
      </c>
      <c r="D411" s="440" t="n">
        <f aca="false">A405-D410</f>
        <v>1250</v>
      </c>
      <c r="E411" s="502" t="n">
        <v>0.055</v>
      </c>
      <c r="F411" s="442" t="n">
        <f aca="false">D411*E411</f>
        <v>68.75</v>
      </c>
      <c r="G411" s="418"/>
      <c r="H411" s="506" t="s">
        <v>253</v>
      </c>
      <c r="I411" s="507" t="n">
        <f aca="false">D411</f>
        <v>1250</v>
      </c>
      <c r="J411" s="508" t="n">
        <v>0.055</v>
      </c>
      <c r="K411" s="509" t="n">
        <f aca="false">I411*J411</f>
        <v>68.75</v>
      </c>
      <c r="L411" s="437"/>
      <c r="M411" s="458"/>
      <c r="N411" s="458"/>
    </row>
    <row r="412" customFormat="false" ht="13.5" hidden="false" customHeight="false" outlineLevel="0" collapsed="false">
      <c r="A412" s="109"/>
      <c r="B412" s="96"/>
      <c r="C412" s="465"/>
      <c r="D412" s="465"/>
      <c r="E412" s="465"/>
      <c r="F412" s="465"/>
      <c r="G412" s="418"/>
      <c r="H412" s="466"/>
      <c r="I412" s="466"/>
      <c r="J412" s="466"/>
      <c r="K412" s="466"/>
      <c r="L412" s="96"/>
      <c r="M412" s="109"/>
      <c r="N412" s="467"/>
    </row>
    <row r="413" customFormat="false" ht="13.5" hidden="false" customHeight="false" outlineLevel="0" collapsed="false">
      <c r="A413" s="149"/>
      <c r="B413" s="150"/>
      <c r="C413" s="468" t="s">
        <v>254</v>
      </c>
      <c r="D413" s="469"/>
      <c r="E413" s="469"/>
      <c r="F413" s="451" t="n">
        <f aca="false">SUM(F409:F411,F408)</f>
        <v>151.8</v>
      </c>
      <c r="G413" s="470"/>
      <c r="H413" s="471" t="s">
        <v>255</v>
      </c>
      <c r="I413" s="471"/>
      <c r="J413" s="471"/>
      <c r="K413" s="451" t="e">
        <f aca="false">SUM(K408:K411)</f>
        <v>#VALUE!</v>
      </c>
      <c r="L413" s="472"/>
      <c r="M413" s="452" t="e">
        <f aca="false">K413-F413</f>
        <v>#VALUE!</v>
      </c>
      <c r="N413" s="453" t="e">
        <f aca="false">M413/F413</f>
        <v>#VALUE!</v>
      </c>
    </row>
    <row r="414" customFormat="false" ht="12.75" hidden="false" customHeight="false" outlineLevel="0" collapsed="false">
      <c r="C414" s="430"/>
      <c r="D414" s="430"/>
      <c r="E414" s="430"/>
      <c r="F414" s="510"/>
      <c r="G414" s="96"/>
      <c r="H414" s="511"/>
      <c r="I414" s="511"/>
      <c r="J414" s="511"/>
      <c r="K414" s="510"/>
      <c r="L414" s="437"/>
      <c r="M414" s="510"/>
      <c r="N414" s="512"/>
    </row>
    <row r="415" customFormat="false" ht="12.75" hidden="false" customHeight="false" outlineLevel="0" collapsed="false">
      <c r="C415" s="430"/>
      <c r="D415" s="430"/>
      <c r="E415" s="430"/>
      <c r="F415" s="510"/>
      <c r="G415" s="96"/>
      <c r="H415" s="511"/>
      <c r="I415" s="511"/>
      <c r="J415" s="511"/>
      <c r="K415" s="510"/>
      <c r="L415" s="437"/>
      <c r="M415" s="510"/>
      <c r="N415" s="512"/>
    </row>
    <row r="416" customFormat="false" ht="23.25" hidden="false" customHeight="false" outlineLevel="0" collapsed="false">
      <c r="A416" s="513" t="s">
        <v>40</v>
      </c>
      <c r="B416" s="152"/>
      <c r="D416" s="96"/>
      <c r="F416" s="437"/>
      <c r="J416" s="514"/>
      <c r="K416" s="437"/>
      <c r="L416" s="437"/>
      <c r="M416" s="437"/>
    </row>
    <row r="417" customFormat="false" ht="15.75" hidden="false" customHeight="false" outlineLevel="0" collapsed="false">
      <c r="A417" s="152"/>
      <c r="B417" s="152"/>
      <c r="D417" s="96"/>
      <c r="F417" s="437"/>
      <c r="J417" s="514"/>
      <c r="K417" s="437"/>
      <c r="L417" s="437"/>
      <c r="M417" s="437"/>
    </row>
    <row r="418" customFormat="false" ht="15" hidden="false" customHeight="false" outlineLevel="0" collapsed="false">
      <c r="A418" s="98" t="s">
        <v>256</v>
      </c>
      <c r="B418" s="515"/>
      <c r="C418" s="99"/>
      <c r="D418" s="516"/>
      <c r="E418" s="99"/>
      <c r="F418" s="517"/>
      <c r="G418" s="99"/>
      <c r="H418" s="99"/>
      <c r="I418" s="99"/>
      <c r="J418" s="518"/>
      <c r="K418" s="517"/>
      <c r="L418" s="517"/>
      <c r="M418" s="517"/>
      <c r="N418" s="519"/>
    </row>
    <row r="419" customFormat="false" ht="15" hidden="false" customHeight="false" outlineLevel="0" collapsed="false">
      <c r="A419" s="98" t="s">
        <v>257</v>
      </c>
      <c r="B419" s="515"/>
      <c r="C419" s="99"/>
      <c r="D419" s="516"/>
      <c r="E419" s="99"/>
      <c r="F419" s="517"/>
      <c r="G419" s="99"/>
      <c r="H419" s="99"/>
      <c r="I419" s="99"/>
      <c r="J419" s="518"/>
      <c r="K419" s="517"/>
      <c r="L419" s="517"/>
      <c r="M419" s="517"/>
      <c r="N419" s="519"/>
    </row>
    <row r="420" customFormat="false" ht="15" hidden="false" customHeight="false" outlineLevel="0" collapsed="false">
      <c r="A420" s="98" t="s">
        <v>240</v>
      </c>
      <c r="B420" s="515"/>
      <c r="C420" s="99"/>
      <c r="D420" s="516"/>
      <c r="E420" s="99"/>
      <c r="F420" s="517"/>
      <c r="G420" s="99"/>
      <c r="H420" s="99"/>
      <c r="I420" s="99"/>
      <c r="J420" s="518"/>
      <c r="K420" s="517"/>
      <c r="L420" s="517"/>
      <c r="M420" s="517"/>
      <c r="N420" s="519"/>
    </row>
    <row r="421" customFormat="false" ht="16.5" hidden="false" customHeight="false" outlineLevel="0" collapsed="false">
      <c r="A421" s="192"/>
      <c r="B421" s="152"/>
      <c r="D421" s="96"/>
      <c r="F421" s="437"/>
      <c r="J421" s="514"/>
      <c r="K421" s="437"/>
      <c r="L421" s="437"/>
      <c r="M421" s="437"/>
    </row>
    <row r="422" customFormat="false" ht="14.25" hidden="false" customHeight="false" outlineLevel="0" collapsed="false">
      <c r="A422" s="192"/>
      <c r="C422" s="416" t="s">
        <v>241</v>
      </c>
      <c r="D422" s="416"/>
      <c r="E422" s="416"/>
      <c r="F422" s="416"/>
      <c r="G422" s="417"/>
      <c r="H422" s="416" t="s">
        <v>242</v>
      </c>
      <c r="I422" s="416"/>
      <c r="J422" s="416"/>
      <c r="K422" s="416"/>
      <c r="L422" s="416"/>
      <c r="M422" s="416"/>
      <c r="N422" s="416"/>
    </row>
    <row r="423" customFormat="false" ht="13.5" hidden="false" customHeight="false" outlineLevel="0" collapsed="false">
      <c r="A423" s="0"/>
      <c r="C423" s="416"/>
      <c r="D423" s="416"/>
      <c r="E423" s="416"/>
      <c r="F423" s="416"/>
      <c r="G423" s="418"/>
      <c r="H423" s="416"/>
      <c r="I423" s="416"/>
      <c r="J423" s="416"/>
      <c r="K423" s="416"/>
      <c r="L423" s="416"/>
      <c r="M423" s="416"/>
      <c r="N423" s="416"/>
    </row>
    <row r="424" customFormat="false" ht="60.75" hidden="false" customHeight="true" outlineLevel="0" collapsed="false">
      <c r="A424" s="419" t="s">
        <v>243</v>
      </c>
      <c r="B424" s="420"/>
      <c r="C424" s="421"/>
      <c r="D424" s="422" t="s">
        <v>57</v>
      </c>
      <c r="E424" s="423" t="s">
        <v>244</v>
      </c>
      <c r="F424" s="424" t="s">
        <v>245</v>
      </c>
      <c r="G424" s="417"/>
      <c r="H424" s="25"/>
      <c r="I424" s="425" t="s">
        <v>57</v>
      </c>
      <c r="J424" s="426" t="s">
        <v>244</v>
      </c>
      <c r="K424" s="424" t="s">
        <v>245</v>
      </c>
      <c r="L424" s="420"/>
      <c r="M424" s="427" t="s">
        <v>246</v>
      </c>
      <c r="N424" s="428" t="s">
        <v>247</v>
      </c>
    </row>
    <row r="425" customFormat="false" ht="13.5" hidden="false" customHeight="false" outlineLevel="0" collapsed="false">
      <c r="A425" s="429" t="n">
        <v>1000</v>
      </c>
      <c r="B425" s="96"/>
      <c r="C425" s="421"/>
      <c r="D425" s="422"/>
      <c r="E425" s="423"/>
      <c r="F425" s="424"/>
      <c r="G425" s="418"/>
      <c r="H425" s="96"/>
      <c r="I425" s="425"/>
      <c r="J425" s="426"/>
      <c r="K425" s="424"/>
      <c r="L425" s="430"/>
      <c r="M425" s="427"/>
      <c r="N425" s="428"/>
    </row>
    <row r="426" customFormat="false" ht="25.5" hidden="false" customHeight="false" outlineLevel="0" collapsed="false">
      <c r="A426" s="431"/>
      <c r="B426" s="96"/>
      <c r="C426" s="473" t="s">
        <v>207</v>
      </c>
      <c r="D426" s="433" t="s">
        <v>248</v>
      </c>
      <c r="E426" s="434" t="s">
        <v>248</v>
      </c>
      <c r="F426" s="567" t="n">
        <f aca="false">'12. Current Rates'!D107</f>
        <v>0</v>
      </c>
      <c r="G426" s="418"/>
      <c r="H426" s="474" t="s">
        <v>207</v>
      </c>
      <c r="I426" s="433" t="str">
        <f aca="false">D426</f>
        <v>N/A</v>
      </c>
      <c r="J426" s="433" t="s">
        <v>248</v>
      </c>
      <c r="K426" s="567" t="str">
        <f aca="false">'11. 2005 Final Rate Schedule '!F86</f>
        <v/>
      </c>
      <c r="L426" s="437"/>
      <c r="M426" s="438"/>
      <c r="N426" s="438"/>
    </row>
    <row r="427" customFormat="false" ht="26.25" hidden="false" customHeight="false" outlineLevel="0" collapsed="false">
      <c r="A427" s="109"/>
      <c r="B427" s="96"/>
      <c r="C427" s="478" t="s">
        <v>249</v>
      </c>
      <c r="D427" s="444" t="n">
        <f aca="false">A425</f>
        <v>1000</v>
      </c>
      <c r="E427" s="569" t="n">
        <f aca="false">'12. Current Rates'!D105</f>
        <v>0</v>
      </c>
      <c r="F427" s="442" t="n">
        <f aca="false">D427*E427</f>
        <v>0</v>
      </c>
      <c r="G427" s="418"/>
      <c r="H427" s="480" t="s">
        <v>249</v>
      </c>
      <c r="I427" s="444" t="n">
        <f aca="false">D427</f>
        <v>1000</v>
      </c>
      <c r="J427" s="570" t="str">
        <f aca="false">'11. 2005 Final Rate Schedule '!F87</f>
        <v/>
      </c>
      <c r="K427" s="446" t="e">
        <f aca="false">I427*J427</f>
        <v>#VALUE!</v>
      </c>
      <c r="L427" s="437"/>
      <c r="M427" s="438"/>
      <c r="N427" s="438"/>
    </row>
    <row r="428" customFormat="false" ht="13.5" hidden="false" customHeight="false" outlineLevel="0" collapsed="false">
      <c r="A428" s="109"/>
      <c r="B428" s="96"/>
      <c r="C428" s="484"/>
      <c r="D428" s="484"/>
      <c r="E428" s="448" t="s">
        <v>250</v>
      </c>
      <c r="F428" s="449" t="n">
        <f aca="false">SUM(F426:F427)</f>
        <v>0</v>
      </c>
      <c r="G428" s="418"/>
      <c r="H428" s="450"/>
      <c r="I428" s="450"/>
      <c r="J428" s="448" t="s">
        <v>251</v>
      </c>
      <c r="K428" s="451" t="e">
        <f aca="false">SUM(K426:K427)</f>
        <v>#VALUE!</v>
      </c>
      <c r="L428" s="437"/>
      <c r="M428" s="452" t="e">
        <f aca="false">K428-F428</f>
        <v>#VALUE!</v>
      </c>
      <c r="N428" s="520" t="e">
        <f aca="false">M428/F428</f>
        <v>#VALUE!</v>
      </c>
    </row>
    <row r="429" customFormat="false" ht="25.5" hidden="false" customHeight="false" outlineLevel="0" collapsed="false">
      <c r="A429" s="109"/>
      <c r="B429" s="96"/>
      <c r="C429" s="478" t="s">
        <v>252</v>
      </c>
      <c r="D429" s="444" t="n">
        <f aca="false">A425</f>
        <v>1000</v>
      </c>
      <c r="E429" s="454" t="n">
        <v>0.0229</v>
      </c>
      <c r="F429" s="455" t="n">
        <f aca="false">D429*E429</f>
        <v>22.9</v>
      </c>
      <c r="G429" s="418"/>
      <c r="H429" s="480" t="s">
        <v>252</v>
      </c>
      <c r="I429" s="444" t="n">
        <f aca="false">D429</f>
        <v>1000</v>
      </c>
      <c r="J429" s="456" t="n">
        <f aca="false">E429</f>
        <v>0.0229</v>
      </c>
      <c r="K429" s="457" t="n">
        <f aca="false">F429</f>
        <v>22.9</v>
      </c>
      <c r="L429" s="437"/>
      <c r="M429" s="458"/>
      <c r="N429" s="458"/>
    </row>
    <row r="430" customFormat="false" ht="26.25" hidden="false" customHeight="false" outlineLevel="0" collapsed="false">
      <c r="A430" s="109"/>
      <c r="B430" s="96"/>
      <c r="C430" s="487" t="s">
        <v>253</v>
      </c>
      <c r="D430" s="444" t="n">
        <f aca="false">A425</f>
        <v>1000</v>
      </c>
      <c r="E430" s="460" t="n">
        <v>0.047</v>
      </c>
      <c r="F430" s="442" t="n">
        <f aca="false">D430*E430</f>
        <v>47</v>
      </c>
      <c r="G430" s="418"/>
      <c r="H430" s="488" t="s">
        <v>253</v>
      </c>
      <c r="I430" s="462" t="n">
        <f aca="false">D430</f>
        <v>1000</v>
      </c>
      <c r="J430" s="463" t="n">
        <f aca="false">E430</f>
        <v>0.047</v>
      </c>
      <c r="K430" s="464" t="n">
        <f aca="false">F430</f>
        <v>47</v>
      </c>
      <c r="L430" s="437"/>
      <c r="M430" s="458"/>
      <c r="N430" s="458"/>
    </row>
    <row r="431" customFormat="false" ht="13.5" hidden="false" customHeight="false" outlineLevel="0" collapsed="false">
      <c r="A431" s="109"/>
      <c r="B431" s="96"/>
      <c r="C431" s="465"/>
      <c r="D431" s="465"/>
      <c r="E431" s="465"/>
      <c r="F431" s="465"/>
      <c r="G431" s="418"/>
      <c r="H431" s="466"/>
      <c r="I431" s="466"/>
      <c r="J431" s="466"/>
      <c r="K431" s="466"/>
      <c r="L431" s="96"/>
      <c r="M431" s="109"/>
      <c r="N431" s="467"/>
    </row>
    <row r="432" customFormat="false" ht="13.5" hidden="false" customHeight="false" outlineLevel="0" collapsed="false">
      <c r="A432" s="149"/>
      <c r="B432" s="150"/>
      <c r="C432" s="468" t="s">
        <v>254</v>
      </c>
      <c r="D432" s="469"/>
      <c r="E432" s="469"/>
      <c r="F432" s="451" t="n">
        <f aca="false">SUM(F429:F430,F428)</f>
        <v>69.9</v>
      </c>
      <c r="G432" s="470"/>
      <c r="H432" s="471" t="s">
        <v>255</v>
      </c>
      <c r="I432" s="471"/>
      <c r="J432" s="471"/>
      <c r="K432" s="451" t="e">
        <f aca="false">SUM(K428:K430)</f>
        <v>#VALUE!</v>
      </c>
      <c r="L432" s="472"/>
      <c r="M432" s="452" t="e">
        <f aca="false">K432-F432</f>
        <v>#VALUE!</v>
      </c>
      <c r="N432" s="520" t="e">
        <f aca="false">M432/F432</f>
        <v>#VALUE!</v>
      </c>
    </row>
    <row r="433" customFormat="false" ht="12.75" hidden="false" customHeight="false" outlineLevel="0" collapsed="false">
      <c r="K433" s="408"/>
    </row>
    <row r="434" customFormat="false" ht="13.5" hidden="false" customHeight="false" outlineLevel="0" collapsed="false">
      <c r="K434" s="408"/>
    </row>
    <row r="435" customFormat="false" ht="60.75" hidden="false" customHeight="true" outlineLevel="0" collapsed="false">
      <c r="A435" s="419" t="s">
        <v>243</v>
      </c>
      <c r="B435" s="420"/>
      <c r="C435" s="421"/>
      <c r="D435" s="422" t="s">
        <v>57</v>
      </c>
      <c r="E435" s="423" t="s">
        <v>244</v>
      </c>
      <c r="F435" s="424" t="s">
        <v>245</v>
      </c>
      <c r="G435" s="417"/>
      <c r="H435" s="25"/>
      <c r="I435" s="425" t="s">
        <v>57</v>
      </c>
      <c r="J435" s="426" t="s">
        <v>244</v>
      </c>
      <c r="K435" s="424" t="s">
        <v>245</v>
      </c>
      <c r="L435" s="420"/>
      <c r="M435" s="427" t="s">
        <v>246</v>
      </c>
      <c r="N435" s="428" t="s">
        <v>247</v>
      </c>
    </row>
    <row r="436" customFormat="false" ht="13.5" hidden="false" customHeight="false" outlineLevel="0" collapsed="false">
      <c r="A436" s="429" t="n">
        <v>2000</v>
      </c>
      <c r="B436" s="96"/>
      <c r="C436" s="421"/>
      <c r="D436" s="422"/>
      <c r="E436" s="423"/>
      <c r="F436" s="424"/>
      <c r="G436" s="418"/>
      <c r="H436" s="96"/>
      <c r="I436" s="425"/>
      <c r="J436" s="426"/>
      <c r="K436" s="424"/>
      <c r="L436" s="430"/>
      <c r="M436" s="427"/>
      <c r="N436" s="428"/>
    </row>
    <row r="437" customFormat="false" ht="25.5" hidden="false" customHeight="false" outlineLevel="0" collapsed="false">
      <c r="A437" s="431"/>
      <c r="B437" s="96"/>
      <c r="C437" s="473" t="s">
        <v>207</v>
      </c>
      <c r="D437" s="433" t="s">
        <v>248</v>
      </c>
      <c r="E437" s="434" t="s">
        <v>248</v>
      </c>
      <c r="F437" s="435" t="n">
        <f aca="false">F426</f>
        <v>0</v>
      </c>
      <c r="G437" s="418"/>
      <c r="H437" s="474" t="s">
        <v>207</v>
      </c>
      <c r="I437" s="476" t="str">
        <f aca="false">D437</f>
        <v>N/A</v>
      </c>
      <c r="J437" s="476" t="s">
        <v>248</v>
      </c>
      <c r="K437" s="571" t="str">
        <f aca="false">K426</f>
        <v/>
      </c>
      <c r="L437" s="437"/>
      <c r="M437" s="438"/>
      <c r="N437" s="438"/>
    </row>
    <row r="438" customFormat="false" ht="26.25" hidden="false" customHeight="false" outlineLevel="0" collapsed="false">
      <c r="A438" s="109"/>
      <c r="B438" s="96"/>
      <c r="C438" s="478" t="s">
        <v>249</v>
      </c>
      <c r="D438" s="444" t="n">
        <f aca="false">A436</f>
        <v>2000</v>
      </c>
      <c r="E438" s="479" t="n">
        <f aca="false">E427</f>
        <v>0</v>
      </c>
      <c r="F438" s="442" t="n">
        <f aca="false">D438*E438</f>
        <v>0</v>
      </c>
      <c r="G438" s="418"/>
      <c r="H438" s="480" t="s">
        <v>249</v>
      </c>
      <c r="I438" s="481" t="n">
        <f aca="false">D438</f>
        <v>2000</v>
      </c>
      <c r="J438" s="574" t="str">
        <f aca="false">J427</f>
        <v/>
      </c>
      <c r="K438" s="483" t="e">
        <f aca="false">I438*J438</f>
        <v>#VALUE!</v>
      </c>
      <c r="L438" s="437"/>
      <c r="M438" s="438"/>
      <c r="N438" s="438"/>
    </row>
    <row r="439" customFormat="false" ht="13.5" hidden="false" customHeight="false" outlineLevel="0" collapsed="false">
      <c r="A439" s="109"/>
      <c r="B439" s="96"/>
      <c r="C439" s="484"/>
      <c r="D439" s="484"/>
      <c r="E439" s="448" t="s">
        <v>250</v>
      </c>
      <c r="F439" s="449" t="n">
        <f aca="false">SUM(F437:F438)</f>
        <v>0</v>
      </c>
      <c r="G439" s="418"/>
      <c r="H439" s="450"/>
      <c r="I439" s="450"/>
      <c r="J439" s="448" t="s">
        <v>251</v>
      </c>
      <c r="K439" s="451" t="e">
        <f aca="false">SUM(K437:K438)</f>
        <v>#VALUE!</v>
      </c>
      <c r="L439" s="437"/>
      <c r="M439" s="452" t="e">
        <f aca="false">K439-F439</f>
        <v>#VALUE!</v>
      </c>
      <c r="N439" s="453" t="e">
        <f aca="false">M439/F439</f>
        <v>#VALUE!</v>
      </c>
    </row>
    <row r="440" customFormat="false" ht="25.5" hidden="false" customHeight="false" outlineLevel="0" collapsed="false">
      <c r="A440" s="109"/>
      <c r="B440" s="96"/>
      <c r="C440" s="478" t="s">
        <v>252</v>
      </c>
      <c r="D440" s="444" t="n">
        <f aca="false">A436</f>
        <v>2000</v>
      </c>
      <c r="E440" s="522" t="n">
        <v>0.0229</v>
      </c>
      <c r="F440" s="455" t="n">
        <f aca="false">D440*E440</f>
        <v>45.8</v>
      </c>
      <c r="G440" s="418"/>
      <c r="H440" s="480" t="s">
        <v>252</v>
      </c>
      <c r="I440" s="440" t="n">
        <f aca="false">D440</f>
        <v>2000</v>
      </c>
      <c r="J440" s="523" t="n">
        <f aca="false">E440</f>
        <v>0.0229</v>
      </c>
      <c r="K440" s="486" t="n">
        <f aca="false">F440</f>
        <v>45.8</v>
      </c>
      <c r="L440" s="437"/>
      <c r="M440" s="458"/>
      <c r="N440" s="458"/>
    </row>
    <row r="441" customFormat="false" ht="25.5" hidden="false" customHeight="false" outlineLevel="0" collapsed="false">
      <c r="A441" s="109"/>
      <c r="B441" s="96"/>
      <c r="C441" s="487" t="s">
        <v>253</v>
      </c>
      <c r="D441" s="444" t="n">
        <v>750</v>
      </c>
      <c r="E441" s="524" t="n">
        <v>0.047</v>
      </c>
      <c r="F441" s="442" t="n">
        <f aca="false">D441*E441</f>
        <v>35.25</v>
      </c>
      <c r="G441" s="418"/>
      <c r="H441" s="487" t="s">
        <v>253</v>
      </c>
      <c r="I441" s="440" t="n">
        <f aca="false">D441</f>
        <v>750</v>
      </c>
      <c r="J441" s="524" t="n">
        <v>0.047</v>
      </c>
      <c r="K441" s="442" t="n">
        <f aca="false">I441*J441</f>
        <v>35.25</v>
      </c>
      <c r="L441" s="437"/>
      <c r="M441" s="458"/>
      <c r="N441" s="458"/>
    </row>
    <row r="442" customFormat="false" ht="26.25" hidden="false" customHeight="false" outlineLevel="0" collapsed="false">
      <c r="A442" s="109"/>
      <c r="B442" s="96"/>
      <c r="C442" s="487" t="s">
        <v>253</v>
      </c>
      <c r="D442" s="440" t="n">
        <f aca="false">A436-D441</f>
        <v>1250</v>
      </c>
      <c r="E442" s="524" t="n">
        <v>0.055</v>
      </c>
      <c r="F442" s="442" t="n">
        <f aca="false">D442*E442</f>
        <v>68.75</v>
      </c>
      <c r="G442" s="418"/>
      <c r="H442" s="506" t="s">
        <v>253</v>
      </c>
      <c r="I442" s="525" t="n">
        <f aca="false">D442</f>
        <v>1250</v>
      </c>
      <c r="J442" s="526" t="n">
        <v>0.055</v>
      </c>
      <c r="K442" s="509" t="n">
        <f aca="false">I442*J442</f>
        <v>68.75</v>
      </c>
      <c r="L442" s="437"/>
      <c r="M442" s="458"/>
      <c r="N442" s="458"/>
    </row>
    <row r="443" customFormat="false" ht="13.5" hidden="false" customHeight="false" outlineLevel="0" collapsed="false">
      <c r="A443" s="109"/>
      <c r="B443" s="96"/>
      <c r="C443" s="465"/>
      <c r="D443" s="465"/>
      <c r="E443" s="465"/>
      <c r="F443" s="465"/>
      <c r="G443" s="418"/>
      <c r="H443" s="466"/>
      <c r="I443" s="466"/>
      <c r="J443" s="466"/>
      <c r="K443" s="466"/>
      <c r="L443" s="96"/>
      <c r="M443" s="109"/>
      <c r="N443" s="467"/>
    </row>
    <row r="444" customFormat="false" ht="13.5" hidden="false" customHeight="false" outlineLevel="0" collapsed="false">
      <c r="A444" s="149"/>
      <c r="B444" s="150"/>
      <c r="C444" s="468" t="s">
        <v>254</v>
      </c>
      <c r="D444" s="469"/>
      <c r="E444" s="469"/>
      <c r="F444" s="451" t="n">
        <f aca="false">SUM(F440:F442,F439)</f>
        <v>149.8</v>
      </c>
      <c r="G444" s="470"/>
      <c r="H444" s="471" t="s">
        <v>255</v>
      </c>
      <c r="I444" s="471"/>
      <c r="J444" s="471"/>
      <c r="K444" s="451" t="e">
        <f aca="false">SUM(K439:K442)</f>
        <v>#VALUE!</v>
      </c>
      <c r="L444" s="472"/>
      <c r="M444" s="452" t="e">
        <f aca="false">K444-F444</f>
        <v>#VALUE!</v>
      </c>
      <c r="N444" s="453" t="e">
        <f aca="false">M444/F444</f>
        <v>#VALUE!</v>
      </c>
    </row>
    <row r="445" customFormat="false" ht="12.75" hidden="false" customHeight="false" outlineLevel="0" collapsed="false">
      <c r="K445" s="408"/>
    </row>
    <row r="446" customFormat="false" ht="13.5" hidden="false" customHeight="false" outlineLevel="0" collapsed="false">
      <c r="K446" s="408"/>
    </row>
    <row r="447" customFormat="false" ht="60.75" hidden="false" customHeight="true" outlineLevel="0" collapsed="false">
      <c r="A447" s="419" t="s">
        <v>243</v>
      </c>
      <c r="B447" s="420"/>
      <c r="C447" s="421"/>
      <c r="D447" s="422" t="s">
        <v>57</v>
      </c>
      <c r="E447" s="423" t="s">
        <v>244</v>
      </c>
      <c r="F447" s="424" t="s">
        <v>245</v>
      </c>
      <c r="G447" s="417"/>
      <c r="H447" s="25"/>
      <c r="I447" s="425" t="s">
        <v>57</v>
      </c>
      <c r="J447" s="426" t="s">
        <v>244</v>
      </c>
      <c r="K447" s="424" t="s">
        <v>245</v>
      </c>
      <c r="L447" s="420"/>
      <c r="M447" s="427" t="s">
        <v>246</v>
      </c>
      <c r="N447" s="428" t="s">
        <v>247</v>
      </c>
    </row>
    <row r="448" customFormat="false" ht="13.5" hidden="false" customHeight="false" outlineLevel="0" collapsed="false">
      <c r="A448" s="429" t="n">
        <v>5000</v>
      </c>
      <c r="B448" s="96"/>
      <c r="C448" s="421"/>
      <c r="D448" s="422"/>
      <c r="E448" s="423"/>
      <c r="F448" s="424"/>
      <c r="G448" s="418"/>
      <c r="H448" s="96"/>
      <c r="I448" s="425"/>
      <c r="J448" s="426"/>
      <c r="K448" s="424"/>
      <c r="L448" s="430"/>
      <c r="M448" s="427"/>
      <c r="N448" s="428"/>
    </row>
    <row r="449" customFormat="false" ht="25.5" hidden="false" customHeight="false" outlineLevel="0" collapsed="false">
      <c r="A449" s="431"/>
      <c r="B449" s="96"/>
      <c r="C449" s="473" t="s">
        <v>207</v>
      </c>
      <c r="D449" s="433" t="s">
        <v>248</v>
      </c>
      <c r="E449" s="434" t="s">
        <v>248</v>
      </c>
      <c r="F449" s="435" t="n">
        <f aca="false">F437</f>
        <v>0</v>
      </c>
      <c r="G449" s="418"/>
      <c r="H449" s="474" t="s">
        <v>207</v>
      </c>
      <c r="I449" s="476" t="str">
        <f aca="false">D449</f>
        <v>N/A</v>
      </c>
      <c r="J449" s="476" t="s">
        <v>248</v>
      </c>
      <c r="K449" s="571" t="str">
        <f aca="false">K437</f>
        <v/>
      </c>
      <c r="L449" s="437"/>
      <c r="M449" s="438"/>
      <c r="N449" s="438"/>
    </row>
    <row r="450" customFormat="false" ht="26.25" hidden="false" customHeight="false" outlineLevel="0" collapsed="false">
      <c r="A450" s="109"/>
      <c r="B450" s="96"/>
      <c r="C450" s="478" t="s">
        <v>249</v>
      </c>
      <c r="D450" s="444" t="n">
        <f aca="false">A448</f>
        <v>5000</v>
      </c>
      <c r="E450" s="479" t="n">
        <f aca="false">E438</f>
        <v>0</v>
      </c>
      <c r="F450" s="442" t="n">
        <f aca="false">D450*E450</f>
        <v>0</v>
      </c>
      <c r="G450" s="418"/>
      <c r="H450" s="480" t="s">
        <v>249</v>
      </c>
      <c r="I450" s="481" t="n">
        <f aca="false">D450</f>
        <v>5000</v>
      </c>
      <c r="J450" s="574" t="str">
        <f aca="false">J438</f>
        <v/>
      </c>
      <c r="K450" s="483" t="e">
        <f aca="false">I450*J450</f>
        <v>#VALUE!</v>
      </c>
      <c r="L450" s="437"/>
      <c r="M450" s="438"/>
      <c r="N450" s="438"/>
    </row>
    <row r="451" customFormat="false" ht="13.5" hidden="false" customHeight="false" outlineLevel="0" collapsed="false">
      <c r="A451" s="109"/>
      <c r="B451" s="96"/>
      <c r="C451" s="484"/>
      <c r="D451" s="484"/>
      <c r="E451" s="448" t="s">
        <v>250</v>
      </c>
      <c r="F451" s="449" t="n">
        <f aca="false">SUM(F449:F450)</f>
        <v>0</v>
      </c>
      <c r="G451" s="418"/>
      <c r="H451" s="450"/>
      <c r="I451" s="450"/>
      <c r="J451" s="448" t="s">
        <v>251</v>
      </c>
      <c r="K451" s="451" t="e">
        <f aca="false">SUM(K449:K450)</f>
        <v>#VALUE!</v>
      </c>
      <c r="L451" s="437"/>
      <c r="M451" s="452" t="e">
        <f aca="false">K451-F451</f>
        <v>#VALUE!</v>
      </c>
      <c r="N451" s="453" t="e">
        <f aca="false">M451/F451</f>
        <v>#VALUE!</v>
      </c>
    </row>
    <row r="452" customFormat="false" ht="25.5" hidden="false" customHeight="false" outlineLevel="0" collapsed="false">
      <c r="A452" s="109"/>
      <c r="B452" s="96"/>
      <c r="C452" s="478" t="s">
        <v>252</v>
      </c>
      <c r="D452" s="444" t="n">
        <f aca="false">A448</f>
        <v>5000</v>
      </c>
      <c r="E452" s="522" t="n">
        <v>0.0229</v>
      </c>
      <c r="F452" s="455" t="n">
        <f aca="false">D452*E452</f>
        <v>114.5</v>
      </c>
      <c r="G452" s="418"/>
      <c r="H452" s="480" t="s">
        <v>252</v>
      </c>
      <c r="I452" s="440" t="n">
        <f aca="false">D452</f>
        <v>5000</v>
      </c>
      <c r="J452" s="523" t="n">
        <f aca="false">E452</f>
        <v>0.0229</v>
      </c>
      <c r="K452" s="486" t="n">
        <f aca="false">F452</f>
        <v>114.5</v>
      </c>
      <c r="L452" s="437"/>
      <c r="M452" s="458"/>
      <c r="N452" s="458"/>
    </row>
    <row r="453" customFormat="false" ht="25.5" hidden="false" customHeight="false" outlineLevel="0" collapsed="false">
      <c r="A453" s="109"/>
      <c r="B453" s="96"/>
      <c r="C453" s="487" t="s">
        <v>253</v>
      </c>
      <c r="D453" s="444" t="n">
        <v>750</v>
      </c>
      <c r="E453" s="524" t="n">
        <v>0.047</v>
      </c>
      <c r="F453" s="442" t="n">
        <f aca="false">D453*E453</f>
        <v>35.25</v>
      </c>
      <c r="G453" s="418"/>
      <c r="H453" s="487" t="s">
        <v>253</v>
      </c>
      <c r="I453" s="440" t="n">
        <f aca="false">D453</f>
        <v>750</v>
      </c>
      <c r="J453" s="524" t="n">
        <v>0.047</v>
      </c>
      <c r="K453" s="442" t="n">
        <f aca="false">I453*J453</f>
        <v>35.25</v>
      </c>
      <c r="L453" s="437"/>
      <c r="M453" s="458"/>
      <c r="N453" s="458"/>
    </row>
    <row r="454" customFormat="false" ht="26.25" hidden="false" customHeight="false" outlineLevel="0" collapsed="false">
      <c r="A454" s="109"/>
      <c r="B454" s="96"/>
      <c r="C454" s="487" t="s">
        <v>253</v>
      </c>
      <c r="D454" s="440" t="n">
        <f aca="false">A448-D453</f>
        <v>4250</v>
      </c>
      <c r="E454" s="524" t="n">
        <v>0.055</v>
      </c>
      <c r="F454" s="442" t="n">
        <f aca="false">D454*E454</f>
        <v>233.75</v>
      </c>
      <c r="G454" s="418"/>
      <c r="H454" s="506" t="s">
        <v>253</v>
      </c>
      <c r="I454" s="525" t="n">
        <f aca="false">D454</f>
        <v>4250</v>
      </c>
      <c r="J454" s="526" t="n">
        <v>0.055</v>
      </c>
      <c r="K454" s="509" t="n">
        <f aca="false">I454*J454</f>
        <v>233.75</v>
      </c>
      <c r="L454" s="437"/>
      <c r="M454" s="458"/>
      <c r="N454" s="458"/>
    </row>
    <row r="455" customFormat="false" ht="13.5" hidden="false" customHeight="false" outlineLevel="0" collapsed="false">
      <c r="A455" s="109"/>
      <c r="B455" s="96"/>
      <c r="C455" s="465"/>
      <c r="D455" s="465"/>
      <c r="E455" s="465"/>
      <c r="F455" s="465"/>
      <c r="G455" s="418"/>
      <c r="H455" s="466"/>
      <c r="I455" s="466"/>
      <c r="J455" s="466"/>
      <c r="K455" s="466"/>
      <c r="L455" s="96"/>
      <c r="M455" s="109"/>
      <c r="N455" s="467"/>
    </row>
    <row r="456" customFormat="false" ht="13.5" hidden="false" customHeight="false" outlineLevel="0" collapsed="false">
      <c r="A456" s="149"/>
      <c r="B456" s="150"/>
      <c r="C456" s="468" t="s">
        <v>254</v>
      </c>
      <c r="D456" s="469"/>
      <c r="E456" s="469"/>
      <c r="F456" s="451" t="n">
        <f aca="false">SUM(F452:F454,F451)</f>
        <v>383.5</v>
      </c>
      <c r="G456" s="470"/>
      <c r="H456" s="471" t="s">
        <v>255</v>
      </c>
      <c r="I456" s="471"/>
      <c r="J456" s="471"/>
      <c r="K456" s="451" t="e">
        <f aca="false">SUM(K451:K454)</f>
        <v>#VALUE!</v>
      </c>
      <c r="L456" s="472"/>
      <c r="M456" s="452" t="e">
        <f aca="false">K456-F456</f>
        <v>#VALUE!</v>
      </c>
      <c r="N456" s="453" t="e">
        <f aca="false">M456/F456</f>
        <v>#VALUE!</v>
      </c>
    </row>
    <row r="457" customFormat="false" ht="12.75" hidden="false" customHeight="false" outlineLevel="0" collapsed="false">
      <c r="F457" s="437"/>
      <c r="K457" s="437"/>
      <c r="L457" s="437"/>
      <c r="M457" s="437"/>
      <c r="N457" s="527"/>
    </row>
    <row r="458" customFormat="false" ht="13.5" hidden="false" customHeight="false" outlineLevel="0" collapsed="false">
      <c r="F458" s="437"/>
      <c r="K458" s="437"/>
      <c r="L458" s="437"/>
      <c r="M458" s="437"/>
      <c r="N458" s="527"/>
    </row>
    <row r="459" customFormat="false" ht="60.75" hidden="false" customHeight="true" outlineLevel="0" collapsed="false">
      <c r="A459" s="419" t="s">
        <v>243</v>
      </c>
      <c r="B459" s="420"/>
      <c r="C459" s="421"/>
      <c r="D459" s="422" t="s">
        <v>57</v>
      </c>
      <c r="E459" s="423" t="s">
        <v>244</v>
      </c>
      <c r="F459" s="424" t="s">
        <v>245</v>
      </c>
      <c r="G459" s="417"/>
      <c r="H459" s="25"/>
      <c r="I459" s="425" t="s">
        <v>57</v>
      </c>
      <c r="J459" s="426" t="s">
        <v>244</v>
      </c>
      <c r="K459" s="424" t="s">
        <v>245</v>
      </c>
      <c r="L459" s="420"/>
      <c r="M459" s="427" t="s">
        <v>246</v>
      </c>
      <c r="N459" s="428" t="s">
        <v>247</v>
      </c>
    </row>
    <row r="460" customFormat="false" ht="13.5" hidden="false" customHeight="false" outlineLevel="0" collapsed="false">
      <c r="A460" s="429" t="n">
        <v>10000</v>
      </c>
      <c r="B460" s="96"/>
      <c r="C460" s="421"/>
      <c r="D460" s="422"/>
      <c r="E460" s="423"/>
      <c r="F460" s="424"/>
      <c r="G460" s="418"/>
      <c r="H460" s="96"/>
      <c r="I460" s="425"/>
      <c r="J460" s="426"/>
      <c r="K460" s="424"/>
      <c r="L460" s="430"/>
      <c r="M460" s="427"/>
      <c r="N460" s="428"/>
    </row>
    <row r="461" customFormat="false" ht="25.5" hidden="false" customHeight="false" outlineLevel="0" collapsed="false">
      <c r="A461" s="431"/>
      <c r="B461" s="96"/>
      <c r="C461" s="473" t="s">
        <v>207</v>
      </c>
      <c r="D461" s="433" t="s">
        <v>248</v>
      </c>
      <c r="E461" s="434" t="s">
        <v>248</v>
      </c>
      <c r="F461" s="435" t="n">
        <f aca="false">F449</f>
        <v>0</v>
      </c>
      <c r="G461" s="418"/>
      <c r="H461" s="474" t="s">
        <v>207</v>
      </c>
      <c r="I461" s="476" t="str">
        <f aca="false">D461</f>
        <v>N/A</v>
      </c>
      <c r="J461" s="476" t="s">
        <v>248</v>
      </c>
      <c r="K461" s="571" t="str">
        <f aca="false">K449</f>
        <v/>
      </c>
      <c r="L461" s="437"/>
      <c r="M461" s="438"/>
      <c r="N461" s="438"/>
    </row>
    <row r="462" customFormat="false" ht="26.25" hidden="false" customHeight="false" outlineLevel="0" collapsed="false">
      <c r="A462" s="109"/>
      <c r="B462" s="96"/>
      <c r="C462" s="478" t="s">
        <v>249</v>
      </c>
      <c r="D462" s="444" t="n">
        <f aca="false">A460</f>
        <v>10000</v>
      </c>
      <c r="E462" s="479" t="n">
        <f aca="false">E450</f>
        <v>0</v>
      </c>
      <c r="F462" s="442" t="n">
        <f aca="false">D462*E462</f>
        <v>0</v>
      </c>
      <c r="G462" s="418"/>
      <c r="H462" s="480" t="s">
        <v>249</v>
      </c>
      <c r="I462" s="481" t="n">
        <f aca="false">D462</f>
        <v>10000</v>
      </c>
      <c r="J462" s="574" t="str">
        <f aca="false">J450</f>
        <v/>
      </c>
      <c r="K462" s="483" t="e">
        <f aca="false">I462*J462</f>
        <v>#VALUE!</v>
      </c>
      <c r="L462" s="437"/>
      <c r="M462" s="438"/>
      <c r="N462" s="438"/>
    </row>
    <row r="463" customFormat="false" ht="13.5" hidden="false" customHeight="false" outlineLevel="0" collapsed="false">
      <c r="A463" s="109"/>
      <c r="B463" s="96"/>
      <c r="C463" s="484"/>
      <c r="D463" s="484"/>
      <c r="E463" s="448" t="s">
        <v>250</v>
      </c>
      <c r="F463" s="449" t="n">
        <f aca="false">SUM(F461:F462)</f>
        <v>0</v>
      </c>
      <c r="G463" s="418"/>
      <c r="H463" s="450"/>
      <c r="I463" s="450"/>
      <c r="J463" s="448" t="s">
        <v>251</v>
      </c>
      <c r="K463" s="451" t="e">
        <f aca="false">SUM(K461:K462)</f>
        <v>#VALUE!</v>
      </c>
      <c r="L463" s="437"/>
      <c r="M463" s="452" t="e">
        <f aca="false">K463-F463</f>
        <v>#VALUE!</v>
      </c>
      <c r="N463" s="453" t="e">
        <f aca="false">M463/F463</f>
        <v>#VALUE!</v>
      </c>
    </row>
    <row r="464" customFormat="false" ht="25.5" hidden="false" customHeight="false" outlineLevel="0" collapsed="false">
      <c r="A464" s="109"/>
      <c r="B464" s="96"/>
      <c r="C464" s="478" t="s">
        <v>252</v>
      </c>
      <c r="D464" s="444" t="n">
        <f aca="false">A460</f>
        <v>10000</v>
      </c>
      <c r="E464" s="522" t="n">
        <v>0.0229</v>
      </c>
      <c r="F464" s="455" t="n">
        <f aca="false">D464*E464</f>
        <v>229</v>
      </c>
      <c r="G464" s="418"/>
      <c r="H464" s="480" t="s">
        <v>252</v>
      </c>
      <c r="I464" s="440" t="n">
        <f aca="false">D464</f>
        <v>10000</v>
      </c>
      <c r="J464" s="523" t="n">
        <f aca="false">E464</f>
        <v>0.0229</v>
      </c>
      <c r="K464" s="486" t="n">
        <f aca="false">F464</f>
        <v>229</v>
      </c>
      <c r="L464" s="437"/>
      <c r="M464" s="458"/>
      <c r="N464" s="458"/>
    </row>
    <row r="465" customFormat="false" ht="25.5" hidden="false" customHeight="false" outlineLevel="0" collapsed="false">
      <c r="A465" s="109"/>
      <c r="B465" s="96"/>
      <c r="C465" s="487" t="s">
        <v>253</v>
      </c>
      <c r="D465" s="444" t="n">
        <v>750</v>
      </c>
      <c r="E465" s="524" t="n">
        <v>0.047</v>
      </c>
      <c r="F465" s="442" t="n">
        <f aca="false">D465*E465</f>
        <v>35.25</v>
      </c>
      <c r="G465" s="418"/>
      <c r="H465" s="487" t="s">
        <v>253</v>
      </c>
      <c r="I465" s="440" t="n">
        <f aca="false">D465</f>
        <v>750</v>
      </c>
      <c r="J465" s="524" t="n">
        <v>0.047</v>
      </c>
      <c r="K465" s="442" t="n">
        <f aca="false">I465*J465</f>
        <v>35.25</v>
      </c>
      <c r="L465" s="437"/>
      <c r="M465" s="458"/>
      <c r="N465" s="458"/>
    </row>
    <row r="466" customFormat="false" ht="26.25" hidden="false" customHeight="false" outlineLevel="0" collapsed="false">
      <c r="A466" s="109"/>
      <c r="B466" s="96"/>
      <c r="C466" s="487" t="s">
        <v>253</v>
      </c>
      <c r="D466" s="440" t="n">
        <f aca="false">A460-D465</f>
        <v>9250</v>
      </c>
      <c r="E466" s="524" t="n">
        <v>0.055</v>
      </c>
      <c r="F466" s="442" t="n">
        <f aca="false">D466*E466</f>
        <v>508.75</v>
      </c>
      <c r="G466" s="418"/>
      <c r="H466" s="506" t="s">
        <v>253</v>
      </c>
      <c r="I466" s="525" t="n">
        <f aca="false">D466</f>
        <v>9250</v>
      </c>
      <c r="J466" s="526" t="n">
        <v>0.055</v>
      </c>
      <c r="K466" s="509" t="n">
        <f aca="false">I466*J466</f>
        <v>508.75</v>
      </c>
      <c r="L466" s="437"/>
      <c r="M466" s="458"/>
      <c r="N466" s="458"/>
    </row>
    <row r="467" customFormat="false" ht="13.5" hidden="false" customHeight="false" outlineLevel="0" collapsed="false">
      <c r="A467" s="109"/>
      <c r="B467" s="96"/>
      <c r="C467" s="465"/>
      <c r="D467" s="465"/>
      <c r="E467" s="465"/>
      <c r="F467" s="465"/>
      <c r="G467" s="418"/>
      <c r="H467" s="466"/>
      <c r="I467" s="466"/>
      <c r="J467" s="466"/>
      <c r="K467" s="466"/>
      <c r="L467" s="96"/>
      <c r="M467" s="109"/>
      <c r="N467" s="467"/>
    </row>
    <row r="468" customFormat="false" ht="13.5" hidden="false" customHeight="false" outlineLevel="0" collapsed="false">
      <c r="A468" s="149"/>
      <c r="B468" s="150"/>
      <c r="C468" s="468" t="s">
        <v>254</v>
      </c>
      <c r="D468" s="469"/>
      <c r="E468" s="469"/>
      <c r="F468" s="451" t="n">
        <f aca="false">SUM(F464:F466,F463)</f>
        <v>773</v>
      </c>
      <c r="G468" s="470"/>
      <c r="H468" s="471" t="s">
        <v>255</v>
      </c>
      <c r="I468" s="471"/>
      <c r="J468" s="471"/>
      <c r="K468" s="451" t="e">
        <f aca="false">SUM(K463:K466)</f>
        <v>#VALUE!</v>
      </c>
      <c r="L468" s="472"/>
      <c r="M468" s="452" t="e">
        <f aca="false">K468-F468</f>
        <v>#VALUE!</v>
      </c>
      <c r="N468" s="453" t="e">
        <f aca="false">M468/F468</f>
        <v>#VALUE!</v>
      </c>
    </row>
    <row r="469" customFormat="false" ht="12.75" hidden="false" customHeight="false" outlineLevel="0" collapsed="false">
      <c r="F469" s="437"/>
      <c r="K469" s="437"/>
      <c r="L469" s="437"/>
      <c r="M469" s="437"/>
      <c r="N469" s="527"/>
    </row>
    <row r="470" customFormat="false" ht="13.5" hidden="false" customHeight="false" outlineLevel="0" collapsed="false">
      <c r="F470" s="437"/>
      <c r="K470" s="437"/>
      <c r="L470" s="437"/>
      <c r="M470" s="437"/>
      <c r="N470" s="527"/>
    </row>
    <row r="471" customFormat="false" ht="60.75" hidden="false" customHeight="true" outlineLevel="0" collapsed="false">
      <c r="A471" s="419" t="s">
        <v>243</v>
      </c>
      <c r="B471" s="420"/>
      <c r="C471" s="421"/>
      <c r="D471" s="422" t="s">
        <v>57</v>
      </c>
      <c r="E471" s="423" t="s">
        <v>244</v>
      </c>
      <c r="F471" s="424" t="s">
        <v>245</v>
      </c>
      <c r="G471" s="417"/>
      <c r="H471" s="25"/>
      <c r="I471" s="425" t="s">
        <v>57</v>
      </c>
      <c r="J471" s="426" t="s">
        <v>244</v>
      </c>
      <c r="K471" s="424" t="s">
        <v>245</v>
      </c>
      <c r="L471" s="420"/>
      <c r="M471" s="427" t="s">
        <v>246</v>
      </c>
      <c r="N471" s="428" t="s">
        <v>247</v>
      </c>
    </row>
    <row r="472" customFormat="false" ht="13.5" hidden="false" customHeight="false" outlineLevel="0" collapsed="false">
      <c r="A472" s="429" t="n">
        <v>15000</v>
      </c>
      <c r="B472" s="96"/>
      <c r="C472" s="421"/>
      <c r="D472" s="422"/>
      <c r="E472" s="423"/>
      <c r="F472" s="424"/>
      <c r="G472" s="418"/>
      <c r="H472" s="96"/>
      <c r="I472" s="425"/>
      <c r="J472" s="426"/>
      <c r="K472" s="424"/>
      <c r="L472" s="430"/>
      <c r="M472" s="427"/>
      <c r="N472" s="428"/>
    </row>
    <row r="473" customFormat="false" ht="25.5" hidden="false" customHeight="false" outlineLevel="0" collapsed="false">
      <c r="A473" s="431"/>
      <c r="B473" s="96"/>
      <c r="C473" s="473" t="s">
        <v>207</v>
      </c>
      <c r="D473" s="433" t="s">
        <v>248</v>
      </c>
      <c r="E473" s="434" t="s">
        <v>248</v>
      </c>
      <c r="F473" s="528" t="n">
        <f aca="false">F461</f>
        <v>0</v>
      </c>
      <c r="G473" s="418"/>
      <c r="H473" s="474" t="s">
        <v>207</v>
      </c>
      <c r="I473" s="476" t="str">
        <f aca="false">D473</f>
        <v>N/A</v>
      </c>
      <c r="J473" s="476" t="s">
        <v>248</v>
      </c>
      <c r="K473" s="571" t="str">
        <f aca="false">K461</f>
        <v/>
      </c>
      <c r="L473" s="437"/>
      <c r="M473" s="438"/>
      <c r="N473" s="438"/>
    </row>
    <row r="474" customFormat="false" ht="26.25" hidden="false" customHeight="false" outlineLevel="0" collapsed="false">
      <c r="A474" s="109"/>
      <c r="B474" s="96"/>
      <c r="C474" s="478" t="s">
        <v>249</v>
      </c>
      <c r="D474" s="444" t="n">
        <f aca="false">A472</f>
        <v>15000</v>
      </c>
      <c r="E474" s="479" t="n">
        <f aca="false">E462</f>
        <v>0</v>
      </c>
      <c r="F474" s="529" t="n">
        <f aca="false">D474*E474</f>
        <v>0</v>
      </c>
      <c r="G474" s="418"/>
      <c r="H474" s="480" t="s">
        <v>249</v>
      </c>
      <c r="I474" s="481" t="n">
        <f aca="false">D474</f>
        <v>15000</v>
      </c>
      <c r="J474" s="574" t="str">
        <f aca="false">J462</f>
        <v/>
      </c>
      <c r="K474" s="483" t="e">
        <f aca="false">I474*J474</f>
        <v>#VALUE!</v>
      </c>
      <c r="L474" s="437"/>
      <c r="M474" s="438"/>
      <c r="N474" s="438"/>
    </row>
    <row r="475" customFormat="false" ht="13.5" hidden="false" customHeight="false" outlineLevel="0" collapsed="false">
      <c r="A475" s="109"/>
      <c r="B475" s="96"/>
      <c r="C475" s="484"/>
      <c r="D475" s="484"/>
      <c r="E475" s="448" t="s">
        <v>250</v>
      </c>
      <c r="F475" s="530" t="n">
        <f aca="false">SUM(F473:F474)</f>
        <v>0</v>
      </c>
      <c r="G475" s="418"/>
      <c r="H475" s="450"/>
      <c r="I475" s="450"/>
      <c r="J475" s="448" t="s">
        <v>251</v>
      </c>
      <c r="K475" s="451" t="e">
        <f aca="false">SUM(K473:K474)</f>
        <v>#VALUE!</v>
      </c>
      <c r="L475" s="437"/>
      <c r="M475" s="452" t="e">
        <f aca="false">K475-F475</f>
        <v>#VALUE!</v>
      </c>
      <c r="N475" s="453" t="e">
        <f aca="false">M475/F475</f>
        <v>#VALUE!</v>
      </c>
    </row>
    <row r="476" customFormat="false" ht="25.5" hidden="false" customHeight="false" outlineLevel="0" collapsed="false">
      <c r="A476" s="109"/>
      <c r="B476" s="96"/>
      <c r="C476" s="478" t="s">
        <v>252</v>
      </c>
      <c r="D476" s="444" t="n">
        <f aca="false">A472</f>
        <v>15000</v>
      </c>
      <c r="E476" s="522" t="n">
        <v>0.0229</v>
      </c>
      <c r="F476" s="531" t="n">
        <f aca="false">D476*E476</f>
        <v>343.5</v>
      </c>
      <c r="G476" s="418"/>
      <c r="H476" s="480" t="s">
        <v>252</v>
      </c>
      <c r="I476" s="440" t="n">
        <f aca="false">D476</f>
        <v>15000</v>
      </c>
      <c r="J476" s="532" t="n">
        <f aca="false">E476</f>
        <v>0.0229</v>
      </c>
      <c r="K476" s="486" t="n">
        <f aca="false">F476</f>
        <v>343.5</v>
      </c>
      <c r="L476" s="437"/>
      <c r="M476" s="458"/>
      <c r="N476" s="458"/>
    </row>
    <row r="477" customFormat="false" ht="25.5" hidden="false" customHeight="false" outlineLevel="0" collapsed="false">
      <c r="A477" s="109"/>
      <c r="B477" s="96"/>
      <c r="C477" s="487" t="s">
        <v>253</v>
      </c>
      <c r="D477" s="444" t="n">
        <v>750</v>
      </c>
      <c r="E477" s="524" t="n">
        <v>0.047</v>
      </c>
      <c r="F477" s="529" t="n">
        <f aca="false">D477*E477</f>
        <v>35.25</v>
      </c>
      <c r="G477" s="418"/>
      <c r="H477" s="487" t="s">
        <v>253</v>
      </c>
      <c r="I477" s="440" t="n">
        <f aca="false">D477</f>
        <v>750</v>
      </c>
      <c r="J477" s="533" t="n">
        <v>0.047</v>
      </c>
      <c r="K477" s="442" t="n">
        <f aca="false">I477*J477</f>
        <v>35.25</v>
      </c>
      <c r="L477" s="437"/>
      <c r="M477" s="458"/>
      <c r="N477" s="458"/>
    </row>
    <row r="478" customFormat="false" ht="26.25" hidden="false" customHeight="false" outlineLevel="0" collapsed="false">
      <c r="A478" s="109"/>
      <c r="B478" s="96"/>
      <c r="C478" s="487" t="s">
        <v>253</v>
      </c>
      <c r="D478" s="440" t="n">
        <f aca="false">A472-D477</f>
        <v>14250</v>
      </c>
      <c r="E478" s="524" t="n">
        <v>0.055</v>
      </c>
      <c r="F478" s="529" t="n">
        <f aca="false">D478*E478</f>
        <v>783.75</v>
      </c>
      <c r="G478" s="418"/>
      <c r="H478" s="506" t="s">
        <v>253</v>
      </c>
      <c r="I478" s="525" t="n">
        <f aca="false">D478</f>
        <v>14250</v>
      </c>
      <c r="J478" s="534" t="n">
        <v>0.055</v>
      </c>
      <c r="K478" s="509" t="n">
        <f aca="false">I478*J478</f>
        <v>783.75</v>
      </c>
      <c r="L478" s="437"/>
      <c r="M478" s="458"/>
      <c r="N478" s="458"/>
    </row>
    <row r="479" customFormat="false" ht="13.5" hidden="false" customHeight="false" outlineLevel="0" collapsed="false">
      <c r="A479" s="109"/>
      <c r="B479" s="96"/>
      <c r="C479" s="535"/>
      <c r="D479" s="535"/>
      <c r="E479" s="535"/>
      <c r="F479" s="535"/>
      <c r="G479" s="418"/>
      <c r="H479" s="466"/>
      <c r="I479" s="466"/>
      <c r="J479" s="466"/>
      <c r="K479" s="466"/>
      <c r="L479" s="96"/>
      <c r="M479" s="109"/>
      <c r="N479" s="467"/>
    </row>
    <row r="480" customFormat="false" ht="13.5" hidden="false" customHeight="false" outlineLevel="0" collapsed="false">
      <c r="A480" s="149"/>
      <c r="B480" s="150"/>
      <c r="C480" s="468" t="s">
        <v>254</v>
      </c>
      <c r="D480" s="469"/>
      <c r="E480" s="469"/>
      <c r="F480" s="536" t="n">
        <f aca="false">SUM(F476:F478,F475)</f>
        <v>1162.5</v>
      </c>
      <c r="G480" s="470"/>
      <c r="H480" s="471" t="s">
        <v>255</v>
      </c>
      <c r="I480" s="471"/>
      <c r="J480" s="471"/>
      <c r="K480" s="451" t="e">
        <f aca="false">SUM(K475:K478)</f>
        <v>#VALUE!</v>
      </c>
      <c r="L480" s="472"/>
      <c r="M480" s="452" t="e">
        <f aca="false">K480-F480</f>
        <v>#VALUE!</v>
      </c>
      <c r="N480" s="453" t="e">
        <f aca="false">M480/F480</f>
        <v>#VALUE!</v>
      </c>
    </row>
    <row r="481" customFormat="false" ht="12.75" hidden="false" customHeight="false" outlineLevel="0" collapsed="false">
      <c r="F481" s="437"/>
      <c r="K481" s="437"/>
      <c r="L481" s="437"/>
      <c r="M481" s="437"/>
      <c r="N481" s="527"/>
    </row>
    <row r="482" customFormat="false" ht="13.5" hidden="false" customHeight="false" outlineLevel="0" collapsed="false">
      <c r="A482" s="150"/>
      <c r="B482" s="150"/>
      <c r="C482" s="150"/>
      <c r="D482" s="150"/>
      <c r="E482" s="150"/>
      <c r="F482" s="150"/>
      <c r="G482" s="150"/>
      <c r="H482" s="150"/>
      <c r="I482" s="150"/>
      <c r="J482" s="150"/>
      <c r="K482" s="537"/>
      <c r="L482" s="150"/>
      <c r="M482" s="150"/>
      <c r="N482" s="538"/>
    </row>
    <row r="483" customFormat="false" ht="12.75" hidden="false" customHeight="false" outlineLevel="0" collapsed="false">
      <c r="K483" s="408"/>
    </row>
    <row r="484" customFormat="false" ht="23.25" hidden="false" customHeight="false" outlineLevel="0" collapsed="false">
      <c r="A484" s="513" t="s">
        <v>274</v>
      </c>
      <c r="B484" s="153"/>
      <c r="F484" s="437"/>
      <c r="J484" s="514"/>
      <c r="K484" s="437"/>
      <c r="L484" s="437"/>
      <c r="M484" s="437"/>
    </row>
    <row r="485" customFormat="false" ht="15.75" hidden="false" customHeight="false" outlineLevel="0" collapsed="false">
      <c r="A485" s="153"/>
      <c r="B485" s="153"/>
      <c r="D485" s="96"/>
      <c r="F485" s="437"/>
      <c r="J485" s="514"/>
      <c r="K485" s="437"/>
      <c r="L485" s="437"/>
      <c r="M485" s="437"/>
    </row>
    <row r="486" customFormat="false" ht="15" hidden="false" customHeight="false" outlineLevel="0" collapsed="false">
      <c r="A486" s="98" t="s">
        <v>259</v>
      </c>
      <c r="B486" s="539"/>
      <c r="C486" s="99"/>
      <c r="D486" s="516"/>
      <c r="E486" s="99"/>
      <c r="F486" s="517"/>
      <c r="G486" s="99"/>
      <c r="H486" s="99"/>
      <c r="I486" s="99"/>
      <c r="J486" s="518"/>
      <c r="K486" s="517"/>
      <c r="L486" s="517"/>
      <c r="M486" s="517"/>
      <c r="N486" s="519"/>
    </row>
    <row r="487" customFormat="false" ht="15" hidden="false" customHeight="false" outlineLevel="0" collapsed="false">
      <c r="A487" s="98" t="s">
        <v>260</v>
      </c>
      <c r="B487" s="539"/>
      <c r="C487" s="99"/>
      <c r="D487" s="516"/>
      <c r="E487" s="99"/>
      <c r="F487" s="517"/>
      <c r="G487" s="99"/>
      <c r="H487" s="99"/>
      <c r="I487" s="99"/>
      <c r="J487" s="518"/>
      <c r="K487" s="517"/>
      <c r="L487" s="517"/>
      <c r="M487" s="517"/>
      <c r="N487" s="519"/>
    </row>
    <row r="488" customFormat="false" ht="15" hidden="false" customHeight="false" outlineLevel="0" collapsed="false">
      <c r="A488" s="98" t="s">
        <v>261</v>
      </c>
      <c r="B488" s="539"/>
      <c r="C488" s="99"/>
      <c r="D488" s="516"/>
      <c r="E488" s="99"/>
      <c r="F488" s="517"/>
      <c r="G488" s="99"/>
      <c r="H488" s="99"/>
      <c r="I488" s="99"/>
      <c r="J488" s="518"/>
      <c r="K488" s="517"/>
      <c r="L488" s="517"/>
      <c r="M488" s="517"/>
      <c r="N488" s="519"/>
    </row>
    <row r="489" customFormat="false" ht="15" hidden="false" customHeight="false" outlineLevel="0" collapsed="false">
      <c r="A489" s="98" t="s">
        <v>262</v>
      </c>
      <c r="B489" s="539"/>
      <c r="C489" s="99"/>
      <c r="D489" s="516"/>
      <c r="E489" s="99"/>
      <c r="F489" s="517"/>
      <c r="G489" s="99"/>
      <c r="H489" s="99"/>
      <c r="I489" s="99"/>
      <c r="J489" s="518"/>
      <c r="K489" s="517"/>
      <c r="L489" s="517"/>
      <c r="M489" s="517"/>
      <c r="N489" s="519"/>
    </row>
    <row r="490" customFormat="false" ht="16.5" hidden="false" customHeight="false" outlineLevel="0" collapsed="false">
      <c r="A490" s="153"/>
      <c r="B490" s="153"/>
      <c r="D490" s="96"/>
      <c r="F490" s="437"/>
      <c r="J490" s="514"/>
      <c r="K490" s="437"/>
      <c r="L490" s="437"/>
      <c r="M490" s="437"/>
    </row>
    <row r="491" customFormat="false" ht="14.25" hidden="false" customHeight="false" outlineLevel="0" collapsed="false">
      <c r="A491" s="192"/>
      <c r="C491" s="416" t="s">
        <v>241</v>
      </c>
      <c r="D491" s="416"/>
      <c r="E491" s="416"/>
      <c r="F491" s="416"/>
      <c r="G491" s="417"/>
      <c r="H491" s="416" t="s">
        <v>242</v>
      </c>
      <c r="I491" s="416"/>
      <c r="J491" s="416"/>
      <c r="K491" s="416"/>
      <c r="L491" s="416"/>
      <c r="M491" s="416"/>
      <c r="N491" s="416"/>
    </row>
    <row r="492" customFormat="false" ht="13.5" hidden="false" customHeight="false" outlineLevel="0" collapsed="false">
      <c r="A492" s="0"/>
      <c r="C492" s="416"/>
      <c r="D492" s="416"/>
      <c r="E492" s="416"/>
      <c r="F492" s="416"/>
      <c r="G492" s="418"/>
      <c r="H492" s="416"/>
      <c r="I492" s="416"/>
      <c r="J492" s="416"/>
      <c r="K492" s="416"/>
      <c r="L492" s="416"/>
      <c r="M492" s="416"/>
      <c r="N492" s="416"/>
    </row>
    <row r="493" customFormat="false" ht="60" hidden="false" customHeight="true" outlineLevel="0" collapsed="false">
      <c r="A493" s="419" t="s">
        <v>263</v>
      </c>
      <c r="B493" s="420"/>
      <c r="C493" s="421"/>
      <c r="D493" s="422" t="s">
        <v>264</v>
      </c>
      <c r="E493" s="423" t="s">
        <v>265</v>
      </c>
      <c r="F493" s="424" t="s">
        <v>245</v>
      </c>
      <c r="G493" s="417"/>
      <c r="H493" s="25"/>
      <c r="I493" s="422" t="s">
        <v>264</v>
      </c>
      <c r="J493" s="423" t="s">
        <v>265</v>
      </c>
      <c r="K493" s="424" t="s">
        <v>245</v>
      </c>
      <c r="L493" s="420"/>
      <c r="M493" s="427" t="s">
        <v>246</v>
      </c>
      <c r="N493" s="428" t="s">
        <v>247</v>
      </c>
    </row>
    <row r="494" customFormat="false" ht="13.5" hidden="false" customHeight="false" outlineLevel="0" collapsed="false">
      <c r="A494" s="70" t="s">
        <v>56</v>
      </c>
      <c r="B494" s="96"/>
      <c r="C494" s="421"/>
      <c r="D494" s="422"/>
      <c r="E494" s="423"/>
      <c r="F494" s="424"/>
      <c r="G494" s="418"/>
      <c r="H494" s="96"/>
      <c r="I494" s="422"/>
      <c r="J494" s="423"/>
      <c r="K494" s="424"/>
      <c r="L494" s="430"/>
      <c r="M494" s="427"/>
      <c r="N494" s="428"/>
    </row>
    <row r="495" customFormat="false" ht="26.25" hidden="false" customHeight="false" outlineLevel="0" collapsed="false">
      <c r="A495" s="540" t="n">
        <v>60</v>
      </c>
      <c r="B495" s="96"/>
      <c r="C495" s="473" t="s">
        <v>207</v>
      </c>
      <c r="D495" s="433" t="s">
        <v>248</v>
      </c>
      <c r="E495" s="434" t="s">
        <v>248</v>
      </c>
      <c r="F495" s="575" t="n">
        <f aca="false">'12. Current Rates'!$D$114</f>
        <v>0</v>
      </c>
      <c r="G495" s="418"/>
      <c r="H495" s="474" t="s">
        <v>207</v>
      </c>
      <c r="I495" s="433" t="str">
        <f aca="false">D495</f>
        <v>N/A</v>
      </c>
      <c r="J495" s="433" t="s">
        <v>248</v>
      </c>
      <c r="K495" s="567" t="str">
        <f aca="false">'11. 2005 Final Rate Schedule '!$F$92</f>
        <v/>
      </c>
      <c r="L495" s="437"/>
      <c r="M495" s="438"/>
      <c r="N495" s="438"/>
    </row>
    <row r="496" customFormat="false" ht="13.5" hidden="false" customHeight="false" outlineLevel="0" collapsed="false">
      <c r="A496" s="70" t="s">
        <v>57</v>
      </c>
      <c r="B496" s="96"/>
      <c r="C496" s="478" t="s">
        <v>266</v>
      </c>
      <c r="D496" s="440" t="n">
        <f aca="false">A495</f>
        <v>60</v>
      </c>
      <c r="E496" s="576" t="n">
        <f aca="false">'12. Current Rates'!$D$112</f>
        <v>0</v>
      </c>
      <c r="F496" s="529" t="n">
        <f aca="false">D496*E496</f>
        <v>0</v>
      </c>
      <c r="G496" s="418"/>
      <c r="H496" s="480" t="s">
        <v>266</v>
      </c>
      <c r="I496" s="481" t="n">
        <f aca="false">D496</f>
        <v>60</v>
      </c>
      <c r="J496" s="577" t="str">
        <f aca="false">'11. 2005 Final Rate Schedule '!$F$93</f>
        <v/>
      </c>
      <c r="K496" s="446" t="e">
        <f aca="false">I496*J496</f>
        <v>#VALUE!</v>
      </c>
      <c r="L496" s="437"/>
      <c r="M496" s="438"/>
      <c r="N496" s="438"/>
    </row>
    <row r="497" customFormat="false" ht="13.5" hidden="false" customHeight="false" outlineLevel="0" collapsed="false">
      <c r="A497" s="540" t="n">
        <v>15000</v>
      </c>
      <c r="B497" s="96"/>
      <c r="C497" s="484"/>
      <c r="D497" s="484"/>
      <c r="E497" s="448" t="s">
        <v>250</v>
      </c>
      <c r="F497" s="530" t="n">
        <f aca="false">SUM(F495:F496)</f>
        <v>0</v>
      </c>
      <c r="G497" s="418"/>
      <c r="H497" s="450"/>
      <c r="I497" s="450"/>
      <c r="J497" s="448" t="s">
        <v>251</v>
      </c>
      <c r="K497" s="451" t="e">
        <f aca="false">SUM(K495:K496)</f>
        <v>#VALUE!</v>
      </c>
      <c r="L497" s="437"/>
      <c r="M497" s="452" t="e">
        <f aca="false">K497-F497</f>
        <v>#VALUE!</v>
      </c>
      <c r="N497" s="453" t="e">
        <f aca="false">M497/F497</f>
        <v>#VALUE!</v>
      </c>
    </row>
    <row r="498" customFormat="false" ht="25.5" hidden="false" customHeight="false" outlineLevel="0" collapsed="false">
      <c r="A498" s="109"/>
      <c r="B498" s="96"/>
      <c r="C498" s="478" t="s">
        <v>267</v>
      </c>
      <c r="D498" s="440" t="n">
        <f aca="false">A495</f>
        <v>60</v>
      </c>
      <c r="E498" s="522" t="n">
        <v>3.91</v>
      </c>
      <c r="F498" s="531" t="n">
        <f aca="false">D498*E498</f>
        <v>234.6</v>
      </c>
      <c r="G498" s="418"/>
      <c r="H498" s="480" t="s">
        <v>267</v>
      </c>
      <c r="I498" s="542" t="n">
        <f aca="false">D498</f>
        <v>60</v>
      </c>
      <c r="J498" s="543" t="n">
        <f aca="false">E498</f>
        <v>3.91</v>
      </c>
      <c r="K498" s="457" t="n">
        <f aca="false">F498</f>
        <v>234.6</v>
      </c>
      <c r="L498" s="437"/>
      <c r="M498" s="544"/>
      <c r="N498" s="545"/>
    </row>
    <row r="499" customFormat="false" ht="25.5" hidden="false" customHeight="false" outlineLevel="0" collapsed="false">
      <c r="A499" s="109"/>
      <c r="B499" s="96"/>
      <c r="C499" s="478" t="s">
        <v>252</v>
      </c>
      <c r="D499" s="440" t="n">
        <f aca="false">A497</f>
        <v>15000</v>
      </c>
      <c r="E499" s="522" t="n">
        <v>0.0132</v>
      </c>
      <c r="F499" s="531" t="n">
        <f aca="false">D499*E499</f>
        <v>198</v>
      </c>
      <c r="G499" s="418"/>
      <c r="H499" s="480" t="s">
        <v>252</v>
      </c>
      <c r="I499" s="440" t="n">
        <f aca="false">D499</f>
        <v>15000</v>
      </c>
      <c r="J499" s="543" t="n">
        <f aca="false">E499</f>
        <v>0.0132</v>
      </c>
      <c r="K499" s="457" t="n">
        <f aca="false">F499</f>
        <v>198</v>
      </c>
      <c r="L499" s="437"/>
      <c r="M499" s="546"/>
      <c r="N499" s="546"/>
    </row>
    <row r="500" customFormat="false" ht="26.25" hidden="false" customHeight="false" outlineLevel="0" collapsed="false">
      <c r="A500" s="109"/>
      <c r="B500" s="96"/>
      <c r="C500" s="487" t="s">
        <v>253</v>
      </c>
      <c r="D500" s="444" t="n">
        <v>750</v>
      </c>
      <c r="E500" s="524" t="n">
        <v>0.055</v>
      </c>
      <c r="F500" s="529" t="n">
        <f aca="false">D500*E500</f>
        <v>41.25</v>
      </c>
      <c r="G500" s="418"/>
      <c r="H500" s="487" t="s">
        <v>253</v>
      </c>
      <c r="I500" s="525" t="n">
        <f aca="false">D500</f>
        <v>750</v>
      </c>
      <c r="J500" s="524" t="n">
        <f aca="false">E500</f>
        <v>0.055</v>
      </c>
      <c r="K500" s="442" t="n">
        <f aca="false">I500*J500</f>
        <v>41.25</v>
      </c>
      <c r="L500" s="437"/>
      <c r="M500" s="546"/>
      <c r="N500" s="546"/>
    </row>
    <row r="501" customFormat="false" ht="13.5" hidden="false" customHeight="false" outlineLevel="0" collapsed="false">
      <c r="A501" s="109"/>
      <c r="B501" s="96"/>
      <c r="C501" s="535"/>
      <c r="D501" s="535"/>
      <c r="E501" s="535"/>
      <c r="F501" s="535"/>
      <c r="G501" s="418"/>
      <c r="H501" s="466"/>
      <c r="I501" s="466"/>
      <c r="J501" s="466"/>
      <c r="K501" s="466"/>
      <c r="L501" s="96"/>
      <c r="M501" s="109"/>
      <c r="N501" s="467"/>
    </row>
    <row r="502" customFormat="false" ht="13.5" hidden="false" customHeight="false" outlineLevel="0" collapsed="false">
      <c r="A502" s="149"/>
      <c r="B502" s="150"/>
      <c r="C502" s="468" t="s">
        <v>254</v>
      </c>
      <c r="D502" s="469"/>
      <c r="E502" s="469"/>
      <c r="F502" s="536" t="n">
        <f aca="false">SUM(F498:F500)+F497</f>
        <v>473.85</v>
      </c>
      <c r="G502" s="470"/>
      <c r="H502" s="471" t="s">
        <v>255</v>
      </c>
      <c r="I502" s="471"/>
      <c r="J502" s="471"/>
      <c r="K502" s="451" t="e">
        <f aca="false">SUM(K498:K500)+K497</f>
        <v>#VALUE!</v>
      </c>
      <c r="L502" s="472"/>
      <c r="M502" s="452" t="e">
        <f aca="false">K502-F502</f>
        <v>#VALUE!</v>
      </c>
      <c r="N502" s="453" t="e">
        <f aca="false">M502/F502</f>
        <v>#VALUE!</v>
      </c>
    </row>
    <row r="503" customFormat="false" ht="12.75" hidden="false" customHeight="false" outlineLevel="0" collapsed="false">
      <c r="F503" s="437"/>
      <c r="K503" s="437"/>
      <c r="L503" s="437"/>
      <c r="M503" s="437"/>
      <c r="N503" s="527"/>
    </row>
    <row r="504" customFormat="false" ht="13.5" hidden="false" customHeight="false" outlineLevel="0" collapsed="false">
      <c r="F504" s="437"/>
      <c r="K504" s="437"/>
      <c r="L504" s="437"/>
      <c r="M504" s="437"/>
      <c r="N504" s="527"/>
    </row>
    <row r="505" customFormat="false" ht="60" hidden="false" customHeight="true" outlineLevel="0" collapsed="false">
      <c r="A505" s="419" t="s">
        <v>263</v>
      </c>
      <c r="B505" s="420"/>
      <c r="C505" s="421"/>
      <c r="D505" s="422" t="s">
        <v>264</v>
      </c>
      <c r="E505" s="423" t="s">
        <v>265</v>
      </c>
      <c r="F505" s="424" t="s">
        <v>245</v>
      </c>
      <c r="G505" s="417"/>
      <c r="H505" s="25"/>
      <c r="I505" s="422" t="s">
        <v>264</v>
      </c>
      <c r="J505" s="423" t="s">
        <v>265</v>
      </c>
      <c r="K505" s="424" t="s">
        <v>245</v>
      </c>
      <c r="L505" s="420"/>
      <c r="M505" s="427" t="s">
        <v>246</v>
      </c>
      <c r="N505" s="428" t="s">
        <v>247</v>
      </c>
    </row>
    <row r="506" customFormat="false" ht="13.5" hidden="false" customHeight="false" outlineLevel="0" collapsed="false">
      <c r="A506" s="70" t="s">
        <v>56</v>
      </c>
      <c r="B506" s="96"/>
      <c r="C506" s="421"/>
      <c r="D506" s="422"/>
      <c r="E506" s="423"/>
      <c r="F506" s="424"/>
      <c r="G506" s="418"/>
      <c r="H506" s="96"/>
      <c r="I506" s="422"/>
      <c r="J506" s="423"/>
      <c r="K506" s="424"/>
      <c r="L506" s="430"/>
      <c r="M506" s="427"/>
      <c r="N506" s="428"/>
    </row>
    <row r="507" customFormat="false" ht="26.25" hidden="false" customHeight="false" outlineLevel="0" collapsed="false">
      <c r="A507" s="540" t="n">
        <v>100</v>
      </c>
      <c r="B507" s="96"/>
      <c r="C507" s="473" t="s">
        <v>207</v>
      </c>
      <c r="D507" s="433" t="s">
        <v>248</v>
      </c>
      <c r="E507" s="434" t="s">
        <v>248</v>
      </c>
      <c r="F507" s="575" t="n">
        <f aca="false">F495</f>
        <v>0</v>
      </c>
      <c r="G507" s="418"/>
      <c r="H507" s="474" t="s">
        <v>207</v>
      </c>
      <c r="I507" s="433" t="str">
        <f aca="false">D507</f>
        <v>N/A</v>
      </c>
      <c r="J507" s="433" t="s">
        <v>248</v>
      </c>
      <c r="K507" s="567" t="str">
        <f aca="false">K495</f>
        <v/>
      </c>
      <c r="L507" s="437"/>
      <c r="M507" s="438"/>
      <c r="N507" s="438"/>
    </row>
    <row r="508" customFormat="false" ht="13.5" hidden="false" customHeight="false" outlineLevel="0" collapsed="false">
      <c r="A508" s="70" t="s">
        <v>57</v>
      </c>
      <c r="B508" s="96"/>
      <c r="C508" s="478" t="s">
        <v>266</v>
      </c>
      <c r="D508" s="440" t="n">
        <f aca="false">A507</f>
        <v>100</v>
      </c>
      <c r="E508" s="576" t="n">
        <f aca="false">E496</f>
        <v>0</v>
      </c>
      <c r="F508" s="529" t="n">
        <f aca="false">D508*E508</f>
        <v>0</v>
      </c>
      <c r="G508" s="418"/>
      <c r="H508" s="480" t="s">
        <v>266</v>
      </c>
      <c r="I508" s="481" t="n">
        <f aca="false">D508</f>
        <v>100</v>
      </c>
      <c r="J508" s="577" t="str">
        <f aca="false">J496</f>
        <v/>
      </c>
      <c r="K508" s="446" t="e">
        <f aca="false">I508*J508</f>
        <v>#VALUE!</v>
      </c>
      <c r="L508" s="437"/>
      <c r="M508" s="438"/>
      <c r="N508" s="438"/>
    </row>
    <row r="509" customFormat="false" ht="13.5" hidden="false" customHeight="false" outlineLevel="0" collapsed="false">
      <c r="A509" s="540" t="n">
        <v>40000</v>
      </c>
      <c r="B509" s="96"/>
      <c r="C509" s="484"/>
      <c r="D509" s="484"/>
      <c r="E509" s="448" t="s">
        <v>250</v>
      </c>
      <c r="F509" s="530" t="n">
        <f aca="false">SUM(F507:F508)</f>
        <v>0</v>
      </c>
      <c r="G509" s="418"/>
      <c r="H509" s="450"/>
      <c r="I509" s="450"/>
      <c r="J509" s="448" t="s">
        <v>251</v>
      </c>
      <c r="K509" s="451" t="e">
        <f aca="false">SUM(K507:K508)</f>
        <v>#VALUE!</v>
      </c>
      <c r="L509" s="437"/>
      <c r="M509" s="452" t="e">
        <f aca="false">K509-F509</f>
        <v>#VALUE!</v>
      </c>
      <c r="N509" s="453" t="e">
        <f aca="false">M509/F509</f>
        <v>#VALUE!</v>
      </c>
    </row>
    <row r="510" customFormat="false" ht="25.5" hidden="false" customHeight="false" outlineLevel="0" collapsed="false">
      <c r="A510" s="109"/>
      <c r="B510" s="96"/>
      <c r="C510" s="478" t="s">
        <v>267</v>
      </c>
      <c r="D510" s="440" t="n">
        <f aca="false">A507</f>
        <v>100</v>
      </c>
      <c r="E510" s="522" t="n">
        <v>3.91</v>
      </c>
      <c r="F510" s="531" t="n">
        <f aca="false">D510*E510</f>
        <v>391</v>
      </c>
      <c r="G510" s="418"/>
      <c r="H510" s="480" t="s">
        <v>267</v>
      </c>
      <c r="I510" s="542" t="n">
        <f aca="false">D510</f>
        <v>100</v>
      </c>
      <c r="J510" s="543" t="n">
        <f aca="false">E510</f>
        <v>3.91</v>
      </c>
      <c r="K510" s="457" t="n">
        <f aca="false">F510</f>
        <v>391</v>
      </c>
      <c r="L510" s="437"/>
      <c r="M510" s="544"/>
      <c r="N510" s="545"/>
    </row>
    <row r="511" customFormat="false" ht="25.5" hidden="false" customHeight="false" outlineLevel="0" collapsed="false">
      <c r="A511" s="109"/>
      <c r="B511" s="96"/>
      <c r="C511" s="478" t="s">
        <v>252</v>
      </c>
      <c r="D511" s="440" t="n">
        <f aca="false">A509</f>
        <v>40000</v>
      </c>
      <c r="E511" s="522" t="n">
        <v>0.0132</v>
      </c>
      <c r="F511" s="531" t="n">
        <f aca="false">D511*E511</f>
        <v>528</v>
      </c>
      <c r="G511" s="418"/>
      <c r="H511" s="480" t="s">
        <v>252</v>
      </c>
      <c r="I511" s="440" t="n">
        <f aca="false">D511</f>
        <v>40000</v>
      </c>
      <c r="J511" s="543" t="n">
        <f aca="false">E511</f>
        <v>0.0132</v>
      </c>
      <c r="K511" s="457" t="n">
        <f aca="false">F511</f>
        <v>528</v>
      </c>
      <c r="L511" s="437"/>
      <c r="M511" s="546"/>
      <c r="N511" s="546"/>
    </row>
    <row r="512" customFormat="false" ht="26.25" hidden="false" customHeight="false" outlineLevel="0" collapsed="false">
      <c r="A512" s="109"/>
      <c r="B512" s="96"/>
      <c r="C512" s="487" t="s">
        <v>253</v>
      </c>
      <c r="D512" s="440" t="n">
        <f aca="false">A509</f>
        <v>40000</v>
      </c>
      <c r="E512" s="524" t="n">
        <v>0.055</v>
      </c>
      <c r="F512" s="529" t="n">
        <f aca="false">D512*E512</f>
        <v>2200</v>
      </c>
      <c r="G512" s="418"/>
      <c r="H512" s="487" t="s">
        <v>253</v>
      </c>
      <c r="I512" s="525" t="n">
        <f aca="false">D512</f>
        <v>40000</v>
      </c>
      <c r="J512" s="547" t="n">
        <v>0.055</v>
      </c>
      <c r="K512" s="464" t="n">
        <f aca="false">F512</f>
        <v>2200</v>
      </c>
      <c r="L512" s="437"/>
      <c r="M512" s="546"/>
      <c r="N512" s="546"/>
    </row>
    <row r="513" customFormat="false" ht="13.5" hidden="false" customHeight="false" outlineLevel="0" collapsed="false">
      <c r="A513" s="109"/>
      <c r="B513" s="96"/>
      <c r="C513" s="535"/>
      <c r="D513" s="535"/>
      <c r="E513" s="535"/>
      <c r="F513" s="535"/>
      <c r="G513" s="418"/>
      <c r="H513" s="466"/>
      <c r="I513" s="466"/>
      <c r="J513" s="466"/>
      <c r="K513" s="466"/>
      <c r="L513" s="96"/>
      <c r="M513" s="109"/>
      <c r="N513" s="467"/>
    </row>
    <row r="514" customFormat="false" ht="13.5" hidden="false" customHeight="false" outlineLevel="0" collapsed="false">
      <c r="A514" s="149"/>
      <c r="B514" s="150"/>
      <c r="C514" s="468" t="s">
        <v>254</v>
      </c>
      <c r="D514" s="469"/>
      <c r="E514" s="469"/>
      <c r="F514" s="536" t="n">
        <f aca="false">SUM(F510:F512)+F509</f>
        <v>3119</v>
      </c>
      <c r="G514" s="470"/>
      <c r="H514" s="471" t="s">
        <v>255</v>
      </c>
      <c r="I514" s="471"/>
      <c r="J514" s="471"/>
      <c r="K514" s="451" t="e">
        <f aca="false">SUM(K510:K512)+K509</f>
        <v>#VALUE!</v>
      </c>
      <c r="L514" s="472"/>
      <c r="M514" s="452" t="e">
        <f aca="false">K514-F514</f>
        <v>#VALUE!</v>
      </c>
      <c r="N514" s="453" t="e">
        <f aca="false">M514/F514</f>
        <v>#VALUE!</v>
      </c>
    </row>
    <row r="515" customFormat="false" ht="15.75" hidden="false" customHeight="false" outlineLevel="0" collapsed="false">
      <c r="A515" s="153"/>
      <c r="B515" s="153"/>
      <c r="F515" s="437"/>
      <c r="J515" s="514"/>
      <c r="K515" s="437"/>
      <c r="L515" s="437"/>
      <c r="M515" s="437"/>
    </row>
    <row r="516" customFormat="false" ht="13.5" hidden="false" customHeight="false" outlineLevel="0" collapsed="false">
      <c r="F516" s="437"/>
      <c r="J516" s="514"/>
      <c r="K516" s="437"/>
      <c r="L516" s="437"/>
      <c r="M516" s="437"/>
    </row>
    <row r="517" customFormat="false" ht="60" hidden="false" customHeight="true" outlineLevel="0" collapsed="false">
      <c r="A517" s="419" t="s">
        <v>263</v>
      </c>
      <c r="B517" s="420"/>
      <c r="C517" s="421"/>
      <c r="D517" s="422" t="s">
        <v>264</v>
      </c>
      <c r="E517" s="423" t="s">
        <v>265</v>
      </c>
      <c r="F517" s="424" t="s">
        <v>245</v>
      </c>
      <c r="G517" s="417"/>
      <c r="H517" s="25"/>
      <c r="I517" s="422" t="s">
        <v>264</v>
      </c>
      <c r="J517" s="423" t="s">
        <v>265</v>
      </c>
      <c r="K517" s="424" t="s">
        <v>245</v>
      </c>
      <c r="L517" s="420"/>
      <c r="M517" s="427" t="s">
        <v>246</v>
      </c>
      <c r="N517" s="428" t="s">
        <v>247</v>
      </c>
    </row>
    <row r="518" customFormat="false" ht="13.5" hidden="false" customHeight="false" outlineLevel="0" collapsed="false">
      <c r="A518" s="70" t="s">
        <v>56</v>
      </c>
      <c r="B518" s="96"/>
      <c r="C518" s="421"/>
      <c r="D518" s="422"/>
      <c r="E518" s="423"/>
      <c r="F518" s="424"/>
      <c r="G518" s="418"/>
      <c r="H518" s="96"/>
      <c r="I518" s="422"/>
      <c r="J518" s="423"/>
      <c r="K518" s="424"/>
      <c r="L518" s="430"/>
      <c r="M518" s="427"/>
      <c r="N518" s="428"/>
    </row>
    <row r="519" customFormat="false" ht="26.25" hidden="false" customHeight="false" outlineLevel="0" collapsed="false">
      <c r="A519" s="540" t="n">
        <v>500</v>
      </c>
      <c r="B519" s="96"/>
      <c r="C519" s="473" t="s">
        <v>207</v>
      </c>
      <c r="D519" s="433" t="s">
        <v>248</v>
      </c>
      <c r="E519" s="434" t="s">
        <v>248</v>
      </c>
      <c r="F519" s="575" t="n">
        <f aca="false">F507</f>
        <v>0</v>
      </c>
      <c r="G519" s="418"/>
      <c r="H519" s="474" t="s">
        <v>207</v>
      </c>
      <c r="I519" s="433" t="str">
        <f aca="false">D519</f>
        <v>N/A</v>
      </c>
      <c r="J519" s="433" t="s">
        <v>248</v>
      </c>
      <c r="K519" s="567" t="str">
        <f aca="false">K507</f>
        <v/>
      </c>
      <c r="L519" s="437"/>
      <c r="M519" s="438"/>
      <c r="N519" s="438"/>
    </row>
    <row r="520" customFormat="false" ht="13.5" hidden="false" customHeight="false" outlineLevel="0" collapsed="false">
      <c r="A520" s="70" t="s">
        <v>57</v>
      </c>
      <c r="B520" s="96"/>
      <c r="C520" s="478" t="s">
        <v>266</v>
      </c>
      <c r="D520" s="440" t="n">
        <f aca="false">A519</f>
        <v>500</v>
      </c>
      <c r="E520" s="576" t="n">
        <f aca="false">E508</f>
        <v>0</v>
      </c>
      <c r="F520" s="529" t="n">
        <f aca="false">D520*E520</f>
        <v>0</v>
      </c>
      <c r="G520" s="418"/>
      <c r="H520" s="480" t="s">
        <v>266</v>
      </c>
      <c r="I520" s="481" t="n">
        <f aca="false">D520</f>
        <v>500</v>
      </c>
      <c r="J520" s="577" t="str">
        <f aca="false">J508</f>
        <v/>
      </c>
      <c r="K520" s="446" t="e">
        <f aca="false">I520*J520</f>
        <v>#VALUE!</v>
      </c>
      <c r="L520" s="437"/>
      <c r="M520" s="438"/>
      <c r="N520" s="438"/>
    </row>
    <row r="521" customFormat="false" ht="13.5" hidden="false" customHeight="false" outlineLevel="0" collapsed="false">
      <c r="A521" s="540" t="n">
        <v>100000</v>
      </c>
      <c r="B521" s="96"/>
      <c r="C521" s="484"/>
      <c r="D521" s="484"/>
      <c r="E521" s="448" t="s">
        <v>250</v>
      </c>
      <c r="F521" s="530" t="n">
        <f aca="false">SUM(F519:F520)</f>
        <v>0</v>
      </c>
      <c r="G521" s="418"/>
      <c r="H521" s="450"/>
      <c r="I521" s="450"/>
      <c r="J521" s="448" t="s">
        <v>251</v>
      </c>
      <c r="K521" s="451" t="e">
        <f aca="false">SUM(K519:K520)</f>
        <v>#VALUE!</v>
      </c>
      <c r="L521" s="437"/>
      <c r="M521" s="452" t="e">
        <f aca="false">K521-F521</f>
        <v>#VALUE!</v>
      </c>
      <c r="N521" s="453" t="e">
        <f aca="false">M521/F521</f>
        <v>#VALUE!</v>
      </c>
    </row>
    <row r="522" customFormat="false" ht="25.5" hidden="false" customHeight="false" outlineLevel="0" collapsed="false">
      <c r="A522" s="109"/>
      <c r="B522" s="96"/>
      <c r="C522" s="478" t="s">
        <v>267</v>
      </c>
      <c r="D522" s="440" t="n">
        <f aca="false">A519</f>
        <v>500</v>
      </c>
      <c r="E522" s="522" t="n">
        <v>3.91</v>
      </c>
      <c r="F522" s="531" t="n">
        <f aca="false">D522*E522</f>
        <v>1955</v>
      </c>
      <c r="G522" s="418"/>
      <c r="H522" s="480" t="s">
        <v>267</v>
      </c>
      <c r="I522" s="542" t="n">
        <f aca="false">D522</f>
        <v>500</v>
      </c>
      <c r="J522" s="543" t="n">
        <f aca="false">E522</f>
        <v>3.91</v>
      </c>
      <c r="K522" s="457" t="n">
        <f aca="false">F522</f>
        <v>1955</v>
      </c>
      <c r="L522" s="437"/>
      <c r="M522" s="544"/>
      <c r="N522" s="545"/>
    </row>
    <row r="523" customFormat="false" ht="25.5" hidden="false" customHeight="false" outlineLevel="0" collapsed="false">
      <c r="A523" s="109"/>
      <c r="B523" s="96"/>
      <c r="C523" s="478" t="s">
        <v>252</v>
      </c>
      <c r="D523" s="440" t="n">
        <f aca="false">A521</f>
        <v>100000</v>
      </c>
      <c r="E523" s="522" t="n">
        <v>0.0132</v>
      </c>
      <c r="F523" s="531" t="n">
        <f aca="false">D523*E523</f>
        <v>1320</v>
      </c>
      <c r="G523" s="418"/>
      <c r="H523" s="480" t="s">
        <v>252</v>
      </c>
      <c r="I523" s="440" t="n">
        <f aca="false">D523</f>
        <v>100000</v>
      </c>
      <c r="J523" s="543" t="n">
        <f aca="false">E523</f>
        <v>0.0132</v>
      </c>
      <c r="K523" s="457" t="n">
        <f aca="false">F523</f>
        <v>1320</v>
      </c>
      <c r="L523" s="437"/>
      <c r="M523" s="546"/>
      <c r="N523" s="546"/>
    </row>
    <row r="524" customFormat="false" ht="26.25" hidden="false" customHeight="false" outlineLevel="0" collapsed="false">
      <c r="A524" s="109"/>
      <c r="B524" s="96"/>
      <c r="C524" s="487" t="s">
        <v>253</v>
      </c>
      <c r="D524" s="440" t="n">
        <f aca="false">A521</f>
        <v>100000</v>
      </c>
      <c r="E524" s="524" t="n">
        <v>0.055</v>
      </c>
      <c r="F524" s="529" t="n">
        <f aca="false">D524*E524</f>
        <v>5500</v>
      </c>
      <c r="G524" s="418"/>
      <c r="H524" s="487" t="s">
        <v>253</v>
      </c>
      <c r="I524" s="525" t="n">
        <f aca="false">D524</f>
        <v>100000</v>
      </c>
      <c r="J524" s="547" t="n">
        <f aca="false">E524</f>
        <v>0.055</v>
      </c>
      <c r="K524" s="464" t="n">
        <f aca="false">F524</f>
        <v>5500</v>
      </c>
      <c r="L524" s="437"/>
      <c r="M524" s="546"/>
      <c r="N524" s="546"/>
    </row>
    <row r="525" customFormat="false" ht="13.5" hidden="false" customHeight="false" outlineLevel="0" collapsed="false">
      <c r="A525" s="109"/>
      <c r="B525" s="96"/>
      <c r="C525" s="535"/>
      <c r="D525" s="535"/>
      <c r="E525" s="535"/>
      <c r="F525" s="535"/>
      <c r="G525" s="418"/>
      <c r="H525" s="466"/>
      <c r="I525" s="466"/>
      <c r="J525" s="466"/>
      <c r="K525" s="466"/>
      <c r="L525" s="96"/>
      <c r="M525" s="109"/>
      <c r="N525" s="467"/>
    </row>
    <row r="526" customFormat="false" ht="13.5" hidden="false" customHeight="false" outlineLevel="0" collapsed="false">
      <c r="A526" s="149"/>
      <c r="B526" s="150"/>
      <c r="C526" s="468" t="s">
        <v>254</v>
      </c>
      <c r="D526" s="469"/>
      <c r="E526" s="469"/>
      <c r="F526" s="536" t="n">
        <f aca="false">SUM(F522:F524)+F521</f>
        <v>8775</v>
      </c>
      <c r="G526" s="470"/>
      <c r="H526" s="471" t="s">
        <v>255</v>
      </c>
      <c r="I526" s="471"/>
      <c r="J526" s="471"/>
      <c r="K526" s="451" t="e">
        <f aca="false">SUM(K522:K524)+K521</f>
        <v>#VALUE!</v>
      </c>
      <c r="L526" s="472"/>
      <c r="M526" s="452" t="e">
        <f aca="false">K526-F526</f>
        <v>#VALUE!</v>
      </c>
      <c r="N526" s="453" t="e">
        <f aca="false">M526/F526</f>
        <v>#VALUE!</v>
      </c>
    </row>
    <row r="527" customFormat="false" ht="12.75" hidden="false" customHeight="false" outlineLevel="0" collapsed="false">
      <c r="K527" s="408"/>
    </row>
    <row r="528" customFormat="false" ht="13.5" hidden="false" customHeight="false" outlineLevel="0" collapsed="false">
      <c r="F528" s="437"/>
      <c r="J528" s="514"/>
      <c r="K528" s="437"/>
      <c r="L528" s="437"/>
      <c r="M528" s="437"/>
    </row>
    <row r="529" customFormat="false" ht="60" hidden="false" customHeight="true" outlineLevel="0" collapsed="false">
      <c r="A529" s="419" t="s">
        <v>263</v>
      </c>
      <c r="B529" s="420"/>
      <c r="C529" s="421"/>
      <c r="D529" s="422" t="s">
        <v>264</v>
      </c>
      <c r="E529" s="423" t="s">
        <v>265</v>
      </c>
      <c r="F529" s="424" t="s">
        <v>245</v>
      </c>
      <c r="G529" s="417"/>
      <c r="H529" s="25"/>
      <c r="I529" s="422" t="s">
        <v>264</v>
      </c>
      <c r="J529" s="423" t="s">
        <v>265</v>
      </c>
      <c r="K529" s="424" t="s">
        <v>245</v>
      </c>
      <c r="L529" s="420"/>
      <c r="M529" s="427" t="s">
        <v>246</v>
      </c>
      <c r="N529" s="428" t="s">
        <v>247</v>
      </c>
    </row>
    <row r="530" customFormat="false" ht="13.5" hidden="false" customHeight="false" outlineLevel="0" collapsed="false">
      <c r="A530" s="70" t="s">
        <v>56</v>
      </c>
      <c r="B530" s="96"/>
      <c r="C530" s="421"/>
      <c r="D530" s="422"/>
      <c r="E530" s="423"/>
      <c r="F530" s="424"/>
      <c r="G530" s="418"/>
      <c r="H530" s="96"/>
      <c r="I530" s="422"/>
      <c r="J530" s="423"/>
      <c r="K530" s="424"/>
      <c r="L530" s="430"/>
      <c r="M530" s="427"/>
      <c r="N530" s="428"/>
    </row>
    <row r="531" customFormat="false" ht="26.25" hidden="false" customHeight="false" outlineLevel="0" collapsed="false">
      <c r="A531" s="540" t="n">
        <v>1000</v>
      </c>
      <c r="B531" s="96"/>
      <c r="C531" s="473" t="s">
        <v>207</v>
      </c>
      <c r="D531" s="433" t="s">
        <v>248</v>
      </c>
      <c r="E531" s="434" t="s">
        <v>248</v>
      </c>
      <c r="F531" s="575" t="n">
        <f aca="false">F519</f>
        <v>0</v>
      </c>
      <c r="G531" s="418"/>
      <c r="H531" s="474" t="s">
        <v>207</v>
      </c>
      <c r="I531" s="433" t="str">
        <f aca="false">D531</f>
        <v>N/A</v>
      </c>
      <c r="J531" s="433" t="s">
        <v>248</v>
      </c>
      <c r="K531" s="567" t="str">
        <f aca="false">K519</f>
        <v/>
      </c>
      <c r="L531" s="437"/>
      <c r="M531" s="438"/>
      <c r="N531" s="438"/>
    </row>
    <row r="532" customFormat="false" ht="13.5" hidden="false" customHeight="false" outlineLevel="0" collapsed="false">
      <c r="A532" s="70" t="s">
        <v>57</v>
      </c>
      <c r="B532" s="96"/>
      <c r="C532" s="478" t="s">
        <v>266</v>
      </c>
      <c r="D532" s="440" t="n">
        <f aca="false">A531</f>
        <v>1000</v>
      </c>
      <c r="E532" s="576" t="n">
        <f aca="false">E520</f>
        <v>0</v>
      </c>
      <c r="F532" s="529" t="n">
        <f aca="false">D532*E532</f>
        <v>0</v>
      </c>
      <c r="G532" s="418"/>
      <c r="H532" s="480" t="s">
        <v>266</v>
      </c>
      <c r="I532" s="481" t="n">
        <f aca="false">D532</f>
        <v>1000</v>
      </c>
      <c r="J532" s="578" t="str">
        <f aca="false">J520</f>
        <v/>
      </c>
      <c r="K532" s="446" t="e">
        <f aca="false">I532*J532</f>
        <v>#VALUE!</v>
      </c>
      <c r="L532" s="437"/>
      <c r="M532" s="438"/>
      <c r="N532" s="438"/>
    </row>
    <row r="533" customFormat="false" ht="13.5" hidden="false" customHeight="false" outlineLevel="0" collapsed="false">
      <c r="A533" s="540" t="n">
        <v>400000</v>
      </c>
      <c r="B533" s="96"/>
      <c r="C533" s="484"/>
      <c r="D533" s="484"/>
      <c r="E533" s="448" t="s">
        <v>250</v>
      </c>
      <c r="F533" s="530" t="n">
        <f aca="false">SUM(F531:F532)</f>
        <v>0</v>
      </c>
      <c r="G533" s="418"/>
      <c r="H533" s="450"/>
      <c r="I533" s="450"/>
      <c r="J533" s="448" t="s">
        <v>251</v>
      </c>
      <c r="K533" s="451" t="e">
        <f aca="false">SUM(K531:K532)</f>
        <v>#VALUE!</v>
      </c>
      <c r="L533" s="437"/>
      <c r="M533" s="452" t="e">
        <f aca="false">K533-F533</f>
        <v>#VALUE!</v>
      </c>
      <c r="N533" s="453" t="e">
        <f aca="false">M533/F533</f>
        <v>#VALUE!</v>
      </c>
    </row>
    <row r="534" customFormat="false" ht="25.5" hidden="false" customHeight="false" outlineLevel="0" collapsed="false">
      <c r="A534" s="109"/>
      <c r="B534" s="96"/>
      <c r="C534" s="478" t="s">
        <v>267</v>
      </c>
      <c r="D534" s="440" t="n">
        <f aca="false">A531</f>
        <v>1000</v>
      </c>
      <c r="E534" s="500" t="n">
        <v>3.91</v>
      </c>
      <c r="F534" s="531" t="n">
        <f aca="false">D534*E534</f>
        <v>3910</v>
      </c>
      <c r="G534" s="418"/>
      <c r="H534" s="480" t="s">
        <v>267</v>
      </c>
      <c r="I534" s="542" t="n">
        <f aca="false">D534</f>
        <v>1000</v>
      </c>
      <c r="J534" s="549" t="n">
        <f aca="false">E534</f>
        <v>3.91</v>
      </c>
      <c r="K534" s="457" t="n">
        <f aca="false">F534</f>
        <v>3910</v>
      </c>
      <c r="L534" s="437"/>
      <c r="M534" s="544"/>
      <c r="N534" s="545"/>
    </row>
    <row r="535" customFormat="false" ht="25.5" hidden="false" customHeight="false" outlineLevel="0" collapsed="false">
      <c r="A535" s="109"/>
      <c r="B535" s="96"/>
      <c r="C535" s="478" t="s">
        <v>252</v>
      </c>
      <c r="D535" s="440" t="n">
        <f aca="false">A533</f>
        <v>400000</v>
      </c>
      <c r="E535" s="500" t="n">
        <v>0.0132</v>
      </c>
      <c r="F535" s="531" t="n">
        <f aca="false">D535*E535</f>
        <v>5280</v>
      </c>
      <c r="G535" s="418"/>
      <c r="H535" s="480" t="s">
        <v>252</v>
      </c>
      <c r="I535" s="440" t="n">
        <f aca="false">D535</f>
        <v>400000</v>
      </c>
      <c r="J535" s="549" t="n">
        <f aca="false">E535</f>
        <v>0.0132</v>
      </c>
      <c r="K535" s="457" t="n">
        <f aca="false">F535</f>
        <v>5280</v>
      </c>
      <c r="L535" s="437"/>
      <c r="M535" s="546"/>
      <c r="N535" s="546"/>
    </row>
    <row r="536" customFormat="false" ht="26.25" hidden="false" customHeight="false" outlineLevel="0" collapsed="false">
      <c r="A536" s="109"/>
      <c r="B536" s="96"/>
      <c r="C536" s="487" t="s">
        <v>253</v>
      </c>
      <c r="D536" s="440" t="n">
        <f aca="false">A533</f>
        <v>400000</v>
      </c>
      <c r="E536" s="502" t="n">
        <v>0.055</v>
      </c>
      <c r="F536" s="529" t="n">
        <f aca="false">D536*E536</f>
        <v>22000</v>
      </c>
      <c r="G536" s="418"/>
      <c r="H536" s="487" t="s">
        <v>253</v>
      </c>
      <c r="I536" s="525" t="n">
        <f aca="false">D536</f>
        <v>400000</v>
      </c>
      <c r="J536" s="550" t="n">
        <f aca="false">E536</f>
        <v>0.055</v>
      </c>
      <c r="K536" s="464" t="n">
        <f aca="false">F536</f>
        <v>22000</v>
      </c>
      <c r="L536" s="437"/>
      <c r="M536" s="546"/>
      <c r="N536" s="546"/>
    </row>
    <row r="537" customFormat="false" ht="13.5" hidden="false" customHeight="false" outlineLevel="0" collapsed="false">
      <c r="A537" s="109"/>
      <c r="B537" s="96"/>
      <c r="C537" s="535"/>
      <c r="D537" s="535"/>
      <c r="E537" s="535"/>
      <c r="F537" s="535"/>
      <c r="G537" s="418"/>
      <c r="H537" s="466"/>
      <c r="I537" s="466"/>
      <c r="J537" s="466"/>
      <c r="K537" s="466"/>
      <c r="L537" s="96"/>
      <c r="M537" s="109"/>
      <c r="N537" s="467"/>
    </row>
    <row r="538" customFormat="false" ht="13.5" hidden="false" customHeight="false" outlineLevel="0" collapsed="false">
      <c r="A538" s="149"/>
      <c r="B538" s="150"/>
      <c r="C538" s="468" t="s">
        <v>254</v>
      </c>
      <c r="D538" s="469"/>
      <c r="E538" s="469"/>
      <c r="F538" s="536" t="n">
        <f aca="false">SUM(F534:F536)+F533</f>
        <v>31190</v>
      </c>
      <c r="G538" s="470"/>
      <c r="H538" s="471" t="s">
        <v>255</v>
      </c>
      <c r="I538" s="471"/>
      <c r="J538" s="471"/>
      <c r="K538" s="451" t="e">
        <f aca="false">SUM(K534:K536)+K533</f>
        <v>#VALUE!</v>
      </c>
      <c r="L538" s="472"/>
      <c r="M538" s="452" t="e">
        <f aca="false">K538-F538</f>
        <v>#VALUE!</v>
      </c>
      <c r="N538" s="453" t="e">
        <f aca="false">M538/F538</f>
        <v>#VALUE!</v>
      </c>
    </row>
    <row r="539" customFormat="false" ht="12.75" hidden="false" customHeight="false" outlineLevel="0" collapsed="false">
      <c r="F539" s="437"/>
      <c r="K539" s="437"/>
      <c r="L539" s="437"/>
      <c r="M539" s="437"/>
      <c r="N539" s="527"/>
    </row>
    <row r="540" customFormat="false" ht="13.5" hidden="false" customHeight="false" outlineLevel="0" collapsed="false">
      <c r="C540" s="53"/>
      <c r="E540" s="551"/>
      <c r="F540" s="437"/>
      <c r="J540" s="514"/>
      <c r="K540" s="437"/>
      <c r="L540" s="437"/>
      <c r="M540" s="437"/>
    </row>
    <row r="541" customFormat="false" ht="60" hidden="false" customHeight="true" outlineLevel="0" collapsed="false">
      <c r="A541" s="419" t="s">
        <v>263</v>
      </c>
      <c r="B541" s="420"/>
      <c r="C541" s="421"/>
      <c r="D541" s="422" t="s">
        <v>264</v>
      </c>
      <c r="E541" s="423" t="s">
        <v>265</v>
      </c>
      <c r="F541" s="424" t="s">
        <v>245</v>
      </c>
      <c r="G541" s="417"/>
      <c r="H541" s="25"/>
      <c r="I541" s="422" t="s">
        <v>264</v>
      </c>
      <c r="J541" s="423" t="s">
        <v>265</v>
      </c>
      <c r="K541" s="424" t="s">
        <v>245</v>
      </c>
      <c r="L541" s="420"/>
      <c r="M541" s="427" t="s">
        <v>246</v>
      </c>
      <c r="N541" s="428" t="s">
        <v>247</v>
      </c>
    </row>
    <row r="542" customFormat="false" ht="13.5" hidden="false" customHeight="false" outlineLevel="0" collapsed="false">
      <c r="A542" s="70" t="s">
        <v>56</v>
      </c>
      <c r="B542" s="96"/>
      <c r="C542" s="421"/>
      <c r="D542" s="422"/>
      <c r="E542" s="423"/>
      <c r="F542" s="424"/>
      <c r="G542" s="418"/>
      <c r="H542" s="96"/>
      <c r="I542" s="422"/>
      <c r="J542" s="423"/>
      <c r="K542" s="424"/>
      <c r="L542" s="430"/>
      <c r="M542" s="427"/>
      <c r="N542" s="428"/>
    </row>
    <row r="543" customFormat="false" ht="26.25" hidden="false" customHeight="false" outlineLevel="0" collapsed="false">
      <c r="A543" s="540" t="n">
        <v>3000</v>
      </c>
      <c r="B543" s="96"/>
      <c r="C543" s="473" t="s">
        <v>207</v>
      </c>
      <c r="D543" s="433" t="s">
        <v>248</v>
      </c>
      <c r="E543" s="434" t="s">
        <v>248</v>
      </c>
      <c r="F543" s="575" t="n">
        <f aca="false">F531</f>
        <v>0</v>
      </c>
      <c r="G543" s="418"/>
      <c r="H543" s="474" t="s">
        <v>207</v>
      </c>
      <c r="I543" s="433" t="str">
        <f aca="false">D543</f>
        <v>N/A</v>
      </c>
      <c r="J543" s="433" t="s">
        <v>248</v>
      </c>
      <c r="K543" s="567" t="str">
        <f aca="false">K531</f>
        <v/>
      </c>
      <c r="L543" s="437"/>
      <c r="M543" s="438"/>
      <c r="N543" s="438"/>
    </row>
    <row r="544" customFormat="false" ht="13.5" hidden="false" customHeight="false" outlineLevel="0" collapsed="false">
      <c r="A544" s="70" t="s">
        <v>57</v>
      </c>
      <c r="B544" s="96"/>
      <c r="C544" s="478" t="s">
        <v>266</v>
      </c>
      <c r="D544" s="440" t="n">
        <f aca="false">A543</f>
        <v>3000</v>
      </c>
      <c r="E544" s="576" t="n">
        <f aca="false">E532</f>
        <v>0</v>
      </c>
      <c r="F544" s="529" t="n">
        <f aca="false">D544*E544</f>
        <v>0</v>
      </c>
      <c r="G544" s="418"/>
      <c r="H544" s="480" t="s">
        <v>266</v>
      </c>
      <c r="I544" s="481" t="n">
        <f aca="false">D544</f>
        <v>3000</v>
      </c>
      <c r="J544" s="578" t="str">
        <f aca="false">J532</f>
        <v/>
      </c>
      <c r="K544" s="446" t="e">
        <f aca="false">I544*J544</f>
        <v>#VALUE!</v>
      </c>
      <c r="L544" s="437"/>
      <c r="M544" s="438"/>
      <c r="N544" s="438"/>
    </row>
    <row r="545" customFormat="false" ht="13.5" hidden="false" customHeight="false" outlineLevel="0" collapsed="false">
      <c r="A545" s="540" t="n">
        <v>1000000</v>
      </c>
      <c r="B545" s="96"/>
      <c r="C545" s="484"/>
      <c r="D545" s="484"/>
      <c r="E545" s="448" t="s">
        <v>250</v>
      </c>
      <c r="F545" s="530" t="n">
        <f aca="false">SUM(F543:F544)</f>
        <v>0</v>
      </c>
      <c r="G545" s="418"/>
      <c r="H545" s="450"/>
      <c r="I545" s="450"/>
      <c r="J545" s="448" t="s">
        <v>251</v>
      </c>
      <c r="K545" s="451" t="e">
        <f aca="false">SUM(K543:K544)</f>
        <v>#VALUE!</v>
      </c>
      <c r="L545" s="437"/>
      <c r="M545" s="452" t="e">
        <f aca="false">K545-F545</f>
        <v>#VALUE!</v>
      </c>
      <c r="N545" s="453" t="e">
        <f aca="false">M545/F545</f>
        <v>#VALUE!</v>
      </c>
    </row>
    <row r="546" customFormat="false" ht="25.5" hidden="false" customHeight="false" outlineLevel="0" collapsed="false">
      <c r="A546" s="109"/>
      <c r="B546" s="96"/>
      <c r="C546" s="478" t="s">
        <v>267</v>
      </c>
      <c r="D546" s="440" t="n">
        <f aca="false">A543</f>
        <v>3000</v>
      </c>
      <c r="E546" s="500" t="n">
        <v>3.91</v>
      </c>
      <c r="F546" s="531" t="n">
        <f aca="false">D546*E546</f>
        <v>11730</v>
      </c>
      <c r="G546" s="418"/>
      <c r="H546" s="480" t="s">
        <v>267</v>
      </c>
      <c r="I546" s="542" t="n">
        <f aca="false">D546</f>
        <v>3000</v>
      </c>
      <c r="J546" s="549" t="n">
        <f aca="false">E546</f>
        <v>3.91</v>
      </c>
      <c r="K546" s="457" t="n">
        <f aca="false">F546</f>
        <v>11730</v>
      </c>
      <c r="L546" s="437"/>
      <c r="M546" s="544"/>
      <c r="N546" s="545"/>
    </row>
    <row r="547" customFormat="false" ht="25.5" hidden="false" customHeight="false" outlineLevel="0" collapsed="false">
      <c r="A547" s="109"/>
      <c r="B547" s="96"/>
      <c r="C547" s="478" t="s">
        <v>252</v>
      </c>
      <c r="D547" s="440" t="n">
        <f aca="false">A545</f>
        <v>1000000</v>
      </c>
      <c r="E547" s="500" t="n">
        <v>0.0132</v>
      </c>
      <c r="F547" s="531" t="n">
        <f aca="false">D547*E547</f>
        <v>13200</v>
      </c>
      <c r="G547" s="418"/>
      <c r="H547" s="480" t="s">
        <v>252</v>
      </c>
      <c r="I547" s="440" t="n">
        <f aca="false">D547</f>
        <v>1000000</v>
      </c>
      <c r="J547" s="549" t="n">
        <f aca="false">E547</f>
        <v>0.0132</v>
      </c>
      <c r="K547" s="457" t="n">
        <f aca="false">F547</f>
        <v>13200</v>
      </c>
      <c r="L547" s="437"/>
      <c r="M547" s="546"/>
      <c r="N547" s="546"/>
    </row>
    <row r="548" customFormat="false" ht="26.25" hidden="false" customHeight="false" outlineLevel="0" collapsed="false">
      <c r="A548" s="109"/>
      <c r="B548" s="96"/>
      <c r="C548" s="487" t="s">
        <v>253</v>
      </c>
      <c r="D548" s="440" t="n">
        <f aca="false">A545</f>
        <v>1000000</v>
      </c>
      <c r="E548" s="502" t="n">
        <v>0.055</v>
      </c>
      <c r="F548" s="529" t="n">
        <f aca="false">D548*E548</f>
        <v>55000</v>
      </c>
      <c r="G548" s="418"/>
      <c r="H548" s="487" t="s">
        <v>253</v>
      </c>
      <c r="I548" s="525" t="n">
        <f aca="false">D548</f>
        <v>1000000</v>
      </c>
      <c r="J548" s="550" t="n">
        <f aca="false">E548</f>
        <v>0.055</v>
      </c>
      <c r="K548" s="464" t="n">
        <f aca="false">F548</f>
        <v>55000</v>
      </c>
      <c r="L548" s="437"/>
      <c r="M548" s="546"/>
      <c r="N548" s="546"/>
    </row>
    <row r="549" customFormat="false" ht="13.5" hidden="false" customHeight="false" outlineLevel="0" collapsed="false">
      <c r="A549" s="109"/>
      <c r="B549" s="96"/>
      <c r="C549" s="535"/>
      <c r="D549" s="535"/>
      <c r="E549" s="535"/>
      <c r="F549" s="535"/>
      <c r="G549" s="418"/>
      <c r="H549" s="466"/>
      <c r="I549" s="466"/>
      <c r="J549" s="466"/>
      <c r="K549" s="466"/>
      <c r="L549" s="96"/>
      <c r="M549" s="109"/>
      <c r="N549" s="467"/>
    </row>
    <row r="550" customFormat="false" ht="13.5" hidden="false" customHeight="false" outlineLevel="0" collapsed="false">
      <c r="A550" s="149"/>
      <c r="B550" s="150"/>
      <c r="C550" s="468" t="s">
        <v>254</v>
      </c>
      <c r="D550" s="469"/>
      <c r="E550" s="469"/>
      <c r="F550" s="536" t="n">
        <f aca="false">SUM(F546:F548)+F545</f>
        <v>79930</v>
      </c>
      <c r="G550" s="470"/>
      <c r="H550" s="471" t="s">
        <v>255</v>
      </c>
      <c r="I550" s="471"/>
      <c r="J550" s="471"/>
      <c r="K550" s="451" t="e">
        <f aca="false">SUM(K546:K548)+K545</f>
        <v>#VALUE!</v>
      </c>
      <c r="L550" s="472"/>
      <c r="M550" s="452" t="e">
        <f aca="false">K550-F550</f>
        <v>#VALUE!</v>
      </c>
      <c r="N550" s="453" t="e">
        <f aca="false">M550/F550</f>
        <v>#VALUE!</v>
      </c>
    </row>
    <row r="553" customFormat="false" ht="23.25" hidden="false" customHeight="false" outlineLevel="0" collapsed="false">
      <c r="A553" s="410" t="s">
        <v>275</v>
      </c>
      <c r="B553" s="410"/>
      <c r="C553" s="410"/>
      <c r="D553" s="410"/>
      <c r="E553" s="410"/>
      <c r="F553" s="410"/>
      <c r="G553" s="96"/>
      <c r="H553" s="409"/>
      <c r="I553" s="409"/>
      <c r="J553" s="409"/>
      <c r="K553" s="409"/>
      <c r="L553" s="409"/>
      <c r="M553" s="409"/>
      <c r="N553" s="409"/>
    </row>
    <row r="554" customFormat="false" ht="18" hidden="false" customHeight="false" outlineLevel="0" collapsed="false">
      <c r="A554" s="51"/>
      <c r="B554" s="153"/>
      <c r="D554" s="96"/>
      <c r="E554" s="411"/>
      <c r="F554" s="411"/>
      <c r="K554" s="408"/>
    </row>
    <row r="555" customFormat="false" ht="15.75" hidden="false" customHeight="false" outlineLevel="0" collapsed="false">
      <c r="A555" s="98" t="s">
        <v>238</v>
      </c>
      <c r="B555" s="217"/>
      <c r="C555" s="412"/>
      <c r="D555" s="413"/>
      <c r="E555" s="414"/>
      <c r="F555" s="414"/>
      <c r="G555" s="412"/>
      <c r="H555" s="412"/>
      <c r="I555" s="412"/>
      <c r="J555" s="412"/>
      <c r="K555" s="415"/>
    </row>
    <row r="556" customFormat="false" ht="15.75" hidden="false" customHeight="false" outlineLevel="0" collapsed="false">
      <c r="A556" s="98" t="s">
        <v>239</v>
      </c>
      <c r="B556" s="217"/>
      <c r="C556" s="412"/>
      <c r="D556" s="413"/>
      <c r="E556" s="414"/>
      <c r="F556" s="414"/>
      <c r="G556" s="412"/>
      <c r="H556" s="412"/>
      <c r="I556" s="412"/>
      <c r="J556" s="412"/>
      <c r="K556" s="415"/>
    </row>
    <row r="557" customFormat="false" ht="15.75" hidden="false" customHeight="false" outlineLevel="0" collapsed="false">
      <c r="A557" s="98" t="s">
        <v>240</v>
      </c>
      <c r="B557" s="217"/>
      <c r="C557" s="412"/>
      <c r="D557" s="413"/>
      <c r="E557" s="414"/>
      <c r="F557" s="414"/>
      <c r="G557" s="413"/>
      <c r="H557" s="412"/>
      <c r="I557" s="412"/>
      <c r="J557" s="412"/>
      <c r="K557" s="415"/>
    </row>
    <row r="558" customFormat="false" ht="16.5" hidden="false" customHeight="false" outlineLevel="0" collapsed="false">
      <c r="E558" s="411"/>
      <c r="F558" s="411"/>
      <c r="G558" s="96"/>
      <c r="K558" s="408"/>
    </row>
    <row r="559" customFormat="false" ht="14.25" hidden="false" customHeight="false" outlineLevel="0" collapsed="false">
      <c r="A559" s="192"/>
      <c r="C559" s="416" t="s">
        <v>241</v>
      </c>
      <c r="D559" s="416"/>
      <c r="E559" s="416"/>
      <c r="F559" s="416"/>
      <c r="G559" s="417"/>
      <c r="H559" s="416" t="s">
        <v>242</v>
      </c>
      <c r="I559" s="416"/>
      <c r="J559" s="416"/>
      <c r="K559" s="416"/>
      <c r="L559" s="416"/>
      <c r="M559" s="416"/>
      <c r="N559" s="416"/>
    </row>
    <row r="560" customFormat="false" ht="13.5" hidden="false" customHeight="false" outlineLevel="0" collapsed="false">
      <c r="A560" s="0"/>
      <c r="C560" s="416"/>
      <c r="D560" s="416"/>
      <c r="E560" s="416"/>
      <c r="F560" s="416"/>
      <c r="G560" s="418"/>
      <c r="H560" s="416"/>
      <c r="I560" s="416"/>
      <c r="J560" s="416"/>
      <c r="K560" s="416"/>
      <c r="L560" s="416"/>
      <c r="M560" s="416"/>
      <c r="N560" s="416"/>
    </row>
    <row r="561" customFormat="false" ht="60.75" hidden="false" customHeight="true" outlineLevel="0" collapsed="false">
      <c r="A561" s="419" t="s">
        <v>243</v>
      </c>
      <c r="B561" s="420"/>
      <c r="C561" s="421"/>
      <c r="D561" s="422" t="s">
        <v>57</v>
      </c>
      <c r="E561" s="423" t="s">
        <v>244</v>
      </c>
      <c r="F561" s="424" t="s">
        <v>245</v>
      </c>
      <c r="G561" s="417"/>
      <c r="H561" s="25"/>
      <c r="I561" s="425" t="s">
        <v>57</v>
      </c>
      <c r="J561" s="426" t="s">
        <v>244</v>
      </c>
      <c r="K561" s="424" t="s">
        <v>245</v>
      </c>
      <c r="L561" s="420"/>
      <c r="M561" s="427" t="s">
        <v>246</v>
      </c>
      <c r="N561" s="428" t="s">
        <v>247</v>
      </c>
    </row>
    <row r="562" customFormat="false" ht="13.5" hidden="false" customHeight="false" outlineLevel="0" collapsed="false">
      <c r="A562" s="429" t="n">
        <v>100</v>
      </c>
      <c r="B562" s="96"/>
      <c r="C562" s="421"/>
      <c r="D562" s="422"/>
      <c r="E562" s="423"/>
      <c r="F562" s="424"/>
      <c r="G562" s="418"/>
      <c r="H562" s="96"/>
      <c r="I562" s="425"/>
      <c r="J562" s="426"/>
      <c r="K562" s="424"/>
      <c r="L562" s="430"/>
      <c r="M562" s="427"/>
      <c r="N562" s="428"/>
    </row>
    <row r="563" customFormat="false" ht="25.5" hidden="false" customHeight="false" outlineLevel="0" collapsed="false">
      <c r="A563" s="431"/>
      <c r="B563" s="96"/>
      <c r="C563" s="432" t="s">
        <v>207</v>
      </c>
      <c r="D563" s="433" t="s">
        <v>248</v>
      </c>
      <c r="E563" s="434" t="s">
        <v>248</v>
      </c>
      <c r="F563" s="567" t="n">
        <f aca="false">'12. Current Rates'!D121</f>
        <v>0</v>
      </c>
      <c r="G563" s="418"/>
      <c r="H563" s="436" t="s">
        <v>207</v>
      </c>
      <c r="I563" s="433" t="s">
        <v>248</v>
      </c>
      <c r="J563" s="433" t="s">
        <v>248</v>
      </c>
      <c r="K563" s="567" t="str">
        <f aca="false">'11. 2005 Final Rate Schedule '!F98</f>
        <v/>
      </c>
      <c r="L563" s="437"/>
      <c r="M563" s="438"/>
      <c r="N563" s="438"/>
    </row>
    <row r="564" customFormat="false" ht="26.25" hidden="false" customHeight="false" outlineLevel="0" collapsed="false">
      <c r="A564" s="109"/>
      <c r="B564" s="96"/>
      <c r="C564" s="439" t="s">
        <v>249</v>
      </c>
      <c r="D564" s="440" t="n">
        <f aca="false">A562</f>
        <v>100</v>
      </c>
      <c r="E564" s="569" t="n">
        <f aca="false">'12. Current Rates'!D119</f>
        <v>0</v>
      </c>
      <c r="F564" s="442" t="n">
        <f aca="false">D564*E564</f>
        <v>0</v>
      </c>
      <c r="G564" s="418"/>
      <c r="H564" s="443" t="s">
        <v>249</v>
      </c>
      <c r="I564" s="444" t="n">
        <f aca="false">D564</f>
        <v>100</v>
      </c>
      <c r="J564" s="570" t="str">
        <f aca="false">'11. 2005 Final Rate Schedule '!F99</f>
        <v/>
      </c>
      <c r="K564" s="446" t="e">
        <f aca="false">I564*J564</f>
        <v>#VALUE!</v>
      </c>
      <c r="L564" s="437"/>
      <c r="M564" s="438"/>
      <c r="N564" s="438"/>
    </row>
    <row r="565" customFormat="false" ht="13.5" hidden="false" customHeight="false" outlineLevel="0" collapsed="false">
      <c r="A565" s="109"/>
      <c r="B565" s="96"/>
      <c r="C565" s="447"/>
      <c r="D565" s="447"/>
      <c r="E565" s="448" t="s">
        <v>250</v>
      </c>
      <c r="F565" s="449" t="n">
        <f aca="false">SUM(F563:F564)</f>
        <v>0</v>
      </c>
      <c r="G565" s="418"/>
      <c r="H565" s="450"/>
      <c r="I565" s="450"/>
      <c r="J565" s="448" t="s">
        <v>251</v>
      </c>
      <c r="K565" s="451" t="e">
        <f aca="false">SUM(K563:K564)</f>
        <v>#VALUE!</v>
      </c>
      <c r="L565" s="437"/>
      <c r="M565" s="452" t="e">
        <f aca="false">K565-F565</f>
        <v>#VALUE!</v>
      </c>
      <c r="N565" s="453" t="e">
        <f aca="false">M565/F565</f>
        <v>#VALUE!</v>
      </c>
    </row>
    <row r="566" customFormat="false" ht="25.5" hidden="false" customHeight="false" outlineLevel="0" collapsed="false">
      <c r="A566" s="109"/>
      <c r="B566" s="96"/>
      <c r="C566" s="439" t="s">
        <v>252</v>
      </c>
      <c r="D566" s="444" t="n">
        <f aca="false">A562</f>
        <v>100</v>
      </c>
      <c r="E566" s="454" t="n">
        <v>0.0239</v>
      </c>
      <c r="F566" s="455" t="n">
        <f aca="false">D566*E566</f>
        <v>2.39</v>
      </c>
      <c r="G566" s="418"/>
      <c r="H566" s="443" t="s">
        <v>252</v>
      </c>
      <c r="I566" s="444" t="n">
        <f aca="false">D566</f>
        <v>100</v>
      </c>
      <c r="J566" s="456" t="n">
        <f aca="false">E566</f>
        <v>0.0239</v>
      </c>
      <c r="K566" s="457" t="n">
        <f aca="false">F566</f>
        <v>2.39</v>
      </c>
      <c r="L566" s="437"/>
      <c r="M566" s="458"/>
      <c r="N566" s="458"/>
    </row>
    <row r="567" customFormat="false" ht="26.25" hidden="false" customHeight="false" outlineLevel="0" collapsed="false">
      <c r="A567" s="109"/>
      <c r="B567" s="96"/>
      <c r="C567" s="459" t="s">
        <v>253</v>
      </c>
      <c r="D567" s="444" t="n">
        <f aca="false">A562</f>
        <v>100</v>
      </c>
      <c r="E567" s="460" t="n">
        <v>0.047</v>
      </c>
      <c r="F567" s="442" t="n">
        <f aca="false">D567*E567</f>
        <v>4.7</v>
      </c>
      <c r="G567" s="418"/>
      <c r="H567" s="461" t="s">
        <v>253</v>
      </c>
      <c r="I567" s="462" t="n">
        <f aca="false">D567</f>
        <v>100</v>
      </c>
      <c r="J567" s="463" t="n">
        <f aca="false">E567</f>
        <v>0.047</v>
      </c>
      <c r="K567" s="464" t="n">
        <f aca="false">F567</f>
        <v>4.7</v>
      </c>
      <c r="L567" s="437"/>
      <c r="M567" s="458"/>
      <c r="N567" s="458"/>
    </row>
    <row r="568" customFormat="false" ht="13.5" hidden="false" customHeight="false" outlineLevel="0" collapsed="false">
      <c r="A568" s="109"/>
      <c r="B568" s="96"/>
      <c r="C568" s="465"/>
      <c r="D568" s="465"/>
      <c r="E568" s="465"/>
      <c r="F568" s="465"/>
      <c r="G568" s="418"/>
      <c r="H568" s="466"/>
      <c r="I568" s="466"/>
      <c r="J568" s="466"/>
      <c r="K568" s="466"/>
      <c r="L568" s="96"/>
      <c r="M568" s="109"/>
      <c r="N568" s="467"/>
    </row>
    <row r="569" customFormat="false" ht="13.5" hidden="false" customHeight="false" outlineLevel="0" collapsed="false">
      <c r="A569" s="149"/>
      <c r="B569" s="150"/>
      <c r="C569" s="468" t="s">
        <v>254</v>
      </c>
      <c r="D569" s="469"/>
      <c r="E569" s="469"/>
      <c r="F569" s="451" t="n">
        <f aca="false">SUM(F566:F567,F565)</f>
        <v>7.09</v>
      </c>
      <c r="G569" s="470"/>
      <c r="H569" s="471" t="s">
        <v>255</v>
      </c>
      <c r="I569" s="471"/>
      <c r="J569" s="471"/>
      <c r="K569" s="451" t="e">
        <f aca="false">SUM(K565:K567)</f>
        <v>#VALUE!</v>
      </c>
      <c r="L569" s="472"/>
      <c r="M569" s="452" t="e">
        <f aca="false">K569-F569</f>
        <v>#VALUE!</v>
      </c>
      <c r="N569" s="453" t="e">
        <f aca="false">M569/F569</f>
        <v>#VALUE!</v>
      </c>
    </row>
    <row r="570" customFormat="false" ht="12.75" hidden="false" customHeight="false" outlineLevel="0" collapsed="false">
      <c r="K570" s="408"/>
    </row>
    <row r="571" customFormat="false" ht="13.5" hidden="false" customHeight="false" outlineLevel="0" collapsed="false">
      <c r="F571" s="408"/>
      <c r="K571" s="408"/>
    </row>
    <row r="572" customFormat="false" ht="60.75" hidden="false" customHeight="true" outlineLevel="0" collapsed="false">
      <c r="A572" s="419" t="s">
        <v>243</v>
      </c>
      <c r="B572" s="420"/>
      <c r="C572" s="421"/>
      <c r="D572" s="422" t="s">
        <v>57</v>
      </c>
      <c r="E572" s="423" t="s">
        <v>244</v>
      </c>
      <c r="F572" s="424" t="s">
        <v>245</v>
      </c>
      <c r="G572" s="417"/>
      <c r="H572" s="25"/>
      <c r="I572" s="425" t="s">
        <v>57</v>
      </c>
      <c r="J572" s="426" t="s">
        <v>244</v>
      </c>
      <c r="K572" s="424" t="s">
        <v>245</v>
      </c>
      <c r="L572" s="420"/>
      <c r="M572" s="427" t="s">
        <v>246</v>
      </c>
      <c r="N572" s="428" t="s">
        <v>247</v>
      </c>
    </row>
    <row r="573" customFormat="false" ht="13.5" hidden="false" customHeight="false" outlineLevel="0" collapsed="false">
      <c r="A573" s="429" t="n">
        <v>250</v>
      </c>
      <c r="B573" s="96"/>
      <c r="C573" s="421"/>
      <c r="D573" s="422"/>
      <c r="E573" s="423"/>
      <c r="F573" s="424"/>
      <c r="G573" s="418"/>
      <c r="H573" s="96"/>
      <c r="I573" s="425"/>
      <c r="J573" s="426"/>
      <c r="K573" s="424"/>
      <c r="L573" s="430"/>
      <c r="M573" s="427"/>
      <c r="N573" s="428"/>
    </row>
    <row r="574" customFormat="false" ht="25.5" hidden="false" customHeight="false" outlineLevel="0" collapsed="false">
      <c r="A574" s="431"/>
      <c r="B574" s="96"/>
      <c r="C574" s="473" t="s">
        <v>207</v>
      </c>
      <c r="D574" s="433" t="s">
        <v>248</v>
      </c>
      <c r="E574" s="434" t="s">
        <v>248</v>
      </c>
      <c r="F574" s="435" t="n">
        <f aca="false">F563</f>
        <v>0</v>
      </c>
      <c r="G574" s="418"/>
      <c r="H574" s="474" t="s">
        <v>207</v>
      </c>
      <c r="I574" s="475" t="str">
        <f aca="false">D574</f>
        <v>N/A</v>
      </c>
      <c r="J574" s="476" t="s">
        <v>248</v>
      </c>
      <c r="K574" s="571" t="str">
        <f aca="false">K563</f>
        <v/>
      </c>
      <c r="L574" s="437"/>
      <c r="M574" s="438"/>
      <c r="N574" s="438"/>
    </row>
    <row r="575" customFormat="false" ht="26.25" hidden="false" customHeight="false" outlineLevel="0" collapsed="false">
      <c r="A575" s="109"/>
      <c r="B575" s="96"/>
      <c r="C575" s="478" t="s">
        <v>249</v>
      </c>
      <c r="D575" s="440" t="n">
        <f aca="false">A573</f>
        <v>250</v>
      </c>
      <c r="E575" s="479" t="n">
        <f aca="false">E564</f>
        <v>0</v>
      </c>
      <c r="F575" s="442" t="n">
        <f aca="false">D575*E575</f>
        <v>0</v>
      </c>
      <c r="G575" s="418"/>
      <c r="H575" s="480" t="s">
        <v>249</v>
      </c>
      <c r="I575" s="481" t="n">
        <f aca="false">D575</f>
        <v>250</v>
      </c>
      <c r="J575" s="572" t="str">
        <f aca="false">J564</f>
        <v/>
      </c>
      <c r="K575" s="483" t="e">
        <f aca="false">I575*J575</f>
        <v>#VALUE!</v>
      </c>
      <c r="L575" s="437"/>
      <c r="M575" s="438"/>
      <c r="N575" s="438"/>
    </row>
    <row r="576" customFormat="false" ht="13.5" hidden="false" customHeight="false" outlineLevel="0" collapsed="false">
      <c r="A576" s="109"/>
      <c r="B576" s="96"/>
      <c r="C576" s="484"/>
      <c r="D576" s="484"/>
      <c r="E576" s="448" t="s">
        <v>250</v>
      </c>
      <c r="F576" s="449" t="n">
        <f aca="false">SUM(F574:F575)</f>
        <v>0</v>
      </c>
      <c r="G576" s="418"/>
      <c r="H576" s="450"/>
      <c r="I576" s="450"/>
      <c r="J576" s="448" t="s">
        <v>251</v>
      </c>
      <c r="K576" s="451" t="e">
        <f aca="false">SUM(K574:K575)</f>
        <v>#VALUE!</v>
      </c>
      <c r="L576" s="437"/>
      <c r="M576" s="452" t="e">
        <f aca="false">K576-F576</f>
        <v>#VALUE!</v>
      </c>
      <c r="N576" s="453" t="e">
        <f aca="false">M576/F576</f>
        <v>#VALUE!</v>
      </c>
    </row>
    <row r="577" customFormat="false" ht="25.5" hidden="false" customHeight="false" outlineLevel="0" collapsed="false">
      <c r="A577" s="109"/>
      <c r="B577" s="96"/>
      <c r="C577" s="478" t="s">
        <v>252</v>
      </c>
      <c r="D577" s="444" t="n">
        <f aca="false">A573</f>
        <v>250</v>
      </c>
      <c r="E577" s="454" t="n">
        <v>0.0239</v>
      </c>
      <c r="F577" s="455" t="n">
        <f aca="false">D577*E577</f>
        <v>5.975</v>
      </c>
      <c r="G577" s="418"/>
      <c r="H577" s="480" t="s">
        <v>252</v>
      </c>
      <c r="I577" s="481" t="n">
        <f aca="false">D577</f>
        <v>250</v>
      </c>
      <c r="J577" s="485" t="n">
        <f aca="false">E577</f>
        <v>0.0239</v>
      </c>
      <c r="K577" s="486" t="n">
        <f aca="false">F577</f>
        <v>5.975</v>
      </c>
      <c r="L577" s="437"/>
      <c r="M577" s="458"/>
      <c r="N577" s="458"/>
    </row>
    <row r="578" customFormat="false" ht="26.25" hidden="false" customHeight="false" outlineLevel="0" collapsed="false">
      <c r="A578" s="109"/>
      <c r="B578" s="96"/>
      <c r="C578" s="487" t="s">
        <v>253</v>
      </c>
      <c r="D578" s="444" t="n">
        <f aca="false">A573</f>
        <v>250</v>
      </c>
      <c r="E578" s="460" t="n">
        <v>0.047</v>
      </c>
      <c r="F578" s="442" t="n">
        <f aca="false">D578*E578</f>
        <v>11.75</v>
      </c>
      <c r="G578" s="418"/>
      <c r="H578" s="488" t="s">
        <v>253</v>
      </c>
      <c r="I578" s="489" t="n">
        <f aca="false">D578</f>
        <v>250</v>
      </c>
      <c r="J578" s="490" t="n">
        <f aca="false">E578</f>
        <v>0.047</v>
      </c>
      <c r="K578" s="491" t="n">
        <f aca="false">F578</f>
        <v>11.75</v>
      </c>
      <c r="L578" s="437"/>
      <c r="M578" s="458"/>
      <c r="N578" s="458"/>
    </row>
    <row r="579" customFormat="false" ht="13.5" hidden="false" customHeight="false" outlineLevel="0" collapsed="false">
      <c r="A579" s="109"/>
      <c r="B579" s="96"/>
      <c r="C579" s="465"/>
      <c r="D579" s="465"/>
      <c r="E579" s="465"/>
      <c r="F579" s="465"/>
      <c r="G579" s="418"/>
      <c r="H579" s="466"/>
      <c r="I579" s="466"/>
      <c r="J579" s="466"/>
      <c r="K579" s="466"/>
      <c r="L579" s="96"/>
      <c r="M579" s="109"/>
      <c r="N579" s="467"/>
    </row>
    <row r="580" customFormat="false" ht="13.5" hidden="false" customHeight="false" outlineLevel="0" collapsed="false">
      <c r="A580" s="149"/>
      <c r="B580" s="150"/>
      <c r="C580" s="468" t="s">
        <v>254</v>
      </c>
      <c r="D580" s="469"/>
      <c r="E580" s="469"/>
      <c r="F580" s="451" t="n">
        <f aca="false">SUM(F577:F578,F576)</f>
        <v>17.725</v>
      </c>
      <c r="G580" s="470"/>
      <c r="H580" s="471" t="s">
        <v>255</v>
      </c>
      <c r="I580" s="471"/>
      <c r="J580" s="471"/>
      <c r="K580" s="451" t="e">
        <f aca="false">SUM(K576:K578)</f>
        <v>#VALUE!</v>
      </c>
      <c r="L580" s="472"/>
      <c r="M580" s="452" t="e">
        <f aca="false">K580-F580</f>
        <v>#VALUE!</v>
      </c>
      <c r="N580" s="453" t="e">
        <f aca="false">M580/F580</f>
        <v>#VALUE!</v>
      </c>
    </row>
    <row r="581" customFormat="false" ht="12.75" hidden="false" customHeight="false" outlineLevel="0" collapsed="false">
      <c r="K581" s="408"/>
    </row>
    <row r="582" customFormat="false" ht="15.75" hidden="false" customHeight="false" outlineLevel="0" collapsed="false">
      <c r="A582" s="288"/>
      <c r="B582" s="70"/>
      <c r="D582" s="22"/>
      <c r="E582" s="22"/>
      <c r="F582" s="492"/>
      <c r="I582" s="22"/>
      <c r="J582" s="22"/>
      <c r="K582" s="493"/>
      <c r="L582" s="70"/>
      <c r="M582" s="70"/>
      <c r="N582" s="494"/>
    </row>
    <row r="583" customFormat="false" ht="60.75" hidden="false" customHeight="true" outlineLevel="0" collapsed="false">
      <c r="A583" s="419" t="s">
        <v>243</v>
      </c>
      <c r="B583" s="420"/>
      <c r="C583" s="495"/>
      <c r="D583" s="422" t="s">
        <v>57</v>
      </c>
      <c r="E583" s="423" t="s">
        <v>244</v>
      </c>
      <c r="F583" s="424" t="s">
        <v>245</v>
      </c>
      <c r="G583" s="417"/>
      <c r="H583" s="25"/>
      <c r="I583" s="425" t="s">
        <v>57</v>
      </c>
      <c r="J583" s="426" t="s">
        <v>244</v>
      </c>
      <c r="K583" s="424" t="s">
        <v>245</v>
      </c>
      <c r="L583" s="420"/>
      <c r="M583" s="427" t="s">
        <v>246</v>
      </c>
      <c r="N583" s="428" t="s">
        <v>247</v>
      </c>
    </row>
    <row r="584" customFormat="false" ht="13.5" hidden="false" customHeight="false" outlineLevel="0" collapsed="false">
      <c r="A584" s="429" t="n">
        <v>500</v>
      </c>
      <c r="B584" s="96"/>
      <c r="C584" s="495"/>
      <c r="D584" s="422"/>
      <c r="E584" s="423"/>
      <c r="F584" s="424"/>
      <c r="G584" s="418"/>
      <c r="H584" s="96"/>
      <c r="I584" s="425"/>
      <c r="J584" s="426"/>
      <c r="K584" s="424"/>
      <c r="L584" s="430"/>
      <c r="M584" s="427"/>
      <c r="N584" s="428"/>
    </row>
    <row r="585" customFormat="false" ht="25.5" hidden="false" customHeight="false" outlineLevel="0" collapsed="false">
      <c r="A585" s="431"/>
      <c r="B585" s="96"/>
      <c r="C585" s="473" t="s">
        <v>207</v>
      </c>
      <c r="D585" s="433" t="s">
        <v>248</v>
      </c>
      <c r="E585" s="434" t="s">
        <v>248</v>
      </c>
      <c r="F585" s="435" t="n">
        <f aca="false">F574</f>
        <v>0</v>
      </c>
      <c r="G585" s="418"/>
      <c r="H585" s="474" t="s">
        <v>207</v>
      </c>
      <c r="I585" s="475" t="str">
        <f aca="false">D585</f>
        <v>N/A</v>
      </c>
      <c r="J585" s="476" t="s">
        <v>248</v>
      </c>
      <c r="K585" s="571" t="str">
        <f aca="false">K574</f>
        <v/>
      </c>
      <c r="L585" s="437"/>
      <c r="M585" s="438"/>
      <c r="N585" s="438"/>
    </row>
    <row r="586" customFormat="false" ht="26.25" hidden="false" customHeight="false" outlineLevel="0" collapsed="false">
      <c r="A586" s="109"/>
      <c r="B586" s="96"/>
      <c r="C586" s="478" t="s">
        <v>249</v>
      </c>
      <c r="D586" s="440" t="n">
        <f aca="false">A584</f>
        <v>500</v>
      </c>
      <c r="E586" s="479" t="n">
        <f aca="false">E575</f>
        <v>0</v>
      </c>
      <c r="F586" s="442" t="n">
        <f aca="false">D586*E586</f>
        <v>0</v>
      </c>
      <c r="G586" s="418"/>
      <c r="H586" s="480" t="s">
        <v>249</v>
      </c>
      <c r="I586" s="496" t="n">
        <f aca="false">D586</f>
        <v>500</v>
      </c>
      <c r="J586" s="572" t="str">
        <f aca="false">J575</f>
        <v/>
      </c>
      <c r="K586" s="483" t="e">
        <f aca="false">I586*J586</f>
        <v>#VALUE!</v>
      </c>
      <c r="L586" s="437"/>
      <c r="M586" s="438"/>
      <c r="N586" s="438"/>
    </row>
    <row r="587" customFormat="false" ht="13.5" hidden="false" customHeight="false" outlineLevel="0" collapsed="false">
      <c r="A587" s="109"/>
      <c r="B587" s="96"/>
      <c r="C587" s="497"/>
      <c r="D587" s="497"/>
      <c r="E587" s="448" t="s">
        <v>250</v>
      </c>
      <c r="F587" s="449" t="n">
        <f aca="false">SUM(F585:F586)</f>
        <v>0</v>
      </c>
      <c r="G587" s="418"/>
      <c r="H587" s="450"/>
      <c r="I587" s="450"/>
      <c r="J587" s="448" t="s">
        <v>251</v>
      </c>
      <c r="K587" s="451" t="e">
        <f aca="false">SUM(K585:K586)</f>
        <v>#VALUE!</v>
      </c>
      <c r="L587" s="437"/>
      <c r="M587" s="452" t="e">
        <f aca="false">K587-F587</f>
        <v>#VALUE!</v>
      </c>
      <c r="N587" s="453" t="e">
        <f aca="false">M587/F587</f>
        <v>#VALUE!</v>
      </c>
    </row>
    <row r="588" customFormat="false" ht="25.5" hidden="false" customHeight="false" outlineLevel="0" collapsed="false">
      <c r="A588" s="109"/>
      <c r="B588" s="96"/>
      <c r="C588" s="478" t="s">
        <v>252</v>
      </c>
      <c r="D588" s="444" t="n">
        <f aca="false">A584</f>
        <v>500</v>
      </c>
      <c r="E588" s="454" t="n">
        <v>0.0239</v>
      </c>
      <c r="F588" s="455" t="n">
        <f aca="false">D588*E588</f>
        <v>11.95</v>
      </c>
      <c r="G588" s="418"/>
      <c r="H588" s="480" t="s">
        <v>252</v>
      </c>
      <c r="I588" s="481" t="n">
        <f aca="false">D588</f>
        <v>500</v>
      </c>
      <c r="J588" s="485" t="n">
        <f aca="false">E588</f>
        <v>0.0239</v>
      </c>
      <c r="K588" s="486" t="n">
        <f aca="false">F588</f>
        <v>11.95</v>
      </c>
      <c r="L588" s="437"/>
      <c r="M588" s="458"/>
      <c r="N588" s="458"/>
    </row>
    <row r="589" customFormat="false" ht="26.25" hidden="false" customHeight="false" outlineLevel="0" collapsed="false">
      <c r="A589" s="109"/>
      <c r="B589" s="96"/>
      <c r="C589" s="487" t="s">
        <v>253</v>
      </c>
      <c r="D589" s="444" t="n">
        <f aca="false">A584</f>
        <v>500</v>
      </c>
      <c r="E589" s="460" t="n">
        <v>0.047</v>
      </c>
      <c r="F589" s="442" t="n">
        <f aca="false">D589*E589</f>
        <v>23.5</v>
      </c>
      <c r="G589" s="418"/>
      <c r="H589" s="488" t="s">
        <v>253</v>
      </c>
      <c r="I589" s="489" t="n">
        <f aca="false">D589</f>
        <v>500</v>
      </c>
      <c r="J589" s="490" t="n">
        <f aca="false">E589</f>
        <v>0.047</v>
      </c>
      <c r="K589" s="491" t="n">
        <f aca="false">F589</f>
        <v>23.5</v>
      </c>
      <c r="L589" s="437"/>
      <c r="M589" s="458"/>
      <c r="N589" s="458"/>
    </row>
    <row r="590" customFormat="false" ht="13.5" hidden="false" customHeight="false" outlineLevel="0" collapsed="false">
      <c r="A590" s="109"/>
      <c r="B590" s="96"/>
      <c r="C590" s="465"/>
      <c r="D590" s="465"/>
      <c r="E590" s="465"/>
      <c r="F590" s="465"/>
      <c r="G590" s="418"/>
      <c r="H590" s="466"/>
      <c r="I590" s="466"/>
      <c r="J590" s="466"/>
      <c r="K590" s="466"/>
      <c r="L590" s="96"/>
      <c r="M590" s="109"/>
      <c r="N590" s="467"/>
    </row>
    <row r="591" customFormat="false" ht="13.5" hidden="false" customHeight="false" outlineLevel="0" collapsed="false">
      <c r="A591" s="149"/>
      <c r="B591" s="150"/>
      <c r="C591" s="468" t="s">
        <v>254</v>
      </c>
      <c r="D591" s="469"/>
      <c r="E591" s="469"/>
      <c r="F591" s="451" t="n">
        <f aca="false">SUM(F588:F589,F587)</f>
        <v>35.45</v>
      </c>
      <c r="G591" s="470"/>
      <c r="H591" s="471" t="s">
        <v>255</v>
      </c>
      <c r="I591" s="471"/>
      <c r="J591" s="471"/>
      <c r="K591" s="451" t="e">
        <f aca="false">SUM(K587:K589)</f>
        <v>#VALUE!</v>
      </c>
      <c r="L591" s="472"/>
      <c r="M591" s="452" t="e">
        <f aca="false">K591-F591</f>
        <v>#VALUE!</v>
      </c>
      <c r="N591" s="453" t="e">
        <f aca="false">M591/F591</f>
        <v>#VALUE!</v>
      </c>
    </row>
    <row r="592" customFormat="false" ht="15" hidden="false" customHeight="false" outlineLevel="0" collapsed="false">
      <c r="A592" s="288"/>
      <c r="B592" s="70"/>
      <c r="D592" s="22"/>
      <c r="E592" s="22"/>
      <c r="F592" s="492"/>
      <c r="I592" s="22"/>
      <c r="J592" s="22"/>
      <c r="K592" s="493"/>
      <c r="L592" s="70"/>
      <c r="M592" s="70"/>
      <c r="N592" s="494"/>
    </row>
    <row r="593" customFormat="false" ht="13.5" hidden="false" customHeight="false" outlineLevel="0" collapsed="false">
      <c r="A593" s="70"/>
      <c r="D593" s="22"/>
      <c r="E593" s="22"/>
      <c r="F593" s="492"/>
      <c r="I593" s="22"/>
      <c r="J593" s="22"/>
      <c r="K593" s="493"/>
      <c r="L593" s="70"/>
      <c r="M593" s="70"/>
      <c r="N593" s="498"/>
    </row>
    <row r="594" customFormat="false" ht="60.75" hidden="false" customHeight="true" outlineLevel="0" collapsed="false">
      <c r="A594" s="419" t="s">
        <v>243</v>
      </c>
      <c r="B594" s="420"/>
      <c r="C594" s="421"/>
      <c r="D594" s="422" t="s">
        <v>57</v>
      </c>
      <c r="E594" s="423" t="s">
        <v>244</v>
      </c>
      <c r="F594" s="424" t="s">
        <v>245</v>
      </c>
      <c r="G594" s="417"/>
      <c r="H594" s="25"/>
      <c r="I594" s="425" t="s">
        <v>57</v>
      </c>
      <c r="J594" s="426" t="s">
        <v>244</v>
      </c>
      <c r="K594" s="424" t="s">
        <v>245</v>
      </c>
      <c r="L594" s="420"/>
      <c r="M594" s="427" t="s">
        <v>246</v>
      </c>
      <c r="N594" s="428" t="s">
        <v>247</v>
      </c>
    </row>
    <row r="595" customFormat="false" ht="13.5" hidden="false" customHeight="false" outlineLevel="0" collapsed="false">
      <c r="A595" s="429" t="n">
        <v>750</v>
      </c>
      <c r="B595" s="96"/>
      <c r="C595" s="421"/>
      <c r="D595" s="422"/>
      <c r="E595" s="423"/>
      <c r="F595" s="424"/>
      <c r="G595" s="418"/>
      <c r="H595" s="96"/>
      <c r="I595" s="425"/>
      <c r="J595" s="426"/>
      <c r="K595" s="424"/>
      <c r="L595" s="430"/>
      <c r="M595" s="427"/>
      <c r="N595" s="428"/>
    </row>
    <row r="596" customFormat="false" ht="25.5" hidden="false" customHeight="false" outlineLevel="0" collapsed="false">
      <c r="A596" s="431"/>
      <c r="B596" s="96"/>
      <c r="C596" s="473" t="s">
        <v>207</v>
      </c>
      <c r="D596" s="433" t="s">
        <v>248</v>
      </c>
      <c r="E596" s="434" t="s">
        <v>248</v>
      </c>
      <c r="F596" s="435" t="n">
        <f aca="false">F585</f>
        <v>0</v>
      </c>
      <c r="G596" s="418"/>
      <c r="H596" s="474" t="s">
        <v>207</v>
      </c>
      <c r="I596" s="475" t="str">
        <f aca="false">D596</f>
        <v>N/A</v>
      </c>
      <c r="J596" s="476" t="s">
        <v>248</v>
      </c>
      <c r="K596" s="571" t="str">
        <f aca="false">K585</f>
        <v/>
      </c>
      <c r="L596" s="437"/>
      <c r="M596" s="438"/>
      <c r="N596" s="438"/>
    </row>
    <row r="597" customFormat="false" ht="26.25" hidden="false" customHeight="false" outlineLevel="0" collapsed="false">
      <c r="A597" s="109"/>
      <c r="B597" s="96"/>
      <c r="C597" s="478" t="s">
        <v>249</v>
      </c>
      <c r="D597" s="440" t="n">
        <f aca="false">A595</f>
        <v>750</v>
      </c>
      <c r="E597" s="479" t="n">
        <f aca="false">E586</f>
        <v>0</v>
      </c>
      <c r="F597" s="442" t="n">
        <f aca="false">D597*E597</f>
        <v>0</v>
      </c>
      <c r="G597" s="418"/>
      <c r="H597" s="480" t="s">
        <v>249</v>
      </c>
      <c r="I597" s="496" t="n">
        <f aca="false">D597</f>
        <v>750</v>
      </c>
      <c r="J597" s="573" t="str">
        <f aca="false">J586</f>
        <v/>
      </c>
      <c r="K597" s="483" t="e">
        <f aca="false">I597*J597</f>
        <v>#VALUE!</v>
      </c>
      <c r="L597" s="437"/>
      <c r="M597" s="438"/>
      <c r="N597" s="438"/>
    </row>
    <row r="598" customFormat="false" ht="13.5" hidden="false" customHeight="false" outlineLevel="0" collapsed="false">
      <c r="A598" s="109"/>
      <c r="B598" s="96"/>
      <c r="C598" s="484"/>
      <c r="D598" s="484"/>
      <c r="E598" s="448" t="s">
        <v>250</v>
      </c>
      <c r="F598" s="449" t="n">
        <f aca="false">SUM(F596:F597)</f>
        <v>0</v>
      </c>
      <c r="G598" s="418"/>
      <c r="H598" s="450"/>
      <c r="I598" s="450"/>
      <c r="J598" s="448" t="s">
        <v>251</v>
      </c>
      <c r="K598" s="451" t="e">
        <f aca="false">SUM(K596:K597)</f>
        <v>#VALUE!</v>
      </c>
      <c r="L598" s="437"/>
      <c r="M598" s="452" t="e">
        <f aca="false">K598-F598</f>
        <v>#VALUE!</v>
      </c>
      <c r="N598" s="453" t="e">
        <f aca="false">M598/F598</f>
        <v>#VALUE!</v>
      </c>
    </row>
    <row r="599" customFormat="false" ht="25.5" hidden="false" customHeight="false" outlineLevel="0" collapsed="false">
      <c r="A599" s="109"/>
      <c r="B599" s="96"/>
      <c r="C599" s="478" t="s">
        <v>252</v>
      </c>
      <c r="D599" s="444" t="n">
        <f aca="false">A595</f>
        <v>750</v>
      </c>
      <c r="E599" s="500" t="n">
        <v>0.0239</v>
      </c>
      <c r="F599" s="455" t="n">
        <f aca="false">D599*E599</f>
        <v>17.925</v>
      </c>
      <c r="G599" s="418"/>
      <c r="H599" s="480" t="s">
        <v>252</v>
      </c>
      <c r="I599" s="481" t="n">
        <f aca="false">D599</f>
        <v>750</v>
      </c>
      <c r="J599" s="501" t="n">
        <f aca="false">E599</f>
        <v>0.0239</v>
      </c>
      <c r="K599" s="486" t="n">
        <f aca="false">F599</f>
        <v>17.925</v>
      </c>
      <c r="L599" s="437"/>
      <c r="M599" s="458"/>
      <c r="N599" s="458"/>
    </row>
    <row r="600" customFormat="false" ht="26.25" hidden="false" customHeight="false" outlineLevel="0" collapsed="false">
      <c r="A600" s="109"/>
      <c r="B600" s="96"/>
      <c r="C600" s="487" t="s">
        <v>253</v>
      </c>
      <c r="D600" s="444" t="n">
        <f aca="false">A595</f>
        <v>750</v>
      </c>
      <c r="E600" s="502" t="n">
        <v>0.047</v>
      </c>
      <c r="F600" s="442" t="n">
        <f aca="false">D600*E600</f>
        <v>35.25</v>
      </c>
      <c r="G600" s="418"/>
      <c r="H600" s="488" t="s">
        <v>253</v>
      </c>
      <c r="I600" s="489" t="n">
        <f aca="false">D600</f>
        <v>750</v>
      </c>
      <c r="J600" s="503" t="n">
        <f aca="false">E600</f>
        <v>0.047</v>
      </c>
      <c r="K600" s="491" t="n">
        <f aca="false">F600</f>
        <v>35.25</v>
      </c>
      <c r="L600" s="437"/>
      <c r="M600" s="458"/>
      <c r="N600" s="458"/>
    </row>
    <row r="601" customFormat="false" ht="13.5" hidden="false" customHeight="false" outlineLevel="0" collapsed="false">
      <c r="A601" s="109"/>
      <c r="B601" s="96"/>
      <c r="C601" s="465"/>
      <c r="D601" s="465"/>
      <c r="E601" s="465"/>
      <c r="F601" s="465"/>
      <c r="G601" s="418"/>
      <c r="H601" s="466"/>
      <c r="I601" s="466"/>
      <c r="J601" s="466"/>
      <c r="K601" s="466"/>
      <c r="L601" s="96"/>
      <c r="M601" s="109"/>
      <c r="N601" s="467"/>
    </row>
    <row r="602" customFormat="false" ht="13.5" hidden="false" customHeight="false" outlineLevel="0" collapsed="false">
      <c r="A602" s="149"/>
      <c r="B602" s="150"/>
      <c r="C602" s="468" t="s">
        <v>254</v>
      </c>
      <c r="D602" s="469"/>
      <c r="E602" s="469"/>
      <c r="F602" s="451" t="n">
        <f aca="false">SUM(F599:F600,F598)</f>
        <v>53.175</v>
      </c>
      <c r="G602" s="470"/>
      <c r="H602" s="471" t="s">
        <v>255</v>
      </c>
      <c r="I602" s="471"/>
      <c r="J602" s="471"/>
      <c r="K602" s="451" t="e">
        <f aca="false">SUM(K598:K600)</f>
        <v>#VALUE!</v>
      </c>
      <c r="L602" s="472"/>
      <c r="M602" s="452" t="e">
        <f aca="false">K602-F602</f>
        <v>#VALUE!</v>
      </c>
      <c r="N602" s="453" t="e">
        <f aca="false">M602/F602</f>
        <v>#VALUE!</v>
      </c>
    </row>
    <row r="603" customFormat="false" ht="12.75" hidden="false" customHeight="false" outlineLevel="0" collapsed="false">
      <c r="A603" s="70"/>
      <c r="D603" s="22"/>
      <c r="E603" s="22"/>
      <c r="F603" s="492"/>
      <c r="I603" s="22"/>
      <c r="J603" s="22"/>
      <c r="K603" s="493"/>
      <c r="L603" s="70"/>
      <c r="M603" s="70"/>
      <c r="N603" s="498"/>
    </row>
    <row r="604" customFormat="false" ht="15.75" hidden="false" customHeight="false" outlineLevel="0" collapsed="false">
      <c r="A604" s="504"/>
      <c r="B604" s="96"/>
      <c r="C604" s="505"/>
      <c r="D604" s="124"/>
      <c r="E604" s="124"/>
      <c r="F604" s="437"/>
      <c r="H604" s="505"/>
      <c r="I604" s="124"/>
      <c r="J604" s="124"/>
      <c r="K604" s="437"/>
      <c r="L604" s="437"/>
      <c r="M604" s="437"/>
    </row>
    <row r="605" customFormat="false" ht="60.75" hidden="false" customHeight="true" outlineLevel="0" collapsed="false">
      <c r="A605" s="419" t="s">
        <v>243</v>
      </c>
      <c r="B605" s="420"/>
      <c r="C605" s="421"/>
      <c r="D605" s="422" t="s">
        <v>57</v>
      </c>
      <c r="E605" s="423" t="s">
        <v>244</v>
      </c>
      <c r="F605" s="424" t="s">
        <v>245</v>
      </c>
      <c r="G605" s="417"/>
      <c r="H605" s="25"/>
      <c r="I605" s="425" t="s">
        <v>57</v>
      </c>
      <c r="J605" s="426" t="s">
        <v>244</v>
      </c>
      <c r="K605" s="424" t="s">
        <v>245</v>
      </c>
      <c r="L605" s="420"/>
      <c r="M605" s="427" t="s">
        <v>246</v>
      </c>
      <c r="N605" s="428" t="s">
        <v>247</v>
      </c>
    </row>
    <row r="606" customFormat="false" ht="13.5" hidden="false" customHeight="false" outlineLevel="0" collapsed="false">
      <c r="A606" s="429" t="n">
        <v>1000</v>
      </c>
      <c r="B606" s="96"/>
      <c r="C606" s="421"/>
      <c r="D606" s="422"/>
      <c r="E606" s="423"/>
      <c r="F606" s="424"/>
      <c r="G606" s="418"/>
      <c r="H606" s="96"/>
      <c r="I606" s="425"/>
      <c r="J606" s="426"/>
      <c r="K606" s="424"/>
      <c r="L606" s="430"/>
      <c r="M606" s="427"/>
      <c r="N606" s="428"/>
    </row>
    <row r="607" customFormat="false" ht="25.5" hidden="false" customHeight="false" outlineLevel="0" collapsed="false">
      <c r="A607" s="431"/>
      <c r="B607" s="96"/>
      <c r="C607" s="473" t="s">
        <v>207</v>
      </c>
      <c r="D607" s="433" t="s">
        <v>248</v>
      </c>
      <c r="E607" s="434" t="s">
        <v>248</v>
      </c>
      <c r="F607" s="435" t="n">
        <f aca="false">F596</f>
        <v>0</v>
      </c>
      <c r="G607" s="418"/>
      <c r="H607" s="473" t="s">
        <v>207</v>
      </c>
      <c r="I607" s="475" t="str">
        <f aca="false">D607</f>
        <v>N/A</v>
      </c>
      <c r="J607" s="476" t="s">
        <v>248</v>
      </c>
      <c r="K607" s="571" t="str">
        <f aca="false">K596</f>
        <v/>
      </c>
      <c r="L607" s="437"/>
      <c r="M607" s="438"/>
      <c r="N607" s="438"/>
    </row>
    <row r="608" customFormat="false" ht="26.25" hidden="false" customHeight="false" outlineLevel="0" collapsed="false">
      <c r="A608" s="109"/>
      <c r="B608" s="96"/>
      <c r="C608" s="478" t="s">
        <v>249</v>
      </c>
      <c r="D608" s="444" t="n">
        <f aca="false">A606</f>
        <v>1000</v>
      </c>
      <c r="E608" s="479" t="n">
        <f aca="false">E597</f>
        <v>0</v>
      </c>
      <c r="F608" s="442" t="n">
        <f aca="false">D608*E608</f>
        <v>0</v>
      </c>
      <c r="G608" s="418"/>
      <c r="H608" s="478" t="s">
        <v>249</v>
      </c>
      <c r="I608" s="481" t="n">
        <f aca="false">D608</f>
        <v>1000</v>
      </c>
      <c r="J608" s="573" t="str">
        <f aca="false">J597</f>
        <v/>
      </c>
      <c r="K608" s="483" t="e">
        <f aca="false">I608*J608</f>
        <v>#VALUE!</v>
      </c>
      <c r="L608" s="437"/>
      <c r="M608" s="438"/>
      <c r="N608" s="438"/>
    </row>
    <row r="609" customFormat="false" ht="13.5" hidden="false" customHeight="false" outlineLevel="0" collapsed="false">
      <c r="A609" s="109"/>
      <c r="B609" s="96"/>
      <c r="C609" s="484"/>
      <c r="D609" s="484"/>
      <c r="E609" s="448" t="s">
        <v>250</v>
      </c>
      <c r="F609" s="449" t="n">
        <f aca="false">SUM(F607:F608)</f>
        <v>0</v>
      </c>
      <c r="G609" s="418"/>
      <c r="H609" s="484"/>
      <c r="I609" s="484"/>
      <c r="J609" s="448" t="s">
        <v>251</v>
      </c>
      <c r="K609" s="451" t="e">
        <f aca="false">SUM(K607:K608)</f>
        <v>#VALUE!</v>
      </c>
      <c r="L609" s="437"/>
      <c r="M609" s="452" t="e">
        <f aca="false">K609-F609</f>
        <v>#VALUE!</v>
      </c>
      <c r="N609" s="453" t="e">
        <f aca="false">M609/F609</f>
        <v>#VALUE!</v>
      </c>
    </row>
    <row r="610" customFormat="false" ht="25.5" hidden="false" customHeight="false" outlineLevel="0" collapsed="false">
      <c r="A610" s="109"/>
      <c r="B610" s="96"/>
      <c r="C610" s="478" t="s">
        <v>252</v>
      </c>
      <c r="D610" s="444" t="n">
        <f aca="false">A606</f>
        <v>1000</v>
      </c>
      <c r="E610" s="500" t="n">
        <v>0.0239</v>
      </c>
      <c r="F610" s="455" t="n">
        <f aca="false">D610*E610</f>
        <v>23.9</v>
      </c>
      <c r="G610" s="418"/>
      <c r="H610" s="478" t="s">
        <v>252</v>
      </c>
      <c r="I610" s="481" t="n">
        <f aca="false">D610</f>
        <v>1000</v>
      </c>
      <c r="J610" s="501" t="n">
        <f aca="false">E610</f>
        <v>0.0239</v>
      </c>
      <c r="K610" s="486" t="n">
        <f aca="false">F610</f>
        <v>23.9</v>
      </c>
      <c r="L610" s="437"/>
      <c r="M610" s="458"/>
      <c r="N610" s="458"/>
    </row>
    <row r="611" customFormat="false" ht="25.5" hidden="false" customHeight="false" outlineLevel="0" collapsed="false">
      <c r="A611" s="109"/>
      <c r="B611" s="96"/>
      <c r="C611" s="487" t="s">
        <v>253</v>
      </c>
      <c r="D611" s="444" t="n">
        <v>750</v>
      </c>
      <c r="E611" s="502" t="n">
        <v>0.047</v>
      </c>
      <c r="F611" s="442" t="n">
        <f aca="false">D611*E611</f>
        <v>35.25</v>
      </c>
      <c r="G611" s="418"/>
      <c r="H611" s="487" t="s">
        <v>253</v>
      </c>
      <c r="I611" s="444" t="n">
        <f aca="false">D611</f>
        <v>750</v>
      </c>
      <c r="J611" s="502" t="n">
        <v>0.047</v>
      </c>
      <c r="K611" s="442" t="n">
        <f aca="false">I611*J611</f>
        <v>35.25</v>
      </c>
      <c r="L611" s="437"/>
      <c r="M611" s="458"/>
      <c r="N611" s="458"/>
    </row>
    <row r="612" customFormat="false" ht="26.25" hidden="false" customHeight="false" outlineLevel="0" collapsed="false">
      <c r="A612" s="109"/>
      <c r="B612" s="96"/>
      <c r="C612" s="487" t="s">
        <v>253</v>
      </c>
      <c r="D612" s="440" t="n">
        <f aca="false">A606-D611</f>
        <v>250</v>
      </c>
      <c r="E612" s="502" t="n">
        <v>0.055</v>
      </c>
      <c r="F612" s="442" t="n">
        <f aca="false">D612*E612</f>
        <v>13.75</v>
      </c>
      <c r="G612" s="418"/>
      <c r="H612" s="506" t="s">
        <v>253</v>
      </c>
      <c r="I612" s="507" t="n">
        <f aca="false">D612</f>
        <v>250</v>
      </c>
      <c r="J612" s="508" t="n">
        <v>0.055</v>
      </c>
      <c r="K612" s="509" t="n">
        <f aca="false">I612*J612</f>
        <v>13.75</v>
      </c>
      <c r="L612" s="437"/>
      <c r="M612" s="458"/>
      <c r="N612" s="458"/>
    </row>
    <row r="613" customFormat="false" ht="13.5" hidden="false" customHeight="false" outlineLevel="0" collapsed="false">
      <c r="A613" s="109"/>
      <c r="B613" s="96"/>
      <c r="C613" s="465"/>
      <c r="D613" s="465"/>
      <c r="E613" s="465"/>
      <c r="F613" s="465"/>
      <c r="G613" s="418"/>
      <c r="H613" s="466"/>
      <c r="I613" s="466"/>
      <c r="J613" s="466"/>
      <c r="K613" s="466"/>
      <c r="L613" s="96"/>
      <c r="M613" s="109"/>
      <c r="N613" s="467"/>
    </row>
    <row r="614" customFormat="false" ht="13.5" hidden="false" customHeight="false" outlineLevel="0" collapsed="false">
      <c r="A614" s="149"/>
      <c r="B614" s="150"/>
      <c r="C614" s="468" t="s">
        <v>254</v>
      </c>
      <c r="D614" s="469"/>
      <c r="E614" s="469"/>
      <c r="F614" s="451" t="n">
        <f aca="false">SUM(F610:F612,F609)</f>
        <v>72.9</v>
      </c>
      <c r="G614" s="470"/>
      <c r="H614" s="471" t="s">
        <v>255</v>
      </c>
      <c r="I614" s="471"/>
      <c r="J614" s="471"/>
      <c r="K614" s="451" t="e">
        <f aca="false">SUM(K609:K612)</f>
        <v>#VALUE!</v>
      </c>
      <c r="L614" s="472"/>
      <c r="M614" s="452" t="e">
        <f aca="false">K614-F614</f>
        <v>#VALUE!</v>
      </c>
      <c r="N614" s="453" t="e">
        <f aca="false">M614/F614</f>
        <v>#VALUE!</v>
      </c>
    </row>
    <row r="615" customFormat="false" ht="12.75" hidden="false" customHeight="false" outlineLevel="0" collapsed="false">
      <c r="A615" s="70"/>
      <c r="D615" s="22"/>
      <c r="E615" s="22"/>
      <c r="F615" s="492"/>
      <c r="I615" s="22"/>
      <c r="J615" s="22"/>
      <c r="K615" s="493"/>
      <c r="L615" s="70"/>
      <c r="M615" s="70"/>
      <c r="N615" s="498"/>
    </row>
    <row r="616" customFormat="false" ht="15.75" hidden="false" customHeight="false" outlineLevel="0" collapsed="false">
      <c r="A616" s="504"/>
      <c r="B616" s="96"/>
      <c r="C616" s="505"/>
      <c r="D616" s="124"/>
      <c r="E616" s="124"/>
      <c r="F616" s="437"/>
      <c r="H616" s="505"/>
      <c r="I616" s="124"/>
      <c r="J616" s="124"/>
      <c r="K616" s="437"/>
      <c r="L616" s="437"/>
      <c r="M616" s="437"/>
    </row>
    <row r="617" customFormat="false" ht="60.75" hidden="false" customHeight="true" outlineLevel="0" collapsed="false">
      <c r="A617" s="419" t="s">
        <v>243</v>
      </c>
      <c r="B617" s="420"/>
      <c r="C617" s="421"/>
      <c r="D617" s="422" t="s">
        <v>57</v>
      </c>
      <c r="E617" s="423" t="s">
        <v>244</v>
      </c>
      <c r="F617" s="424" t="s">
        <v>245</v>
      </c>
      <c r="G617" s="417"/>
      <c r="H617" s="25"/>
      <c r="I617" s="425" t="s">
        <v>57</v>
      </c>
      <c r="J617" s="426" t="s">
        <v>244</v>
      </c>
      <c r="K617" s="424" t="s">
        <v>245</v>
      </c>
      <c r="L617" s="420"/>
      <c r="M617" s="427" t="s">
        <v>246</v>
      </c>
      <c r="N617" s="428" t="s">
        <v>247</v>
      </c>
    </row>
    <row r="618" customFormat="false" ht="13.5" hidden="false" customHeight="false" outlineLevel="0" collapsed="false">
      <c r="A618" s="429" t="n">
        <v>1500</v>
      </c>
      <c r="B618" s="96"/>
      <c r="C618" s="421"/>
      <c r="D618" s="422"/>
      <c r="E618" s="423"/>
      <c r="F618" s="424"/>
      <c r="G618" s="418"/>
      <c r="H618" s="96"/>
      <c r="I618" s="425"/>
      <c r="J618" s="426"/>
      <c r="K618" s="424"/>
      <c r="L618" s="430"/>
      <c r="M618" s="427"/>
      <c r="N618" s="428"/>
    </row>
    <row r="619" customFormat="false" ht="25.5" hidden="false" customHeight="false" outlineLevel="0" collapsed="false">
      <c r="A619" s="431"/>
      <c r="B619" s="96"/>
      <c r="C619" s="473" t="s">
        <v>207</v>
      </c>
      <c r="D619" s="433" t="s">
        <v>248</v>
      </c>
      <c r="E619" s="434" t="s">
        <v>248</v>
      </c>
      <c r="F619" s="435" t="n">
        <f aca="false">F607</f>
        <v>0</v>
      </c>
      <c r="G619" s="418"/>
      <c r="H619" s="474" t="s">
        <v>207</v>
      </c>
      <c r="I619" s="475" t="str">
        <f aca="false">D619</f>
        <v>N/A</v>
      </c>
      <c r="J619" s="476" t="s">
        <v>248</v>
      </c>
      <c r="K619" s="571" t="str">
        <f aca="false">K596</f>
        <v/>
      </c>
      <c r="L619" s="437"/>
      <c r="M619" s="438"/>
      <c r="N619" s="438"/>
    </row>
    <row r="620" customFormat="false" ht="26.25" hidden="false" customHeight="false" outlineLevel="0" collapsed="false">
      <c r="A620" s="109"/>
      <c r="B620" s="96"/>
      <c r="C620" s="478" t="s">
        <v>249</v>
      </c>
      <c r="D620" s="444" t="n">
        <f aca="false">A618</f>
        <v>1500</v>
      </c>
      <c r="E620" s="479" t="n">
        <f aca="false">E608</f>
        <v>0</v>
      </c>
      <c r="F620" s="442" t="n">
        <f aca="false">D620*E620</f>
        <v>0</v>
      </c>
      <c r="G620" s="418"/>
      <c r="H620" s="480" t="s">
        <v>249</v>
      </c>
      <c r="I620" s="481" t="n">
        <f aca="false">D620</f>
        <v>1500</v>
      </c>
      <c r="J620" s="573" t="str">
        <f aca="false">J597</f>
        <v/>
      </c>
      <c r="K620" s="483" t="e">
        <f aca="false">I620*J620</f>
        <v>#VALUE!</v>
      </c>
      <c r="L620" s="437"/>
      <c r="M620" s="438"/>
      <c r="N620" s="438"/>
    </row>
    <row r="621" customFormat="false" ht="13.5" hidden="false" customHeight="false" outlineLevel="0" collapsed="false">
      <c r="A621" s="109"/>
      <c r="B621" s="96"/>
      <c r="C621" s="484"/>
      <c r="D621" s="484"/>
      <c r="E621" s="448" t="s">
        <v>250</v>
      </c>
      <c r="F621" s="449" t="n">
        <f aca="false">SUM(F619:F620)</f>
        <v>0</v>
      </c>
      <c r="G621" s="418"/>
      <c r="H621" s="450"/>
      <c r="I621" s="450"/>
      <c r="J621" s="448" t="s">
        <v>251</v>
      </c>
      <c r="K621" s="451" t="e">
        <f aca="false">SUM(K619:K620)</f>
        <v>#VALUE!</v>
      </c>
      <c r="L621" s="437"/>
      <c r="M621" s="452" t="e">
        <f aca="false">K621-F621</f>
        <v>#VALUE!</v>
      </c>
      <c r="N621" s="453" t="e">
        <f aca="false">M621/F621</f>
        <v>#VALUE!</v>
      </c>
    </row>
    <row r="622" customFormat="false" ht="25.5" hidden="false" customHeight="false" outlineLevel="0" collapsed="false">
      <c r="A622" s="109"/>
      <c r="B622" s="96"/>
      <c r="C622" s="478" t="s">
        <v>252</v>
      </c>
      <c r="D622" s="444" t="n">
        <f aca="false">A618</f>
        <v>1500</v>
      </c>
      <c r="E622" s="500" t="n">
        <v>0.0239</v>
      </c>
      <c r="F622" s="455" t="n">
        <f aca="false">D622*E622</f>
        <v>35.85</v>
      </c>
      <c r="G622" s="418"/>
      <c r="H622" s="480" t="s">
        <v>252</v>
      </c>
      <c r="I622" s="481" t="n">
        <f aca="false">D622</f>
        <v>1500</v>
      </c>
      <c r="J622" s="501" t="n">
        <f aca="false">E622</f>
        <v>0.0239</v>
      </c>
      <c r="K622" s="486" t="n">
        <f aca="false">F622</f>
        <v>35.85</v>
      </c>
      <c r="L622" s="437"/>
      <c r="M622" s="458"/>
      <c r="N622" s="458"/>
    </row>
    <row r="623" customFormat="false" ht="25.5" hidden="false" customHeight="false" outlineLevel="0" collapsed="false">
      <c r="A623" s="109"/>
      <c r="B623" s="96"/>
      <c r="C623" s="487" t="s">
        <v>253</v>
      </c>
      <c r="D623" s="444" t="n">
        <v>750</v>
      </c>
      <c r="E623" s="502" t="n">
        <v>0.047</v>
      </c>
      <c r="F623" s="442" t="n">
        <f aca="false">D623*E623</f>
        <v>35.25</v>
      </c>
      <c r="G623" s="418"/>
      <c r="H623" s="487" t="s">
        <v>253</v>
      </c>
      <c r="I623" s="481" t="n">
        <f aca="false">D623</f>
        <v>750</v>
      </c>
      <c r="J623" s="502" t="n">
        <v>0.047</v>
      </c>
      <c r="K623" s="442" t="n">
        <f aca="false">I623*J623</f>
        <v>35.25</v>
      </c>
      <c r="L623" s="437"/>
      <c r="M623" s="458"/>
      <c r="N623" s="458"/>
    </row>
    <row r="624" customFormat="false" ht="26.25" hidden="false" customHeight="false" outlineLevel="0" collapsed="false">
      <c r="A624" s="109"/>
      <c r="B624" s="96"/>
      <c r="C624" s="487" t="s">
        <v>253</v>
      </c>
      <c r="D624" s="440" t="n">
        <f aca="false">A618-D623</f>
        <v>750</v>
      </c>
      <c r="E624" s="502" t="n">
        <v>0.055</v>
      </c>
      <c r="F624" s="442" t="n">
        <f aca="false">D624*E624</f>
        <v>41.25</v>
      </c>
      <c r="G624" s="418"/>
      <c r="H624" s="506" t="s">
        <v>253</v>
      </c>
      <c r="I624" s="507" t="n">
        <f aca="false">D624</f>
        <v>750</v>
      </c>
      <c r="J624" s="508" t="n">
        <v>0.055</v>
      </c>
      <c r="K624" s="509" t="n">
        <f aca="false">I624*J624</f>
        <v>41.25</v>
      </c>
      <c r="L624" s="437"/>
      <c r="M624" s="458"/>
      <c r="N624" s="458"/>
    </row>
    <row r="625" customFormat="false" ht="13.5" hidden="false" customHeight="false" outlineLevel="0" collapsed="false">
      <c r="A625" s="109"/>
      <c r="B625" s="96"/>
      <c r="C625" s="465"/>
      <c r="D625" s="465"/>
      <c r="E625" s="465"/>
      <c r="F625" s="465"/>
      <c r="G625" s="418"/>
      <c r="H625" s="466"/>
      <c r="I625" s="466"/>
      <c r="J625" s="466"/>
      <c r="K625" s="466"/>
      <c r="L625" s="96"/>
      <c r="M625" s="109"/>
      <c r="N625" s="467"/>
    </row>
    <row r="626" customFormat="false" ht="13.5" hidden="false" customHeight="false" outlineLevel="0" collapsed="false">
      <c r="A626" s="149"/>
      <c r="B626" s="150"/>
      <c r="C626" s="468" t="s">
        <v>254</v>
      </c>
      <c r="D626" s="469"/>
      <c r="E626" s="469"/>
      <c r="F626" s="451" t="n">
        <f aca="false">SUM(F622:F624,F621)</f>
        <v>112.35</v>
      </c>
      <c r="G626" s="470"/>
      <c r="H626" s="471" t="s">
        <v>255</v>
      </c>
      <c r="I626" s="471"/>
      <c r="J626" s="471"/>
      <c r="K626" s="451" t="e">
        <f aca="false">SUM(K621:K624)</f>
        <v>#VALUE!</v>
      </c>
      <c r="L626" s="472"/>
      <c r="M626" s="452" t="e">
        <f aca="false">K626-F626</f>
        <v>#VALUE!</v>
      </c>
      <c r="N626" s="453" t="e">
        <f aca="false">M626/F626</f>
        <v>#VALUE!</v>
      </c>
    </row>
    <row r="627" customFormat="false" ht="12.75" hidden="false" customHeight="false" outlineLevel="0" collapsed="false">
      <c r="A627" s="70"/>
      <c r="D627" s="22"/>
      <c r="E627" s="22"/>
      <c r="F627" s="492"/>
      <c r="I627" s="22"/>
      <c r="J627" s="22"/>
      <c r="K627" s="493"/>
      <c r="L627" s="70"/>
      <c r="M627" s="70"/>
      <c r="N627" s="498"/>
    </row>
    <row r="628" customFormat="false" ht="15.75" hidden="false" customHeight="false" outlineLevel="0" collapsed="false">
      <c r="A628" s="504"/>
      <c r="B628" s="96"/>
      <c r="C628" s="505"/>
      <c r="D628" s="124"/>
      <c r="E628" s="124"/>
      <c r="F628" s="437"/>
      <c r="H628" s="505"/>
      <c r="I628" s="124"/>
      <c r="J628" s="124"/>
      <c r="K628" s="437"/>
      <c r="L628" s="437"/>
      <c r="M628" s="437"/>
    </row>
    <row r="629" customFormat="false" ht="60.75" hidden="false" customHeight="true" outlineLevel="0" collapsed="false">
      <c r="A629" s="419" t="s">
        <v>243</v>
      </c>
      <c r="B629" s="420"/>
      <c r="C629" s="421"/>
      <c r="D629" s="422" t="s">
        <v>57</v>
      </c>
      <c r="E629" s="423" t="s">
        <v>244</v>
      </c>
      <c r="F629" s="424" t="s">
        <v>245</v>
      </c>
      <c r="G629" s="417"/>
      <c r="H629" s="25"/>
      <c r="I629" s="425" t="s">
        <v>57</v>
      </c>
      <c r="J629" s="426" t="s">
        <v>244</v>
      </c>
      <c r="K629" s="424" t="s">
        <v>245</v>
      </c>
      <c r="L629" s="420"/>
      <c r="M629" s="427" t="s">
        <v>246</v>
      </c>
      <c r="N629" s="428" t="s">
        <v>247</v>
      </c>
    </row>
    <row r="630" customFormat="false" ht="13.5" hidden="false" customHeight="false" outlineLevel="0" collapsed="false">
      <c r="A630" s="429" t="n">
        <v>2000</v>
      </c>
      <c r="B630" s="96"/>
      <c r="C630" s="421"/>
      <c r="D630" s="422"/>
      <c r="E630" s="423"/>
      <c r="F630" s="424"/>
      <c r="G630" s="418"/>
      <c r="H630" s="96"/>
      <c r="I630" s="425"/>
      <c r="J630" s="426"/>
      <c r="K630" s="424"/>
      <c r="L630" s="430"/>
      <c r="M630" s="427"/>
      <c r="N630" s="428"/>
    </row>
    <row r="631" customFormat="false" ht="25.5" hidden="false" customHeight="false" outlineLevel="0" collapsed="false">
      <c r="A631" s="431"/>
      <c r="B631" s="96"/>
      <c r="C631" s="473" t="s">
        <v>207</v>
      </c>
      <c r="D631" s="433" t="s">
        <v>248</v>
      </c>
      <c r="E631" s="434" t="s">
        <v>248</v>
      </c>
      <c r="F631" s="435" t="n">
        <f aca="false">F619</f>
        <v>0</v>
      </c>
      <c r="G631" s="418"/>
      <c r="H631" s="474" t="s">
        <v>207</v>
      </c>
      <c r="I631" s="475" t="str">
        <f aca="false">D631</f>
        <v>N/A</v>
      </c>
      <c r="J631" s="476" t="s">
        <v>248</v>
      </c>
      <c r="K631" s="571" t="str">
        <f aca="false">K619</f>
        <v/>
      </c>
      <c r="L631" s="437"/>
      <c r="M631" s="438"/>
      <c r="N631" s="438"/>
    </row>
    <row r="632" customFormat="false" ht="26.25" hidden="false" customHeight="false" outlineLevel="0" collapsed="false">
      <c r="A632" s="109"/>
      <c r="B632" s="96"/>
      <c r="C632" s="478" t="s">
        <v>249</v>
      </c>
      <c r="D632" s="444" t="n">
        <f aca="false">A630</f>
        <v>2000</v>
      </c>
      <c r="E632" s="479" t="n">
        <f aca="false">E620</f>
        <v>0</v>
      </c>
      <c r="F632" s="442" t="n">
        <f aca="false">D632*E632</f>
        <v>0</v>
      </c>
      <c r="G632" s="418"/>
      <c r="H632" s="480" t="s">
        <v>249</v>
      </c>
      <c r="I632" s="481" t="n">
        <f aca="false">D632</f>
        <v>2000</v>
      </c>
      <c r="J632" s="573" t="str">
        <f aca="false">J620</f>
        <v/>
      </c>
      <c r="K632" s="483" t="e">
        <f aca="false">I632*J632</f>
        <v>#VALUE!</v>
      </c>
      <c r="L632" s="437"/>
      <c r="M632" s="438"/>
      <c r="N632" s="438"/>
    </row>
    <row r="633" customFormat="false" ht="13.5" hidden="false" customHeight="false" outlineLevel="0" collapsed="false">
      <c r="A633" s="109"/>
      <c r="B633" s="96"/>
      <c r="C633" s="484"/>
      <c r="D633" s="484"/>
      <c r="E633" s="448" t="s">
        <v>250</v>
      </c>
      <c r="F633" s="449" t="n">
        <f aca="false">SUM(F631:F632)</f>
        <v>0</v>
      </c>
      <c r="G633" s="418"/>
      <c r="H633" s="450"/>
      <c r="I633" s="450"/>
      <c r="J633" s="448" t="s">
        <v>251</v>
      </c>
      <c r="K633" s="451" t="e">
        <f aca="false">SUM(K631:K632)</f>
        <v>#VALUE!</v>
      </c>
      <c r="L633" s="437"/>
      <c r="M633" s="452" t="e">
        <f aca="false">K633-F633</f>
        <v>#VALUE!</v>
      </c>
      <c r="N633" s="453" t="e">
        <f aca="false">M633/F633</f>
        <v>#VALUE!</v>
      </c>
    </row>
    <row r="634" customFormat="false" ht="25.5" hidden="false" customHeight="false" outlineLevel="0" collapsed="false">
      <c r="A634" s="109"/>
      <c r="B634" s="96"/>
      <c r="C634" s="478" t="s">
        <v>252</v>
      </c>
      <c r="D634" s="444" t="n">
        <f aca="false">A630</f>
        <v>2000</v>
      </c>
      <c r="E634" s="500" t="n">
        <v>0.0239</v>
      </c>
      <c r="F634" s="455" t="n">
        <f aca="false">D634*E634</f>
        <v>47.8</v>
      </c>
      <c r="G634" s="418"/>
      <c r="H634" s="480" t="s">
        <v>252</v>
      </c>
      <c r="I634" s="481" t="n">
        <f aca="false">D634</f>
        <v>2000</v>
      </c>
      <c r="J634" s="501" t="n">
        <f aca="false">E634</f>
        <v>0.0239</v>
      </c>
      <c r="K634" s="486" t="n">
        <f aca="false">F634</f>
        <v>47.8</v>
      </c>
      <c r="L634" s="437"/>
      <c r="M634" s="458"/>
      <c r="N634" s="458"/>
    </row>
    <row r="635" customFormat="false" ht="25.5" hidden="false" customHeight="false" outlineLevel="0" collapsed="false">
      <c r="A635" s="109"/>
      <c r="B635" s="96"/>
      <c r="C635" s="487" t="s">
        <v>253</v>
      </c>
      <c r="D635" s="444" t="n">
        <v>750</v>
      </c>
      <c r="E635" s="502" t="n">
        <v>0.047</v>
      </c>
      <c r="F635" s="442" t="n">
        <f aca="false">D635*E635</f>
        <v>35.25</v>
      </c>
      <c r="G635" s="418"/>
      <c r="H635" s="487" t="s">
        <v>253</v>
      </c>
      <c r="I635" s="481" t="n">
        <f aca="false">D635</f>
        <v>750</v>
      </c>
      <c r="J635" s="502" t="n">
        <v>0.047</v>
      </c>
      <c r="K635" s="442" t="n">
        <f aca="false">I635*J635</f>
        <v>35.25</v>
      </c>
      <c r="L635" s="437"/>
      <c r="M635" s="458"/>
      <c r="N635" s="458"/>
    </row>
    <row r="636" customFormat="false" ht="26.25" hidden="false" customHeight="false" outlineLevel="0" collapsed="false">
      <c r="A636" s="109"/>
      <c r="B636" s="96"/>
      <c r="C636" s="487" t="s">
        <v>253</v>
      </c>
      <c r="D636" s="440" t="n">
        <f aca="false">A630-D635</f>
        <v>1250</v>
      </c>
      <c r="E636" s="502" t="n">
        <v>0.055</v>
      </c>
      <c r="F636" s="442" t="n">
        <f aca="false">D636*E636</f>
        <v>68.75</v>
      </c>
      <c r="G636" s="418"/>
      <c r="H636" s="506" t="s">
        <v>253</v>
      </c>
      <c r="I636" s="507" t="n">
        <f aca="false">D636</f>
        <v>1250</v>
      </c>
      <c r="J636" s="508" t="n">
        <v>0.055</v>
      </c>
      <c r="K636" s="509" t="n">
        <f aca="false">I636*J636</f>
        <v>68.75</v>
      </c>
      <c r="L636" s="437"/>
      <c r="M636" s="458"/>
      <c r="N636" s="458"/>
    </row>
    <row r="637" customFormat="false" ht="13.5" hidden="false" customHeight="false" outlineLevel="0" collapsed="false">
      <c r="A637" s="109"/>
      <c r="B637" s="96"/>
      <c r="C637" s="465"/>
      <c r="D637" s="465"/>
      <c r="E637" s="465"/>
      <c r="F637" s="465"/>
      <c r="G637" s="418"/>
      <c r="H637" s="466"/>
      <c r="I637" s="466"/>
      <c r="J637" s="466"/>
      <c r="K637" s="466"/>
      <c r="L637" s="96"/>
      <c r="M637" s="109"/>
      <c r="N637" s="467"/>
    </row>
    <row r="638" customFormat="false" ht="13.5" hidden="false" customHeight="false" outlineLevel="0" collapsed="false">
      <c r="A638" s="149"/>
      <c r="B638" s="150"/>
      <c r="C638" s="468" t="s">
        <v>254</v>
      </c>
      <c r="D638" s="469"/>
      <c r="E638" s="469"/>
      <c r="F638" s="451" t="n">
        <f aca="false">SUM(F634:F636,F633)</f>
        <v>151.8</v>
      </c>
      <c r="G638" s="470"/>
      <c r="H638" s="471" t="s">
        <v>255</v>
      </c>
      <c r="I638" s="471"/>
      <c r="J638" s="471"/>
      <c r="K638" s="451" t="e">
        <f aca="false">SUM(K633:K636)</f>
        <v>#VALUE!</v>
      </c>
      <c r="L638" s="472"/>
      <c r="M638" s="452" t="e">
        <f aca="false">K638-F638</f>
        <v>#VALUE!</v>
      </c>
      <c r="N638" s="453" t="e">
        <f aca="false">M638/F638</f>
        <v>#VALUE!</v>
      </c>
    </row>
  </sheetData>
  <mergeCells count="789">
    <mergeCell ref="A1:N1"/>
    <mergeCell ref="E2:F2"/>
    <mergeCell ref="A4:E4"/>
    <mergeCell ref="G4:H4"/>
    <mergeCell ref="A5:E5"/>
    <mergeCell ref="A6:E6"/>
    <mergeCell ref="A7:F7"/>
    <mergeCell ref="A8:D8"/>
    <mergeCell ref="E8:F8"/>
    <mergeCell ref="A9:E9"/>
    <mergeCell ref="A13:E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 ref="A328:E328"/>
    <mergeCell ref="E329:F329"/>
    <mergeCell ref="E333:F333"/>
    <mergeCell ref="C334:F335"/>
    <mergeCell ref="H334:N335"/>
    <mergeCell ref="C336:C337"/>
    <mergeCell ref="D336:D337"/>
    <mergeCell ref="E336:E337"/>
    <mergeCell ref="F336:F337"/>
    <mergeCell ref="I336:I337"/>
    <mergeCell ref="J336:J337"/>
    <mergeCell ref="K336:K337"/>
    <mergeCell ref="M336:M337"/>
    <mergeCell ref="N336:N337"/>
    <mergeCell ref="M338:N339"/>
    <mergeCell ref="C340:D340"/>
    <mergeCell ref="H340:I340"/>
    <mergeCell ref="M341:N342"/>
    <mergeCell ref="C343:F343"/>
    <mergeCell ref="H343:K343"/>
    <mergeCell ref="H344:J344"/>
    <mergeCell ref="C347:C348"/>
    <mergeCell ref="D347:D348"/>
    <mergeCell ref="E347:E348"/>
    <mergeCell ref="F347:F348"/>
    <mergeCell ref="I347:I348"/>
    <mergeCell ref="J347:J348"/>
    <mergeCell ref="K347:K348"/>
    <mergeCell ref="M347:M348"/>
    <mergeCell ref="N347:N348"/>
    <mergeCell ref="M349:N350"/>
    <mergeCell ref="C351:D351"/>
    <mergeCell ref="H351:I351"/>
    <mergeCell ref="M352:N353"/>
    <mergeCell ref="C354:F354"/>
    <mergeCell ref="H354:K354"/>
    <mergeCell ref="H355:J355"/>
    <mergeCell ref="C358:C359"/>
    <mergeCell ref="D358:D359"/>
    <mergeCell ref="E358:E359"/>
    <mergeCell ref="F358:F359"/>
    <mergeCell ref="I358:I359"/>
    <mergeCell ref="J358:J359"/>
    <mergeCell ref="K358:K359"/>
    <mergeCell ref="M358:M359"/>
    <mergeCell ref="N358:N359"/>
    <mergeCell ref="M360:N361"/>
    <mergeCell ref="C362:D362"/>
    <mergeCell ref="H362:I362"/>
    <mergeCell ref="M363:N364"/>
    <mergeCell ref="C365:F365"/>
    <mergeCell ref="H365:K365"/>
    <mergeCell ref="H366:J366"/>
    <mergeCell ref="C369:C370"/>
    <mergeCell ref="D369:D370"/>
    <mergeCell ref="E369:E370"/>
    <mergeCell ref="F369:F370"/>
    <mergeCell ref="I369:I370"/>
    <mergeCell ref="J369:J370"/>
    <mergeCell ref="K369:K370"/>
    <mergeCell ref="M369:M370"/>
    <mergeCell ref="N369:N370"/>
    <mergeCell ref="M371:N372"/>
    <mergeCell ref="C373:D373"/>
    <mergeCell ref="H373:I373"/>
    <mergeCell ref="M374:N375"/>
    <mergeCell ref="C376:F376"/>
    <mergeCell ref="H376:K376"/>
    <mergeCell ref="H377:J377"/>
    <mergeCell ref="C380:C381"/>
    <mergeCell ref="D380:D381"/>
    <mergeCell ref="E380:E381"/>
    <mergeCell ref="F380:F381"/>
    <mergeCell ref="I380:I381"/>
    <mergeCell ref="J380:J381"/>
    <mergeCell ref="K380:K381"/>
    <mergeCell ref="M380:M381"/>
    <mergeCell ref="N380:N381"/>
    <mergeCell ref="M382:N383"/>
    <mergeCell ref="C384:D384"/>
    <mergeCell ref="H384:I384"/>
    <mergeCell ref="M385:N387"/>
    <mergeCell ref="C388:F388"/>
    <mergeCell ref="H388:K388"/>
    <mergeCell ref="H389:J389"/>
    <mergeCell ref="C392:C393"/>
    <mergeCell ref="D392:D393"/>
    <mergeCell ref="E392:E393"/>
    <mergeCell ref="F392:F393"/>
    <mergeCell ref="I392:I393"/>
    <mergeCell ref="J392:J393"/>
    <mergeCell ref="K392:K393"/>
    <mergeCell ref="M392:M393"/>
    <mergeCell ref="N392:N393"/>
    <mergeCell ref="M394:N395"/>
    <mergeCell ref="C396:D396"/>
    <mergeCell ref="H396:I396"/>
    <mergeCell ref="M397:N399"/>
    <mergeCell ref="C400:F400"/>
    <mergeCell ref="H400:K400"/>
    <mergeCell ref="H401:J401"/>
    <mergeCell ref="C404:C405"/>
    <mergeCell ref="D404:D405"/>
    <mergeCell ref="E404:E405"/>
    <mergeCell ref="F404:F405"/>
    <mergeCell ref="I404:I405"/>
    <mergeCell ref="J404:J405"/>
    <mergeCell ref="K404:K405"/>
    <mergeCell ref="M404:M405"/>
    <mergeCell ref="N404:N405"/>
    <mergeCell ref="M406:N407"/>
    <mergeCell ref="C408:D408"/>
    <mergeCell ref="H408:I408"/>
    <mergeCell ref="M409:N411"/>
    <mergeCell ref="C412:F412"/>
    <mergeCell ref="H412:K412"/>
    <mergeCell ref="H413:J413"/>
    <mergeCell ref="C422:F423"/>
    <mergeCell ref="H422:N423"/>
    <mergeCell ref="C424:C425"/>
    <mergeCell ref="D424:D425"/>
    <mergeCell ref="E424:E425"/>
    <mergeCell ref="F424:F425"/>
    <mergeCell ref="I424:I425"/>
    <mergeCell ref="J424:J425"/>
    <mergeCell ref="K424:K425"/>
    <mergeCell ref="M424:M425"/>
    <mergeCell ref="N424:N425"/>
    <mergeCell ref="M426:N427"/>
    <mergeCell ref="C428:D428"/>
    <mergeCell ref="H428:I428"/>
    <mergeCell ref="M429:N430"/>
    <mergeCell ref="C431:F431"/>
    <mergeCell ref="H431:K431"/>
    <mergeCell ref="H432:J432"/>
    <mergeCell ref="C435:C436"/>
    <mergeCell ref="D435:D436"/>
    <mergeCell ref="E435:E436"/>
    <mergeCell ref="F435:F436"/>
    <mergeCell ref="I435:I436"/>
    <mergeCell ref="J435:J436"/>
    <mergeCell ref="K435:K436"/>
    <mergeCell ref="M435:M436"/>
    <mergeCell ref="N435:N436"/>
    <mergeCell ref="M437:N438"/>
    <mergeCell ref="C439:D439"/>
    <mergeCell ref="H439:I439"/>
    <mergeCell ref="M440:N442"/>
    <mergeCell ref="C443:F443"/>
    <mergeCell ref="H443:K443"/>
    <mergeCell ref="H444:J444"/>
    <mergeCell ref="C447:C448"/>
    <mergeCell ref="D447:D448"/>
    <mergeCell ref="E447:E448"/>
    <mergeCell ref="F447:F448"/>
    <mergeCell ref="I447:I448"/>
    <mergeCell ref="J447:J448"/>
    <mergeCell ref="K447:K448"/>
    <mergeCell ref="M447:M448"/>
    <mergeCell ref="N447:N448"/>
    <mergeCell ref="M449:N450"/>
    <mergeCell ref="C451:D451"/>
    <mergeCell ref="H451:I451"/>
    <mergeCell ref="M452:N454"/>
    <mergeCell ref="C455:F455"/>
    <mergeCell ref="H455:K455"/>
    <mergeCell ref="H456:J456"/>
    <mergeCell ref="C459:C460"/>
    <mergeCell ref="D459:D460"/>
    <mergeCell ref="E459:E460"/>
    <mergeCell ref="F459:F460"/>
    <mergeCell ref="I459:I460"/>
    <mergeCell ref="J459:J460"/>
    <mergeCell ref="K459:K460"/>
    <mergeCell ref="M459:M460"/>
    <mergeCell ref="N459:N460"/>
    <mergeCell ref="M461:N462"/>
    <mergeCell ref="C463:D463"/>
    <mergeCell ref="H463:I463"/>
    <mergeCell ref="M464:N466"/>
    <mergeCell ref="C467:F467"/>
    <mergeCell ref="H467:K467"/>
    <mergeCell ref="H468:J468"/>
    <mergeCell ref="C471:C472"/>
    <mergeCell ref="D471:D472"/>
    <mergeCell ref="E471:E472"/>
    <mergeCell ref="F471:F472"/>
    <mergeCell ref="I471:I472"/>
    <mergeCell ref="J471:J472"/>
    <mergeCell ref="K471:K472"/>
    <mergeCell ref="M471:M472"/>
    <mergeCell ref="N471:N472"/>
    <mergeCell ref="M473:N474"/>
    <mergeCell ref="C475:D475"/>
    <mergeCell ref="H475:I475"/>
    <mergeCell ref="M476:N478"/>
    <mergeCell ref="C479:F479"/>
    <mergeCell ref="H479:K479"/>
    <mergeCell ref="H480:J480"/>
    <mergeCell ref="C491:F492"/>
    <mergeCell ref="H491:N492"/>
    <mergeCell ref="C493:C494"/>
    <mergeCell ref="D493:D494"/>
    <mergeCell ref="E493:E494"/>
    <mergeCell ref="F493:F494"/>
    <mergeCell ref="I493:I494"/>
    <mergeCell ref="J493:J494"/>
    <mergeCell ref="K493:K494"/>
    <mergeCell ref="M493:M494"/>
    <mergeCell ref="N493:N494"/>
    <mergeCell ref="M495:N496"/>
    <mergeCell ref="C497:D497"/>
    <mergeCell ref="H497:I497"/>
    <mergeCell ref="M499:N500"/>
    <mergeCell ref="C501:F501"/>
    <mergeCell ref="H501:K501"/>
    <mergeCell ref="H502:J502"/>
    <mergeCell ref="C505:C506"/>
    <mergeCell ref="D505:D506"/>
    <mergeCell ref="E505:E506"/>
    <mergeCell ref="F505:F506"/>
    <mergeCell ref="I505:I506"/>
    <mergeCell ref="J505:J506"/>
    <mergeCell ref="K505:K506"/>
    <mergeCell ref="M505:M506"/>
    <mergeCell ref="N505:N506"/>
    <mergeCell ref="M507:N508"/>
    <mergeCell ref="C509:D509"/>
    <mergeCell ref="H509:I509"/>
    <mergeCell ref="M511:N512"/>
    <mergeCell ref="C513:F513"/>
    <mergeCell ref="H513:K513"/>
    <mergeCell ref="H514:J514"/>
    <mergeCell ref="C517:C518"/>
    <mergeCell ref="D517:D518"/>
    <mergeCell ref="E517:E518"/>
    <mergeCell ref="F517:F518"/>
    <mergeCell ref="I517:I518"/>
    <mergeCell ref="J517:J518"/>
    <mergeCell ref="K517:K518"/>
    <mergeCell ref="M517:M518"/>
    <mergeCell ref="N517:N518"/>
    <mergeCell ref="M519:N520"/>
    <mergeCell ref="C521:D521"/>
    <mergeCell ref="H521:I521"/>
    <mergeCell ref="M523:N524"/>
    <mergeCell ref="C525:F525"/>
    <mergeCell ref="H525:K525"/>
    <mergeCell ref="H526:J526"/>
    <mergeCell ref="C529:C530"/>
    <mergeCell ref="D529:D530"/>
    <mergeCell ref="E529:E530"/>
    <mergeCell ref="F529:F530"/>
    <mergeCell ref="I529:I530"/>
    <mergeCell ref="J529:J530"/>
    <mergeCell ref="K529:K530"/>
    <mergeCell ref="M529:M530"/>
    <mergeCell ref="N529:N530"/>
    <mergeCell ref="M531:N532"/>
    <mergeCell ref="C533:D533"/>
    <mergeCell ref="H533:I533"/>
    <mergeCell ref="M535:N536"/>
    <mergeCell ref="C537:F537"/>
    <mergeCell ref="H537:K537"/>
    <mergeCell ref="H538:J538"/>
    <mergeCell ref="C541:C542"/>
    <mergeCell ref="D541:D542"/>
    <mergeCell ref="E541:E542"/>
    <mergeCell ref="F541:F542"/>
    <mergeCell ref="I541:I542"/>
    <mergeCell ref="J541:J542"/>
    <mergeCell ref="K541:K542"/>
    <mergeCell ref="M541:M542"/>
    <mergeCell ref="N541:N542"/>
    <mergeCell ref="M543:N544"/>
    <mergeCell ref="C545:D545"/>
    <mergeCell ref="H545:I545"/>
    <mergeCell ref="M547:N548"/>
    <mergeCell ref="C549:F549"/>
    <mergeCell ref="H549:K549"/>
    <mergeCell ref="H550:J550"/>
    <mergeCell ref="A553:F553"/>
    <mergeCell ref="E554:F554"/>
    <mergeCell ref="E558:F558"/>
    <mergeCell ref="C559:F560"/>
    <mergeCell ref="H559:N560"/>
    <mergeCell ref="C561:C562"/>
    <mergeCell ref="D561:D562"/>
    <mergeCell ref="E561:E562"/>
    <mergeCell ref="F561:F562"/>
    <mergeCell ref="I561:I562"/>
    <mergeCell ref="J561:J562"/>
    <mergeCell ref="K561:K562"/>
    <mergeCell ref="M561:M562"/>
    <mergeCell ref="N561:N562"/>
    <mergeCell ref="M563:N564"/>
    <mergeCell ref="C565:D565"/>
    <mergeCell ref="H565:I565"/>
    <mergeCell ref="M566:N567"/>
    <mergeCell ref="C568:F568"/>
    <mergeCell ref="H568:K568"/>
    <mergeCell ref="H569:J569"/>
    <mergeCell ref="C572:C573"/>
    <mergeCell ref="D572:D573"/>
    <mergeCell ref="E572:E573"/>
    <mergeCell ref="F572:F573"/>
    <mergeCell ref="I572:I573"/>
    <mergeCell ref="J572:J573"/>
    <mergeCell ref="K572:K573"/>
    <mergeCell ref="M572:M573"/>
    <mergeCell ref="N572:N573"/>
    <mergeCell ref="M574:N575"/>
    <mergeCell ref="C576:D576"/>
    <mergeCell ref="H576:I576"/>
    <mergeCell ref="M577:N578"/>
    <mergeCell ref="C579:F579"/>
    <mergeCell ref="H579:K579"/>
    <mergeCell ref="H580:J580"/>
    <mergeCell ref="C583:C584"/>
    <mergeCell ref="D583:D584"/>
    <mergeCell ref="E583:E584"/>
    <mergeCell ref="F583:F584"/>
    <mergeCell ref="I583:I584"/>
    <mergeCell ref="J583:J584"/>
    <mergeCell ref="K583:K584"/>
    <mergeCell ref="M583:M584"/>
    <mergeCell ref="N583:N584"/>
    <mergeCell ref="M585:N586"/>
    <mergeCell ref="C587:D587"/>
    <mergeCell ref="H587:I587"/>
    <mergeCell ref="M588:N589"/>
    <mergeCell ref="C590:F590"/>
    <mergeCell ref="H590:K590"/>
    <mergeCell ref="H591:J591"/>
    <mergeCell ref="C594:C595"/>
    <mergeCell ref="D594:D595"/>
    <mergeCell ref="E594:E595"/>
    <mergeCell ref="F594:F595"/>
    <mergeCell ref="I594:I595"/>
    <mergeCell ref="J594:J595"/>
    <mergeCell ref="K594:K595"/>
    <mergeCell ref="M594:M595"/>
    <mergeCell ref="N594:N595"/>
    <mergeCell ref="M596:N597"/>
    <mergeCell ref="C598:D598"/>
    <mergeCell ref="H598:I598"/>
    <mergeCell ref="M599:N600"/>
    <mergeCell ref="C601:F601"/>
    <mergeCell ref="H601:K601"/>
    <mergeCell ref="H602:J602"/>
    <mergeCell ref="C605:C606"/>
    <mergeCell ref="D605:D606"/>
    <mergeCell ref="E605:E606"/>
    <mergeCell ref="F605:F606"/>
    <mergeCell ref="I605:I606"/>
    <mergeCell ref="J605:J606"/>
    <mergeCell ref="K605:K606"/>
    <mergeCell ref="M605:M606"/>
    <mergeCell ref="N605:N606"/>
    <mergeCell ref="M607:N608"/>
    <mergeCell ref="C609:D609"/>
    <mergeCell ref="H609:I609"/>
    <mergeCell ref="M610:N612"/>
    <mergeCell ref="C613:F613"/>
    <mergeCell ref="H613:K613"/>
    <mergeCell ref="H614:J614"/>
    <mergeCell ref="C617:C618"/>
    <mergeCell ref="D617:D618"/>
    <mergeCell ref="E617:E618"/>
    <mergeCell ref="F617:F618"/>
    <mergeCell ref="I617:I618"/>
    <mergeCell ref="J617:J618"/>
    <mergeCell ref="K617:K618"/>
    <mergeCell ref="M617:M618"/>
    <mergeCell ref="N617:N618"/>
    <mergeCell ref="M619:N620"/>
    <mergeCell ref="C621:D621"/>
    <mergeCell ref="H621:I621"/>
    <mergeCell ref="M622:N624"/>
    <mergeCell ref="C625:F625"/>
    <mergeCell ref="H625:K625"/>
    <mergeCell ref="H626:J626"/>
    <mergeCell ref="C629:C630"/>
    <mergeCell ref="D629:D630"/>
    <mergeCell ref="E629:E630"/>
    <mergeCell ref="F629:F630"/>
    <mergeCell ref="I629:I630"/>
    <mergeCell ref="J629:J630"/>
    <mergeCell ref="K629:K630"/>
    <mergeCell ref="M629:M630"/>
    <mergeCell ref="N629:N630"/>
    <mergeCell ref="M631:N632"/>
    <mergeCell ref="C633:D633"/>
    <mergeCell ref="H633:I633"/>
    <mergeCell ref="M634:N636"/>
    <mergeCell ref="C637:F637"/>
    <mergeCell ref="H637:K637"/>
    <mergeCell ref="H638:J638"/>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St Thomas Energy Inc</v>
      </c>
      <c r="B3" s="24"/>
      <c r="C3" s="25"/>
      <c r="D3" s="26" t="str">
        <f aca="false">'Info Sheet'!B21</f>
        <v>2005.V1.0</v>
      </c>
      <c r="E3" s="27"/>
      <c r="F3" s="28"/>
    </row>
    <row r="4" customFormat="false" ht="18" hidden="false" customHeight="false" outlineLevel="0" collapsed="false">
      <c r="A4" s="29" t="str">
        <f aca="false">"License Number:   "&amp;'Info Sheet'!B6</f>
        <v>License Number:   ED-1999-0272</v>
      </c>
      <c r="B4" s="30"/>
      <c r="C4" s="31"/>
      <c r="D4" s="32" t="str">
        <f aca="false">'Info Sheet'!B8</f>
        <v>RP-2005-0013</v>
      </c>
      <c r="E4" s="27"/>
      <c r="F4" s="28"/>
    </row>
    <row r="5" customFormat="false" ht="15.75" hidden="false" customHeight="false" outlineLevel="0" collapsed="false">
      <c r="A5" s="33" t="str">
        <f aca="false">"Name of Contact:  "&amp;'Info Sheet'!B12</f>
        <v>Name of Contact:  Mr. Dana A. Witt, CGA</v>
      </c>
      <c r="B5" s="33"/>
      <c r="C5" s="33"/>
      <c r="D5" s="32" t="str">
        <f aca="false">'Info Sheet'!B10</f>
        <v>EB-2005-0075</v>
      </c>
    </row>
    <row r="6" customFormat="false" ht="18" hidden="false" customHeight="false" outlineLevel="0" collapsed="false">
      <c r="A6" s="34" t="str">
        <f aca="false">"E- Mail Address:    "&amp;'Info Sheet'!B14</f>
        <v>E- Mail Address:    dwitt@sttenergy.com</v>
      </c>
      <c r="B6" s="30"/>
      <c r="C6" s="35"/>
      <c r="D6" s="36"/>
    </row>
    <row r="7" customFormat="false" ht="15.75" hidden="false" customHeight="false" outlineLevel="0" collapsed="false">
      <c r="A7" s="29" t="str">
        <f aca="false">"Phone Number:     "&amp;'Info Sheet'!B16</f>
        <v>Phone Number:     1-519-631-4211</v>
      </c>
      <c r="B7" s="37" t="str">
        <f aca="false">'Info Sheet'!$C$16&amp;" "&amp;'Info Sheet'!$D$16</f>
        <v>Extension: 223</v>
      </c>
      <c r="C7" s="37"/>
      <c r="D7" s="36"/>
    </row>
    <row r="8" customFormat="false" ht="16.5" hidden="false" customHeight="false" outlineLevel="0" collapsed="false">
      <c r="A8" s="38" t="str">
        <f aca="false">"Date:                      "&amp;('Info Sheet'!B18)</f>
        <v>Date:                      January 14, 2005</v>
      </c>
      <c r="B8" s="39"/>
      <c r="C8" s="40"/>
      <c r="D8" s="41"/>
    </row>
    <row r="9" customFormat="false" ht="15.75" hidden="false" customHeight="false" outlineLevel="0" collapsed="false">
      <c r="A9" s="42"/>
      <c r="B9" s="43"/>
      <c r="C9" s="30"/>
    </row>
    <row r="10" customFormat="false" ht="16.5" hidden="false" customHeight="true" outlineLevel="0" collapsed="false">
      <c r="A10" s="44" t="s">
        <v>20</v>
      </c>
      <c r="B10" s="45"/>
      <c r="C10" s="46"/>
      <c r="D10" s="47"/>
      <c r="E10" s="45"/>
    </row>
    <row r="11" customFormat="false" ht="16.5" hidden="false" customHeight="true" outlineLevel="0" collapsed="false">
      <c r="A11" s="48" t="s">
        <v>21</v>
      </c>
      <c r="B11" s="48"/>
      <c r="C11" s="48"/>
      <c r="D11" s="48"/>
      <c r="E11" s="48"/>
    </row>
    <row r="12" customFormat="false" ht="14.25" hidden="false" customHeight="true" outlineLevel="0" collapsed="false">
      <c r="A12" s="48"/>
      <c r="B12" s="48"/>
      <c r="C12" s="48"/>
      <c r="D12" s="48"/>
      <c r="E12" s="48"/>
    </row>
    <row r="13" customFormat="false" ht="13.5" hidden="false" customHeight="true" outlineLevel="0" collapsed="false"/>
    <row r="14" customFormat="false" ht="15" hidden="false" customHeight="false" outlineLevel="0" collapsed="false">
      <c r="A14" s="49" t="s">
        <v>22</v>
      </c>
    </row>
    <row r="15" customFormat="false" ht="15" hidden="false" customHeight="true" outlineLevel="0" collapsed="false">
      <c r="B15" s="50"/>
      <c r="C15" s="46"/>
      <c r="D15" s="47"/>
    </row>
    <row r="16" customFormat="false" ht="12.75" hidden="false" customHeight="false" outlineLevel="0" collapsed="false">
      <c r="B16" s="28"/>
      <c r="C16" s="28"/>
      <c r="D16" s="28"/>
      <c r="E16" s="28"/>
      <c r="F16" s="28"/>
    </row>
    <row r="17" customFormat="false" ht="18" hidden="false" customHeight="false" outlineLevel="0" collapsed="false">
      <c r="A17" s="51" t="s">
        <v>23</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4</v>
      </c>
      <c r="B19" s="56"/>
      <c r="C19" s="57"/>
      <c r="D19" s="58" t="n">
        <v>0.0107599171012019</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5</v>
      </c>
      <c r="B21" s="56"/>
      <c r="C21" s="57"/>
      <c r="D21" s="61" t="n">
        <v>10.6300831972354</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6</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4</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5</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7</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4</v>
      </c>
      <c r="B33" s="62"/>
      <c r="C33" s="63"/>
      <c r="D33" s="64" t="n">
        <v>0.0108521488293647</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5</v>
      </c>
      <c r="B35" s="62"/>
      <c r="C35" s="63"/>
      <c r="D35" s="65" t="n">
        <v>14.9288603645112</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8</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9</v>
      </c>
      <c r="B40" s="62"/>
      <c r="C40" s="63"/>
      <c r="D40" s="64" t="n">
        <v>2.44111642331747</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5</v>
      </c>
      <c r="B42" s="62"/>
      <c r="C42" s="63"/>
      <c r="D42" s="65" t="n">
        <v>28.124569498887</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66" t="s">
        <v>30</v>
      </c>
      <c r="B45" s="52"/>
      <c r="C45" s="53"/>
      <c r="D45" s="55"/>
      <c r="E45" s="54"/>
      <c r="F45" s="67"/>
      <c r="G45" s="54"/>
    </row>
    <row r="46" customFormat="false" ht="18" hidden="false" customHeight="false" outlineLevel="0" collapsed="false">
      <c r="A46" s="68"/>
      <c r="B46" s="54"/>
      <c r="C46" s="54"/>
      <c r="D46" s="55"/>
      <c r="E46" s="54"/>
      <c r="F46" s="54"/>
      <c r="G46" s="54"/>
    </row>
    <row r="47" customFormat="false" ht="12.75" hidden="false" customHeight="false" outlineLevel="0" collapsed="false">
      <c r="A47" s="56" t="s">
        <v>29</v>
      </c>
      <c r="B47" s="63"/>
      <c r="C47" s="63"/>
      <c r="D47" s="64" t="n">
        <v>2.35541336334489</v>
      </c>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5</v>
      </c>
      <c r="B49" s="69"/>
      <c r="C49" s="63"/>
      <c r="D49" s="65" t="n">
        <v>396.210959776149</v>
      </c>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8"/>
      <c r="B51" s="54"/>
      <c r="C51" s="54"/>
      <c r="D51" s="55"/>
      <c r="E51" s="54"/>
      <c r="F51" s="54"/>
      <c r="G51" s="54"/>
    </row>
    <row r="52" customFormat="false" ht="18" hidden="false" customHeight="false" outlineLevel="0" collapsed="false">
      <c r="A52" s="51" t="s">
        <v>31</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9</v>
      </c>
      <c r="B54" s="62"/>
      <c r="C54" s="63"/>
      <c r="D54" s="64"/>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5</v>
      </c>
      <c r="B56" s="62"/>
      <c r="C56" s="63"/>
      <c r="D56" s="6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2</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9</v>
      </c>
      <c r="B61" s="63"/>
      <c r="C61" s="63"/>
      <c r="D61" s="64" t="n">
        <v>0.526068072578773</v>
      </c>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5</v>
      </c>
      <c r="B63" s="69"/>
      <c r="C63" s="63"/>
      <c r="D63" s="65" t="n">
        <v>838.5731</v>
      </c>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3</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9</v>
      </c>
      <c r="B68" s="62"/>
      <c r="C68" s="63"/>
      <c r="D68" s="64" t="n">
        <v>4.27520437748292</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34</v>
      </c>
      <c r="B70" s="62"/>
      <c r="C70" s="63"/>
      <c r="D70" s="65" t="n">
        <v>1.08473967697734</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70" t="s">
        <v>35</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6</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9</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34</v>
      </c>
      <c r="B78" s="69"/>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7</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9</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34</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70" t="s">
        <v>35</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8</v>
      </c>
      <c r="B89" s="54"/>
      <c r="C89" s="54"/>
      <c r="D89" s="55"/>
      <c r="E89" s="54"/>
      <c r="F89" s="54"/>
      <c r="G89" s="54"/>
    </row>
    <row r="90" customFormat="false" ht="12.75" hidden="false" customHeight="false" outlineLevel="0" collapsed="false">
      <c r="B90" s="54"/>
      <c r="C90" s="54"/>
      <c r="D90" s="71"/>
      <c r="E90" s="54"/>
      <c r="F90" s="54"/>
      <c r="G90" s="54"/>
    </row>
    <row r="91" customFormat="false" ht="12.75" hidden="false" customHeight="false" outlineLevel="0" collapsed="false">
      <c r="A91" s="56" t="s">
        <v>29</v>
      </c>
      <c r="B91" s="63"/>
      <c r="C91" s="63"/>
      <c r="D91" s="64" t="n">
        <v>0.0538429045281717</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34</v>
      </c>
      <c r="B93" s="69"/>
      <c r="C93" s="63"/>
      <c r="D93" s="65" t="n">
        <v>0.0647686188725642</v>
      </c>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9</v>
      </c>
      <c r="B96" s="52"/>
      <c r="C96" s="53"/>
    </row>
    <row r="97" customFormat="false" ht="12.75" hidden="false" customHeight="false" outlineLevel="0" collapsed="false">
      <c r="B97" s="54"/>
      <c r="C97" s="54"/>
      <c r="D97" s="55"/>
    </row>
    <row r="98" customFormat="false" ht="12.75" hidden="false" customHeight="false" outlineLevel="0" collapsed="false">
      <c r="A98" s="56" t="s">
        <v>24</v>
      </c>
      <c r="B98" s="56"/>
      <c r="C98" s="57"/>
      <c r="D98" s="58"/>
    </row>
    <row r="99" customFormat="false" ht="12.75" hidden="false" customHeight="false" outlineLevel="0" collapsed="false">
      <c r="A99" s="59"/>
      <c r="B99" s="59"/>
      <c r="C99" s="60"/>
      <c r="D99" s="60"/>
    </row>
    <row r="100" customFormat="false" ht="12.75" hidden="false" customHeight="false" outlineLevel="0" collapsed="false">
      <c r="A100" s="56" t="s">
        <v>25</v>
      </c>
      <c r="B100" s="56"/>
      <c r="C100" s="57"/>
      <c r="D100" s="61"/>
    </row>
    <row r="101" customFormat="false" ht="12.75" hidden="false" customHeight="false" outlineLevel="0" collapsed="false">
      <c r="C101" s="54"/>
      <c r="D101" s="54"/>
    </row>
    <row r="102" customFormat="false" ht="12.75" hidden="false" customHeight="false" outlineLevel="0" collapsed="false">
      <c r="C102" s="54"/>
      <c r="D102" s="54"/>
    </row>
    <row r="103" customFormat="false" ht="18" hidden="false" customHeight="false" outlineLevel="0" collapsed="false">
      <c r="A103" s="51" t="s">
        <v>40</v>
      </c>
      <c r="C103" s="53"/>
      <c r="D103" s="52"/>
    </row>
    <row r="104" customFormat="false" ht="12.75" hidden="false" customHeight="false" outlineLevel="0" collapsed="false">
      <c r="C104" s="54"/>
      <c r="D104" s="54"/>
    </row>
    <row r="105" customFormat="false" ht="12.75" hidden="false" customHeight="false" outlineLevel="0" collapsed="false">
      <c r="A105" s="56" t="s">
        <v>24</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5</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1</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9</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5</v>
      </c>
      <c r="B114" s="62"/>
      <c r="C114" s="63"/>
      <c r="D114" s="65"/>
    </row>
    <row r="117" customFormat="false" ht="18" hidden="false" customHeight="false" outlineLevel="0" collapsed="false">
      <c r="A117" s="51" t="s">
        <v>42</v>
      </c>
      <c r="B117" s="52"/>
      <c r="C117" s="53"/>
    </row>
    <row r="118" customFormat="false" ht="12.75" hidden="false" customHeight="false" outlineLevel="0" collapsed="false">
      <c r="B118" s="54"/>
      <c r="C118" s="54"/>
      <c r="D118" s="55"/>
    </row>
    <row r="119" customFormat="false" ht="12.75" hidden="false" customHeight="false" outlineLevel="0" collapsed="false">
      <c r="A119" s="56" t="s">
        <v>24</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5</v>
      </c>
      <c r="B121" s="56"/>
      <c r="C121" s="57"/>
      <c r="D121" s="61"/>
    </row>
  </sheetData>
  <mergeCells count="3">
    <mergeCell ref="A5:C5"/>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true" hidden="false" outlineLevel="0" max="9" min="9" style="20" width="14.41"/>
    <col collapsed="false" customWidth="true" hidden="false" outlineLevel="0" max="10" min="10" style="20" width="13.14"/>
    <col collapsed="false" customWidth="false" hidden="false" outlineLevel="0" max="257" min="11" style="20" width="9.14"/>
  </cols>
  <sheetData>
    <row r="1" customFormat="false" ht="18" hidden="false" customHeight="false" outlineLevel="0" collapsed="false">
      <c r="A1" s="21" t="s">
        <v>43</v>
      </c>
    </row>
    <row r="2" customFormat="false" ht="18.75" hidden="false" customHeight="false" outlineLevel="0" collapsed="false">
      <c r="A2" s="72"/>
    </row>
    <row r="3" customFormat="false" ht="18" hidden="false" customHeight="false" outlineLevel="0" collapsed="false">
      <c r="A3" s="23" t="str">
        <f aca="false">"Name of Utility:      "&amp;'Info Sheet'!B4</f>
        <v>Name of Utility:      St Thomas Energy Inc</v>
      </c>
      <c r="B3" s="73"/>
      <c r="C3" s="74"/>
      <c r="D3" s="26" t="str">
        <f aca="false">'Info Sheet'!B21</f>
        <v>2005.V1.0</v>
      </c>
      <c r="E3" s="27"/>
      <c r="F3" s="72"/>
      <c r="G3" s="75"/>
    </row>
    <row r="4" customFormat="false" ht="18" hidden="false" customHeight="false" outlineLevel="0" collapsed="false">
      <c r="A4" s="29" t="str">
        <f aca="false">"License Number:   "&amp;'Info Sheet'!B6</f>
        <v>License Number:   ED-1999-0272</v>
      </c>
      <c r="B4" s="76"/>
      <c r="C4" s="77"/>
      <c r="D4" s="32" t="str">
        <f aca="false">'Info Sheet'!B8</f>
        <v>RP-2005-0013</v>
      </c>
      <c r="E4" s="27"/>
      <c r="F4" s="72"/>
      <c r="G4" s="75"/>
    </row>
    <row r="5" customFormat="false" ht="15.75" hidden="false" customHeight="false" outlineLevel="0" collapsed="false">
      <c r="A5" s="29" t="str">
        <f aca="false">"Name of Contact:  "&amp;'Info Sheet'!B12</f>
        <v>Name of Contact:  Mr. Dana A. Witt, CGA</v>
      </c>
      <c r="B5" s="78"/>
      <c r="C5" s="78"/>
      <c r="D5" s="32" t="str">
        <f aca="false">'Info Sheet'!B10</f>
        <v>EB-2005-0075</v>
      </c>
    </row>
    <row r="6" customFormat="false" ht="15.75" hidden="false" customHeight="false" outlineLevel="0" collapsed="false">
      <c r="A6" s="34" t="str">
        <f aca="false">"E- Mail Address:    "&amp;'Info Sheet'!B14</f>
        <v>E- Mail Address:    dwitt@sttenergy.com</v>
      </c>
      <c r="B6" s="76"/>
      <c r="C6" s="42"/>
      <c r="D6" s="79"/>
    </row>
    <row r="7" customFormat="false" ht="15.75" hidden="false" customHeight="false" outlineLevel="0" collapsed="false">
      <c r="A7" s="29" t="str">
        <f aca="false">"Phone Number:     "&amp;'Info Sheet'!B16</f>
        <v>Phone Number:     1-519-631-4211</v>
      </c>
      <c r="B7" s="37" t="str">
        <f aca="false">'Info Sheet'!$C$16&amp;" "&amp;'Info Sheet'!$D$16</f>
        <v>Extension: 223</v>
      </c>
      <c r="C7" s="37"/>
      <c r="D7" s="79"/>
    </row>
    <row r="8" customFormat="false" ht="16.5" hidden="false" customHeight="false" outlineLevel="0" collapsed="false">
      <c r="A8" s="38" t="str">
        <f aca="false">"Date:                      "&amp;('Info Sheet'!B18)</f>
        <v>Date:                      January 14, 2005</v>
      </c>
      <c r="B8" s="80"/>
      <c r="C8" s="81"/>
      <c r="D8" s="82"/>
      <c r="J8" s="83" t="s">
        <v>44</v>
      </c>
    </row>
    <row r="9" customFormat="false" ht="15.75" hidden="false" customHeight="false" outlineLevel="0" collapsed="false">
      <c r="A9" s="42"/>
      <c r="B9" s="43"/>
      <c r="C9" s="30"/>
      <c r="J9" s="83" t="s">
        <v>45</v>
      </c>
    </row>
    <row r="10" customFormat="false" ht="15" hidden="false" customHeight="false" outlineLevel="0" collapsed="false">
      <c r="A10" s="84" t="s">
        <v>46</v>
      </c>
      <c r="B10" s="84"/>
      <c r="C10" s="84"/>
      <c r="D10" s="84"/>
      <c r="E10" s="84"/>
      <c r="F10" s="85"/>
      <c r="G10" s="86" t="n">
        <v>204276.092801167</v>
      </c>
    </row>
    <row r="11" customFormat="false" ht="15" hidden="false" customHeight="false" outlineLevel="0" collapsed="false">
      <c r="A11" s="87"/>
      <c r="B11" s="87"/>
      <c r="C11" s="87"/>
      <c r="D11" s="87"/>
      <c r="E11" s="87"/>
      <c r="F11" s="88"/>
      <c r="G11" s="88"/>
    </row>
    <row r="12" customFormat="false" ht="15" hidden="false" customHeight="false" outlineLevel="0" collapsed="false">
      <c r="A12" s="84" t="s">
        <v>47</v>
      </c>
      <c r="B12" s="84"/>
      <c r="C12" s="84"/>
      <c r="D12" s="84"/>
      <c r="E12" s="84"/>
      <c r="F12" s="85"/>
      <c r="G12" s="89" t="s">
        <v>44</v>
      </c>
    </row>
    <row r="13" customFormat="false" ht="15" hidden="false" customHeight="false" outlineLevel="0" collapsed="false">
      <c r="A13" s="87"/>
      <c r="B13" s="87"/>
      <c r="C13" s="87"/>
      <c r="D13" s="87"/>
      <c r="E13" s="87"/>
      <c r="F13" s="88"/>
      <c r="G13" s="90"/>
    </row>
    <row r="14" customFormat="false" ht="15" hidden="false" customHeight="false" outlineLevel="0" collapsed="false">
      <c r="A14" s="84" t="s">
        <v>48</v>
      </c>
      <c r="B14" s="84"/>
      <c r="C14" s="84"/>
      <c r="D14" s="84"/>
      <c r="E14" s="84"/>
      <c r="F14" s="85"/>
      <c r="G14" s="91" t="n">
        <v>204000</v>
      </c>
    </row>
    <row r="15" customFormat="false" ht="15" hidden="false" customHeight="false" outlineLevel="0" collapsed="false">
      <c r="A15" s="92"/>
      <c r="B15" s="92"/>
      <c r="C15" s="92"/>
      <c r="D15" s="92"/>
      <c r="E15" s="92"/>
      <c r="F15" s="93"/>
      <c r="G15" s="93"/>
    </row>
    <row r="16" customFormat="false" ht="15" hidden="false" customHeight="false" outlineLevel="0" collapsed="false">
      <c r="A16" s="84" t="s">
        <v>49</v>
      </c>
      <c r="B16" s="84"/>
      <c r="C16" s="84"/>
      <c r="D16" s="84"/>
      <c r="E16" s="84"/>
      <c r="F16" s="85"/>
      <c r="G16" s="89" t="s">
        <v>45</v>
      </c>
    </row>
    <row r="17" customFormat="false" ht="14.25" hidden="false" customHeight="false" outlineLevel="0" collapsed="false">
      <c r="A17" s="94"/>
      <c r="B17" s="95"/>
      <c r="C17" s="95"/>
      <c r="D17" s="95"/>
      <c r="E17" s="95"/>
      <c r="F17" s="95"/>
      <c r="G17" s="95"/>
    </row>
    <row r="18" customFormat="false" ht="15" hidden="false" customHeight="false" outlineLevel="0" collapsed="false">
      <c r="A18" s="84" t="s">
        <v>50</v>
      </c>
      <c r="B18" s="84"/>
      <c r="C18" s="84"/>
      <c r="D18" s="84"/>
      <c r="E18" s="84"/>
      <c r="F18" s="85"/>
      <c r="G18" s="86" t="n">
        <v>204000</v>
      </c>
    </row>
    <row r="19" customFormat="false" ht="15" hidden="false" customHeight="false" outlineLevel="0" collapsed="false">
      <c r="A19" s="92"/>
      <c r="B19" s="92"/>
      <c r="C19" s="92"/>
      <c r="D19" s="92"/>
      <c r="E19" s="96"/>
      <c r="F19" s="93"/>
      <c r="G19" s="97"/>
    </row>
    <row r="20" s="96" customFormat="true" ht="15" hidden="false" customHeight="false" outlineLevel="0" collapsed="false">
      <c r="A20" s="92"/>
      <c r="B20" s="92"/>
      <c r="C20" s="92"/>
      <c r="D20" s="92"/>
      <c r="F20" s="93"/>
      <c r="G20" s="93"/>
    </row>
    <row r="21" customFormat="false" ht="14.25" hidden="false" customHeight="false" outlineLevel="0" collapsed="false">
      <c r="A21" s="98"/>
      <c r="B21" s="99"/>
      <c r="C21" s="100"/>
      <c r="D21" s="99"/>
      <c r="E21" s="99"/>
      <c r="F21" s="93"/>
      <c r="G21" s="93"/>
    </row>
    <row r="22" customFormat="false" ht="15" hidden="false" customHeight="false" outlineLevel="0" collapsed="false">
      <c r="A22" s="101" t="s">
        <v>51</v>
      </c>
      <c r="B22" s="102"/>
      <c r="C22" s="103"/>
      <c r="D22" s="102"/>
      <c r="E22" s="102"/>
      <c r="F22" s="85"/>
      <c r="G22" s="86" t="n">
        <f aca="false">G18*14/13</f>
        <v>219692.307692308</v>
      </c>
    </row>
    <row r="23" customFormat="false" ht="14.25" hidden="false" customHeight="false" outlineLevel="0" collapsed="false">
      <c r="A23" s="98"/>
      <c r="B23" s="99"/>
      <c r="C23" s="100"/>
      <c r="D23" s="99"/>
      <c r="E23" s="99"/>
      <c r="F23" s="93"/>
      <c r="G23" s="93"/>
    </row>
    <row r="24" customFormat="false" ht="15" hidden="false" customHeight="false" outlineLevel="0" collapsed="false">
      <c r="A24" s="49" t="s">
        <v>52</v>
      </c>
      <c r="B24" s="104"/>
      <c r="C24" s="104"/>
      <c r="D24" s="95"/>
      <c r="E24" s="95"/>
      <c r="F24" s="95"/>
      <c r="G24" s="95"/>
    </row>
    <row r="25" customFormat="false" ht="15" hidden="false" customHeight="false" outlineLevel="0" collapsed="false">
      <c r="A25" s="49" t="s">
        <v>53</v>
      </c>
      <c r="B25" s="104"/>
      <c r="C25" s="104"/>
      <c r="D25" s="95"/>
      <c r="E25" s="95"/>
      <c r="F25" s="95"/>
      <c r="G25" s="95"/>
    </row>
    <row r="26" customFormat="false" ht="15.75" hidden="false" customHeight="false" outlineLevel="0" collapsed="false">
      <c r="A26" s="49" t="s">
        <v>54</v>
      </c>
    </row>
    <row r="27" customFormat="false" ht="39" hidden="false" customHeight="false" outlineLevel="0" collapsed="false">
      <c r="A27" s="105" t="s">
        <v>55</v>
      </c>
      <c r="B27" s="106" t="s">
        <v>56</v>
      </c>
      <c r="C27" s="106" t="s">
        <v>57</v>
      </c>
      <c r="D27" s="106" t="s">
        <v>58</v>
      </c>
      <c r="E27" s="106" t="s">
        <v>59</v>
      </c>
      <c r="F27" s="106" t="s">
        <v>60</v>
      </c>
      <c r="G27" s="107" t="s">
        <v>61</v>
      </c>
      <c r="H27" s="108"/>
    </row>
    <row r="28" customFormat="false" ht="12.75" hidden="false" customHeight="false" outlineLevel="0" collapsed="false">
      <c r="A28" s="109"/>
      <c r="B28" s="96"/>
      <c r="C28" s="110"/>
      <c r="D28" s="110"/>
      <c r="E28" s="96"/>
      <c r="F28" s="96"/>
      <c r="G28" s="36"/>
    </row>
    <row r="29" customFormat="false" ht="12.75" hidden="false" customHeight="false" outlineLevel="0" collapsed="false">
      <c r="A29" s="111" t="s">
        <v>62</v>
      </c>
      <c r="B29" s="112" t="s">
        <v>63</v>
      </c>
      <c r="C29" s="113" t="n">
        <v>99362672</v>
      </c>
      <c r="D29" s="114" t="n">
        <v>12221</v>
      </c>
      <c r="E29" s="115" t="n">
        <f aca="false">2320594.77948101-2*J39</f>
        <v>2276030.77948101</v>
      </c>
      <c r="F29" s="116" t="n">
        <f aca="false">IF(ISERROR(E29/$E$42),"",E29/$E$42)</f>
        <v>0.585598517597148</v>
      </c>
      <c r="G29" s="117" t="n">
        <f aca="false">IF(ISERROR($G$22*F29),0,$G$22*F29)-J39</f>
        <v>106369.489712112</v>
      </c>
      <c r="H29" s="118"/>
    </row>
    <row r="30" customFormat="false" ht="12.75" hidden="false" customHeight="false" outlineLevel="0" collapsed="false">
      <c r="A30" s="111" t="s">
        <v>64</v>
      </c>
      <c r="B30" s="112" t="s">
        <v>63</v>
      </c>
      <c r="C30" s="113" t="n">
        <v>40540951</v>
      </c>
      <c r="D30" s="114" t="n">
        <v>1397</v>
      </c>
      <c r="E30" s="119" t="n">
        <v>604615</v>
      </c>
      <c r="F30" s="116" t="n">
        <f aca="false">IF(ISERROR(E30/$E$42),"",E30/$E$42)</f>
        <v>0.155561010382177</v>
      </c>
      <c r="G30" s="120" t="n">
        <f aca="false">IF(ISERROR($G$22*F30),0,$G$22*F30)</f>
        <v>34175.5573578075</v>
      </c>
      <c r="H30" s="118"/>
    </row>
    <row r="31" customFormat="false" ht="12.75" hidden="false" customHeight="false" outlineLevel="0" collapsed="false">
      <c r="A31" s="111" t="s">
        <v>65</v>
      </c>
      <c r="B31" s="121" t="n">
        <f aca="false">240756-I33</f>
        <v>196577.736</v>
      </c>
      <c r="C31" s="113" t="s">
        <v>63</v>
      </c>
      <c r="D31" s="122" t="n">
        <f aca="false">215-J33</f>
        <v>208</v>
      </c>
      <c r="E31" s="115" t="n">
        <f aca="false">577478.23-I37</f>
        <v>485043.172318229</v>
      </c>
      <c r="F31" s="116" t="n">
        <f aca="false">IF(ISERROR(E31/$E$42),"",E31/$E$42)</f>
        <v>0.124796450575656</v>
      </c>
      <c r="G31" s="120" t="n">
        <f aca="false">IF(ISERROR($G$22*F31),0,$G$22*F31)</f>
        <v>27416.8202187748</v>
      </c>
      <c r="H31" s="118"/>
    </row>
    <row r="32" customFormat="false" ht="12.75" hidden="false" customHeight="false" outlineLevel="0" collapsed="false">
      <c r="A32" s="111" t="s">
        <v>66</v>
      </c>
      <c r="B32" s="122" t="n">
        <f aca="false">173694+I33</f>
        <v>217872.264</v>
      </c>
      <c r="C32" s="113" t="s">
        <v>63</v>
      </c>
      <c r="D32" s="122" t="n">
        <f aca="false">7+J33</f>
        <v>14</v>
      </c>
      <c r="E32" s="115" t="n">
        <f aca="false">363423.4+I37</f>
        <v>455858.457681771</v>
      </c>
      <c r="F32" s="116" t="n">
        <f aca="false">IF(ISERROR(E32/$E$42),"",E32/$E$42)</f>
        <v>0.117287533832666</v>
      </c>
      <c r="G32" s="120" t="n">
        <f aca="false">IF(ISERROR($G$22*F32),0,$G$22*F32)</f>
        <v>25767.168971238</v>
      </c>
      <c r="H32" s="123"/>
      <c r="I32" s="124" t="s">
        <v>67</v>
      </c>
      <c r="J32" s="124" t="s">
        <v>68</v>
      </c>
      <c r="K32" s="124"/>
    </row>
    <row r="33" customFormat="false" ht="12.75" hidden="false" customHeight="false" outlineLevel="0" collapsed="false">
      <c r="A33" s="111" t="s">
        <v>69</v>
      </c>
      <c r="B33" s="114" t="n">
        <v>0</v>
      </c>
      <c r="C33" s="113" t="s">
        <v>63</v>
      </c>
      <c r="D33" s="114" t="n">
        <v>0</v>
      </c>
      <c r="E33" s="119" t="n">
        <v>0</v>
      </c>
      <c r="F33" s="116" t="n">
        <f aca="false">IF(ISERROR(E33/$E$42),"",E33/$E$42)</f>
        <v>0</v>
      </c>
      <c r="G33" s="120" t="n">
        <f aca="false">IF(ISERROR($G$22*F33),0,$G$22*F33)</f>
        <v>0</v>
      </c>
      <c r="H33" s="123" t="s">
        <v>70</v>
      </c>
      <c r="I33" s="125" t="n">
        <v>44178.264</v>
      </c>
      <c r="J33" s="126" t="n">
        <v>7</v>
      </c>
    </row>
    <row r="34" customFormat="false" ht="12.75" hidden="false" customHeight="false" outlineLevel="0" collapsed="false">
      <c r="A34" s="111" t="s">
        <v>71</v>
      </c>
      <c r="B34" s="114" t="n">
        <v>60345</v>
      </c>
      <c r="C34" s="113" t="s">
        <v>63</v>
      </c>
      <c r="D34" s="114" t="n">
        <v>1</v>
      </c>
      <c r="E34" s="115" t="n">
        <f aca="false">16864.72+2*J39</f>
        <v>61428.72</v>
      </c>
      <c r="F34" s="116" t="n">
        <f aca="false">IF(ISERROR(E34/$E$42),"",E34/$E$42)</f>
        <v>0.0158049564593731</v>
      </c>
      <c r="G34" s="117" t="n">
        <f aca="false">IF(ISERROR($G$22*F34),0,$G$22*F34)+J39</f>
        <v>25754.2273575361</v>
      </c>
      <c r="H34" s="123" t="s">
        <v>72</v>
      </c>
      <c r="I34" s="114" t="n">
        <f aca="false">173694+Q35</f>
        <v>173694</v>
      </c>
      <c r="J34" s="127" t="n">
        <v>7</v>
      </c>
    </row>
    <row r="35" customFormat="false" ht="12.75" hidden="false" customHeight="false" outlineLevel="0" collapsed="false">
      <c r="A35" s="111" t="s">
        <v>73</v>
      </c>
      <c r="B35" s="128" t="n">
        <v>97</v>
      </c>
      <c r="C35" s="113" t="s">
        <v>63</v>
      </c>
      <c r="D35" s="114" t="n">
        <v>33</v>
      </c>
      <c r="E35" s="129" t="n">
        <v>738.051793336779</v>
      </c>
      <c r="F35" s="116" t="n">
        <f aca="false">IF(ISERROR(E35/$E$42),"",E35/$E$42)</f>
        <v>0.000189892878419899</v>
      </c>
      <c r="G35" s="120" t="n">
        <f aca="false">IF(ISERROR($G$22*F35),0,$G$22*F35)</f>
        <v>41.7180046744023</v>
      </c>
      <c r="H35" s="118"/>
      <c r="I35" s="130" t="n">
        <f aca="false">I33/I34</f>
        <v>0.254345365988462</v>
      </c>
    </row>
    <row r="36" customFormat="false" ht="12.75" hidden="false" customHeight="false" outlineLevel="0" collapsed="false">
      <c r="A36" s="111" t="s">
        <v>74</v>
      </c>
      <c r="B36" s="128" t="n">
        <v>7223</v>
      </c>
      <c r="C36" s="113" t="s">
        <v>63</v>
      </c>
      <c r="D36" s="114" t="n">
        <v>4108</v>
      </c>
      <c r="E36" s="129" t="n">
        <v>2960.24</v>
      </c>
      <c r="F36" s="116" t="n">
        <f aca="false">IF(ISERROR(E36/$E$42),"",E36/$E$42)</f>
        <v>0.00076163827456106</v>
      </c>
      <c r="G36" s="120" t="n">
        <f aca="false">IF(ISERROR($G$22*F36),0,$G$22*F36)</f>
        <v>167.326070165107</v>
      </c>
      <c r="H36" s="118" t="s">
        <v>75</v>
      </c>
      <c r="I36" s="119" t="n">
        <v>363423.4</v>
      </c>
    </row>
    <row r="37" customFormat="false" ht="12.75" hidden="false" customHeight="false" outlineLevel="0" collapsed="false">
      <c r="A37" s="111" t="s">
        <v>76</v>
      </c>
      <c r="B37" s="128"/>
      <c r="C37" s="113"/>
      <c r="D37" s="114"/>
      <c r="E37" s="129"/>
      <c r="F37" s="131" t="n">
        <f aca="false">IF(ISERROR(E37/$E$42),"",E37/$E$42)</f>
        <v>0</v>
      </c>
      <c r="G37" s="120" t="n">
        <f aca="false">IF(ISERROR($G$22*F37),0,$G$22*F37)</f>
        <v>0</v>
      </c>
      <c r="H37" s="118" t="s">
        <v>77</v>
      </c>
      <c r="I37" s="93" t="n">
        <f aca="false">I36*I35</f>
        <v>92435.0576817714</v>
      </c>
    </row>
    <row r="38" customFormat="false" ht="12.75" hidden="false" customHeight="false" outlineLevel="0" collapsed="false">
      <c r="A38" s="111" t="s">
        <v>78</v>
      </c>
      <c r="B38" s="128"/>
      <c r="C38" s="113"/>
      <c r="D38" s="114"/>
      <c r="E38" s="129"/>
      <c r="F38" s="131" t="n">
        <f aca="false">IF(ISERROR(E38/$E$42),"",E38/$E$42)</f>
        <v>0</v>
      </c>
      <c r="G38" s="120" t="n">
        <f aca="false">IF(ISERROR($G$22*F38),0,$G$22*F38)</f>
        <v>0</v>
      </c>
      <c r="H38" s="118"/>
    </row>
    <row r="39" customFormat="false" ht="12.75" hidden="false" customHeight="false" outlineLevel="0" collapsed="false">
      <c r="A39" s="111" t="s">
        <v>79</v>
      </c>
      <c r="B39" s="128"/>
      <c r="C39" s="113"/>
      <c r="D39" s="114"/>
      <c r="E39" s="129"/>
      <c r="F39" s="131" t="n">
        <f aca="false">IF(ISERROR(E39/$E$42),"",E39/$E$42)</f>
        <v>0</v>
      </c>
      <c r="G39" s="120" t="n">
        <f aca="false">IF(ISERROR($G$22*F39),0,$G$22*F39)</f>
        <v>0</v>
      </c>
      <c r="H39" s="132" t="s">
        <v>80</v>
      </c>
      <c r="I39" s="132"/>
      <c r="J39" s="132" t="n">
        <v>22282</v>
      </c>
    </row>
    <row r="40" customFormat="false" ht="12.75" hidden="false" customHeight="false" outlineLevel="0" collapsed="false">
      <c r="A40" s="111" t="s">
        <v>81</v>
      </c>
      <c r="B40" s="133"/>
      <c r="C40" s="134"/>
      <c r="D40" s="135"/>
      <c r="E40" s="136"/>
      <c r="F40" s="131" t="n">
        <f aca="false">IF(ISERROR(E40/$E$42),"",E40/$E$42)</f>
        <v>0</v>
      </c>
      <c r="G40" s="137" t="n">
        <f aca="false">IF(ISERROR($G$22*F40),0,$G$22*F40)</f>
        <v>0</v>
      </c>
      <c r="H40" s="118"/>
    </row>
    <row r="41" customFormat="false" ht="13.5" hidden="false" customHeight="false" outlineLevel="0" collapsed="false">
      <c r="A41" s="111"/>
      <c r="B41" s="93"/>
      <c r="C41" s="138"/>
      <c r="D41" s="125"/>
      <c r="E41" s="93"/>
      <c r="F41" s="139"/>
      <c r="G41" s="140"/>
      <c r="H41" s="93"/>
    </row>
    <row r="42" customFormat="false" ht="13.5" hidden="false" customHeight="false" outlineLevel="0" collapsed="false">
      <c r="A42" s="141" t="s">
        <v>82</v>
      </c>
      <c r="B42" s="142" t="n">
        <f aca="false">SUM(B29:B40)</f>
        <v>482115</v>
      </c>
      <c r="C42" s="142" t="n">
        <f aca="false">SUM(C29:C40)</f>
        <v>139903623</v>
      </c>
      <c r="D42" s="142" t="n">
        <f aca="false">SUM(D29:D40)</f>
        <v>17982</v>
      </c>
      <c r="E42" s="143" t="n">
        <f aca="false">SUM(E29:E40)</f>
        <v>3886674.42127435</v>
      </c>
      <c r="F42" s="144" t="n">
        <f aca="false">SUM(F29:F40)</f>
        <v>1</v>
      </c>
      <c r="G42" s="145" t="n">
        <f aca="false">SUM(G29:G40)</f>
        <v>219692.307692308</v>
      </c>
      <c r="H42" s="93"/>
    </row>
    <row r="43" customFormat="false" ht="12.75" hidden="false" customHeight="false" outlineLevel="0" collapsed="false">
      <c r="A43" s="109"/>
      <c r="B43" s="96"/>
      <c r="C43" s="146" t="s">
        <v>83</v>
      </c>
      <c r="D43" s="146"/>
      <c r="E43" s="146"/>
      <c r="F43" s="146"/>
      <c r="G43" s="147" t="n">
        <f aca="false">G22</f>
        <v>219692.307692308</v>
      </c>
      <c r="H43" s="148"/>
    </row>
    <row r="44" customFormat="false" ht="13.5" hidden="false" customHeight="false" outlineLevel="0" collapsed="false">
      <c r="A44" s="149"/>
      <c r="B44" s="150"/>
      <c r="C44" s="150"/>
      <c r="D44" s="150"/>
      <c r="E44" s="150"/>
      <c r="F44" s="150"/>
      <c r="G44" s="41"/>
    </row>
    <row r="45" customFormat="false" ht="42" hidden="false" customHeight="true" outlineLevel="0" collapsed="false">
      <c r="A45" s="151" t="s">
        <v>84</v>
      </c>
      <c r="B45" s="151"/>
      <c r="C45" s="151"/>
      <c r="D45" s="151"/>
      <c r="E45" s="151"/>
      <c r="F45" s="151"/>
      <c r="G45" s="151"/>
    </row>
    <row r="46" customFormat="false" ht="15.75" hidden="false" customHeight="false" outlineLevel="0" collapsed="false">
      <c r="A46" s="152" t="s">
        <v>85</v>
      </c>
    </row>
    <row r="47" customFormat="false" ht="10.5" hidden="false" customHeight="true" outlineLevel="0" collapsed="false">
      <c r="A47" s="153"/>
    </row>
    <row r="48" customFormat="false" ht="9" hidden="false" customHeight="true" outlineLevel="0" collapsed="false">
      <c r="A48" s="154"/>
    </row>
    <row r="49" customFormat="false" ht="39" hidden="false" customHeight="false" outlineLevel="0" collapsed="false">
      <c r="A49" s="154"/>
      <c r="B49" s="155" t="s">
        <v>86</v>
      </c>
      <c r="C49" s="155" t="s">
        <v>87</v>
      </c>
      <c r="D49" s="155" t="s">
        <v>88</v>
      </c>
      <c r="E49" s="156"/>
      <c r="F49" s="156"/>
      <c r="G49" s="156"/>
    </row>
    <row r="50" customFormat="false" ht="15" hidden="false" customHeight="false" outlineLevel="0" collapsed="false">
      <c r="A50" s="154"/>
      <c r="B50" s="124"/>
      <c r="C50" s="124"/>
    </row>
    <row r="51" customFormat="false" ht="12.75" hidden="false" customHeight="false" outlineLevel="0" collapsed="false">
      <c r="A51" s="56" t="s">
        <v>89</v>
      </c>
      <c r="B51" s="157"/>
      <c r="C51" s="157"/>
      <c r="D51" s="158" t="n">
        <f aca="false">$G29</f>
        <v>106369.489712112</v>
      </c>
      <c r="E51" s="59"/>
    </row>
    <row r="52" customFormat="false" ht="7.5" hidden="false" customHeight="true" outlineLevel="0" collapsed="false">
      <c r="A52" s="59"/>
      <c r="B52" s="159"/>
      <c r="C52" s="159"/>
      <c r="D52" s="160"/>
      <c r="E52" s="59"/>
    </row>
    <row r="53" customFormat="false" ht="12.75" hidden="false" customHeight="false" outlineLevel="0" collapsed="false">
      <c r="A53" s="56" t="s">
        <v>90</v>
      </c>
      <c r="B53" s="161" t="n">
        <v>0.407</v>
      </c>
      <c r="C53" s="161" t="n">
        <v>0.593</v>
      </c>
      <c r="D53" s="162" t="n">
        <f aca="false">B53+C53</f>
        <v>1</v>
      </c>
      <c r="E53" s="59"/>
    </row>
    <row r="54" customFormat="false" ht="7.5" hidden="false" customHeight="true" outlineLevel="0" collapsed="false">
      <c r="A54" s="59"/>
      <c r="B54" s="163"/>
      <c r="C54" s="163"/>
      <c r="D54" s="163"/>
      <c r="E54" s="59"/>
    </row>
    <row r="55" customFormat="false" ht="13.5" hidden="false" customHeight="true" outlineLevel="0" collapsed="false">
      <c r="A55" s="56" t="s">
        <v>91</v>
      </c>
      <c r="B55" s="164" t="n">
        <f aca="false">$B53*$D51</f>
        <v>43292.3823128295</v>
      </c>
      <c r="C55" s="164" t="n">
        <f aca="false">C53*D51</f>
        <v>63077.1073992823</v>
      </c>
      <c r="D55" s="164" t="n">
        <f aca="false">SUM(B55:C55)</f>
        <v>106369.489712112</v>
      </c>
      <c r="E55" s="59"/>
    </row>
    <row r="56" customFormat="false" ht="7.5" hidden="false" customHeight="true" outlineLevel="0" collapsed="false">
      <c r="A56" s="59"/>
      <c r="B56" s="165"/>
      <c r="C56" s="165"/>
      <c r="D56" s="165"/>
      <c r="E56" s="59"/>
    </row>
    <row r="57" customFormat="false" ht="13.5" hidden="false" customHeight="true" outlineLevel="0" collapsed="false">
      <c r="A57" s="56" t="s">
        <v>92</v>
      </c>
      <c r="B57" s="166" t="n">
        <f aca="false">$C29</f>
        <v>99362672</v>
      </c>
      <c r="C57" s="167"/>
      <c r="D57" s="167"/>
      <c r="E57" s="59"/>
    </row>
    <row r="58" customFormat="false" ht="7.5" hidden="false" customHeight="true" outlineLevel="0" collapsed="false">
      <c r="A58" s="59"/>
      <c r="B58" s="168"/>
      <c r="C58" s="165"/>
      <c r="D58" s="165"/>
      <c r="E58" s="59"/>
    </row>
    <row r="59" customFormat="false" ht="13.5" hidden="false" customHeight="true" outlineLevel="0" collapsed="false">
      <c r="A59" s="56" t="s">
        <v>93</v>
      </c>
      <c r="B59" s="167"/>
      <c r="C59" s="166" t="n">
        <f aca="false">$D29</f>
        <v>12221</v>
      </c>
      <c r="D59" s="167"/>
      <c r="E59" s="59"/>
    </row>
    <row r="60" customFormat="false" ht="7.5" hidden="false" customHeight="true" outlineLevel="0" collapsed="false">
      <c r="A60" s="59"/>
      <c r="B60" s="165"/>
      <c r="C60" s="168"/>
      <c r="D60" s="165"/>
      <c r="E60" s="59"/>
    </row>
    <row r="61" customFormat="false" ht="13.5" hidden="false" customHeight="true" outlineLevel="0" collapsed="false">
      <c r="A61" s="56" t="s">
        <v>94</v>
      </c>
      <c r="B61" s="169" t="n">
        <f aca="false">IF(ISERROR($B55/$B57),0,$B55/$B57)</f>
        <v>0.000435700665465493</v>
      </c>
      <c r="C61" s="169"/>
      <c r="D61" s="170"/>
      <c r="E61" s="59"/>
    </row>
    <row r="62" customFormat="false" ht="7.5" hidden="false" customHeight="true" outlineLevel="0" collapsed="false">
      <c r="A62" s="59"/>
      <c r="B62" s="171"/>
      <c r="C62" s="171"/>
      <c r="D62" s="172"/>
      <c r="E62" s="59"/>
    </row>
    <row r="63" customFormat="false" ht="12.75" hidden="false" customHeight="false" outlineLevel="0" collapsed="false">
      <c r="A63" s="56" t="s">
        <v>95</v>
      </c>
      <c r="B63" s="173"/>
      <c r="C63" s="174" t="n">
        <f aca="false">IF(ISERROR($C55/$C59/12),0,$C55/$C59/12)</f>
        <v>0.430114198233112</v>
      </c>
      <c r="D63" s="175"/>
      <c r="E63" s="59"/>
    </row>
    <row r="64" customFormat="false" ht="15" hidden="false" customHeight="false" outlineLevel="0" collapsed="false">
      <c r="A64" s="154"/>
      <c r="B64" s="93"/>
      <c r="C64" s="93"/>
      <c r="D64" s="93"/>
    </row>
    <row r="65" customFormat="false" ht="12.75" hidden="false" customHeight="false" outlineLevel="0" collapsed="false">
      <c r="B65" s="93"/>
      <c r="C65" s="93"/>
      <c r="D65" s="93"/>
    </row>
    <row r="66" customFormat="false" ht="15.75" hidden="false" customHeight="false" outlineLevel="0" collapsed="false">
      <c r="A66" s="152" t="s">
        <v>96</v>
      </c>
    </row>
    <row r="67" customFormat="false" ht="10.5" hidden="false" customHeight="true" outlineLevel="0" collapsed="false">
      <c r="A67" s="153"/>
    </row>
    <row r="68" customFormat="false" ht="9" hidden="false" customHeight="true" outlineLevel="0" collapsed="false">
      <c r="A68" s="154"/>
    </row>
    <row r="69" customFormat="false" ht="39" hidden="false" customHeight="false" outlineLevel="0" collapsed="false">
      <c r="A69" s="154"/>
      <c r="B69" s="155" t="s">
        <v>86</v>
      </c>
      <c r="C69" s="155" t="s">
        <v>87</v>
      </c>
      <c r="D69" s="155" t="s">
        <v>88</v>
      </c>
      <c r="E69" s="156"/>
      <c r="F69" s="156"/>
      <c r="G69" s="156"/>
    </row>
    <row r="70" customFormat="false" ht="15" hidden="false" customHeight="false" outlineLevel="0" collapsed="false">
      <c r="A70" s="154"/>
      <c r="B70" s="124"/>
      <c r="C70" s="124"/>
    </row>
    <row r="71" customFormat="false" ht="12.75" hidden="false" customHeight="false" outlineLevel="0" collapsed="false">
      <c r="A71" s="56" t="s">
        <v>89</v>
      </c>
      <c r="B71" s="157"/>
      <c r="C71" s="157"/>
      <c r="D71" s="158" t="n">
        <f aca="false">$G30</f>
        <v>34175.5573578075</v>
      </c>
      <c r="E71" s="59"/>
    </row>
    <row r="72" customFormat="false" ht="7.5" hidden="false" customHeight="true" outlineLevel="0" collapsed="false">
      <c r="A72" s="59"/>
      <c r="B72" s="159"/>
      <c r="C72" s="159"/>
      <c r="D72" s="160"/>
      <c r="E72" s="59"/>
    </row>
    <row r="73" customFormat="false" ht="12.75" hidden="false" customHeight="false" outlineLevel="0" collapsed="false">
      <c r="A73" s="56" t="s">
        <v>90</v>
      </c>
      <c r="B73" s="161" t="n">
        <v>0.638</v>
      </c>
      <c r="C73" s="161" t="n">
        <v>0.362</v>
      </c>
      <c r="D73" s="162" t="n">
        <f aca="false">B73+C73</f>
        <v>1</v>
      </c>
      <c r="E73" s="59"/>
    </row>
    <row r="74" customFormat="false" ht="7.5" hidden="false" customHeight="true" outlineLevel="0" collapsed="false">
      <c r="A74" s="59"/>
      <c r="B74" s="163"/>
      <c r="C74" s="163"/>
      <c r="D74" s="163"/>
      <c r="E74" s="59"/>
    </row>
    <row r="75" customFormat="false" ht="13.5" hidden="false" customHeight="true" outlineLevel="0" collapsed="false">
      <c r="A75" s="56" t="s">
        <v>91</v>
      </c>
      <c r="B75" s="164" t="n">
        <f aca="false">$B73*$D71</f>
        <v>21804.0055942812</v>
      </c>
      <c r="C75" s="164" t="n">
        <f aca="false">C73*D71</f>
        <v>12371.5517635263</v>
      </c>
      <c r="D75" s="164" t="n">
        <f aca="false">SUM(B75:C75)</f>
        <v>34175.5573578075</v>
      </c>
      <c r="E75" s="59"/>
    </row>
    <row r="76" customFormat="false" ht="7.5" hidden="false" customHeight="true" outlineLevel="0" collapsed="false">
      <c r="A76" s="59"/>
      <c r="B76" s="165"/>
      <c r="C76" s="165"/>
      <c r="D76" s="165"/>
      <c r="E76" s="59"/>
    </row>
    <row r="77" customFormat="false" ht="13.5" hidden="false" customHeight="true" outlineLevel="0" collapsed="false">
      <c r="A77" s="56" t="s">
        <v>92</v>
      </c>
      <c r="B77" s="166" t="n">
        <f aca="false">$C30</f>
        <v>40540951</v>
      </c>
      <c r="C77" s="167"/>
      <c r="D77" s="167"/>
      <c r="E77" s="59"/>
    </row>
    <row r="78" customFormat="false" ht="7.5" hidden="false" customHeight="true" outlineLevel="0" collapsed="false">
      <c r="A78" s="59"/>
      <c r="B78" s="168"/>
      <c r="C78" s="165"/>
      <c r="D78" s="165"/>
      <c r="E78" s="59"/>
    </row>
    <row r="79" customFormat="false" ht="13.5" hidden="false" customHeight="true" outlineLevel="0" collapsed="false">
      <c r="A79" s="56" t="s">
        <v>93</v>
      </c>
      <c r="B79" s="167"/>
      <c r="C79" s="166" t="n">
        <f aca="false">$D30</f>
        <v>1397</v>
      </c>
      <c r="D79" s="167"/>
      <c r="E79" s="59"/>
    </row>
    <row r="80" customFormat="false" ht="7.5" hidden="false" customHeight="true" outlineLevel="0" collapsed="false">
      <c r="A80" s="59"/>
      <c r="B80" s="165"/>
      <c r="C80" s="168"/>
      <c r="D80" s="165"/>
      <c r="E80" s="59"/>
    </row>
    <row r="81" customFormat="false" ht="13.5" hidden="false" customHeight="true" outlineLevel="0" collapsed="false">
      <c r="A81" s="56" t="s">
        <v>94</v>
      </c>
      <c r="B81" s="169" t="n">
        <f aca="false">IF(ISERROR($B75/$B77),0,$B75/$B77)</f>
        <v>0.000537826692676281</v>
      </c>
      <c r="C81" s="169"/>
      <c r="D81" s="170"/>
      <c r="E81" s="59"/>
    </row>
    <row r="82" customFormat="false" ht="7.5" hidden="false" customHeight="true" outlineLevel="0" collapsed="false">
      <c r="A82" s="59"/>
      <c r="B82" s="171"/>
      <c r="C82" s="171"/>
      <c r="D82" s="172"/>
      <c r="E82" s="59"/>
    </row>
    <row r="83" customFormat="false" ht="12.75" hidden="false" customHeight="false" outlineLevel="0" collapsed="false">
      <c r="A83" s="56" t="s">
        <v>95</v>
      </c>
      <c r="B83" s="173"/>
      <c r="C83" s="174" t="n">
        <f aca="false">IF(ISERROR($C75/$C79/12),0,$C75/$C79/12)</f>
        <v>0.73798328343631</v>
      </c>
      <c r="D83" s="175"/>
      <c r="E83" s="59"/>
    </row>
    <row r="84" customFormat="false" ht="12.75" hidden="false" customHeight="false" outlineLevel="0" collapsed="false">
      <c r="A84" s="176"/>
      <c r="B84" s="177"/>
      <c r="C84" s="178"/>
      <c r="D84" s="177"/>
      <c r="E84" s="59"/>
    </row>
    <row r="85" customFormat="false" ht="12.75" hidden="false" customHeight="false" outlineLevel="0" collapsed="false">
      <c r="A85" s="176"/>
      <c r="B85" s="177"/>
      <c r="C85" s="178"/>
      <c r="D85" s="177"/>
      <c r="E85" s="59"/>
    </row>
    <row r="86" customFormat="false" ht="15.75" hidden="false" customHeight="false" outlineLevel="0" collapsed="false">
      <c r="A86" s="152" t="s">
        <v>97</v>
      </c>
    </row>
    <row r="87" customFormat="false" ht="9" hidden="false" customHeight="true" outlineLevel="0" collapsed="false">
      <c r="A87" s="152"/>
    </row>
    <row r="88" customFormat="false" ht="15" hidden="false" customHeight="false" outlineLevel="0" collapsed="false">
      <c r="A88" s="154"/>
    </row>
    <row r="89" customFormat="false" ht="39" hidden="false" customHeight="false" outlineLevel="0" collapsed="false">
      <c r="A89" s="154"/>
      <c r="B89" s="155" t="s">
        <v>86</v>
      </c>
      <c r="C89" s="155" t="s">
        <v>87</v>
      </c>
      <c r="D89" s="155" t="s">
        <v>88</v>
      </c>
      <c r="E89" s="156"/>
      <c r="F89" s="156"/>
      <c r="G89" s="156"/>
    </row>
    <row r="90" customFormat="false" ht="15" hidden="false" customHeight="false" outlineLevel="0" collapsed="false">
      <c r="A90" s="154"/>
      <c r="B90" s="124"/>
      <c r="C90" s="124"/>
    </row>
    <row r="91" customFormat="false" ht="12.75" hidden="false" customHeight="false" outlineLevel="0" collapsed="false">
      <c r="A91" s="56" t="s">
        <v>89</v>
      </c>
      <c r="B91" s="157"/>
      <c r="C91" s="157"/>
      <c r="D91" s="158" t="n">
        <f aca="false">$G31</f>
        <v>27416.8202187748</v>
      </c>
      <c r="E91" s="59"/>
    </row>
    <row r="92" customFormat="false" ht="7.5" hidden="false" customHeight="true" outlineLevel="0" collapsed="false">
      <c r="A92" s="59"/>
      <c r="B92" s="159"/>
      <c r="C92" s="159"/>
      <c r="D92" s="160"/>
      <c r="E92" s="59"/>
    </row>
    <row r="93" customFormat="false" ht="12.75" hidden="false" customHeight="false" outlineLevel="0" collapsed="false">
      <c r="A93" s="56" t="s">
        <v>90</v>
      </c>
      <c r="B93" s="161" t="n">
        <v>0.89</v>
      </c>
      <c r="C93" s="161" t="n">
        <v>0.11</v>
      </c>
      <c r="D93" s="162" t="n">
        <f aca="false">B93+C93</f>
        <v>1</v>
      </c>
      <c r="E93" s="59"/>
    </row>
    <row r="94" customFormat="false" ht="7.5" hidden="false" customHeight="true" outlineLevel="0" collapsed="false">
      <c r="A94" s="59"/>
      <c r="B94" s="163"/>
      <c r="C94" s="163"/>
      <c r="D94" s="163"/>
      <c r="E94" s="59"/>
    </row>
    <row r="95" customFormat="false" ht="13.5" hidden="false" customHeight="true" outlineLevel="0" collapsed="false">
      <c r="A95" s="56" t="s">
        <v>91</v>
      </c>
      <c r="B95" s="164" t="n">
        <f aca="false">$B93*$D91</f>
        <v>24400.9699947096</v>
      </c>
      <c r="C95" s="164" t="n">
        <f aca="false">C93*D91</f>
        <v>3015.85022406523</v>
      </c>
      <c r="D95" s="164" t="n">
        <f aca="false">SUM(B95:C95)</f>
        <v>27416.8202187748</v>
      </c>
      <c r="E95" s="59"/>
    </row>
    <row r="96" customFormat="false" ht="7.5" hidden="false" customHeight="true" outlineLevel="0" collapsed="false">
      <c r="A96" s="59"/>
      <c r="B96" s="165"/>
      <c r="C96" s="165"/>
      <c r="D96" s="165"/>
      <c r="E96" s="59"/>
    </row>
    <row r="97" customFormat="false" ht="13.5" hidden="false" customHeight="true" outlineLevel="0" collapsed="false">
      <c r="A97" s="179" t="s">
        <v>98</v>
      </c>
      <c r="B97" s="180" t="n">
        <f aca="false">$B31</f>
        <v>196577.736</v>
      </c>
      <c r="C97" s="167"/>
      <c r="D97" s="167"/>
      <c r="E97" s="59"/>
    </row>
    <row r="98" customFormat="false" ht="7.5" hidden="false" customHeight="true" outlineLevel="0" collapsed="false">
      <c r="A98" s="59"/>
      <c r="B98" s="168"/>
      <c r="C98" s="165"/>
      <c r="D98" s="165"/>
      <c r="E98" s="59"/>
    </row>
    <row r="99" customFormat="false" ht="13.5" hidden="false" customHeight="true" outlineLevel="0" collapsed="false">
      <c r="A99" s="56" t="s">
        <v>93</v>
      </c>
      <c r="B99" s="167"/>
      <c r="C99" s="166" t="n">
        <f aca="false">$D31</f>
        <v>208</v>
      </c>
      <c r="D99" s="167"/>
      <c r="E99" s="59"/>
    </row>
    <row r="100" customFormat="false" ht="7.5" hidden="false" customHeight="true" outlineLevel="0" collapsed="false">
      <c r="A100" s="59"/>
      <c r="B100" s="165"/>
      <c r="C100" s="168"/>
      <c r="D100" s="165"/>
      <c r="E100" s="59"/>
    </row>
    <row r="101" customFormat="false" ht="13.5" hidden="false" customHeight="true" outlineLevel="0" collapsed="false">
      <c r="A101" s="56" t="s">
        <v>94</v>
      </c>
      <c r="B101" s="169" t="n">
        <f aca="false">IF(ISERROR($B95/$B97),0,$B95/$B97)</f>
        <v>0.124128858594188</v>
      </c>
      <c r="C101" s="169"/>
      <c r="D101" s="170"/>
      <c r="E101" s="59"/>
      <c r="F101" s="181"/>
    </row>
    <row r="102" customFormat="false" ht="7.5" hidden="false" customHeight="true" outlineLevel="0" collapsed="false">
      <c r="A102" s="59"/>
      <c r="B102" s="171"/>
      <c r="C102" s="171"/>
      <c r="D102" s="172"/>
      <c r="E102" s="59"/>
    </row>
    <row r="103" customFormat="false" ht="12.75" hidden="false" customHeight="false" outlineLevel="0" collapsed="false">
      <c r="A103" s="56" t="s">
        <v>95</v>
      </c>
      <c r="B103" s="173"/>
      <c r="C103" s="174" t="n">
        <f aca="false">IF(ISERROR($C95/$C99/12),0,$C95/$C99/12)</f>
        <v>1.20827332694921</v>
      </c>
      <c r="D103" s="175"/>
      <c r="E103" s="59"/>
    </row>
    <row r="104" customFormat="false" ht="12.75" hidden="false" customHeight="false" outlineLevel="0" collapsed="false">
      <c r="A104" s="176"/>
      <c r="B104" s="177"/>
      <c r="C104" s="178"/>
      <c r="D104" s="177"/>
      <c r="E104" s="59"/>
    </row>
    <row r="105" customFormat="false" ht="12.75" hidden="false" customHeight="false" outlineLevel="0" collapsed="false">
      <c r="A105" s="176"/>
      <c r="B105" s="177"/>
      <c r="C105" s="178"/>
      <c r="D105" s="177"/>
      <c r="E105" s="59"/>
    </row>
    <row r="106" customFormat="false" ht="15.75" hidden="false" customHeight="false" outlineLevel="0" collapsed="false">
      <c r="A106" s="152" t="s">
        <v>99</v>
      </c>
    </row>
    <row r="107" customFormat="false" ht="9" hidden="false" customHeight="true" outlineLevel="0" collapsed="false">
      <c r="A107" s="152"/>
    </row>
    <row r="108" customFormat="false" ht="15" hidden="false" customHeight="false" outlineLevel="0" collapsed="false">
      <c r="A108" s="154"/>
    </row>
    <row r="109" customFormat="false" ht="39" hidden="false" customHeight="false" outlineLevel="0" collapsed="false">
      <c r="A109" s="154"/>
      <c r="B109" s="155" t="s">
        <v>86</v>
      </c>
      <c r="C109" s="155" t="s">
        <v>87</v>
      </c>
      <c r="D109" s="155" t="s">
        <v>88</v>
      </c>
      <c r="E109" s="156"/>
      <c r="F109" s="156"/>
      <c r="G109" s="156"/>
    </row>
    <row r="110" customFormat="false" ht="15" hidden="false" customHeight="false" outlineLevel="0" collapsed="false">
      <c r="A110" s="154"/>
      <c r="B110" s="124"/>
      <c r="C110" s="124"/>
    </row>
    <row r="111" customFormat="false" ht="12.75" hidden="false" customHeight="false" outlineLevel="0" collapsed="false">
      <c r="A111" s="56" t="s">
        <v>89</v>
      </c>
      <c r="B111" s="157"/>
      <c r="C111" s="157"/>
      <c r="D111" s="158" t="n">
        <f aca="false">$G32</f>
        <v>25767.168971238</v>
      </c>
      <c r="E111" s="59"/>
    </row>
    <row r="112" customFormat="false" ht="7.5" hidden="false" customHeight="true" outlineLevel="0" collapsed="false">
      <c r="A112" s="59"/>
      <c r="B112" s="159"/>
      <c r="C112" s="159"/>
      <c r="D112" s="160"/>
      <c r="E112" s="59"/>
    </row>
    <row r="113" customFormat="false" ht="12.75" hidden="false" customHeight="false" outlineLevel="0" collapsed="false">
      <c r="A113" s="56" t="s">
        <v>90</v>
      </c>
      <c r="B113" s="182" t="n">
        <v>1</v>
      </c>
      <c r="C113" s="182" t="n">
        <v>0</v>
      </c>
      <c r="D113" s="162" t="n">
        <f aca="false">B113+C113</f>
        <v>1</v>
      </c>
      <c r="E113" s="59"/>
    </row>
    <row r="114" customFormat="false" ht="7.5" hidden="false" customHeight="true" outlineLevel="0" collapsed="false">
      <c r="A114" s="59"/>
      <c r="B114" s="163"/>
      <c r="C114" s="163"/>
      <c r="D114" s="163"/>
      <c r="E114" s="59"/>
    </row>
    <row r="115" customFormat="false" ht="13.5" hidden="false" customHeight="true" outlineLevel="0" collapsed="false">
      <c r="A115" s="56" t="s">
        <v>91</v>
      </c>
      <c r="B115" s="164" t="n">
        <f aca="false">$B113*$D111</f>
        <v>25767.168971238</v>
      </c>
      <c r="C115" s="164" t="n">
        <f aca="false">C113*D111</f>
        <v>0</v>
      </c>
      <c r="D115" s="164" t="n">
        <f aca="false">SUM(B115:C115)</f>
        <v>25767.168971238</v>
      </c>
      <c r="E115" s="59"/>
    </row>
    <row r="116" customFormat="false" ht="7.5" hidden="false" customHeight="true" outlineLevel="0" collapsed="false">
      <c r="A116" s="59"/>
      <c r="B116" s="165"/>
      <c r="C116" s="165"/>
      <c r="D116" s="165"/>
      <c r="E116" s="59"/>
    </row>
    <row r="117" customFormat="false" ht="13.5" hidden="false" customHeight="true" outlineLevel="0" collapsed="false">
      <c r="A117" s="56" t="s">
        <v>98</v>
      </c>
      <c r="B117" s="166" t="n">
        <f aca="false">$B32</f>
        <v>217872.264</v>
      </c>
      <c r="C117" s="167"/>
      <c r="D117" s="167"/>
      <c r="E117" s="59"/>
    </row>
    <row r="118" customFormat="false" ht="7.5" hidden="false" customHeight="true" outlineLevel="0" collapsed="false">
      <c r="A118" s="59"/>
      <c r="B118" s="168"/>
      <c r="C118" s="165"/>
      <c r="D118" s="165"/>
      <c r="E118" s="59"/>
    </row>
    <row r="119" customFormat="false" ht="13.5" hidden="false" customHeight="true" outlineLevel="0" collapsed="false">
      <c r="A119" s="56" t="s">
        <v>93</v>
      </c>
      <c r="B119" s="167"/>
      <c r="C119" s="166" t="n">
        <f aca="false">$D32</f>
        <v>14</v>
      </c>
      <c r="D119" s="167"/>
      <c r="E119" s="59"/>
    </row>
    <row r="120" customFormat="false" ht="7.5" hidden="false" customHeight="true" outlineLevel="0" collapsed="false">
      <c r="A120" s="59"/>
      <c r="B120" s="165"/>
      <c r="C120" s="168"/>
      <c r="D120" s="165"/>
      <c r="E120" s="59"/>
    </row>
    <row r="121" customFormat="false" ht="13.5" hidden="false" customHeight="true" outlineLevel="0" collapsed="false">
      <c r="A121" s="56" t="s">
        <v>100</v>
      </c>
      <c r="B121" s="169" t="n">
        <f aca="false">IF(ISERROR($B115/$B117),0,$B115/$B117)</f>
        <v>0.118267320943789</v>
      </c>
      <c r="C121" s="169"/>
      <c r="D121" s="170"/>
      <c r="E121" s="59"/>
    </row>
    <row r="122" customFormat="false" ht="7.5" hidden="false" customHeight="true" outlineLevel="0" collapsed="false">
      <c r="A122" s="59"/>
      <c r="B122" s="171"/>
      <c r="C122" s="171"/>
      <c r="D122" s="172"/>
      <c r="E122" s="59"/>
    </row>
    <row r="123" customFormat="false" ht="12.75" hidden="false" customHeight="false" outlineLevel="0" collapsed="false">
      <c r="A123" s="56" t="s">
        <v>95</v>
      </c>
      <c r="B123" s="173"/>
      <c r="C123" s="174" t="n">
        <f aca="false">IF(ISERROR($C115/$C119/12),0,$C115/$C119/12)</f>
        <v>0</v>
      </c>
      <c r="D123" s="175"/>
      <c r="E123" s="59"/>
    </row>
    <row r="124" customFormat="false" ht="12.75" hidden="false" customHeight="false" outlineLevel="0" collapsed="false">
      <c r="A124" s="176"/>
      <c r="B124" s="177"/>
      <c r="C124" s="178"/>
      <c r="D124" s="177"/>
      <c r="E124" s="59"/>
    </row>
    <row r="125" customFormat="false" ht="12.75" hidden="false" customHeight="false" outlineLevel="0" collapsed="false">
      <c r="A125" s="176"/>
      <c r="B125" s="177"/>
      <c r="C125" s="178"/>
      <c r="D125" s="177"/>
      <c r="E125" s="59"/>
    </row>
    <row r="126" customFormat="false" ht="15.75" hidden="false" customHeight="false" outlineLevel="0" collapsed="false">
      <c r="A126" s="152" t="s">
        <v>101</v>
      </c>
    </row>
    <row r="127" customFormat="false" ht="10.5" hidden="false" customHeight="true" outlineLevel="0" collapsed="false">
      <c r="A127" s="152"/>
    </row>
    <row r="128" customFormat="false" ht="15" hidden="false" customHeight="false" outlineLevel="0" collapsed="false">
      <c r="A128" s="154"/>
    </row>
    <row r="129" customFormat="false" ht="39" hidden="false" customHeight="false" outlineLevel="0" collapsed="false">
      <c r="A129" s="154"/>
      <c r="B129" s="155" t="s">
        <v>86</v>
      </c>
      <c r="C129" s="155" t="s">
        <v>87</v>
      </c>
      <c r="D129" s="155" t="s">
        <v>88</v>
      </c>
      <c r="E129" s="156"/>
      <c r="F129" s="156"/>
      <c r="G129" s="156"/>
    </row>
    <row r="130" customFormat="false" ht="15" hidden="false" customHeight="false" outlineLevel="0" collapsed="false">
      <c r="A130" s="154"/>
      <c r="B130" s="124"/>
      <c r="C130" s="124"/>
    </row>
    <row r="131" customFormat="false" ht="12.75" hidden="false" customHeight="false" outlineLevel="0" collapsed="false">
      <c r="A131" s="56" t="s">
        <v>89</v>
      </c>
      <c r="B131" s="157"/>
      <c r="C131" s="157"/>
      <c r="D131" s="158" t="n">
        <f aca="false">$G33</f>
        <v>0</v>
      </c>
      <c r="E131" s="59"/>
    </row>
    <row r="132" customFormat="false" ht="7.5" hidden="false" customHeight="true" outlineLevel="0" collapsed="false">
      <c r="A132" s="59"/>
      <c r="B132" s="159"/>
      <c r="C132" s="159"/>
      <c r="D132" s="160"/>
      <c r="E132" s="59"/>
    </row>
    <row r="133" customFormat="false" ht="12.75" hidden="false" customHeight="false" outlineLevel="0" collapsed="false">
      <c r="A133" s="56" t="s">
        <v>90</v>
      </c>
      <c r="B133" s="161"/>
      <c r="C133" s="161"/>
      <c r="D133" s="162" t="n">
        <f aca="false">B133+C133</f>
        <v>0</v>
      </c>
      <c r="E133" s="59"/>
    </row>
    <row r="134" customFormat="false" ht="7.5" hidden="false" customHeight="true" outlineLevel="0" collapsed="false">
      <c r="A134" s="59"/>
      <c r="B134" s="163"/>
      <c r="C134" s="163"/>
      <c r="D134" s="163"/>
      <c r="E134" s="59"/>
    </row>
    <row r="135" customFormat="false" ht="13.5" hidden="false" customHeight="true" outlineLevel="0" collapsed="false">
      <c r="A135" s="56" t="s">
        <v>91</v>
      </c>
      <c r="B135" s="164" t="n">
        <f aca="false">$B133*$D131</f>
        <v>0</v>
      </c>
      <c r="C135" s="164" t="n">
        <f aca="false">C133*D131</f>
        <v>0</v>
      </c>
      <c r="D135" s="164" t="n">
        <f aca="false">SUM(B135:C135)</f>
        <v>0</v>
      </c>
      <c r="E135" s="59"/>
    </row>
    <row r="136" customFormat="false" ht="7.5" hidden="false" customHeight="true" outlineLevel="0" collapsed="false">
      <c r="A136" s="59"/>
      <c r="B136" s="165"/>
      <c r="C136" s="165"/>
      <c r="D136" s="165"/>
      <c r="E136" s="59"/>
    </row>
    <row r="137" customFormat="false" ht="13.5" hidden="false" customHeight="true" outlineLevel="0" collapsed="false">
      <c r="A137" s="56" t="s">
        <v>98</v>
      </c>
      <c r="B137" s="166" t="n">
        <f aca="false">$B33</f>
        <v>0</v>
      </c>
      <c r="C137" s="167"/>
      <c r="D137" s="167"/>
      <c r="E137" s="59"/>
    </row>
    <row r="138" customFormat="false" ht="7.5" hidden="false" customHeight="true" outlineLevel="0" collapsed="false">
      <c r="A138" s="59"/>
      <c r="B138" s="168"/>
      <c r="C138" s="165"/>
      <c r="D138" s="165"/>
      <c r="E138" s="59"/>
    </row>
    <row r="139" customFormat="false" ht="13.5" hidden="false" customHeight="true" outlineLevel="0" collapsed="false">
      <c r="A139" s="56" t="s">
        <v>93</v>
      </c>
      <c r="B139" s="167"/>
      <c r="C139" s="166" t="n">
        <f aca="false">$D33</f>
        <v>0</v>
      </c>
      <c r="D139" s="167"/>
      <c r="E139" s="59"/>
    </row>
    <row r="140" customFormat="false" ht="7.5" hidden="false" customHeight="true" outlineLevel="0" collapsed="false">
      <c r="A140" s="59"/>
      <c r="B140" s="165"/>
      <c r="C140" s="168"/>
      <c r="D140" s="165"/>
      <c r="E140" s="59"/>
    </row>
    <row r="141" customFormat="false" ht="13.5" hidden="false" customHeight="true" outlineLevel="0" collapsed="false">
      <c r="A141" s="56" t="s">
        <v>100</v>
      </c>
      <c r="B141" s="169" t="n">
        <f aca="false">IF(ISERROR($B135/$B137),0,$B135/$B137)</f>
        <v>0</v>
      </c>
      <c r="C141" s="169"/>
      <c r="D141" s="170"/>
      <c r="E141" s="59"/>
    </row>
    <row r="142" customFormat="false" ht="7.5" hidden="false" customHeight="true" outlineLevel="0" collapsed="false">
      <c r="A142" s="59"/>
      <c r="B142" s="171"/>
      <c r="C142" s="171"/>
      <c r="D142" s="172"/>
      <c r="E142" s="59"/>
    </row>
    <row r="143" customFormat="false" ht="12.75" hidden="false" customHeight="false" outlineLevel="0" collapsed="false">
      <c r="A143" s="56" t="s">
        <v>95</v>
      </c>
      <c r="B143" s="173"/>
      <c r="C143" s="174" t="n">
        <f aca="false">IF(ISERROR($C135/$C139/12),0,$C135/$C139/12)</f>
        <v>0</v>
      </c>
      <c r="D143" s="175"/>
      <c r="E143" s="59"/>
    </row>
    <row r="144" customFormat="false" ht="12.75" hidden="false" customHeight="false" outlineLevel="0" collapsed="false">
      <c r="A144" s="176"/>
      <c r="B144" s="177"/>
      <c r="C144" s="178"/>
      <c r="D144" s="177"/>
      <c r="E144" s="59"/>
    </row>
    <row r="145" customFormat="false" ht="12.75" hidden="false" customHeight="false" outlineLevel="0" collapsed="false">
      <c r="A145" s="176"/>
      <c r="B145" s="177"/>
      <c r="C145" s="178"/>
      <c r="D145" s="177"/>
      <c r="E145" s="59"/>
    </row>
    <row r="146" customFormat="false" ht="15.75" hidden="false" customHeight="false" outlineLevel="0" collapsed="false">
      <c r="A146" s="152" t="s">
        <v>102</v>
      </c>
    </row>
    <row r="147" customFormat="false" ht="10.5" hidden="false" customHeight="true" outlineLevel="0" collapsed="false">
      <c r="A147" s="152"/>
    </row>
    <row r="148" customFormat="false" ht="15" hidden="false" customHeight="false" outlineLevel="0" collapsed="false">
      <c r="A148" s="154"/>
    </row>
    <row r="149" customFormat="false" ht="39" hidden="false" customHeight="false" outlineLevel="0" collapsed="false">
      <c r="A149" s="154"/>
      <c r="B149" s="155" t="s">
        <v>86</v>
      </c>
      <c r="C149" s="155" t="s">
        <v>87</v>
      </c>
      <c r="D149" s="155" t="s">
        <v>88</v>
      </c>
      <c r="E149" s="156"/>
      <c r="F149" s="156"/>
      <c r="G149" s="156"/>
    </row>
    <row r="150" customFormat="false" ht="15" hidden="false" customHeight="false" outlineLevel="0" collapsed="false">
      <c r="A150" s="154"/>
      <c r="B150" s="124"/>
      <c r="C150" s="124"/>
    </row>
    <row r="151" customFormat="false" ht="12.75" hidden="false" customHeight="false" outlineLevel="0" collapsed="false">
      <c r="A151" s="56" t="s">
        <v>89</v>
      </c>
      <c r="B151" s="157"/>
      <c r="C151" s="157"/>
      <c r="D151" s="158" t="n">
        <f aca="false">$G34</f>
        <v>25754.2273575361</v>
      </c>
      <c r="E151" s="59"/>
    </row>
    <row r="152" customFormat="false" ht="7.5" hidden="false" customHeight="true" outlineLevel="0" collapsed="false">
      <c r="A152" s="59"/>
      <c r="B152" s="159"/>
      <c r="C152" s="159"/>
      <c r="D152" s="160"/>
      <c r="E152" s="59"/>
    </row>
    <row r="153" customFormat="false" ht="12.75" hidden="false" customHeight="false" outlineLevel="0" collapsed="false">
      <c r="A153" s="56" t="s">
        <v>90</v>
      </c>
      <c r="B153" s="183" t="n">
        <v>1</v>
      </c>
      <c r="C153" s="183" t="n">
        <v>0</v>
      </c>
      <c r="D153" s="162" t="n">
        <f aca="false">B153+C153</f>
        <v>1</v>
      </c>
      <c r="E153" s="59"/>
    </row>
    <row r="154" customFormat="false" ht="7.5" hidden="false" customHeight="true" outlineLevel="0" collapsed="false">
      <c r="A154" s="59"/>
      <c r="B154" s="163"/>
      <c r="C154" s="163"/>
      <c r="D154" s="163"/>
      <c r="E154" s="59"/>
    </row>
    <row r="155" customFormat="false" ht="13.5" hidden="false" customHeight="true" outlineLevel="0" collapsed="false">
      <c r="A155" s="56" t="s">
        <v>91</v>
      </c>
      <c r="B155" s="164" t="n">
        <f aca="false">$B153*$D151</f>
        <v>25754.2273575361</v>
      </c>
      <c r="C155" s="164" t="n">
        <f aca="false">C153*D151</f>
        <v>0</v>
      </c>
      <c r="D155" s="164" t="n">
        <f aca="false">SUM(B155:C155)</f>
        <v>25754.2273575361</v>
      </c>
      <c r="E155" s="59"/>
    </row>
    <row r="156" customFormat="false" ht="7.5" hidden="false" customHeight="true" outlineLevel="0" collapsed="false">
      <c r="A156" s="59"/>
      <c r="B156" s="165"/>
      <c r="C156" s="165"/>
      <c r="D156" s="165"/>
      <c r="E156" s="59"/>
    </row>
    <row r="157" customFormat="false" ht="13.5" hidden="false" customHeight="true" outlineLevel="0" collapsed="false">
      <c r="A157" s="56" t="s">
        <v>98</v>
      </c>
      <c r="B157" s="166" t="n">
        <f aca="false">$B34</f>
        <v>60345</v>
      </c>
      <c r="C157" s="167"/>
      <c r="D157" s="167"/>
      <c r="E157" s="59"/>
    </row>
    <row r="158" customFormat="false" ht="7.5" hidden="false" customHeight="true" outlineLevel="0" collapsed="false">
      <c r="A158" s="59"/>
      <c r="B158" s="168"/>
      <c r="C158" s="165"/>
      <c r="D158" s="165"/>
      <c r="E158" s="59"/>
    </row>
    <row r="159" customFormat="false" ht="13.5" hidden="false" customHeight="true" outlineLevel="0" collapsed="false">
      <c r="A159" s="56" t="s">
        <v>93</v>
      </c>
      <c r="B159" s="167"/>
      <c r="C159" s="166" t="n">
        <f aca="false">$D34</f>
        <v>1</v>
      </c>
      <c r="D159" s="167"/>
      <c r="E159" s="59"/>
    </row>
    <row r="160" customFormat="false" ht="7.5" hidden="false" customHeight="true" outlineLevel="0" collapsed="false">
      <c r="A160" s="59"/>
      <c r="B160" s="165"/>
      <c r="C160" s="168"/>
      <c r="D160" s="165"/>
      <c r="E160" s="59"/>
    </row>
    <row r="161" customFormat="false" ht="13.5" hidden="false" customHeight="true" outlineLevel="0" collapsed="false">
      <c r="A161" s="56" t="s">
        <v>100</v>
      </c>
      <c r="B161" s="169" t="n">
        <f aca="false">IF(ISERROR($B155/$B157),0,$B155/$B157)</f>
        <v>0.426783119687399</v>
      </c>
      <c r="C161" s="169"/>
      <c r="D161" s="170"/>
      <c r="E161" s="59"/>
    </row>
    <row r="162" customFormat="false" ht="7.5" hidden="false" customHeight="true" outlineLevel="0" collapsed="false">
      <c r="A162" s="59"/>
      <c r="B162" s="171"/>
      <c r="C162" s="171"/>
      <c r="D162" s="172"/>
      <c r="E162" s="59"/>
    </row>
    <row r="163" customFormat="false" ht="12.75" hidden="false" customHeight="false" outlineLevel="0" collapsed="false">
      <c r="A163" s="56" t="s">
        <v>95</v>
      </c>
      <c r="B163" s="173"/>
      <c r="C163" s="174" t="n">
        <f aca="false">IF(ISERROR($C155/$C159/12),0,$C155/$C159/12)</f>
        <v>0</v>
      </c>
      <c r="D163" s="175"/>
      <c r="E163" s="59"/>
    </row>
    <row r="164" customFormat="false" ht="12.75" hidden="false" customHeight="false" outlineLevel="0" collapsed="false">
      <c r="A164" s="176"/>
      <c r="B164" s="177"/>
      <c r="C164" s="178"/>
      <c r="D164" s="177"/>
      <c r="E164" s="59"/>
    </row>
    <row r="165" customFormat="false" ht="12.75" hidden="false" customHeight="false" outlineLevel="0" collapsed="false">
      <c r="A165" s="176"/>
      <c r="B165" s="177"/>
      <c r="C165" s="178"/>
      <c r="D165" s="177"/>
      <c r="E165" s="59"/>
    </row>
    <row r="166" customFormat="false" ht="15.75" hidden="false" customHeight="false" outlineLevel="0" collapsed="false">
      <c r="A166" s="152" t="s">
        <v>103</v>
      </c>
    </row>
    <row r="167" customFormat="false" ht="6.75" hidden="false" customHeight="true" outlineLevel="0" collapsed="false">
      <c r="A167" s="152"/>
    </row>
    <row r="168" customFormat="false" ht="15" hidden="false" customHeight="false" outlineLevel="0" collapsed="false">
      <c r="A168" s="154"/>
    </row>
    <row r="169" customFormat="false" ht="39" hidden="false" customHeight="false" outlineLevel="0" collapsed="false">
      <c r="A169" s="154"/>
      <c r="B169" s="155" t="s">
        <v>86</v>
      </c>
      <c r="C169" s="155" t="s">
        <v>87</v>
      </c>
      <c r="D169" s="155" t="s">
        <v>88</v>
      </c>
      <c r="E169" s="156"/>
      <c r="F169" s="156"/>
      <c r="G169" s="156"/>
    </row>
    <row r="170" customFormat="false" ht="15" hidden="false" customHeight="false" outlineLevel="0" collapsed="false">
      <c r="A170" s="154"/>
      <c r="B170" s="124"/>
      <c r="C170" s="124"/>
    </row>
    <row r="171" customFormat="false" ht="12.75" hidden="false" customHeight="false" outlineLevel="0" collapsed="false">
      <c r="A171" s="56" t="s">
        <v>89</v>
      </c>
      <c r="B171" s="157"/>
      <c r="C171" s="157"/>
      <c r="D171" s="158" t="n">
        <f aca="false">$G35</f>
        <v>41.7180046744023</v>
      </c>
      <c r="E171" s="59"/>
    </row>
    <row r="172" customFormat="false" ht="7.5" hidden="false" customHeight="true" outlineLevel="0" collapsed="false">
      <c r="A172" s="59"/>
      <c r="B172" s="159"/>
      <c r="C172" s="159"/>
      <c r="D172" s="160"/>
      <c r="E172" s="59"/>
    </row>
    <row r="173" customFormat="false" ht="12.75" hidden="false" customHeight="false" outlineLevel="0" collapsed="false">
      <c r="A173" s="56" t="s">
        <v>90</v>
      </c>
      <c r="B173" s="161" t="n">
        <v>0.492</v>
      </c>
      <c r="C173" s="161" t="n">
        <v>0.508</v>
      </c>
      <c r="D173" s="162" t="n">
        <f aca="false">B173+C173</f>
        <v>1</v>
      </c>
      <c r="E173" s="59"/>
    </row>
    <row r="174" customFormat="false" ht="7.5" hidden="false" customHeight="true" outlineLevel="0" collapsed="false">
      <c r="A174" s="59"/>
      <c r="B174" s="163"/>
      <c r="C174" s="163"/>
      <c r="D174" s="163"/>
      <c r="E174" s="59"/>
    </row>
    <row r="175" customFormat="false" ht="13.5" hidden="false" customHeight="true" outlineLevel="0" collapsed="false">
      <c r="A175" s="56" t="s">
        <v>91</v>
      </c>
      <c r="B175" s="164" t="n">
        <f aca="false">$B173*$D171</f>
        <v>20.5252582998059</v>
      </c>
      <c r="C175" s="164" t="n">
        <f aca="false">C173*D171</f>
        <v>21.1927463745964</v>
      </c>
      <c r="D175" s="164" t="n">
        <f aca="false">SUM(B175:C175)</f>
        <v>41.7180046744023</v>
      </c>
      <c r="E175" s="59"/>
    </row>
    <row r="176" customFormat="false" ht="7.5" hidden="false" customHeight="true" outlineLevel="0" collapsed="false">
      <c r="A176" s="59"/>
      <c r="B176" s="165"/>
      <c r="C176" s="165"/>
      <c r="D176" s="165"/>
      <c r="E176" s="59"/>
    </row>
    <row r="177" customFormat="false" ht="13.5" hidden="false" customHeight="true" outlineLevel="0" collapsed="false">
      <c r="A177" s="56" t="s">
        <v>98</v>
      </c>
      <c r="B177" s="166" t="n">
        <f aca="false">$B35</f>
        <v>97</v>
      </c>
      <c r="C177" s="167"/>
      <c r="D177" s="167"/>
      <c r="E177" s="59"/>
    </row>
    <row r="178" customFormat="false" ht="7.5" hidden="false" customHeight="true" outlineLevel="0" collapsed="false">
      <c r="A178" s="59"/>
      <c r="B178" s="168"/>
      <c r="C178" s="165"/>
      <c r="D178" s="165"/>
      <c r="E178" s="59"/>
    </row>
    <row r="179" customFormat="false" ht="13.5" hidden="false" customHeight="true" outlineLevel="0" collapsed="false">
      <c r="A179" s="56" t="s">
        <v>93</v>
      </c>
      <c r="B179" s="167"/>
      <c r="C179" s="166" t="n">
        <f aca="false">$D35</f>
        <v>33</v>
      </c>
      <c r="D179" s="167"/>
      <c r="E179" s="59"/>
    </row>
    <row r="180" customFormat="false" ht="7.5" hidden="false" customHeight="true" outlineLevel="0" collapsed="false">
      <c r="A180" s="59"/>
      <c r="B180" s="165"/>
      <c r="C180" s="168"/>
      <c r="D180" s="165"/>
      <c r="E180" s="59"/>
    </row>
    <row r="181" customFormat="false" ht="13.5" hidden="false" customHeight="true" outlineLevel="0" collapsed="false">
      <c r="A181" s="56" t="s">
        <v>100</v>
      </c>
      <c r="B181" s="169" t="n">
        <f aca="false">IF(ISERROR($B175/$B177),0,$B175/$B177)</f>
        <v>0.211600601028927</v>
      </c>
      <c r="C181" s="169"/>
      <c r="D181" s="170"/>
      <c r="E181" s="59"/>
    </row>
    <row r="182" customFormat="false" ht="7.5" hidden="false" customHeight="true" outlineLevel="0" collapsed="false">
      <c r="A182" s="59"/>
      <c r="B182" s="171"/>
      <c r="C182" s="171"/>
      <c r="D182" s="172"/>
      <c r="E182" s="59"/>
    </row>
    <row r="183" customFormat="false" ht="12.75" hidden="false" customHeight="false" outlineLevel="0" collapsed="false">
      <c r="A183" s="56" t="s">
        <v>95</v>
      </c>
      <c r="B183" s="173"/>
      <c r="C183" s="174" t="n">
        <f aca="false">IF(ISERROR($C175/$C179/12),0,$C175/$C179/12)</f>
        <v>0.0535170362994858</v>
      </c>
      <c r="D183" s="175"/>
      <c r="E183" s="59"/>
    </row>
    <row r="184" customFormat="false" ht="12.75" hidden="false" customHeight="false" outlineLevel="0" collapsed="false">
      <c r="A184" s="176"/>
      <c r="B184" s="177"/>
      <c r="C184" s="178"/>
      <c r="D184" s="177"/>
      <c r="E184" s="59"/>
    </row>
    <row r="185" customFormat="false" ht="12.75" hidden="false" customHeight="false" outlineLevel="0" collapsed="false">
      <c r="A185" s="176"/>
      <c r="B185" s="177"/>
      <c r="C185" s="178"/>
      <c r="D185" s="177"/>
      <c r="E185" s="59"/>
    </row>
    <row r="186" customFormat="false" ht="15.75" hidden="false" customHeight="false" outlineLevel="0" collapsed="false">
      <c r="A186" s="152" t="s">
        <v>104</v>
      </c>
    </row>
    <row r="187" customFormat="false" ht="9.75" hidden="false" customHeight="true" outlineLevel="0" collapsed="false">
      <c r="A187" s="152"/>
    </row>
    <row r="188" customFormat="false" ht="15" hidden="false" customHeight="false" outlineLevel="0" collapsed="false">
      <c r="A188" s="154"/>
    </row>
    <row r="189" customFormat="false" ht="39" hidden="false" customHeight="false" outlineLevel="0" collapsed="false">
      <c r="A189" s="154"/>
      <c r="B189" s="155" t="s">
        <v>86</v>
      </c>
      <c r="C189" s="155" t="s">
        <v>87</v>
      </c>
      <c r="D189" s="155" t="s">
        <v>88</v>
      </c>
      <c r="E189" s="156"/>
      <c r="F189" s="156"/>
      <c r="G189" s="156"/>
    </row>
    <row r="190" customFormat="false" ht="15" hidden="false" customHeight="false" outlineLevel="0" collapsed="false">
      <c r="A190" s="154"/>
      <c r="B190" s="124"/>
      <c r="C190" s="124"/>
    </row>
    <row r="191" customFormat="false" ht="12.75" hidden="false" customHeight="false" outlineLevel="0" collapsed="false">
      <c r="A191" s="56" t="s">
        <v>89</v>
      </c>
      <c r="B191" s="157"/>
      <c r="C191" s="157"/>
      <c r="D191" s="158" t="n">
        <f aca="false">$G36</f>
        <v>167.326070165107</v>
      </c>
      <c r="E191" s="59"/>
    </row>
    <row r="192" customFormat="false" ht="7.5" hidden="false" customHeight="true" outlineLevel="0" collapsed="false">
      <c r="A192" s="59"/>
      <c r="B192" s="159"/>
      <c r="C192" s="159"/>
      <c r="D192" s="160"/>
      <c r="E192" s="59"/>
    </row>
    <row r="193" customFormat="false" ht="12.75" hidden="false" customHeight="false" outlineLevel="0" collapsed="false">
      <c r="A193" s="56" t="s">
        <v>90</v>
      </c>
      <c r="B193" s="161" t="n">
        <v>0.1061</v>
      </c>
      <c r="C193" s="161" t="n">
        <v>0.8939</v>
      </c>
      <c r="D193" s="162" t="n">
        <f aca="false">B193+C193</f>
        <v>1</v>
      </c>
      <c r="E193" s="59"/>
    </row>
    <row r="194" customFormat="false" ht="7.5" hidden="false" customHeight="true" outlineLevel="0" collapsed="false">
      <c r="A194" s="59"/>
      <c r="B194" s="163"/>
      <c r="C194" s="163"/>
      <c r="D194" s="163"/>
      <c r="E194" s="59"/>
    </row>
    <row r="195" customFormat="false" ht="13.5" hidden="false" customHeight="true" outlineLevel="0" collapsed="false">
      <c r="A195" s="56" t="s">
        <v>91</v>
      </c>
      <c r="B195" s="164" t="n">
        <f aca="false">$B193*$D191</f>
        <v>17.7532960445178</v>
      </c>
      <c r="C195" s="164" t="n">
        <f aca="false">C193*D191</f>
        <v>149.572774120589</v>
      </c>
      <c r="D195" s="164" t="n">
        <f aca="false">SUM(B195:C195)</f>
        <v>167.326070165107</v>
      </c>
      <c r="E195" s="59"/>
    </row>
    <row r="196" customFormat="false" ht="7.5" hidden="false" customHeight="true" outlineLevel="0" collapsed="false">
      <c r="A196" s="59"/>
      <c r="B196" s="165"/>
      <c r="C196" s="165"/>
      <c r="D196" s="165"/>
      <c r="E196" s="59"/>
    </row>
    <row r="197" customFormat="false" ht="13.5" hidden="false" customHeight="true" outlineLevel="0" collapsed="false">
      <c r="A197" s="56" t="s">
        <v>98</v>
      </c>
      <c r="B197" s="166" t="n">
        <f aca="false">$B36</f>
        <v>7223</v>
      </c>
      <c r="C197" s="167"/>
      <c r="D197" s="167"/>
      <c r="E197" s="59"/>
    </row>
    <row r="198" customFormat="false" ht="7.5" hidden="false" customHeight="true" outlineLevel="0" collapsed="false">
      <c r="A198" s="59"/>
      <c r="B198" s="168"/>
      <c r="C198" s="165"/>
      <c r="D198" s="165"/>
      <c r="E198" s="59"/>
    </row>
    <row r="199" customFormat="false" ht="13.5" hidden="false" customHeight="true" outlineLevel="0" collapsed="false">
      <c r="A199" s="56" t="s">
        <v>93</v>
      </c>
      <c r="B199" s="167"/>
      <c r="C199" s="166" t="n">
        <f aca="false">$D36</f>
        <v>4108</v>
      </c>
      <c r="D199" s="167"/>
      <c r="E199" s="59"/>
    </row>
    <row r="200" customFormat="false" ht="7.5" hidden="false" customHeight="true" outlineLevel="0" collapsed="false">
      <c r="A200" s="59"/>
      <c r="B200" s="165"/>
      <c r="C200" s="168"/>
      <c r="D200" s="165"/>
      <c r="E200" s="59"/>
    </row>
    <row r="201" customFormat="false" ht="13.5" hidden="false" customHeight="true" outlineLevel="0" collapsed="false">
      <c r="A201" s="56" t="s">
        <v>100</v>
      </c>
      <c r="B201" s="169" t="n">
        <f aca="false">IF(ISERROR($B195/$B197),0,$B195/$B197)</f>
        <v>0.00245788398788839</v>
      </c>
      <c r="C201" s="169"/>
      <c r="D201" s="170"/>
      <c r="E201" s="59"/>
    </row>
    <row r="202" customFormat="false" ht="7.5" hidden="false" customHeight="true" outlineLevel="0" collapsed="false">
      <c r="A202" s="59"/>
      <c r="B202" s="171"/>
      <c r="C202" s="171"/>
      <c r="D202" s="172"/>
      <c r="E202" s="59"/>
    </row>
    <row r="203" customFormat="false" ht="12.75" hidden="false" customHeight="false" outlineLevel="0" collapsed="false">
      <c r="A203" s="56" t="s">
        <v>95</v>
      </c>
      <c r="B203" s="173"/>
      <c r="C203" s="174" t="n">
        <f aca="false">IF(ISERROR($C195/$C199/12),0,$C195/$C199/12)</f>
        <v>0.00303417669020993</v>
      </c>
      <c r="D203" s="175"/>
      <c r="E203" s="59"/>
    </row>
    <row r="206" customFormat="false" ht="15.75" hidden="false" customHeight="false" outlineLevel="0" collapsed="false">
      <c r="A206" s="152" t="s">
        <v>105</v>
      </c>
    </row>
    <row r="207" customFormat="false" ht="15.75" hidden="false" customHeight="false" outlineLevel="0" collapsed="false">
      <c r="A207" s="153"/>
    </row>
    <row r="208" customFormat="false" ht="15" hidden="false" customHeight="false" outlineLevel="0" collapsed="false">
      <c r="A208" s="154"/>
    </row>
    <row r="209" customFormat="false" ht="39" hidden="false" customHeight="false" outlineLevel="0" collapsed="false">
      <c r="A209" s="154"/>
      <c r="B209" s="155" t="s">
        <v>86</v>
      </c>
      <c r="C209" s="155" t="s">
        <v>87</v>
      </c>
      <c r="D209" s="155" t="s">
        <v>88</v>
      </c>
    </row>
    <row r="210" customFormat="false" ht="15" hidden="false" customHeight="false" outlineLevel="0" collapsed="false">
      <c r="A210" s="154"/>
      <c r="B210" s="124"/>
      <c r="C210" s="124"/>
    </row>
    <row r="211" customFormat="false" ht="12.75" hidden="false" customHeight="false" outlineLevel="0" collapsed="false">
      <c r="A211" s="56" t="s">
        <v>89</v>
      </c>
      <c r="B211" s="157"/>
      <c r="C211" s="157"/>
      <c r="D211" s="184" t="n">
        <f aca="false">$G37</f>
        <v>0</v>
      </c>
    </row>
    <row r="212" customFormat="false" ht="12.75" hidden="false" customHeight="false" outlineLevel="0" collapsed="false">
      <c r="A212" s="59"/>
      <c r="B212" s="159"/>
      <c r="C212" s="159"/>
      <c r="D212" s="160"/>
    </row>
    <row r="213" customFormat="false" ht="12.75" hidden="false" customHeight="false" outlineLevel="0" collapsed="false">
      <c r="A213" s="56" t="s">
        <v>90</v>
      </c>
      <c r="B213" s="161"/>
      <c r="C213" s="161"/>
      <c r="D213" s="162" t="n">
        <f aca="false">B213+C213</f>
        <v>0</v>
      </c>
    </row>
    <row r="214" customFormat="false" ht="12.75" hidden="false" customHeight="false" outlineLevel="0" collapsed="false">
      <c r="A214" s="59"/>
      <c r="B214" s="163"/>
      <c r="C214" s="163"/>
      <c r="D214" s="163"/>
    </row>
    <row r="215" customFormat="false" ht="12.75" hidden="false" customHeight="false" outlineLevel="0" collapsed="false">
      <c r="A215" s="56" t="s">
        <v>91</v>
      </c>
      <c r="B215" s="164" t="n">
        <f aca="false">$B213*$D211</f>
        <v>0</v>
      </c>
      <c r="C215" s="164" t="n">
        <f aca="false">C213*D211</f>
        <v>0</v>
      </c>
      <c r="D215" s="164" t="n">
        <f aca="false">SUM(B215:C215)</f>
        <v>0</v>
      </c>
    </row>
    <row r="216" customFormat="false" ht="12.75" hidden="false" customHeight="false" outlineLevel="0" collapsed="false">
      <c r="A216" s="59"/>
      <c r="B216" s="165"/>
      <c r="C216" s="165"/>
      <c r="D216" s="165"/>
    </row>
    <row r="217" customFormat="false" ht="12.75" hidden="false" customHeight="false" outlineLevel="0" collapsed="false">
      <c r="A217" s="56" t="s">
        <v>92</v>
      </c>
      <c r="B217" s="180" t="n">
        <f aca="false">$C37</f>
        <v>0</v>
      </c>
      <c r="C217" s="167"/>
      <c r="D217" s="167"/>
    </row>
    <row r="218" customFormat="false" ht="12.75" hidden="false" customHeight="false" outlineLevel="0" collapsed="false">
      <c r="A218" s="59"/>
      <c r="B218" s="168"/>
      <c r="C218" s="165"/>
      <c r="D218" s="165"/>
    </row>
    <row r="219" customFormat="false" ht="12.75" hidden="false" customHeight="false" outlineLevel="0" collapsed="false">
      <c r="A219" s="56" t="s">
        <v>93</v>
      </c>
      <c r="B219" s="167"/>
      <c r="C219" s="180" t="n">
        <f aca="false">$D37</f>
        <v>0</v>
      </c>
      <c r="D219" s="167"/>
    </row>
    <row r="220" customFormat="false" ht="12.75" hidden="false" customHeight="false" outlineLevel="0" collapsed="false">
      <c r="A220" s="59"/>
      <c r="B220" s="165"/>
      <c r="C220" s="168"/>
      <c r="D220" s="165"/>
    </row>
    <row r="221" customFormat="false" ht="12.75" hidden="false" customHeight="false" outlineLevel="0" collapsed="false">
      <c r="A221" s="56" t="s">
        <v>94</v>
      </c>
      <c r="B221" s="169" t="n">
        <f aca="false">IF(ISERROR($B215/$B217),0,$B215/$B217)</f>
        <v>0</v>
      </c>
      <c r="C221" s="169"/>
      <c r="D221" s="170"/>
    </row>
    <row r="222" customFormat="false" ht="12.75" hidden="false" customHeight="false" outlineLevel="0" collapsed="false">
      <c r="A222" s="59"/>
      <c r="B222" s="171"/>
      <c r="C222" s="171"/>
      <c r="D222" s="172"/>
    </row>
    <row r="223" customFormat="false" ht="12.75" hidden="false" customHeight="false" outlineLevel="0" collapsed="false">
      <c r="A223" s="56" t="s">
        <v>95</v>
      </c>
      <c r="B223" s="173"/>
      <c r="C223" s="174" t="n">
        <f aca="false">IF(ISERROR($C215/$C219/12),0,$C215/$C219/12)</f>
        <v>0</v>
      </c>
      <c r="D223" s="175"/>
    </row>
    <row r="224" customFormat="false" ht="15" hidden="false" customHeight="false" outlineLevel="0" collapsed="false">
      <c r="A224" s="154"/>
      <c r="B224" s="93"/>
      <c r="C224" s="93"/>
      <c r="D224" s="93"/>
    </row>
    <row r="225" customFormat="false" ht="12.75" hidden="false" customHeight="false" outlineLevel="0" collapsed="false">
      <c r="B225" s="93"/>
      <c r="C225" s="93"/>
      <c r="D225" s="93"/>
    </row>
    <row r="226" customFormat="false" ht="15.75" hidden="false" customHeight="false" outlineLevel="0" collapsed="false">
      <c r="A226" s="152" t="s">
        <v>106</v>
      </c>
    </row>
    <row r="227" customFormat="false" ht="15.75" hidden="false" customHeight="false" outlineLevel="0" collapsed="false">
      <c r="A227" s="153"/>
    </row>
    <row r="228" customFormat="false" ht="15" hidden="false" customHeight="false" outlineLevel="0" collapsed="false">
      <c r="A228" s="154"/>
    </row>
    <row r="229" customFormat="false" ht="39" hidden="false" customHeight="false" outlineLevel="0" collapsed="false">
      <c r="A229" s="154"/>
      <c r="B229" s="155" t="s">
        <v>86</v>
      </c>
      <c r="C229" s="155" t="s">
        <v>87</v>
      </c>
      <c r="D229" s="155" t="s">
        <v>88</v>
      </c>
    </row>
    <row r="230" customFormat="false" ht="15" hidden="false" customHeight="false" outlineLevel="0" collapsed="false">
      <c r="A230" s="154"/>
      <c r="B230" s="124"/>
      <c r="C230" s="124"/>
    </row>
    <row r="231" customFormat="false" ht="12.75" hidden="false" customHeight="false" outlineLevel="0" collapsed="false">
      <c r="A231" s="56" t="s">
        <v>89</v>
      </c>
      <c r="B231" s="157"/>
      <c r="C231" s="157"/>
      <c r="D231" s="184" t="n">
        <f aca="false">$G38</f>
        <v>0</v>
      </c>
    </row>
    <row r="232" customFormat="false" ht="12.75" hidden="false" customHeight="false" outlineLevel="0" collapsed="false">
      <c r="A232" s="59"/>
      <c r="B232" s="159"/>
      <c r="C232" s="159"/>
      <c r="D232" s="160"/>
    </row>
    <row r="233" customFormat="false" ht="12.75" hidden="false" customHeight="false" outlineLevel="0" collapsed="false">
      <c r="A233" s="56" t="s">
        <v>90</v>
      </c>
      <c r="B233" s="161"/>
      <c r="C233" s="161"/>
      <c r="D233" s="162" t="n">
        <f aca="false">B233+C233</f>
        <v>0</v>
      </c>
    </row>
    <row r="234" customFormat="false" ht="12.75" hidden="false" customHeight="false" outlineLevel="0" collapsed="false">
      <c r="A234" s="59"/>
      <c r="B234" s="163"/>
      <c r="C234" s="163"/>
      <c r="D234" s="163"/>
    </row>
    <row r="235" customFormat="false" ht="12.75" hidden="false" customHeight="false" outlineLevel="0" collapsed="false">
      <c r="A235" s="56" t="s">
        <v>91</v>
      </c>
      <c r="B235" s="164" t="n">
        <f aca="false">$B233*$D231</f>
        <v>0</v>
      </c>
      <c r="C235" s="164" t="n">
        <f aca="false">C233*D231</f>
        <v>0</v>
      </c>
      <c r="D235" s="164" t="n">
        <f aca="false">SUM(B235:C235)</f>
        <v>0</v>
      </c>
    </row>
    <row r="236" customFormat="false" ht="12.75" hidden="false" customHeight="false" outlineLevel="0" collapsed="false">
      <c r="A236" s="59"/>
      <c r="B236" s="165"/>
      <c r="C236" s="165"/>
      <c r="D236" s="165"/>
    </row>
    <row r="237" customFormat="false" ht="12.75" hidden="false" customHeight="false" outlineLevel="0" collapsed="false">
      <c r="A237" s="185" t="s">
        <v>92</v>
      </c>
      <c r="B237" s="186" t="n">
        <f aca="false">$C38</f>
        <v>0</v>
      </c>
      <c r="C237" s="167"/>
      <c r="D237" s="167"/>
    </row>
    <row r="238" customFormat="false" ht="12.75" hidden="false" customHeight="false" outlineLevel="0" collapsed="false">
      <c r="A238" s="59"/>
      <c r="B238" s="168"/>
      <c r="C238" s="165"/>
      <c r="D238" s="165"/>
    </row>
    <row r="239" customFormat="false" ht="12.75" hidden="false" customHeight="false" outlineLevel="0" collapsed="false">
      <c r="A239" s="56" t="s">
        <v>93</v>
      </c>
      <c r="B239" s="167"/>
      <c r="C239" s="180" t="n">
        <f aca="false">$D38</f>
        <v>0</v>
      </c>
      <c r="D239" s="167"/>
    </row>
    <row r="240" customFormat="false" ht="12.75" hidden="false" customHeight="false" outlineLevel="0" collapsed="false">
      <c r="A240" s="59"/>
      <c r="B240" s="165"/>
      <c r="C240" s="168"/>
      <c r="D240" s="165"/>
    </row>
    <row r="241" customFormat="false" ht="12.75" hidden="false" customHeight="false" outlineLevel="0" collapsed="false">
      <c r="A241" s="56" t="s">
        <v>94</v>
      </c>
      <c r="B241" s="169" t="n">
        <f aca="false">IF(ISERROR($B235/$B237),0,$B235/$B237)</f>
        <v>0</v>
      </c>
      <c r="C241" s="169"/>
      <c r="D241" s="170"/>
    </row>
    <row r="242" customFormat="false" ht="12.75" hidden="false" customHeight="false" outlineLevel="0" collapsed="false">
      <c r="A242" s="59"/>
      <c r="B242" s="171"/>
      <c r="C242" s="171"/>
      <c r="D242" s="172"/>
    </row>
    <row r="243" customFormat="false" ht="12.75" hidden="false" customHeight="false" outlineLevel="0" collapsed="false">
      <c r="A243" s="56" t="s">
        <v>95</v>
      </c>
      <c r="B243" s="173"/>
      <c r="C243" s="174" t="n">
        <f aca="false">IF(ISERROR($C235/$C239/12),0,$C235/$C239/12)</f>
        <v>0</v>
      </c>
      <c r="D243" s="175"/>
    </row>
    <row r="244" customFormat="false" ht="12.75" hidden="false" customHeight="false" outlineLevel="0" collapsed="false">
      <c r="A244" s="176"/>
      <c r="B244" s="177"/>
      <c r="C244" s="178"/>
      <c r="D244" s="177"/>
    </row>
    <row r="245" customFormat="false" ht="12.75" hidden="false" customHeight="false" outlineLevel="0" collapsed="false">
      <c r="A245" s="176"/>
      <c r="B245" s="177"/>
      <c r="C245" s="178"/>
      <c r="D245" s="177"/>
    </row>
    <row r="246" customFormat="false" ht="15.75" hidden="false" customHeight="false" outlineLevel="0" collapsed="false">
      <c r="A246" s="152" t="s">
        <v>107</v>
      </c>
    </row>
    <row r="247" customFormat="false" ht="15.75" hidden="false" customHeight="false" outlineLevel="0" collapsed="false">
      <c r="A247" s="152"/>
    </row>
    <row r="248" customFormat="false" ht="15" hidden="false" customHeight="false" outlineLevel="0" collapsed="false">
      <c r="A248" s="154"/>
    </row>
    <row r="249" customFormat="false" ht="39" hidden="false" customHeight="false" outlineLevel="0" collapsed="false">
      <c r="A249" s="154"/>
      <c r="B249" s="155" t="s">
        <v>86</v>
      </c>
      <c r="C249" s="155" t="s">
        <v>87</v>
      </c>
      <c r="D249" s="155" t="s">
        <v>88</v>
      </c>
    </row>
    <row r="250" customFormat="false" ht="15" hidden="false" customHeight="false" outlineLevel="0" collapsed="false">
      <c r="A250" s="154"/>
      <c r="B250" s="124"/>
      <c r="C250" s="124"/>
    </row>
    <row r="251" customFormat="false" ht="12.75" hidden="false" customHeight="false" outlineLevel="0" collapsed="false">
      <c r="A251" s="56" t="s">
        <v>89</v>
      </c>
      <c r="B251" s="157"/>
      <c r="C251" s="157"/>
      <c r="D251" s="184" t="n">
        <f aca="false">$G39</f>
        <v>0</v>
      </c>
    </row>
    <row r="252" customFormat="false" ht="12.75" hidden="false" customHeight="false" outlineLevel="0" collapsed="false">
      <c r="A252" s="59"/>
      <c r="B252" s="159"/>
      <c r="C252" s="159"/>
      <c r="D252" s="160"/>
    </row>
    <row r="253" customFormat="false" ht="12.75" hidden="false" customHeight="false" outlineLevel="0" collapsed="false">
      <c r="A253" s="56" t="s">
        <v>90</v>
      </c>
      <c r="B253" s="161"/>
      <c r="C253" s="161"/>
      <c r="D253" s="162" t="n">
        <f aca="false">B253+C253</f>
        <v>0</v>
      </c>
    </row>
    <row r="254" customFormat="false" ht="12.75" hidden="false" customHeight="false" outlineLevel="0" collapsed="false">
      <c r="A254" s="59"/>
      <c r="B254" s="163"/>
      <c r="C254" s="163"/>
      <c r="D254" s="163"/>
    </row>
    <row r="255" customFormat="false" ht="12.75" hidden="false" customHeight="false" outlineLevel="0" collapsed="false">
      <c r="A255" s="56" t="s">
        <v>91</v>
      </c>
      <c r="B255" s="164" t="n">
        <f aca="false">$B253*$D251</f>
        <v>0</v>
      </c>
      <c r="C255" s="164" t="n">
        <f aca="false">C253*D251</f>
        <v>0</v>
      </c>
      <c r="D255" s="164" t="n">
        <f aca="false">SUM(B255:C255)</f>
        <v>0</v>
      </c>
    </row>
    <row r="256" customFormat="false" ht="12.75" hidden="false" customHeight="false" outlineLevel="0" collapsed="false">
      <c r="A256" s="59"/>
      <c r="B256" s="165"/>
      <c r="C256" s="165"/>
      <c r="D256" s="165"/>
    </row>
    <row r="257" customFormat="false" ht="12.75" hidden="false" customHeight="false" outlineLevel="0" collapsed="false">
      <c r="A257" s="187" t="s">
        <v>98</v>
      </c>
      <c r="B257" s="188" t="n">
        <f aca="false">$B39</f>
        <v>0</v>
      </c>
      <c r="C257" s="167"/>
      <c r="D257" s="167"/>
    </row>
    <row r="258" customFormat="false" ht="12.75" hidden="false" customHeight="false" outlineLevel="0" collapsed="false">
      <c r="A258" s="59"/>
      <c r="B258" s="168"/>
      <c r="C258" s="165"/>
      <c r="D258" s="165"/>
    </row>
    <row r="259" customFormat="false" ht="12.75" hidden="false" customHeight="false" outlineLevel="0" collapsed="false">
      <c r="A259" s="56" t="s">
        <v>93</v>
      </c>
      <c r="B259" s="167"/>
      <c r="C259" s="180" t="n">
        <f aca="false">$D39</f>
        <v>0</v>
      </c>
      <c r="D259" s="167"/>
    </row>
    <row r="260" customFormat="false" ht="12.75" hidden="false" customHeight="false" outlineLevel="0" collapsed="false">
      <c r="A260" s="59"/>
      <c r="B260" s="165"/>
      <c r="C260" s="168"/>
      <c r="D260" s="165"/>
    </row>
    <row r="261" customFormat="false" ht="12.75" hidden="false" customHeight="false" outlineLevel="0" collapsed="false">
      <c r="A261" s="56" t="s">
        <v>94</v>
      </c>
      <c r="B261" s="169" t="n">
        <f aca="false">IF(ISERROR($B255/$B257),0,$B255/$B257)</f>
        <v>0</v>
      </c>
      <c r="C261" s="169"/>
      <c r="D261" s="170"/>
    </row>
    <row r="262" customFormat="false" ht="12.75" hidden="false" customHeight="false" outlineLevel="0" collapsed="false">
      <c r="A262" s="59"/>
      <c r="B262" s="171"/>
      <c r="C262" s="171"/>
      <c r="D262" s="172"/>
    </row>
    <row r="263" customFormat="false" ht="12.75" hidden="false" customHeight="false" outlineLevel="0" collapsed="false">
      <c r="A263" s="56" t="s">
        <v>95</v>
      </c>
      <c r="B263" s="173"/>
      <c r="C263" s="174" t="n">
        <f aca="false">IF(ISERROR($C255/$C259/12),0,$C255/$C259/12)</f>
        <v>0</v>
      </c>
      <c r="D263" s="175"/>
    </row>
    <row r="266" customFormat="false" ht="15.75" hidden="false" customHeight="false" outlineLevel="0" collapsed="false">
      <c r="A266" s="152" t="s">
        <v>108</v>
      </c>
    </row>
    <row r="267" customFormat="false" ht="15.75" hidden="false" customHeight="false" outlineLevel="0" collapsed="false">
      <c r="A267" s="153"/>
    </row>
    <row r="268" customFormat="false" ht="15" hidden="false" customHeight="false" outlineLevel="0" collapsed="false">
      <c r="A268" s="154"/>
    </row>
    <row r="269" customFormat="false" ht="39" hidden="false" customHeight="false" outlineLevel="0" collapsed="false">
      <c r="A269" s="154"/>
      <c r="B269" s="155" t="s">
        <v>86</v>
      </c>
      <c r="C269" s="155" t="s">
        <v>87</v>
      </c>
      <c r="D269" s="155" t="s">
        <v>88</v>
      </c>
    </row>
    <row r="270" customFormat="false" ht="15" hidden="false" customHeight="false" outlineLevel="0" collapsed="false">
      <c r="A270" s="154"/>
      <c r="B270" s="124"/>
      <c r="C270" s="124"/>
    </row>
    <row r="271" customFormat="false" ht="12.75" hidden="false" customHeight="false" outlineLevel="0" collapsed="false">
      <c r="A271" s="56" t="s">
        <v>89</v>
      </c>
      <c r="B271" s="157"/>
      <c r="C271" s="157"/>
      <c r="D271" s="184" t="n">
        <f aca="false">$G40</f>
        <v>0</v>
      </c>
    </row>
    <row r="272" customFormat="false" ht="12.75" hidden="false" customHeight="false" outlineLevel="0" collapsed="false">
      <c r="A272" s="59"/>
      <c r="B272" s="159"/>
      <c r="C272" s="159"/>
      <c r="D272" s="160"/>
    </row>
    <row r="273" customFormat="false" ht="12.75" hidden="false" customHeight="false" outlineLevel="0" collapsed="false">
      <c r="A273" s="56" t="s">
        <v>90</v>
      </c>
      <c r="B273" s="161"/>
      <c r="C273" s="161"/>
      <c r="D273" s="162" t="n">
        <f aca="false">B273+C273</f>
        <v>0</v>
      </c>
    </row>
    <row r="274" customFormat="false" ht="12.75" hidden="false" customHeight="false" outlineLevel="0" collapsed="false">
      <c r="A274" s="59"/>
      <c r="B274" s="163"/>
      <c r="C274" s="163"/>
      <c r="D274" s="163"/>
    </row>
    <row r="275" customFormat="false" ht="12.75" hidden="false" customHeight="false" outlineLevel="0" collapsed="false">
      <c r="A275" s="56" t="s">
        <v>91</v>
      </c>
      <c r="B275" s="164" t="n">
        <f aca="false">$B273*$D271</f>
        <v>0</v>
      </c>
      <c r="C275" s="164" t="n">
        <f aca="false">C273*D271</f>
        <v>0</v>
      </c>
      <c r="D275" s="164" t="n">
        <f aca="false">SUM(B275:C275)</f>
        <v>0</v>
      </c>
    </row>
    <row r="276" customFormat="false" ht="12.75" hidden="false" customHeight="false" outlineLevel="0" collapsed="false">
      <c r="A276" s="59"/>
      <c r="B276" s="165"/>
      <c r="C276" s="165"/>
      <c r="D276" s="165"/>
    </row>
    <row r="277" customFormat="false" ht="12.75" hidden="false" customHeight="false" outlineLevel="0" collapsed="false">
      <c r="A277" s="56" t="s">
        <v>92</v>
      </c>
      <c r="B277" s="180" t="n">
        <f aca="false">$C40</f>
        <v>0</v>
      </c>
      <c r="C277" s="167"/>
      <c r="D277" s="167"/>
    </row>
    <row r="278" customFormat="false" ht="12.75" hidden="false" customHeight="false" outlineLevel="0" collapsed="false">
      <c r="A278" s="59"/>
      <c r="B278" s="168"/>
      <c r="C278" s="165"/>
      <c r="D278" s="165"/>
    </row>
    <row r="279" customFormat="false" ht="12.75" hidden="false" customHeight="false" outlineLevel="0" collapsed="false">
      <c r="A279" s="56" t="s">
        <v>93</v>
      </c>
      <c r="B279" s="167"/>
      <c r="C279" s="180" t="n">
        <f aca="false">$D40</f>
        <v>0</v>
      </c>
      <c r="D279" s="167"/>
    </row>
    <row r="280" customFormat="false" ht="12.75" hidden="false" customHeight="false" outlineLevel="0" collapsed="false">
      <c r="A280" s="59"/>
      <c r="B280" s="165"/>
      <c r="C280" s="168"/>
      <c r="D280" s="165"/>
    </row>
    <row r="281" customFormat="false" ht="12.75" hidden="false" customHeight="false" outlineLevel="0" collapsed="false">
      <c r="A281" s="56" t="s">
        <v>94</v>
      </c>
      <c r="B281" s="169" t="n">
        <f aca="false">IF(ISERROR($B275/$B277),0,$B275/$B277)</f>
        <v>0</v>
      </c>
      <c r="C281" s="169"/>
      <c r="D281" s="170"/>
    </row>
    <row r="282" customFormat="false" ht="12.75" hidden="false" customHeight="false" outlineLevel="0" collapsed="false">
      <c r="A282" s="59"/>
      <c r="B282" s="171"/>
      <c r="C282" s="171"/>
      <c r="D282" s="172"/>
    </row>
    <row r="283" customFormat="false" ht="12.75" hidden="false" customHeight="false" outlineLevel="0" collapsed="false">
      <c r="A283" s="56" t="s">
        <v>95</v>
      </c>
      <c r="B283" s="173"/>
      <c r="C283" s="174" t="n">
        <f aca="false">IF(ISERROR($C275/$C279/12),0,$C275/$C279/12)</f>
        <v>0</v>
      </c>
      <c r="D283" s="175"/>
    </row>
  </sheetData>
  <mergeCells count="6">
    <mergeCell ref="B5:C5"/>
    <mergeCell ref="B7:C7"/>
    <mergeCell ref="A10:E10"/>
    <mergeCell ref="A18:E18"/>
    <mergeCell ref="C43:F43"/>
    <mergeCell ref="A45:G45"/>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56" activeCellId="0" sqref="B56"/>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09</v>
      </c>
    </row>
    <row r="2" customFormat="false" ht="13.5" hidden="false" customHeight="false" outlineLevel="0" collapsed="false"/>
    <row r="3" customFormat="false" ht="18" hidden="false" customHeight="false" outlineLevel="0" collapsed="false">
      <c r="A3" s="23" t="str">
        <f aca="false">"Name of Utility:      "&amp;'Info Sheet'!B4</f>
        <v>Name of Utility:      St Thomas Energy Inc</v>
      </c>
      <c r="B3" s="24"/>
      <c r="C3" s="189"/>
      <c r="D3" s="26" t="str">
        <f aca="false">'Info Sheet'!$B$21</f>
        <v>2005.V1.0</v>
      </c>
      <c r="E3" s="190"/>
      <c r="F3" s="96"/>
      <c r="G3" s="96"/>
    </row>
    <row r="4" customFormat="false" ht="18" hidden="false" customHeight="false" outlineLevel="0" collapsed="false">
      <c r="A4" s="29" t="str">
        <f aca="false">"License Number:   "&amp;'Info Sheet'!B6</f>
        <v>License Number:   ED-1999-0272</v>
      </c>
      <c r="B4" s="30"/>
      <c r="C4" s="31"/>
      <c r="D4" s="32" t="str">
        <f aca="false">'Info Sheet'!B8</f>
        <v>RP-2005-0013</v>
      </c>
      <c r="E4" s="190"/>
      <c r="F4" s="96"/>
      <c r="G4" s="96"/>
    </row>
    <row r="5" customFormat="false" ht="15.75" hidden="false" customHeight="false" outlineLevel="0" collapsed="false">
      <c r="A5" s="29" t="str">
        <f aca="false">"Name of Contact:  "&amp;'Info Sheet'!B12</f>
        <v>Name of Contact:  Mr. Dana A. Witt, CGA</v>
      </c>
      <c r="B5" s="191"/>
      <c r="C5" s="191"/>
      <c r="D5" s="32" t="str">
        <f aca="false">'Info Sheet'!B10</f>
        <v>EB-2005-0075</v>
      </c>
      <c r="E5" s="96"/>
      <c r="F5" s="96"/>
      <c r="G5" s="96"/>
    </row>
    <row r="6" customFormat="false" ht="18" hidden="false" customHeight="false" outlineLevel="0" collapsed="false">
      <c r="A6" s="34" t="str">
        <f aca="false">"E- Mail Address:    "&amp;'Info Sheet'!B14</f>
        <v>E- Mail Address:    dwitt@sttenergy.com</v>
      </c>
      <c r="B6" s="30"/>
      <c r="C6" s="35"/>
      <c r="D6" s="36"/>
    </row>
    <row r="7" customFormat="false" ht="15.75" hidden="false" customHeight="false" outlineLevel="0" collapsed="false">
      <c r="A7" s="29" t="str">
        <f aca="false">"Phone Number:     "&amp;'Info Sheet'!B16</f>
        <v>Phone Number:     1-519-631-4211</v>
      </c>
      <c r="B7" s="37" t="str">
        <f aca="false">'Info Sheet'!$C$16&amp;" "&amp;'Info Sheet'!$D$16</f>
        <v>Extension: 223</v>
      </c>
      <c r="C7" s="37"/>
      <c r="D7" s="36"/>
    </row>
    <row r="8" customFormat="false" ht="16.5" hidden="false" customHeight="false" outlineLevel="0" collapsed="false">
      <c r="A8" s="38" t="str">
        <f aca="false">"Date:                      "&amp;('Info Sheet'!B18)</f>
        <v>Date:                      January 14, 2005</v>
      </c>
      <c r="B8" s="39"/>
      <c r="C8" s="40"/>
      <c r="D8" s="41"/>
    </row>
    <row r="9" customFormat="false" ht="18" hidden="false" customHeight="false" outlineLevel="0" collapsed="false">
      <c r="A9" s="153"/>
      <c r="C9" s="68"/>
    </row>
    <row r="10" customFormat="false" ht="14.25" hidden="false" customHeight="false" outlineLevel="0" collapsed="false">
      <c r="A10" s="192"/>
    </row>
    <row r="12" customFormat="false" ht="15.75" hidden="false" customHeight="false" outlineLevel="0" collapsed="false">
      <c r="A12" s="152" t="s">
        <v>85</v>
      </c>
      <c r="B12" s="52"/>
      <c r="C12" s="53"/>
      <c r="D12" s="22"/>
      <c r="E12" s="54"/>
      <c r="G12" s="54"/>
    </row>
    <row r="13" customFormat="false" ht="12.75" hidden="false" customHeight="false" outlineLevel="0" collapsed="false">
      <c r="B13" s="54"/>
      <c r="C13" s="54"/>
      <c r="D13" s="193"/>
      <c r="E13" s="54"/>
      <c r="F13" s="54"/>
      <c r="G13" s="54"/>
    </row>
    <row r="14" customFormat="false" ht="12.75" hidden="false" customHeight="false" outlineLevel="0" collapsed="false">
      <c r="A14" s="62" t="s">
        <v>110</v>
      </c>
      <c r="B14" s="63" t="n">
        <f aca="false">IF(OR(ISBLANK('1. 2002 Base Rate Schedule'!D19),'1. 2002 Base Rate Schedule'!D19=0),"",'1. 2002 Base Rate Schedule'!D19+'2. Adding Final 3rd MARR'!B61)</f>
        <v>0.0111956177666674</v>
      </c>
      <c r="C14" s="54"/>
      <c r="D14" s="194"/>
      <c r="E14" s="54"/>
      <c r="F14" s="195"/>
      <c r="G14" s="195"/>
      <c r="H14" s="195"/>
    </row>
    <row r="15" customFormat="false" ht="12.75" hidden="false" customHeight="false" outlineLevel="0" collapsed="false">
      <c r="B15" s="54"/>
      <c r="C15" s="54"/>
      <c r="D15" s="194"/>
      <c r="E15" s="54"/>
      <c r="F15" s="54"/>
      <c r="G15" s="54"/>
    </row>
    <row r="16" customFormat="false" ht="12.75" hidden="false" customHeight="false" outlineLevel="0" collapsed="false">
      <c r="A16" s="62" t="s">
        <v>111</v>
      </c>
      <c r="B16" s="69" t="n">
        <f aca="false">IF(OR(ISBLANK('1. 2002 Base Rate Schedule'!D21),'1. 2002 Base Rate Schedule'!D21=0),"",'1. 2002 Base Rate Schedule'!D21+'2. Adding Final 3rd MARR'!C63)</f>
        <v>11.0601973954685</v>
      </c>
      <c r="C16" s="54"/>
      <c r="D16" s="194"/>
      <c r="E16" s="54"/>
      <c r="F16" s="195"/>
      <c r="G16" s="196"/>
      <c r="H16" s="195"/>
    </row>
    <row r="17" customFormat="false" ht="12.75" hidden="false" customHeight="false" outlineLevel="0" collapsed="false">
      <c r="B17" s="54"/>
      <c r="C17" s="54"/>
      <c r="D17" s="197"/>
      <c r="E17" s="54"/>
      <c r="F17" s="54"/>
      <c r="G17" s="54"/>
    </row>
    <row r="18" customFormat="false" ht="12.75" hidden="false" customHeight="false" outlineLevel="0" collapsed="false">
      <c r="B18" s="54"/>
      <c r="C18" s="54"/>
      <c r="D18" s="197"/>
      <c r="E18" s="54"/>
      <c r="F18" s="54"/>
      <c r="G18" s="54"/>
    </row>
    <row r="19" customFormat="false" ht="15.75" hidden="false" customHeight="false" outlineLevel="0" collapsed="false">
      <c r="A19" s="152" t="s">
        <v>112</v>
      </c>
      <c r="B19" s="52"/>
      <c r="C19" s="53"/>
      <c r="D19" s="197"/>
      <c r="E19" s="54"/>
      <c r="F19" s="54"/>
      <c r="G19" s="54"/>
    </row>
    <row r="20" customFormat="false" ht="12.75" hidden="false" customHeight="false" outlineLevel="0" collapsed="false">
      <c r="B20" s="54"/>
      <c r="C20" s="54"/>
      <c r="D20" s="197"/>
      <c r="E20" s="54"/>
      <c r="F20" s="54"/>
      <c r="G20" s="54"/>
    </row>
    <row r="21" customFormat="false" ht="12.75" hidden="false" customHeight="false" outlineLevel="0" collapsed="false">
      <c r="A21" s="62" t="s">
        <v>110</v>
      </c>
      <c r="B21" s="63" t="str">
        <f aca="false">IF(OR(ISBLANK('1. 2002 Base Rate Schedule'!D26),'1. 2002 Base Rate Schedule'!D26=0),"",'1. 2002 Base Rate Schedule'!D26+'2. Adding Final 3rd MARR'!B61)</f>
        <v/>
      </c>
      <c r="C21" s="54"/>
      <c r="D21" s="194"/>
      <c r="E21" s="54"/>
      <c r="F21" s="54"/>
      <c r="G21" s="54"/>
    </row>
    <row r="22" customFormat="false" ht="12.75" hidden="false" customHeight="false" outlineLevel="0" collapsed="false">
      <c r="B22" s="54"/>
      <c r="C22" s="54"/>
      <c r="D22" s="194"/>
      <c r="E22" s="54"/>
      <c r="F22" s="54"/>
      <c r="G22" s="54"/>
    </row>
    <row r="23" customFormat="false" ht="12.75" hidden="false" customHeight="false" outlineLevel="0" collapsed="false">
      <c r="A23" s="62" t="s">
        <v>111</v>
      </c>
      <c r="B23" s="69" t="str">
        <f aca="false">IF(OR(ISBLANK('1. 2002 Base Rate Schedule'!D28),'1. 2002 Base Rate Schedule'!D28=0),"",'1. 2002 Base Rate Schedule'!D28+'2. Adding Final 3rd MARR'!C63)</f>
        <v/>
      </c>
      <c r="C23" s="54"/>
      <c r="D23" s="194"/>
      <c r="E23" s="54"/>
      <c r="F23" s="54"/>
      <c r="G23" s="54"/>
    </row>
    <row r="24" customFormat="false" ht="12.75" hidden="false" customHeight="false" outlineLevel="0" collapsed="false">
      <c r="B24" s="55"/>
      <c r="C24" s="54"/>
      <c r="D24" s="197"/>
      <c r="E24" s="54"/>
      <c r="F24" s="54"/>
      <c r="G24" s="54"/>
    </row>
    <row r="25" customFormat="false" ht="12.75" hidden="false" customHeight="false" outlineLevel="0" collapsed="false">
      <c r="B25" s="54"/>
      <c r="C25" s="54"/>
      <c r="D25" s="193"/>
      <c r="E25" s="54"/>
      <c r="F25" s="54"/>
      <c r="G25" s="54"/>
    </row>
    <row r="26" customFormat="false" ht="15.75" hidden="false" customHeight="false" outlineLevel="0" collapsed="false">
      <c r="A26" s="152" t="s">
        <v>113</v>
      </c>
      <c r="B26" s="52"/>
      <c r="C26" s="53"/>
      <c r="D26" s="193"/>
      <c r="E26" s="54"/>
      <c r="F26" s="54"/>
      <c r="G26" s="54"/>
    </row>
    <row r="27" customFormat="false" ht="12.75" hidden="false" customHeight="false" outlineLevel="0" collapsed="false">
      <c r="B27" s="54"/>
      <c r="C27" s="54"/>
      <c r="D27" s="193"/>
      <c r="E27" s="54"/>
      <c r="F27" s="54"/>
      <c r="G27" s="54"/>
    </row>
    <row r="28" customFormat="false" ht="12.75" hidden="false" customHeight="false" outlineLevel="0" collapsed="false">
      <c r="A28" s="62" t="s">
        <v>110</v>
      </c>
      <c r="B28" s="63" t="n">
        <f aca="false">IF(OR(ISBLANK('1. 2002 Base Rate Schedule'!D33),'1. 2002 Base Rate Schedule'!D33=0),"",'1. 2002 Base Rate Schedule'!D33+'2. Adding Final 3rd MARR'!B81)</f>
        <v>0.011389975522041</v>
      </c>
      <c r="C28" s="54"/>
      <c r="D28" s="194"/>
      <c r="E28" s="54"/>
      <c r="F28" s="54"/>
      <c r="G28" s="198"/>
      <c r="H28" s="195"/>
    </row>
    <row r="29" customFormat="false" ht="12.75" hidden="false" customHeight="false" outlineLevel="0" collapsed="false">
      <c r="B29" s="54"/>
      <c r="C29" s="54"/>
      <c r="D29" s="194"/>
      <c r="E29" s="54"/>
      <c r="F29" s="54"/>
      <c r="G29" s="198"/>
    </row>
    <row r="30" customFormat="false" ht="12.75" hidden="false" customHeight="false" outlineLevel="0" collapsed="false">
      <c r="A30" s="62" t="s">
        <v>111</v>
      </c>
      <c r="B30" s="69" t="n">
        <f aca="false">IF(OR(ISBLANK('1. 2002 Base Rate Schedule'!D35),'1. 2002 Base Rate Schedule'!D35=0),"",'1. 2002 Base Rate Schedule'!D35+'2. Adding Final 3rd MARR'!C83)</f>
        <v>15.6668436479475</v>
      </c>
      <c r="C30" s="54"/>
      <c r="D30" s="194"/>
      <c r="E30" s="54"/>
      <c r="F30" s="54"/>
      <c r="G30" s="198"/>
      <c r="H30" s="195"/>
    </row>
    <row r="31" customFormat="false" ht="12.75" hidden="false" customHeight="false" outlineLevel="0" collapsed="false">
      <c r="B31" s="54"/>
      <c r="C31" s="54"/>
      <c r="D31" s="193"/>
      <c r="E31" s="54"/>
      <c r="F31" s="54"/>
      <c r="G31" s="54"/>
    </row>
    <row r="32" customFormat="false" ht="12.75" hidden="false" customHeight="false" outlineLevel="0" collapsed="false">
      <c r="B32" s="54"/>
      <c r="C32" s="54"/>
      <c r="D32" s="193"/>
      <c r="E32" s="54"/>
      <c r="F32" s="54"/>
      <c r="G32" s="54"/>
    </row>
    <row r="33" customFormat="false" ht="15.75" hidden="false" customHeight="false" outlineLevel="0" collapsed="false">
      <c r="A33" s="152" t="s">
        <v>114</v>
      </c>
      <c r="B33" s="52"/>
      <c r="C33" s="53"/>
      <c r="D33" s="193"/>
      <c r="E33" s="54"/>
      <c r="F33" s="54"/>
      <c r="G33" s="54"/>
    </row>
    <row r="34" customFormat="false" ht="12.75" hidden="false" customHeight="false" outlineLevel="0" collapsed="false">
      <c r="B34" s="54"/>
      <c r="C34" s="54"/>
      <c r="D34" s="193"/>
      <c r="E34" s="54"/>
      <c r="F34" s="54"/>
      <c r="G34" s="54"/>
    </row>
    <row r="35" customFormat="false" ht="12.75" hidden="false" customHeight="false" outlineLevel="0" collapsed="false">
      <c r="A35" s="62" t="s">
        <v>115</v>
      </c>
      <c r="B35" s="63" t="n">
        <f aca="false">IF(OR(ISBLANK('1. 2002 Base Rate Schedule'!D40),'1. 2002 Base Rate Schedule'!D40=0),"",'1. 2002 Base Rate Schedule'!D40+'2. Adding Final 3rd MARR'!B101)</f>
        <v>2.56524528191166</v>
      </c>
      <c r="C35" s="54"/>
      <c r="D35" s="194"/>
      <c r="E35" s="54"/>
      <c r="F35" s="54"/>
      <c r="G35" s="54"/>
    </row>
    <row r="36" customFormat="false" ht="12.75" hidden="false" customHeight="false" outlineLevel="0" collapsed="false">
      <c r="B36" s="54"/>
      <c r="C36" s="54"/>
      <c r="D36" s="194"/>
      <c r="E36" s="54"/>
      <c r="F36" s="54"/>
      <c r="G36" s="54"/>
    </row>
    <row r="37" customFormat="false" ht="12.75" hidden="false" customHeight="false" outlineLevel="0" collapsed="false">
      <c r="A37" s="62" t="s">
        <v>111</v>
      </c>
      <c r="B37" s="69" t="n">
        <f aca="false">IF(OR(ISBLANK('1. 2002 Base Rate Schedule'!D42),'1. 2002 Base Rate Schedule'!D42=0),"",'1. 2002 Base Rate Schedule'!D42+'2. Adding Final 3rd MARR'!C103)</f>
        <v>29.3328428258362</v>
      </c>
      <c r="C37" s="54"/>
      <c r="D37" s="194"/>
      <c r="E37" s="54"/>
      <c r="F37" s="54"/>
      <c r="G37" s="54"/>
    </row>
    <row r="38" customFormat="false" ht="12.75" hidden="false" customHeight="false" outlineLevel="0" collapsed="false">
      <c r="B38" s="54"/>
      <c r="C38" s="54"/>
      <c r="D38" s="193"/>
      <c r="E38" s="54"/>
      <c r="F38" s="54"/>
      <c r="G38" s="54"/>
    </row>
    <row r="39" customFormat="false" ht="12.75" hidden="false" customHeight="false" outlineLevel="0" collapsed="false">
      <c r="B39" s="54"/>
      <c r="C39" s="54"/>
      <c r="D39" s="193"/>
      <c r="E39" s="54"/>
      <c r="F39" s="54"/>
      <c r="G39" s="54"/>
    </row>
    <row r="40" customFormat="false" ht="15.75" hidden="false" customHeight="false" outlineLevel="0" collapsed="false">
      <c r="A40" s="152" t="s">
        <v>116</v>
      </c>
      <c r="B40" s="52"/>
      <c r="C40" s="53"/>
      <c r="D40" s="193"/>
      <c r="E40" s="54"/>
      <c r="F40" s="54"/>
      <c r="G40" s="54"/>
    </row>
    <row r="41" customFormat="false" ht="18" hidden="false" customHeight="false" outlineLevel="0" collapsed="false">
      <c r="A41" s="68"/>
      <c r="B41" s="54"/>
      <c r="C41" s="54"/>
      <c r="D41" s="193"/>
      <c r="E41" s="54"/>
      <c r="F41" s="54"/>
      <c r="G41" s="54"/>
    </row>
    <row r="42" customFormat="false" ht="12.75" hidden="false" customHeight="false" outlineLevel="0" collapsed="false">
      <c r="A42" s="62" t="s">
        <v>115</v>
      </c>
      <c r="B42" s="63" t="n">
        <f aca="false">IF(OR(ISBLANK('1. 2002 Base Rate Schedule'!D47),'1. 2002 Base Rate Schedule'!D47=0),"",'1. 2002 Base Rate Schedule'!D47+'2. Adding Final 3rd MARR'!B121)</f>
        <v>2.47368068428868</v>
      </c>
      <c r="C42" s="54"/>
      <c r="D42" s="194"/>
      <c r="E42" s="54"/>
      <c r="F42" s="54"/>
      <c r="G42" s="54"/>
    </row>
    <row r="43" customFormat="false" ht="12.75" hidden="false" customHeight="false" outlineLevel="0" collapsed="false">
      <c r="B43" s="54"/>
      <c r="C43" s="54"/>
      <c r="D43" s="194"/>
      <c r="E43" s="54"/>
      <c r="F43" s="54"/>
      <c r="G43" s="54"/>
    </row>
    <row r="44" customFormat="false" ht="12.75" hidden="false" customHeight="false" outlineLevel="0" collapsed="false">
      <c r="A44" s="62" t="s">
        <v>111</v>
      </c>
      <c r="B44" s="69" t="n">
        <f aca="false">IF(OR(ISBLANK('1. 2002 Base Rate Schedule'!D49),'1. 2002 Base Rate Schedule'!D49=0),"",'1. 2002 Base Rate Schedule'!D49+'2. Adding Final 3rd MARR'!C123)</f>
        <v>396.210959776149</v>
      </c>
      <c r="C44" s="54"/>
      <c r="D44" s="194"/>
      <c r="E44" s="54"/>
      <c r="F44" s="54"/>
      <c r="G44" s="54"/>
    </row>
    <row r="45" customFormat="false" ht="12.75" hidden="false" customHeight="false" outlineLevel="0" collapsed="false">
      <c r="B45" s="54"/>
      <c r="C45" s="54"/>
      <c r="D45" s="193"/>
      <c r="E45" s="54"/>
      <c r="F45" s="54"/>
      <c r="G45" s="54"/>
    </row>
    <row r="46" customFormat="false" ht="12.75" hidden="false" customHeight="true" outlineLevel="0" collapsed="false">
      <c r="A46" s="68"/>
      <c r="B46" s="54"/>
      <c r="C46" s="54"/>
      <c r="D46" s="193"/>
      <c r="E46" s="54"/>
      <c r="F46" s="54"/>
      <c r="G46" s="54"/>
    </row>
    <row r="47" customFormat="false" ht="15.75" hidden="false" customHeight="false" outlineLevel="0" collapsed="false">
      <c r="A47" s="199" t="s">
        <v>69</v>
      </c>
      <c r="B47" s="54"/>
      <c r="C47" s="54"/>
      <c r="D47" s="193"/>
      <c r="E47" s="54"/>
      <c r="F47" s="54"/>
      <c r="G47" s="54"/>
    </row>
    <row r="48" customFormat="false" ht="12.75" hidden="false" customHeight="false" outlineLevel="0" collapsed="false">
      <c r="B48" s="54"/>
      <c r="C48" s="54"/>
      <c r="D48" s="193"/>
      <c r="E48" s="54"/>
      <c r="F48" s="54"/>
      <c r="G48" s="54"/>
    </row>
    <row r="49" customFormat="false" ht="12.75" hidden="false" customHeight="false" outlineLevel="0" collapsed="false">
      <c r="A49" s="62" t="s">
        <v>115</v>
      </c>
      <c r="B49" s="63" t="str">
        <f aca="false">IF(OR(ISBLANK('1. 2002 Base Rate Schedule'!D54),'1. 2002 Base Rate Schedule'!D54=0),"",'1. 2002 Base Rate Schedule'!D54+'2. Adding Final 3rd MARR'!B141)</f>
        <v/>
      </c>
      <c r="C49" s="54"/>
      <c r="D49" s="194"/>
      <c r="E49" s="54"/>
      <c r="F49" s="54"/>
      <c r="G49" s="54"/>
    </row>
    <row r="50" customFormat="false" ht="12.75" hidden="false" customHeight="false" outlineLevel="0" collapsed="false">
      <c r="B50" s="54"/>
      <c r="C50" s="54"/>
      <c r="D50" s="194"/>
      <c r="E50" s="54"/>
      <c r="F50" s="54"/>
      <c r="G50" s="54"/>
    </row>
    <row r="51" customFormat="false" ht="12.75" hidden="false" customHeight="false" outlineLevel="0" collapsed="false">
      <c r="A51" s="62" t="s">
        <v>111</v>
      </c>
      <c r="B51" s="69" t="str">
        <f aca="false">IF(OR(ISBLANK('1. 2002 Base Rate Schedule'!D56),'1. 2002 Base Rate Schedule'!D56=0),"",'1. 2002 Base Rate Schedule'!D56+'2. Adding Final 3rd MARR'!C143)</f>
        <v/>
      </c>
      <c r="C51" s="54"/>
      <c r="D51" s="194"/>
      <c r="E51" s="54"/>
      <c r="F51" s="54"/>
      <c r="G51" s="54"/>
    </row>
    <row r="52" customFormat="false" ht="12.75" hidden="false" customHeight="false" outlineLevel="0" collapsed="false">
      <c r="B52" s="54"/>
      <c r="C52" s="54"/>
      <c r="D52" s="193"/>
      <c r="E52" s="54"/>
      <c r="F52" s="54"/>
      <c r="G52" s="54"/>
    </row>
    <row r="53" customFormat="false" ht="12.75" hidden="false" customHeight="false" outlineLevel="0" collapsed="false">
      <c r="B53" s="54"/>
      <c r="C53" s="54"/>
      <c r="D53" s="193"/>
      <c r="E53" s="54"/>
      <c r="F53" s="54"/>
      <c r="G53" s="54"/>
    </row>
    <row r="54" customFormat="false" ht="15.75" hidden="false" customHeight="false" outlineLevel="0" collapsed="false">
      <c r="A54" s="152" t="s">
        <v>117</v>
      </c>
      <c r="B54" s="54"/>
      <c r="C54" s="54"/>
      <c r="D54" s="193"/>
      <c r="E54" s="54"/>
      <c r="F54" s="54"/>
      <c r="G54" s="54"/>
    </row>
    <row r="55" customFormat="false" ht="12.75" hidden="false" customHeight="false" outlineLevel="0" collapsed="false">
      <c r="B55" s="54"/>
      <c r="C55" s="54"/>
      <c r="D55" s="193"/>
      <c r="E55" s="54"/>
      <c r="F55" s="54"/>
      <c r="G55" s="54"/>
    </row>
    <row r="56" customFormat="false" ht="12.75" hidden="false" customHeight="false" outlineLevel="0" collapsed="false">
      <c r="A56" s="62" t="s">
        <v>115</v>
      </c>
      <c r="B56" s="63" t="n">
        <f aca="false">IF(OR(ISBLANK('1. 2002 Base Rate Schedule'!D61),'1. 2002 Base Rate Schedule'!D61=0),"",'1. 2002 Base Rate Schedule'!D61+'2. Adding Final 3rd MARR'!B161)</f>
        <v>0.952851192266172</v>
      </c>
      <c r="C56" s="54"/>
      <c r="D56" s="194"/>
      <c r="E56" s="54"/>
      <c r="F56" s="54"/>
      <c r="G56" s="54"/>
    </row>
    <row r="57" customFormat="false" ht="12.75" hidden="false" customHeight="false" outlineLevel="0" collapsed="false">
      <c r="B57" s="54"/>
      <c r="C57" s="54"/>
      <c r="D57" s="194"/>
      <c r="E57" s="54"/>
      <c r="F57" s="54"/>
      <c r="G57" s="54"/>
    </row>
    <row r="58" customFormat="false" ht="12.75" hidden="false" customHeight="false" outlineLevel="0" collapsed="false">
      <c r="A58" s="62" t="s">
        <v>111</v>
      </c>
      <c r="B58" s="69" t="n">
        <f aca="false">IF(OR(ISBLANK('1. 2002 Base Rate Schedule'!D63),'1. 2002 Base Rate Schedule'!D63=0),"",'1. 2002 Base Rate Schedule'!D63+'2. Adding Final 3rd MARR'!C163)</f>
        <v>838.5731</v>
      </c>
      <c r="C58" s="54"/>
      <c r="D58" s="194"/>
      <c r="E58" s="54"/>
      <c r="F58" s="54"/>
      <c r="G58" s="54"/>
    </row>
    <row r="59" customFormat="false" ht="12.75" hidden="false" customHeight="false" outlineLevel="0" collapsed="false">
      <c r="B59" s="54"/>
      <c r="C59" s="54"/>
      <c r="D59" s="193"/>
      <c r="E59" s="54"/>
      <c r="F59" s="54"/>
      <c r="G59" s="54"/>
    </row>
    <row r="60" customFormat="false" ht="12.75" hidden="false" customHeight="false" outlineLevel="0" collapsed="false">
      <c r="C60" s="54"/>
      <c r="D60" s="124"/>
      <c r="E60" s="54"/>
      <c r="F60" s="54"/>
      <c r="G60" s="54"/>
    </row>
    <row r="61" customFormat="false" ht="15.75" hidden="false" customHeight="false" outlineLevel="0" collapsed="false">
      <c r="A61" s="152" t="s">
        <v>118</v>
      </c>
      <c r="B61" s="54"/>
      <c r="C61" s="54"/>
      <c r="D61" s="193"/>
      <c r="E61" s="54"/>
      <c r="F61" s="54"/>
      <c r="G61" s="54"/>
    </row>
    <row r="62" customFormat="false" ht="12.75" hidden="false" customHeight="false" outlineLevel="0" collapsed="false">
      <c r="B62" s="54"/>
      <c r="C62" s="54"/>
      <c r="D62" s="193"/>
      <c r="E62" s="54"/>
      <c r="F62" s="54"/>
      <c r="G62" s="54"/>
    </row>
    <row r="63" customFormat="false" ht="12.75" hidden="false" customHeight="false" outlineLevel="0" collapsed="false">
      <c r="A63" s="62" t="s">
        <v>115</v>
      </c>
      <c r="B63" s="63" t="n">
        <f aca="false">IF(OR(ISBLANK('1. 2002 Base Rate Schedule'!D68),'1. 2002 Base Rate Schedule'!D68=0),"",'1. 2002 Base Rate Schedule'!D68+'2. Adding Final 3rd MARR'!B181)</f>
        <v>4.48680497851185</v>
      </c>
      <c r="C63" s="54"/>
      <c r="D63" s="194"/>
      <c r="E63" s="54"/>
      <c r="F63" s="54"/>
      <c r="G63" s="54"/>
    </row>
    <row r="64" customFormat="false" ht="12.75" hidden="false" customHeight="false" outlineLevel="0" collapsed="false">
      <c r="B64" s="54"/>
      <c r="C64" s="54"/>
      <c r="D64" s="194"/>
      <c r="E64" s="54"/>
      <c r="F64" s="54"/>
      <c r="G64" s="54"/>
    </row>
    <row r="65" customFormat="false" ht="12.75" hidden="false" customHeight="false" outlineLevel="0" collapsed="false">
      <c r="A65" s="62" t="s">
        <v>119</v>
      </c>
      <c r="B65" s="69" t="n">
        <f aca="false">IF(OR(ISBLANK('1. 2002 Base Rate Schedule'!D70),'1. 2002 Base Rate Schedule'!D70=0),"",'1. 2002 Base Rate Schedule'!D70+'2. Adding Final 3rd MARR'!C183)</f>
        <v>1.13825671327682</v>
      </c>
      <c r="C65" s="54"/>
      <c r="D65" s="194"/>
      <c r="E65" s="54"/>
      <c r="F65" s="54"/>
      <c r="G65" s="54"/>
    </row>
    <row r="66" customFormat="false" ht="12.75" hidden="false" customHeight="false" outlineLevel="0" collapsed="false">
      <c r="B66" s="54"/>
      <c r="C66" s="54"/>
      <c r="D66" s="193"/>
      <c r="E66" s="54"/>
      <c r="F66" s="54"/>
      <c r="G66" s="54"/>
    </row>
    <row r="67" customFormat="false" ht="12.75" hidden="false" customHeight="false" outlineLevel="0" collapsed="false">
      <c r="A67" s="70" t="s">
        <v>35</v>
      </c>
      <c r="B67" s="54"/>
      <c r="C67" s="54"/>
      <c r="D67" s="193"/>
      <c r="E67" s="54"/>
      <c r="F67" s="54"/>
      <c r="G67" s="54"/>
    </row>
    <row r="68" customFormat="false" ht="12.75" hidden="false" customHeight="false" outlineLevel="0" collapsed="false">
      <c r="B68" s="54"/>
      <c r="C68" s="54"/>
      <c r="D68" s="193"/>
      <c r="E68" s="54"/>
      <c r="F68" s="54"/>
      <c r="G68" s="54"/>
    </row>
    <row r="69" customFormat="false" ht="15.75" hidden="false" customHeight="false" outlineLevel="0" collapsed="false">
      <c r="A69" s="152" t="s">
        <v>120</v>
      </c>
      <c r="B69" s="54"/>
      <c r="C69" s="54"/>
      <c r="D69" s="193"/>
      <c r="E69" s="54"/>
      <c r="F69" s="54"/>
      <c r="G69" s="54"/>
    </row>
    <row r="70" customFormat="false" ht="12.75" hidden="false" customHeight="false" outlineLevel="0" collapsed="false">
      <c r="B70" s="54"/>
      <c r="C70" s="54"/>
      <c r="D70" s="193"/>
      <c r="E70" s="54"/>
      <c r="F70" s="54"/>
      <c r="G70" s="54"/>
    </row>
    <row r="71" customFormat="false" ht="12.75" hidden="false" customHeight="false" outlineLevel="0" collapsed="false">
      <c r="A71" s="62" t="s">
        <v>115</v>
      </c>
      <c r="B71" s="63" t="str">
        <f aca="false">IF(OR(ISBLANK('1. 2002 Base Rate Schedule'!D76),'1. 2002 Base Rate Schedule'!D76=0),"",'1. 2002 Base Rate Schedule'!D76+'2. Adding Final 3rd MARR'!B181)</f>
        <v/>
      </c>
      <c r="C71" s="54"/>
      <c r="D71" s="194"/>
      <c r="E71" s="54"/>
      <c r="F71" s="54"/>
      <c r="G71" s="54"/>
    </row>
    <row r="72" customFormat="false" ht="12.75" hidden="false" customHeight="false" outlineLevel="0" collapsed="false">
      <c r="B72" s="54"/>
      <c r="C72" s="54"/>
      <c r="D72" s="194"/>
      <c r="E72" s="54"/>
      <c r="F72" s="54"/>
      <c r="G72" s="54"/>
    </row>
    <row r="73" customFormat="false" ht="12.75" hidden="false" customHeight="false" outlineLevel="0" collapsed="false">
      <c r="A73" s="62" t="s">
        <v>119</v>
      </c>
      <c r="B73" s="69" t="str">
        <f aca="false">IF(OR(ISBLANK('1. 2002 Base Rate Schedule'!D78),'1. 2002 Base Rate Schedule'!D78=0),"",'1. 2002 Base Rate Schedule'!D78+'2. Adding Final 3rd MARR'!C183)</f>
        <v/>
      </c>
      <c r="C73" s="54"/>
      <c r="D73" s="194"/>
      <c r="E73" s="54"/>
      <c r="F73" s="54"/>
      <c r="G73" s="54"/>
    </row>
    <row r="74" customFormat="false" ht="14.25" hidden="false" customHeight="true" outlineLevel="0" collapsed="false">
      <c r="A74" s="68"/>
      <c r="B74" s="54"/>
      <c r="C74" s="54"/>
      <c r="D74" s="193"/>
      <c r="E74" s="54"/>
      <c r="F74" s="54"/>
      <c r="G74" s="54"/>
    </row>
    <row r="75" customFormat="false" ht="12.75" hidden="false" customHeight="false" outlineLevel="0" collapsed="false">
      <c r="B75" s="54"/>
      <c r="C75" s="54"/>
      <c r="D75" s="193"/>
      <c r="E75" s="54"/>
      <c r="F75" s="54"/>
      <c r="G75" s="54"/>
    </row>
    <row r="76" customFormat="false" ht="15.75" hidden="false" customHeight="false" outlineLevel="0" collapsed="false">
      <c r="A76" s="152" t="s">
        <v>121</v>
      </c>
      <c r="B76" s="54"/>
      <c r="C76" s="54"/>
      <c r="D76" s="193"/>
      <c r="E76" s="54"/>
      <c r="F76" s="54"/>
      <c r="G76" s="54"/>
    </row>
    <row r="77" customFormat="false" ht="12.75" hidden="false" customHeight="false" outlineLevel="0" collapsed="false">
      <c r="B77" s="54"/>
      <c r="C77" s="54"/>
      <c r="D77" s="193"/>
      <c r="E77" s="54"/>
      <c r="F77" s="54"/>
      <c r="G77" s="54"/>
    </row>
    <row r="78" customFormat="false" ht="12.75" hidden="false" customHeight="false" outlineLevel="0" collapsed="false">
      <c r="A78" s="62" t="s">
        <v>115</v>
      </c>
      <c r="B78" s="63" t="str">
        <f aca="false">IF(OR(ISBLANK('1. 2002 Base Rate Schedule'!D83),'1. 2002 Base Rate Schedule'!D83=0),"",'1. 2002 Base Rate Schedule'!D83+'2. Adding Final 3rd MARR'!B201)</f>
        <v/>
      </c>
      <c r="C78" s="54"/>
      <c r="D78" s="194"/>
      <c r="E78" s="54"/>
      <c r="F78" s="54"/>
      <c r="G78" s="54"/>
    </row>
    <row r="79" customFormat="false" ht="12.75" hidden="false" customHeight="false" outlineLevel="0" collapsed="false">
      <c r="B79" s="54"/>
      <c r="C79" s="54"/>
      <c r="D79" s="194"/>
      <c r="E79" s="54"/>
      <c r="F79" s="54"/>
      <c r="G79" s="54"/>
    </row>
    <row r="80" customFormat="false" ht="12.75" hidden="false" customHeight="false" outlineLevel="0" collapsed="false">
      <c r="A80" s="62" t="s">
        <v>119</v>
      </c>
      <c r="B80" s="69" t="str">
        <f aca="false">IF(OR(ISBLANK('1. 2002 Base Rate Schedule'!D85),'1. 2002 Base Rate Schedule'!D85=0),"",'1. 2002 Base Rate Schedule'!D85+'2. Adding Final 3rd MARR'!C203)</f>
        <v/>
      </c>
      <c r="C80" s="54"/>
      <c r="D80" s="194"/>
      <c r="E80" s="54"/>
      <c r="F80" s="54"/>
      <c r="G80" s="54"/>
    </row>
    <row r="81" customFormat="false" ht="12.75" hidden="false" customHeight="false" outlineLevel="0" collapsed="false">
      <c r="B81" s="54"/>
      <c r="C81" s="54"/>
      <c r="D81" s="193"/>
      <c r="E81" s="54"/>
      <c r="F81" s="54"/>
      <c r="G81" s="54"/>
    </row>
    <row r="82" customFormat="false" ht="12.75" hidden="false" customHeight="false" outlineLevel="0" collapsed="false">
      <c r="A82" s="70" t="s">
        <v>35</v>
      </c>
      <c r="B82" s="54"/>
      <c r="C82" s="54"/>
      <c r="D82" s="193"/>
      <c r="E82" s="54"/>
      <c r="F82" s="54"/>
      <c r="G82" s="54"/>
    </row>
    <row r="83" customFormat="false" ht="12.75" hidden="false" customHeight="false" outlineLevel="0" collapsed="false">
      <c r="B83" s="54"/>
      <c r="C83" s="54"/>
      <c r="D83" s="193"/>
      <c r="E83" s="54"/>
      <c r="F83" s="54"/>
      <c r="G83" s="54"/>
    </row>
    <row r="84" customFormat="false" ht="15.75" hidden="false" customHeight="false" outlineLevel="0" collapsed="false">
      <c r="A84" s="152" t="s">
        <v>122</v>
      </c>
      <c r="B84" s="200"/>
      <c r="C84" s="54"/>
      <c r="D84" s="193"/>
      <c r="E84" s="54"/>
      <c r="F84" s="54"/>
      <c r="G84" s="54"/>
    </row>
    <row r="85" customFormat="false" ht="12.75" hidden="false" customHeight="false" outlineLevel="0" collapsed="false">
      <c r="B85" s="54"/>
      <c r="C85" s="54"/>
      <c r="D85" s="193"/>
      <c r="E85" s="54"/>
      <c r="F85" s="54"/>
      <c r="G85" s="54"/>
    </row>
    <row r="86" customFormat="false" ht="12.75" hidden="false" customHeight="false" outlineLevel="0" collapsed="false">
      <c r="A86" s="62" t="s">
        <v>115</v>
      </c>
      <c r="B86" s="63" t="n">
        <f aca="false">IF(OR(ISBLANK('1. 2002 Base Rate Schedule'!D91),'1. 2002 Base Rate Schedule'!D91=0),"",'1. 2002 Base Rate Schedule'!D91+'2. Adding Final 3rd MARR'!B201)</f>
        <v>0.0563007885160601</v>
      </c>
      <c r="C86" s="54"/>
      <c r="D86" s="194"/>
      <c r="E86" s="54"/>
      <c r="F86" s="54"/>
      <c r="G86" s="54"/>
    </row>
    <row r="87" customFormat="false" ht="12.75" hidden="false" customHeight="false" outlineLevel="0" collapsed="false">
      <c r="B87" s="54"/>
      <c r="C87" s="54"/>
      <c r="D87" s="194"/>
      <c r="E87" s="54"/>
      <c r="F87" s="54"/>
      <c r="G87" s="54"/>
    </row>
    <row r="88" customFormat="false" ht="12.75" hidden="false" customHeight="false" outlineLevel="0" collapsed="false">
      <c r="A88" s="62" t="s">
        <v>119</v>
      </c>
      <c r="B88" s="69" t="n">
        <f aca="false">IF(OR(ISBLANK('1. 2002 Base Rate Schedule'!D93),'1. 2002 Base Rate Schedule'!D93=0),"",'1. 2002 Base Rate Schedule'!D93+'2. Adding Final 3rd MARR'!C203)</f>
        <v>0.0678027955627741</v>
      </c>
      <c r="C88" s="54"/>
      <c r="D88" s="194"/>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B90" s="197"/>
      <c r="C90" s="197"/>
      <c r="D90" s="55"/>
      <c r="E90" s="54"/>
      <c r="F90" s="54"/>
      <c r="G90" s="54"/>
    </row>
    <row r="91" customFormat="false" ht="15.75" hidden="false" customHeight="false" outlineLevel="0" collapsed="false">
      <c r="A91" s="152" t="s">
        <v>76</v>
      </c>
      <c r="B91" s="52"/>
      <c r="C91" s="197"/>
      <c r="D91" s="55"/>
      <c r="E91" s="54"/>
      <c r="F91" s="54"/>
      <c r="G91" s="54"/>
    </row>
    <row r="92" customFormat="false" ht="12.75" hidden="false" customHeight="false" outlineLevel="0" collapsed="false">
      <c r="B92" s="54"/>
      <c r="C92" s="197"/>
      <c r="E92" s="54"/>
      <c r="F92" s="54"/>
      <c r="G92" s="54"/>
    </row>
    <row r="93" customFormat="false" ht="12.75" hidden="false" customHeight="false" outlineLevel="0" collapsed="false">
      <c r="A93" s="62" t="s">
        <v>110</v>
      </c>
      <c r="B93" s="201" t="str">
        <f aca="false">IF(OR(ISBLANK('1. 2002 Base Rate Schedule'!D98),'1. 2002 Base Rate Schedule'!D98=0),"",'1. 2002 Base Rate Schedule'!D98+'2. Adding Final 3rd MARR'!B221)</f>
        <v/>
      </c>
      <c r="C93" s="54"/>
      <c r="D93" s="55"/>
      <c r="E93" s="54"/>
      <c r="F93" s="54"/>
      <c r="G93" s="54"/>
    </row>
    <row r="94" customFormat="false" ht="12.75" hidden="false" customHeight="false" outlineLevel="0" collapsed="false">
      <c r="B94" s="54"/>
    </row>
    <row r="95" customFormat="false" ht="12.75" hidden="false" customHeight="false" outlineLevel="0" collapsed="false">
      <c r="A95" s="62" t="s">
        <v>111</v>
      </c>
      <c r="B95" s="202" t="str">
        <f aca="false">IF(OR(ISBLANK('1. 2002 Base Rate Schedule'!D100),'1. 2002 Base Rate Schedule'!D100=0),"",'1. 2002 Base Rate Schedule'!D100+'2. Adding Final 3rd MARR'!C223)</f>
        <v/>
      </c>
    </row>
    <row r="96" customFormat="false" ht="12.75" hidden="false" customHeight="false" outlineLevel="0" collapsed="false">
      <c r="B96" s="55"/>
    </row>
    <row r="97" customFormat="false" ht="12.75" hidden="false" customHeight="false" outlineLevel="0" collapsed="false">
      <c r="B97" s="54"/>
    </row>
    <row r="98" customFormat="false" ht="15.75" hidden="false" customHeight="false" outlineLevel="0" collapsed="false">
      <c r="A98" s="152" t="s">
        <v>123</v>
      </c>
      <c r="B98" s="52"/>
    </row>
    <row r="99" customFormat="false" ht="15" hidden="false" customHeight="true" outlineLevel="0" collapsed="false">
      <c r="B99" s="54"/>
    </row>
    <row r="100" customFormat="false" ht="12.75" hidden="false" customHeight="false" outlineLevel="0" collapsed="false">
      <c r="A100" s="62" t="s">
        <v>110</v>
      </c>
      <c r="B100" s="201" t="str">
        <f aca="false">IF(OR(ISBLANK('1. 2002 Base Rate Schedule'!D105),'1. 2002 Base Rate Schedule'!D105=0),"",'1. 2002 Base Rate Schedule'!D105+'2. Adding Final 3rd MARR'!B241)</f>
        <v/>
      </c>
    </row>
    <row r="101" customFormat="false" ht="12.75" hidden="false" customHeight="false" outlineLevel="0" collapsed="false">
      <c r="B101" s="54"/>
    </row>
    <row r="102" customFormat="false" ht="12.75" hidden="false" customHeight="false" outlineLevel="0" collapsed="false">
      <c r="A102" s="62" t="s">
        <v>111</v>
      </c>
      <c r="B102" s="202" t="str">
        <f aca="false">IF(OR(ISBLANK('1. 2002 Base Rate Schedule'!D107),'1. 2002 Base Rate Schedule'!D107=0),"",'1. 2002 Base Rate Schedule'!D107+'2. Adding Final 3rd MARR'!C243)</f>
        <v/>
      </c>
    </row>
    <row r="103" customFormat="false" ht="12.75" hidden="false" customHeight="false" outlineLevel="0" collapsed="false">
      <c r="B103" s="54"/>
    </row>
    <row r="104" customFormat="false" ht="12.75" hidden="false" customHeight="false" outlineLevel="0" collapsed="false">
      <c r="B104" s="54"/>
    </row>
    <row r="105" customFormat="false" ht="15.75" hidden="false" customHeight="false" outlineLevel="0" collapsed="false">
      <c r="A105" s="152" t="s">
        <v>124</v>
      </c>
      <c r="B105" s="52"/>
    </row>
    <row r="106" customFormat="false" ht="12.75" hidden="false" customHeight="false" outlineLevel="0" collapsed="false">
      <c r="B106" s="54"/>
    </row>
    <row r="107" customFormat="false" ht="12.75" hidden="false" customHeight="false" outlineLevel="0" collapsed="false">
      <c r="A107" s="62" t="s">
        <v>115</v>
      </c>
      <c r="B107" s="201" t="str">
        <f aca="false">IF(OR(ISBLANK('1. 2002 Base Rate Schedule'!D112),'1. 2002 Base Rate Schedule'!D112=0),"",'1. 2002 Base Rate Schedule'!D112+'2. Adding Final 3rd MARR'!B261)</f>
        <v/>
      </c>
    </row>
    <row r="108" customFormat="false" ht="12.75" hidden="false" customHeight="false" outlineLevel="0" collapsed="false">
      <c r="B108" s="54"/>
    </row>
    <row r="109" customFormat="false" ht="12.75" hidden="false" customHeight="false" outlineLevel="0" collapsed="false">
      <c r="A109" s="62" t="s">
        <v>111</v>
      </c>
      <c r="B109" s="202" t="str">
        <f aca="false">IF(OR(ISBLANK('1. 2002 Base Rate Schedule'!D114),'1. 2002 Base Rate Schedule'!D114=0),"",'1. 2002 Base Rate Schedule'!D114+'2. Adding Final 3rd MARR'!C263)</f>
        <v/>
      </c>
    </row>
    <row r="112" customFormat="false" ht="15.75" hidden="false" customHeight="false" outlineLevel="0" collapsed="false">
      <c r="A112" s="152" t="s">
        <v>81</v>
      </c>
      <c r="B112" s="52"/>
    </row>
    <row r="113" customFormat="false" ht="12.75" hidden="false" customHeight="false" outlineLevel="0" collapsed="false">
      <c r="B113" s="54"/>
    </row>
    <row r="114" customFormat="false" ht="12.75" hidden="false" customHeight="false" outlineLevel="0" collapsed="false">
      <c r="A114" s="62" t="s">
        <v>110</v>
      </c>
      <c r="B114" s="201" t="str">
        <f aca="false">IF(OR(ISBLANK('1. 2002 Base Rate Schedule'!D119),'1. 2002 Base Rate Schedule'!D119=0),"",'1. 2002 Base Rate Schedule'!D119+'2. Adding Final 3rd MARR'!B281)</f>
        <v/>
      </c>
    </row>
    <row r="115" customFormat="false" ht="12.75" hidden="false" customHeight="false" outlineLevel="0" collapsed="false">
      <c r="B115" s="54"/>
    </row>
    <row r="116" customFormat="false" ht="12.75" hidden="false" customHeight="false" outlineLevel="0" collapsed="false">
      <c r="A116" s="62" t="s">
        <v>111</v>
      </c>
      <c r="B116" s="202" t="str">
        <f aca="false">IF(OR(ISBLANK('1. 2002 Base Rate Schedule'!D121),'1. 2002 Base Rate Schedule'!D121=0),"",'1. 2002 Base Rate Schedule'!D121+'2. Adding Final 3rd MARR'!C283)</f>
        <v/>
      </c>
    </row>
  </sheetData>
  <mergeCells count="2">
    <mergeCell ref="B5:C5"/>
    <mergeCell ref="B7:C7"/>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25</v>
      </c>
    </row>
    <row r="2" customFormat="false" ht="18.75" hidden="false" customHeight="false" outlineLevel="0" collapsed="false">
      <c r="A2" s="72"/>
    </row>
    <row r="3" customFormat="false" ht="18" hidden="false" customHeight="false" outlineLevel="0" collapsed="false">
      <c r="A3" s="23" t="str">
        <f aca="false">"Name of Utility:      "&amp;'Info Sheet'!B4</f>
        <v>Name of Utility:      St Thomas Energy Inc</v>
      </c>
      <c r="B3" s="73"/>
      <c r="C3" s="203"/>
      <c r="D3" s="26" t="str">
        <f aca="false">'Info Sheet'!$B$21</f>
        <v>2005.V1.0</v>
      </c>
      <c r="E3" s="27"/>
      <c r="F3" s="72"/>
      <c r="G3" s="75"/>
    </row>
    <row r="4" customFormat="false" ht="18" hidden="false" customHeight="false" outlineLevel="0" collapsed="false">
      <c r="A4" s="29" t="str">
        <f aca="false">"License Number:   "&amp;'Info Sheet'!B6</f>
        <v>License Number:   ED-1999-0272</v>
      </c>
      <c r="B4" s="76"/>
      <c r="C4" s="77"/>
      <c r="D4" s="32" t="str">
        <f aca="false">'Info Sheet'!B8</f>
        <v>RP-2005-0013</v>
      </c>
      <c r="E4" s="27"/>
      <c r="F4" s="72"/>
      <c r="G4" s="75"/>
    </row>
    <row r="5" customFormat="false" ht="15.75" hidden="false" customHeight="false" outlineLevel="0" collapsed="false">
      <c r="A5" s="29" t="str">
        <f aca="false">"Name of Contact:  "&amp;'Info Sheet'!B12</f>
        <v>Name of Contact:  Mr. Dana A. Witt, CGA</v>
      </c>
      <c r="B5" s="32" t="str">
        <f aca="false">'Info Sheet'!B10</f>
        <v>EB-2005-0075</v>
      </c>
      <c r="C5" s="32"/>
      <c r="D5" s="32"/>
    </row>
    <row r="6" customFormat="false" ht="15.75" hidden="false" customHeight="false" outlineLevel="0" collapsed="false">
      <c r="A6" s="34" t="str">
        <f aca="false">"E- Mail Address:    "&amp;'Info Sheet'!B14</f>
        <v>E- Mail Address:    dwitt@sttenergy.com</v>
      </c>
      <c r="B6" s="76"/>
      <c r="C6" s="42"/>
      <c r="D6" s="79"/>
    </row>
    <row r="7" customFormat="false" ht="15.75" hidden="false" customHeight="false" outlineLevel="0" collapsed="false">
      <c r="A7" s="29" t="str">
        <f aca="false">"Phone Number:     "&amp;'Info Sheet'!B16</f>
        <v>Phone Number:     1-519-631-4211</v>
      </c>
      <c r="B7" s="37" t="str">
        <f aca="false">'Info Sheet'!$C$16&amp;" "&amp;'Info Sheet'!$D$16</f>
        <v>Extension: 223</v>
      </c>
      <c r="C7" s="37"/>
      <c r="D7" s="79"/>
    </row>
    <row r="8" customFormat="false" ht="16.5" hidden="false" customHeight="false" outlineLevel="0" collapsed="false">
      <c r="A8" s="38" t="str">
        <f aca="false">"Date:                      "&amp;('Info Sheet'!B18)</f>
        <v>Date:                      January 14, 2005</v>
      </c>
      <c r="B8" s="80"/>
      <c r="C8" s="81"/>
      <c r="D8" s="82"/>
    </row>
    <row r="9" customFormat="false" ht="15.75" hidden="false" customHeight="false" outlineLevel="0" collapsed="false">
      <c r="A9" s="42"/>
      <c r="B9" s="43"/>
      <c r="C9" s="30"/>
      <c r="O9" s="204"/>
      <c r="P9" s="205"/>
    </row>
    <row r="10" customFormat="false" ht="14.25" hidden="false" customHeight="false" outlineLevel="0" collapsed="false">
      <c r="A10" s="94" t="s">
        <v>126</v>
      </c>
      <c r="B10" s="95"/>
      <c r="C10" s="95"/>
      <c r="D10" s="95"/>
      <c r="E10" s="95"/>
      <c r="F10" s="95"/>
      <c r="G10" s="95"/>
      <c r="O10" s="204"/>
    </row>
    <row r="11" customFormat="false" ht="12.75" hidden="false" customHeight="true" outlineLevel="0" collapsed="false">
      <c r="A11" s="94" t="s">
        <v>127</v>
      </c>
      <c r="B11" s="95"/>
      <c r="C11" s="95"/>
      <c r="D11" s="95"/>
      <c r="E11" s="95"/>
      <c r="F11" s="95"/>
      <c r="G11" s="95"/>
    </row>
    <row r="12" customFormat="false" ht="15.75" hidden="false" customHeight="false" outlineLevel="0" collapsed="false">
      <c r="A12" s="153"/>
      <c r="O12" s="204"/>
    </row>
    <row r="13" customFormat="false" ht="12.75" hidden="false" customHeight="false" outlineLevel="0" collapsed="false">
      <c r="C13" s="93"/>
      <c r="Q13" s="97"/>
    </row>
    <row r="14" customFormat="false" ht="15" hidden="false" customHeight="false" outlineLevel="0" collapsed="false">
      <c r="A14" s="84" t="s">
        <v>128</v>
      </c>
      <c r="B14" s="84"/>
      <c r="C14" s="84"/>
      <c r="D14" s="84"/>
      <c r="E14" s="62"/>
      <c r="F14" s="85"/>
      <c r="G14" s="206" t="n">
        <v>792607.344237525</v>
      </c>
      <c r="O14" s="204"/>
      <c r="Q14" s="97"/>
    </row>
    <row r="15" customFormat="false" ht="14.25" hidden="false" customHeight="false" outlineLevel="0" collapsed="false">
      <c r="A15" s="98"/>
      <c r="B15" s="99"/>
      <c r="C15" s="100"/>
      <c r="D15" s="99"/>
      <c r="E15" s="99"/>
      <c r="F15" s="93"/>
      <c r="G15" s="93"/>
    </row>
    <row r="16" customFormat="false" ht="12.75" hidden="false" customHeight="false" outlineLevel="0" collapsed="false">
      <c r="C16" s="207"/>
    </row>
    <row r="17" customFormat="false" ht="14.25" hidden="false" customHeight="false" outlineLevel="0" collapsed="false">
      <c r="A17" s="94" t="s">
        <v>129</v>
      </c>
      <c r="B17" s="95"/>
      <c r="C17" s="95"/>
      <c r="D17" s="95"/>
      <c r="E17" s="95"/>
      <c r="F17" s="95"/>
      <c r="G17" s="95"/>
    </row>
    <row r="19" customFormat="false" ht="13.5" hidden="false" customHeight="false" outlineLevel="0" collapsed="false"/>
    <row r="20" customFormat="false" ht="39" hidden="false" customHeight="false" outlineLevel="0" collapsed="false">
      <c r="A20" s="105" t="s">
        <v>130</v>
      </c>
      <c r="B20" s="106" t="s">
        <v>56</v>
      </c>
      <c r="C20" s="106" t="s">
        <v>57</v>
      </c>
      <c r="D20" s="106" t="s">
        <v>58</v>
      </c>
      <c r="E20" s="106" t="s">
        <v>59</v>
      </c>
      <c r="F20" s="106" t="s">
        <v>131</v>
      </c>
      <c r="G20" s="107" t="s">
        <v>132</v>
      </c>
      <c r="H20" s="108"/>
    </row>
    <row r="21" customFormat="false" ht="12.75" hidden="false" customHeight="false" outlineLevel="0" collapsed="false">
      <c r="A21" s="109"/>
      <c r="B21" s="96"/>
      <c r="C21" s="110"/>
      <c r="D21" s="110"/>
      <c r="E21" s="96"/>
      <c r="F21" s="96"/>
      <c r="G21" s="36"/>
    </row>
    <row r="22" customFormat="false" ht="12.75" hidden="false" customHeight="false" outlineLevel="0" collapsed="false">
      <c r="A22" s="111" t="s">
        <v>62</v>
      </c>
      <c r="B22" s="114" t="s">
        <v>63</v>
      </c>
      <c r="C22" s="114" t="n">
        <v>106600539</v>
      </c>
      <c r="D22" s="114" t="n">
        <v>12874</v>
      </c>
      <c r="E22" s="119" t="n">
        <v>3436890.71</v>
      </c>
      <c r="F22" s="208" t="n">
        <f aca="false">IF(ISERROR(E22/E$35),"",E22/E$35)</f>
        <v>0.624859634600464</v>
      </c>
      <c r="G22" s="120" t="n">
        <f aca="false">IF(ISERROR($G$36*F22),0,$G$36*F22)</f>
        <v>495268.335501904</v>
      </c>
      <c r="H22" s="118"/>
    </row>
    <row r="23" customFormat="false" ht="12.75" hidden="false" customHeight="false" outlineLevel="0" collapsed="false">
      <c r="A23" s="111" t="s">
        <v>64</v>
      </c>
      <c r="B23" s="114" t="s">
        <v>63</v>
      </c>
      <c r="C23" s="114" t="n">
        <v>39455100</v>
      </c>
      <c r="D23" s="114" t="n">
        <v>1574</v>
      </c>
      <c r="E23" s="119" t="n">
        <v>813373.23</v>
      </c>
      <c r="F23" s="208" t="n">
        <f aca="false">IF(ISERROR(E23/E$35),"",E23/E$35)</f>
        <v>0.147879040148937</v>
      </c>
      <c r="G23" s="120" t="n">
        <f aca="false">IF(ISERROR($G$36*F23),0,$G$36*F23)</f>
        <v>117210.013280844</v>
      </c>
      <c r="H23" s="118"/>
    </row>
    <row r="24" customFormat="false" ht="12.75" hidden="false" customHeight="false" outlineLevel="0" collapsed="false">
      <c r="A24" s="111" t="s">
        <v>65</v>
      </c>
      <c r="B24" s="114" t="n">
        <v>223456</v>
      </c>
      <c r="C24" s="114" t="n">
        <v>66200206</v>
      </c>
      <c r="D24" s="114" t="n">
        <v>144</v>
      </c>
      <c r="E24" s="119" t="n">
        <v>583583.98</v>
      </c>
      <c r="F24" s="208" t="n">
        <f aca="false">IF(ISERROR(E24/E$35),"",E24/E$35)</f>
        <v>0.106101154581516</v>
      </c>
      <c r="G24" s="120" t="n">
        <f aca="false">IF(ISERROR($G$36*F24),0,$G$36*F24)</f>
        <v>84096.5543533901</v>
      </c>
      <c r="H24" s="118"/>
    </row>
    <row r="25" customFormat="false" ht="12.75" hidden="false" customHeight="false" outlineLevel="0" collapsed="false">
      <c r="A25" s="111" t="s">
        <v>116</v>
      </c>
      <c r="B25" s="114" t="n">
        <v>242425</v>
      </c>
      <c r="C25" s="114" t="n">
        <v>104387535</v>
      </c>
      <c r="D25" s="114" t="n">
        <v>20</v>
      </c>
      <c r="E25" s="119" t="n">
        <v>634404</v>
      </c>
      <c r="F25" s="208" t="n">
        <f aca="false">IF(ISERROR(E25/E$35),"",E25/E$35)</f>
        <v>0.11534072074962</v>
      </c>
      <c r="G25" s="120" t="n">
        <f aca="false">IF(ISERROR($G$36*F25),0,$G$36*F25)</f>
        <v>91419.9023557983</v>
      </c>
      <c r="H25" s="123"/>
    </row>
    <row r="26" customFormat="false" ht="12.75" hidden="false" customHeight="false" outlineLevel="0" collapsed="false">
      <c r="A26" s="111" t="s">
        <v>69</v>
      </c>
      <c r="B26" s="114" t="n">
        <v>0</v>
      </c>
      <c r="C26" s="114" t="n">
        <v>0</v>
      </c>
      <c r="D26" s="114" t="n">
        <v>0</v>
      </c>
      <c r="E26" s="119" t="n">
        <v>0</v>
      </c>
      <c r="F26" s="208" t="n">
        <f aca="false">IF(ISERROR(E26/E$35),"",E26/E$35)</f>
        <v>0</v>
      </c>
      <c r="G26" s="120" t="n">
        <f aca="false">IF(ISERROR($G$36*F26),0,$G$36*F26)</f>
        <v>0</v>
      </c>
      <c r="H26" s="123"/>
    </row>
    <row r="27" customFormat="false" ht="12.75" hidden="false" customHeight="false" outlineLevel="0" collapsed="false">
      <c r="A27" s="111" t="s">
        <v>71</v>
      </c>
      <c r="B27" s="114" t="n">
        <v>63360</v>
      </c>
      <c r="C27" s="114" t="n">
        <v>32460266</v>
      </c>
      <c r="D27" s="114" t="n">
        <v>1</v>
      </c>
      <c r="E27" s="119" t="n">
        <v>11446.31</v>
      </c>
      <c r="F27" s="208" t="n">
        <f aca="false">IF(ISERROR(E27/E$35),"",E27/E$35)</f>
        <v>0.00208104874074499</v>
      </c>
      <c r="G27" s="120" t="n">
        <f aca="false">IF(ISERROR($G$36*F27),0,$G$36*F27)</f>
        <v>1649.45451563073</v>
      </c>
      <c r="H27" s="123"/>
    </row>
    <row r="28" customFormat="false" ht="12.75" hidden="false" customHeight="false" outlineLevel="0" collapsed="false">
      <c r="A28" s="111" t="s">
        <v>73</v>
      </c>
      <c r="B28" s="114" t="n">
        <v>0</v>
      </c>
      <c r="C28" s="114" t="n">
        <v>0</v>
      </c>
      <c r="D28" s="114" t="n">
        <v>0</v>
      </c>
      <c r="E28" s="119" t="n">
        <v>0</v>
      </c>
      <c r="F28" s="208" t="n">
        <f aca="false">IF(ISERROR(E28/E$35),"",E28/E$35)</f>
        <v>0</v>
      </c>
      <c r="G28" s="120" t="n">
        <f aca="false">IF(ISERROR($G$36*F28),0,$G$36*F28)</f>
        <v>0</v>
      </c>
      <c r="H28" s="118"/>
    </row>
    <row r="29" customFormat="false" ht="12.75" hidden="false" customHeight="false" outlineLevel="0" collapsed="false">
      <c r="A29" s="111" t="s">
        <v>74</v>
      </c>
      <c r="B29" s="114" t="n">
        <v>7798</v>
      </c>
      <c r="C29" s="114" t="n">
        <v>2494112</v>
      </c>
      <c r="D29" s="114" t="n">
        <v>2</v>
      </c>
      <c r="E29" s="119" t="n">
        <v>20562.18</v>
      </c>
      <c r="F29" s="208" t="n">
        <f aca="false">IF(ISERROR(E29/E$35),"",E29/E$35)</f>
        <v>0.00373840117871801</v>
      </c>
      <c r="G29" s="120" t="n">
        <f aca="false">IF(ISERROR($G$36*F29),0,$G$36*F29)</f>
        <v>2963.08422995811</v>
      </c>
      <c r="H29" s="118"/>
    </row>
    <row r="30" customFormat="false" ht="12.75" hidden="false" customHeight="false" outlineLevel="0" collapsed="false">
      <c r="A30" s="111" t="s">
        <v>76</v>
      </c>
      <c r="B30" s="114"/>
      <c r="C30" s="114"/>
      <c r="D30" s="114"/>
      <c r="E30" s="119"/>
      <c r="F30" s="209" t="n">
        <f aca="false">IF(ISERROR(E30/E$35),"",E30/E$35)</f>
        <v>0</v>
      </c>
      <c r="G30" s="120" t="n">
        <f aca="false">IF(ISERROR($G$36*F30),0,$G$36*F30)</f>
        <v>0</v>
      </c>
      <c r="H30" s="118"/>
    </row>
    <row r="31" customFormat="false" ht="12.75" hidden="false" customHeight="false" outlineLevel="0" collapsed="false">
      <c r="A31" s="111" t="s">
        <v>78</v>
      </c>
      <c r="B31" s="114"/>
      <c r="C31" s="114"/>
      <c r="D31" s="114"/>
      <c r="E31" s="119"/>
      <c r="F31" s="209" t="n">
        <f aca="false">IF(ISERROR(E31/E$35),"",E31/E$35)</f>
        <v>0</v>
      </c>
      <c r="G31" s="120" t="n">
        <f aca="false">IF(ISERROR($G$36*F31),0,$G$36*F31)</f>
        <v>0</v>
      </c>
      <c r="H31" s="118"/>
    </row>
    <row r="32" customFormat="false" ht="12.75" hidden="false" customHeight="false" outlineLevel="0" collapsed="false">
      <c r="A32" s="111" t="s">
        <v>79</v>
      </c>
      <c r="B32" s="114"/>
      <c r="C32" s="114"/>
      <c r="D32" s="114"/>
      <c r="E32" s="119"/>
      <c r="F32" s="209" t="n">
        <f aca="false">IF(ISERROR(E32/E$35),"",E32/E$35)</f>
        <v>0</v>
      </c>
      <c r="G32" s="120" t="n">
        <f aca="false">IF(ISERROR($G$36*F32),0,$G$36*F32)</f>
        <v>0</v>
      </c>
      <c r="H32" s="118"/>
    </row>
    <row r="33" customFormat="false" ht="12.75" hidden="false" customHeight="false" outlineLevel="0" collapsed="false">
      <c r="A33" s="111" t="s">
        <v>81</v>
      </c>
      <c r="B33" s="135"/>
      <c r="C33" s="135"/>
      <c r="D33" s="135"/>
      <c r="E33" s="210"/>
      <c r="F33" s="209" t="n">
        <f aca="false">IF(ISERROR(E33/E$35),"",E33/E$35)</f>
        <v>0</v>
      </c>
      <c r="G33" s="137" t="n">
        <f aca="false">IF(ISERROR($G$36*F33),0,$G$36*F33)</f>
        <v>0</v>
      </c>
      <c r="H33" s="118"/>
    </row>
    <row r="34" customFormat="false" ht="12.75" hidden="false" customHeight="false" outlineLevel="0" collapsed="false">
      <c r="A34" s="111"/>
      <c r="B34" s="93"/>
      <c r="C34" s="138"/>
      <c r="D34" s="125"/>
      <c r="E34" s="93"/>
      <c r="F34" s="139"/>
      <c r="G34" s="140"/>
      <c r="H34" s="93"/>
    </row>
    <row r="35" customFormat="false" ht="12.75" hidden="false" customHeight="false" outlineLevel="0" collapsed="false">
      <c r="A35" s="111" t="s">
        <v>82</v>
      </c>
      <c r="B35" s="96"/>
      <c r="C35" s="211" t="n">
        <f aca="false">SUM(C22:C33)</f>
        <v>351597758</v>
      </c>
      <c r="D35" s="211" t="n">
        <f aca="false">SUM(D22:D33)</f>
        <v>14615</v>
      </c>
      <c r="E35" s="212" t="n">
        <f aca="false">SUM(E22:E33)</f>
        <v>5500260.41</v>
      </c>
      <c r="F35" s="213" t="n">
        <f aca="false">SUM(F22:F33)</f>
        <v>1</v>
      </c>
      <c r="G35" s="214" t="n">
        <f aca="false">SUM(G22:G33)</f>
        <v>792607.344237525</v>
      </c>
      <c r="H35" s="93"/>
    </row>
    <row r="36" customFormat="false" ht="12.75" hidden="false" customHeight="false" outlineLevel="0" collapsed="false">
      <c r="A36" s="109"/>
      <c r="B36" s="96"/>
      <c r="C36" s="215" t="s">
        <v>133</v>
      </c>
      <c r="D36" s="215"/>
      <c r="E36" s="215"/>
      <c r="F36" s="215"/>
      <c r="G36" s="216" t="n">
        <f aca="false">G14</f>
        <v>792607.344237525</v>
      </c>
      <c r="H36" s="148"/>
    </row>
    <row r="37" customFormat="false" ht="13.5" hidden="false" customHeight="false" outlineLevel="0" collapsed="false">
      <c r="A37" s="149"/>
      <c r="B37" s="150"/>
      <c r="C37" s="150"/>
      <c r="D37" s="150"/>
      <c r="E37" s="150"/>
      <c r="F37" s="150"/>
      <c r="G37" s="41"/>
    </row>
    <row r="39" customFormat="false" ht="15.75" hidden="false" customHeight="false" outlineLevel="0" collapsed="false">
      <c r="A39" s="217" t="s">
        <v>134</v>
      </c>
    </row>
    <row r="40" customFormat="false" ht="10.5" hidden="false" customHeight="true" outlineLevel="0" collapsed="false">
      <c r="A40" s="152"/>
    </row>
    <row r="41" customFormat="false" ht="15.75" hidden="false" customHeight="false" outlineLevel="0" collapsed="false">
      <c r="A41" s="152" t="s">
        <v>85</v>
      </c>
    </row>
    <row r="42" customFormat="false" ht="9" hidden="false" customHeight="true" outlineLevel="0" collapsed="false">
      <c r="A42" s="153"/>
    </row>
    <row r="43" customFormat="false" ht="15" hidden="false" customHeight="false" outlineLevel="0" collapsed="false">
      <c r="A43" s="154"/>
    </row>
    <row r="44" customFormat="false" ht="39" hidden="false" customHeight="false" outlineLevel="0" collapsed="false">
      <c r="A44" s="154"/>
      <c r="B44" s="155" t="s">
        <v>86</v>
      </c>
      <c r="C44" s="155" t="s">
        <v>135</v>
      </c>
      <c r="D44" s="155" t="s">
        <v>132</v>
      </c>
      <c r="E44" s="156"/>
      <c r="F44" s="156"/>
      <c r="G44" s="156"/>
    </row>
    <row r="45" customFormat="false" ht="15" hidden="false" customHeight="false" outlineLevel="0" collapsed="false">
      <c r="A45" s="154"/>
      <c r="B45" s="124"/>
      <c r="C45" s="124"/>
    </row>
    <row r="46" customFormat="false" ht="13.5" hidden="false" customHeight="true" outlineLevel="0" collapsed="false">
      <c r="A46" s="56" t="s">
        <v>136</v>
      </c>
      <c r="B46" s="157"/>
      <c r="C46" s="157"/>
      <c r="D46" s="158" t="n">
        <f aca="false">$G22</f>
        <v>495268.335501904</v>
      </c>
      <c r="E46" s="59"/>
    </row>
    <row r="47" customFormat="false" ht="12.75" hidden="false" customHeight="false" outlineLevel="0" collapsed="false">
      <c r="A47" s="59"/>
      <c r="B47" s="159"/>
      <c r="C47" s="159"/>
      <c r="D47" s="160"/>
      <c r="E47" s="59"/>
    </row>
    <row r="48" customFormat="false" ht="12.75" hidden="false" customHeight="false" outlineLevel="0" collapsed="false">
      <c r="A48" s="56" t="s">
        <v>90</v>
      </c>
      <c r="B48" s="162" t="n">
        <v>1</v>
      </c>
      <c r="C48" s="162" t="n">
        <v>0</v>
      </c>
      <c r="D48" s="162" t="n">
        <f aca="false">B48+C48</f>
        <v>1</v>
      </c>
      <c r="E48" s="59"/>
    </row>
    <row r="49" customFormat="false" ht="12.75" hidden="false" customHeight="false" outlineLevel="0" collapsed="false">
      <c r="A49" s="59"/>
      <c r="B49" s="163"/>
      <c r="C49" s="163"/>
      <c r="D49" s="163"/>
      <c r="E49" s="59"/>
    </row>
    <row r="50" customFormat="false" ht="12.75" hidden="false" customHeight="false" outlineLevel="0" collapsed="false">
      <c r="A50" s="56" t="s">
        <v>137</v>
      </c>
      <c r="B50" s="164" t="n">
        <f aca="false">$B48*$D46</f>
        <v>495268.335501904</v>
      </c>
      <c r="C50" s="164" t="n">
        <f aca="false">C48*D46</f>
        <v>0</v>
      </c>
      <c r="D50" s="164" t="n">
        <f aca="false">SUM(B50:C50)</f>
        <v>495268.335501904</v>
      </c>
      <c r="E50" s="59"/>
    </row>
    <row r="51" customFormat="false" ht="12.75" hidden="false" customHeight="false" outlineLevel="0" collapsed="false">
      <c r="A51" s="59"/>
      <c r="B51" s="165"/>
      <c r="C51" s="165"/>
      <c r="D51" s="165"/>
      <c r="E51" s="59"/>
    </row>
    <row r="52" customFormat="false" ht="12.75" hidden="false" customHeight="false" outlineLevel="0" collapsed="false">
      <c r="A52" s="56" t="s">
        <v>92</v>
      </c>
      <c r="B52" s="218" t="n">
        <f aca="false">$C22</f>
        <v>106600539</v>
      </c>
      <c r="C52" s="167"/>
      <c r="D52" s="167"/>
      <c r="E52" s="59"/>
    </row>
    <row r="53" customFormat="false" ht="12.75" hidden="false" customHeight="false" outlineLevel="0" collapsed="false">
      <c r="A53" s="59"/>
      <c r="B53" s="168"/>
      <c r="C53" s="165"/>
      <c r="D53" s="165"/>
      <c r="E53" s="59"/>
    </row>
    <row r="54" customFormat="false" ht="12.75" hidden="false" customHeight="false" outlineLevel="0" collapsed="false">
      <c r="A54" s="56" t="s">
        <v>138</v>
      </c>
      <c r="B54" s="219" t="n">
        <f aca="false">IF(ISERROR($B50/$B52),0,$B50/$B52)</f>
        <v>0.00464602093148801</v>
      </c>
      <c r="C54" s="170"/>
      <c r="D54" s="170"/>
      <c r="E54" s="59"/>
    </row>
    <row r="55" customFormat="false" ht="12.75" hidden="false" customHeight="false" outlineLevel="0" collapsed="false">
      <c r="A55" s="59"/>
      <c r="B55" s="220"/>
      <c r="C55" s="172"/>
      <c r="D55" s="172"/>
      <c r="E55" s="59"/>
    </row>
    <row r="56" customFormat="false" ht="15" hidden="false" customHeight="false" outlineLevel="0" collapsed="false">
      <c r="A56" s="154"/>
      <c r="B56" s="93"/>
      <c r="C56" s="93"/>
      <c r="D56" s="93"/>
    </row>
    <row r="57" customFormat="false" ht="12.75" hidden="false" customHeight="false" outlineLevel="0" collapsed="false">
      <c r="B57" s="93"/>
      <c r="C57" s="93"/>
      <c r="D57" s="93"/>
    </row>
    <row r="58" customFormat="false" ht="15.75" hidden="false" customHeight="false" outlineLevel="0" collapsed="false">
      <c r="A58" s="152" t="s">
        <v>96</v>
      </c>
    </row>
    <row r="59" customFormat="false" ht="15.75" hidden="false" customHeight="false" outlineLevel="0" collapsed="false">
      <c r="A59" s="153"/>
    </row>
    <row r="60" customFormat="false" ht="10.5" hidden="false" customHeight="true" outlineLevel="0" collapsed="false">
      <c r="A60" s="154"/>
    </row>
    <row r="61" customFormat="false" ht="39" hidden="false" customHeight="false" outlineLevel="0" collapsed="false">
      <c r="A61" s="154"/>
      <c r="B61" s="155" t="s">
        <v>86</v>
      </c>
      <c r="C61" s="155" t="s">
        <v>135</v>
      </c>
      <c r="D61" s="155" t="s">
        <v>132</v>
      </c>
      <c r="E61" s="156"/>
      <c r="F61" s="156"/>
      <c r="G61" s="156"/>
    </row>
    <row r="62" customFormat="false" ht="13.5" hidden="false" customHeight="true" outlineLevel="0" collapsed="false">
      <c r="A62" s="154"/>
      <c r="B62" s="124"/>
      <c r="C62" s="124"/>
    </row>
    <row r="63" customFormat="false" ht="12.75" hidden="false" customHeight="false" outlineLevel="0" collapsed="false">
      <c r="A63" s="56" t="s">
        <v>136</v>
      </c>
      <c r="B63" s="157"/>
      <c r="C63" s="157"/>
      <c r="D63" s="158" t="n">
        <f aca="false">$G23</f>
        <v>117210.013280844</v>
      </c>
      <c r="E63" s="59"/>
    </row>
    <row r="64" customFormat="false" ht="12.75" hidden="false" customHeight="false" outlineLevel="0" collapsed="false">
      <c r="A64" s="59"/>
      <c r="B64" s="159"/>
      <c r="C64" s="159"/>
      <c r="D64" s="160"/>
      <c r="E64" s="59"/>
    </row>
    <row r="65" customFormat="false" ht="12.75" hidden="false" customHeight="false" outlineLevel="0" collapsed="false">
      <c r="A65" s="56" t="s">
        <v>90</v>
      </c>
      <c r="B65" s="162" t="n">
        <v>1</v>
      </c>
      <c r="C65" s="162" t="n">
        <v>0</v>
      </c>
      <c r="D65" s="162" t="n">
        <f aca="false">B65+C65</f>
        <v>1</v>
      </c>
      <c r="E65" s="59"/>
    </row>
    <row r="66" customFormat="false" ht="12.75" hidden="false" customHeight="false" outlineLevel="0" collapsed="false">
      <c r="A66" s="59"/>
      <c r="B66" s="163"/>
      <c r="C66" s="163"/>
      <c r="D66" s="163"/>
      <c r="E66" s="59"/>
    </row>
    <row r="67" customFormat="false" ht="12.75" hidden="false" customHeight="false" outlineLevel="0" collapsed="false">
      <c r="A67" s="56" t="s">
        <v>137</v>
      </c>
      <c r="B67" s="164" t="n">
        <f aca="false">$B65*$D63</f>
        <v>117210.013280844</v>
      </c>
      <c r="C67" s="164" t="n">
        <f aca="false">C65*D63</f>
        <v>0</v>
      </c>
      <c r="D67" s="164" t="n">
        <f aca="false">SUM(B67:C67)</f>
        <v>117210.013280844</v>
      </c>
      <c r="E67" s="59"/>
    </row>
    <row r="68" customFormat="false" ht="12.75" hidden="false" customHeight="false" outlineLevel="0" collapsed="false">
      <c r="A68" s="59"/>
      <c r="B68" s="165"/>
      <c r="C68" s="165"/>
      <c r="D68" s="165"/>
      <c r="E68" s="59"/>
    </row>
    <row r="69" customFormat="false" ht="12.75" hidden="false" customHeight="false" outlineLevel="0" collapsed="false">
      <c r="A69" s="56" t="s">
        <v>92</v>
      </c>
      <c r="B69" s="166" t="n">
        <f aca="false">$C23</f>
        <v>39455100</v>
      </c>
      <c r="C69" s="167"/>
      <c r="D69" s="167"/>
      <c r="E69" s="59"/>
    </row>
    <row r="70" customFormat="false" ht="12.75" hidden="false" customHeight="false" outlineLevel="0" collapsed="false">
      <c r="A70" s="59"/>
      <c r="B70" s="168"/>
      <c r="C70" s="165"/>
      <c r="D70" s="165"/>
      <c r="E70" s="59"/>
    </row>
    <row r="71" customFormat="false" ht="12.75" hidden="false" customHeight="false" outlineLevel="0" collapsed="false">
      <c r="A71" s="56" t="s">
        <v>138</v>
      </c>
      <c r="B71" s="219" t="n">
        <f aca="false">IF(ISERROR($B67/$B69),0,$B67/$B69)</f>
        <v>0.00297071895093013</v>
      </c>
      <c r="C71" s="170"/>
      <c r="D71" s="170"/>
      <c r="E71" s="59"/>
    </row>
    <row r="72" customFormat="false" ht="12.75" hidden="false" customHeight="false" outlineLevel="0" collapsed="false">
      <c r="A72" s="59"/>
      <c r="B72" s="220"/>
      <c r="C72" s="172"/>
      <c r="D72" s="172"/>
      <c r="E72" s="59"/>
    </row>
    <row r="73" customFormat="false" ht="15" hidden="false" customHeight="false" outlineLevel="0" collapsed="false">
      <c r="A73" s="154"/>
      <c r="B73" s="93"/>
      <c r="C73" s="93"/>
      <c r="D73" s="93"/>
    </row>
    <row r="74" customFormat="false" ht="12.75" hidden="false" customHeight="false" outlineLevel="0" collapsed="false">
      <c r="B74" s="93"/>
      <c r="C74" s="93"/>
      <c r="D74" s="93"/>
    </row>
    <row r="75" customFormat="false" ht="15.75" hidden="false" customHeight="false" outlineLevel="0" collapsed="false">
      <c r="A75" s="152" t="s">
        <v>97</v>
      </c>
    </row>
    <row r="76" customFormat="false" ht="9" hidden="false" customHeight="true" outlineLevel="0" collapsed="false">
      <c r="A76" s="153"/>
    </row>
    <row r="77" customFormat="false" ht="15" hidden="false" customHeight="false" outlineLevel="0" collapsed="false">
      <c r="A77" s="154"/>
    </row>
    <row r="78" customFormat="false" ht="39" hidden="false" customHeight="false" outlineLevel="0" collapsed="false">
      <c r="A78" s="154"/>
      <c r="B78" s="155" t="s">
        <v>86</v>
      </c>
      <c r="C78" s="155" t="s">
        <v>135</v>
      </c>
      <c r="D78" s="155" t="s">
        <v>132</v>
      </c>
      <c r="E78" s="156"/>
      <c r="F78" s="156"/>
      <c r="G78" s="156"/>
    </row>
    <row r="79" customFormat="false" ht="15" hidden="false" customHeight="false" outlineLevel="0" collapsed="false">
      <c r="A79" s="154"/>
      <c r="B79" s="124"/>
      <c r="C79" s="124"/>
    </row>
    <row r="80" customFormat="false" ht="12.75" hidden="false" customHeight="false" outlineLevel="0" collapsed="false">
      <c r="A80" s="56" t="s">
        <v>136</v>
      </c>
      <c r="B80" s="157"/>
      <c r="C80" s="157"/>
      <c r="D80" s="158" t="n">
        <f aca="false">$G24</f>
        <v>84096.5543533901</v>
      </c>
      <c r="E80" s="59"/>
    </row>
    <row r="81" customFormat="false" ht="12.75" hidden="false" customHeight="false" outlineLevel="0" collapsed="false">
      <c r="A81" s="59"/>
      <c r="B81" s="159"/>
      <c r="C81" s="159"/>
      <c r="D81" s="160"/>
      <c r="E81" s="59"/>
    </row>
    <row r="82" customFormat="false" ht="12.75" hidden="false" customHeight="false" outlineLevel="0" collapsed="false">
      <c r="A82" s="56" t="s">
        <v>90</v>
      </c>
      <c r="B82" s="162" t="n">
        <v>1</v>
      </c>
      <c r="C82" s="162" t="n">
        <v>0</v>
      </c>
      <c r="D82" s="162" t="n">
        <f aca="false">B82+C82</f>
        <v>1</v>
      </c>
      <c r="E82" s="59"/>
    </row>
    <row r="83" customFormat="false" ht="12.75" hidden="false" customHeight="false" outlineLevel="0" collapsed="false">
      <c r="A83" s="59"/>
      <c r="B83" s="163"/>
      <c r="C83" s="163"/>
      <c r="D83" s="163"/>
      <c r="E83" s="59"/>
    </row>
    <row r="84" customFormat="false" ht="12.75" hidden="false" customHeight="false" outlineLevel="0" collapsed="false">
      <c r="A84" s="56" t="s">
        <v>137</v>
      </c>
      <c r="B84" s="164" t="n">
        <f aca="false">$B82*$D80</f>
        <v>84096.5543533901</v>
      </c>
      <c r="C84" s="164" t="n">
        <f aca="false">C82*D80</f>
        <v>0</v>
      </c>
      <c r="D84" s="164" t="n">
        <f aca="false">SUM(B84:C84)</f>
        <v>84096.5543533901</v>
      </c>
      <c r="E84" s="59"/>
    </row>
    <row r="85" customFormat="false" ht="12.75" hidden="false" customHeight="false" outlineLevel="0" collapsed="false">
      <c r="A85" s="59"/>
      <c r="B85" s="165"/>
      <c r="C85" s="165"/>
      <c r="D85" s="165"/>
      <c r="E85" s="59"/>
    </row>
    <row r="86" customFormat="false" ht="12.75" hidden="false" customHeight="false" outlineLevel="0" collapsed="false">
      <c r="A86" s="56" t="s">
        <v>98</v>
      </c>
      <c r="B86" s="166" t="n">
        <f aca="false">$B24</f>
        <v>223456</v>
      </c>
      <c r="C86" s="167"/>
      <c r="D86" s="167"/>
      <c r="E86" s="59"/>
    </row>
    <row r="87" customFormat="false" ht="12.75" hidden="false" customHeight="false" outlineLevel="0" collapsed="false">
      <c r="A87" s="59"/>
      <c r="B87" s="168"/>
      <c r="C87" s="165"/>
      <c r="D87" s="165"/>
      <c r="E87" s="59"/>
    </row>
    <row r="88" customFormat="false" ht="12.75" hidden="false" customHeight="false" outlineLevel="0" collapsed="false">
      <c r="A88" s="56" t="s">
        <v>139</v>
      </c>
      <c r="B88" s="219" t="n">
        <f aca="false">IF(ISERROR($B84/$B86),0,$B84/$B86)</f>
        <v>0.37634502700035</v>
      </c>
      <c r="C88" s="170"/>
      <c r="D88" s="170"/>
      <c r="E88" s="59"/>
    </row>
    <row r="89" customFormat="false" ht="12.75" hidden="false" customHeight="false" outlineLevel="0" collapsed="false">
      <c r="A89" s="176"/>
      <c r="B89" s="177"/>
      <c r="C89" s="178"/>
      <c r="D89" s="177"/>
      <c r="E89" s="176"/>
      <c r="F89" s="96"/>
      <c r="G89" s="96"/>
      <c r="H89" s="96"/>
    </row>
    <row r="90" customFormat="false" ht="12.75" hidden="false" customHeight="false" outlineLevel="0" collapsed="false">
      <c r="A90" s="176"/>
      <c r="B90" s="177"/>
      <c r="C90" s="178"/>
      <c r="D90" s="177"/>
      <c r="E90" s="59"/>
    </row>
    <row r="91" customFormat="false" ht="12.75" hidden="false" customHeight="false" outlineLevel="0" collapsed="false">
      <c r="A91" s="176"/>
      <c r="B91" s="177"/>
      <c r="C91" s="178"/>
      <c r="D91" s="177"/>
      <c r="E91" s="59"/>
    </row>
    <row r="92" customFormat="false" ht="15.75" hidden="false" customHeight="false" outlineLevel="0" collapsed="false">
      <c r="A92" s="152" t="s">
        <v>116</v>
      </c>
    </row>
    <row r="93" customFormat="false" ht="15.75" hidden="false" customHeight="false" outlineLevel="0" collapsed="false">
      <c r="A93" s="153"/>
    </row>
    <row r="94" customFormat="false" ht="15" hidden="false" customHeight="false" outlineLevel="0" collapsed="false">
      <c r="A94" s="154"/>
    </row>
    <row r="95" customFormat="false" ht="39" hidden="false" customHeight="false" outlineLevel="0" collapsed="false">
      <c r="A95" s="154"/>
      <c r="B95" s="155" t="s">
        <v>86</v>
      </c>
      <c r="C95" s="155" t="s">
        <v>135</v>
      </c>
      <c r="D95" s="155" t="s">
        <v>132</v>
      </c>
      <c r="E95" s="156"/>
      <c r="F95" s="156"/>
      <c r="G95" s="156"/>
    </row>
    <row r="96" customFormat="false" ht="15" hidden="false" customHeight="false" outlineLevel="0" collapsed="false">
      <c r="A96" s="154"/>
      <c r="B96" s="124"/>
      <c r="C96" s="124"/>
    </row>
    <row r="97" customFormat="false" ht="12.75" hidden="false" customHeight="false" outlineLevel="0" collapsed="false">
      <c r="A97" s="56" t="s">
        <v>136</v>
      </c>
      <c r="B97" s="157"/>
      <c r="C97" s="157"/>
      <c r="D97" s="158" t="n">
        <f aca="false">$G25</f>
        <v>91419.9023557983</v>
      </c>
      <c r="E97" s="59"/>
    </row>
    <row r="98" customFormat="false" ht="12.75" hidden="false" customHeight="false" outlineLevel="0" collapsed="false">
      <c r="A98" s="59"/>
      <c r="B98" s="159"/>
      <c r="C98" s="159"/>
      <c r="D98" s="160"/>
      <c r="E98" s="59"/>
    </row>
    <row r="99" customFormat="false" ht="12.75" hidden="false" customHeight="false" outlineLevel="0" collapsed="false">
      <c r="A99" s="56" t="s">
        <v>90</v>
      </c>
      <c r="B99" s="162" t="n">
        <v>1</v>
      </c>
      <c r="C99" s="162" t="n">
        <v>0</v>
      </c>
      <c r="D99" s="162" t="n">
        <f aca="false">B99+C99</f>
        <v>1</v>
      </c>
      <c r="E99" s="59"/>
    </row>
    <row r="100" customFormat="false" ht="12.75" hidden="false" customHeight="false" outlineLevel="0" collapsed="false">
      <c r="A100" s="59"/>
      <c r="B100" s="163"/>
      <c r="C100" s="163"/>
      <c r="D100" s="163"/>
      <c r="E100" s="59"/>
    </row>
    <row r="101" customFormat="false" ht="12.75" hidden="false" customHeight="false" outlineLevel="0" collapsed="false">
      <c r="A101" s="56" t="s">
        <v>137</v>
      </c>
      <c r="B101" s="164" t="n">
        <f aca="false">$B99*$D97</f>
        <v>91419.9023557983</v>
      </c>
      <c r="C101" s="164" t="n">
        <f aca="false">C99*D97</f>
        <v>0</v>
      </c>
      <c r="D101" s="164" t="n">
        <f aca="false">SUM(B101:C101)</f>
        <v>91419.9023557983</v>
      </c>
      <c r="E101" s="59"/>
    </row>
    <row r="102" customFormat="false" ht="12.75" hidden="false" customHeight="false" outlineLevel="0" collapsed="false">
      <c r="A102" s="59"/>
      <c r="B102" s="165"/>
      <c r="C102" s="165"/>
      <c r="D102" s="165"/>
      <c r="E102" s="59"/>
    </row>
    <row r="103" customFormat="false" ht="12.75" hidden="false" customHeight="false" outlineLevel="0" collapsed="false">
      <c r="A103" s="56" t="s">
        <v>98</v>
      </c>
      <c r="B103" s="166" t="n">
        <f aca="false">$B25</f>
        <v>242425</v>
      </c>
      <c r="C103" s="167"/>
      <c r="D103" s="167"/>
      <c r="E103" s="59"/>
    </row>
    <row r="104" customFormat="false" ht="12.75" hidden="false" customHeight="false" outlineLevel="0" collapsed="false">
      <c r="A104" s="59"/>
      <c r="B104" s="168"/>
      <c r="C104" s="165"/>
      <c r="D104" s="165"/>
      <c r="E104" s="59"/>
    </row>
    <row r="105" customFormat="false" ht="12.75" hidden="false" customHeight="false" outlineLevel="0" collapsed="false">
      <c r="A105" s="56" t="s">
        <v>139</v>
      </c>
      <c r="B105" s="219" t="n">
        <f aca="false">IF(ISERROR($B101/$B103),0,$B101/$B103)</f>
        <v>0.377105918761672</v>
      </c>
      <c r="C105" s="170"/>
      <c r="D105" s="170"/>
      <c r="E105" s="59"/>
    </row>
    <row r="106" customFormat="false" ht="12.75" hidden="false" customHeight="false" outlineLevel="0" collapsed="false">
      <c r="A106" s="176"/>
      <c r="B106" s="177"/>
      <c r="C106" s="178"/>
      <c r="D106" s="177"/>
      <c r="E106" s="176"/>
      <c r="F106" s="96"/>
      <c r="G106" s="96"/>
      <c r="H106" s="96"/>
    </row>
    <row r="107" customFormat="false" ht="12.75" hidden="false" customHeight="false" outlineLevel="0" collapsed="false">
      <c r="A107" s="176"/>
      <c r="B107" s="177"/>
      <c r="C107" s="178"/>
      <c r="D107" s="177"/>
      <c r="E107" s="59"/>
    </row>
    <row r="108" customFormat="false" ht="12.75" hidden="false" customHeight="false" outlineLevel="0" collapsed="false">
      <c r="A108" s="176"/>
      <c r="B108" s="177"/>
      <c r="C108" s="178"/>
      <c r="D108" s="177"/>
      <c r="E108" s="59"/>
    </row>
    <row r="109" customFormat="false" ht="15.75" hidden="false" customHeight="false" outlineLevel="0" collapsed="false">
      <c r="A109" s="152" t="s">
        <v>101</v>
      </c>
    </row>
    <row r="110" customFormat="false" ht="15.75" hidden="false" customHeight="false" outlineLevel="0" collapsed="false">
      <c r="A110" s="153"/>
    </row>
    <row r="111" customFormat="false" ht="15" hidden="false" customHeight="false" outlineLevel="0" collapsed="false">
      <c r="A111" s="154"/>
    </row>
    <row r="112" customFormat="false" ht="39" hidden="false" customHeight="false" outlineLevel="0" collapsed="false">
      <c r="A112" s="154"/>
      <c r="B112" s="155" t="s">
        <v>86</v>
      </c>
      <c r="C112" s="155" t="s">
        <v>135</v>
      </c>
      <c r="D112" s="155" t="s">
        <v>132</v>
      </c>
      <c r="E112" s="156"/>
      <c r="F112" s="156"/>
      <c r="G112" s="156"/>
    </row>
    <row r="113" customFormat="false" ht="15" hidden="false" customHeight="false" outlineLevel="0" collapsed="false">
      <c r="A113" s="154"/>
      <c r="B113" s="124"/>
      <c r="C113" s="124"/>
    </row>
    <row r="114" customFormat="false" ht="12.75" hidden="false" customHeight="false" outlineLevel="0" collapsed="false">
      <c r="A114" s="56" t="s">
        <v>136</v>
      </c>
      <c r="B114" s="157"/>
      <c r="C114" s="157"/>
      <c r="D114" s="158" t="n">
        <f aca="false">$G26</f>
        <v>0</v>
      </c>
      <c r="E114" s="59"/>
    </row>
    <row r="115" customFormat="false" ht="12.75" hidden="false" customHeight="false" outlineLevel="0" collapsed="false">
      <c r="A115" s="59"/>
      <c r="B115" s="159"/>
      <c r="C115" s="159"/>
      <c r="D115" s="160"/>
      <c r="E115" s="59"/>
    </row>
    <row r="116" customFormat="false" ht="12.75" hidden="false" customHeight="false" outlineLevel="0" collapsed="false">
      <c r="A116" s="56" t="s">
        <v>90</v>
      </c>
      <c r="B116" s="162" t="n">
        <v>1</v>
      </c>
      <c r="C116" s="162" t="n">
        <v>0</v>
      </c>
      <c r="D116" s="162" t="n">
        <f aca="false">B116+C116</f>
        <v>1</v>
      </c>
      <c r="E116" s="59"/>
    </row>
    <row r="117" customFormat="false" ht="12.75" hidden="false" customHeight="false" outlineLevel="0" collapsed="false">
      <c r="A117" s="59"/>
      <c r="B117" s="163"/>
      <c r="C117" s="163"/>
      <c r="D117" s="163"/>
      <c r="E117" s="59"/>
    </row>
    <row r="118" customFormat="false" ht="12.75" hidden="false" customHeight="false" outlineLevel="0" collapsed="false">
      <c r="A118" s="56" t="s">
        <v>137</v>
      </c>
      <c r="B118" s="164" t="n">
        <f aca="false">$B116*$D114</f>
        <v>0</v>
      </c>
      <c r="C118" s="164" t="n">
        <f aca="false">C116*D114</f>
        <v>0</v>
      </c>
      <c r="D118" s="164" t="n">
        <f aca="false">SUM(B118:C118)</f>
        <v>0</v>
      </c>
      <c r="E118" s="59"/>
    </row>
    <row r="119" customFormat="false" ht="12.75" hidden="false" customHeight="false" outlineLevel="0" collapsed="false">
      <c r="A119" s="59"/>
      <c r="B119" s="165"/>
      <c r="C119" s="165"/>
      <c r="D119" s="165"/>
      <c r="E119" s="59"/>
    </row>
    <row r="120" customFormat="false" ht="12.75" hidden="false" customHeight="false" outlineLevel="0" collapsed="false">
      <c r="A120" s="56" t="s">
        <v>98</v>
      </c>
      <c r="B120" s="166" t="n">
        <f aca="false">$B26</f>
        <v>0</v>
      </c>
      <c r="C120" s="167"/>
      <c r="D120" s="167"/>
      <c r="E120" s="59"/>
    </row>
    <row r="121" customFormat="false" ht="12.75" hidden="false" customHeight="false" outlineLevel="0" collapsed="false">
      <c r="A121" s="59"/>
      <c r="B121" s="168"/>
      <c r="C121" s="165"/>
      <c r="D121" s="165"/>
      <c r="E121" s="59"/>
    </row>
    <row r="122" customFormat="false" ht="12.75" hidden="false" customHeight="false" outlineLevel="0" collapsed="false">
      <c r="A122" s="56" t="s">
        <v>139</v>
      </c>
      <c r="B122" s="219" t="n">
        <f aca="false">IF(ISERROR($B118/$B120),0,$B118/$B120)</f>
        <v>0</v>
      </c>
      <c r="C122" s="170"/>
      <c r="D122" s="170"/>
      <c r="E122" s="59"/>
    </row>
    <row r="123" customFormat="false" ht="12.75" hidden="false" customHeight="false" outlineLevel="0" collapsed="false">
      <c r="A123" s="59"/>
      <c r="B123" s="220"/>
      <c r="C123" s="172"/>
      <c r="D123" s="172"/>
      <c r="E123" s="59"/>
    </row>
    <row r="124" customFormat="false" ht="15" hidden="false" customHeight="false" outlineLevel="0" collapsed="false">
      <c r="A124" s="154"/>
      <c r="B124" s="93"/>
      <c r="C124" s="93"/>
      <c r="D124" s="93"/>
    </row>
    <row r="125" customFormat="false" ht="12.75" hidden="false" customHeight="false" outlineLevel="0" collapsed="false">
      <c r="B125" s="93"/>
      <c r="C125" s="93"/>
      <c r="D125" s="93"/>
    </row>
    <row r="126" customFormat="false" ht="15.75" hidden="false" customHeight="false" outlineLevel="0" collapsed="false">
      <c r="A126" s="152" t="s">
        <v>102</v>
      </c>
    </row>
    <row r="127" customFormat="false" ht="15.75" hidden="false" customHeight="false" outlineLevel="0" collapsed="false">
      <c r="A127" s="153"/>
    </row>
    <row r="128" customFormat="false" ht="15" hidden="false" customHeight="false" outlineLevel="0" collapsed="false">
      <c r="A128" s="154"/>
    </row>
    <row r="129" customFormat="false" ht="39" hidden="false" customHeight="false" outlineLevel="0" collapsed="false">
      <c r="A129" s="154"/>
      <c r="B129" s="155" t="s">
        <v>86</v>
      </c>
      <c r="C129" s="155" t="s">
        <v>135</v>
      </c>
      <c r="D129" s="155" t="s">
        <v>132</v>
      </c>
      <c r="E129" s="156"/>
      <c r="F129" s="156"/>
      <c r="G129" s="156"/>
    </row>
    <row r="130" customFormat="false" ht="15" hidden="false" customHeight="false" outlineLevel="0" collapsed="false">
      <c r="A130" s="154"/>
      <c r="B130" s="124"/>
      <c r="C130" s="124"/>
    </row>
    <row r="131" customFormat="false" ht="12.75" hidden="false" customHeight="false" outlineLevel="0" collapsed="false">
      <c r="A131" s="56" t="s">
        <v>136</v>
      </c>
      <c r="B131" s="157"/>
      <c r="C131" s="157"/>
      <c r="D131" s="158" t="n">
        <f aca="false">$G27</f>
        <v>1649.45451563073</v>
      </c>
      <c r="E131" s="59"/>
    </row>
    <row r="132" customFormat="false" ht="12.75" hidden="false" customHeight="false" outlineLevel="0" collapsed="false">
      <c r="A132" s="59"/>
      <c r="B132" s="159"/>
      <c r="C132" s="159"/>
      <c r="D132" s="160"/>
      <c r="E132" s="59"/>
    </row>
    <row r="133" customFormat="false" ht="12.75" hidden="false" customHeight="false" outlineLevel="0" collapsed="false">
      <c r="A133" s="56" t="s">
        <v>90</v>
      </c>
      <c r="B133" s="162" t="n">
        <v>1</v>
      </c>
      <c r="C133" s="162" t="n">
        <v>0</v>
      </c>
      <c r="D133" s="162" t="n">
        <f aca="false">B133+C133</f>
        <v>1</v>
      </c>
      <c r="E133" s="59"/>
    </row>
    <row r="134" customFormat="false" ht="12.75" hidden="false" customHeight="false" outlineLevel="0" collapsed="false">
      <c r="A134" s="59"/>
      <c r="B134" s="163"/>
      <c r="C134" s="163"/>
      <c r="D134" s="163"/>
      <c r="E134" s="59"/>
    </row>
    <row r="135" customFormat="false" ht="12.75" hidden="false" customHeight="false" outlineLevel="0" collapsed="false">
      <c r="A135" s="56" t="s">
        <v>137</v>
      </c>
      <c r="B135" s="164" t="n">
        <f aca="false">$B133*$D131</f>
        <v>1649.45451563073</v>
      </c>
      <c r="C135" s="164" t="n">
        <f aca="false">C133*D131</f>
        <v>0</v>
      </c>
      <c r="D135" s="164" t="n">
        <f aca="false">SUM(B135:C135)</f>
        <v>1649.45451563073</v>
      </c>
      <c r="E135" s="59"/>
    </row>
    <row r="136" customFormat="false" ht="12.75" hidden="false" customHeight="false" outlineLevel="0" collapsed="false">
      <c r="A136" s="59"/>
      <c r="B136" s="165"/>
      <c r="C136" s="165"/>
      <c r="D136" s="165"/>
      <c r="E136" s="59"/>
    </row>
    <row r="137" customFormat="false" ht="12.75" hidden="false" customHeight="false" outlineLevel="0" collapsed="false">
      <c r="A137" s="56" t="s">
        <v>98</v>
      </c>
      <c r="B137" s="166" t="n">
        <f aca="false">$B27</f>
        <v>63360</v>
      </c>
      <c r="C137" s="167"/>
      <c r="D137" s="167"/>
      <c r="E137" s="59"/>
    </row>
    <row r="138" customFormat="false" ht="12.75" hidden="false" customHeight="false" outlineLevel="0" collapsed="false">
      <c r="A138" s="59"/>
      <c r="B138" s="168"/>
      <c r="C138" s="165"/>
      <c r="D138" s="165"/>
      <c r="E138" s="59"/>
    </row>
    <row r="139" customFormat="false" ht="12.75" hidden="false" customHeight="false" outlineLevel="0" collapsed="false">
      <c r="A139" s="56" t="s">
        <v>139</v>
      </c>
      <c r="B139" s="219" t="n">
        <f aca="false">IF(ISERROR($B135/$B137),0,$B135/$B137)</f>
        <v>0.0260330573805355</v>
      </c>
      <c r="C139" s="170"/>
      <c r="D139" s="170"/>
      <c r="E139" s="59"/>
    </row>
    <row r="140" customFormat="false" ht="12.75" hidden="false" customHeight="false" outlineLevel="0" collapsed="false">
      <c r="B140" s="93"/>
      <c r="C140" s="93"/>
      <c r="D140" s="93"/>
    </row>
    <row r="141" customFormat="false" ht="12.75" hidden="false" customHeight="false" outlineLevel="0" collapsed="false">
      <c r="A141" s="176"/>
      <c r="B141" s="177"/>
      <c r="C141" s="178"/>
      <c r="D141" s="177"/>
      <c r="E141" s="59"/>
    </row>
    <row r="142" customFormat="false" ht="12.75" hidden="false" customHeight="false" outlineLevel="0" collapsed="false">
      <c r="A142" s="176"/>
      <c r="B142" s="177"/>
      <c r="C142" s="178"/>
      <c r="D142" s="177"/>
      <c r="E142" s="59"/>
    </row>
    <row r="143" customFormat="false" ht="15.75" hidden="false" customHeight="false" outlineLevel="0" collapsed="false">
      <c r="A143" s="152" t="s">
        <v>103</v>
      </c>
    </row>
    <row r="144" customFormat="false" ht="15.75" hidden="false" customHeight="false" outlineLevel="0" collapsed="false">
      <c r="A144" s="153"/>
    </row>
    <row r="145" customFormat="false" ht="15" hidden="false" customHeight="false" outlineLevel="0" collapsed="false">
      <c r="A145" s="154"/>
    </row>
    <row r="146" customFormat="false" ht="39" hidden="false" customHeight="false" outlineLevel="0" collapsed="false">
      <c r="A146" s="154"/>
      <c r="B146" s="155" t="s">
        <v>86</v>
      </c>
      <c r="C146" s="155" t="s">
        <v>135</v>
      </c>
      <c r="D146" s="155" t="s">
        <v>132</v>
      </c>
      <c r="E146" s="156"/>
      <c r="F146" s="156"/>
      <c r="G146" s="156"/>
    </row>
    <row r="147" customFormat="false" ht="15" hidden="false" customHeight="false" outlineLevel="0" collapsed="false">
      <c r="A147" s="154"/>
      <c r="B147" s="124"/>
      <c r="C147" s="124"/>
    </row>
    <row r="148" customFormat="false" ht="12.75" hidden="false" customHeight="false" outlineLevel="0" collapsed="false">
      <c r="A148" s="56" t="s">
        <v>136</v>
      </c>
      <c r="B148" s="157"/>
      <c r="C148" s="157"/>
      <c r="D148" s="158" t="n">
        <f aca="false">$G28</f>
        <v>0</v>
      </c>
      <c r="E148" s="59"/>
    </row>
    <row r="149" customFormat="false" ht="12.75" hidden="false" customHeight="false" outlineLevel="0" collapsed="false">
      <c r="A149" s="59"/>
      <c r="B149" s="159"/>
      <c r="C149" s="159"/>
      <c r="D149" s="160"/>
      <c r="E149" s="59"/>
    </row>
    <row r="150" customFormat="false" ht="12.75" hidden="false" customHeight="false" outlineLevel="0" collapsed="false">
      <c r="A150" s="56" t="s">
        <v>90</v>
      </c>
      <c r="B150" s="162" t="n">
        <v>1</v>
      </c>
      <c r="C150" s="162" t="n">
        <v>0</v>
      </c>
      <c r="D150" s="162" t="n">
        <f aca="false">B150+C150</f>
        <v>1</v>
      </c>
      <c r="E150" s="59"/>
    </row>
    <row r="151" customFormat="false" ht="12.75" hidden="false" customHeight="false" outlineLevel="0" collapsed="false">
      <c r="A151" s="59"/>
      <c r="B151" s="163"/>
      <c r="C151" s="163"/>
      <c r="D151" s="163"/>
      <c r="E151" s="59"/>
    </row>
    <row r="152" customFormat="false" ht="12.75" hidden="false" customHeight="false" outlineLevel="0" collapsed="false">
      <c r="A152" s="56" t="s">
        <v>137</v>
      </c>
      <c r="B152" s="164" t="n">
        <f aca="false">$B150*$D148</f>
        <v>0</v>
      </c>
      <c r="C152" s="164" t="n">
        <f aca="false">C150*D148</f>
        <v>0</v>
      </c>
      <c r="D152" s="164" t="n">
        <f aca="false">SUM(B152:C152)</f>
        <v>0</v>
      </c>
      <c r="E152" s="59"/>
    </row>
    <row r="153" customFormat="false" ht="12.75" hidden="false" customHeight="false" outlineLevel="0" collapsed="false">
      <c r="A153" s="59"/>
      <c r="B153" s="165"/>
      <c r="C153" s="165"/>
      <c r="D153" s="165"/>
      <c r="E153" s="59"/>
    </row>
    <row r="154" customFormat="false" ht="12.75" hidden="false" customHeight="false" outlineLevel="0" collapsed="false">
      <c r="A154" s="56" t="s">
        <v>98</v>
      </c>
      <c r="B154" s="166" t="n">
        <f aca="false">$B28</f>
        <v>0</v>
      </c>
      <c r="C154" s="167"/>
      <c r="D154" s="167"/>
      <c r="E154" s="59"/>
    </row>
    <row r="155" customFormat="false" ht="12.75" hidden="false" customHeight="false" outlineLevel="0" collapsed="false">
      <c r="A155" s="59"/>
      <c r="B155" s="168"/>
      <c r="C155" s="165"/>
      <c r="D155" s="165"/>
      <c r="E155" s="59"/>
    </row>
    <row r="156" customFormat="false" ht="12.75" hidden="false" customHeight="false" outlineLevel="0" collapsed="false">
      <c r="A156" s="56" t="s">
        <v>139</v>
      </c>
      <c r="B156" s="219" t="n">
        <f aca="false">IF(ISERROR($B152/$B154),0,$B152/$B154)</f>
        <v>0</v>
      </c>
      <c r="C156" s="170"/>
      <c r="D156" s="170"/>
      <c r="E156" s="59"/>
    </row>
    <row r="157" customFormat="false" ht="12.75" hidden="false" customHeight="false" outlineLevel="0" collapsed="false">
      <c r="A157" s="176"/>
      <c r="B157" s="177"/>
      <c r="C157" s="178"/>
      <c r="D157" s="177"/>
      <c r="E157" s="176"/>
    </row>
    <row r="158" customFormat="false" ht="12.75" hidden="false" customHeight="false" outlineLevel="0" collapsed="false">
      <c r="A158" s="176"/>
      <c r="B158" s="177"/>
      <c r="C158" s="178"/>
      <c r="D158" s="177"/>
      <c r="E158" s="59"/>
    </row>
    <row r="159" customFormat="false" ht="12.75" hidden="false" customHeight="false" outlineLevel="0" collapsed="false">
      <c r="A159" s="176"/>
      <c r="B159" s="177"/>
      <c r="C159" s="178"/>
      <c r="D159" s="177"/>
      <c r="E159" s="59"/>
    </row>
    <row r="160" customFormat="false" ht="15.75" hidden="false" customHeight="false" outlineLevel="0" collapsed="false">
      <c r="A160" s="152" t="s">
        <v>104</v>
      </c>
    </row>
    <row r="161" customFormat="false" ht="15.75" hidden="false" customHeight="false" outlineLevel="0" collapsed="false">
      <c r="A161" s="153"/>
    </row>
    <row r="162" customFormat="false" ht="15" hidden="false" customHeight="false" outlineLevel="0" collapsed="false">
      <c r="A162" s="154"/>
    </row>
    <row r="163" customFormat="false" ht="39" hidden="false" customHeight="false" outlineLevel="0" collapsed="false">
      <c r="A163" s="154"/>
      <c r="B163" s="155" t="s">
        <v>86</v>
      </c>
      <c r="C163" s="155" t="s">
        <v>135</v>
      </c>
      <c r="D163" s="155" t="s">
        <v>132</v>
      </c>
      <c r="E163" s="156"/>
      <c r="F163" s="156"/>
      <c r="G163" s="156"/>
    </row>
    <row r="164" customFormat="false" ht="15" hidden="false" customHeight="false" outlineLevel="0" collapsed="false">
      <c r="A164" s="154"/>
      <c r="B164" s="124"/>
      <c r="C164" s="124"/>
    </row>
    <row r="165" customFormat="false" ht="12.75" hidden="false" customHeight="false" outlineLevel="0" collapsed="false">
      <c r="A165" s="56" t="s">
        <v>136</v>
      </c>
      <c r="B165" s="157"/>
      <c r="C165" s="157"/>
      <c r="D165" s="158" t="n">
        <f aca="false">$G29</f>
        <v>2963.08422995811</v>
      </c>
      <c r="E165" s="59"/>
    </row>
    <row r="166" customFormat="false" ht="12.75" hidden="false" customHeight="false" outlineLevel="0" collapsed="false">
      <c r="A166" s="59"/>
      <c r="B166" s="159"/>
      <c r="C166" s="159"/>
      <c r="D166" s="160"/>
      <c r="E166" s="59"/>
    </row>
    <row r="167" customFormat="false" ht="12.75" hidden="false" customHeight="false" outlineLevel="0" collapsed="false">
      <c r="A167" s="56" t="s">
        <v>90</v>
      </c>
      <c r="B167" s="162" t="n">
        <v>1</v>
      </c>
      <c r="C167" s="162" t="n">
        <v>0</v>
      </c>
      <c r="D167" s="162" t="n">
        <f aca="false">B167+C167</f>
        <v>1</v>
      </c>
      <c r="E167" s="59"/>
    </row>
    <row r="168" customFormat="false" ht="12.75" hidden="false" customHeight="false" outlineLevel="0" collapsed="false">
      <c r="A168" s="59"/>
      <c r="B168" s="163"/>
      <c r="C168" s="163"/>
      <c r="D168" s="163"/>
      <c r="E168" s="59"/>
    </row>
    <row r="169" customFormat="false" ht="12.75" hidden="false" customHeight="false" outlineLevel="0" collapsed="false">
      <c r="A169" s="56" t="s">
        <v>137</v>
      </c>
      <c r="B169" s="164" t="n">
        <f aca="false">$B167*$D165</f>
        <v>2963.08422995811</v>
      </c>
      <c r="C169" s="164" t="n">
        <f aca="false">C167*D165</f>
        <v>0</v>
      </c>
      <c r="D169" s="164" t="n">
        <f aca="false">SUM(B169:C169)</f>
        <v>2963.08422995811</v>
      </c>
      <c r="E169" s="59"/>
    </row>
    <row r="170" customFormat="false" ht="12.75" hidden="false" customHeight="false" outlineLevel="0" collapsed="false">
      <c r="A170" s="59"/>
      <c r="B170" s="165"/>
      <c r="C170" s="165"/>
      <c r="D170" s="165"/>
      <c r="E170" s="59"/>
    </row>
    <row r="171" customFormat="false" ht="12.75" hidden="false" customHeight="false" outlineLevel="0" collapsed="false">
      <c r="A171" s="56" t="s">
        <v>98</v>
      </c>
      <c r="B171" s="166" t="n">
        <f aca="false">$B29</f>
        <v>7798</v>
      </c>
      <c r="C171" s="167"/>
      <c r="D171" s="167"/>
      <c r="E171" s="59"/>
    </row>
    <row r="172" customFormat="false" ht="12.75" hidden="false" customHeight="false" outlineLevel="0" collapsed="false">
      <c r="A172" s="59"/>
      <c r="B172" s="168"/>
      <c r="C172" s="165"/>
      <c r="D172" s="165"/>
      <c r="E172" s="59"/>
    </row>
    <row r="173" customFormat="false" ht="12.75" hidden="false" customHeight="false" outlineLevel="0" collapsed="false">
      <c r="A173" s="56" t="s">
        <v>139</v>
      </c>
      <c r="B173" s="219" t="n">
        <f aca="false">IF(ISERROR($B169/$B171),0,$B169/$B171)</f>
        <v>0.379980024359851</v>
      </c>
      <c r="C173" s="170"/>
      <c r="D173" s="170"/>
      <c r="E173" s="59"/>
    </row>
    <row r="177" customFormat="false" ht="15.75" hidden="false" customHeight="false" outlineLevel="0" collapsed="false">
      <c r="A177" s="152" t="s">
        <v>105</v>
      </c>
    </row>
    <row r="178" customFormat="false" ht="15.75" hidden="false" customHeight="false" outlineLevel="0" collapsed="false">
      <c r="A178" s="153"/>
    </row>
    <row r="179" customFormat="false" ht="15" hidden="false" customHeight="false" outlineLevel="0" collapsed="false">
      <c r="A179" s="154"/>
    </row>
    <row r="180" customFormat="false" ht="39" hidden="false" customHeight="false" outlineLevel="0" collapsed="false">
      <c r="A180" s="154"/>
      <c r="B180" s="155" t="s">
        <v>86</v>
      </c>
      <c r="C180" s="155" t="s">
        <v>135</v>
      </c>
      <c r="D180" s="155" t="s">
        <v>132</v>
      </c>
    </row>
    <row r="181" customFormat="false" ht="15" hidden="false" customHeight="false" outlineLevel="0" collapsed="false">
      <c r="A181" s="154"/>
      <c r="B181" s="124"/>
      <c r="C181" s="124"/>
    </row>
    <row r="182" customFormat="false" ht="12.75" hidden="false" customHeight="false" outlineLevel="0" collapsed="false">
      <c r="A182" s="56" t="s">
        <v>136</v>
      </c>
      <c r="B182" s="157"/>
      <c r="C182" s="157"/>
      <c r="D182" s="184" t="n">
        <f aca="false">$G30</f>
        <v>0</v>
      </c>
    </row>
    <row r="183" customFormat="false" ht="12.75" hidden="false" customHeight="false" outlineLevel="0" collapsed="false">
      <c r="A183" s="59"/>
      <c r="B183" s="159"/>
      <c r="C183" s="159"/>
      <c r="D183" s="160"/>
    </row>
    <row r="184" customFormat="false" ht="12.75" hidden="false" customHeight="false" outlineLevel="0" collapsed="false">
      <c r="A184" s="56" t="s">
        <v>90</v>
      </c>
      <c r="B184" s="162" t="n">
        <v>1</v>
      </c>
      <c r="C184" s="162" t="n">
        <v>0</v>
      </c>
      <c r="D184" s="162" t="n">
        <f aca="false">B184+C184</f>
        <v>1</v>
      </c>
    </row>
    <row r="185" customFormat="false" ht="12.75" hidden="false" customHeight="false" outlineLevel="0" collapsed="false">
      <c r="A185" s="59"/>
      <c r="B185" s="163"/>
      <c r="C185" s="163"/>
      <c r="D185" s="163"/>
    </row>
    <row r="186" customFormat="false" ht="12.75" hidden="false" customHeight="false" outlineLevel="0" collapsed="false">
      <c r="A186" s="56" t="s">
        <v>137</v>
      </c>
      <c r="B186" s="164" t="n">
        <f aca="false">$B184*$D182</f>
        <v>0</v>
      </c>
      <c r="C186" s="164" t="n">
        <f aca="false">C184*D182</f>
        <v>0</v>
      </c>
      <c r="D186" s="164" t="n">
        <f aca="false">SUM(B186:C186)</f>
        <v>0</v>
      </c>
    </row>
    <row r="187" customFormat="false" ht="12.75" hidden="false" customHeight="false" outlineLevel="0" collapsed="false">
      <c r="A187" s="59"/>
      <c r="B187" s="165"/>
      <c r="C187" s="165"/>
      <c r="D187" s="165"/>
    </row>
    <row r="188" customFormat="false" ht="12.75" hidden="false" customHeight="false" outlineLevel="0" collapsed="false">
      <c r="A188" s="56" t="s">
        <v>92</v>
      </c>
      <c r="B188" s="180" t="n">
        <f aca="false">$C30</f>
        <v>0</v>
      </c>
      <c r="C188" s="167"/>
      <c r="D188" s="167"/>
    </row>
    <row r="189" customFormat="false" ht="12.75" hidden="false" customHeight="false" outlineLevel="0" collapsed="false">
      <c r="A189" s="59"/>
      <c r="B189" s="168"/>
      <c r="C189" s="165"/>
      <c r="D189" s="165"/>
    </row>
    <row r="190" customFormat="false" ht="12.75" hidden="false" customHeight="false" outlineLevel="0" collapsed="false">
      <c r="A190" s="56" t="s">
        <v>138</v>
      </c>
      <c r="B190" s="219" t="n">
        <f aca="false">IF(ISERROR($B186/$B188),0,$B186/$B188)</f>
        <v>0</v>
      </c>
      <c r="C190" s="170"/>
      <c r="D190" s="170"/>
    </row>
    <row r="191" customFormat="false" ht="12.75" hidden="false" customHeight="false" outlineLevel="0" collapsed="false">
      <c r="A191" s="59"/>
      <c r="B191" s="220"/>
      <c r="C191" s="172"/>
      <c r="D191" s="172"/>
    </row>
    <row r="192" customFormat="false" ht="15" hidden="false" customHeight="false" outlineLevel="0" collapsed="false">
      <c r="A192" s="154"/>
      <c r="B192" s="93"/>
      <c r="C192" s="93"/>
      <c r="D192" s="93"/>
    </row>
    <row r="193" customFormat="false" ht="12.75" hidden="false" customHeight="false" outlineLevel="0" collapsed="false">
      <c r="B193" s="93"/>
      <c r="C193" s="93"/>
      <c r="D193" s="93"/>
    </row>
    <row r="194" customFormat="false" ht="15.75" hidden="false" customHeight="false" outlineLevel="0" collapsed="false">
      <c r="A194" s="152" t="s">
        <v>106</v>
      </c>
    </row>
    <row r="195" customFormat="false" ht="15.75" hidden="false" customHeight="false" outlineLevel="0" collapsed="false">
      <c r="A195" s="153"/>
    </row>
    <row r="196" customFormat="false" ht="15" hidden="false" customHeight="false" outlineLevel="0" collapsed="false">
      <c r="A196" s="154"/>
    </row>
    <row r="197" customFormat="false" ht="39" hidden="false" customHeight="false" outlineLevel="0" collapsed="false">
      <c r="A197" s="154"/>
      <c r="B197" s="155" t="s">
        <v>86</v>
      </c>
      <c r="C197" s="155" t="s">
        <v>135</v>
      </c>
      <c r="D197" s="155" t="s">
        <v>132</v>
      </c>
    </row>
    <row r="198" customFormat="false" ht="15" hidden="false" customHeight="false" outlineLevel="0" collapsed="false">
      <c r="A198" s="154"/>
      <c r="B198" s="124"/>
      <c r="C198" s="124"/>
    </row>
    <row r="199" customFormat="false" ht="12.75" hidden="false" customHeight="false" outlineLevel="0" collapsed="false">
      <c r="A199" s="56" t="s">
        <v>136</v>
      </c>
      <c r="B199" s="157"/>
      <c r="C199" s="157"/>
      <c r="D199" s="184" t="n">
        <f aca="false">$G31</f>
        <v>0</v>
      </c>
    </row>
    <row r="200" customFormat="false" ht="12.75" hidden="false" customHeight="false" outlineLevel="0" collapsed="false">
      <c r="A200" s="59"/>
      <c r="B200" s="159"/>
      <c r="C200" s="159"/>
      <c r="D200" s="160"/>
    </row>
    <row r="201" customFormat="false" ht="12.75" hidden="false" customHeight="false" outlineLevel="0" collapsed="false">
      <c r="A201" s="56" t="s">
        <v>90</v>
      </c>
      <c r="B201" s="162" t="n">
        <v>1</v>
      </c>
      <c r="C201" s="162" t="n">
        <v>0</v>
      </c>
      <c r="D201" s="162" t="n">
        <f aca="false">B201+C201</f>
        <v>1</v>
      </c>
    </row>
    <row r="202" customFormat="false" ht="12.75" hidden="false" customHeight="false" outlineLevel="0" collapsed="false">
      <c r="A202" s="59"/>
      <c r="B202" s="163"/>
      <c r="C202" s="163"/>
      <c r="D202" s="163"/>
    </row>
    <row r="203" customFormat="false" ht="12.75" hidden="false" customHeight="false" outlineLevel="0" collapsed="false">
      <c r="A203" s="56" t="s">
        <v>137</v>
      </c>
      <c r="B203" s="164" t="n">
        <f aca="false">$B201*$D199</f>
        <v>0</v>
      </c>
      <c r="C203" s="164" t="n">
        <f aca="false">C201*D199</f>
        <v>0</v>
      </c>
      <c r="D203" s="164" t="n">
        <f aca="false">SUM(B203:C203)</f>
        <v>0</v>
      </c>
    </row>
    <row r="204" customFormat="false" ht="12.75" hidden="false" customHeight="false" outlineLevel="0" collapsed="false">
      <c r="A204" s="59"/>
      <c r="B204" s="165"/>
      <c r="C204" s="165"/>
      <c r="D204" s="165"/>
    </row>
    <row r="205" customFormat="false" ht="12.75" hidden="false" customHeight="false" outlineLevel="0" collapsed="false">
      <c r="A205" s="56" t="s">
        <v>92</v>
      </c>
      <c r="B205" s="180" t="n">
        <f aca="false">$C31</f>
        <v>0</v>
      </c>
      <c r="C205" s="167"/>
      <c r="D205" s="167"/>
    </row>
    <row r="206" customFormat="false" ht="12.75" hidden="false" customHeight="false" outlineLevel="0" collapsed="false">
      <c r="A206" s="59"/>
      <c r="B206" s="168"/>
      <c r="C206" s="165"/>
      <c r="D206" s="165"/>
    </row>
    <row r="207" customFormat="false" ht="12.75" hidden="false" customHeight="false" outlineLevel="0" collapsed="false">
      <c r="A207" s="56" t="s">
        <v>138</v>
      </c>
      <c r="B207" s="219" t="n">
        <f aca="false">IF(ISERROR($B203/$B205),0,$B203/$B205)</f>
        <v>0</v>
      </c>
      <c r="C207" s="170"/>
      <c r="D207" s="170"/>
    </row>
    <row r="208" customFormat="false" ht="12.75" hidden="false" customHeight="false" outlineLevel="0" collapsed="false">
      <c r="A208" s="59"/>
      <c r="B208" s="220"/>
      <c r="C208" s="172"/>
      <c r="D208" s="172"/>
    </row>
    <row r="209" customFormat="false" ht="15" hidden="false" customHeight="false" outlineLevel="0" collapsed="false">
      <c r="A209" s="154"/>
      <c r="B209" s="93"/>
      <c r="C209" s="93"/>
      <c r="D209" s="93"/>
    </row>
    <row r="210" customFormat="false" ht="12.75" hidden="false" customHeight="false" outlineLevel="0" collapsed="false">
      <c r="B210" s="93"/>
      <c r="C210" s="93"/>
      <c r="D210" s="93"/>
    </row>
    <row r="211" customFormat="false" ht="15.75" hidden="false" customHeight="false" outlineLevel="0" collapsed="false">
      <c r="A211" s="152" t="s">
        <v>107</v>
      </c>
    </row>
    <row r="212" customFormat="false" ht="15.75" hidden="false" customHeight="false" outlineLevel="0" collapsed="false">
      <c r="A212" s="153"/>
    </row>
    <row r="213" customFormat="false" ht="15" hidden="false" customHeight="false" outlineLevel="0" collapsed="false">
      <c r="A213" s="154"/>
    </row>
    <row r="214" customFormat="false" ht="39" hidden="false" customHeight="false" outlineLevel="0" collapsed="false">
      <c r="A214" s="154"/>
      <c r="B214" s="155" t="s">
        <v>86</v>
      </c>
      <c r="C214" s="155" t="s">
        <v>135</v>
      </c>
      <c r="D214" s="155" t="s">
        <v>132</v>
      </c>
    </row>
    <row r="215" customFormat="false" ht="15" hidden="false" customHeight="false" outlineLevel="0" collapsed="false">
      <c r="A215" s="154"/>
      <c r="B215" s="124"/>
      <c r="C215" s="124"/>
    </row>
    <row r="216" customFormat="false" ht="12.75" hidden="false" customHeight="false" outlineLevel="0" collapsed="false">
      <c r="A216" s="56" t="s">
        <v>136</v>
      </c>
      <c r="B216" s="157"/>
      <c r="C216" s="157"/>
      <c r="D216" s="184" t="n">
        <f aca="false">$G32</f>
        <v>0</v>
      </c>
    </row>
    <row r="217" customFormat="false" ht="12.75" hidden="false" customHeight="false" outlineLevel="0" collapsed="false">
      <c r="A217" s="59"/>
      <c r="B217" s="159"/>
      <c r="C217" s="159"/>
      <c r="D217" s="160"/>
    </row>
    <row r="218" customFormat="false" ht="12.75" hidden="false" customHeight="false" outlineLevel="0" collapsed="false">
      <c r="A218" s="56" t="s">
        <v>90</v>
      </c>
      <c r="B218" s="162" t="n">
        <v>1</v>
      </c>
      <c r="C218" s="162" t="n">
        <v>0</v>
      </c>
      <c r="D218" s="162" t="n">
        <f aca="false">B218+C218</f>
        <v>1</v>
      </c>
    </row>
    <row r="219" customFormat="false" ht="12.75" hidden="false" customHeight="false" outlineLevel="0" collapsed="false">
      <c r="A219" s="59"/>
      <c r="B219" s="163"/>
      <c r="C219" s="163"/>
      <c r="D219" s="163"/>
    </row>
    <row r="220" customFormat="false" ht="12.75" hidden="false" customHeight="false" outlineLevel="0" collapsed="false">
      <c r="A220" s="56" t="s">
        <v>137</v>
      </c>
      <c r="B220" s="164" t="n">
        <f aca="false">$B218*$D216</f>
        <v>0</v>
      </c>
      <c r="C220" s="164" t="n">
        <f aca="false">C218*D216</f>
        <v>0</v>
      </c>
      <c r="D220" s="164" t="n">
        <f aca="false">SUM(B220:C220)</f>
        <v>0</v>
      </c>
    </row>
    <row r="221" customFormat="false" ht="12.75" hidden="false" customHeight="false" outlineLevel="0" collapsed="false">
      <c r="A221" s="59"/>
      <c r="B221" s="165"/>
      <c r="C221" s="165"/>
      <c r="D221" s="165"/>
    </row>
    <row r="222" customFormat="false" ht="12.75" hidden="false" customHeight="false" outlineLevel="0" collapsed="false">
      <c r="A222" s="56" t="s">
        <v>98</v>
      </c>
      <c r="B222" s="180" t="n">
        <f aca="false">$B32</f>
        <v>0</v>
      </c>
      <c r="C222" s="167"/>
      <c r="D222" s="167"/>
    </row>
    <row r="223" customFormat="false" ht="12.75" hidden="false" customHeight="false" outlineLevel="0" collapsed="false">
      <c r="A223" s="59"/>
      <c r="B223" s="168"/>
      <c r="C223" s="165"/>
      <c r="D223" s="165"/>
    </row>
    <row r="224" customFormat="false" ht="12.75" hidden="false" customHeight="false" outlineLevel="0" collapsed="false">
      <c r="A224" s="56" t="s">
        <v>139</v>
      </c>
      <c r="B224" s="219" t="n">
        <f aca="false">IF(ISERROR($B220/$B222),0,$B220/$B222)</f>
        <v>0</v>
      </c>
      <c r="C224" s="170"/>
      <c r="D224" s="170"/>
    </row>
    <row r="228" customFormat="false" ht="15.75" hidden="false" customHeight="false" outlineLevel="0" collapsed="false">
      <c r="A228" s="152" t="s">
        <v>108</v>
      </c>
    </row>
    <row r="229" customFormat="false" ht="15.75" hidden="false" customHeight="false" outlineLevel="0" collapsed="false">
      <c r="A229" s="153"/>
    </row>
    <row r="230" customFormat="false" ht="15" hidden="false" customHeight="false" outlineLevel="0" collapsed="false">
      <c r="A230" s="154"/>
    </row>
    <row r="231" customFormat="false" ht="39" hidden="false" customHeight="false" outlineLevel="0" collapsed="false">
      <c r="A231" s="154"/>
      <c r="B231" s="155" t="s">
        <v>86</v>
      </c>
      <c r="C231" s="155" t="s">
        <v>135</v>
      </c>
      <c r="D231" s="155" t="s">
        <v>132</v>
      </c>
    </row>
    <row r="232" customFormat="false" ht="15" hidden="false" customHeight="false" outlineLevel="0" collapsed="false">
      <c r="A232" s="154"/>
      <c r="B232" s="124"/>
      <c r="C232" s="124"/>
    </row>
    <row r="233" customFormat="false" ht="12.75" hidden="false" customHeight="false" outlineLevel="0" collapsed="false">
      <c r="A233" s="56" t="s">
        <v>136</v>
      </c>
      <c r="B233" s="157"/>
      <c r="C233" s="157"/>
      <c r="D233" s="184" t="n">
        <f aca="false">$G33</f>
        <v>0</v>
      </c>
    </row>
    <row r="234" customFormat="false" ht="12.75" hidden="false" customHeight="false" outlineLevel="0" collapsed="false">
      <c r="A234" s="59"/>
      <c r="B234" s="159"/>
      <c r="C234" s="159"/>
      <c r="D234" s="160"/>
    </row>
    <row r="235" customFormat="false" ht="12.75" hidden="false" customHeight="false" outlineLevel="0" collapsed="false">
      <c r="A235" s="56" t="s">
        <v>90</v>
      </c>
      <c r="B235" s="162" t="n">
        <v>1</v>
      </c>
      <c r="C235" s="162" t="n">
        <v>0</v>
      </c>
      <c r="D235" s="162" t="n">
        <f aca="false">B235+C235</f>
        <v>1</v>
      </c>
    </row>
    <row r="236" customFormat="false" ht="12.75" hidden="false" customHeight="false" outlineLevel="0" collapsed="false">
      <c r="A236" s="59"/>
      <c r="B236" s="163"/>
      <c r="C236" s="163"/>
      <c r="D236" s="163"/>
    </row>
    <row r="237" customFormat="false" ht="12.75" hidden="false" customHeight="false" outlineLevel="0" collapsed="false">
      <c r="A237" s="56" t="s">
        <v>137</v>
      </c>
      <c r="B237" s="164" t="n">
        <f aca="false">$B235*$D233</f>
        <v>0</v>
      </c>
      <c r="C237" s="164" t="n">
        <f aca="false">C235*D233</f>
        <v>0</v>
      </c>
      <c r="D237" s="164" t="n">
        <f aca="false">SUM(B237:C237)</f>
        <v>0</v>
      </c>
    </row>
    <row r="238" customFormat="false" ht="12.75" hidden="false" customHeight="false" outlineLevel="0" collapsed="false">
      <c r="A238" s="59"/>
      <c r="B238" s="165"/>
      <c r="C238" s="165"/>
      <c r="D238" s="165"/>
    </row>
    <row r="239" customFormat="false" ht="12.75" hidden="false" customHeight="false" outlineLevel="0" collapsed="false">
      <c r="A239" s="56" t="s">
        <v>92</v>
      </c>
      <c r="B239" s="180" t="n">
        <f aca="false">$C33</f>
        <v>0</v>
      </c>
      <c r="C239" s="167"/>
      <c r="D239" s="167"/>
    </row>
    <row r="240" customFormat="false" ht="12.75" hidden="false" customHeight="false" outlineLevel="0" collapsed="false">
      <c r="A240" s="59"/>
      <c r="B240" s="168"/>
      <c r="C240" s="165"/>
      <c r="D240" s="165"/>
    </row>
    <row r="241" customFormat="false" ht="12.75" hidden="false" customHeight="false" outlineLevel="0" collapsed="false">
      <c r="A241" s="56" t="s">
        <v>138</v>
      </c>
      <c r="B241" s="219" t="n">
        <f aca="false">IF(ISERROR($B237/$B239),0,$B237/$B239)</f>
        <v>0</v>
      </c>
      <c r="C241" s="170"/>
      <c r="D241" s="170"/>
    </row>
  </sheetData>
  <mergeCells count="4">
    <mergeCell ref="B5:D5"/>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40</v>
      </c>
    </row>
    <row r="2" customFormat="false" ht="22.5" hidden="false" customHeight="true" outlineLevel="0" collapsed="false"/>
    <row r="3" customFormat="false" ht="18" hidden="false" customHeight="false" outlineLevel="0" collapsed="false">
      <c r="A3" s="23" t="str">
        <f aca="false">"Name of Utility:      "&amp;'Info Sheet'!B4</f>
        <v>Name of Utility:      St Thomas Energy Inc</v>
      </c>
      <c r="B3" s="24"/>
      <c r="C3" s="189"/>
      <c r="D3" s="26" t="str">
        <f aca="false">'Info Sheet'!$B$21</f>
        <v>2005.V1.0</v>
      </c>
      <c r="E3" s="27"/>
    </row>
    <row r="4" customFormat="false" ht="18" hidden="false" customHeight="false" outlineLevel="0" collapsed="false">
      <c r="A4" s="29" t="str">
        <f aca="false">"License Number:   "&amp;'Info Sheet'!B6</f>
        <v>License Number:   ED-1999-0272</v>
      </c>
      <c r="B4" s="30"/>
      <c r="C4" s="31"/>
      <c r="D4" s="32" t="str">
        <f aca="false">'Info Sheet'!B8</f>
        <v>RP-2005-0013</v>
      </c>
      <c r="E4" s="27"/>
    </row>
    <row r="5" customFormat="false" ht="15.75" hidden="false" customHeight="false" outlineLevel="0" collapsed="false">
      <c r="A5" s="33" t="str">
        <f aca="false">"Name of Contact:  "&amp;'Info Sheet'!B12</f>
        <v>Name of Contact:  Mr. Dana A. Witt, CGA</v>
      </c>
      <c r="B5" s="33"/>
      <c r="C5" s="33"/>
      <c r="D5" s="32" t="str">
        <f aca="false">'Info Sheet'!B10</f>
        <v>EB-2005-0075</v>
      </c>
    </row>
    <row r="6" customFormat="false" ht="18" hidden="false" customHeight="false" outlineLevel="0" collapsed="false">
      <c r="A6" s="34" t="str">
        <f aca="false">"E- Mail Address:    "&amp;'Info Sheet'!B14</f>
        <v>E- Mail Address:    dwitt@sttenergy.com</v>
      </c>
      <c r="B6" s="30"/>
      <c r="C6" s="35"/>
      <c r="D6" s="36"/>
    </row>
    <row r="7" customFormat="false" ht="15.75" hidden="false" customHeight="false" outlineLevel="0" collapsed="false">
      <c r="A7" s="29" t="str">
        <f aca="false">"Phone Number:     "&amp;'Info Sheet'!B16</f>
        <v>Phone Number:     1-519-631-4211</v>
      </c>
      <c r="B7" s="37" t="str">
        <f aca="false">'Info Sheet'!$C$16&amp;" "&amp;'Info Sheet'!$D$16</f>
        <v>Extension: 223</v>
      </c>
      <c r="C7" s="37"/>
      <c r="D7" s="36"/>
    </row>
    <row r="8" customFormat="false" ht="16.5" hidden="false" customHeight="false" outlineLevel="0" collapsed="false">
      <c r="A8" s="38" t="str">
        <f aca="false">"Date:                      "&amp;('Info Sheet'!B18)</f>
        <v>Date:                      January 14, 2005</v>
      </c>
      <c r="B8" s="39"/>
      <c r="C8" s="40"/>
      <c r="D8" s="41"/>
    </row>
    <row r="9" customFormat="false" ht="8.25" hidden="false" customHeight="true" outlineLevel="0" collapsed="false">
      <c r="A9" s="153"/>
      <c r="C9" s="68"/>
    </row>
    <row r="10" customFormat="false" ht="8.25" hidden="false" customHeight="true" outlineLevel="0" collapsed="false">
      <c r="C10" s="68"/>
    </row>
    <row r="11" customFormat="false" ht="8.25" hidden="false" customHeight="true" outlineLevel="0" collapsed="false">
      <c r="A11" s="192"/>
      <c r="B11" s="70"/>
    </row>
    <row r="12" customFormat="false" ht="8.25" hidden="false" customHeight="true" outlineLevel="0" collapsed="false">
      <c r="A12" s="192"/>
    </row>
    <row r="13" customFormat="false" ht="8.25" hidden="false" customHeight="true" outlineLevel="0" collapsed="false"/>
    <row r="14" customFormat="false" ht="18" hidden="false" customHeight="false" outlineLevel="0" collapsed="false">
      <c r="A14" s="51" t="s">
        <v>23</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10</v>
      </c>
      <c r="B16" s="54" t="n">
        <f aca="false">IF('3. 2005 Base Rate Schedule'!B14="","",'3. 2005 Base Rate Schedule'!B14+'4. 2003 Data &amp; 2005 PILs'!B54)</f>
        <v>0.0158416386981554</v>
      </c>
      <c r="C16" s="54"/>
      <c r="D16" s="55"/>
      <c r="E16" s="54"/>
      <c r="F16" s="195"/>
      <c r="G16" s="195"/>
      <c r="H16" s="195"/>
    </row>
    <row r="17" customFormat="false" ht="12.75" hidden="false" customHeight="false" outlineLevel="0" collapsed="false">
      <c r="B17" s="54"/>
      <c r="C17" s="54"/>
      <c r="D17" s="55"/>
      <c r="E17" s="54"/>
      <c r="F17" s="54"/>
      <c r="G17" s="54"/>
    </row>
    <row r="18" customFormat="false" ht="12.75" hidden="false" customHeight="false" outlineLevel="0" collapsed="false">
      <c r="A18" s="20" t="s">
        <v>111</v>
      </c>
      <c r="B18" s="55" t="n">
        <f aca="false">IF('3. 2005 Base Rate Schedule'!B16="","",'3. 2005 Base Rate Schedule'!B16)</f>
        <v>11.0601973954685</v>
      </c>
      <c r="C18" s="54"/>
      <c r="D18" s="55"/>
      <c r="E18" s="54"/>
      <c r="F18" s="195"/>
      <c r="G18" s="196"/>
      <c r="H18" s="195"/>
    </row>
    <row r="19" customFormat="false" ht="12.75" hidden="false" customHeight="false" outlineLevel="0" collapsed="false">
      <c r="B19" s="54" t="str">
        <f aca="false">IF('3. 2005 Base Rate Schedule'!B17="","",'3. 2005 Base Rate Schedule'!B17+'4. 2003 Data &amp; 2005 PILs'!B57)</f>
        <v/>
      </c>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221" t="s">
        <v>26</v>
      </c>
      <c r="B21" s="221"/>
      <c r="C21" s="53"/>
      <c r="D21" s="54"/>
      <c r="E21" s="54"/>
      <c r="F21" s="54"/>
      <c r="G21" s="54"/>
    </row>
    <row r="22" customFormat="false" ht="12.75" hidden="false" customHeight="false" outlineLevel="0" collapsed="false">
      <c r="B22" s="54" t="str">
        <f aca="false">IF('3. 2005 Base Rate Schedule'!B20="","",'3. 2005 Base Rate Schedule'!B20+'4. 2003 Data &amp; 2005 PILs'!B60)</f>
        <v/>
      </c>
      <c r="C22" s="54"/>
      <c r="D22" s="54"/>
      <c r="E22" s="54"/>
      <c r="F22" s="54"/>
      <c r="G22" s="54"/>
    </row>
    <row r="23" customFormat="false" ht="12.75" hidden="false" customHeight="false" outlineLevel="0" collapsed="false">
      <c r="A23" s="20" t="s">
        <v>110</v>
      </c>
      <c r="B23" s="54" t="str">
        <f aca="false">IF('3. 2005 Base Rate Schedule'!B21="","",'3. 2005 Base Rate Schedule'!B21+'4. 2003 Data &amp; 2005 PILs'!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11</v>
      </c>
      <c r="B25" s="55" t="str">
        <f aca="false">IF('3. 2005 Base Rate Schedule'!B23="","",'3. 2005 Base Rate Schedule'!B23)</f>
        <v/>
      </c>
      <c r="C25" s="54"/>
      <c r="D25" s="54"/>
      <c r="E25" s="54"/>
      <c r="F25" s="54"/>
      <c r="G25" s="54"/>
    </row>
    <row r="26" customFormat="false" ht="12.75" hidden="false" customHeight="false" outlineLevel="0" collapsed="false">
      <c r="B26" s="54"/>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222" t="s">
        <v>27</v>
      </c>
      <c r="B28" s="222"/>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10</v>
      </c>
      <c r="B30" s="54" t="n">
        <f aca="false">IF('3. 2005 Base Rate Schedule'!B28="","",'3. 2005 Base Rate Schedule'!B28+'4. 2003 Data &amp; 2005 PILs'!B71)</f>
        <v>0.0143606944729711</v>
      </c>
      <c r="C30" s="54"/>
      <c r="D30" s="55"/>
      <c r="E30" s="54"/>
      <c r="F30" s="54"/>
      <c r="G30" s="198"/>
      <c r="H30" s="195"/>
    </row>
    <row r="31" customFormat="false" ht="12.75" hidden="false" customHeight="false" outlineLevel="0" collapsed="false">
      <c r="B31" s="54"/>
      <c r="C31" s="54"/>
      <c r="D31" s="55"/>
      <c r="E31" s="54"/>
      <c r="F31" s="54"/>
      <c r="G31" s="198"/>
    </row>
    <row r="32" customFormat="false" ht="12.75" hidden="false" customHeight="false" outlineLevel="0" collapsed="false">
      <c r="A32" s="20" t="s">
        <v>111</v>
      </c>
      <c r="B32" s="55" t="n">
        <f aca="false">IF('3. 2005 Base Rate Schedule'!B30="","",'3. 2005 Base Rate Schedule'!B30)</f>
        <v>15.6668436479475</v>
      </c>
      <c r="C32" s="54"/>
      <c r="D32" s="55"/>
      <c r="E32" s="54"/>
      <c r="F32" s="54"/>
      <c r="G32" s="198"/>
      <c r="H32" s="195"/>
    </row>
    <row r="33" customFormat="false" ht="12.75" hidden="false" customHeight="false" outlineLevel="0" collapsed="false">
      <c r="B33" s="54" t="str">
        <f aca="false">IF('3. 2005 Base Rate Schedule'!B31="","",'3. 2005 Base Rate Schedule'!B31+'4. 2003 Data &amp; 2005 PILs'!B71)</f>
        <v/>
      </c>
      <c r="C33" s="54"/>
      <c r="D33" s="55"/>
      <c r="E33" s="54"/>
      <c r="F33" s="54"/>
      <c r="G33" s="54"/>
    </row>
    <row r="34" customFormat="false" ht="12.75" hidden="false" customHeight="false" outlineLevel="0" collapsed="false">
      <c r="B34" s="54" t="str">
        <f aca="false">IF('3. 2005 Base Rate Schedule'!B32="","",'3. 2005 Base Rate Schedule'!B32+'4. 2003 Data &amp; 2005 PILs'!B72)</f>
        <v/>
      </c>
      <c r="C34" s="54"/>
      <c r="D34" s="55"/>
      <c r="E34" s="54"/>
      <c r="F34" s="54"/>
      <c r="G34" s="54"/>
    </row>
    <row r="35" customFormat="false" ht="18" hidden="false" customHeight="false" outlineLevel="0" collapsed="false">
      <c r="A35" s="222" t="s">
        <v>28</v>
      </c>
      <c r="B35" s="222"/>
      <c r="C35" s="222"/>
      <c r="D35" s="55"/>
      <c r="E35" s="54"/>
      <c r="F35" s="54"/>
      <c r="G35" s="54"/>
    </row>
    <row r="36" customFormat="false" ht="12.75" hidden="false" customHeight="false" outlineLevel="0" collapsed="false">
      <c r="B36" s="54" t="str">
        <f aca="false">IF('3. 2005 Base Rate Schedule'!B34="","",'3. 2005 Base Rate Schedule'!B34+'4. 2003 Data &amp; 2005 PILs'!B74)</f>
        <v/>
      </c>
      <c r="C36" s="54"/>
      <c r="D36" s="55"/>
      <c r="E36" s="54"/>
      <c r="F36" s="54"/>
      <c r="G36" s="54"/>
    </row>
    <row r="37" customFormat="false" ht="12.75" hidden="false" customHeight="false" outlineLevel="0" collapsed="false">
      <c r="A37" s="20" t="s">
        <v>115</v>
      </c>
      <c r="B37" s="54" t="n">
        <f aca="false">IF('3. 2005 Base Rate Schedule'!B35="","",'4. 2003 Data &amp; 2005 PILs'!B88+'3. 2005 Base Rate Schedule'!B35)</f>
        <v>2.94159030891201</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11</v>
      </c>
      <c r="B39" s="55" t="n">
        <f aca="false">IF('3. 2005 Base Rate Schedule'!B37="","",'3. 2005 Base Rate Schedule'!B37)</f>
        <v>29.3328428258362</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30</v>
      </c>
      <c r="B42" s="52"/>
      <c r="C42" s="53"/>
      <c r="D42" s="55"/>
      <c r="E42" s="54"/>
      <c r="F42" s="54"/>
      <c r="G42" s="54"/>
    </row>
    <row r="43" customFormat="false" ht="18" hidden="false" customHeight="false" outlineLevel="0" collapsed="false">
      <c r="A43" s="68"/>
      <c r="B43" s="54"/>
      <c r="C43" s="54"/>
      <c r="D43" s="55"/>
      <c r="E43" s="54"/>
      <c r="F43" s="54"/>
      <c r="G43" s="54"/>
    </row>
    <row r="44" customFormat="false" ht="12.75" hidden="false" customHeight="false" outlineLevel="0" collapsed="false">
      <c r="A44" s="20" t="s">
        <v>115</v>
      </c>
      <c r="B44" s="54" t="n">
        <f aca="false">IF('3. 2005 Base Rate Schedule'!B42="","",'4. 2003 Data &amp; 2005 PILs'!B105+'3. 2005 Base Rate Schedule'!B42)</f>
        <v>2.85078660305035</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11</v>
      </c>
      <c r="B46" s="55" t="n">
        <f aca="false">IF('3. 2005 Base Rate Schedule'!B44="","",'3. 2005 Base Rate Schedule'!B44)</f>
        <v>396.210959776149</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8"/>
      <c r="B48" s="54"/>
      <c r="C48" s="54"/>
      <c r="D48" s="55"/>
      <c r="E48" s="54"/>
      <c r="F48" s="54"/>
      <c r="G48" s="54"/>
    </row>
    <row r="49" customFormat="false" ht="18" hidden="false" customHeight="false" outlineLevel="0" collapsed="false">
      <c r="A49" s="223" t="s">
        <v>31</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15</v>
      </c>
      <c r="B51" s="54" t="str">
        <f aca="false">IF('3. 2005 Base Rate Schedule'!B49="","",'4. 2003 Data &amp; 2005 PILs'!B122+'3. 2005 Base Rate Schedule'!B49)</f>
        <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11</v>
      </c>
      <c r="B53" s="55" t="str">
        <f aca="false">IF('3. 2005 Base Rate Schedule'!B51="","",'3. 2005 Base Rate Schedule'!B51)</f>
        <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2</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15</v>
      </c>
      <c r="B58" s="54" t="n">
        <f aca="false">IF('3. 2005 Base Rate Schedule'!B56="","",'4. 2003 Data &amp; 2005 PILs'!B139+'3. 2005 Base Rate Schedule'!B56)</f>
        <v>0.978884249646708</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11</v>
      </c>
      <c r="B60" s="55" t="n">
        <f aca="false">IF('3. 2005 Base Rate Schedule'!B58="","",'3. 2005 Base Rate Schedule'!B58)</f>
        <v>838.5731</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3</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15</v>
      </c>
      <c r="B65" s="54" t="n">
        <f aca="false">IF('3. 2005 Base Rate Schedule'!B63="","",'4. 2003 Data &amp; 2005 PILs'!B156+'3. 2005 Base Rate Schedule'!B63)</f>
        <v>4.48680497851185</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9</v>
      </c>
      <c r="B67" s="55" t="n">
        <f aca="false">IF('3. 2005 Base Rate Schedule'!B65="","",'3. 2005 Base Rate Schedule'!B65)</f>
        <v>1.13825671327682</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70" t="s">
        <v>35</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6</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15</v>
      </c>
      <c r="B73" s="54" t="str">
        <f aca="false">IF('3. 2005 Base Rate Schedule'!B71="","",'4. 2003 Data &amp; 2005 PILs'!B156+'3. 2005 Base Rate Schedule'!B71)</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9</v>
      </c>
      <c r="B75" s="55" t="str">
        <f aca="false">IF('3. 2005 Base Rate Schedule'!B73="","",'3. 2005 Base Rate Schedule'!B73)</f>
        <v/>
      </c>
      <c r="C75" s="54"/>
      <c r="D75" s="55"/>
      <c r="E75" s="54"/>
      <c r="F75" s="54"/>
      <c r="G75" s="54"/>
    </row>
    <row r="76" customFormat="false" ht="14.25" hidden="false" customHeight="true" outlineLevel="0" collapsed="false">
      <c r="A76" s="68"/>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7</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15</v>
      </c>
      <c r="B80" s="54" t="str">
        <f aca="false">IF('3. 2005 Base Rate Schedule'!B78="","",'4. 2003 Data &amp; 2005 PILs'!B173+'3. 2005 Base Rate Schedule'!B78)</f>
        <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9</v>
      </c>
      <c r="B82" s="55" t="str">
        <f aca="false">IF('3. 2005 Base Rate Schedule'!B80="","",'3. 2005 Base Rate Schedule'!B80)</f>
        <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70" t="s">
        <v>35</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8</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15</v>
      </c>
      <c r="B88" s="224" t="n">
        <f aca="false">IF('3. 2005 Base Rate Schedule'!B86="","",'4. 2003 Data &amp; 2005 PILs'!B173+'3. 2005 Base Rate Schedule'!B86)</f>
        <v>0.436280812875911</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9</v>
      </c>
      <c r="B90" s="55" t="n">
        <f aca="false">IF('3. 2005 Base Rate Schedule'!B88="","",'3. 2005 Base Rate Schedule'!B88)</f>
        <v>0.0678027955627741</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97"/>
      <c r="C92" s="197"/>
      <c r="D92" s="55"/>
      <c r="E92" s="54"/>
      <c r="F92" s="54"/>
      <c r="G92" s="54"/>
    </row>
    <row r="93" customFormat="false" ht="18" hidden="false" customHeight="false" outlineLevel="0" collapsed="false">
      <c r="A93" s="222" t="s">
        <v>39</v>
      </c>
      <c r="B93" s="52"/>
      <c r="C93" s="53"/>
      <c r="D93" s="55"/>
      <c r="E93" s="54"/>
      <c r="F93" s="54"/>
      <c r="G93" s="54"/>
    </row>
    <row r="94" customFormat="false" ht="12.75" hidden="false" customHeight="false" outlineLevel="0" collapsed="false">
      <c r="B94" s="54"/>
      <c r="C94" s="54"/>
      <c r="E94" s="54"/>
      <c r="F94" s="54"/>
      <c r="G94" s="54"/>
    </row>
    <row r="95" customFormat="false" ht="12.75" hidden="false" customHeight="false" outlineLevel="0" collapsed="false">
      <c r="A95" s="20" t="s">
        <v>110</v>
      </c>
      <c r="B95" s="225" t="str">
        <f aca="false">IF('3. 2005 Base Rate Schedule'!B93="","",'3. 2005 Base Rate Schedule'!B93+'4. 2003 Data &amp; 2005 PILs'!B190)</f>
        <v/>
      </c>
      <c r="C95" s="54"/>
      <c r="D95" s="55"/>
      <c r="E95" s="54"/>
      <c r="F95" s="54"/>
      <c r="G95" s="54"/>
    </row>
    <row r="96" customFormat="false" ht="12.75" hidden="false" customHeight="false" outlineLevel="0" collapsed="false">
      <c r="B96" s="54"/>
      <c r="C96" s="54"/>
    </row>
    <row r="97" customFormat="false" ht="12.75" hidden="false" customHeight="false" outlineLevel="0" collapsed="false">
      <c r="A97" s="20" t="s">
        <v>111</v>
      </c>
      <c r="B97" s="226" t="str">
        <f aca="false">IF('3. 2005 Base Rate Schedule'!B95="","",'3. 2005 Base Rate Schedule'!B95)</f>
        <v/>
      </c>
      <c r="C97" s="54"/>
    </row>
    <row r="98" customFormat="false" ht="12.75" hidden="false" customHeight="false" outlineLevel="0" collapsed="false">
      <c r="B98" s="54" t="str">
        <f aca="false">IF('3. 2005 Base Rate Schedule'!B96="","",'3. 2005 Base Rate Schedule'!B96+'4. 2003 Data &amp; 2005 PILs'!B136)</f>
        <v/>
      </c>
      <c r="C98" s="54"/>
    </row>
    <row r="99" customFormat="false" ht="12.75" hidden="false" customHeight="false" outlineLevel="0" collapsed="false">
      <c r="B99" s="54"/>
      <c r="C99" s="54"/>
    </row>
    <row r="100" customFormat="false" ht="18" hidden="false" customHeight="false" outlineLevel="0" collapsed="false">
      <c r="A100" s="222" t="s">
        <v>40</v>
      </c>
      <c r="B100" s="222"/>
      <c r="C100" s="53"/>
    </row>
    <row r="101" customFormat="false" ht="12.75" hidden="false" customHeight="false" outlineLevel="0" collapsed="false">
      <c r="B101" s="54"/>
      <c r="C101" s="54"/>
    </row>
    <row r="102" customFormat="false" ht="12.75" hidden="false" customHeight="false" outlineLevel="0" collapsed="false">
      <c r="A102" s="20" t="s">
        <v>110</v>
      </c>
      <c r="B102" s="225" t="str">
        <f aca="false">IF('3. 2005 Base Rate Schedule'!B100="","",'3. 2005 Base Rate Schedule'!B100+'4. 2003 Data &amp; 2005 PILs'!B207)</f>
        <v/>
      </c>
      <c r="C102" s="54"/>
    </row>
    <row r="103" customFormat="false" ht="12.75" hidden="false" customHeight="false" outlineLevel="0" collapsed="false">
      <c r="B103" s="54"/>
      <c r="C103" s="54"/>
    </row>
    <row r="104" customFormat="false" ht="12.75" hidden="false" customHeight="false" outlineLevel="0" collapsed="false">
      <c r="A104" s="20" t="s">
        <v>111</v>
      </c>
      <c r="B104" s="226" t="str">
        <f aca="false">IF('3. 2005 Base Rate Schedule'!B102="","",'3. 2005 Base Rate Schedule'!B102)</f>
        <v/>
      </c>
      <c r="C104" s="54"/>
    </row>
    <row r="105" customFormat="false" ht="12.75" hidden="false" customHeight="false" outlineLevel="0" collapsed="false">
      <c r="B105" s="54" t="str">
        <f aca="false">IF('3. 2005 Base Rate Schedule'!B103="","",'3. 2005 Base Rate Schedule'!B103+'4. 2003 Data &amp; 2005 PILs'!B143)</f>
        <v/>
      </c>
      <c r="C105" s="54"/>
    </row>
    <row r="106" customFormat="false" ht="12.75" hidden="false" customHeight="false" outlineLevel="0" collapsed="false">
      <c r="B106" s="54" t="str">
        <f aca="false">IF('3. 2005 Base Rate Schedule'!B104="","",'3. 2005 Base Rate Schedule'!B104+'4. 2003 Data &amp; 2005 PILs'!B144)</f>
        <v/>
      </c>
      <c r="C106" s="54"/>
    </row>
    <row r="107" customFormat="false" ht="18" hidden="false" customHeight="false" outlineLevel="0" collapsed="false">
      <c r="A107" s="222" t="s">
        <v>41</v>
      </c>
      <c r="B107" s="222"/>
      <c r="C107" s="222"/>
    </row>
    <row r="108" customFormat="false" ht="12.75" hidden="false" customHeight="false" outlineLevel="0" collapsed="false">
      <c r="B108" s="54" t="str">
        <f aca="false">IF('3. 2005 Base Rate Schedule'!B106="","",'3. 2005 Base Rate Schedule'!B106+'4. 2003 Data &amp; 2005 PILs'!B146)</f>
        <v/>
      </c>
      <c r="C108" s="54"/>
    </row>
    <row r="109" customFormat="false" ht="12.75" hidden="false" customHeight="false" outlineLevel="0" collapsed="false">
      <c r="A109" s="20" t="s">
        <v>115</v>
      </c>
      <c r="B109" s="225" t="str">
        <f aca="false">IF('3. 2005 Base Rate Schedule'!B107="","",'4. 2003 Data &amp; 2005 PILs'!B224+'3. 2005 Base Rate Schedule'!B107)</f>
        <v/>
      </c>
      <c r="C109" s="54"/>
    </row>
    <row r="110" customFormat="false" ht="12.75" hidden="false" customHeight="false" outlineLevel="0" collapsed="false">
      <c r="B110" s="54"/>
      <c r="C110" s="54"/>
    </row>
    <row r="111" customFormat="false" ht="12.75" hidden="false" customHeight="false" outlineLevel="0" collapsed="false">
      <c r="A111" s="20" t="s">
        <v>111</v>
      </c>
      <c r="B111" s="226" t="str">
        <f aca="false">IF('3. 2005 Base Rate Schedule'!B109="","",'3. 2005 Base Rate Schedule'!B109)</f>
        <v/>
      </c>
      <c r="C111" s="54"/>
    </row>
    <row r="112" customFormat="false" ht="12.75" hidden="false" customHeight="false" outlineLevel="0" collapsed="false">
      <c r="B112" s="54"/>
    </row>
    <row r="114" customFormat="false" ht="18" hidden="false" customHeight="false" outlineLevel="0" collapsed="false">
      <c r="A114" s="222" t="s">
        <v>42</v>
      </c>
      <c r="B114" s="222"/>
    </row>
    <row r="115" customFormat="false" ht="12.75" hidden="false" customHeight="false" outlineLevel="0" collapsed="false">
      <c r="B115" s="54" t="str">
        <f aca="false">IF('3. 2005 Base Rate Schedule'!B113="","",'3. 2005 Base Rate Schedule'!B113+'4. 2003 Data &amp; 2005 PILs'!B153)</f>
        <v/>
      </c>
    </row>
    <row r="116" customFormat="false" ht="12.75" hidden="false" customHeight="false" outlineLevel="0" collapsed="false">
      <c r="A116" s="20" t="s">
        <v>110</v>
      </c>
      <c r="B116" s="225" t="str">
        <f aca="false">IF('3. 2005 Base Rate Schedule'!B114="","",'3. 2005 Base Rate Schedule'!B114+'4. 2003 Data &amp; 2005 PILs'!B241)</f>
        <v/>
      </c>
    </row>
    <row r="117" customFormat="false" ht="12.75" hidden="false" customHeight="false" outlineLevel="0" collapsed="false">
      <c r="B117" s="54"/>
    </row>
    <row r="118" customFormat="false" ht="12.75" hidden="false" customHeight="false" outlineLevel="0" collapsed="false">
      <c r="A118" s="20" t="s">
        <v>111</v>
      </c>
      <c r="B118" s="226" t="str">
        <f aca="false">IF('3. 2005 Base Rate Schedule'!B116="","",'3. 2005 Base Rate Schedule'!B116)</f>
        <v/>
      </c>
    </row>
    <row r="119" customFormat="false" ht="12.75" hidden="false" customHeight="false" outlineLevel="0" collapsed="false">
      <c r="B119" s="54"/>
    </row>
    <row r="120" customFormat="false" ht="12.75" hidden="false" customHeight="false" outlineLevel="0" collapsed="false">
      <c r="B120" s="54"/>
    </row>
  </sheetData>
  <mergeCells count="3">
    <mergeCell ref="A5:C5"/>
    <mergeCell ref="B7:C7"/>
    <mergeCell ref="A21:B21"/>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0" activePane="bottomLeft" state="frozen"/>
      <selection pane="topLeft" activeCell="A1" activeCellId="0" sqref="A1"/>
      <selection pane="bottomLeft" activeCell="D34" activeCellId="0" sqref="D3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7" min="7" style="20" width="9.14"/>
    <col collapsed="false" customWidth="true" hidden="false" outlineLevel="0" max="8" min="8" style="20" width="10.71"/>
    <col collapsed="false" customWidth="true" hidden="false" outlineLevel="0" max="9" min="9" style="20" width="15.56"/>
    <col collapsed="false" customWidth="false" hidden="false" outlineLevel="0" max="257" min="10" style="20" width="9.14"/>
  </cols>
  <sheetData>
    <row r="1" customFormat="false" ht="18" hidden="false" customHeight="false" outlineLevel="0" collapsed="false">
      <c r="A1" s="21" t="s">
        <v>141</v>
      </c>
      <c r="B1" s="45"/>
      <c r="C1" s="45"/>
      <c r="D1" s="22"/>
    </row>
    <row r="2" customFormat="false" ht="13.5" hidden="false" customHeight="false" outlineLevel="0" collapsed="false"/>
    <row r="3" customFormat="false" ht="15.75" hidden="false" customHeight="false" outlineLevel="0" collapsed="false">
      <c r="A3" s="23" t="str">
        <f aca="false">"Name of Utility:      "&amp;'Info Sheet'!B4</f>
        <v>Name of Utility:      St Thomas Energy Inc</v>
      </c>
      <c r="B3" s="73"/>
      <c r="C3" s="26" t="str">
        <f aca="false">'Info Sheet'!$B$21</f>
        <v>2005.V1.0</v>
      </c>
    </row>
    <row r="4" customFormat="false" ht="15.75" hidden="false" customHeight="false" outlineLevel="0" collapsed="false">
      <c r="A4" s="29" t="str">
        <f aca="false">"License Number:   "&amp;'Info Sheet'!B6</f>
        <v>License Number:   ED-1999-0272</v>
      </c>
      <c r="B4" s="76"/>
      <c r="C4" s="32" t="str">
        <f aca="false">'Info Sheet'!B8</f>
        <v>RP-2005-0013</v>
      </c>
    </row>
    <row r="5" customFormat="false" ht="18" hidden="false" customHeight="true" outlineLevel="0" collapsed="false">
      <c r="A5" s="29" t="str">
        <f aca="false">"Name of Contact:  "&amp;'Info Sheet'!B12</f>
        <v>Name of Contact:  Mr. Dana A. Witt, CGA</v>
      </c>
      <c r="B5" s="227"/>
      <c r="C5" s="32" t="str">
        <f aca="false">'Info Sheet'!B10</f>
        <v>EB-2005-0075</v>
      </c>
    </row>
    <row r="6" customFormat="false" ht="15.75" hidden="false" customHeight="false" outlineLevel="0" collapsed="false">
      <c r="A6" s="34" t="str">
        <f aca="false">"E- Mail Address:    "&amp;'Info Sheet'!B14</f>
        <v>E- Mail Address:    dwitt@sttenergy.com</v>
      </c>
      <c r="B6" s="76"/>
      <c r="C6" s="79"/>
    </row>
    <row r="7" customFormat="false" ht="20.25" hidden="false" customHeight="false" outlineLevel="0" collapsed="false">
      <c r="A7" s="29" t="str">
        <f aca="false">"Phone Number:     "&amp;'Info Sheet'!B16</f>
        <v>Phone Number:     1-519-631-4211</v>
      </c>
      <c r="B7" s="228" t="str">
        <f aca="false">'Info Sheet'!$C$16&amp;" "&amp;'Info Sheet'!$D$16</f>
        <v>Extension: 223</v>
      </c>
      <c r="C7" s="228"/>
      <c r="D7" s="229"/>
    </row>
    <row r="8" customFormat="false" ht="21" hidden="false" customHeight="false" outlineLevel="0" collapsed="false">
      <c r="A8" s="38" t="str">
        <f aca="false">"Date:                      "&amp;('Info Sheet'!B18)</f>
        <v>Date:                      January 14, 2005</v>
      </c>
      <c r="B8" s="80"/>
      <c r="C8" s="230"/>
      <c r="D8" s="229"/>
    </row>
    <row r="9" customFormat="false" ht="12" hidden="false" customHeight="true" outlineLevel="0" collapsed="false">
      <c r="B9" s="43"/>
      <c r="C9" s="30"/>
      <c r="D9" s="229"/>
    </row>
    <row r="10" customFormat="false" ht="64.5" hidden="false" customHeight="true" outlineLevel="0" collapsed="false">
      <c r="A10" s="231" t="s">
        <v>142</v>
      </c>
      <c r="B10" s="231"/>
      <c r="C10" s="231"/>
      <c r="D10" s="231"/>
    </row>
    <row r="11" customFormat="false" ht="13.5" hidden="false" customHeight="true" outlineLevel="0" collapsed="false">
      <c r="A11" s="232"/>
      <c r="B11" s="50"/>
      <c r="C11" s="46"/>
      <c r="D11" s="233" t="s">
        <v>143</v>
      </c>
    </row>
    <row r="12" customFormat="false" ht="15" hidden="false" customHeight="true" outlineLevel="0" collapsed="false">
      <c r="A12" s="234" t="s">
        <v>144</v>
      </c>
      <c r="B12" s="233" t="s">
        <v>145</v>
      </c>
      <c r="C12" s="46" t="s">
        <v>146</v>
      </c>
      <c r="D12" s="233"/>
    </row>
    <row r="13" customFormat="false" ht="15" hidden="false" customHeight="true" outlineLevel="0" collapsed="false">
      <c r="A13" s="234"/>
      <c r="B13" s="233"/>
      <c r="C13" s="235"/>
      <c r="D13" s="233"/>
    </row>
    <row r="14" customFormat="false" ht="14.25" hidden="false" customHeight="true" outlineLevel="0" collapsed="false">
      <c r="A14" s="236"/>
      <c r="C14" s="237"/>
      <c r="E14" s="54"/>
    </row>
    <row r="15" customFormat="false" ht="7.5" hidden="false" customHeight="true" outlineLevel="0" collapsed="false">
      <c r="A15" s="192"/>
      <c r="B15" s="238"/>
      <c r="C15" s="238"/>
      <c r="D15" s="239"/>
      <c r="E15" s="54"/>
    </row>
    <row r="16" customFormat="false" ht="15" hidden="false" customHeight="false" outlineLevel="0" collapsed="false">
      <c r="A16" s="240" t="s">
        <v>147</v>
      </c>
      <c r="B16" s="241" t="n">
        <v>1580</v>
      </c>
      <c r="C16" s="242"/>
      <c r="D16" s="243" t="n">
        <v>541769.32</v>
      </c>
      <c r="E16" s="54"/>
    </row>
    <row r="17" customFormat="false" ht="15" hidden="false" customHeight="false" outlineLevel="0" collapsed="false">
      <c r="A17" s="244" t="s">
        <v>148</v>
      </c>
      <c r="B17" s="245" t="n">
        <v>1582</v>
      </c>
      <c r="C17" s="246"/>
      <c r="D17" s="247" t="n">
        <v>34065.1</v>
      </c>
      <c r="E17" s="54"/>
    </row>
    <row r="18" customFormat="false" ht="15" hidden="false" customHeight="false" outlineLevel="0" collapsed="false">
      <c r="A18" s="244" t="s">
        <v>149</v>
      </c>
      <c r="B18" s="245" t="n">
        <v>1584</v>
      </c>
      <c r="C18" s="246"/>
      <c r="D18" s="247" t="n">
        <v>12366.45</v>
      </c>
      <c r="E18" s="54"/>
    </row>
    <row r="19" customFormat="false" ht="15" hidden="false" customHeight="false" outlineLevel="0" collapsed="false">
      <c r="A19" s="244" t="s">
        <v>150</v>
      </c>
      <c r="B19" s="245" t="n">
        <v>1586</v>
      </c>
      <c r="C19" s="246"/>
      <c r="D19" s="247" t="n">
        <v>-85682.7</v>
      </c>
      <c r="E19" s="54"/>
    </row>
    <row r="20" customFormat="false" ht="15" hidden="false" customHeight="false" outlineLevel="0" collapsed="false">
      <c r="A20" s="244" t="s">
        <v>151</v>
      </c>
      <c r="B20" s="245" t="n">
        <v>1588</v>
      </c>
      <c r="C20" s="246"/>
      <c r="D20" s="247" t="n">
        <v>-481228.32</v>
      </c>
      <c r="E20" s="54"/>
    </row>
    <row r="21" customFormat="false" ht="15" hidden="false" customHeight="false" outlineLevel="0" collapsed="false">
      <c r="A21" s="248" t="s">
        <v>152</v>
      </c>
      <c r="B21" s="249"/>
      <c r="C21" s="250"/>
      <c r="D21" s="251" t="n">
        <f aca="false">SUM(D16:D20)</f>
        <v>21289.8499999999</v>
      </c>
      <c r="E21" s="54"/>
    </row>
    <row r="22" customFormat="false" ht="15" hidden="false" customHeight="false" outlineLevel="0" collapsed="false">
      <c r="A22" s="252"/>
      <c r="B22" s="253"/>
      <c r="C22" s="254"/>
      <c r="D22" s="255"/>
      <c r="E22" s="54"/>
    </row>
    <row r="23" customFormat="false" ht="15" hidden="false" customHeight="false" outlineLevel="0" collapsed="false">
      <c r="A23" s="256" t="s">
        <v>153</v>
      </c>
      <c r="B23" s="256"/>
      <c r="C23" s="256"/>
      <c r="D23" s="247" t="n">
        <v>1023958.18909091</v>
      </c>
      <c r="E23" s="54"/>
    </row>
    <row r="24" customFormat="false" ht="15" hidden="false" customHeight="false" outlineLevel="0" collapsed="false">
      <c r="A24" s="252"/>
      <c r="B24" s="253"/>
      <c r="C24" s="254"/>
      <c r="D24" s="255"/>
      <c r="E24" s="54"/>
    </row>
    <row r="25" customFormat="false" ht="15.75" hidden="false" customHeight="false" outlineLevel="0" collapsed="false">
      <c r="A25" s="257" t="s">
        <v>154</v>
      </c>
      <c r="B25" s="258"/>
      <c r="C25" s="259"/>
      <c r="D25" s="260" t="n">
        <f aca="false">D21-D23</f>
        <v>-1002668.33909091</v>
      </c>
      <c r="E25" s="54"/>
    </row>
    <row r="26" customFormat="false" ht="13.5" hidden="false" customHeight="false" outlineLevel="0" collapsed="false"/>
    <row r="27" customFormat="false" ht="15" hidden="false" customHeight="false" outlineLevel="0" collapsed="false">
      <c r="A27" s="240" t="s">
        <v>155</v>
      </c>
      <c r="B27" s="241" t="n">
        <v>1508</v>
      </c>
      <c r="C27" s="242"/>
      <c r="D27" s="243" t="n">
        <v>0</v>
      </c>
      <c r="E27" s="54"/>
    </row>
    <row r="28" customFormat="false" ht="15" hidden="false" customHeight="false" outlineLevel="0" collapsed="false">
      <c r="A28" s="261" t="s">
        <v>156</v>
      </c>
      <c r="B28" s="262" t="n">
        <v>1518</v>
      </c>
      <c r="C28" s="263"/>
      <c r="D28" s="264" t="n">
        <v>0</v>
      </c>
      <c r="E28" s="54"/>
    </row>
    <row r="29" customFormat="false" ht="15" hidden="false" customHeight="false" outlineLevel="0" collapsed="false">
      <c r="A29" s="261" t="s">
        <v>157</v>
      </c>
      <c r="B29" s="262" t="n">
        <v>1548</v>
      </c>
      <c r="C29" s="265"/>
      <c r="D29" s="264" t="n">
        <v>0</v>
      </c>
      <c r="E29" s="54"/>
    </row>
    <row r="30" customFormat="false" ht="15" hidden="false" customHeight="false" outlineLevel="0" collapsed="false">
      <c r="A30" s="261" t="s">
        <v>158</v>
      </c>
      <c r="B30" s="262" t="n">
        <v>1525</v>
      </c>
      <c r="C30" s="263"/>
      <c r="D30" s="264" t="n">
        <v>0</v>
      </c>
      <c r="E30" s="54"/>
    </row>
    <row r="31" customFormat="false" ht="15" hidden="false" customHeight="false" outlineLevel="0" collapsed="false">
      <c r="A31" s="261" t="s">
        <v>159</v>
      </c>
      <c r="B31" s="262" t="n">
        <v>1562</v>
      </c>
      <c r="C31" s="263"/>
      <c r="D31" s="264" t="n">
        <v>776276.51</v>
      </c>
      <c r="E31" s="54"/>
    </row>
    <row r="32" customFormat="false" ht="15" hidden="false" customHeight="false" outlineLevel="0" collapsed="false">
      <c r="A32" s="266" t="s">
        <v>160</v>
      </c>
      <c r="B32" s="262" t="n">
        <v>1563</v>
      </c>
      <c r="C32" s="263"/>
      <c r="D32" s="264" t="n">
        <v>-776276.51</v>
      </c>
      <c r="E32" s="54"/>
    </row>
    <row r="33" customFormat="false" ht="15" hidden="false" customHeight="false" outlineLevel="0" collapsed="false">
      <c r="A33" s="261" t="s">
        <v>161</v>
      </c>
      <c r="B33" s="262" t="n">
        <v>1570</v>
      </c>
      <c r="C33" s="263"/>
      <c r="D33" s="264" t="n">
        <v>1010766.75</v>
      </c>
      <c r="E33" s="54"/>
    </row>
    <row r="34" customFormat="false" ht="15" hidden="false" customHeight="false" outlineLevel="0" collapsed="false">
      <c r="A34" s="261" t="s">
        <v>162</v>
      </c>
      <c r="B34" s="262" t="n">
        <v>1571</v>
      </c>
      <c r="C34" s="263"/>
      <c r="D34" s="264" t="n">
        <v>797928</v>
      </c>
      <c r="E34" s="54"/>
    </row>
    <row r="35" customFormat="false" ht="15" hidden="false" customHeight="false" outlineLevel="0" collapsed="false">
      <c r="A35" s="261" t="s">
        <v>163</v>
      </c>
      <c r="B35" s="262" t="n">
        <v>1572</v>
      </c>
      <c r="C35" s="263"/>
      <c r="D35" s="264" t="n">
        <v>0</v>
      </c>
      <c r="E35" s="54"/>
    </row>
    <row r="36" customFormat="false" ht="15" hidden="false" customHeight="false" outlineLevel="0" collapsed="false">
      <c r="A36" s="261" t="s">
        <v>164</v>
      </c>
      <c r="B36" s="262" t="n">
        <v>1574</v>
      </c>
      <c r="C36" s="267"/>
      <c r="D36" s="268" t="n">
        <v>0</v>
      </c>
      <c r="E36" s="54"/>
    </row>
    <row r="37" customFormat="false" ht="15" hidden="false" customHeight="false" outlineLevel="0" collapsed="false">
      <c r="A37" s="261" t="s">
        <v>165</v>
      </c>
      <c r="B37" s="262" t="n">
        <v>2425</v>
      </c>
      <c r="C37" s="267"/>
      <c r="D37" s="268" t="n">
        <v>0</v>
      </c>
      <c r="E37" s="54"/>
    </row>
    <row r="38" customFormat="false" ht="15" hidden="false" customHeight="false" outlineLevel="0" collapsed="false">
      <c r="A38" s="248" t="s">
        <v>166</v>
      </c>
      <c r="B38" s="249"/>
      <c r="C38" s="250"/>
      <c r="D38" s="251" t="n">
        <f aca="false">SUM(D27:D37)</f>
        <v>1808694.75</v>
      </c>
      <c r="E38" s="54"/>
    </row>
    <row r="39" customFormat="false" ht="15" hidden="false" customHeight="false" outlineLevel="0" collapsed="false">
      <c r="A39" s="269"/>
      <c r="B39" s="253"/>
      <c r="C39" s="270"/>
      <c r="D39" s="271"/>
      <c r="E39" s="54"/>
    </row>
    <row r="40" customFormat="false" ht="15" hidden="false" customHeight="false" outlineLevel="0" collapsed="false">
      <c r="A40" s="256" t="s">
        <v>167</v>
      </c>
      <c r="B40" s="256"/>
      <c r="C40" s="256"/>
      <c r="D40" s="247" t="n">
        <v>0</v>
      </c>
      <c r="E40" s="54"/>
    </row>
    <row r="41" customFormat="false" ht="15" hidden="false" customHeight="false" outlineLevel="0" collapsed="false">
      <c r="A41" s="252"/>
      <c r="B41" s="253"/>
      <c r="C41" s="254"/>
      <c r="D41" s="255"/>
      <c r="E41" s="54"/>
    </row>
    <row r="42" customFormat="false" ht="15.75" hidden="false" customHeight="false" outlineLevel="0" collapsed="false">
      <c r="A42" s="257" t="s">
        <v>168</v>
      </c>
      <c r="B42" s="258"/>
      <c r="C42" s="259"/>
      <c r="D42" s="260" t="n">
        <f aca="false">D38-D40</f>
        <v>1808694.75</v>
      </c>
      <c r="E42" s="54"/>
    </row>
    <row r="43" customFormat="false" ht="15.75" hidden="false" customHeight="false" outlineLevel="0" collapsed="false">
      <c r="A43" s="272"/>
      <c r="B43" s="253"/>
      <c r="C43" s="254"/>
      <c r="D43" s="273"/>
      <c r="E43" s="54"/>
    </row>
    <row r="44" customFormat="false" ht="15.75" hidden="false" customHeight="false" outlineLevel="0" collapsed="false">
      <c r="A44" s="274" t="s">
        <v>169</v>
      </c>
      <c r="B44" s="275"/>
      <c r="C44" s="276"/>
      <c r="D44" s="277" t="n">
        <f aca="false">D25+D42</f>
        <v>806026.410909091</v>
      </c>
      <c r="E44" s="54"/>
    </row>
    <row r="45" customFormat="false" ht="15" hidden="false" customHeight="false" outlineLevel="0" collapsed="false">
      <c r="A45" s="192"/>
      <c r="B45" s="278"/>
      <c r="C45" s="279"/>
      <c r="D45" s="239"/>
      <c r="E45" s="54"/>
    </row>
    <row r="46" customFormat="false" ht="15" hidden="false" customHeight="false" outlineLevel="0" collapsed="false">
      <c r="A46" s="280"/>
      <c r="B46" s="281"/>
      <c r="C46" s="282"/>
      <c r="D46" s="283"/>
      <c r="E46" s="54"/>
    </row>
    <row r="47" customFormat="false" ht="16.5" hidden="false" customHeight="false" outlineLevel="0" collapsed="false">
      <c r="A47" s="284" t="s">
        <v>170</v>
      </c>
      <c r="B47" s="285"/>
      <c r="C47" s="286"/>
      <c r="D47" s="287" t="n">
        <f aca="false">D44*1/3</f>
        <v>268675.47030303</v>
      </c>
      <c r="E47" s="54"/>
    </row>
    <row r="48" customFormat="false" ht="15" hidden="false" customHeight="false" outlineLevel="0" collapsed="false">
      <c r="A48" s="192"/>
      <c r="B48" s="278"/>
      <c r="C48" s="279"/>
      <c r="D48" s="239"/>
      <c r="E48" s="54"/>
    </row>
    <row r="49" customFormat="false" ht="6" hidden="false" customHeight="true" outlineLevel="0" collapsed="false">
      <c r="A49" s="288"/>
      <c r="B49" s="289"/>
      <c r="C49" s="290"/>
      <c r="D49" s="291"/>
      <c r="E49" s="54"/>
      <c r="F49" s="292"/>
    </row>
    <row r="50" customFormat="false" ht="8.25" hidden="false" customHeight="true" outlineLevel="0" collapsed="false">
      <c r="A50" s="293"/>
      <c r="E50" s="54"/>
      <c r="F50" s="292"/>
    </row>
    <row r="51" customFormat="false" ht="18" hidden="false" customHeight="false" outlineLevel="0" collapsed="false">
      <c r="A51" s="294" t="str">
        <f aca="false">IF(D47&gt;D25,"---------------------------------------- Please go to Section 2 ----------------------------------------",IF(D47&lt;D25,"---------------------------------------- Please go to Section 1 ----------------------------------------",""))</f>
        <v>---------------------------------------- Please go to Section 2 ----------------------------------------</v>
      </c>
      <c r="B51" s="294"/>
      <c r="C51" s="294"/>
      <c r="D51" s="294"/>
      <c r="E51" s="54"/>
      <c r="F51" s="292"/>
    </row>
    <row r="52" customFormat="false" ht="18" hidden="false" customHeight="false" outlineLevel="0" collapsed="false">
      <c r="A52" s="295"/>
      <c r="E52" s="54"/>
      <c r="F52" s="292"/>
    </row>
    <row r="53" customFormat="false" ht="13.5" hidden="false" customHeight="false" outlineLevel="0" collapsed="false">
      <c r="A53" s="96"/>
      <c r="B53" s="96"/>
      <c r="E53" s="54"/>
      <c r="F53" s="292"/>
    </row>
    <row r="54" customFormat="false" ht="15" hidden="false" customHeight="false" outlineLevel="0" collapsed="false">
      <c r="A54" s="296" t="s">
        <v>171</v>
      </c>
      <c r="B54" s="297"/>
      <c r="C54" s="298"/>
      <c r="D54" s="299"/>
      <c r="E54" s="54"/>
    </row>
    <row r="55" customFormat="false" ht="15" hidden="false" customHeight="false" outlineLevel="0" collapsed="false">
      <c r="A55" s="300"/>
      <c r="B55" s="96"/>
      <c r="C55" s="301"/>
      <c r="D55" s="255"/>
      <c r="E55" s="54"/>
    </row>
    <row r="56" customFormat="false" ht="12.75" hidden="false" customHeight="false" outlineLevel="0" collapsed="false">
      <c r="A56" s="109"/>
      <c r="B56" s="302"/>
      <c r="C56" s="301"/>
      <c r="D56" s="303"/>
      <c r="E56" s="54"/>
    </row>
    <row r="57" customFormat="false" ht="31.5" hidden="false" customHeight="true" outlineLevel="0" collapsed="false">
      <c r="A57" s="304" t="s">
        <v>172</v>
      </c>
      <c r="B57" s="304"/>
      <c r="C57" s="305" t="s">
        <v>173</v>
      </c>
      <c r="D57" s="306" t="str">
        <f aca="false">IF(D47&lt;D25,D25,"N/A")</f>
        <v>N/A</v>
      </c>
      <c r="E57" s="54"/>
    </row>
    <row r="58" customFormat="false" ht="15" hidden="false" customHeight="false" outlineLevel="0" collapsed="false">
      <c r="A58" s="307"/>
      <c r="B58" s="254"/>
      <c r="C58" s="254"/>
      <c r="D58" s="255"/>
      <c r="E58" s="54"/>
      <c r="F58" s="308"/>
    </row>
    <row r="59" customFormat="false" ht="15" hidden="false" customHeight="false" outlineLevel="0" collapsed="false">
      <c r="A59" s="256" t="s">
        <v>170</v>
      </c>
      <c r="B59" s="256"/>
      <c r="C59" s="305" t="s">
        <v>174</v>
      </c>
      <c r="D59" s="306" t="str">
        <f aca="false">IF(D47&lt;D25,D47,"N/A")</f>
        <v>N/A</v>
      </c>
      <c r="E59" s="54"/>
      <c r="F59" s="254"/>
    </row>
    <row r="60" customFormat="false" ht="15" hidden="false" customHeight="false" outlineLevel="0" collapsed="false">
      <c r="A60" s="269"/>
      <c r="B60" s="254"/>
      <c r="C60" s="254"/>
      <c r="D60" s="309"/>
      <c r="E60" s="54"/>
      <c r="F60" s="192"/>
    </row>
    <row r="61" customFormat="false" ht="15.75" hidden="false" customHeight="false" outlineLevel="0" collapsed="false">
      <c r="A61" s="307" t="s">
        <v>175</v>
      </c>
      <c r="B61" s="254"/>
      <c r="C61" s="254"/>
      <c r="D61" s="310" t="str">
        <f aca="false">IF(D47&lt;D25,D57-D59,"N/A")</f>
        <v>N/A</v>
      </c>
      <c r="E61" s="54"/>
      <c r="F61" s="192"/>
    </row>
    <row r="62" customFormat="false" ht="13.5" hidden="false" customHeight="false" outlineLevel="0" collapsed="false">
      <c r="A62" s="109"/>
      <c r="B62" s="96"/>
      <c r="C62" s="96"/>
      <c r="D62" s="36"/>
      <c r="E62" s="54"/>
    </row>
    <row r="63" customFormat="false" ht="13.5" hidden="false" customHeight="false" outlineLevel="0" collapsed="false">
      <c r="A63" s="149"/>
      <c r="B63" s="311"/>
      <c r="C63" s="311"/>
      <c r="D63" s="312"/>
      <c r="E63" s="54"/>
    </row>
    <row r="64" customFormat="false" ht="12.75" hidden="false" customHeight="false" outlineLevel="0" collapsed="false">
      <c r="B64" s="54"/>
      <c r="C64" s="54"/>
      <c r="D64" s="55"/>
      <c r="E64" s="54"/>
    </row>
    <row r="65" customFormat="false" ht="15" hidden="false" customHeight="false" outlineLevel="0" collapsed="false">
      <c r="A65" s="288"/>
      <c r="B65" s="54"/>
      <c r="C65" s="54"/>
      <c r="D65" s="55"/>
      <c r="E65" s="54"/>
    </row>
    <row r="66" customFormat="false" ht="12" hidden="false" customHeight="true" outlineLevel="0" collapsed="false">
      <c r="A66" s="313"/>
      <c r="B66" s="52"/>
      <c r="C66" s="53"/>
      <c r="D66" s="55"/>
      <c r="E66" s="54"/>
    </row>
    <row r="67" customFormat="false" ht="15" hidden="false" customHeight="false" outlineLevel="0" collapsed="false">
      <c r="A67" s="296" t="s">
        <v>176</v>
      </c>
      <c r="B67" s="314"/>
      <c r="C67" s="298"/>
      <c r="D67" s="299"/>
      <c r="E67" s="54"/>
    </row>
    <row r="68" customFormat="false" ht="14.25" hidden="false" customHeight="false" outlineLevel="0" collapsed="false">
      <c r="A68" s="109"/>
      <c r="B68" s="301"/>
      <c r="C68" s="301"/>
      <c r="D68" s="255"/>
      <c r="E68" s="54"/>
    </row>
    <row r="69" customFormat="false" ht="15" hidden="false" customHeight="false" outlineLevel="0" collapsed="false">
      <c r="A69" s="307"/>
      <c r="B69" s="302"/>
      <c r="C69" s="301"/>
      <c r="D69" s="303"/>
      <c r="E69" s="54"/>
    </row>
    <row r="70" customFormat="false" ht="15" hidden="false" customHeight="true" outlineLevel="0" collapsed="false">
      <c r="A70" s="304" t="s">
        <v>177</v>
      </c>
      <c r="B70" s="304"/>
      <c r="C70" s="305"/>
      <c r="D70" s="306" t="n">
        <f aca="false">IF(D47&gt;D25,D47,"N/A")</f>
        <v>268675.47030303</v>
      </c>
      <c r="E70" s="54"/>
    </row>
    <row r="71" customFormat="false" ht="15" hidden="false" customHeight="false" outlineLevel="0" collapsed="false">
      <c r="A71" s="307"/>
      <c r="B71" s="254"/>
      <c r="C71" s="315"/>
      <c r="D71" s="316"/>
      <c r="E71" s="54"/>
    </row>
    <row r="72" customFormat="false" ht="15" hidden="false" customHeight="false" outlineLevel="0" collapsed="false">
      <c r="A72" s="256" t="s">
        <v>172</v>
      </c>
      <c r="B72" s="256"/>
      <c r="C72" s="305"/>
      <c r="D72" s="317" t="n">
        <f aca="false">IF(D47&gt;D25,D25,"N/A")</f>
        <v>-1002668.33909091</v>
      </c>
      <c r="E72" s="54"/>
    </row>
    <row r="73" customFormat="false" ht="15" hidden="false" customHeight="false" outlineLevel="0" collapsed="false">
      <c r="A73" s="307"/>
      <c r="B73" s="254"/>
      <c r="C73" s="315"/>
      <c r="D73" s="318"/>
      <c r="E73" s="54"/>
      <c r="F73" s="254"/>
    </row>
    <row r="74" customFormat="false" ht="15" hidden="false" customHeight="false" outlineLevel="0" collapsed="false">
      <c r="A74" s="256" t="s">
        <v>178</v>
      </c>
      <c r="B74" s="256"/>
      <c r="C74" s="319"/>
      <c r="D74" s="317" t="n">
        <f aca="false">IF(D47&gt;D25,D72,"N/A")</f>
        <v>-1002668.33909091</v>
      </c>
      <c r="E74" s="54"/>
      <c r="F74" s="192"/>
    </row>
    <row r="75" customFormat="false" ht="14.25" hidden="false" customHeight="false" outlineLevel="0" collapsed="false">
      <c r="A75" s="269"/>
      <c r="B75" s="254"/>
      <c r="C75" s="315"/>
      <c r="D75" s="320"/>
      <c r="E75" s="54"/>
    </row>
    <row r="76" customFormat="false" ht="15" hidden="false" customHeight="false" outlineLevel="0" collapsed="false">
      <c r="A76" s="256" t="s">
        <v>179</v>
      </c>
      <c r="B76" s="256"/>
      <c r="C76" s="321"/>
      <c r="D76" s="317" t="n">
        <f aca="false">IF(D47&gt;D25,D70-D74,"N/A")</f>
        <v>1271343.80939394</v>
      </c>
      <c r="E76" s="54"/>
    </row>
    <row r="77" customFormat="false" ht="15" hidden="false" customHeight="false" outlineLevel="0" collapsed="false">
      <c r="A77" s="307"/>
      <c r="B77" s="254"/>
      <c r="C77" s="254"/>
      <c r="D77" s="318"/>
      <c r="E77" s="54"/>
      <c r="F77" s="308"/>
    </row>
    <row r="78" customFormat="false" ht="13.5" hidden="false" customHeight="false" outlineLevel="0" collapsed="false">
      <c r="A78" s="149"/>
      <c r="B78" s="311"/>
      <c r="C78" s="311"/>
      <c r="D78" s="312"/>
      <c r="E78" s="54"/>
    </row>
    <row r="79" customFormat="false" ht="12.75" hidden="false" customHeight="false" outlineLevel="0" collapsed="false">
      <c r="B79" s="54"/>
      <c r="C79" s="54"/>
      <c r="D79" s="55"/>
      <c r="E79" s="54"/>
    </row>
    <row r="80" customFormat="false" ht="12.75" hidden="false" customHeight="false" outlineLevel="0" collapsed="false">
      <c r="B80" s="54"/>
      <c r="C80" s="54"/>
      <c r="D80" s="55"/>
      <c r="E80" s="54"/>
    </row>
    <row r="81" customFormat="false" ht="14.25" hidden="false" customHeight="true" outlineLevel="0" collapsed="false">
      <c r="A81" s="152" t="s">
        <v>180</v>
      </c>
      <c r="B81" s="52"/>
      <c r="C81" s="53"/>
      <c r="D81" s="322"/>
      <c r="E81" s="54"/>
    </row>
    <row r="82" customFormat="false" ht="12.75" hidden="false" customHeight="false" outlineLevel="0" collapsed="false">
      <c r="B82" s="54"/>
      <c r="C82" s="54"/>
      <c r="D82" s="197"/>
      <c r="E82" s="54"/>
    </row>
    <row r="83" customFormat="false" ht="24.75" hidden="false" customHeight="true" outlineLevel="0" collapsed="false">
      <c r="A83" s="323" t="s">
        <v>181</v>
      </c>
      <c r="B83" s="323"/>
      <c r="C83" s="324"/>
      <c r="D83" s="325"/>
      <c r="E83" s="54"/>
    </row>
    <row r="84" customFormat="false" ht="21" hidden="false" customHeight="true" outlineLevel="0" collapsed="false">
      <c r="A84" s="323"/>
      <c r="B84" s="323"/>
      <c r="C84" s="63"/>
      <c r="D84" s="69"/>
      <c r="E84" s="54"/>
    </row>
    <row r="85" customFormat="false" ht="12.75" hidden="false" customHeight="false" outlineLevel="0" collapsed="false">
      <c r="B85" s="55"/>
      <c r="C85" s="54"/>
      <c r="D85" s="55"/>
      <c r="E85" s="54"/>
    </row>
    <row r="86" customFormat="false" ht="12.75" hidden="false" customHeight="false" outlineLevel="0" collapsed="false">
      <c r="B86" s="54"/>
      <c r="C86" s="54"/>
      <c r="D86" s="55"/>
      <c r="E86" s="54"/>
    </row>
    <row r="87" customFormat="false" ht="23.25" hidden="false" customHeight="true" outlineLevel="0" collapsed="false">
      <c r="A87" s="323" t="s">
        <v>182</v>
      </c>
      <c r="B87" s="323"/>
      <c r="C87" s="324"/>
      <c r="D87" s="325"/>
      <c r="E87" s="54"/>
    </row>
    <row r="88" customFormat="false" ht="24.75" hidden="false" customHeight="true" outlineLevel="0" collapsed="false">
      <c r="A88" s="323"/>
      <c r="B88" s="323"/>
      <c r="C88" s="63"/>
      <c r="D88" s="69"/>
      <c r="E88" s="54"/>
    </row>
    <row r="89" customFormat="false" ht="12.75" hidden="false" customHeight="false" outlineLevel="0" collapsed="false">
      <c r="B89" s="54"/>
      <c r="C89" s="54"/>
      <c r="D89" s="55"/>
      <c r="E89" s="54"/>
    </row>
    <row r="90" customFormat="false" ht="12.75" hidden="false" customHeight="false" outlineLevel="0" collapsed="false">
      <c r="B90" s="54"/>
      <c r="C90" s="54"/>
      <c r="D90" s="55"/>
      <c r="E90" s="54"/>
    </row>
    <row r="91" customFormat="false" ht="12.75" hidden="false" customHeight="false" outlineLevel="0" collapsed="false">
      <c r="B91" s="54"/>
      <c r="C91" s="54"/>
      <c r="D91" s="55"/>
      <c r="E91" s="54"/>
    </row>
    <row r="92" customFormat="false" ht="12.75" hidden="false" customHeight="false" outlineLevel="0" collapsed="false">
      <c r="B92" s="54"/>
      <c r="C92" s="54"/>
      <c r="D92" s="55"/>
      <c r="E92" s="54"/>
    </row>
    <row r="93" customFormat="false" ht="18" hidden="false" customHeight="false" outlineLevel="0" collapsed="false">
      <c r="A93" s="51"/>
      <c r="B93" s="52"/>
      <c r="C93" s="53"/>
      <c r="D93" s="55"/>
      <c r="E93" s="54"/>
    </row>
    <row r="94" customFormat="false" ht="18" hidden="false" customHeight="false" outlineLevel="0" collapsed="false">
      <c r="A94" s="68"/>
      <c r="B94" s="54"/>
      <c r="C94" s="54"/>
      <c r="D94" s="55"/>
      <c r="E94" s="54"/>
    </row>
    <row r="95" customFormat="false" ht="12.75" hidden="false" customHeight="false" outlineLevel="0" collapsed="false">
      <c r="B95" s="54"/>
      <c r="C95" s="54"/>
      <c r="D95" s="55"/>
      <c r="E95" s="54"/>
    </row>
    <row r="96" customFormat="false" ht="12.75" hidden="false" customHeight="false" outlineLevel="0" collapsed="false">
      <c r="B96" s="54"/>
      <c r="C96" s="54"/>
      <c r="D96" s="55"/>
      <c r="E96" s="54"/>
    </row>
    <row r="97" customFormat="false" ht="12.75" hidden="false" customHeight="false" outlineLevel="0" collapsed="false">
      <c r="B97" s="55"/>
      <c r="C97" s="54"/>
      <c r="D97" s="55"/>
      <c r="E97" s="54"/>
    </row>
    <row r="98" customFormat="false" ht="12.75" hidden="false" customHeight="false" outlineLevel="0" collapsed="false">
      <c r="B98" s="54"/>
      <c r="C98" s="54"/>
      <c r="D98" s="55"/>
      <c r="E98" s="54"/>
    </row>
    <row r="99" customFormat="false" ht="12.75" hidden="false" customHeight="false" outlineLevel="0" collapsed="false">
      <c r="B99" s="197"/>
      <c r="C99" s="197"/>
      <c r="D99" s="197"/>
      <c r="E99" s="197"/>
    </row>
    <row r="100" customFormat="false" ht="12.75" hidden="false" customHeight="false" outlineLevel="0" collapsed="false">
      <c r="B100" s="197"/>
      <c r="C100" s="197"/>
      <c r="D100" s="197"/>
      <c r="E100" s="197"/>
    </row>
    <row r="101" customFormat="false" ht="12.75" hidden="false" customHeight="false" outlineLevel="0" collapsed="false">
      <c r="B101" s="197"/>
      <c r="C101" s="197"/>
      <c r="D101" s="197"/>
      <c r="E101" s="197"/>
    </row>
    <row r="102" customFormat="false" ht="12.75" hidden="false" customHeight="true" outlineLevel="0" collapsed="false">
      <c r="A102" s="68"/>
      <c r="B102" s="193"/>
      <c r="C102" s="193"/>
      <c r="D102" s="197"/>
      <c r="E102" s="197"/>
    </row>
    <row r="103" customFormat="false" ht="12.75" hidden="false" customHeight="true" outlineLevel="0" collapsed="false">
      <c r="A103" s="68"/>
      <c r="B103" s="54"/>
      <c r="C103" s="54"/>
      <c r="D103" s="54"/>
      <c r="E103" s="54"/>
    </row>
    <row r="104" customFormat="false" ht="12.75" hidden="false" customHeight="true" outlineLevel="0" collapsed="false">
      <c r="A104" s="68"/>
      <c r="B104" s="54"/>
      <c r="C104" s="54"/>
      <c r="D104" s="54"/>
      <c r="E104" s="54"/>
    </row>
    <row r="105" customFormat="false" ht="11.25" hidden="false" customHeight="true" outlineLevel="0" collapsed="false">
      <c r="A105" s="68"/>
      <c r="B105" s="54"/>
      <c r="C105" s="54"/>
      <c r="D105" s="55"/>
      <c r="E105" s="54"/>
    </row>
    <row r="106" customFormat="false" ht="18" hidden="false" customHeight="false" outlineLevel="0" collapsed="false">
      <c r="A106" s="51"/>
      <c r="B106" s="54"/>
      <c r="C106" s="54"/>
      <c r="D106" s="55"/>
      <c r="E106" s="54"/>
    </row>
    <row r="107" customFormat="false" ht="12.75" hidden="false" customHeight="false" outlineLevel="0" collapsed="false">
      <c r="B107" s="54"/>
      <c r="C107" s="54"/>
      <c r="D107" s="55"/>
      <c r="E107" s="54"/>
    </row>
    <row r="108" customFormat="false" ht="12.75" hidden="false" customHeight="false" outlineLevel="0" collapsed="false">
      <c r="B108" s="54"/>
      <c r="C108" s="54"/>
      <c r="D108" s="55"/>
      <c r="E108" s="54"/>
    </row>
    <row r="109" customFormat="false" ht="12.75" hidden="false" customHeight="false" outlineLevel="0" collapsed="false">
      <c r="B109" s="54"/>
      <c r="C109" s="54"/>
      <c r="D109" s="55"/>
      <c r="E109" s="54"/>
    </row>
    <row r="110" customFormat="false" ht="12.75" hidden="false" customHeight="false" outlineLevel="0" collapsed="false">
      <c r="B110" s="55"/>
      <c r="C110" s="54"/>
      <c r="D110" s="55"/>
      <c r="E110" s="54"/>
    </row>
    <row r="111" customFormat="false" ht="12.75" hidden="false" customHeight="false" outlineLevel="0" collapsed="false">
      <c r="B111" s="54"/>
      <c r="C111" s="54"/>
      <c r="D111" s="55"/>
      <c r="E111" s="54"/>
    </row>
    <row r="112" customFormat="false" ht="12.75" hidden="false" customHeight="false" outlineLevel="0" collapsed="false">
      <c r="B112" s="197"/>
      <c r="C112" s="197"/>
      <c r="D112" s="197"/>
      <c r="E112" s="197"/>
    </row>
    <row r="113" customFormat="false" ht="12.75" hidden="false" customHeight="false" outlineLevel="0" collapsed="false">
      <c r="B113" s="197"/>
      <c r="C113" s="197"/>
      <c r="D113" s="197"/>
      <c r="E113" s="197"/>
    </row>
    <row r="114" customFormat="false" ht="12.75" hidden="false" customHeight="false" outlineLevel="0" collapsed="false">
      <c r="B114" s="197"/>
      <c r="C114" s="197"/>
      <c r="D114" s="197"/>
      <c r="E114" s="197"/>
    </row>
    <row r="115" customFormat="false" ht="12.75" hidden="false" customHeight="false" outlineLevel="0" collapsed="false">
      <c r="A115" s="70"/>
      <c r="B115" s="193"/>
      <c r="C115" s="193"/>
      <c r="D115" s="197"/>
      <c r="E115" s="197"/>
    </row>
    <row r="116" customFormat="false" ht="12.75" hidden="false" customHeight="false" outlineLevel="0" collapsed="false">
      <c r="B116" s="54"/>
      <c r="C116" s="54"/>
      <c r="D116" s="55"/>
      <c r="E116" s="54"/>
    </row>
    <row r="117" customFormat="false" ht="12.75" hidden="false" customHeight="false" outlineLevel="0" collapsed="false">
      <c r="B117" s="54"/>
      <c r="C117" s="54"/>
      <c r="D117" s="55"/>
      <c r="E117" s="54"/>
    </row>
    <row r="118" customFormat="false" ht="12.75" hidden="false" customHeight="false" outlineLevel="0" collapsed="false">
      <c r="B118" s="54"/>
      <c r="C118" s="54"/>
      <c r="D118" s="55"/>
      <c r="E118" s="54"/>
    </row>
    <row r="119" customFormat="false" ht="18" hidden="false" customHeight="false" outlineLevel="0" collapsed="false">
      <c r="A119" s="51"/>
      <c r="B119" s="54"/>
      <c r="C119" s="54"/>
      <c r="D119" s="55"/>
      <c r="E119" s="54"/>
    </row>
    <row r="120" customFormat="false" ht="12.75" hidden="false" customHeight="false" outlineLevel="0" collapsed="false">
      <c r="B120" s="54"/>
      <c r="C120" s="54"/>
      <c r="D120" s="55"/>
      <c r="E120" s="54"/>
    </row>
    <row r="121" customFormat="false" ht="12.75" hidden="false" customHeight="false" outlineLevel="0" collapsed="false">
      <c r="B121" s="54"/>
      <c r="C121" s="54"/>
      <c r="D121" s="55"/>
      <c r="E121" s="54"/>
    </row>
    <row r="122" customFormat="false" ht="12.75" hidden="false" customHeight="false" outlineLevel="0" collapsed="false">
      <c r="B122" s="54"/>
      <c r="C122" s="54"/>
      <c r="D122" s="55"/>
      <c r="E122" s="54"/>
    </row>
    <row r="123" customFormat="false" ht="12.75" hidden="false" customHeight="false" outlineLevel="0" collapsed="false">
      <c r="B123" s="55"/>
      <c r="C123" s="54"/>
      <c r="D123" s="55"/>
      <c r="E123" s="54"/>
    </row>
    <row r="124" customFormat="false" ht="12.75" hidden="false" customHeight="false" outlineLevel="0" collapsed="false">
      <c r="B124" s="54"/>
      <c r="C124" s="54"/>
      <c r="D124" s="55"/>
      <c r="E124" s="54"/>
    </row>
    <row r="125" customFormat="false" ht="12.75" hidden="false" customHeight="false" outlineLevel="0" collapsed="false">
      <c r="B125" s="197"/>
      <c r="C125" s="197"/>
      <c r="D125" s="197"/>
      <c r="E125" s="197"/>
    </row>
    <row r="126" customFormat="false" ht="12.75" hidden="false" customHeight="false" outlineLevel="0" collapsed="false">
      <c r="B126" s="197"/>
      <c r="C126" s="197"/>
      <c r="D126" s="197"/>
      <c r="E126" s="197"/>
    </row>
    <row r="127" customFormat="false" ht="12.75" hidden="false" customHeight="false" outlineLevel="0" collapsed="false">
      <c r="B127" s="197"/>
      <c r="C127" s="197"/>
      <c r="D127" s="197"/>
      <c r="E127" s="197"/>
    </row>
    <row r="128" customFormat="false" ht="12.75" hidden="false" customHeight="false" outlineLevel="0" collapsed="false">
      <c r="A128" s="70"/>
      <c r="B128" s="197"/>
      <c r="C128" s="197"/>
      <c r="D128" s="197"/>
      <c r="E128" s="197"/>
    </row>
    <row r="129" customFormat="false" ht="12.75" hidden="false" customHeight="false" outlineLevel="0" collapsed="false">
      <c r="A129" s="70"/>
      <c r="B129" s="54"/>
      <c r="C129" s="54"/>
      <c r="D129" s="54"/>
      <c r="E129" s="54"/>
    </row>
    <row r="130" customFormat="false" ht="12.75" hidden="false" customHeight="false" outlineLevel="0" collapsed="false">
      <c r="A130" s="70"/>
      <c r="B130" s="54"/>
      <c r="C130" s="54"/>
      <c r="D130" s="54"/>
      <c r="E130" s="54"/>
    </row>
    <row r="131" customFormat="false" ht="12.75" hidden="false" customHeight="false" outlineLevel="0" collapsed="false">
      <c r="C131" s="54"/>
      <c r="E131" s="54"/>
    </row>
    <row r="132" customFormat="false" ht="18" hidden="false" customHeight="false" outlineLevel="0" collapsed="false">
      <c r="A132" s="51"/>
      <c r="B132" s="54"/>
      <c r="C132" s="54"/>
      <c r="D132" s="55"/>
      <c r="E132" s="54"/>
    </row>
    <row r="133" customFormat="false" ht="12.75" hidden="false" customHeight="false" outlineLevel="0" collapsed="false">
      <c r="B133" s="54"/>
      <c r="C133" s="54"/>
      <c r="D133" s="55"/>
      <c r="E133" s="54"/>
    </row>
    <row r="134" customFormat="false" ht="12.75" hidden="false" customHeight="false" outlineLevel="0" collapsed="false">
      <c r="B134" s="54"/>
      <c r="C134" s="54"/>
      <c r="D134" s="55"/>
      <c r="E134" s="54"/>
    </row>
    <row r="135" customFormat="false" ht="12.75" hidden="false" customHeight="false" outlineLevel="0" collapsed="false">
      <c r="B135" s="54"/>
      <c r="C135" s="54"/>
      <c r="D135" s="55"/>
      <c r="E135" s="54"/>
    </row>
    <row r="136" customFormat="false" ht="12.75" hidden="false" customHeight="false" outlineLevel="0" collapsed="false">
      <c r="B136" s="55"/>
      <c r="C136" s="54"/>
      <c r="D136" s="55"/>
      <c r="E136" s="54"/>
    </row>
    <row r="137" customFormat="false" ht="12.75" hidden="false" customHeight="false" outlineLevel="0" collapsed="false">
      <c r="B137" s="54"/>
      <c r="C137" s="54"/>
      <c r="D137" s="55"/>
      <c r="E137" s="54"/>
    </row>
    <row r="138" customFormat="false" ht="12.75" hidden="false" customHeight="false" outlineLevel="0" collapsed="false">
      <c r="B138" s="54"/>
      <c r="C138" s="54"/>
      <c r="D138" s="55"/>
      <c r="E138" s="54"/>
    </row>
    <row r="139" customFormat="false" ht="12.75" hidden="false" customHeight="false" outlineLevel="0" collapsed="false">
      <c r="B139" s="54"/>
      <c r="C139" s="54"/>
      <c r="D139" s="55"/>
      <c r="E139" s="54"/>
    </row>
    <row r="140" customFormat="false" ht="12.75" hidden="false" customHeight="false" outlineLevel="0" collapsed="false">
      <c r="A140" s="70"/>
      <c r="B140" s="54"/>
      <c r="C140" s="54"/>
      <c r="D140" s="55"/>
      <c r="E140" s="54"/>
    </row>
    <row r="141" customFormat="false" ht="12.75" hidden="false" customHeight="false" outlineLevel="0" collapsed="false">
      <c r="B141" s="54"/>
      <c r="C141" s="54"/>
      <c r="D141" s="55"/>
      <c r="E141" s="54"/>
    </row>
    <row r="142" customFormat="false" ht="18" hidden="false" customHeight="false" outlineLevel="0" collapsed="false">
      <c r="A142" s="51"/>
      <c r="B142" s="54"/>
      <c r="C142" s="54"/>
      <c r="D142" s="55"/>
      <c r="E142" s="54"/>
    </row>
    <row r="143" customFormat="false" ht="12.75" hidden="false" customHeight="false" outlineLevel="0" collapsed="false">
      <c r="B143" s="54"/>
      <c r="C143" s="54"/>
      <c r="D143" s="55"/>
      <c r="E143" s="54"/>
    </row>
    <row r="144" customFormat="false" ht="12.75" hidden="false" customHeight="false" outlineLevel="0" collapsed="false">
      <c r="B144" s="54"/>
      <c r="C144" s="54"/>
      <c r="D144" s="55"/>
      <c r="E144" s="54"/>
    </row>
    <row r="145" customFormat="false" ht="12.75" hidden="false" customHeight="false" outlineLevel="0" collapsed="false">
      <c r="B145" s="54"/>
      <c r="C145" s="54"/>
      <c r="D145" s="55"/>
      <c r="E145" s="54"/>
    </row>
    <row r="146" customFormat="false" ht="12.75" hidden="false" customHeight="false" outlineLevel="0" collapsed="false">
      <c r="B146" s="55"/>
      <c r="C146" s="54"/>
      <c r="D146" s="55"/>
      <c r="E146" s="54"/>
    </row>
    <row r="147" customFormat="false" ht="12.75" hidden="false" customHeight="false" outlineLevel="0" collapsed="false">
      <c r="B147" s="54"/>
      <c r="C147" s="54"/>
      <c r="D147" s="55"/>
      <c r="E147" s="54"/>
    </row>
    <row r="148" customFormat="false" ht="12.75" hidden="false" customHeight="false" outlineLevel="0" collapsed="false">
      <c r="B148" s="197"/>
      <c r="C148" s="197"/>
      <c r="D148" s="55"/>
      <c r="E148" s="54"/>
    </row>
    <row r="149" customFormat="false" ht="12.75" hidden="false" customHeight="false" outlineLevel="0" collapsed="false">
      <c r="B149" s="197"/>
      <c r="C149" s="197"/>
      <c r="D149" s="55"/>
      <c r="E149" s="54"/>
    </row>
    <row r="150" customFormat="false" ht="12.75" hidden="false" customHeight="false" outlineLevel="0" collapsed="false">
      <c r="B150" s="197"/>
      <c r="C150" s="197"/>
      <c r="D150" s="55"/>
      <c r="E150" s="54"/>
    </row>
    <row r="151" customFormat="false" ht="12.75" hidden="false" customHeight="true" outlineLevel="0" collapsed="false">
      <c r="A151" s="68"/>
      <c r="B151" s="54"/>
      <c r="C151" s="54"/>
      <c r="D151" s="55"/>
      <c r="E151" s="54"/>
    </row>
    <row r="152" customFormat="false" ht="14.25" hidden="false" customHeight="true" outlineLevel="0" collapsed="false">
      <c r="A152" s="68"/>
      <c r="B152" s="54"/>
      <c r="C152" s="54"/>
      <c r="D152" s="55"/>
      <c r="E152" s="54"/>
    </row>
    <row r="153" customFormat="false" ht="12.75" hidden="false" customHeight="false" outlineLevel="0" collapsed="false">
      <c r="B153" s="54"/>
      <c r="C153" s="54"/>
      <c r="D153" s="55"/>
      <c r="E153" s="54"/>
    </row>
    <row r="154" customFormat="false" ht="18" hidden="false" customHeight="false" outlineLevel="0" collapsed="false">
      <c r="A154" s="51"/>
      <c r="B154" s="54"/>
      <c r="C154" s="54"/>
      <c r="D154" s="55"/>
      <c r="E154" s="54"/>
    </row>
    <row r="155" customFormat="false" ht="12.75" hidden="false" customHeight="false" outlineLevel="0" collapsed="false">
      <c r="B155" s="54"/>
      <c r="C155" s="54"/>
      <c r="D155" s="55"/>
      <c r="E155" s="54"/>
    </row>
    <row r="156" customFormat="false" ht="12.75" hidden="false" customHeight="false" outlineLevel="0" collapsed="false">
      <c r="B156" s="54"/>
      <c r="C156" s="54"/>
      <c r="D156" s="55"/>
      <c r="E156" s="54"/>
    </row>
    <row r="157" customFormat="false" ht="12.75" hidden="false" customHeight="false" outlineLevel="0" collapsed="false">
      <c r="B157" s="54"/>
      <c r="C157" s="54"/>
      <c r="D157" s="55"/>
      <c r="E157" s="54"/>
    </row>
    <row r="158" customFormat="false" ht="12.75" hidden="false" customHeight="false" outlineLevel="0" collapsed="false">
      <c r="B158" s="55"/>
      <c r="C158" s="54"/>
      <c r="D158" s="55"/>
      <c r="E158" s="54"/>
    </row>
    <row r="159" customFormat="false" ht="12.75" hidden="false" customHeight="false" outlineLevel="0" collapsed="false">
      <c r="B159" s="54"/>
      <c r="C159" s="54"/>
      <c r="D159" s="55"/>
      <c r="E159" s="54"/>
    </row>
    <row r="160" customFormat="false" ht="12.75" hidden="false" customHeight="false" outlineLevel="0" collapsed="false">
      <c r="B160" s="54"/>
      <c r="C160" s="54"/>
      <c r="D160" s="55"/>
      <c r="E160" s="54"/>
    </row>
    <row r="161" customFormat="false" ht="12.75" hidden="false" customHeight="false" outlineLevel="0" collapsed="false">
      <c r="B161" s="54"/>
      <c r="C161" s="54"/>
      <c r="D161" s="55"/>
      <c r="E161" s="54"/>
    </row>
    <row r="162" customFormat="false" ht="12.75" hidden="false" customHeight="false" outlineLevel="0" collapsed="false">
      <c r="A162" s="70"/>
      <c r="B162" s="54"/>
      <c r="C162" s="54"/>
      <c r="D162" s="55"/>
      <c r="E162" s="54"/>
    </row>
    <row r="163" customFormat="false" ht="12.75" hidden="false" customHeight="false" outlineLevel="0" collapsed="false">
      <c r="B163" s="54"/>
      <c r="C163" s="54"/>
      <c r="D163" s="55"/>
      <c r="E163" s="54"/>
    </row>
    <row r="164" customFormat="false" ht="18" hidden="false" customHeight="false" outlineLevel="0" collapsed="false">
      <c r="A164" s="51"/>
      <c r="B164" s="54"/>
      <c r="C164" s="54"/>
      <c r="D164" s="55"/>
      <c r="E164" s="54"/>
    </row>
    <row r="165" customFormat="false" ht="12.75" hidden="false" customHeight="false" outlineLevel="0" collapsed="false">
      <c r="B165" s="54"/>
      <c r="C165" s="54"/>
      <c r="D165" s="55"/>
      <c r="E165" s="54"/>
    </row>
    <row r="166" customFormat="false" ht="12.75" hidden="false" customHeight="false" outlineLevel="0" collapsed="false">
      <c r="B166" s="54"/>
      <c r="C166" s="54"/>
      <c r="D166" s="55"/>
      <c r="E166" s="54"/>
    </row>
    <row r="167" customFormat="false" ht="12.75" hidden="false" customHeight="false" outlineLevel="0" collapsed="false">
      <c r="B167" s="54"/>
      <c r="C167" s="54"/>
      <c r="D167" s="55"/>
      <c r="E167" s="54"/>
    </row>
    <row r="168" customFormat="false" ht="12.75" hidden="false" customHeight="false" outlineLevel="0" collapsed="false">
      <c r="B168" s="55"/>
      <c r="C168" s="54"/>
      <c r="D168" s="55"/>
      <c r="E168" s="54"/>
    </row>
    <row r="169" customFormat="false" ht="12.75" hidden="false" customHeight="false" outlineLevel="0" collapsed="false">
      <c r="B169" s="54"/>
      <c r="C169" s="54"/>
      <c r="D169" s="55"/>
      <c r="E169" s="54"/>
    </row>
    <row r="170" customFormat="false" ht="12.75" hidden="false" customHeight="false" outlineLevel="0" collapsed="false">
      <c r="B170" s="197"/>
      <c r="C170" s="197"/>
      <c r="D170" s="55"/>
      <c r="E170" s="54"/>
    </row>
    <row r="171" customFormat="false" ht="12.75" hidden="false" customHeight="false" outlineLevel="0" collapsed="false">
      <c r="B171" s="197"/>
      <c r="C171" s="197"/>
      <c r="D171" s="55"/>
      <c r="E171" s="54"/>
    </row>
    <row r="172" customFormat="false" ht="12.75" hidden="false" customHeight="false" outlineLevel="0" collapsed="false">
      <c r="B172" s="197"/>
      <c r="C172" s="197"/>
      <c r="E172" s="54"/>
    </row>
    <row r="173" customFormat="false" ht="12.75" hidden="false" customHeight="false" outlineLevel="0" collapsed="false">
      <c r="B173" s="54"/>
      <c r="C173" s="54"/>
      <c r="D173" s="55"/>
      <c r="E173" s="54"/>
    </row>
    <row r="174" customFormat="false" ht="12.75" hidden="false" customHeight="false" outlineLevel="0" collapsed="false">
      <c r="B174" s="54"/>
      <c r="C174" s="54"/>
      <c r="D174" s="55"/>
      <c r="E174" s="54"/>
    </row>
    <row r="176" customFormat="false" ht="18" hidden="false" customHeight="false" outlineLevel="0" collapsed="false">
      <c r="A176" s="51"/>
    </row>
    <row r="178" customFormat="false" ht="14.25" hidden="false" customHeight="false" outlineLevel="0" collapsed="false">
      <c r="A178" s="192"/>
    </row>
    <row r="179" customFormat="false" ht="14.25" hidden="false" customHeight="false" outlineLevel="0" collapsed="false">
      <c r="A179" s="192"/>
    </row>
    <row r="180" customFormat="false" ht="14.25" hidden="false" customHeight="false" outlineLevel="0" collapsed="false">
      <c r="A180" s="192"/>
    </row>
    <row r="183" customFormat="false" ht="12.75" hidden="false" customHeight="false" outlineLevel="0" collapsed="false">
      <c r="B183" s="93"/>
      <c r="C183" s="93"/>
    </row>
    <row r="184" customFormat="false" ht="12.75" hidden="false" customHeight="false" outlineLevel="0" collapsed="false">
      <c r="B184" s="93"/>
      <c r="C184" s="93"/>
    </row>
    <row r="185" customFormat="false" ht="12.75" hidden="false" customHeight="false" outlineLevel="0" collapsed="false">
      <c r="B185" s="93"/>
      <c r="C185" s="93"/>
    </row>
    <row r="186" customFormat="false" ht="12.75" hidden="false" customHeight="false" outlineLevel="0" collapsed="false">
      <c r="B186" s="93"/>
      <c r="C186" s="93"/>
    </row>
    <row r="187" customFormat="false" ht="12.75" hidden="false" customHeight="false" outlineLevel="0" collapsed="false">
      <c r="B187" s="93"/>
      <c r="C187" s="93"/>
    </row>
    <row r="188" customFormat="false" ht="12.75" hidden="false" customHeight="false" outlineLevel="0" collapsed="false">
      <c r="B188" s="93"/>
      <c r="C188" s="93"/>
    </row>
    <row r="189" customFormat="false" ht="12.75" hidden="false" customHeight="false" outlineLevel="0" collapsed="false">
      <c r="B189" s="93"/>
      <c r="C189" s="93"/>
    </row>
    <row r="190" customFormat="false" ht="12.75" hidden="false" customHeight="false" outlineLevel="0" collapsed="false">
      <c r="B190" s="93"/>
      <c r="C190" s="93"/>
    </row>
    <row r="191" customFormat="false" ht="12.75" hidden="false" customHeight="false" outlineLevel="0" collapsed="false">
      <c r="B191" s="326"/>
      <c r="C191" s="326"/>
    </row>
    <row r="192" customFormat="false" ht="12.75" hidden="false" customHeight="false" outlineLevel="0" collapsed="false">
      <c r="B192" s="93"/>
      <c r="C192" s="93"/>
    </row>
    <row r="193" customFormat="false" ht="12.75" hidden="false" customHeight="false" outlineLevel="0" collapsed="false">
      <c r="B193" s="93"/>
      <c r="C193" s="93"/>
    </row>
    <row r="194" customFormat="false" ht="12.75" hidden="false" customHeight="false" outlineLevel="0" collapsed="false">
      <c r="B194" s="93"/>
      <c r="C194" s="93"/>
    </row>
    <row r="195" customFormat="false" ht="12.75" hidden="false" customHeight="false" outlineLevel="0" collapsed="false">
      <c r="B195" s="93"/>
      <c r="C195" s="93"/>
    </row>
    <row r="196" customFormat="false" ht="12.75" hidden="false" customHeight="false" outlineLevel="0" collapsed="false">
      <c r="B196" s="93"/>
      <c r="C196" s="93"/>
    </row>
    <row r="197" customFormat="false" ht="12.75" hidden="false" customHeight="false" outlineLevel="0" collapsed="false">
      <c r="B197" s="93"/>
      <c r="C197" s="93"/>
    </row>
    <row r="198" customFormat="false" ht="12.75" hidden="false" customHeight="false" outlineLevel="0" collapsed="false">
      <c r="B198" s="93"/>
      <c r="C198" s="93"/>
    </row>
    <row r="199" customFormat="false" ht="12.75" hidden="false" customHeight="false" outlineLevel="0" collapsed="false">
      <c r="B199" s="93"/>
      <c r="C199" s="93"/>
    </row>
    <row r="200" customFormat="false" ht="12.75" hidden="false" customHeight="false" outlineLevel="0" collapsed="false">
      <c r="B200" s="93"/>
      <c r="C200" s="93"/>
    </row>
    <row r="201" customFormat="false" ht="12.75" hidden="false" customHeight="false" outlineLevel="0" collapsed="false">
      <c r="B201" s="93"/>
      <c r="C201" s="93"/>
    </row>
    <row r="202" customFormat="false" ht="12.75" hidden="false" customHeight="false" outlineLevel="0" collapsed="false">
      <c r="B202" s="93"/>
      <c r="C202" s="93"/>
    </row>
    <row r="203" customFormat="false" ht="12.75" hidden="false" customHeight="false" outlineLevel="0" collapsed="false">
      <c r="B203" s="93"/>
      <c r="C203" s="93"/>
    </row>
    <row r="204" customFormat="false" ht="12.75" hidden="false" customHeight="false" outlineLevel="0" collapsed="false">
      <c r="B204" s="93"/>
      <c r="C204" s="93"/>
    </row>
    <row r="205" customFormat="false" ht="12.75" hidden="false" customHeight="false" outlineLevel="0" collapsed="false">
      <c r="C205" s="93"/>
    </row>
    <row r="206" customFormat="false" ht="12.75" hidden="false" customHeight="false" outlineLevel="0" collapsed="false">
      <c r="C206" s="93"/>
    </row>
  </sheetData>
  <mergeCells count="16">
    <mergeCell ref="B7:C7"/>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5.56"/>
    <col collapsed="false" customWidth="true" hidden="false" outlineLevel="0" max="6" min="6" style="20" width="11.7"/>
    <col collapsed="false" customWidth="true" hidden="false" outlineLevel="0" max="7" min="7" style="20" width="17.28"/>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83</v>
      </c>
    </row>
    <row r="2" customFormat="false" ht="18.75" hidden="false" customHeight="false" outlineLevel="0" collapsed="false">
      <c r="A2" s="72"/>
    </row>
    <row r="3" customFormat="false" ht="18" hidden="false" customHeight="false" outlineLevel="0" collapsed="false">
      <c r="A3" s="23" t="str">
        <f aca="false">"Name of Utility:      "&amp;'Info Sheet'!B4</f>
        <v>Name of Utility:      St Thomas Energy Inc</v>
      </c>
      <c r="B3" s="73"/>
      <c r="C3" s="327"/>
      <c r="D3" s="26" t="str">
        <f aca="false">'Info Sheet'!$B$21</f>
        <v>2005.V1.0</v>
      </c>
      <c r="E3" s="27"/>
      <c r="F3" s="72"/>
      <c r="G3" s="75"/>
    </row>
    <row r="4" customFormat="false" ht="18" hidden="false" customHeight="false" outlineLevel="0" collapsed="false">
      <c r="A4" s="29" t="str">
        <f aca="false">"License Number:   "&amp;'Info Sheet'!B6</f>
        <v>License Number:   ED-1999-0272</v>
      </c>
      <c r="B4" s="76"/>
      <c r="C4" s="77"/>
      <c r="D4" s="32" t="str">
        <f aca="false">'Info Sheet'!B8</f>
        <v>RP-2005-0013</v>
      </c>
      <c r="E4" s="27"/>
      <c r="F4" s="72"/>
      <c r="G4" s="75"/>
    </row>
    <row r="5" customFormat="false" ht="15.75" hidden="false" customHeight="false" outlineLevel="0" collapsed="false">
      <c r="A5" s="29" t="str">
        <f aca="false">"Name of Contact:  "&amp;'Info Sheet'!B12</f>
        <v>Name of Contact:  Mr. Dana A. Witt, CGA</v>
      </c>
      <c r="B5" s="227"/>
      <c r="C5" s="227"/>
      <c r="D5" s="32" t="str">
        <f aca="false">'Info Sheet'!B10</f>
        <v>EB-2005-0075</v>
      </c>
    </row>
    <row r="6" customFormat="false" ht="15.75" hidden="false" customHeight="false" outlineLevel="0" collapsed="false">
      <c r="A6" s="34" t="str">
        <f aca="false">"E- Mail Address:    "&amp;'Info Sheet'!B14</f>
        <v>E- Mail Address:    dwitt@sttenergy.com</v>
      </c>
      <c r="B6" s="76"/>
      <c r="C6" s="42"/>
      <c r="D6" s="79"/>
    </row>
    <row r="7" customFormat="false" ht="15.75" hidden="false" customHeight="false" outlineLevel="0" collapsed="false">
      <c r="A7" s="29" t="str">
        <f aca="false">"Phone Number:     "&amp;'Info Sheet'!B16</f>
        <v>Phone Number:     1-519-631-4211</v>
      </c>
      <c r="B7" s="37" t="str">
        <f aca="false">'Info Sheet'!$C$16&amp;" "&amp;'Info Sheet'!$D$16</f>
        <v>Extension: 223</v>
      </c>
      <c r="C7" s="37"/>
      <c r="D7" s="79"/>
    </row>
    <row r="8" customFormat="false" ht="16.5" hidden="false" customHeight="false" outlineLevel="0" collapsed="false">
      <c r="A8" s="38" t="str">
        <f aca="false">"Date:                      "&amp;('Info Sheet'!B18)</f>
        <v>Date:                      January 14, 2005</v>
      </c>
      <c r="B8" s="80"/>
      <c r="C8" s="81"/>
      <c r="D8" s="82"/>
    </row>
    <row r="9" customFormat="false" ht="15.75" hidden="false" customHeight="false" outlineLevel="0" collapsed="false">
      <c r="A9" s="42"/>
      <c r="B9" s="43"/>
      <c r="C9" s="30"/>
    </row>
    <row r="10" customFormat="false" ht="14.25" hidden="false" customHeight="false" outlineLevel="0" collapsed="false">
      <c r="A10" s="94"/>
      <c r="B10" s="95"/>
      <c r="C10" s="95"/>
      <c r="D10" s="95"/>
      <c r="E10" s="95"/>
      <c r="F10" s="95"/>
      <c r="G10" s="95"/>
    </row>
    <row r="11" customFormat="false" ht="14.25" hidden="false" customHeight="false" outlineLevel="0" collapsed="false">
      <c r="A11" s="94"/>
      <c r="B11" s="95"/>
      <c r="C11" s="95"/>
      <c r="D11" s="95"/>
      <c r="E11" s="95"/>
      <c r="F11" s="95"/>
      <c r="G11" s="95"/>
    </row>
    <row r="12" customFormat="false" ht="12.75" hidden="false" customHeight="true" outlineLevel="0" collapsed="false">
      <c r="A12" s="153"/>
    </row>
    <row r="13" customFormat="false" ht="12.75" hidden="false" customHeight="false" outlineLevel="0" collapsed="false">
      <c r="C13" s="93"/>
    </row>
    <row r="14" customFormat="false" ht="15" hidden="false" customHeight="false" outlineLevel="0" collapsed="false">
      <c r="A14" s="84" t="s">
        <v>184</v>
      </c>
      <c r="B14" s="84"/>
      <c r="C14" s="84"/>
      <c r="D14" s="84"/>
      <c r="E14" s="62"/>
      <c r="F14" s="85"/>
      <c r="G14" s="328" t="n">
        <f aca="false">IF('6. Dec. 31, 2003 Reg. Assets'!D59="N/A",'6. Dec. 31, 2003 Reg. Assets'!D74,'6. Dec. 31, 2003 Reg. Assets'!D59)</f>
        <v>-1002668.33909091</v>
      </c>
    </row>
    <row r="15" customFormat="false" ht="14.25" hidden="false" customHeight="false" outlineLevel="0" collapsed="false">
      <c r="A15" s="98"/>
      <c r="B15" s="99"/>
      <c r="C15" s="100"/>
      <c r="D15" s="99"/>
      <c r="E15" s="99"/>
      <c r="F15" s="93"/>
      <c r="G15" s="93"/>
    </row>
    <row r="16" customFormat="false" ht="14.25" hidden="false" customHeight="false" outlineLevel="0" collapsed="false">
      <c r="A16" s="98"/>
      <c r="B16" s="99"/>
      <c r="C16" s="100"/>
      <c r="D16" s="99"/>
      <c r="E16" s="99"/>
      <c r="F16" s="93"/>
      <c r="G16" s="93"/>
    </row>
    <row r="17" customFormat="false" ht="15" hidden="false" customHeight="false" outlineLevel="0" collapsed="false">
      <c r="A17" s="329" t="s">
        <v>185</v>
      </c>
      <c r="B17" s="95"/>
      <c r="C17" s="95"/>
      <c r="D17" s="95"/>
      <c r="E17" s="95"/>
      <c r="F17" s="95"/>
      <c r="G17" s="95"/>
    </row>
    <row r="18" customFormat="false" ht="12.75" hidden="false" customHeight="false" outlineLevel="0" collapsed="false">
      <c r="B18" s="95"/>
      <c r="C18" s="95"/>
      <c r="D18" s="95"/>
      <c r="E18" s="95"/>
      <c r="F18" s="95"/>
      <c r="G18" s="95"/>
    </row>
    <row r="19" customFormat="false" ht="13.5" hidden="false" customHeight="false" outlineLevel="0" collapsed="false"/>
    <row r="20" customFormat="false" ht="37.5" hidden="false" customHeight="false" outlineLevel="0" collapsed="false">
      <c r="A20" s="105" t="s">
        <v>130</v>
      </c>
      <c r="B20" s="106" t="s">
        <v>56</v>
      </c>
      <c r="C20" s="106" t="s">
        <v>57</v>
      </c>
      <c r="D20" s="106" t="s">
        <v>58</v>
      </c>
      <c r="E20" s="106" t="s">
        <v>59</v>
      </c>
      <c r="F20" s="106" t="s">
        <v>186</v>
      </c>
      <c r="G20" s="107" t="s">
        <v>187</v>
      </c>
      <c r="H20" s="108"/>
    </row>
    <row r="21" customFormat="false" ht="12.75" hidden="false" customHeight="false" outlineLevel="0" collapsed="false">
      <c r="A21" s="109"/>
      <c r="B21" s="96"/>
      <c r="C21" s="110"/>
      <c r="D21" s="110"/>
      <c r="E21" s="96"/>
      <c r="F21" s="96"/>
      <c r="G21" s="36"/>
    </row>
    <row r="22" customFormat="false" ht="12.75" hidden="false" customHeight="false" outlineLevel="0" collapsed="false">
      <c r="A22" s="111" t="s">
        <v>62</v>
      </c>
      <c r="B22" s="330" t="str">
        <f aca="false">'4. 2003 Data &amp; 2005 PILs'!B22</f>
        <v>-</v>
      </c>
      <c r="C22" s="330" t="n">
        <f aca="false">'4. 2003 Data &amp; 2005 PILs'!C22</f>
        <v>106600539</v>
      </c>
      <c r="D22" s="330" t="n">
        <f aca="false">'4. 2003 Data &amp; 2005 PILs'!D22</f>
        <v>12874</v>
      </c>
      <c r="E22" s="331" t="n">
        <f aca="false">'4. 2003 Data &amp; 2005 PILs'!E22</f>
        <v>3436890.71</v>
      </c>
      <c r="F22" s="208" t="n">
        <f aca="false">IF(ISERROR(C22/C$35),"",C22/C$35)</f>
        <v>0.303188904293298</v>
      </c>
      <c r="G22" s="120" t="n">
        <f aca="false">IF(ISERROR($G$36*F22),0,$G$36*F22)</f>
        <v>-303997.915098553</v>
      </c>
      <c r="H22" s="118"/>
    </row>
    <row r="23" customFormat="false" ht="12.75" hidden="false" customHeight="false" outlineLevel="0" collapsed="false">
      <c r="A23" s="111" t="s">
        <v>64</v>
      </c>
      <c r="B23" s="330" t="str">
        <f aca="false">'4. 2003 Data &amp; 2005 PILs'!B23</f>
        <v>-</v>
      </c>
      <c r="C23" s="330" t="n">
        <f aca="false">'4. 2003 Data &amp; 2005 PILs'!C23</f>
        <v>39455100</v>
      </c>
      <c r="D23" s="330" t="n">
        <f aca="false">'4. 2003 Data &amp; 2005 PILs'!D23</f>
        <v>1574</v>
      </c>
      <c r="E23" s="331" t="n">
        <f aca="false">'4. 2003 Data &amp; 2005 PILs'!E23</f>
        <v>813373.23</v>
      </c>
      <c r="F23" s="208" t="n">
        <f aca="false">IF(ISERROR(C23/C$35),"",C23/C$35)</f>
        <v>0.11221658586344</v>
      </c>
      <c r="G23" s="120" t="n">
        <f aca="false">IF(ISERROR($G$36*F23),0,$G$36*F23)</f>
        <v>-112516.017766148</v>
      </c>
      <c r="H23" s="118"/>
    </row>
    <row r="24" customFormat="false" ht="12.75" hidden="false" customHeight="false" outlineLevel="0" collapsed="false">
      <c r="A24" s="111" t="s">
        <v>65</v>
      </c>
      <c r="B24" s="330" t="n">
        <f aca="false">'4. 2003 Data &amp; 2005 PILs'!B24</f>
        <v>223456</v>
      </c>
      <c r="C24" s="330" t="n">
        <f aca="false">'4. 2003 Data &amp; 2005 PILs'!C24</f>
        <v>66200206</v>
      </c>
      <c r="D24" s="330" t="n">
        <f aca="false">'4. 2003 Data &amp; 2005 PILs'!D24</f>
        <v>144</v>
      </c>
      <c r="E24" s="331" t="n">
        <f aca="false">'4. 2003 Data &amp; 2005 PILs'!E24</f>
        <v>583583.98</v>
      </c>
      <c r="F24" s="208" t="n">
        <f aca="false">IF(ISERROR(C24/C$35),"",C24/C$35)</f>
        <v>0.188283925291697</v>
      </c>
      <c r="G24" s="120" t="n">
        <f aca="false">IF(ISERROR($G$36*F24),0,$G$36*F24)</f>
        <v>-188786.330649742</v>
      </c>
      <c r="H24" s="118"/>
    </row>
    <row r="25" customFormat="false" ht="12.75" hidden="false" customHeight="false" outlineLevel="0" collapsed="false">
      <c r="A25" s="111" t="s">
        <v>116</v>
      </c>
      <c r="B25" s="330" t="n">
        <f aca="false">'4. 2003 Data &amp; 2005 PILs'!B25</f>
        <v>242425</v>
      </c>
      <c r="C25" s="330" t="n">
        <f aca="false">'4. 2003 Data &amp; 2005 PILs'!C25</f>
        <v>104387535</v>
      </c>
      <c r="D25" s="330" t="n">
        <f aca="false">'4. 2003 Data &amp; 2005 PILs'!D25</f>
        <v>20</v>
      </c>
      <c r="E25" s="331" t="n">
        <f aca="false">'4. 2003 Data &amp; 2005 PILs'!E25</f>
        <v>634404</v>
      </c>
      <c r="F25" s="208" t="n">
        <f aca="false">IF(ISERROR(C25/C$35),"",C25/C$35)</f>
        <v>0.296894768595197</v>
      </c>
      <c r="G25" s="120" t="n">
        <f aca="false">IF(ISERROR($G$36*F25),0,$G$36*F25)</f>
        <v>-297686.984512126</v>
      </c>
      <c r="H25" s="123"/>
    </row>
    <row r="26" customFormat="false" ht="12.75" hidden="false" customHeight="false" outlineLevel="0" collapsed="false">
      <c r="A26" s="111" t="s">
        <v>69</v>
      </c>
      <c r="B26" s="330" t="n">
        <f aca="false">'4. 2003 Data &amp; 2005 PILs'!B26</f>
        <v>0</v>
      </c>
      <c r="C26" s="330" t="n">
        <f aca="false">'4. 2003 Data &amp; 2005 PILs'!C26</f>
        <v>0</v>
      </c>
      <c r="D26" s="330" t="n">
        <f aca="false">'4. 2003 Data &amp; 2005 PILs'!D26</f>
        <v>0</v>
      </c>
      <c r="E26" s="331" t="n">
        <f aca="false">'4. 2003 Data &amp; 2005 PILs'!E26</f>
        <v>0</v>
      </c>
      <c r="F26" s="208" t="n">
        <f aca="false">IF(ISERROR(C26/C$35),"",C26/C$35)</f>
        <v>0</v>
      </c>
      <c r="G26" s="120" t="n">
        <f aca="false">IF(ISERROR($G$36*F26),0,$G$36*F26)</f>
        <v>-0</v>
      </c>
      <c r="H26" s="123"/>
    </row>
    <row r="27" customFormat="false" ht="12.75" hidden="false" customHeight="false" outlineLevel="0" collapsed="false">
      <c r="A27" s="111" t="s">
        <v>71</v>
      </c>
      <c r="B27" s="330" t="n">
        <f aca="false">'4. 2003 Data &amp; 2005 PILs'!B27</f>
        <v>63360</v>
      </c>
      <c r="C27" s="330" t="n">
        <f aca="false">'4. 2003 Data &amp; 2005 PILs'!C27</f>
        <v>32460266</v>
      </c>
      <c r="D27" s="330" t="n">
        <f aca="false">'4. 2003 Data &amp; 2005 PILs'!D27</f>
        <v>1</v>
      </c>
      <c r="E27" s="331" t="n">
        <f aca="false">'4. 2003 Data &amp; 2005 PILs'!E27</f>
        <v>11446.31</v>
      </c>
      <c r="F27" s="208" t="n">
        <f aca="false">IF(ISERROR(C27/C$35),"",C27/C$35)</f>
        <v>0.0923221643523677</v>
      </c>
      <c r="G27" s="120" t="n">
        <f aca="false">IF(ISERROR($G$36*F27),0,$G$36*F27)</f>
        <v>-92568.5111924664</v>
      </c>
      <c r="H27" s="123"/>
    </row>
    <row r="28" customFormat="false" ht="12.75" hidden="false" customHeight="false" outlineLevel="0" collapsed="false">
      <c r="A28" s="111" t="s">
        <v>73</v>
      </c>
      <c r="B28" s="330" t="n">
        <f aca="false">'4. 2003 Data &amp; 2005 PILs'!B28</f>
        <v>0</v>
      </c>
      <c r="C28" s="330" t="n">
        <f aca="false">'4. 2003 Data &amp; 2005 PILs'!C28</f>
        <v>0</v>
      </c>
      <c r="D28" s="330" t="n">
        <f aca="false">'4. 2003 Data &amp; 2005 PILs'!D28</f>
        <v>0</v>
      </c>
      <c r="E28" s="331" t="n">
        <f aca="false">'4. 2003 Data &amp; 2005 PILs'!E28</f>
        <v>0</v>
      </c>
      <c r="F28" s="208" t="n">
        <f aca="false">IF(ISERROR(C28/C$35),"",C28/C$35)</f>
        <v>0</v>
      </c>
      <c r="G28" s="120" t="n">
        <f aca="false">IF(ISERROR($G$36*F28),0,$G$36*F28)</f>
        <v>-0</v>
      </c>
      <c r="H28" s="118"/>
    </row>
    <row r="29" customFormat="false" ht="12.75" hidden="false" customHeight="false" outlineLevel="0" collapsed="false">
      <c r="A29" s="111" t="s">
        <v>74</v>
      </c>
      <c r="B29" s="330" t="n">
        <f aca="false">'4. 2003 Data &amp; 2005 PILs'!B29</f>
        <v>7798</v>
      </c>
      <c r="C29" s="330" t="n">
        <f aca="false">'4. 2003 Data &amp; 2005 PILs'!C29</f>
        <v>2494112</v>
      </c>
      <c r="D29" s="330" t="n">
        <f aca="false">'4. 2003 Data &amp; 2005 PILs'!D29</f>
        <v>2</v>
      </c>
      <c r="E29" s="331" t="n">
        <f aca="false">'4. 2003 Data &amp; 2005 PILs'!E29</f>
        <v>20562.18</v>
      </c>
      <c r="F29" s="208" t="n">
        <f aca="false">IF(ISERROR(C29/C$35),"",C29/C$35)</f>
        <v>0.00709365160400141</v>
      </c>
      <c r="G29" s="120" t="n">
        <f aca="false">IF(ISERROR($G$36*F29),0,$G$36*F29)</f>
        <v>-7112.57987187366</v>
      </c>
      <c r="H29" s="118"/>
    </row>
    <row r="30" customFormat="false" ht="12.75" hidden="false" customHeight="false" outlineLevel="0" collapsed="false">
      <c r="A30" s="111" t="s">
        <v>76</v>
      </c>
      <c r="B30" s="330" t="n">
        <f aca="false">'4. 2003 Data &amp; 2005 PILs'!B30</f>
        <v>0</v>
      </c>
      <c r="C30" s="330" t="n">
        <f aca="false">'4. 2003 Data &amp; 2005 PILs'!C30</f>
        <v>0</v>
      </c>
      <c r="D30" s="330" t="n">
        <f aca="false">'4. 2003 Data &amp; 2005 PILs'!D30</f>
        <v>0</v>
      </c>
      <c r="E30" s="331" t="n">
        <f aca="false">'4. 2003 Data &amp; 2005 PILs'!E30</f>
        <v>0</v>
      </c>
      <c r="F30" s="208" t="n">
        <f aca="false">IF(ISERROR(C30/C$35),"",C30/C$35)</f>
        <v>0</v>
      </c>
      <c r="G30" s="120" t="n">
        <f aca="false">IF(ISERROR($G$36*F30),0,$G$36*F30)</f>
        <v>-0</v>
      </c>
      <c r="H30" s="118"/>
    </row>
    <row r="31" customFormat="false" ht="12.75" hidden="false" customHeight="false" outlineLevel="0" collapsed="false">
      <c r="A31" s="111" t="s">
        <v>78</v>
      </c>
      <c r="B31" s="330" t="n">
        <f aca="false">'4. 2003 Data &amp; 2005 PILs'!B31</f>
        <v>0</v>
      </c>
      <c r="C31" s="330" t="n">
        <f aca="false">'4. 2003 Data &amp; 2005 PILs'!C31</f>
        <v>0</v>
      </c>
      <c r="D31" s="330" t="n">
        <f aca="false">'4. 2003 Data &amp; 2005 PILs'!D31</f>
        <v>0</v>
      </c>
      <c r="E31" s="331" t="n">
        <f aca="false">'4. 2003 Data &amp; 2005 PILs'!E31</f>
        <v>0</v>
      </c>
      <c r="F31" s="208" t="n">
        <f aca="false">IF(ISERROR(C31/C$35),"",C31/C$35)</f>
        <v>0</v>
      </c>
      <c r="G31" s="120" t="n">
        <f aca="false">IF(ISERROR($G$36*F31),0,$G$36*F31)</f>
        <v>-0</v>
      </c>
      <c r="H31" s="118"/>
    </row>
    <row r="32" customFormat="false" ht="12.75" hidden="false" customHeight="false" outlineLevel="0" collapsed="false">
      <c r="A32" s="111" t="s">
        <v>79</v>
      </c>
      <c r="B32" s="330" t="n">
        <f aca="false">'4. 2003 Data &amp; 2005 PILs'!B32</f>
        <v>0</v>
      </c>
      <c r="C32" s="330" t="n">
        <f aca="false">'4. 2003 Data &amp; 2005 PILs'!C32</f>
        <v>0</v>
      </c>
      <c r="D32" s="330" t="n">
        <f aca="false">'4. 2003 Data &amp; 2005 PILs'!D32</f>
        <v>0</v>
      </c>
      <c r="E32" s="331" t="n">
        <f aca="false">'4. 2003 Data &amp; 2005 PILs'!E32</f>
        <v>0</v>
      </c>
      <c r="F32" s="208" t="n">
        <f aca="false">IF(ISERROR(C32/C$35),"",C32/C$35)</f>
        <v>0</v>
      </c>
      <c r="G32" s="120" t="n">
        <f aca="false">IF(ISERROR($G$36*F32),0,$G$36*F32)</f>
        <v>-0</v>
      </c>
      <c r="H32" s="118"/>
    </row>
    <row r="33" customFormat="false" ht="12.75" hidden="false" customHeight="false" outlineLevel="0" collapsed="false">
      <c r="A33" s="111" t="s">
        <v>81</v>
      </c>
      <c r="B33" s="332" t="n">
        <f aca="false">'4. 2003 Data &amp; 2005 PILs'!B33</f>
        <v>0</v>
      </c>
      <c r="C33" s="332" t="n">
        <f aca="false">'4. 2003 Data &amp; 2005 PILs'!C33</f>
        <v>0</v>
      </c>
      <c r="D33" s="332" t="n">
        <f aca="false">'4. 2003 Data &amp; 2005 PILs'!D33</f>
        <v>0</v>
      </c>
      <c r="E33" s="333" t="n">
        <f aca="false">'4. 2003 Data &amp; 2005 PILs'!E33</f>
        <v>0</v>
      </c>
      <c r="F33" s="334" t="n">
        <f aca="false">IF(ISERROR(C33/C$35),"",C33/C$35)</f>
        <v>0</v>
      </c>
      <c r="G33" s="137" t="n">
        <f aca="false">IF(ISERROR($G$36*F33),0,$G$36*F33)</f>
        <v>-0</v>
      </c>
      <c r="H33" s="118"/>
    </row>
    <row r="34" customFormat="false" ht="12.75" hidden="false" customHeight="false" outlineLevel="0" collapsed="false">
      <c r="A34" s="111"/>
      <c r="B34" s="93"/>
      <c r="C34" s="138"/>
      <c r="D34" s="125"/>
      <c r="E34" s="93"/>
      <c r="F34" s="139"/>
      <c r="G34" s="120"/>
      <c r="H34" s="93"/>
    </row>
    <row r="35" customFormat="false" ht="12.75" hidden="false" customHeight="false" outlineLevel="0" collapsed="false">
      <c r="A35" s="111" t="s">
        <v>82</v>
      </c>
      <c r="B35" s="96"/>
      <c r="C35" s="211" t="n">
        <f aca="false">SUM(C22:C33)</f>
        <v>351597758</v>
      </c>
      <c r="D35" s="211" t="n">
        <f aca="false">SUM(D22:D33)</f>
        <v>14615</v>
      </c>
      <c r="E35" s="335" t="n">
        <f aca="false">SUM(E22:E33)</f>
        <v>5500260.41</v>
      </c>
      <c r="F35" s="336" t="n">
        <f aca="false">SUM(F22:F33)</f>
        <v>1</v>
      </c>
      <c r="G35" s="214" t="n">
        <f aca="false">SUM(G22:G33)</f>
        <v>-1002668.33909091</v>
      </c>
      <c r="H35" s="93"/>
    </row>
    <row r="36" customFormat="false" ht="12.75" hidden="false" customHeight="false" outlineLevel="0" collapsed="false">
      <c r="A36" s="109"/>
      <c r="B36" s="96"/>
      <c r="C36" s="215" t="s">
        <v>188</v>
      </c>
      <c r="D36" s="215"/>
      <c r="E36" s="215"/>
      <c r="F36" s="215"/>
      <c r="G36" s="216" t="n">
        <f aca="false">G14</f>
        <v>-1002668.33909091</v>
      </c>
      <c r="H36" s="148"/>
    </row>
    <row r="37" customFormat="false" ht="13.5" hidden="false" customHeight="false" outlineLevel="0" collapsed="false">
      <c r="A37" s="149"/>
      <c r="B37" s="150"/>
      <c r="C37" s="150"/>
      <c r="D37" s="150"/>
      <c r="E37" s="150"/>
      <c r="F37" s="150"/>
      <c r="G37" s="41"/>
    </row>
    <row r="39" customFormat="false" ht="15.75" hidden="false" customHeight="false" outlineLevel="0" collapsed="false">
      <c r="A39" s="217" t="s">
        <v>189</v>
      </c>
    </row>
    <row r="40" customFormat="false" ht="15.75" hidden="false" customHeight="false" outlineLevel="0" collapsed="false">
      <c r="A40" s="152"/>
    </row>
    <row r="41" customFormat="false" ht="15.75" hidden="false" customHeight="false" outlineLevel="0" collapsed="false">
      <c r="A41" s="152" t="s">
        <v>85</v>
      </c>
    </row>
    <row r="42" customFormat="false" ht="10.5" hidden="false" customHeight="true" outlineLevel="0" collapsed="false">
      <c r="A42" s="153"/>
    </row>
    <row r="43" customFormat="false" ht="9" hidden="false" customHeight="true" outlineLevel="0" collapsed="false">
      <c r="A43" s="154"/>
    </row>
    <row r="44" customFormat="false" ht="39" hidden="false" customHeight="false" outlineLevel="0" collapsed="false">
      <c r="A44" s="154"/>
      <c r="B44" s="155" t="s">
        <v>86</v>
      </c>
      <c r="C44" s="155" t="s">
        <v>135</v>
      </c>
      <c r="D44" s="155" t="s">
        <v>190</v>
      </c>
      <c r="E44" s="156"/>
      <c r="F44" s="156"/>
      <c r="G44" s="156"/>
    </row>
    <row r="45" customFormat="false" ht="15" hidden="false" customHeight="false" outlineLevel="0" collapsed="false">
      <c r="A45" s="154"/>
      <c r="B45" s="124"/>
      <c r="C45" s="124"/>
    </row>
    <row r="46" customFormat="false" ht="12.75" hidden="false" customHeight="false" outlineLevel="0" collapsed="false">
      <c r="A46" s="56" t="s">
        <v>191</v>
      </c>
      <c r="B46" s="157"/>
      <c r="C46" s="157"/>
      <c r="D46" s="158" t="n">
        <f aca="false">$G22</f>
        <v>-303997.915098553</v>
      </c>
      <c r="E46" s="59"/>
    </row>
    <row r="47" customFormat="false" ht="7.5" hidden="false" customHeight="true" outlineLevel="0" collapsed="false">
      <c r="A47" s="59"/>
      <c r="B47" s="159"/>
      <c r="C47" s="159"/>
      <c r="D47" s="160"/>
      <c r="E47" s="59"/>
    </row>
    <row r="48" customFormat="false" ht="12.75" hidden="false" customHeight="false" outlineLevel="0" collapsed="false">
      <c r="A48" s="56" t="s">
        <v>90</v>
      </c>
      <c r="B48" s="162" t="n">
        <v>1</v>
      </c>
      <c r="C48" s="162" t="n">
        <v>0</v>
      </c>
      <c r="D48" s="162" t="n">
        <f aca="false">B48+C48</f>
        <v>1</v>
      </c>
      <c r="E48" s="59"/>
    </row>
    <row r="49" customFormat="false" ht="7.5" hidden="false" customHeight="true" outlineLevel="0" collapsed="false">
      <c r="A49" s="59"/>
      <c r="B49" s="163"/>
      <c r="C49" s="163"/>
      <c r="D49" s="163"/>
      <c r="E49" s="59"/>
    </row>
    <row r="50" customFormat="false" ht="13.5" hidden="false" customHeight="true" outlineLevel="0" collapsed="false">
      <c r="A50" s="56" t="s">
        <v>192</v>
      </c>
      <c r="B50" s="164" t="n">
        <f aca="false">$B48*$D46</f>
        <v>-303997.915098553</v>
      </c>
      <c r="C50" s="164" t="n">
        <f aca="false">C48*D46</f>
        <v>-0</v>
      </c>
      <c r="D50" s="164" t="n">
        <f aca="false">SUM(B50:C50)</f>
        <v>-303997.915098553</v>
      </c>
      <c r="E50" s="59"/>
    </row>
    <row r="51" customFormat="false" ht="7.5" hidden="false" customHeight="true" outlineLevel="0" collapsed="false">
      <c r="A51" s="59"/>
      <c r="B51" s="165"/>
      <c r="C51" s="165"/>
      <c r="D51" s="165"/>
      <c r="E51" s="59"/>
    </row>
    <row r="52" customFormat="false" ht="13.5" hidden="false" customHeight="true" outlineLevel="0" collapsed="false">
      <c r="A52" s="56" t="s">
        <v>92</v>
      </c>
      <c r="B52" s="180" t="n">
        <f aca="false">$C22</f>
        <v>106600539</v>
      </c>
      <c r="C52" s="167"/>
      <c r="D52" s="167"/>
      <c r="E52" s="59"/>
    </row>
    <row r="53" customFormat="false" ht="7.5" hidden="false" customHeight="true" outlineLevel="0" collapsed="false">
      <c r="A53" s="59"/>
      <c r="B53" s="168"/>
      <c r="C53" s="165"/>
      <c r="D53" s="165"/>
      <c r="E53" s="59"/>
    </row>
    <row r="54" customFormat="false" ht="13.5" hidden="false" customHeight="true" outlineLevel="0" collapsed="false">
      <c r="A54" s="56" t="s">
        <v>193</v>
      </c>
      <c r="B54" s="219" t="n">
        <f aca="false">IF(ISERROR($B50/$B52),0,$B50/$B52)</f>
        <v>-0.00285174838654946</v>
      </c>
      <c r="C54" s="170"/>
      <c r="D54" s="170"/>
      <c r="E54" s="59"/>
    </row>
    <row r="55" customFormat="false" ht="12.75" hidden="false" customHeight="false" outlineLevel="0" collapsed="false">
      <c r="A55" s="59"/>
      <c r="B55" s="220"/>
      <c r="C55" s="172"/>
      <c r="D55" s="172"/>
      <c r="E55" s="59"/>
    </row>
    <row r="56" customFormat="false" ht="15" hidden="false" customHeight="false" outlineLevel="0" collapsed="false">
      <c r="A56" s="154"/>
      <c r="B56" s="93"/>
      <c r="C56" s="93"/>
      <c r="D56" s="93"/>
    </row>
    <row r="57" customFormat="false" ht="12.75" hidden="false" customHeight="false" outlineLevel="0" collapsed="false">
      <c r="B57" s="93"/>
      <c r="C57" s="93"/>
      <c r="D57" s="93"/>
    </row>
    <row r="58" customFormat="false" ht="15.75" hidden="false" customHeight="false" outlineLevel="0" collapsed="false">
      <c r="A58" s="152" t="s">
        <v>96</v>
      </c>
    </row>
    <row r="59" customFormat="false" ht="10.5" hidden="false" customHeight="true" outlineLevel="0" collapsed="false">
      <c r="A59" s="153"/>
    </row>
    <row r="60" customFormat="false" ht="9" hidden="false" customHeight="true" outlineLevel="0" collapsed="false">
      <c r="A60" s="154"/>
    </row>
    <row r="61" customFormat="false" ht="39" hidden="false" customHeight="false" outlineLevel="0" collapsed="false">
      <c r="A61" s="154"/>
      <c r="B61" s="155" t="s">
        <v>86</v>
      </c>
      <c r="C61" s="155" t="s">
        <v>135</v>
      </c>
      <c r="D61" s="155" t="s">
        <v>190</v>
      </c>
      <c r="E61" s="156"/>
      <c r="F61" s="156"/>
      <c r="G61" s="156"/>
    </row>
    <row r="62" customFormat="false" ht="15" hidden="false" customHeight="false" outlineLevel="0" collapsed="false">
      <c r="A62" s="154"/>
      <c r="B62" s="124"/>
      <c r="C62" s="124"/>
    </row>
    <row r="63" customFormat="false" ht="12.75" hidden="false" customHeight="false" outlineLevel="0" collapsed="false">
      <c r="A63" s="56" t="s">
        <v>191</v>
      </c>
      <c r="B63" s="157"/>
      <c r="C63" s="157"/>
      <c r="D63" s="158" t="n">
        <f aca="false">$G23</f>
        <v>-112516.017766148</v>
      </c>
      <c r="E63" s="59"/>
    </row>
    <row r="64" customFormat="false" ht="7.5" hidden="false" customHeight="true" outlineLevel="0" collapsed="false">
      <c r="A64" s="59"/>
      <c r="B64" s="159"/>
      <c r="C64" s="159"/>
      <c r="D64" s="160"/>
      <c r="E64" s="59"/>
    </row>
    <row r="65" customFormat="false" ht="12.75" hidden="false" customHeight="false" outlineLevel="0" collapsed="false">
      <c r="A65" s="56" t="s">
        <v>90</v>
      </c>
      <c r="B65" s="162" t="n">
        <v>1</v>
      </c>
      <c r="C65" s="162" t="n">
        <v>0</v>
      </c>
      <c r="D65" s="162" t="n">
        <f aca="false">B65+C65</f>
        <v>1</v>
      </c>
      <c r="E65" s="59"/>
    </row>
    <row r="66" customFormat="false" ht="7.5" hidden="false" customHeight="true" outlineLevel="0" collapsed="false">
      <c r="A66" s="59"/>
      <c r="B66" s="163"/>
      <c r="C66" s="163"/>
      <c r="D66" s="163"/>
      <c r="E66" s="59"/>
    </row>
    <row r="67" customFormat="false" ht="13.5" hidden="false" customHeight="true" outlineLevel="0" collapsed="false">
      <c r="A67" s="56" t="s">
        <v>192</v>
      </c>
      <c r="B67" s="164" t="n">
        <f aca="false">$B65*$D63</f>
        <v>-112516.017766148</v>
      </c>
      <c r="C67" s="164" t="n">
        <f aca="false">C65*D63</f>
        <v>-0</v>
      </c>
      <c r="D67" s="164" t="n">
        <f aca="false">SUM(B67:C67)</f>
        <v>-112516.017766148</v>
      </c>
      <c r="E67" s="59"/>
    </row>
    <row r="68" customFormat="false" ht="7.5" hidden="false" customHeight="true" outlineLevel="0" collapsed="false">
      <c r="A68" s="59"/>
      <c r="B68" s="165"/>
      <c r="C68" s="165"/>
      <c r="D68" s="165"/>
      <c r="E68" s="59"/>
    </row>
    <row r="69" customFormat="false" ht="13.5" hidden="false" customHeight="true" outlineLevel="0" collapsed="false">
      <c r="A69" s="56" t="s">
        <v>92</v>
      </c>
      <c r="B69" s="166" t="n">
        <f aca="false">$C23</f>
        <v>39455100</v>
      </c>
      <c r="C69" s="167"/>
      <c r="D69" s="167"/>
      <c r="E69" s="59"/>
    </row>
    <row r="70" customFormat="false" ht="7.5" hidden="false" customHeight="true" outlineLevel="0" collapsed="false">
      <c r="A70" s="59"/>
      <c r="B70" s="168"/>
      <c r="C70" s="165"/>
      <c r="D70" s="165"/>
      <c r="E70" s="59"/>
    </row>
    <row r="71" customFormat="false" ht="13.5" hidden="false" customHeight="true" outlineLevel="0" collapsed="false">
      <c r="A71" s="56" t="s">
        <v>193</v>
      </c>
      <c r="B71" s="219" t="n">
        <f aca="false">IF(ISERROR($B67/$B69),0,$B67/$B69)</f>
        <v>-0.00285174838654946</v>
      </c>
      <c r="C71" s="170"/>
      <c r="D71" s="170"/>
      <c r="E71" s="59"/>
    </row>
    <row r="72" customFormat="false" ht="12.75" hidden="false" customHeight="false" outlineLevel="0" collapsed="false">
      <c r="A72" s="59"/>
      <c r="B72" s="220"/>
      <c r="C72" s="172"/>
      <c r="D72" s="172"/>
      <c r="E72" s="59"/>
    </row>
    <row r="73" customFormat="false" ht="15" hidden="false" customHeight="false" outlineLevel="0" collapsed="false">
      <c r="A73" s="154"/>
      <c r="B73" s="93"/>
      <c r="C73" s="93"/>
      <c r="D73" s="93"/>
    </row>
    <row r="74" customFormat="false" ht="12.75" hidden="false" customHeight="false" outlineLevel="0" collapsed="false">
      <c r="B74" s="93"/>
      <c r="C74" s="93"/>
      <c r="D74" s="93"/>
    </row>
    <row r="75" customFormat="false" ht="15.75" hidden="false" customHeight="false" outlineLevel="0" collapsed="false">
      <c r="A75" s="152" t="s">
        <v>97</v>
      </c>
    </row>
    <row r="76" customFormat="false" ht="10.5" hidden="false" customHeight="true" outlineLevel="0" collapsed="false">
      <c r="A76" s="153"/>
    </row>
    <row r="77" customFormat="false" ht="9" hidden="false" customHeight="true" outlineLevel="0" collapsed="false">
      <c r="A77" s="154"/>
    </row>
    <row r="78" customFormat="false" ht="39" hidden="false" customHeight="false" outlineLevel="0" collapsed="false">
      <c r="A78" s="154"/>
      <c r="B78" s="155" t="s">
        <v>86</v>
      </c>
      <c r="C78" s="155" t="s">
        <v>135</v>
      </c>
      <c r="D78" s="155" t="s">
        <v>190</v>
      </c>
      <c r="E78" s="156"/>
      <c r="F78" s="156"/>
      <c r="G78" s="156"/>
    </row>
    <row r="79" customFormat="false" ht="15" hidden="false" customHeight="false" outlineLevel="0" collapsed="false">
      <c r="A79" s="154"/>
      <c r="B79" s="124"/>
      <c r="C79" s="124"/>
    </row>
    <row r="80" customFormat="false" ht="12.75" hidden="false" customHeight="false" outlineLevel="0" collapsed="false">
      <c r="A80" s="56" t="s">
        <v>191</v>
      </c>
      <c r="B80" s="157"/>
      <c r="C80" s="157"/>
      <c r="D80" s="158" t="n">
        <f aca="false">$G24</f>
        <v>-188786.330649742</v>
      </c>
      <c r="E80" s="59"/>
    </row>
    <row r="81" customFormat="false" ht="7.5" hidden="false" customHeight="true" outlineLevel="0" collapsed="false">
      <c r="A81" s="59"/>
      <c r="B81" s="159"/>
      <c r="C81" s="159"/>
      <c r="D81" s="160"/>
      <c r="E81" s="59"/>
    </row>
    <row r="82" customFormat="false" ht="12.75" hidden="false" customHeight="false" outlineLevel="0" collapsed="false">
      <c r="A82" s="56" t="s">
        <v>90</v>
      </c>
      <c r="B82" s="162" t="n">
        <v>1</v>
      </c>
      <c r="C82" s="162" t="n">
        <v>0</v>
      </c>
      <c r="D82" s="162" t="n">
        <f aca="false">B82+C82</f>
        <v>1</v>
      </c>
      <c r="E82" s="59"/>
    </row>
    <row r="83" customFormat="false" ht="7.5" hidden="false" customHeight="true" outlineLevel="0" collapsed="false">
      <c r="A83" s="59"/>
      <c r="B83" s="163"/>
      <c r="C83" s="163"/>
      <c r="D83" s="163"/>
      <c r="E83" s="59"/>
    </row>
    <row r="84" customFormat="false" ht="13.5" hidden="false" customHeight="true" outlineLevel="0" collapsed="false">
      <c r="A84" s="56" t="s">
        <v>192</v>
      </c>
      <c r="B84" s="164" t="n">
        <f aca="false">$B82*$D80</f>
        <v>-188786.330649742</v>
      </c>
      <c r="C84" s="164" t="n">
        <f aca="false">C82*D80</f>
        <v>-0</v>
      </c>
      <c r="D84" s="164" t="n">
        <f aca="false">SUM(B84:C84)</f>
        <v>-188786.330649742</v>
      </c>
      <c r="E84" s="59"/>
    </row>
    <row r="85" customFormat="false" ht="7.5" hidden="false" customHeight="true" outlineLevel="0" collapsed="false">
      <c r="A85" s="59"/>
      <c r="B85" s="165"/>
      <c r="C85" s="165"/>
      <c r="D85" s="165"/>
      <c r="E85" s="59"/>
    </row>
    <row r="86" customFormat="false" ht="13.5" hidden="false" customHeight="true" outlineLevel="0" collapsed="false">
      <c r="A86" s="56" t="s">
        <v>98</v>
      </c>
      <c r="B86" s="166" t="n">
        <f aca="false">$B24</f>
        <v>223456</v>
      </c>
      <c r="C86" s="167"/>
      <c r="D86" s="167"/>
      <c r="E86" s="59"/>
    </row>
    <row r="87" customFormat="false" ht="7.5" hidden="false" customHeight="true" outlineLevel="0" collapsed="false">
      <c r="A87" s="59"/>
      <c r="B87" s="168"/>
      <c r="C87" s="165"/>
      <c r="D87" s="165"/>
      <c r="E87" s="59"/>
    </row>
    <row r="88" customFormat="false" ht="13.5" hidden="false" customHeight="true" outlineLevel="0" collapsed="false">
      <c r="A88" s="56" t="s">
        <v>139</v>
      </c>
      <c r="B88" s="219" t="n">
        <f aca="false">IF(ISERROR($B84/$B86),0,$B84/$B86)</f>
        <v>-0.844847892425096</v>
      </c>
      <c r="C88" s="170"/>
      <c r="D88" s="170"/>
      <c r="E88" s="59"/>
    </row>
    <row r="89" s="96" customFormat="true" ht="12.75" hidden="false" customHeight="false" outlineLevel="0" collapsed="false">
      <c r="A89" s="176"/>
      <c r="B89" s="177"/>
      <c r="C89" s="178"/>
      <c r="D89" s="177"/>
      <c r="E89" s="176"/>
    </row>
    <row r="90" customFormat="false" ht="12.75" hidden="false" customHeight="false" outlineLevel="0" collapsed="false">
      <c r="A90" s="176"/>
      <c r="B90" s="177"/>
      <c r="C90" s="178"/>
      <c r="D90" s="177"/>
      <c r="E90" s="59"/>
    </row>
    <row r="91" customFormat="false" ht="12.75" hidden="false" customHeight="false" outlineLevel="0" collapsed="false">
      <c r="A91" s="176"/>
      <c r="B91" s="177"/>
      <c r="C91" s="178"/>
      <c r="D91" s="177"/>
      <c r="E91" s="59"/>
    </row>
    <row r="92" customFormat="false" ht="15.75" hidden="false" customHeight="false" outlineLevel="0" collapsed="false">
      <c r="A92" s="152" t="s">
        <v>116</v>
      </c>
    </row>
    <row r="93" customFormat="false" ht="10.5" hidden="false" customHeight="true" outlineLevel="0" collapsed="false">
      <c r="A93" s="153"/>
    </row>
    <row r="94" customFormat="false" ht="9" hidden="false" customHeight="true" outlineLevel="0" collapsed="false">
      <c r="A94" s="154"/>
    </row>
    <row r="95" customFormat="false" ht="39" hidden="false" customHeight="false" outlineLevel="0" collapsed="false">
      <c r="A95" s="154"/>
      <c r="B95" s="155" t="s">
        <v>86</v>
      </c>
      <c r="C95" s="155" t="s">
        <v>135</v>
      </c>
      <c r="D95" s="155" t="s">
        <v>190</v>
      </c>
      <c r="E95" s="156"/>
      <c r="F95" s="156"/>
      <c r="G95" s="156"/>
    </row>
    <row r="96" customFormat="false" ht="15" hidden="false" customHeight="false" outlineLevel="0" collapsed="false">
      <c r="A96" s="154"/>
      <c r="B96" s="124"/>
      <c r="C96" s="124"/>
    </row>
    <row r="97" customFormat="false" ht="12.75" hidden="false" customHeight="false" outlineLevel="0" collapsed="false">
      <c r="A97" s="56" t="s">
        <v>191</v>
      </c>
      <c r="B97" s="157"/>
      <c r="C97" s="157"/>
      <c r="D97" s="158" t="n">
        <f aca="false">$G25</f>
        <v>-297686.984512126</v>
      </c>
      <c r="E97" s="59"/>
    </row>
    <row r="98" customFormat="false" ht="7.5" hidden="false" customHeight="true" outlineLevel="0" collapsed="false">
      <c r="A98" s="59"/>
      <c r="B98" s="159"/>
      <c r="C98" s="159"/>
      <c r="D98" s="160"/>
      <c r="E98" s="59"/>
    </row>
    <row r="99" customFormat="false" ht="12.75" hidden="false" customHeight="false" outlineLevel="0" collapsed="false">
      <c r="A99" s="56" t="s">
        <v>90</v>
      </c>
      <c r="B99" s="162" t="n">
        <v>1</v>
      </c>
      <c r="C99" s="162" t="n">
        <v>0</v>
      </c>
      <c r="D99" s="162" t="n">
        <f aca="false">B99+C99</f>
        <v>1</v>
      </c>
      <c r="E99" s="59"/>
    </row>
    <row r="100" customFormat="false" ht="7.5" hidden="false" customHeight="true" outlineLevel="0" collapsed="false">
      <c r="A100" s="59"/>
      <c r="B100" s="163"/>
      <c r="C100" s="163"/>
      <c r="D100" s="163"/>
      <c r="E100" s="59"/>
    </row>
    <row r="101" customFormat="false" ht="13.5" hidden="false" customHeight="true" outlineLevel="0" collapsed="false">
      <c r="A101" s="56" t="s">
        <v>192</v>
      </c>
      <c r="B101" s="164" t="n">
        <f aca="false">$B99*$D97</f>
        <v>-297686.984512126</v>
      </c>
      <c r="C101" s="164" t="n">
        <f aca="false">C99*D97</f>
        <v>-0</v>
      </c>
      <c r="D101" s="164" t="n">
        <f aca="false">SUM(B101:C101)</f>
        <v>-297686.984512126</v>
      </c>
      <c r="E101" s="59"/>
    </row>
    <row r="102" customFormat="false" ht="7.5" hidden="false" customHeight="true" outlineLevel="0" collapsed="false">
      <c r="A102" s="59"/>
      <c r="B102" s="165"/>
      <c r="C102" s="165"/>
      <c r="D102" s="165"/>
      <c r="E102" s="59"/>
    </row>
    <row r="103" customFormat="false" ht="13.5" hidden="false" customHeight="true" outlineLevel="0" collapsed="false">
      <c r="A103" s="56" t="s">
        <v>98</v>
      </c>
      <c r="B103" s="166" t="n">
        <f aca="false">$B25</f>
        <v>242425</v>
      </c>
      <c r="C103" s="167"/>
      <c r="D103" s="167"/>
      <c r="E103" s="59"/>
    </row>
    <row r="104" customFormat="false" ht="7.5" hidden="false" customHeight="true" outlineLevel="0" collapsed="false">
      <c r="A104" s="59"/>
      <c r="B104" s="168"/>
      <c r="C104" s="165"/>
      <c r="D104" s="165"/>
      <c r="E104" s="59"/>
    </row>
    <row r="105" customFormat="false" ht="13.5" hidden="false" customHeight="true" outlineLevel="0" collapsed="false">
      <c r="A105" s="56" t="s">
        <v>139</v>
      </c>
      <c r="B105" s="219" t="n">
        <f aca="false">IF(ISERROR($B101/$B103),0,$B101/$B103)</f>
        <v>-1.22795497375323</v>
      </c>
      <c r="C105" s="170"/>
      <c r="D105" s="170"/>
      <c r="E105" s="59"/>
    </row>
    <row r="106" s="96" customFormat="true" ht="12.75" hidden="false" customHeight="false" outlineLevel="0" collapsed="false">
      <c r="A106" s="176"/>
      <c r="B106" s="177"/>
      <c r="C106" s="178"/>
      <c r="D106" s="177"/>
      <c r="E106" s="176"/>
    </row>
    <row r="107" customFormat="false" ht="12.75" hidden="false" customHeight="false" outlineLevel="0" collapsed="false">
      <c r="A107" s="176"/>
      <c r="B107" s="177"/>
      <c r="C107" s="178"/>
      <c r="D107" s="177"/>
      <c r="E107" s="59"/>
    </row>
    <row r="108" customFormat="false" ht="12.75" hidden="false" customHeight="false" outlineLevel="0" collapsed="false">
      <c r="A108" s="176"/>
      <c r="B108" s="177"/>
      <c r="C108" s="178"/>
      <c r="D108" s="177"/>
      <c r="E108" s="59"/>
    </row>
    <row r="109" customFormat="false" ht="15.75" hidden="false" customHeight="false" outlineLevel="0" collapsed="false">
      <c r="A109" s="152" t="s">
        <v>101</v>
      </c>
    </row>
    <row r="110" customFormat="false" ht="10.5" hidden="false" customHeight="true" outlineLevel="0" collapsed="false">
      <c r="A110" s="153"/>
    </row>
    <row r="111" customFormat="false" ht="9" hidden="false" customHeight="true" outlineLevel="0" collapsed="false">
      <c r="A111" s="154"/>
    </row>
    <row r="112" customFormat="false" ht="39" hidden="false" customHeight="false" outlineLevel="0" collapsed="false">
      <c r="A112" s="154"/>
      <c r="B112" s="155" t="s">
        <v>86</v>
      </c>
      <c r="C112" s="155" t="s">
        <v>135</v>
      </c>
      <c r="D112" s="155" t="s">
        <v>190</v>
      </c>
      <c r="E112" s="156"/>
      <c r="F112" s="156"/>
      <c r="G112" s="156"/>
    </row>
    <row r="113" customFormat="false" ht="15" hidden="false" customHeight="false" outlineLevel="0" collapsed="false">
      <c r="A113" s="154"/>
      <c r="B113" s="124"/>
      <c r="C113" s="124"/>
    </row>
    <row r="114" customFormat="false" ht="12.75" hidden="false" customHeight="false" outlineLevel="0" collapsed="false">
      <c r="A114" s="56" t="s">
        <v>191</v>
      </c>
      <c r="B114" s="157"/>
      <c r="C114" s="157"/>
      <c r="D114" s="158" t="n">
        <f aca="false">$G26</f>
        <v>-0</v>
      </c>
      <c r="E114" s="59"/>
    </row>
    <row r="115" customFormat="false" ht="7.5" hidden="false" customHeight="true" outlineLevel="0" collapsed="false">
      <c r="A115" s="59"/>
      <c r="B115" s="159"/>
      <c r="C115" s="159"/>
      <c r="D115" s="160"/>
      <c r="E115" s="59"/>
    </row>
    <row r="116" customFormat="false" ht="12.75" hidden="false" customHeight="false" outlineLevel="0" collapsed="false">
      <c r="A116" s="56" t="s">
        <v>90</v>
      </c>
      <c r="B116" s="162" t="n">
        <v>1</v>
      </c>
      <c r="C116" s="162" t="n">
        <v>0</v>
      </c>
      <c r="D116" s="162" t="n">
        <f aca="false">B116+C116</f>
        <v>1</v>
      </c>
      <c r="E116" s="59"/>
    </row>
    <row r="117" customFormat="false" ht="7.5" hidden="false" customHeight="true" outlineLevel="0" collapsed="false">
      <c r="A117" s="59"/>
      <c r="B117" s="163"/>
      <c r="C117" s="163"/>
      <c r="D117" s="163"/>
      <c r="E117" s="59"/>
    </row>
    <row r="118" customFormat="false" ht="13.5" hidden="false" customHeight="true" outlineLevel="0" collapsed="false">
      <c r="A118" s="56" t="s">
        <v>192</v>
      </c>
      <c r="B118" s="164" t="n">
        <f aca="false">$B116*$D114</f>
        <v>-0</v>
      </c>
      <c r="C118" s="164" t="n">
        <f aca="false">C116*D114</f>
        <v>-0</v>
      </c>
      <c r="D118" s="164" t="n">
        <f aca="false">SUM(B118:C118)</f>
        <v>0</v>
      </c>
      <c r="E118" s="59"/>
    </row>
    <row r="119" customFormat="false" ht="7.5" hidden="false" customHeight="true" outlineLevel="0" collapsed="false">
      <c r="A119" s="59"/>
      <c r="B119" s="165"/>
      <c r="C119" s="165"/>
      <c r="D119" s="165"/>
      <c r="E119" s="59"/>
    </row>
    <row r="120" customFormat="false" ht="13.5" hidden="false" customHeight="true" outlineLevel="0" collapsed="false">
      <c r="A120" s="56" t="s">
        <v>98</v>
      </c>
      <c r="B120" s="166" t="n">
        <f aca="false">$B26</f>
        <v>0</v>
      </c>
      <c r="C120" s="167"/>
      <c r="D120" s="167"/>
      <c r="E120" s="59"/>
    </row>
    <row r="121" customFormat="false" ht="7.5" hidden="false" customHeight="true" outlineLevel="0" collapsed="false">
      <c r="A121" s="59"/>
      <c r="B121" s="168"/>
      <c r="C121" s="165"/>
      <c r="D121" s="165"/>
      <c r="E121" s="59"/>
    </row>
    <row r="122" customFormat="false" ht="13.5" hidden="false" customHeight="true" outlineLevel="0" collapsed="false">
      <c r="A122" s="56" t="s">
        <v>139</v>
      </c>
      <c r="B122" s="219" t="n">
        <f aca="false">IF(ISERROR($B118/$B120),0,$B118/$B120)</f>
        <v>0</v>
      </c>
      <c r="C122" s="170"/>
      <c r="D122" s="170"/>
      <c r="E122" s="59"/>
    </row>
    <row r="123" customFormat="false" ht="12.75" hidden="false" customHeight="false" outlineLevel="0" collapsed="false">
      <c r="A123" s="59"/>
      <c r="B123" s="220"/>
      <c r="C123" s="172"/>
      <c r="D123" s="172"/>
      <c r="E123" s="59"/>
    </row>
    <row r="124" customFormat="false" ht="15" hidden="false" customHeight="false" outlineLevel="0" collapsed="false">
      <c r="A124" s="154"/>
      <c r="B124" s="93"/>
      <c r="C124" s="93"/>
      <c r="D124" s="93"/>
    </row>
    <row r="125" customFormat="false" ht="12.75" hidden="false" customHeight="false" outlineLevel="0" collapsed="false">
      <c r="B125" s="93"/>
      <c r="C125" s="93"/>
      <c r="D125" s="93"/>
    </row>
    <row r="126" customFormat="false" ht="15.75" hidden="false" customHeight="false" outlineLevel="0" collapsed="false">
      <c r="A126" s="152" t="s">
        <v>102</v>
      </c>
    </row>
    <row r="127" customFormat="false" ht="10.5" hidden="false" customHeight="true" outlineLevel="0" collapsed="false">
      <c r="A127" s="153"/>
    </row>
    <row r="128" customFormat="false" ht="9" hidden="false" customHeight="true" outlineLevel="0" collapsed="false">
      <c r="A128" s="154"/>
    </row>
    <row r="129" customFormat="false" ht="39" hidden="false" customHeight="false" outlineLevel="0" collapsed="false">
      <c r="A129" s="154"/>
      <c r="B129" s="155" t="s">
        <v>86</v>
      </c>
      <c r="C129" s="155" t="s">
        <v>135</v>
      </c>
      <c r="D129" s="155" t="s">
        <v>190</v>
      </c>
      <c r="E129" s="156"/>
      <c r="F129" s="156"/>
      <c r="G129" s="156"/>
    </row>
    <row r="130" customFormat="false" ht="15" hidden="false" customHeight="false" outlineLevel="0" collapsed="false">
      <c r="A130" s="154"/>
      <c r="B130" s="124"/>
      <c r="C130" s="124"/>
    </row>
    <row r="131" customFormat="false" ht="12.75" hidden="false" customHeight="false" outlineLevel="0" collapsed="false">
      <c r="A131" s="56" t="s">
        <v>191</v>
      </c>
      <c r="B131" s="157"/>
      <c r="C131" s="157"/>
      <c r="D131" s="158" t="n">
        <f aca="false">$G27</f>
        <v>-92568.5111924664</v>
      </c>
      <c r="E131" s="59"/>
    </row>
    <row r="132" customFormat="false" ht="7.5" hidden="false" customHeight="true" outlineLevel="0" collapsed="false">
      <c r="A132" s="59"/>
      <c r="B132" s="159"/>
      <c r="C132" s="159"/>
      <c r="D132" s="160"/>
      <c r="E132" s="59"/>
    </row>
    <row r="133" customFormat="false" ht="12.75" hidden="false" customHeight="false" outlineLevel="0" collapsed="false">
      <c r="A133" s="56" t="s">
        <v>90</v>
      </c>
      <c r="B133" s="162" t="n">
        <v>1</v>
      </c>
      <c r="C133" s="162" t="n">
        <v>0</v>
      </c>
      <c r="D133" s="162" t="n">
        <f aca="false">B133+C133</f>
        <v>1</v>
      </c>
      <c r="E133" s="59"/>
    </row>
    <row r="134" customFormat="false" ht="7.5" hidden="false" customHeight="true" outlineLevel="0" collapsed="false">
      <c r="A134" s="59"/>
      <c r="B134" s="163"/>
      <c r="C134" s="163"/>
      <c r="D134" s="163"/>
      <c r="E134" s="59"/>
    </row>
    <row r="135" customFormat="false" ht="13.5" hidden="false" customHeight="true" outlineLevel="0" collapsed="false">
      <c r="A135" s="56" t="s">
        <v>192</v>
      </c>
      <c r="B135" s="164" t="n">
        <f aca="false">$B133*$D131</f>
        <v>-92568.5111924664</v>
      </c>
      <c r="C135" s="164" t="n">
        <f aca="false">C133*D131</f>
        <v>-0</v>
      </c>
      <c r="D135" s="164" t="n">
        <f aca="false">SUM(B135:C135)</f>
        <v>-92568.5111924664</v>
      </c>
      <c r="E135" s="59"/>
    </row>
    <row r="136" customFormat="false" ht="7.5" hidden="false" customHeight="true" outlineLevel="0" collapsed="false">
      <c r="A136" s="59"/>
      <c r="B136" s="165"/>
      <c r="C136" s="165"/>
      <c r="D136" s="165"/>
      <c r="E136" s="59"/>
    </row>
    <row r="137" customFormat="false" ht="13.5" hidden="false" customHeight="true" outlineLevel="0" collapsed="false">
      <c r="A137" s="56" t="s">
        <v>98</v>
      </c>
      <c r="B137" s="166" t="n">
        <f aca="false">$B27</f>
        <v>63360</v>
      </c>
      <c r="C137" s="167"/>
      <c r="D137" s="167"/>
      <c r="E137" s="59"/>
    </row>
    <row r="138" customFormat="false" ht="7.5" hidden="false" customHeight="true" outlineLevel="0" collapsed="false">
      <c r="A138" s="59"/>
      <c r="B138" s="168"/>
      <c r="C138" s="165"/>
      <c r="D138" s="165"/>
      <c r="E138" s="59"/>
    </row>
    <row r="139" customFormat="false" ht="13.5" hidden="false" customHeight="true" outlineLevel="0" collapsed="false">
      <c r="A139" s="56" t="s">
        <v>139</v>
      </c>
      <c r="B139" s="219" t="n">
        <f aca="false">IF(ISERROR($B135/$B137),0,$B135/$B137)</f>
        <v>-1.46099291654777</v>
      </c>
      <c r="C139" s="170"/>
      <c r="D139" s="170"/>
      <c r="E139" s="59"/>
    </row>
    <row r="140" customFormat="false" ht="12.75" hidden="false" customHeight="false" outlineLevel="0" collapsed="false">
      <c r="B140" s="93"/>
      <c r="C140" s="93"/>
      <c r="D140" s="93"/>
    </row>
    <row r="141" customFormat="false" ht="12.75" hidden="false" customHeight="false" outlineLevel="0" collapsed="false">
      <c r="A141" s="176"/>
      <c r="B141" s="177"/>
      <c r="C141" s="178"/>
      <c r="D141" s="177"/>
      <c r="E141" s="59"/>
    </row>
    <row r="142" customFormat="false" ht="12.75" hidden="false" customHeight="false" outlineLevel="0" collapsed="false">
      <c r="A142" s="176"/>
      <c r="B142" s="177"/>
      <c r="C142" s="178"/>
      <c r="D142" s="177"/>
      <c r="E142" s="59"/>
    </row>
    <row r="143" customFormat="false" ht="15.75" hidden="false" customHeight="false" outlineLevel="0" collapsed="false">
      <c r="A143" s="152" t="s">
        <v>103</v>
      </c>
    </row>
    <row r="144" customFormat="false" ht="10.5" hidden="false" customHeight="true" outlineLevel="0" collapsed="false">
      <c r="A144" s="153"/>
    </row>
    <row r="145" customFormat="false" ht="9" hidden="false" customHeight="true" outlineLevel="0" collapsed="false">
      <c r="A145" s="154"/>
    </row>
    <row r="146" customFormat="false" ht="39" hidden="false" customHeight="false" outlineLevel="0" collapsed="false">
      <c r="A146" s="154"/>
      <c r="B146" s="155" t="s">
        <v>86</v>
      </c>
      <c r="C146" s="155" t="s">
        <v>135</v>
      </c>
      <c r="D146" s="155" t="s">
        <v>190</v>
      </c>
      <c r="E146" s="156"/>
      <c r="F146" s="156"/>
      <c r="G146" s="156"/>
    </row>
    <row r="147" customFormat="false" ht="15" hidden="false" customHeight="false" outlineLevel="0" collapsed="false">
      <c r="A147" s="154"/>
      <c r="B147" s="124"/>
      <c r="C147" s="124"/>
    </row>
    <row r="148" customFormat="false" ht="12.75" hidden="false" customHeight="false" outlineLevel="0" collapsed="false">
      <c r="A148" s="56" t="s">
        <v>191</v>
      </c>
      <c r="B148" s="157"/>
      <c r="C148" s="157"/>
      <c r="D148" s="158" t="n">
        <f aca="false">$G28</f>
        <v>-0</v>
      </c>
      <c r="E148" s="59"/>
    </row>
    <row r="149" customFormat="false" ht="7.5" hidden="false" customHeight="true" outlineLevel="0" collapsed="false">
      <c r="A149" s="59"/>
      <c r="B149" s="159"/>
      <c r="C149" s="159"/>
      <c r="D149" s="160"/>
      <c r="E149" s="59"/>
    </row>
    <row r="150" customFormat="false" ht="12.75" hidden="false" customHeight="false" outlineLevel="0" collapsed="false">
      <c r="A150" s="56" t="s">
        <v>90</v>
      </c>
      <c r="B150" s="162" t="n">
        <v>1</v>
      </c>
      <c r="C150" s="162" t="n">
        <v>0</v>
      </c>
      <c r="D150" s="162" t="n">
        <f aca="false">B150+C150</f>
        <v>1</v>
      </c>
      <c r="E150" s="59"/>
    </row>
    <row r="151" customFormat="false" ht="7.5" hidden="false" customHeight="true" outlineLevel="0" collapsed="false">
      <c r="A151" s="59"/>
      <c r="B151" s="163"/>
      <c r="C151" s="163"/>
      <c r="D151" s="163"/>
      <c r="E151" s="59"/>
    </row>
    <row r="152" customFormat="false" ht="13.5" hidden="false" customHeight="true" outlineLevel="0" collapsed="false">
      <c r="A152" s="56" t="s">
        <v>192</v>
      </c>
      <c r="B152" s="164" t="n">
        <f aca="false">$B150*$D148</f>
        <v>-0</v>
      </c>
      <c r="C152" s="164" t="n">
        <f aca="false">C150*D148</f>
        <v>-0</v>
      </c>
      <c r="D152" s="164" t="n">
        <f aca="false">SUM(B152:C152)</f>
        <v>0</v>
      </c>
      <c r="E152" s="59"/>
    </row>
    <row r="153" customFormat="false" ht="7.5" hidden="false" customHeight="true" outlineLevel="0" collapsed="false">
      <c r="A153" s="59"/>
      <c r="B153" s="165"/>
      <c r="C153" s="165"/>
      <c r="D153" s="165"/>
      <c r="E153" s="59"/>
    </row>
    <row r="154" customFormat="false" ht="13.5" hidden="false" customHeight="true" outlineLevel="0" collapsed="false">
      <c r="A154" s="56" t="s">
        <v>98</v>
      </c>
      <c r="B154" s="166" t="n">
        <f aca="false">$B28</f>
        <v>0</v>
      </c>
      <c r="C154" s="167"/>
      <c r="D154" s="167"/>
      <c r="E154" s="59"/>
    </row>
    <row r="155" customFormat="false" ht="7.5" hidden="false" customHeight="true" outlineLevel="0" collapsed="false">
      <c r="A155" s="59"/>
      <c r="B155" s="168"/>
      <c r="C155" s="165"/>
      <c r="D155" s="165"/>
      <c r="E155" s="59"/>
    </row>
    <row r="156" customFormat="false" ht="13.5" hidden="false" customHeight="true" outlineLevel="0" collapsed="false">
      <c r="A156" s="56" t="s">
        <v>139</v>
      </c>
      <c r="B156" s="219" t="n">
        <f aca="false">IF(ISERROR($B152/$B154),0,$B152/$B154)</f>
        <v>0</v>
      </c>
      <c r="C156" s="170"/>
      <c r="D156" s="170"/>
      <c r="E156" s="59"/>
    </row>
    <row r="157" customFormat="false" ht="12.75" hidden="false" customHeight="false" outlineLevel="0" collapsed="false">
      <c r="A157" s="176"/>
      <c r="B157" s="177"/>
      <c r="C157" s="178"/>
      <c r="D157" s="177"/>
      <c r="E157" s="176"/>
    </row>
    <row r="158" customFormat="false" ht="12.75" hidden="false" customHeight="false" outlineLevel="0" collapsed="false">
      <c r="A158" s="176"/>
      <c r="B158" s="177"/>
      <c r="C158" s="178"/>
      <c r="D158" s="177"/>
      <c r="E158" s="59"/>
    </row>
    <row r="159" customFormat="false" ht="12.75" hidden="false" customHeight="false" outlineLevel="0" collapsed="false">
      <c r="A159" s="176"/>
      <c r="B159" s="177"/>
      <c r="C159" s="178"/>
      <c r="D159" s="177"/>
      <c r="E159" s="59"/>
    </row>
    <row r="160" customFormat="false" ht="15.75" hidden="false" customHeight="false" outlineLevel="0" collapsed="false">
      <c r="A160" s="152" t="s">
        <v>104</v>
      </c>
    </row>
    <row r="161" customFormat="false" ht="10.5" hidden="false" customHeight="true" outlineLevel="0" collapsed="false">
      <c r="A161" s="153"/>
    </row>
    <row r="162" customFormat="false" ht="9" hidden="false" customHeight="true" outlineLevel="0" collapsed="false">
      <c r="A162" s="154"/>
    </row>
    <row r="163" customFormat="false" ht="39" hidden="false" customHeight="false" outlineLevel="0" collapsed="false">
      <c r="A163" s="154"/>
      <c r="B163" s="155" t="s">
        <v>86</v>
      </c>
      <c r="C163" s="155" t="s">
        <v>135</v>
      </c>
      <c r="D163" s="155" t="s">
        <v>190</v>
      </c>
      <c r="E163" s="156"/>
      <c r="F163" s="156"/>
      <c r="G163" s="156"/>
    </row>
    <row r="164" customFormat="false" ht="15" hidden="false" customHeight="false" outlineLevel="0" collapsed="false">
      <c r="A164" s="154"/>
      <c r="B164" s="124"/>
      <c r="C164" s="124"/>
    </row>
    <row r="165" customFormat="false" ht="12.75" hidden="false" customHeight="false" outlineLevel="0" collapsed="false">
      <c r="A165" s="56" t="s">
        <v>191</v>
      </c>
      <c r="B165" s="157"/>
      <c r="C165" s="157"/>
      <c r="D165" s="158" t="n">
        <f aca="false">$G29</f>
        <v>-7112.57987187366</v>
      </c>
      <c r="E165" s="59"/>
    </row>
    <row r="166" customFormat="false" ht="7.5" hidden="false" customHeight="true" outlineLevel="0" collapsed="false">
      <c r="A166" s="59"/>
      <c r="B166" s="159"/>
      <c r="C166" s="159"/>
      <c r="D166" s="160"/>
      <c r="E166" s="59"/>
    </row>
    <row r="167" customFormat="false" ht="12.75" hidden="false" customHeight="false" outlineLevel="0" collapsed="false">
      <c r="A167" s="56" t="s">
        <v>90</v>
      </c>
      <c r="B167" s="162" t="n">
        <v>1</v>
      </c>
      <c r="C167" s="162" t="n">
        <v>0</v>
      </c>
      <c r="D167" s="162" t="n">
        <f aca="false">B167+C167</f>
        <v>1</v>
      </c>
      <c r="E167" s="59"/>
    </row>
    <row r="168" customFormat="false" ht="7.5" hidden="false" customHeight="true" outlineLevel="0" collapsed="false">
      <c r="A168" s="59"/>
      <c r="B168" s="163"/>
      <c r="C168" s="163"/>
      <c r="D168" s="163"/>
      <c r="E168" s="59"/>
    </row>
    <row r="169" customFormat="false" ht="13.5" hidden="false" customHeight="true" outlineLevel="0" collapsed="false">
      <c r="A169" s="56" t="s">
        <v>192</v>
      </c>
      <c r="B169" s="164" t="n">
        <f aca="false">$B167*$D165</f>
        <v>-7112.57987187366</v>
      </c>
      <c r="C169" s="164" t="n">
        <f aca="false">C167*D165</f>
        <v>-0</v>
      </c>
      <c r="D169" s="164" t="n">
        <f aca="false">SUM(B169:C169)</f>
        <v>-7112.57987187366</v>
      </c>
      <c r="E169" s="59"/>
    </row>
    <row r="170" customFormat="false" ht="7.5" hidden="false" customHeight="true" outlineLevel="0" collapsed="false">
      <c r="A170" s="59"/>
      <c r="B170" s="165"/>
      <c r="C170" s="165"/>
      <c r="D170" s="165"/>
      <c r="E170" s="59"/>
    </row>
    <row r="171" customFormat="false" ht="13.5" hidden="false" customHeight="true" outlineLevel="0" collapsed="false">
      <c r="A171" s="56" t="s">
        <v>98</v>
      </c>
      <c r="B171" s="166" t="n">
        <f aca="false">$B29</f>
        <v>7798</v>
      </c>
      <c r="C171" s="167"/>
      <c r="D171" s="167"/>
      <c r="E171" s="59"/>
    </row>
    <row r="172" customFormat="false" ht="7.5" hidden="false" customHeight="true" outlineLevel="0" collapsed="false">
      <c r="A172" s="59"/>
      <c r="B172" s="168"/>
      <c r="C172" s="165"/>
      <c r="D172" s="165"/>
      <c r="E172" s="59"/>
    </row>
    <row r="173" customFormat="false" ht="13.5" hidden="false" customHeight="true" outlineLevel="0" collapsed="false">
      <c r="A173" s="56" t="s">
        <v>139</v>
      </c>
      <c r="B173" s="219" t="n">
        <f aca="false">IF(ISERROR($B169/$B171),0,$B169/$B171)</f>
        <v>-0.912103086929168</v>
      </c>
      <c r="C173" s="170"/>
      <c r="D173" s="170"/>
      <c r="E173" s="59"/>
    </row>
    <row r="177" customFormat="false" ht="15.75" hidden="false" customHeight="false" outlineLevel="0" collapsed="false">
      <c r="A177" s="152" t="s">
        <v>105</v>
      </c>
    </row>
    <row r="178" customFormat="false" ht="15.75" hidden="false" customHeight="false" outlineLevel="0" collapsed="false">
      <c r="A178" s="153"/>
    </row>
    <row r="179" customFormat="false" ht="15" hidden="false" customHeight="false" outlineLevel="0" collapsed="false">
      <c r="A179" s="154"/>
    </row>
    <row r="180" customFormat="false" ht="39" hidden="false" customHeight="false" outlineLevel="0" collapsed="false">
      <c r="A180" s="154"/>
      <c r="B180" s="155" t="s">
        <v>86</v>
      </c>
      <c r="C180" s="155" t="s">
        <v>135</v>
      </c>
      <c r="D180" s="155" t="s">
        <v>190</v>
      </c>
    </row>
    <row r="181" customFormat="false" ht="15" hidden="false" customHeight="false" outlineLevel="0" collapsed="false">
      <c r="A181" s="154"/>
      <c r="B181" s="124"/>
      <c r="C181" s="124"/>
    </row>
    <row r="182" customFormat="false" ht="12.75" hidden="false" customHeight="false" outlineLevel="0" collapsed="false">
      <c r="A182" s="56" t="s">
        <v>191</v>
      </c>
      <c r="B182" s="157"/>
      <c r="C182" s="157"/>
      <c r="D182" s="184" t="n">
        <f aca="false">$G30</f>
        <v>-0</v>
      </c>
    </row>
    <row r="183" customFormat="false" ht="12.75" hidden="false" customHeight="false" outlineLevel="0" collapsed="false">
      <c r="A183" s="59"/>
      <c r="B183" s="159"/>
      <c r="C183" s="159"/>
      <c r="D183" s="160"/>
    </row>
    <row r="184" customFormat="false" ht="12.75" hidden="false" customHeight="false" outlineLevel="0" collapsed="false">
      <c r="A184" s="56" t="s">
        <v>90</v>
      </c>
      <c r="B184" s="162" t="n">
        <v>1</v>
      </c>
      <c r="C184" s="162" t="n">
        <v>0</v>
      </c>
      <c r="D184" s="162" t="n">
        <f aca="false">B184+C184</f>
        <v>1</v>
      </c>
    </row>
    <row r="185" customFormat="false" ht="12.75" hidden="false" customHeight="false" outlineLevel="0" collapsed="false">
      <c r="A185" s="59"/>
      <c r="B185" s="163"/>
      <c r="C185" s="163"/>
      <c r="D185" s="163"/>
    </row>
    <row r="186" customFormat="false" ht="12.75" hidden="false" customHeight="false" outlineLevel="0" collapsed="false">
      <c r="A186" s="56" t="s">
        <v>192</v>
      </c>
      <c r="B186" s="164" t="n">
        <f aca="false">$B184*$D182</f>
        <v>-0</v>
      </c>
      <c r="C186" s="164" t="n">
        <f aca="false">C184*D182</f>
        <v>-0</v>
      </c>
      <c r="D186" s="164" t="n">
        <f aca="false">SUM(B186:C186)</f>
        <v>0</v>
      </c>
    </row>
    <row r="187" customFormat="false" ht="12.75" hidden="false" customHeight="false" outlineLevel="0" collapsed="false">
      <c r="A187" s="59"/>
      <c r="B187" s="165"/>
      <c r="C187" s="165"/>
      <c r="D187" s="165"/>
    </row>
    <row r="188" customFormat="false" ht="12.75" hidden="false" customHeight="false" outlineLevel="0" collapsed="false">
      <c r="A188" s="56" t="s">
        <v>92</v>
      </c>
      <c r="B188" s="180" t="n">
        <f aca="false">$C30</f>
        <v>0</v>
      </c>
      <c r="C188" s="167"/>
      <c r="D188" s="167"/>
    </row>
    <row r="189" customFormat="false" ht="12.75" hidden="false" customHeight="false" outlineLevel="0" collapsed="false">
      <c r="A189" s="59"/>
      <c r="B189" s="168"/>
      <c r="C189" s="165"/>
      <c r="D189" s="165"/>
    </row>
    <row r="190" customFormat="false" ht="12.75" hidden="false" customHeight="false" outlineLevel="0" collapsed="false">
      <c r="A190" s="56" t="s">
        <v>193</v>
      </c>
      <c r="B190" s="219" t="n">
        <f aca="false">IF(ISERROR($B186/$B188),0,$B186/$B188)</f>
        <v>0</v>
      </c>
      <c r="C190" s="170"/>
      <c r="D190" s="170"/>
    </row>
    <row r="191" customFormat="false" ht="12.75" hidden="false" customHeight="false" outlineLevel="0" collapsed="false">
      <c r="A191" s="59"/>
      <c r="B191" s="220"/>
      <c r="C191" s="172"/>
      <c r="D191" s="172"/>
    </row>
    <row r="192" customFormat="false" ht="15" hidden="false" customHeight="false" outlineLevel="0" collapsed="false">
      <c r="A192" s="154"/>
      <c r="B192" s="93"/>
      <c r="C192" s="93"/>
      <c r="D192" s="93"/>
    </row>
    <row r="193" customFormat="false" ht="12.75" hidden="false" customHeight="false" outlineLevel="0" collapsed="false">
      <c r="B193" s="93"/>
      <c r="C193" s="93"/>
      <c r="D193" s="93"/>
    </row>
    <row r="194" customFormat="false" ht="15.75" hidden="false" customHeight="false" outlineLevel="0" collapsed="false">
      <c r="A194" s="152" t="s">
        <v>106</v>
      </c>
    </row>
    <row r="195" customFormat="false" ht="15.75" hidden="false" customHeight="false" outlineLevel="0" collapsed="false">
      <c r="A195" s="153"/>
    </row>
    <row r="196" customFormat="false" ht="15" hidden="false" customHeight="false" outlineLevel="0" collapsed="false">
      <c r="A196" s="154"/>
    </row>
    <row r="197" customFormat="false" ht="39" hidden="false" customHeight="false" outlineLevel="0" collapsed="false">
      <c r="A197" s="154"/>
      <c r="B197" s="155" t="s">
        <v>86</v>
      </c>
      <c r="C197" s="155" t="s">
        <v>135</v>
      </c>
      <c r="D197" s="155" t="s">
        <v>190</v>
      </c>
    </row>
    <row r="198" customFormat="false" ht="15" hidden="false" customHeight="false" outlineLevel="0" collapsed="false">
      <c r="A198" s="154"/>
      <c r="B198" s="124"/>
      <c r="C198" s="124"/>
    </row>
    <row r="199" customFormat="false" ht="12.75" hidden="false" customHeight="false" outlineLevel="0" collapsed="false">
      <c r="A199" s="56" t="s">
        <v>191</v>
      </c>
      <c r="B199" s="157"/>
      <c r="C199" s="157"/>
      <c r="D199" s="184" t="n">
        <f aca="false">$G31</f>
        <v>-0</v>
      </c>
    </row>
    <row r="200" customFormat="false" ht="12.75" hidden="false" customHeight="false" outlineLevel="0" collapsed="false">
      <c r="A200" s="59"/>
      <c r="B200" s="159"/>
      <c r="C200" s="159"/>
      <c r="D200" s="160"/>
    </row>
    <row r="201" customFormat="false" ht="12.75" hidden="false" customHeight="false" outlineLevel="0" collapsed="false">
      <c r="A201" s="56" t="s">
        <v>90</v>
      </c>
      <c r="B201" s="162" t="n">
        <v>1</v>
      </c>
      <c r="C201" s="162" t="n">
        <v>0</v>
      </c>
      <c r="D201" s="162" t="n">
        <f aca="false">B201+C201</f>
        <v>1</v>
      </c>
    </row>
    <row r="202" customFormat="false" ht="12.75" hidden="false" customHeight="false" outlineLevel="0" collapsed="false">
      <c r="A202" s="59"/>
      <c r="B202" s="163"/>
      <c r="C202" s="163"/>
      <c r="D202" s="163"/>
    </row>
    <row r="203" customFormat="false" ht="12.75" hidden="false" customHeight="false" outlineLevel="0" collapsed="false">
      <c r="A203" s="56" t="s">
        <v>192</v>
      </c>
      <c r="B203" s="164" t="n">
        <f aca="false">$B201*$D199</f>
        <v>-0</v>
      </c>
      <c r="C203" s="164" t="n">
        <f aca="false">C201*D199</f>
        <v>-0</v>
      </c>
      <c r="D203" s="164" t="n">
        <f aca="false">SUM(B203:C203)</f>
        <v>0</v>
      </c>
    </row>
    <row r="204" customFormat="false" ht="12.75" hidden="false" customHeight="false" outlineLevel="0" collapsed="false">
      <c r="A204" s="59"/>
      <c r="B204" s="165"/>
      <c r="C204" s="165"/>
      <c r="D204" s="165"/>
    </row>
    <row r="205" customFormat="false" ht="12.75" hidden="false" customHeight="false" outlineLevel="0" collapsed="false">
      <c r="A205" s="56" t="s">
        <v>92</v>
      </c>
      <c r="B205" s="180" t="n">
        <f aca="false">$C31</f>
        <v>0</v>
      </c>
      <c r="C205" s="167"/>
      <c r="D205" s="167"/>
    </row>
    <row r="206" customFormat="false" ht="12.75" hidden="false" customHeight="false" outlineLevel="0" collapsed="false">
      <c r="A206" s="59"/>
      <c r="B206" s="168"/>
      <c r="C206" s="165"/>
      <c r="D206" s="165"/>
    </row>
    <row r="207" customFormat="false" ht="12.75" hidden="false" customHeight="false" outlineLevel="0" collapsed="false">
      <c r="A207" s="56" t="s">
        <v>193</v>
      </c>
      <c r="B207" s="219" t="n">
        <f aca="false">IF(ISERROR($B203/$B205),0,$B203/$B205)</f>
        <v>0</v>
      </c>
      <c r="C207" s="170"/>
      <c r="D207" s="170"/>
    </row>
    <row r="208" customFormat="false" ht="12.75" hidden="false" customHeight="false" outlineLevel="0" collapsed="false">
      <c r="A208" s="59"/>
      <c r="B208" s="220"/>
      <c r="C208" s="172"/>
      <c r="D208" s="172"/>
    </row>
    <row r="209" customFormat="false" ht="15" hidden="false" customHeight="false" outlineLevel="0" collapsed="false">
      <c r="A209" s="154"/>
      <c r="B209" s="93"/>
      <c r="C209" s="93"/>
      <c r="D209" s="93"/>
    </row>
    <row r="210" customFormat="false" ht="12.75" hidden="false" customHeight="false" outlineLevel="0" collapsed="false">
      <c r="B210" s="93"/>
      <c r="C210" s="93"/>
      <c r="D210" s="93"/>
    </row>
    <row r="211" customFormat="false" ht="15.75" hidden="false" customHeight="false" outlineLevel="0" collapsed="false">
      <c r="A211" s="152" t="s">
        <v>107</v>
      </c>
    </row>
    <row r="212" customFormat="false" ht="15.75" hidden="false" customHeight="false" outlineLevel="0" collapsed="false">
      <c r="A212" s="153"/>
    </row>
    <row r="213" customFormat="false" ht="15" hidden="false" customHeight="false" outlineLevel="0" collapsed="false">
      <c r="A213" s="154"/>
    </row>
    <row r="214" customFormat="false" ht="39" hidden="false" customHeight="false" outlineLevel="0" collapsed="false">
      <c r="A214" s="154"/>
      <c r="B214" s="155" t="s">
        <v>86</v>
      </c>
      <c r="C214" s="155" t="s">
        <v>135</v>
      </c>
      <c r="D214" s="155" t="s">
        <v>190</v>
      </c>
    </row>
    <row r="215" customFormat="false" ht="15" hidden="false" customHeight="false" outlineLevel="0" collapsed="false">
      <c r="A215" s="154"/>
      <c r="B215" s="124"/>
      <c r="C215" s="124"/>
    </row>
    <row r="216" customFormat="false" ht="12.75" hidden="false" customHeight="false" outlineLevel="0" collapsed="false">
      <c r="A216" s="56" t="s">
        <v>191</v>
      </c>
      <c r="B216" s="157"/>
      <c r="C216" s="157"/>
      <c r="D216" s="184" t="n">
        <f aca="false">$G32</f>
        <v>-0</v>
      </c>
    </row>
    <row r="217" customFormat="false" ht="12.75" hidden="false" customHeight="false" outlineLevel="0" collapsed="false">
      <c r="A217" s="59"/>
      <c r="B217" s="159"/>
      <c r="C217" s="159"/>
      <c r="D217" s="160"/>
    </row>
    <row r="218" customFormat="false" ht="12.75" hidden="false" customHeight="false" outlineLevel="0" collapsed="false">
      <c r="A218" s="56" t="s">
        <v>90</v>
      </c>
      <c r="B218" s="162" t="n">
        <v>1</v>
      </c>
      <c r="C218" s="162" t="n">
        <v>0</v>
      </c>
      <c r="D218" s="162" t="n">
        <f aca="false">B218+C218</f>
        <v>1</v>
      </c>
    </row>
    <row r="219" customFormat="false" ht="12.75" hidden="false" customHeight="false" outlineLevel="0" collapsed="false">
      <c r="A219" s="59"/>
      <c r="B219" s="163"/>
      <c r="C219" s="163"/>
      <c r="D219" s="163"/>
    </row>
    <row r="220" customFormat="false" ht="12.75" hidden="false" customHeight="false" outlineLevel="0" collapsed="false">
      <c r="A220" s="56" t="s">
        <v>192</v>
      </c>
      <c r="B220" s="164" t="n">
        <f aca="false">$B218*$D216</f>
        <v>-0</v>
      </c>
      <c r="C220" s="164" t="n">
        <f aca="false">C218*D216</f>
        <v>-0</v>
      </c>
      <c r="D220" s="164" t="n">
        <f aca="false">SUM(B220:C220)</f>
        <v>0</v>
      </c>
    </row>
    <row r="221" customFormat="false" ht="12.75" hidden="false" customHeight="false" outlineLevel="0" collapsed="false">
      <c r="A221" s="59"/>
      <c r="B221" s="165"/>
      <c r="C221" s="165"/>
      <c r="D221" s="165"/>
    </row>
    <row r="222" customFormat="false" ht="12.75" hidden="false" customHeight="false" outlineLevel="0" collapsed="false">
      <c r="A222" s="56" t="s">
        <v>98</v>
      </c>
      <c r="B222" s="180" t="n">
        <f aca="false">$B32</f>
        <v>0</v>
      </c>
      <c r="C222" s="167"/>
      <c r="D222" s="167"/>
    </row>
    <row r="223" customFormat="false" ht="12.75" hidden="false" customHeight="false" outlineLevel="0" collapsed="false">
      <c r="A223" s="59"/>
      <c r="B223" s="168"/>
      <c r="C223" s="165"/>
      <c r="D223" s="165"/>
    </row>
    <row r="224" customFormat="false" ht="12.75" hidden="false" customHeight="false" outlineLevel="0" collapsed="false">
      <c r="A224" s="56" t="s">
        <v>139</v>
      </c>
      <c r="B224" s="219" t="n">
        <f aca="false">IF(ISERROR($B220/$B222),0,$B220/$B222)</f>
        <v>0</v>
      </c>
      <c r="C224" s="170"/>
      <c r="D224" s="170"/>
    </row>
    <row r="225" customFormat="false" ht="12.75" hidden="false" customHeight="false" outlineLevel="0" collapsed="false">
      <c r="A225" s="176"/>
      <c r="B225" s="177"/>
      <c r="C225" s="178"/>
      <c r="D225" s="177"/>
    </row>
    <row r="226" customFormat="false" ht="12.75" hidden="false" customHeight="false" outlineLevel="0" collapsed="false">
      <c r="A226" s="176"/>
      <c r="B226" s="177"/>
      <c r="C226" s="178"/>
      <c r="D226" s="177"/>
    </row>
    <row r="228" customFormat="false" ht="15.75" hidden="false" customHeight="false" outlineLevel="0" collapsed="false">
      <c r="A228" s="152" t="s">
        <v>108</v>
      </c>
    </row>
    <row r="229" customFormat="false" ht="15.75" hidden="false" customHeight="false" outlineLevel="0" collapsed="false">
      <c r="A229" s="153"/>
    </row>
    <row r="230" customFormat="false" ht="15" hidden="false" customHeight="false" outlineLevel="0" collapsed="false">
      <c r="A230" s="154"/>
    </row>
    <row r="231" customFormat="false" ht="39" hidden="false" customHeight="false" outlineLevel="0" collapsed="false">
      <c r="A231" s="154"/>
      <c r="B231" s="155" t="s">
        <v>86</v>
      </c>
      <c r="C231" s="155" t="s">
        <v>135</v>
      </c>
      <c r="D231" s="155" t="s">
        <v>190</v>
      </c>
    </row>
    <row r="232" customFormat="false" ht="15" hidden="false" customHeight="false" outlineLevel="0" collapsed="false">
      <c r="A232" s="154"/>
      <c r="B232" s="124"/>
      <c r="C232" s="124"/>
    </row>
    <row r="233" customFormat="false" ht="12.75" hidden="false" customHeight="false" outlineLevel="0" collapsed="false">
      <c r="A233" s="56" t="s">
        <v>191</v>
      </c>
      <c r="B233" s="157"/>
      <c r="C233" s="157"/>
      <c r="D233" s="184" t="n">
        <f aca="false">$G33</f>
        <v>-0</v>
      </c>
    </row>
    <row r="234" customFormat="false" ht="12.75" hidden="false" customHeight="false" outlineLevel="0" collapsed="false">
      <c r="A234" s="59"/>
      <c r="B234" s="159"/>
      <c r="C234" s="159"/>
      <c r="D234" s="160"/>
    </row>
    <row r="235" customFormat="false" ht="12.75" hidden="false" customHeight="false" outlineLevel="0" collapsed="false">
      <c r="A235" s="56" t="s">
        <v>90</v>
      </c>
      <c r="B235" s="162" t="n">
        <v>1</v>
      </c>
      <c r="C235" s="162" t="n">
        <v>0</v>
      </c>
      <c r="D235" s="162" t="n">
        <f aca="false">B235+C235</f>
        <v>1</v>
      </c>
    </row>
    <row r="236" customFormat="false" ht="12.75" hidden="false" customHeight="false" outlineLevel="0" collapsed="false">
      <c r="A236" s="59"/>
      <c r="B236" s="163"/>
      <c r="C236" s="163"/>
      <c r="D236" s="163"/>
    </row>
    <row r="237" customFormat="false" ht="12.75" hidden="false" customHeight="false" outlineLevel="0" collapsed="false">
      <c r="A237" s="56" t="s">
        <v>192</v>
      </c>
      <c r="B237" s="164" t="n">
        <f aca="false">$B235*$D233</f>
        <v>-0</v>
      </c>
      <c r="C237" s="164" t="n">
        <f aca="false">C235*D233</f>
        <v>-0</v>
      </c>
      <c r="D237" s="164" t="n">
        <f aca="false">SUM(B237:C237)</f>
        <v>0</v>
      </c>
    </row>
    <row r="238" customFormat="false" ht="12.75" hidden="false" customHeight="false" outlineLevel="0" collapsed="false">
      <c r="A238" s="59"/>
      <c r="B238" s="165"/>
      <c r="C238" s="165"/>
      <c r="D238" s="165"/>
    </row>
    <row r="239" customFormat="false" ht="12.75" hidden="false" customHeight="false" outlineLevel="0" collapsed="false">
      <c r="A239" s="56" t="s">
        <v>92</v>
      </c>
      <c r="B239" s="180" t="n">
        <f aca="false">$C33</f>
        <v>0</v>
      </c>
      <c r="C239" s="167"/>
      <c r="D239" s="167"/>
    </row>
    <row r="240" customFormat="false" ht="12.75" hidden="false" customHeight="false" outlineLevel="0" collapsed="false">
      <c r="A240" s="59"/>
      <c r="B240" s="168"/>
      <c r="C240" s="165"/>
      <c r="D240" s="165"/>
    </row>
    <row r="241" customFormat="false" ht="12.75" hidden="false" customHeight="false" outlineLevel="0" collapsed="false">
      <c r="A241" s="56" t="s">
        <v>193</v>
      </c>
      <c r="B241" s="219" t="n">
        <f aca="false">IF(ISERROR($B237/$B239),0,$B237/$B239)</f>
        <v>0</v>
      </c>
      <c r="C241" s="170"/>
      <c r="D241" s="170"/>
    </row>
  </sheetData>
  <mergeCells count="3">
    <mergeCell ref="B7:C7"/>
    <mergeCell ref="A14:D14"/>
    <mergeCell ref="C36:F36"/>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94</v>
      </c>
    </row>
    <row r="2" customFormat="false" ht="18.75" hidden="false" customHeight="false" outlineLevel="0" collapsed="false">
      <c r="A2" s="72"/>
    </row>
    <row r="3" customFormat="false" ht="18" hidden="false" customHeight="false" outlineLevel="0" collapsed="false">
      <c r="A3" s="23" t="str">
        <f aca="false">"Name of Utility:      "&amp;'Info Sheet'!B4</f>
        <v>Name of Utility:      St Thomas Energy Inc</v>
      </c>
      <c r="B3" s="24"/>
      <c r="C3" s="189"/>
      <c r="D3" s="26" t="str">
        <f aca="false">'Info Sheet'!$B$21</f>
        <v>2005.V1.0</v>
      </c>
      <c r="E3" s="27"/>
      <c r="F3" s="72"/>
      <c r="G3" s="75"/>
    </row>
    <row r="4" customFormat="false" ht="18" hidden="false" customHeight="false" outlineLevel="0" collapsed="false">
      <c r="A4" s="29" t="str">
        <f aca="false">"License Number:   "&amp;'Info Sheet'!B6</f>
        <v>License Number:   ED-1999-0272</v>
      </c>
      <c r="B4" s="30"/>
      <c r="C4" s="31"/>
      <c r="D4" s="32" t="str">
        <f aca="false">'Info Sheet'!B8</f>
        <v>RP-2005-0013</v>
      </c>
      <c r="E4" s="27"/>
      <c r="F4" s="72"/>
      <c r="G4" s="75"/>
    </row>
    <row r="5" customFormat="false" ht="15.75" hidden="false" customHeight="false" outlineLevel="0" collapsed="false">
      <c r="A5" s="29" t="str">
        <f aca="false">"Name of Contact:  "&amp;'Info Sheet'!B12</f>
        <v>Name of Contact:  Mr. Dana A. Witt, CGA</v>
      </c>
      <c r="B5" s="191"/>
      <c r="C5" s="191"/>
      <c r="D5" s="32" t="str">
        <f aca="false">'Info Sheet'!B10</f>
        <v>EB-2005-0075</v>
      </c>
    </row>
    <row r="6" customFormat="false" ht="18" hidden="false" customHeight="false" outlineLevel="0" collapsed="false">
      <c r="A6" s="34" t="str">
        <f aca="false">"E- Mail Address:    "&amp;'Info Sheet'!B14</f>
        <v>E- Mail Address:    dwitt@sttenergy.com</v>
      </c>
      <c r="B6" s="30"/>
      <c r="C6" s="35"/>
      <c r="D6" s="36"/>
    </row>
    <row r="7" customFormat="false" ht="15.75" hidden="false" customHeight="false" outlineLevel="0" collapsed="false">
      <c r="A7" s="29" t="str">
        <f aca="false">"Phone Number:     "&amp;'Info Sheet'!B16</f>
        <v>Phone Number:     1-519-631-4211</v>
      </c>
      <c r="B7" s="37" t="str">
        <f aca="false">'Info Sheet'!$C$16&amp;" "&amp;'Info Sheet'!$D$16</f>
        <v>Extension: 223</v>
      </c>
      <c r="C7" s="37"/>
      <c r="D7" s="36"/>
    </row>
    <row r="8" customFormat="false" ht="16.5" hidden="false" customHeight="false" outlineLevel="0" collapsed="false">
      <c r="A8" s="38" t="str">
        <f aca="false">"Date:                      "&amp;('Info Sheet'!B18)</f>
        <v>Date:                      January 14, 2005</v>
      </c>
      <c r="B8" s="39"/>
      <c r="C8" s="40"/>
      <c r="D8" s="41"/>
    </row>
    <row r="9" customFormat="false" ht="15.75" hidden="false" customHeight="false" outlineLevel="0" collapsed="false">
      <c r="A9" s="42"/>
      <c r="B9" s="43"/>
      <c r="C9" s="30"/>
    </row>
    <row r="10" customFormat="false" ht="14.25" hidden="false" customHeight="false" outlineLevel="0" collapsed="false">
      <c r="A10" s="94"/>
      <c r="B10" s="95"/>
      <c r="C10" s="95"/>
      <c r="D10" s="95"/>
      <c r="E10" s="95"/>
      <c r="F10" s="95"/>
      <c r="G10" s="95"/>
    </row>
    <row r="11" customFormat="false" ht="14.25" hidden="false" customHeight="false" outlineLevel="0" collapsed="false">
      <c r="A11" s="94"/>
      <c r="B11" s="95"/>
      <c r="C11" s="95"/>
      <c r="D11" s="95"/>
      <c r="E11" s="95"/>
      <c r="F11" s="95"/>
      <c r="G11" s="95"/>
    </row>
    <row r="12" customFormat="false" ht="12.75" hidden="false" customHeight="true" outlineLevel="0" collapsed="false">
      <c r="A12" s="153"/>
    </row>
    <row r="13" customFormat="false" ht="12.75" hidden="false" customHeight="false" outlineLevel="0" collapsed="false">
      <c r="C13" s="93"/>
    </row>
    <row r="14" customFormat="false" ht="15" hidden="false" customHeight="false" outlineLevel="0" collapsed="false">
      <c r="A14" s="84" t="s">
        <v>195</v>
      </c>
      <c r="B14" s="84"/>
      <c r="C14" s="84"/>
      <c r="D14" s="84"/>
      <c r="E14" s="62"/>
      <c r="F14" s="85"/>
      <c r="G14" s="328" t="n">
        <f aca="false">IF('6. Dec. 31, 2003 Reg. Assets'!D59="N/A",'6. Dec. 31, 2003 Reg. Assets'!D76,0)</f>
        <v>1271343.80939394</v>
      </c>
    </row>
    <row r="15" customFormat="false" ht="14.25" hidden="false" customHeight="false" outlineLevel="0" collapsed="false">
      <c r="A15" s="98"/>
      <c r="B15" s="99"/>
      <c r="C15" s="100"/>
      <c r="D15" s="99"/>
      <c r="E15" s="99"/>
      <c r="F15" s="93"/>
      <c r="G15" s="93"/>
    </row>
    <row r="16" customFormat="false" ht="12.75" hidden="false" customHeight="false" outlineLevel="0" collapsed="false">
      <c r="C16" s="207"/>
    </row>
    <row r="17" customFormat="false" ht="15" hidden="false" customHeight="false" outlineLevel="0" collapsed="false">
      <c r="A17" s="329" t="s">
        <v>196</v>
      </c>
      <c r="B17" s="95"/>
      <c r="C17" s="95"/>
      <c r="D17" s="95"/>
      <c r="E17" s="95"/>
      <c r="F17" s="95"/>
      <c r="G17" s="95"/>
    </row>
    <row r="18" customFormat="false" ht="12.75" hidden="false" customHeight="false" outlineLevel="0" collapsed="false">
      <c r="B18" s="95"/>
      <c r="C18" s="95"/>
      <c r="D18" s="95"/>
      <c r="E18" s="95"/>
      <c r="F18" s="95"/>
      <c r="G18" s="95"/>
    </row>
    <row r="19" customFormat="false" ht="13.5" hidden="false" customHeight="false" outlineLevel="0" collapsed="false"/>
    <row r="20" customFormat="false" ht="39" hidden="false" customHeight="false" outlineLevel="0" collapsed="false">
      <c r="A20" s="105" t="s">
        <v>130</v>
      </c>
      <c r="B20" s="106" t="s">
        <v>56</v>
      </c>
      <c r="C20" s="106" t="s">
        <v>57</v>
      </c>
      <c r="D20" s="106" t="s">
        <v>58</v>
      </c>
      <c r="E20" s="106" t="s">
        <v>59</v>
      </c>
      <c r="F20" s="106" t="s">
        <v>131</v>
      </c>
      <c r="G20" s="107" t="s">
        <v>197</v>
      </c>
      <c r="H20" s="108"/>
    </row>
    <row r="21" customFormat="false" ht="12.75" hidden="false" customHeight="false" outlineLevel="0" collapsed="false">
      <c r="A21" s="109"/>
      <c r="B21" s="96"/>
      <c r="C21" s="110"/>
      <c r="D21" s="110"/>
      <c r="E21" s="96"/>
      <c r="F21" s="96"/>
      <c r="G21" s="36"/>
    </row>
    <row r="22" customFormat="false" ht="12.75" hidden="false" customHeight="false" outlineLevel="0" collapsed="false">
      <c r="A22" s="111" t="s">
        <v>62</v>
      </c>
      <c r="B22" s="330" t="str">
        <f aca="false">'4. 2003 Data &amp; 2005 PILs'!B22</f>
        <v>-</v>
      </c>
      <c r="C22" s="330" t="n">
        <f aca="false">'4. 2003 Data &amp; 2005 PILs'!C22</f>
        <v>106600539</v>
      </c>
      <c r="D22" s="330" t="n">
        <f aca="false">'4. 2003 Data &amp; 2005 PILs'!D22</f>
        <v>12874</v>
      </c>
      <c r="E22" s="337" t="n">
        <f aca="false">'4. 2003 Data &amp; 2005 PILs'!E22</f>
        <v>3436890.71</v>
      </c>
      <c r="F22" s="208" t="n">
        <f aca="false">IF(ISERROR(E22/E$35),"",E22/E$35)</f>
        <v>0.624859634600464</v>
      </c>
      <c r="G22" s="338" t="n">
        <f aca="false">IF(ISERROR($G$36*F22),0,$G$36*F22)</f>
        <v>794411.428189459</v>
      </c>
      <c r="H22" s="118"/>
    </row>
    <row r="23" customFormat="false" ht="12.75" hidden="false" customHeight="false" outlineLevel="0" collapsed="false">
      <c r="A23" s="111" t="s">
        <v>64</v>
      </c>
      <c r="B23" s="330" t="str">
        <f aca="false">'4. 2003 Data &amp; 2005 PILs'!B23</f>
        <v>-</v>
      </c>
      <c r="C23" s="330" t="n">
        <f aca="false">'4. 2003 Data &amp; 2005 PILs'!C23</f>
        <v>39455100</v>
      </c>
      <c r="D23" s="330" t="n">
        <f aca="false">'4. 2003 Data &amp; 2005 PILs'!D23</f>
        <v>1574</v>
      </c>
      <c r="E23" s="337" t="n">
        <f aca="false">'4. 2003 Data &amp; 2005 PILs'!E23</f>
        <v>813373.23</v>
      </c>
      <c r="F23" s="208" t="n">
        <f aca="false">IF(ISERROR(E23/E$35),"",E23/E$35)</f>
        <v>0.147879040148937</v>
      </c>
      <c r="G23" s="338" t="n">
        <f aca="false">IF(ISERROR($G$36*F23),0,$G$36*F23)</f>
        <v>188005.102232469</v>
      </c>
      <c r="H23" s="118"/>
    </row>
    <row r="24" customFormat="false" ht="12.75" hidden="false" customHeight="false" outlineLevel="0" collapsed="false">
      <c r="A24" s="111" t="s">
        <v>65</v>
      </c>
      <c r="B24" s="330" t="n">
        <f aca="false">'4. 2003 Data &amp; 2005 PILs'!B24</f>
        <v>223456</v>
      </c>
      <c r="C24" s="330" t="n">
        <f aca="false">'4. 2003 Data &amp; 2005 PILs'!C24</f>
        <v>66200206</v>
      </c>
      <c r="D24" s="330" t="n">
        <f aca="false">'4. 2003 Data &amp; 2005 PILs'!D24</f>
        <v>144</v>
      </c>
      <c r="E24" s="337" t="n">
        <f aca="false">'4. 2003 Data &amp; 2005 PILs'!E24</f>
        <v>583583.98</v>
      </c>
      <c r="F24" s="208" t="n">
        <f aca="false">IF(ISERROR(E24/E$35),"",E24/E$35)</f>
        <v>0.106101154581516</v>
      </c>
      <c r="G24" s="338" t="n">
        <f aca="false">IF(ISERROR($G$36*F24),0,$G$36*F24)</f>
        <v>134891.046046759</v>
      </c>
      <c r="H24" s="118"/>
    </row>
    <row r="25" customFormat="false" ht="12.75" hidden="false" customHeight="false" outlineLevel="0" collapsed="false">
      <c r="A25" s="111" t="s">
        <v>66</v>
      </c>
      <c r="B25" s="330" t="n">
        <f aca="false">'4. 2003 Data &amp; 2005 PILs'!B25</f>
        <v>242425</v>
      </c>
      <c r="C25" s="330" t="n">
        <f aca="false">'4. 2003 Data &amp; 2005 PILs'!C25</f>
        <v>104387535</v>
      </c>
      <c r="D25" s="330" t="n">
        <f aca="false">'4. 2003 Data &amp; 2005 PILs'!D25</f>
        <v>20</v>
      </c>
      <c r="E25" s="337" t="n">
        <f aca="false">'4. 2003 Data &amp; 2005 PILs'!E25</f>
        <v>634404</v>
      </c>
      <c r="F25" s="208" t="n">
        <f aca="false">IF(ISERROR(E25/E$35),"",E25/E$35)</f>
        <v>0.11534072074962</v>
      </c>
      <c r="G25" s="338" t="n">
        <f aca="false">IF(ISERROR($G$36*F25),0,$G$36*F25)</f>
        <v>146637.711296064</v>
      </c>
      <c r="H25" s="123"/>
    </row>
    <row r="26" customFormat="false" ht="12.75" hidden="false" customHeight="false" outlineLevel="0" collapsed="false">
      <c r="A26" s="111" t="s">
        <v>69</v>
      </c>
      <c r="B26" s="330" t="n">
        <f aca="false">'4. 2003 Data &amp; 2005 PILs'!B26</f>
        <v>0</v>
      </c>
      <c r="C26" s="330" t="n">
        <f aca="false">'4. 2003 Data &amp; 2005 PILs'!C26</f>
        <v>0</v>
      </c>
      <c r="D26" s="330" t="n">
        <f aca="false">'4. 2003 Data &amp; 2005 PILs'!D26</f>
        <v>0</v>
      </c>
      <c r="E26" s="337" t="n">
        <f aca="false">'4. 2003 Data &amp; 2005 PILs'!E26</f>
        <v>0</v>
      </c>
      <c r="F26" s="208" t="n">
        <f aca="false">IF(ISERROR(E26/E$35),"",E26/E$35)</f>
        <v>0</v>
      </c>
      <c r="G26" s="338" t="n">
        <f aca="false">IF(ISERROR($G$36*F26),0,$G$36*F26)</f>
        <v>0</v>
      </c>
      <c r="H26" s="123"/>
    </row>
    <row r="27" customFormat="false" ht="12.75" hidden="false" customHeight="false" outlineLevel="0" collapsed="false">
      <c r="A27" s="111" t="s">
        <v>71</v>
      </c>
      <c r="B27" s="330" t="n">
        <f aca="false">'4. 2003 Data &amp; 2005 PILs'!B27</f>
        <v>63360</v>
      </c>
      <c r="C27" s="330" t="n">
        <f aca="false">'4. 2003 Data &amp; 2005 PILs'!C27</f>
        <v>32460266</v>
      </c>
      <c r="D27" s="330" t="n">
        <f aca="false">'4. 2003 Data &amp; 2005 PILs'!D27</f>
        <v>1</v>
      </c>
      <c r="E27" s="337" t="n">
        <f aca="false">'4. 2003 Data &amp; 2005 PILs'!E27</f>
        <v>11446.31</v>
      </c>
      <c r="F27" s="208" t="n">
        <f aca="false">IF(ISERROR(E27/E$35),"",E27/E$35)</f>
        <v>0.00208104874074499</v>
      </c>
      <c r="G27" s="338" t="n">
        <f aca="false">IF(ISERROR($G$36*F27),0,$G$36*F27)</f>
        <v>2645.72843359319</v>
      </c>
      <c r="H27" s="123"/>
    </row>
    <row r="28" customFormat="false" ht="12.75" hidden="false" customHeight="false" outlineLevel="0" collapsed="false">
      <c r="A28" s="111" t="s">
        <v>73</v>
      </c>
      <c r="B28" s="330" t="n">
        <f aca="false">'4. 2003 Data &amp; 2005 PILs'!B28</f>
        <v>0</v>
      </c>
      <c r="C28" s="330" t="n">
        <f aca="false">'4. 2003 Data &amp; 2005 PILs'!C28</f>
        <v>0</v>
      </c>
      <c r="D28" s="330" t="n">
        <f aca="false">'4. 2003 Data &amp; 2005 PILs'!D28</f>
        <v>0</v>
      </c>
      <c r="E28" s="337" t="n">
        <f aca="false">'4. 2003 Data &amp; 2005 PILs'!E28</f>
        <v>0</v>
      </c>
      <c r="F28" s="208" t="n">
        <f aca="false">IF(ISERROR(E28/E$35),"",E28/E$35)</f>
        <v>0</v>
      </c>
      <c r="G28" s="338" t="n">
        <f aca="false">IF(ISERROR($G$36*F28),0,$G$36*F28)</f>
        <v>0</v>
      </c>
      <c r="H28" s="118"/>
    </row>
    <row r="29" customFormat="false" ht="12.75" hidden="false" customHeight="false" outlineLevel="0" collapsed="false">
      <c r="A29" s="111" t="s">
        <v>74</v>
      </c>
      <c r="B29" s="330" t="n">
        <f aca="false">'4. 2003 Data &amp; 2005 PILs'!B29</f>
        <v>7798</v>
      </c>
      <c r="C29" s="330" t="n">
        <f aca="false">'4. 2003 Data &amp; 2005 PILs'!C29</f>
        <v>2494112</v>
      </c>
      <c r="D29" s="330" t="n">
        <f aca="false">'4. 2003 Data &amp; 2005 PILs'!D29</f>
        <v>2</v>
      </c>
      <c r="E29" s="337" t="n">
        <f aca="false">'4. 2003 Data &amp; 2005 PILs'!E29</f>
        <v>20562.18</v>
      </c>
      <c r="F29" s="208" t="n">
        <f aca="false">IF(ISERROR(E29/E$35),"",E29/E$35)</f>
        <v>0.00373840117871801</v>
      </c>
      <c r="G29" s="338" t="n">
        <f aca="false">IF(ISERROR($G$36*F29),0,$G$36*F29)</f>
        <v>4752.79319559415</v>
      </c>
      <c r="H29" s="118"/>
    </row>
    <row r="30" customFormat="false" ht="12.75" hidden="false" customHeight="false" outlineLevel="0" collapsed="false">
      <c r="A30" s="111" t="s">
        <v>76</v>
      </c>
      <c r="B30" s="330" t="n">
        <f aca="false">'4. 2003 Data &amp; 2005 PILs'!B30</f>
        <v>0</v>
      </c>
      <c r="C30" s="330" t="n">
        <f aca="false">'4. 2003 Data &amp; 2005 PILs'!C30</f>
        <v>0</v>
      </c>
      <c r="D30" s="330" t="n">
        <f aca="false">'4. 2003 Data &amp; 2005 PILs'!D30</f>
        <v>0</v>
      </c>
      <c r="E30" s="337" t="n">
        <f aca="false">'4. 2003 Data &amp; 2005 PILs'!E30</f>
        <v>0</v>
      </c>
      <c r="F30" s="208" t="n">
        <f aca="false">IF(ISERROR(E30/E$35),"",E30/E$35)</f>
        <v>0</v>
      </c>
      <c r="G30" s="338" t="n">
        <f aca="false">IF(ISERROR($G$36*F30),0,$G$36*F30)</f>
        <v>0</v>
      </c>
      <c r="H30" s="118"/>
    </row>
    <row r="31" customFormat="false" ht="12.75" hidden="false" customHeight="false" outlineLevel="0" collapsed="false">
      <c r="A31" s="111" t="s">
        <v>78</v>
      </c>
      <c r="B31" s="330" t="n">
        <f aca="false">'4. 2003 Data &amp; 2005 PILs'!B31</f>
        <v>0</v>
      </c>
      <c r="C31" s="330" t="n">
        <f aca="false">'4. 2003 Data &amp; 2005 PILs'!C31</f>
        <v>0</v>
      </c>
      <c r="D31" s="330" t="n">
        <f aca="false">'4. 2003 Data &amp; 2005 PILs'!D31</f>
        <v>0</v>
      </c>
      <c r="E31" s="337" t="n">
        <f aca="false">'4. 2003 Data &amp; 2005 PILs'!E31</f>
        <v>0</v>
      </c>
      <c r="F31" s="208" t="n">
        <f aca="false">IF(ISERROR(E31/E$35),"",E31/E$35)</f>
        <v>0</v>
      </c>
      <c r="G31" s="338" t="n">
        <f aca="false">IF(ISERROR($G$36*F31),0,$G$36*F31)</f>
        <v>0</v>
      </c>
      <c r="H31" s="118"/>
    </row>
    <row r="32" customFormat="false" ht="12.75" hidden="false" customHeight="false" outlineLevel="0" collapsed="false">
      <c r="A32" s="111" t="s">
        <v>79</v>
      </c>
      <c r="B32" s="330" t="n">
        <f aca="false">'4. 2003 Data &amp; 2005 PILs'!B32</f>
        <v>0</v>
      </c>
      <c r="C32" s="330" t="n">
        <f aca="false">'4. 2003 Data &amp; 2005 PILs'!C32</f>
        <v>0</v>
      </c>
      <c r="D32" s="330" t="n">
        <f aca="false">'4. 2003 Data &amp; 2005 PILs'!D32</f>
        <v>0</v>
      </c>
      <c r="E32" s="337" t="n">
        <f aca="false">'4. 2003 Data &amp; 2005 PILs'!E32</f>
        <v>0</v>
      </c>
      <c r="F32" s="208" t="n">
        <f aca="false">IF(ISERROR(E32/E$35),"",E32/E$35)</f>
        <v>0</v>
      </c>
      <c r="G32" s="338" t="n">
        <f aca="false">IF(ISERROR($G$36*F32),0,$G$36*F32)</f>
        <v>0</v>
      </c>
      <c r="H32" s="118"/>
    </row>
    <row r="33" customFormat="false" ht="12.75" hidden="false" customHeight="false" outlineLevel="0" collapsed="false">
      <c r="A33" s="111" t="s">
        <v>81</v>
      </c>
      <c r="B33" s="332" t="n">
        <f aca="false">'4. 2003 Data &amp; 2005 PILs'!B33</f>
        <v>0</v>
      </c>
      <c r="C33" s="332" t="n">
        <f aca="false">'4. 2003 Data &amp; 2005 PILs'!C33</f>
        <v>0</v>
      </c>
      <c r="D33" s="332" t="n">
        <f aca="false">'4. 2003 Data &amp; 2005 PILs'!D33</f>
        <v>0</v>
      </c>
      <c r="E33" s="339" t="n">
        <f aca="false">'4. 2003 Data &amp; 2005 PILs'!E33</f>
        <v>0</v>
      </c>
      <c r="F33" s="334" t="n">
        <f aca="false">IF(ISERROR(E33/E$35),"",E33/E$35)</f>
        <v>0</v>
      </c>
      <c r="G33" s="340" t="n">
        <f aca="false">IF(ISERROR($G$36*F33),0,$G$36*F33)</f>
        <v>0</v>
      </c>
      <c r="H33" s="118"/>
    </row>
    <row r="34" customFormat="false" ht="12.75" hidden="false" customHeight="false" outlineLevel="0" collapsed="false">
      <c r="A34" s="111"/>
      <c r="B34" s="93"/>
      <c r="C34" s="138"/>
      <c r="D34" s="125"/>
      <c r="E34" s="341"/>
      <c r="F34" s="139"/>
      <c r="G34" s="338"/>
      <c r="H34" s="93"/>
    </row>
    <row r="35" customFormat="false" ht="12.75" hidden="false" customHeight="false" outlineLevel="0" collapsed="false">
      <c r="A35" s="111" t="s">
        <v>82</v>
      </c>
      <c r="B35" s="96"/>
      <c r="C35" s="211" t="n">
        <f aca="false">SUM(C22:C33)</f>
        <v>351597758</v>
      </c>
      <c r="D35" s="211" t="n">
        <f aca="false">SUM(D22:D33)</f>
        <v>14615</v>
      </c>
      <c r="E35" s="342" t="n">
        <f aca="false">SUM(E22:E33)</f>
        <v>5500260.41</v>
      </c>
      <c r="F35" s="213" t="n">
        <f aca="false">SUM(F22:F33)</f>
        <v>1</v>
      </c>
      <c r="G35" s="343" t="n">
        <f aca="false">SUM(G22:G33)</f>
        <v>1271343.80939394</v>
      </c>
      <c r="H35" s="93"/>
    </row>
    <row r="36" customFormat="false" ht="12.75" hidden="false" customHeight="false" outlineLevel="0" collapsed="false">
      <c r="A36" s="109"/>
      <c r="B36" s="96"/>
      <c r="C36" s="215" t="s">
        <v>198</v>
      </c>
      <c r="D36" s="215"/>
      <c r="E36" s="215"/>
      <c r="F36" s="215"/>
      <c r="G36" s="344" t="n">
        <f aca="false">G14</f>
        <v>1271343.80939394</v>
      </c>
      <c r="H36" s="148"/>
    </row>
    <row r="37" customFormat="false" ht="13.5" hidden="false" customHeight="false" outlineLevel="0" collapsed="false">
      <c r="A37" s="149"/>
      <c r="B37" s="150"/>
      <c r="C37" s="150"/>
      <c r="D37" s="150"/>
      <c r="E37" s="150"/>
      <c r="F37" s="150"/>
      <c r="G37" s="41"/>
    </row>
    <row r="39" customFormat="false" ht="15.75" hidden="false" customHeight="false" outlineLevel="0" collapsed="false">
      <c r="A39" s="217" t="s">
        <v>189</v>
      </c>
    </row>
    <row r="40" customFormat="false" ht="15.75" hidden="false" customHeight="false" outlineLevel="0" collapsed="false">
      <c r="A40" s="152"/>
    </row>
    <row r="41" customFormat="false" ht="15.75" hidden="false" customHeight="false" outlineLevel="0" collapsed="false">
      <c r="A41" s="152" t="s">
        <v>85</v>
      </c>
    </row>
    <row r="42" customFormat="false" ht="10.5" hidden="false" customHeight="true" outlineLevel="0" collapsed="false">
      <c r="A42" s="153"/>
    </row>
    <row r="43" customFormat="false" ht="9" hidden="false" customHeight="true" outlineLevel="0" collapsed="false">
      <c r="A43" s="154"/>
    </row>
    <row r="44" customFormat="false" ht="39" hidden="false" customHeight="false" outlineLevel="0" collapsed="false">
      <c r="A44" s="154"/>
      <c r="B44" s="155" t="s">
        <v>86</v>
      </c>
      <c r="C44" s="155" t="s">
        <v>135</v>
      </c>
      <c r="D44" s="155" t="s">
        <v>190</v>
      </c>
      <c r="E44" s="156"/>
      <c r="F44" s="156"/>
      <c r="G44" s="156"/>
    </row>
    <row r="45" customFormat="false" ht="15" hidden="false" customHeight="false" outlineLevel="0" collapsed="false">
      <c r="A45" s="154"/>
      <c r="B45" s="124"/>
      <c r="C45" s="124"/>
    </row>
    <row r="46" customFormat="false" ht="12.75" hidden="false" customHeight="false" outlineLevel="0" collapsed="false">
      <c r="A46" s="56" t="s">
        <v>191</v>
      </c>
      <c r="B46" s="157"/>
      <c r="C46" s="157"/>
      <c r="D46" s="158" t="n">
        <f aca="false">$G22</f>
        <v>794411.428189459</v>
      </c>
      <c r="E46" s="59"/>
    </row>
    <row r="47" customFormat="false" ht="7.5" hidden="false" customHeight="true" outlineLevel="0" collapsed="false">
      <c r="A47" s="59"/>
      <c r="B47" s="159"/>
      <c r="C47" s="159"/>
      <c r="D47" s="160"/>
      <c r="E47" s="59"/>
    </row>
    <row r="48" customFormat="false" ht="12.75" hidden="false" customHeight="false" outlineLevel="0" collapsed="false">
      <c r="A48" s="56" t="s">
        <v>90</v>
      </c>
      <c r="B48" s="162" t="n">
        <v>1</v>
      </c>
      <c r="C48" s="162" t="n">
        <v>0</v>
      </c>
      <c r="D48" s="162" t="n">
        <f aca="false">B48+C48</f>
        <v>1</v>
      </c>
      <c r="E48" s="59"/>
    </row>
    <row r="49" customFormat="false" ht="7.5" hidden="false" customHeight="true" outlineLevel="0" collapsed="false">
      <c r="A49" s="59"/>
      <c r="B49" s="163"/>
      <c r="C49" s="163"/>
      <c r="D49" s="163"/>
      <c r="E49" s="59"/>
    </row>
    <row r="50" customFormat="false" ht="13.5" hidden="false" customHeight="true" outlineLevel="0" collapsed="false">
      <c r="A50" s="56" t="s">
        <v>192</v>
      </c>
      <c r="B50" s="164" t="n">
        <f aca="false">$B48*$D46</f>
        <v>794411.428189459</v>
      </c>
      <c r="C50" s="164" t="n">
        <f aca="false">C48*D46</f>
        <v>0</v>
      </c>
      <c r="D50" s="164" t="n">
        <f aca="false">SUM(B50:C50)</f>
        <v>794411.428189459</v>
      </c>
      <c r="E50" s="59"/>
    </row>
    <row r="51" customFormat="false" ht="7.5" hidden="false" customHeight="true" outlineLevel="0" collapsed="false">
      <c r="A51" s="59"/>
      <c r="B51" s="165"/>
      <c r="C51" s="165"/>
      <c r="D51" s="165"/>
      <c r="E51" s="59"/>
    </row>
    <row r="52" customFormat="false" ht="13.5" hidden="false" customHeight="true" outlineLevel="0" collapsed="false">
      <c r="A52" s="56" t="s">
        <v>92</v>
      </c>
      <c r="B52" s="180" t="n">
        <f aca="false">$C22</f>
        <v>106600539</v>
      </c>
      <c r="C52" s="167"/>
      <c r="D52" s="167"/>
      <c r="E52" s="59"/>
    </row>
    <row r="53" customFormat="false" ht="7.5" hidden="false" customHeight="true" outlineLevel="0" collapsed="false">
      <c r="A53" s="59"/>
      <c r="B53" s="168"/>
      <c r="C53" s="165"/>
      <c r="D53" s="165"/>
      <c r="E53" s="59"/>
    </row>
    <row r="54" customFormat="false" ht="13.5" hidden="false" customHeight="true" outlineLevel="0" collapsed="false">
      <c r="A54" s="56" t="s">
        <v>193</v>
      </c>
      <c r="B54" s="219" t="n">
        <f aca="false">IF(ISERROR($B50/$B52),0,$B50/$B52)</f>
        <v>0.00745222712419361</v>
      </c>
      <c r="C54" s="170"/>
      <c r="D54" s="170"/>
      <c r="E54" s="59"/>
    </row>
    <row r="55" customFormat="false" ht="12.75" hidden="false" customHeight="false" outlineLevel="0" collapsed="false">
      <c r="A55" s="59"/>
      <c r="B55" s="220"/>
      <c r="C55" s="172"/>
      <c r="D55" s="172"/>
      <c r="E55" s="59"/>
    </row>
    <row r="56" customFormat="false" ht="15" hidden="false" customHeight="false" outlineLevel="0" collapsed="false">
      <c r="A56" s="154"/>
      <c r="B56" s="93"/>
      <c r="C56" s="93"/>
      <c r="D56" s="93"/>
    </row>
    <row r="57" customFormat="false" ht="12.75" hidden="false" customHeight="false" outlineLevel="0" collapsed="false">
      <c r="B57" s="93"/>
      <c r="C57" s="93"/>
      <c r="D57" s="93"/>
    </row>
    <row r="58" customFormat="false" ht="15.75" hidden="false" customHeight="false" outlineLevel="0" collapsed="false">
      <c r="A58" s="152" t="s">
        <v>96</v>
      </c>
    </row>
    <row r="59" customFormat="false" ht="10.5" hidden="false" customHeight="true" outlineLevel="0" collapsed="false">
      <c r="A59" s="153"/>
    </row>
    <row r="60" customFormat="false" ht="9" hidden="false" customHeight="true" outlineLevel="0" collapsed="false">
      <c r="A60" s="154"/>
    </row>
    <row r="61" customFormat="false" ht="39" hidden="false" customHeight="false" outlineLevel="0" collapsed="false">
      <c r="A61" s="154"/>
      <c r="B61" s="155" t="s">
        <v>86</v>
      </c>
      <c r="C61" s="155" t="s">
        <v>135</v>
      </c>
      <c r="D61" s="155" t="s">
        <v>190</v>
      </c>
      <c r="E61" s="156"/>
      <c r="F61" s="156"/>
      <c r="G61" s="156"/>
    </row>
    <row r="62" customFormat="false" ht="15" hidden="false" customHeight="false" outlineLevel="0" collapsed="false">
      <c r="A62" s="154"/>
      <c r="B62" s="124"/>
      <c r="C62" s="124"/>
    </row>
    <row r="63" customFormat="false" ht="12.75" hidden="false" customHeight="false" outlineLevel="0" collapsed="false">
      <c r="A63" s="56" t="s">
        <v>191</v>
      </c>
      <c r="B63" s="157"/>
      <c r="C63" s="157"/>
      <c r="D63" s="158" t="n">
        <f aca="false">$G23</f>
        <v>188005.102232469</v>
      </c>
      <c r="E63" s="59"/>
    </row>
    <row r="64" customFormat="false" ht="7.5" hidden="false" customHeight="true" outlineLevel="0" collapsed="false">
      <c r="A64" s="59"/>
      <c r="B64" s="159"/>
      <c r="C64" s="159"/>
      <c r="D64" s="160"/>
      <c r="E64" s="59"/>
    </row>
    <row r="65" customFormat="false" ht="12.75" hidden="false" customHeight="false" outlineLevel="0" collapsed="false">
      <c r="A65" s="56" t="s">
        <v>90</v>
      </c>
      <c r="B65" s="162" t="n">
        <v>1</v>
      </c>
      <c r="C65" s="162" t="n">
        <v>0</v>
      </c>
      <c r="D65" s="162" t="n">
        <f aca="false">B65+C65</f>
        <v>1</v>
      </c>
      <c r="E65" s="59"/>
    </row>
    <row r="66" customFormat="false" ht="7.5" hidden="false" customHeight="true" outlineLevel="0" collapsed="false">
      <c r="A66" s="59"/>
      <c r="B66" s="163"/>
      <c r="C66" s="163"/>
      <c r="D66" s="163"/>
      <c r="E66" s="59"/>
    </row>
    <row r="67" customFormat="false" ht="13.5" hidden="false" customHeight="true" outlineLevel="0" collapsed="false">
      <c r="A67" s="56" t="s">
        <v>192</v>
      </c>
      <c r="B67" s="164" t="n">
        <f aca="false">$B65*$D63</f>
        <v>188005.102232469</v>
      </c>
      <c r="C67" s="164" t="n">
        <f aca="false">C65*D63</f>
        <v>0</v>
      </c>
      <c r="D67" s="164" t="n">
        <f aca="false">SUM(B67:C67)</f>
        <v>188005.102232469</v>
      </c>
      <c r="E67" s="59"/>
    </row>
    <row r="68" customFormat="false" ht="7.5" hidden="false" customHeight="true" outlineLevel="0" collapsed="false">
      <c r="A68" s="59"/>
      <c r="B68" s="165"/>
      <c r="C68" s="165"/>
      <c r="D68" s="165"/>
      <c r="E68" s="59"/>
    </row>
    <row r="69" customFormat="false" ht="13.5" hidden="false" customHeight="true" outlineLevel="0" collapsed="false">
      <c r="A69" s="56" t="s">
        <v>92</v>
      </c>
      <c r="B69" s="166" t="n">
        <f aca="false">$C23</f>
        <v>39455100</v>
      </c>
      <c r="C69" s="167"/>
      <c r="D69" s="167"/>
      <c r="E69" s="59"/>
    </row>
    <row r="70" customFormat="false" ht="7.5" hidden="false" customHeight="true" outlineLevel="0" collapsed="false">
      <c r="A70" s="59"/>
      <c r="B70" s="168"/>
      <c r="C70" s="165"/>
      <c r="D70" s="165"/>
      <c r="E70" s="59"/>
    </row>
    <row r="71" customFormat="false" ht="13.5" hidden="false" customHeight="true" outlineLevel="0" collapsed="false">
      <c r="A71" s="56" t="s">
        <v>193</v>
      </c>
      <c r="B71" s="219" t="n">
        <f aca="false">IF(ISERROR($B67/$B69),0,$B67/$B69)</f>
        <v>0.00476503930372675</v>
      </c>
      <c r="C71" s="170"/>
      <c r="D71" s="170"/>
      <c r="E71" s="59"/>
    </row>
    <row r="72" customFormat="false" ht="12.75" hidden="false" customHeight="false" outlineLevel="0" collapsed="false">
      <c r="A72" s="59"/>
      <c r="B72" s="220"/>
      <c r="C72" s="172"/>
      <c r="D72" s="172"/>
      <c r="E72" s="59"/>
    </row>
    <row r="73" customFormat="false" ht="15" hidden="false" customHeight="false" outlineLevel="0" collapsed="false">
      <c r="A73" s="154"/>
      <c r="B73" s="93"/>
      <c r="C73" s="93"/>
      <c r="D73" s="93"/>
    </row>
    <row r="74" customFormat="false" ht="12.75" hidden="false" customHeight="false" outlineLevel="0" collapsed="false">
      <c r="B74" s="93"/>
      <c r="C74" s="93"/>
      <c r="D74" s="93"/>
    </row>
    <row r="75" customFormat="false" ht="15.75" hidden="false" customHeight="false" outlineLevel="0" collapsed="false">
      <c r="A75" s="152" t="s">
        <v>97</v>
      </c>
    </row>
    <row r="76" customFormat="false" ht="10.5" hidden="false" customHeight="true" outlineLevel="0" collapsed="false">
      <c r="A76" s="153"/>
    </row>
    <row r="77" customFormat="false" ht="9" hidden="false" customHeight="true" outlineLevel="0" collapsed="false">
      <c r="A77" s="154"/>
    </row>
    <row r="78" customFormat="false" ht="39" hidden="false" customHeight="false" outlineLevel="0" collapsed="false">
      <c r="A78" s="154"/>
      <c r="B78" s="155" t="s">
        <v>86</v>
      </c>
      <c r="C78" s="155" t="s">
        <v>135</v>
      </c>
      <c r="D78" s="155" t="s">
        <v>190</v>
      </c>
      <c r="E78" s="156"/>
      <c r="F78" s="156"/>
      <c r="G78" s="156"/>
    </row>
    <row r="79" customFormat="false" ht="15" hidden="false" customHeight="false" outlineLevel="0" collapsed="false">
      <c r="A79" s="154"/>
      <c r="B79" s="124"/>
      <c r="C79" s="124"/>
    </row>
    <row r="80" customFormat="false" ht="12.75" hidden="false" customHeight="false" outlineLevel="0" collapsed="false">
      <c r="A80" s="56" t="s">
        <v>191</v>
      </c>
      <c r="B80" s="157"/>
      <c r="C80" s="157"/>
      <c r="D80" s="158" t="n">
        <f aca="false">$G24</f>
        <v>134891.046046759</v>
      </c>
      <c r="E80" s="59"/>
    </row>
    <row r="81" customFormat="false" ht="7.5" hidden="false" customHeight="true" outlineLevel="0" collapsed="false">
      <c r="A81" s="59"/>
      <c r="B81" s="159"/>
      <c r="C81" s="159"/>
      <c r="D81" s="160"/>
      <c r="E81" s="59"/>
    </row>
    <row r="82" customFormat="false" ht="12.75" hidden="false" customHeight="false" outlineLevel="0" collapsed="false">
      <c r="A82" s="56" t="s">
        <v>90</v>
      </c>
      <c r="B82" s="162" t="n">
        <v>1</v>
      </c>
      <c r="C82" s="162" t="n">
        <v>0</v>
      </c>
      <c r="D82" s="162" t="n">
        <f aca="false">B82+C82</f>
        <v>1</v>
      </c>
      <c r="E82" s="59"/>
    </row>
    <row r="83" customFormat="false" ht="7.5" hidden="false" customHeight="true" outlineLevel="0" collapsed="false">
      <c r="A83" s="59"/>
      <c r="B83" s="163"/>
      <c r="C83" s="163"/>
      <c r="D83" s="163"/>
      <c r="E83" s="59"/>
    </row>
    <row r="84" customFormat="false" ht="13.5" hidden="false" customHeight="true" outlineLevel="0" collapsed="false">
      <c r="A84" s="56" t="s">
        <v>192</v>
      </c>
      <c r="B84" s="164" t="n">
        <f aca="false">$B82*$D80</f>
        <v>134891.046046759</v>
      </c>
      <c r="C84" s="164" t="n">
        <f aca="false">C82*D80</f>
        <v>0</v>
      </c>
      <c r="D84" s="164" t="n">
        <f aca="false">SUM(B84:C84)</f>
        <v>134891.046046759</v>
      </c>
      <c r="E84" s="59"/>
    </row>
    <row r="85" customFormat="false" ht="7.5" hidden="false" customHeight="true" outlineLevel="0" collapsed="false">
      <c r="A85" s="59"/>
      <c r="B85" s="165"/>
      <c r="C85" s="165"/>
      <c r="D85" s="165"/>
      <c r="E85" s="59"/>
    </row>
    <row r="86" customFormat="false" ht="13.5" hidden="false" customHeight="true" outlineLevel="0" collapsed="false">
      <c r="A86" s="56" t="s">
        <v>98</v>
      </c>
      <c r="B86" s="166" t="n">
        <f aca="false">$B24</f>
        <v>223456</v>
      </c>
      <c r="C86" s="167"/>
      <c r="D86" s="167"/>
      <c r="E86" s="59"/>
    </row>
    <row r="87" customFormat="false" ht="7.5" hidden="false" customHeight="true" outlineLevel="0" collapsed="false">
      <c r="A87" s="59"/>
      <c r="B87" s="168"/>
      <c r="C87" s="165"/>
      <c r="D87" s="165"/>
      <c r="E87" s="59"/>
    </row>
    <row r="88" customFormat="false" ht="13.5" hidden="false" customHeight="true" outlineLevel="0" collapsed="false">
      <c r="A88" s="56" t="s">
        <v>139</v>
      </c>
      <c r="B88" s="219" t="n">
        <f aca="false">IF(ISERROR($B84/$B86),0,$B84/$B86)</f>
        <v>0.603658196901221</v>
      </c>
      <c r="C88" s="170"/>
      <c r="D88" s="170"/>
      <c r="E88" s="59"/>
    </row>
    <row r="89" s="96" customFormat="true" ht="12.75" hidden="false" customHeight="false" outlineLevel="0" collapsed="false">
      <c r="A89" s="176"/>
      <c r="B89" s="177"/>
      <c r="C89" s="178"/>
      <c r="D89" s="177"/>
      <c r="E89" s="176"/>
    </row>
    <row r="90" customFormat="false" ht="12.75" hidden="false" customHeight="false" outlineLevel="0" collapsed="false">
      <c r="A90" s="176"/>
      <c r="B90" s="177"/>
      <c r="C90" s="178"/>
      <c r="D90" s="177"/>
      <c r="E90" s="59"/>
    </row>
    <row r="91" customFormat="false" ht="12.75" hidden="false" customHeight="false" outlineLevel="0" collapsed="false">
      <c r="A91" s="176"/>
      <c r="B91" s="177"/>
      <c r="C91" s="178"/>
      <c r="D91" s="177"/>
      <c r="E91" s="59"/>
    </row>
    <row r="92" customFormat="false" ht="15.75" hidden="false" customHeight="false" outlineLevel="0" collapsed="false">
      <c r="A92" s="152" t="s">
        <v>116</v>
      </c>
    </row>
    <row r="93" customFormat="false" ht="10.5" hidden="false" customHeight="true" outlineLevel="0" collapsed="false">
      <c r="A93" s="153"/>
    </row>
    <row r="94" customFormat="false" ht="9" hidden="false" customHeight="true" outlineLevel="0" collapsed="false">
      <c r="A94" s="154"/>
    </row>
    <row r="95" customFormat="false" ht="39" hidden="false" customHeight="false" outlineLevel="0" collapsed="false">
      <c r="A95" s="154"/>
      <c r="B95" s="155" t="s">
        <v>86</v>
      </c>
      <c r="C95" s="155" t="s">
        <v>135</v>
      </c>
      <c r="D95" s="155" t="s">
        <v>190</v>
      </c>
      <c r="E95" s="156"/>
      <c r="F95" s="156"/>
      <c r="G95" s="156"/>
    </row>
    <row r="96" customFormat="false" ht="15" hidden="false" customHeight="false" outlineLevel="0" collapsed="false">
      <c r="A96" s="154"/>
      <c r="B96" s="124"/>
      <c r="C96" s="124"/>
    </row>
    <row r="97" customFormat="false" ht="12.75" hidden="false" customHeight="false" outlineLevel="0" collapsed="false">
      <c r="A97" s="56" t="s">
        <v>191</v>
      </c>
      <c r="B97" s="157"/>
      <c r="C97" s="157"/>
      <c r="D97" s="158" t="n">
        <f aca="false">$G25</f>
        <v>146637.711296064</v>
      </c>
      <c r="E97" s="59"/>
    </row>
    <row r="98" customFormat="false" ht="7.5" hidden="false" customHeight="true" outlineLevel="0" collapsed="false">
      <c r="A98" s="59"/>
      <c r="B98" s="159"/>
      <c r="C98" s="159"/>
      <c r="D98" s="160"/>
      <c r="E98" s="59"/>
    </row>
    <row r="99" customFormat="false" ht="12.75" hidden="false" customHeight="false" outlineLevel="0" collapsed="false">
      <c r="A99" s="56" t="s">
        <v>90</v>
      </c>
      <c r="B99" s="162" t="n">
        <v>1</v>
      </c>
      <c r="C99" s="162" t="n">
        <v>0</v>
      </c>
      <c r="D99" s="162" t="n">
        <f aca="false">B99+C99</f>
        <v>1</v>
      </c>
      <c r="E99" s="59"/>
    </row>
    <row r="100" customFormat="false" ht="7.5" hidden="false" customHeight="true" outlineLevel="0" collapsed="false">
      <c r="A100" s="59"/>
      <c r="B100" s="163"/>
      <c r="C100" s="163"/>
      <c r="D100" s="163"/>
      <c r="E100" s="59"/>
    </row>
    <row r="101" customFormat="false" ht="13.5" hidden="false" customHeight="true" outlineLevel="0" collapsed="false">
      <c r="A101" s="56" t="s">
        <v>192</v>
      </c>
      <c r="B101" s="164" t="n">
        <f aca="false">$B99*$D97</f>
        <v>146637.711296064</v>
      </c>
      <c r="C101" s="164" t="n">
        <f aca="false">C99*D97</f>
        <v>0</v>
      </c>
      <c r="D101" s="164" t="n">
        <f aca="false">SUM(B101:C101)</f>
        <v>146637.711296064</v>
      </c>
      <c r="E101" s="59"/>
    </row>
    <row r="102" customFormat="false" ht="7.5" hidden="false" customHeight="true" outlineLevel="0" collapsed="false">
      <c r="A102" s="59"/>
      <c r="B102" s="165"/>
      <c r="C102" s="165"/>
      <c r="D102" s="165"/>
      <c r="E102" s="59"/>
    </row>
    <row r="103" customFormat="false" ht="13.5" hidden="false" customHeight="true" outlineLevel="0" collapsed="false">
      <c r="A103" s="56" t="s">
        <v>98</v>
      </c>
      <c r="B103" s="166" t="n">
        <f aca="false">$B25</f>
        <v>242425</v>
      </c>
      <c r="C103" s="167"/>
      <c r="D103" s="167"/>
      <c r="E103" s="59"/>
    </row>
    <row r="104" customFormat="false" ht="7.5" hidden="false" customHeight="true" outlineLevel="0" collapsed="false">
      <c r="A104" s="59"/>
      <c r="B104" s="168"/>
      <c r="C104" s="165"/>
      <c r="D104" s="165"/>
      <c r="E104" s="59"/>
    </row>
    <row r="105" customFormat="false" ht="13.5" hidden="false" customHeight="true" outlineLevel="0" collapsed="false">
      <c r="A105" s="56" t="s">
        <v>139</v>
      </c>
      <c r="B105" s="219" t="n">
        <f aca="false">IF(ISERROR($B101/$B103),0,$B101/$B103)</f>
        <v>0.604878668850425</v>
      </c>
      <c r="C105" s="170"/>
      <c r="D105" s="170"/>
      <c r="E105" s="59"/>
    </row>
    <row r="106" s="96" customFormat="true" ht="12.75" hidden="false" customHeight="false" outlineLevel="0" collapsed="false">
      <c r="A106" s="176"/>
      <c r="B106" s="177"/>
      <c r="C106" s="178"/>
      <c r="D106" s="177"/>
      <c r="E106" s="176"/>
    </row>
    <row r="107" customFormat="false" ht="12.75" hidden="false" customHeight="false" outlineLevel="0" collapsed="false">
      <c r="A107" s="176"/>
      <c r="B107" s="177"/>
      <c r="C107" s="178"/>
      <c r="D107" s="177"/>
      <c r="E107" s="59"/>
    </row>
    <row r="108" customFormat="false" ht="12.75" hidden="false" customHeight="false" outlineLevel="0" collapsed="false">
      <c r="A108" s="176"/>
      <c r="B108" s="177"/>
      <c r="C108" s="178"/>
      <c r="D108" s="177"/>
      <c r="E108" s="59"/>
    </row>
    <row r="109" customFormat="false" ht="15.75" hidden="false" customHeight="false" outlineLevel="0" collapsed="false">
      <c r="A109" s="152" t="s">
        <v>101</v>
      </c>
    </row>
    <row r="110" customFormat="false" ht="10.5" hidden="false" customHeight="true" outlineLevel="0" collapsed="false">
      <c r="A110" s="153"/>
    </row>
    <row r="111" customFormat="false" ht="9" hidden="false" customHeight="true" outlineLevel="0" collapsed="false">
      <c r="A111" s="154"/>
    </row>
    <row r="112" customFormat="false" ht="39" hidden="false" customHeight="false" outlineLevel="0" collapsed="false">
      <c r="A112" s="154"/>
      <c r="B112" s="155" t="s">
        <v>86</v>
      </c>
      <c r="C112" s="155" t="s">
        <v>135</v>
      </c>
      <c r="D112" s="155" t="s">
        <v>190</v>
      </c>
      <c r="E112" s="156"/>
      <c r="F112" s="156"/>
      <c r="G112" s="156"/>
    </row>
    <row r="113" customFormat="false" ht="15" hidden="false" customHeight="false" outlineLevel="0" collapsed="false">
      <c r="A113" s="154"/>
      <c r="B113" s="124"/>
      <c r="C113" s="124"/>
    </row>
    <row r="114" customFormat="false" ht="12.75" hidden="false" customHeight="false" outlineLevel="0" collapsed="false">
      <c r="A114" s="56" t="s">
        <v>191</v>
      </c>
      <c r="B114" s="157"/>
      <c r="C114" s="157"/>
      <c r="D114" s="158" t="n">
        <f aca="false">$G26</f>
        <v>0</v>
      </c>
      <c r="E114" s="59"/>
    </row>
    <row r="115" customFormat="false" ht="7.5" hidden="false" customHeight="true" outlineLevel="0" collapsed="false">
      <c r="A115" s="59"/>
      <c r="B115" s="159"/>
      <c r="C115" s="159"/>
      <c r="D115" s="160"/>
      <c r="E115" s="59"/>
    </row>
    <row r="116" customFormat="false" ht="12.75" hidden="false" customHeight="false" outlineLevel="0" collapsed="false">
      <c r="A116" s="56" t="s">
        <v>90</v>
      </c>
      <c r="B116" s="162" t="n">
        <v>1</v>
      </c>
      <c r="C116" s="162" t="n">
        <v>0</v>
      </c>
      <c r="D116" s="162" t="n">
        <f aca="false">B116+C116</f>
        <v>1</v>
      </c>
      <c r="E116" s="59"/>
    </row>
    <row r="117" customFormat="false" ht="7.5" hidden="false" customHeight="true" outlineLevel="0" collapsed="false">
      <c r="A117" s="59"/>
      <c r="B117" s="163"/>
      <c r="C117" s="163"/>
      <c r="D117" s="163"/>
      <c r="E117" s="59"/>
    </row>
    <row r="118" customFormat="false" ht="13.5" hidden="false" customHeight="true" outlineLevel="0" collapsed="false">
      <c r="A118" s="56" t="s">
        <v>192</v>
      </c>
      <c r="B118" s="164" t="n">
        <f aca="false">$B116*$D114</f>
        <v>0</v>
      </c>
      <c r="C118" s="164" t="n">
        <f aca="false">C116*D114</f>
        <v>0</v>
      </c>
      <c r="D118" s="164" t="n">
        <f aca="false">SUM(B118:C118)</f>
        <v>0</v>
      </c>
      <c r="E118" s="59"/>
    </row>
    <row r="119" customFormat="false" ht="7.5" hidden="false" customHeight="true" outlineLevel="0" collapsed="false">
      <c r="A119" s="59"/>
      <c r="B119" s="165"/>
      <c r="C119" s="165"/>
      <c r="D119" s="165"/>
      <c r="E119" s="59"/>
    </row>
    <row r="120" customFormat="false" ht="13.5" hidden="false" customHeight="true" outlineLevel="0" collapsed="false">
      <c r="A120" s="56" t="s">
        <v>98</v>
      </c>
      <c r="B120" s="166" t="n">
        <f aca="false">$B26</f>
        <v>0</v>
      </c>
      <c r="C120" s="167"/>
      <c r="D120" s="167"/>
      <c r="E120" s="59"/>
    </row>
    <row r="121" customFormat="false" ht="7.5" hidden="false" customHeight="true" outlineLevel="0" collapsed="false">
      <c r="A121" s="59"/>
      <c r="B121" s="168"/>
      <c r="C121" s="165"/>
      <c r="D121" s="165"/>
      <c r="E121" s="59"/>
    </row>
    <row r="122" customFormat="false" ht="13.5" hidden="false" customHeight="true" outlineLevel="0" collapsed="false">
      <c r="A122" s="56" t="s">
        <v>139</v>
      </c>
      <c r="B122" s="219" t="n">
        <f aca="false">IF(ISERROR($B118/$B120),0,$B118/$B120)</f>
        <v>0</v>
      </c>
      <c r="C122" s="170"/>
      <c r="D122" s="170"/>
      <c r="E122" s="59"/>
    </row>
    <row r="123" customFormat="false" ht="12.75" hidden="false" customHeight="false" outlineLevel="0" collapsed="false">
      <c r="A123" s="59"/>
      <c r="B123" s="220"/>
      <c r="C123" s="172"/>
      <c r="D123" s="172"/>
      <c r="E123" s="59"/>
    </row>
    <row r="124" customFormat="false" ht="15" hidden="false" customHeight="false" outlineLevel="0" collapsed="false">
      <c r="A124" s="154"/>
      <c r="B124" s="93"/>
      <c r="C124" s="93"/>
      <c r="D124" s="93"/>
    </row>
    <row r="125" customFormat="false" ht="12.75" hidden="false" customHeight="false" outlineLevel="0" collapsed="false">
      <c r="B125" s="93"/>
      <c r="C125" s="93"/>
      <c r="D125" s="93"/>
    </row>
    <row r="126" customFormat="false" ht="15.75" hidden="false" customHeight="false" outlineLevel="0" collapsed="false">
      <c r="A126" s="152" t="s">
        <v>102</v>
      </c>
    </row>
    <row r="127" customFormat="false" ht="10.5" hidden="false" customHeight="true" outlineLevel="0" collapsed="false">
      <c r="A127" s="153"/>
    </row>
    <row r="128" customFormat="false" ht="9" hidden="false" customHeight="true" outlineLevel="0" collapsed="false">
      <c r="A128" s="154"/>
    </row>
    <row r="129" customFormat="false" ht="39" hidden="false" customHeight="false" outlineLevel="0" collapsed="false">
      <c r="A129" s="154"/>
      <c r="B129" s="155" t="s">
        <v>86</v>
      </c>
      <c r="C129" s="155" t="s">
        <v>135</v>
      </c>
      <c r="D129" s="155" t="s">
        <v>190</v>
      </c>
      <c r="E129" s="156"/>
      <c r="F129" s="156"/>
      <c r="G129" s="156"/>
    </row>
    <row r="130" customFormat="false" ht="15" hidden="false" customHeight="false" outlineLevel="0" collapsed="false">
      <c r="A130" s="154"/>
      <c r="B130" s="124"/>
      <c r="C130" s="124"/>
    </row>
    <row r="131" customFormat="false" ht="12.75" hidden="false" customHeight="false" outlineLevel="0" collapsed="false">
      <c r="A131" s="56" t="s">
        <v>191</v>
      </c>
      <c r="B131" s="157"/>
      <c r="C131" s="157"/>
      <c r="D131" s="158" t="n">
        <f aca="false">$G27</f>
        <v>2645.72843359319</v>
      </c>
      <c r="E131" s="59"/>
    </row>
    <row r="132" customFormat="false" ht="7.5" hidden="false" customHeight="true" outlineLevel="0" collapsed="false">
      <c r="A132" s="59"/>
      <c r="B132" s="159"/>
      <c r="C132" s="159"/>
      <c r="D132" s="160"/>
      <c r="E132" s="59"/>
    </row>
    <row r="133" customFormat="false" ht="12.75" hidden="false" customHeight="false" outlineLevel="0" collapsed="false">
      <c r="A133" s="56" t="s">
        <v>90</v>
      </c>
      <c r="B133" s="162" t="n">
        <v>1</v>
      </c>
      <c r="C133" s="162" t="n">
        <v>0</v>
      </c>
      <c r="D133" s="162" t="n">
        <f aca="false">B133+C133</f>
        <v>1</v>
      </c>
      <c r="E133" s="59"/>
    </row>
    <row r="134" customFormat="false" ht="7.5" hidden="false" customHeight="true" outlineLevel="0" collapsed="false">
      <c r="A134" s="59"/>
      <c r="B134" s="163"/>
      <c r="C134" s="163"/>
      <c r="D134" s="163"/>
      <c r="E134" s="59"/>
    </row>
    <row r="135" customFormat="false" ht="13.5" hidden="false" customHeight="true" outlineLevel="0" collapsed="false">
      <c r="A135" s="56" t="s">
        <v>192</v>
      </c>
      <c r="B135" s="164" t="n">
        <f aca="false">$B133*$D131</f>
        <v>2645.72843359319</v>
      </c>
      <c r="C135" s="164" t="n">
        <f aca="false">C133*D131</f>
        <v>0</v>
      </c>
      <c r="D135" s="164" t="n">
        <f aca="false">SUM(B135:C135)</f>
        <v>2645.72843359319</v>
      </c>
      <c r="E135" s="59"/>
    </row>
    <row r="136" customFormat="false" ht="7.5" hidden="false" customHeight="true" outlineLevel="0" collapsed="false">
      <c r="A136" s="59"/>
      <c r="B136" s="165"/>
      <c r="C136" s="165"/>
      <c r="D136" s="165"/>
      <c r="E136" s="59"/>
    </row>
    <row r="137" customFormat="false" ht="13.5" hidden="false" customHeight="true" outlineLevel="0" collapsed="false">
      <c r="A137" s="56" t="s">
        <v>98</v>
      </c>
      <c r="B137" s="166" t="n">
        <f aca="false">$B27</f>
        <v>63360</v>
      </c>
      <c r="C137" s="167"/>
      <c r="D137" s="167"/>
      <c r="E137" s="59"/>
    </row>
    <row r="138" customFormat="false" ht="7.5" hidden="false" customHeight="true" outlineLevel="0" collapsed="false">
      <c r="A138" s="59"/>
      <c r="B138" s="168"/>
      <c r="C138" s="165"/>
      <c r="D138" s="165"/>
      <c r="E138" s="59"/>
    </row>
    <row r="139" customFormat="false" ht="13.5" hidden="false" customHeight="true" outlineLevel="0" collapsed="false">
      <c r="A139" s="56" t="s">
        <v>139</v>
      </c>
      <c r="B139" s="219" t="n">
        <f aca="false">IF(ISERROR($B135/$B137),0,$B135/$B137)</f>
        <v>0.0417570775503976</v>
      </c>
      <c r="C139" s="170"/>
      <c r="D139" s="170"/>
      <c r="E139" s="59"/>
    </row>
    <row r="140" customFormat="false" ht="12.75" hidden="false" customHeight="false" outlineLevel="0" collapsed="false">
      <c r="B140" s="93"/>
      <c r="C140" s="93"/>
      <c r="D140" s="93"/>
    </row>
    <row r="141" customFormat="false" ht="12.75" hidden="false" customHeight="false" outlineLevel="0" collapsed="false">
      <c r="A141" s="176"/>
      <c r="B141" s="177"/>
      <c r="C141" s="178"/>
      <c r="D141" s="177"/>
      <c r="E141" s="59"/>
    </row>
    <row r="142" customFormat="false" ht="12.75" hidden="false" customHeight="false" outlineLevel="0" collapsed="false">
      <c r="A142" s="176"/>
      <c r="B142" s="177"/>
      <c r="C142" s="178"/>
      <c r="D142" s="177"/>
      <c r="E142" s="59"/>
    </row>
    <row r="143" customFormat="false" ht="15.75" hidden="false" customHeight="false" outlineLevel="0" collapsed="false">
      <c r="A143" s="152" t="s">
        <v>103</v>
      </c>
    </row>
    <row r="144" customFormat="false" ht="10.5" hidden="false" customHeight="true" outlineLevel="0" collapsed="false">
      <c r="A144" s="153"/>
    </row>
    <row r="145" customFormat="false" ht="9" hidden="false" customHeight="true" outlineLevel="0" collapsed="false">
      <c r="A145" s="154"/>
    </row>
    <row r="146" customFormat="false" ht="39" hidden="false" customHeight="false" outlineLevel="0" collapsed="false">
      <c r="A146" s="154"/>
      <c r="B146" s="155" t="s">
        <v>86</v>
      </c>
      <c r="C146" s="155" t="s">
        <v>135</v>
      </c>
      <c r="D146" s="155" t="s">
        <v>190</v>
      </c>
      <c r="E146" s="156"/>
      <c r="F146" s="156"/>
      <c r="G146" s="156"/>
    </row>
    <row r="147" customFormat="false" ht="15" hidden="false" customHeight="false" outlineLevel="0" collapsed="false">
      <c r="A147" s="154"/>
      <c r="B147" s="124"/>
      <c r="C147" s="124"/>
    </row>
    <row r="148" customFormat="false" ht="12.75" hidden="false" customHeight="false" outlineLevel="0" collapsed="false">
      <c r="A148" s="56" t="s">
        <v>191</v>
      </c>
      <c r="B148" s="157"/>
      <c r="C148" s="157"/>
      <c r="D148" s="158" t="n">
        <f aca="false">$G28</f>
        <v>0</v>
      </c>
      <c r="E148" s="59"/>
    </row>
    <row r="149" customFormat="false" ht="7.5" hidden="false" customHeight="true" outlineLevel="0" collapsed="false">
      <c r="A149" s="59"/>
      <c r="B149" s="159"/>
      <c r="C149" s="159"/>
      <c r="D149" s="160"/>
      <c r="E149" s="59"/>
    </row>
    <row r="150" customFormat="false" ht="12.75" hidden="false" customHeight="false" outlineLevel="0" collapsed="false">
      <c r="A150" s="56" t="s">
        <v>90</v>
      </c>
      <c r="B150" s="162" t="n">
        <v>1</v>
      </c>
      <c r="C150" s="162" t="n">
        <v>0</v>
      </c>
      <c r="D150" s="162" t="n">
        <f aca="false">B150+C150</f>
        <v>1</v>
      </c>
      <c r="E150" s="59"/>
    </row>
    <row r="151" customFormat="false" ht="7.5" hidden="false" customHeight="true" outlineLevel="0" collapsed="false">
      <c r="A151" s="59"/>
      <c r="B151" s="163"/>
      <c r="C151" s="163"/>
      <c r="D151" s="163"/>
      <c r="E151" s="59"/>
    </row>
    <row r="152" customFormat="false" ht="13.5" hidden="false" customHeight="true" outlineLevel="0" collapsed="false">
      <c r="A152" s="56" t="s">
        <v>192</v>
      </c>
      <c r="B152" s="164" t="n">
        <f aca="false">$B150*$D148</f>
        <v>0</v>
      </c>
      <c r="C152" s="164" t="n">
        <f aca="false">C150*D148</f>
        <v>0</v>
      </c>
      <c r="D152" s="164" t="n">
        <f aca="false">SUM(B152:C152)</f>
        <v>0</v>
      </c>
      <c r="E152" s="59"/>
    </row>
    <row r="153" customFormat="false" ht="7.5" hidden="false" customHeight="true" outlineLevel="0" collapsed="false">
      <c r="A153" s="59"/>
      <c r="B153" s="165"/>
      <c r="C153" s="165"/>
      <c r="D153" s="165"/>
      <c r="E153" s="59"/>
    </row>
    <row r="154" customFormat="false" ht="13.5" hidden="false" customHeight="true" outlineLevel="0" collapsed="false">
      <c r="A154" s="56" t="s">
        <v>98</v>
      </c>
      <c r="B154" s="166" t="n">
        <f aca="false">$B28</f>
        <v>0</v>
      </c>
      <c r="C154" s="167"/>
      <c r="D154" s="167"/>
      <c r="E154" s="59"/>
    </row>
    <row r="155" customFormat="false" ht="7.5" hidden="false" customHeight="true" outlineLevel="0" collapsed="false">
      <c r="A155" s="59"/>
      <c r="B155" s="168"/>
      <c r="C155" s="165"/>
      <c r="D155" s="165"/>
      <c r="E155" s="59"/>
    </row>
    <row r="156" customFormat="false" ht="13.5" hidden="false" customHeight="true" outlineLevel="0" collapsed="false">
      <c r="A156" s="56" t="s">
        <v>139</v>
      </c>
      <c r="B156" s="219" t="n">
        <f aca="false">IF(ISERROR($B152/$B154),0,$B152/$B154)</f>
        <v>0</v>
      </c>
      <c r="C156" s="170"/>
      <c r="D156" s="170"/>
      <c r="E156" s="59"/>
    </row>
    <row r="157" customFormat="false" ht="12.75" hidden="false" customHeight="false" outlineLevel="0" collapsed="false">
      <c r="A157" s="176"/>
      <c r="B157" s="177"/>
      <c r="C157" s="178"/>
      <c r="D157" s="177"/>
      <c r="E157" s="176"/>
    </row>
    <row r="158" customFormat="false" ht="12.75" hidden="false" customHeight="false" outlineLevel="0" collapsed="false">
      <c r="A158" s="176"/>
      <c r="B158" s="177"/>
      <c r="C158" s="178"/>
      <c r="D158" s="177"/>
      <c r="E158" s="59"/>
    </row>
    <row r="159" customFormat="false" ht="12.75" hidden="false" customHeight="false" outlineLevel="0" collapsed="false">
      <c r="A159" s="176"/>
      <c r="B159" s="177"/>
      <c r="C159" s="178"/>
      <c r="D159" s="177"/>
      <c r="E159" s="59"/>
    </row>
    <row r="160" customFormat="false" ht="15.75" hidden="false" customHeight="false" outlineLevel="0" collapsed="false">
      <c r="A160" s="152" t="s">
        <v>104</v>
      </c>
    </row>
    <row r="161" customFormat="false" ht="10.5" hidden="false" customHeight="true" outlineLevel="0" collapsed="false">
      <c r="A161" s="153"/>
    </row>
    <row r="162" customFormat="false" ht="9" hidden="false" customHeight="true" outlineLevel="0" collapsed="false">
      <c r="A162" s="154"/>
    </row>
    <row r="163" customFormat="false" ht="39" hidden="false" customHeight="false" outlineLevel="0" collapsed="false">
      <c r="A163" s="154"/>
      <c r="B163" s="155" t="s">
        <v>86</v>
      </c>
      <c r="C163" s="155" t="s">
        <v>135</v>
      </c>
      <c r="D163" s="155" t="s">
        <v>190</v>
      </c>
      <c r="E163" s="156"/>
      <c r="F163" s="156"/>
      <c r="G163" s="156"/>
    </row>
    <row r="164" customFormat="false" ht="15" hidden="false" customHeight="false" outlineLevel="0" collapsed="false">
      <c r="A164" s="154"/>
      <c r="B164" s="124"/>
      <c r="C164" s="124"/>
    </row>
    <row r="165" customFormat="false" ht="12.75" hidden="false" customHeight="false" outlineLevel="0" collapsed="false">
      <c r="A165" s="56" t="s">
        <v>191</v>
      </c>
      <c r="B165" s="157"/>
      <c r="C165" s="157"/>
      <c r="D165" s="158" t="n">
        <f aca="false">$G29</f>
        <v>4752.79319559415</v>
      </c>
      <c r="E165" s="59"/>
    </row>
    <row r="166" customFormat="false" ht="7.5" hidden="false" customHeight="true" outlineLevel="0" collapsed="false">
      <c r="A166" s="59"/>
      <c r="B166" s="159"/>
      <c r="C166" s="159"/>
      <c r="D166" s="160"/>
      <c r="E166" s="59"/>
    </row>
    <row r="167" customFormat="false" ht="12.75" hidden="false" customHeight="false" outlineLevel="0" collapsed="false">
      <c r="A167" s="56" t="s">
        <v>90</v>
      </c>
      <c r="B167" s="162" t="n">
        <v>1</v>
      </c>
      <c r="C167" s="162" t="n">
        <v>0</v>
      </c>
      <c r="D167" s="162" t="n">
        <f aca="false">B167+C167</f>
        <v>1</v>
      </c>
      <c r="E167" s="59"/>
    </row>
    <row r="168" customFormat="false" ht="7.5" hidden="false" customHeight="true" outlineLevel="0" collapsed="false">
      <c r="A168" s="59"/>
      <c r="B168" s="163"/>
      <c r="C168" s="163"/>
      <c r="D168" s="163"/>
      <c r="E168" s="59"/>
    </row>
    <row r="169" customFormat="false" ht="13.5" hidden="false" customHeight="true" outlineLevel="0" collapsed="false">
      <c r="A169" s="56" t="s">
        <v>192</v>
      </c>
      <c r="B169" s="164" t="n">
        <f aca="false">$B167*$D165</f>
        <v>4752.79319559415</v>
      </c>
      <c r="C169" s="164" t="n">
        <f aca="false">C167*D165</f>
        <v>0</v>
      </c>
      <c r="D169" s="164" t="n">
        <f aca="false">SUM(B169:C169)</f>
        <v>4752.79319559415</v>
      </c>
      <c r="E169" s="59"/>
    </row>
    <row r="170" customFormat="false" ht="7.5" hidden="false" customHeight="true" outlineLevel="0" collapsed="false">
      <c r="A170" s="59"/>
      <c r="B170" s="165"/>
      <c r="C170" s="165"/>
      <c r="D170" s="165"/>
      <c r="E170" s="59"/>
    </row>
    <row r="171" customFormat="false" ht="13.5" hidden="false" customHeight="true" outlineLevel="0" collapsed="false">
      <c r="A171" s="56" t="s">
        <v>98</v>
      </c>
      <c r="B171" s="166" t="n">
        <f aca="false">$B29</f>
        <v>7798</v>
      </c>
      <c r="C171" s="167"/>
      <c r="D171" s="167"/>
      <c r="E171" s="59"/>
    </row>
    <row r="172" customFormat="false" ht="7.5" hidden="false" customHeight="true" outlineLevel="0" collapsed="false">
      <c r="A172" s="59"/>
      <c r="B172" s="168"/>
      <c r="C172" s="165"/>
      <c r="D172" s="165"/>
      <c r="E172" s="59"/>
    </row>
    <row r="173" customFormat="false" ht="13.5" hidden="false" customHeight="true" outlineLevel="0" collapsed="false">
      <c r="A173" s="56" t="s">
        <v>139</v>
      </c>
      <c r="B173" s="219" t="n">
        <f aca="false">IF(ISERROR($B169/$B171),0,$B169/$B171)</f>
        <v>0.609488740137746</v>
      </c>
      <c r="C173" s="170"/>
      <c r="D173" s="170"/>
      <c r="E173" s="59"/>
    </row>
    <row r="177" customFormat="false" ht="15.75" hidden="false" customHeight="false" outlineLevel="0" collapsed="false">
      <c r="A177" s="152" t="s">
        <v>105</v>
      </c>
    </row>
    <row r="178" customFormat="false" ht="15.75" hidden="false" customHeight="false" outlineLevel="0" collapsed="false">
      <c r="A178" s="153"/>
    </row>
    <row r="179" customFormat="false" ht="15" hidden="false" customHeight="false" outlineLevel="0" collapsed="false">
      <c r="A179" s="154"/>
    </row>
    <row r="180" customFormat="false" ht="39" hidden="false" customHeight="false" outlineLevel="0" collapsed="false">
      <c r="A180" s="154"/>
      <c r="B180" s="155" t="s">
        <v>86</v>
      </c>
      <c r="C180" s="155" t="s">
        <v>135</v>
      </c>
      <c r="D180" s="155" t="s">
        <v>190</v>
      </c>
    </row>
    <row r="181" customFormat="false" ht="15" hidden="false" customHeight="false" outlineLevel="0" collapsed="false">
      <c r="A181" s="154"/>
      <c r="B181" s="124"/>
      <c r="C181" s="124"/>
    </row>
    <row r="182" customFormat="false" ht="12.75" hidden="false" customHeight="false" outlineLevel="0" collapsed="false">
      <c r="A182" s="56" t="s">
        <v>191</v>
      </c>
      <c r="B182" s="157"/>
      <c r="C182" s="157"/>
      <c r="D182" s="184" t="n">
        <f aca="false">$G30</f>
        <v>0</v>
      </c>
    </row>
    <row r="183" customFormat="false" ht="12.75" hidden="false" customHeight="false" outlineLevel="0" collapsed="false">
      <c r="A183" s="59"/>
      <c r="B183" s="159"/>
      <c r="C183" s="159"/>
      <c r="D183" s="160"/>
    </row>
    <row r="184" customFormat="false" ht="12.75" hidden="false" customHeight="false" outlineLevel="0" collapsed="false">
      <c r="A184" s="56" t="s">
        <v>90</v>
      </c>
      <c r="B184" s="162" t="n">
        <v>1</v>
      </c>
      <c r="C184" s="162" t="n">
        <v>0</v>
      </c>
      <c r="D184" s="162" t="n">
        <f aca="false">B184+C184</f>
        <v>1</v>
      </c>
    </row>
    <row r="185" customFormat="false" ht="12.75" hidden="false" customHeight="false" outlineLevel="0" collapsed="false">
      <c r="A185" s="59"/>
      <c r="B185" s="163"/>
      <c r="C185" s="163"/>
      <c r="D185" s="163"/>
    </row>
    <row r="186" customFormat="false" ht="12.75" hidden="false" customHeight="false" outlineLevel="0" collapsed="false">
      <c r="A186" s="56" t="s">
        <v>192</v>
      </c>
      <c r="B186" s="164" t="n">
        <f aca="false">$B184*$D182</f>
        <v>0</v>
      </c>
      <c r="C186" s="164" t="n">
        <f aca="false">C184*D182</f>
        <v>0</v>
      </c>
      <c r="D186" s="164" t="n">
        <f aca="false">SUM(B186:C186)</f>
        <v>0</v>
      </c>
    </row>
    <row r="187" customFormat="false" ht="12.75" hidden="false" customHeight="false" outlineLevel="0" collapsed="false">
      <c r="A187" s="59"/>
      <c r="B187" s="165"/>
      <c r="C187" s="165"/>
      <c r="D187" s="165"/>
    </row>
    <row r="188" customFormat="false" ht="12.75" hidden="false" customHeight="false" outlineLevel="0" collapsed="false">
      <c r="A188" s="56" t="s">
        <v>92</v>
      </c>
      <c r="B188" s="180" t="n">
        <f aca="false">$C30</f>
        <v>0</v>
      </c>
      <c r="C188" s="167"/>
      <c r="D188" s="167"/>
    </row>
    <row r="189" customFormat="false" ht="12.75" hidden="false" customHeight="false" outlineLevel="0" collapsed="false">
      <c r="A189" s="59"/>
      <c r="B189" s="168"/>
      <c r="C189" s="165"/>
      <c r="D189" s="165"/>
    </row>
    <row r="190" customFormat="false" ht="12.75" hidden="false" customHeight="false" outlineLevel="0" collapsed="false">
      <c r="A190" s="56" t="s">
        <v>193</v>
      </c>
      <c r="B190" s="219" t="n">
        <f aca="false">IF(ISERROR($B186/$B188),0,$B186/$B188)</f>
        <v>0</v>
      </c>
      <c r="C190" s="170"/>
      <c r="D190" s="170"/>
    </row>
    <row r="191" customFormat="false" ht="12.75" hidden="false" customHeight="false" outlineLevel="0" collapsed="false">
      <c r="A191" s="59"/>
      <c r="B191" s="220"/>
      <c r="C191" s="172"/>
      <c r="D191" s="172"/>
    </row>
    <row r="192" customFormat="false" ht="15" hidden="false" customHeight="false" outlineLevel="0" collapsed="false">
      <c r="A192" s="154"/>
      <c r="B192" s="93"/>
      <c r="C192" s="93"/>
      <c r="D192" s="93"/>
    </row>
    <row r="193" customFormat="false" ht="12.75" hidden="false" customHeight="false" outlineLevel="0" collapsed="false">
      <c r="B193" s="93"/>
      <c r="C193" s="93"/>
      <c r="D193" s="93"/>
    </row>
    <row r="194" customFormat="false" ht="15.75" hidden="false" customHeight="false" outlineLevel="0" collapsed="false">
      <c r="A194" s="152" t="s">
        <v>106</v>
      </c>
    </row>
    <row r="195" customFormat="false" ht="15.75" hidden="false" customHeight="false" outlineLevel="0" collapsed="false">
      <c r="A195" s="153"/>
    </row>
    <row r="196" customFormat="false" ht="15" hidden="false" customHeight="false" outlineLevel="0" collapsed="false">
      <c r="A196" s="154"/>
    </row>
    <row r="197" customFormat="false" ht="39" hidden="false" customHeight="false" outlineLevel="0" collapsed="false">
      <c r="A197" s="154"/>
      <c r="B197" s="155" t="s">
        <v>86</v>
      </c>
      <c r="C197" s="155" t="s">
        <v>135</v>
      </c>
      <c r="D197" s="155" t="s">
        <v>190</v>
      </c>
    </row>
    <row r="198" customFormat="false" ht="15" hidden="false" customHeight="false" outlineLevel="0" collapsed="false">
      <c r="A198" s="154"/>
      <c r="B198" s="124"/>
      <c r="C198" s="124"/>
    </row>
    <row r="199" customFormat="false" ht="12.75" hidden="false" customHeight="false" outlineLevel="0" collapsed="false">
      <c r="A199" s="56" t="s">
        <v>191</v>
      </c>
      <c r="B199" s="157"/>
      <c r="C199" s="157"/>
      <c r="D199" s="184" t="n">
        <f aca="false">$G31</f>
        <v>0</v>
      </c>
    </row>
    <row r="200" customFormat="false" ht="12.75" hidden="false" customHeight="false" outlineLevel="0" collapsed="false">
      <c r="A200" s="59"/>
      <c r="B200" s="159"/>
      <c r="C200" s="159"/>
      <c r="D200" s="160"/>
    </row>
    <row r="201" customFormat="false" ht="12.75" hidden="false" customHeight="false" outlineLevel="0" collapsed="false">
      <c r="A201" s="56" t="s">
        <v>90</v>
      </c>
      <c r="B201" s="162" t="n">
        <v>1</v>
      </c>
      <c r="C201" s="162" t="n">
        <v>0</v>
      </c>
      <c r="D201" s="162" t="n">
        <f aca="false">B201+C201</f>
        <v>1</v>
      </c>
    </row>
    <row r="202" customFormat="false" ht="12.75" hidden="false" customHeight="false" outlineLevel="0" collapsed="false">
      <c r="A202" s="59"/>
      <c r="B202" s="163"/>
      <c r="C202" s="163"/>
      <c r="D202" s="163"/>
    </row>
    <row r="203" customFormat="false" ht="12.75" hidden="false" customHeight="false" outlineLevel="0" collapsed="false">
      <c r="A203" s="56" t="s">
        <v>192</v>
      </c>
      <c r="B203" s="164" t="n">
        <f aca="false">$B201*$D199</f>
        <v>0</v>
      </c>
      <c r="C203" s="164" t="n">
        <f aca="false">C201*D199</f>
        <v>0</v>
      </c>
      <c r="D203" s="164" t="n">
        <f aca="false">SUM(B203:C203)</f>
        <v>0</v>
      </c>
    </row>
    <row r="204" customFormat="false" ht="12.75" hidden="false" customHeight="false" outlineLevel="0" collapsed="false">
      <c r="A204" s="59"/>
      <c r="B204" s="165"/>
      <c r="C204" s="165"/>
      <c r="D204" s="165"/>
    </row>
    <row r="205" customFormat="false" ht="12.75" hidden="false" customHeight="false" outlineLevel="0" collapsed="false">
      <c r="A205" s="56" t="s">
        <v>92</v>
      </c>
      <c r="B205" s="180" t="n">
        <f aca="false">$C31</f>
        <v>0</v>
      </c>
      <c r="C205" s="167"/>
      <c r="D205" s="167"/>
    </row>
    <row r="206" customFormat="false" ht="12.75" hidden="false" customHeight="false" outlineLevel="0" collapsed="false">
      <c r="A206" s="59"/>
      <c r="B206" s="168"/>
      <c r="C206" s="165"/>
      <c r="D206" s="165"/>
    </row>
    <row r="207" customFormat="false" ht="12.75" hidden="false" customHeight="false" outlineLevel="0" collapsed="false">
      <c r="A207" s="56" t="s">
        <v>193</v>
      </c>
      <c r="B207" s="219" t="n">
        <f aca="false">IF(ISERROR($B203/$B205),0,$B203/$B205)</f>
        <v>0</v>
      </c>
      <c r="C207" s="170"/>
      <c r="D207" s="170"/>
    </row>
    <row r="208" customFormat="false" ht="12.75" hidden="false" customHeight="false" outlineLevel="0" collapsed="false">
      <c r="A208" s="59"/>
      <c r="B208" s="220"/>
      <c r="C208" s="172"/>
      <c r="D208" s="172"/>
    </row>
    <row r="209" customFormat="false" ht="15" hidden="false" customHeight="false" outlineLevel="0" collapsed="false">
      <c r="A209" s="154"/>
      <c r="B209" s="93"/>
      <c r="C209" s="93"/>
      <c r="D209" s="93"/>
    </row>
    <row r="210" customFormat="false" ht="12.75" hidden="false" customHeight="false" outlineLevel="0" collapsed="false">
      <c r="B210" s="93"/>
      <c r="C210" s="93"/>
      <c r="D210" s="93"/>
    </row>
    <row r="211" customFormat="false" ht="15.75" hidden="false" customHeight="false" outlineLevel="0" collapsed="false">
      <c r="A211" s="152" t="s">
        <v>107</v>
      </c>
    </row>
    <row r="212" customFormat="false" ht="15.75" hidden="false" customHeight="false" outlineLevel="0" collapsed="false">
      <c r="A212" s="153"/>
    </row>
    <row r="213" customFormat="false" ht="15" hidden="false" customHeight="false" outlineLevel="0" collapsed="false">
      <c r="A213" s="154"/>
    </row>
    <row r="214" customFormat="false" ht="39" hidden="false" customHeight="false" outlineLevel="0" collapsed="false">
      <c r="A214" s="154"/>
      <c r="B214" s="155" t="s">
        <v>86</v>
      </c>
      <c r="C214" s="155" t="s">
        <v>135</v>
      </c>
      <c r="D214" s="155" t="s">
        <v>190</v>
      </c>
    </row>
    <row r="215" customFormat="false" ht="15" hidden="false" customHeight="false" outlineLevel="0" collapsed="false">
      <c r="A215" s="154"/>
      <c r="B215" s="124"/>
      <c r="C215" s="124"/>
    </row>
    <row r="216" customFormat="false" ht="12.75" hidden="false" customHeight="false" outlineLevel="0" collapsed="false">
      <c r="A216" s="56" t="s">
        <v>191</v>
      </c>
      <c r="B216" s="157"/>
      <c r="C216" s="157"/>
      <c r="D216" s="184" t="n">
        <f aca="false">$G32</f>
        <v>0</v>
      </c>
    </row>
    <row r="217" customFormat="false" ht="12.75" hidden="false" customHeight="false" outlineLevel="0" collapsed="false">
      <c r="A217" s="59"/>
      <c r="B217" s="159"/>
      <c r="C217" s="159"/>
      <c r="D217" s="160"/>
    </row>
    <row r="218" customFormat="false" ht="12.75" hidden="false" customHeight="false" outlineLevel="0" collapsed="false">
      <c r="A218" s="56" t="s">
        <v>90</v>
      </c>
      <c r="B218" s="162" t="n">
        <v>1</v>
      </c>
      <c r="C218" s="162" t="n">
        <v>0</v>
      </c>
      <c r="D218" s="162" t="n">
        <f aca="false">B218+C218</f>
        <v>1</v>
      </c>
    </row>
    <row r="219" customFormat="false" ht="12.75" hidden="false" customHeight="false" outlineLevel="0" collapsed="false">
      <c r="A219" s="59"/>
      <c r="B219" s="163"/>
      <c r="C219" s="163"/>
      <c r="D219" s="163"/>
    </row>
    <row r="220" customFormat="false" ht="12.75" hidden="false" customHeight="false" outlineLevel="0" collapsed="false">
      <c r="A220" s="56" t="s">
        <v>192</v>
      </c>
      <c r="B220" s="164" t="n">
        <f aca="false">$B218*$D216</f>
        <v>0</v>
      </c>
      <c r="C220" s="164" t="n">
        <f aca="false">C218*D216</f>
        <v>0</v>
      </c>
      <c r="D220" s="164" t="n">
        <f aca="false">SUM(B220:C220)</f>
        <v>0</v>
      </c>
    </row>
    <row r="221" customFormat="false" ht="12.75" hidden="false" customHeight="false" outlineLevel="0" collapsed="false">
      <c r="A221" s="59"/>
      <c r="B221" s="165"/>
      <c r="C221" s="165"/>
      <c r="D221" s="165"/>
    </row>
    <row r="222" customFormat="false" ht="12.75" hidden="false" customHeight="false" outlineLevel="0" collapsed="false">
      <c r="A222" s="56" t="s">
        <v>98</v>
      </c>
      <c r="B222" s="180" t="n">
        <f aca="false">$B32</f>
        <v>0</v>
      </c>
      <c r="C222" s="167"/>
      <c r="D222" s="167"/>
    </row>
    <row r="223" customFormat="false" ht="12.75" hidden="false" customHeight="false" outlineLevel="0" collapsed="false">
      <c r="A223" s="59"/>
      <c r="B223" s="168"/>
      <c r="C223" s="165"/>
      <c r="D223" s="165"/>
    </row>
    <row r="224" customFormat="false" ht="12.75" hidden="false" customHeight="false" outlineLevel="0" collapsed="false">
      <c r="A224" s="56" t="s">
        <v>139</v>
      </c>
      <c r="B224" s="219" t="n">
        <f aca="false">IF(ISERROR($B220/$B222),0,$B220/$B222)</f>
        <v>0</v>
      </c>
      <c r="C224" s="170"/>
      <c r="D224" s="170"/>
    </row>
    <row r="228" customFormat="false" ht="15.75" hidden="false" customHeight="false" outlineLevel="0" collapsed="false">
      <c r="A228" s="152" t="s">
        <v>108</v>
      </c>
    </row>
    <row r="229" customFormat="false" ht="15.75" hidden="false" customHeight="false" outlineLevel="0" collapsed="false">
      <c r="A229" s="153"/>
    </row>
    <row r="230" customFormat="false" ht="15" hidden="false" customHeight="false" outlineLevel="0" collapsed="false">
      <c r="A230" s="154"/>
    </row>
    <row r="231" customFormat="false" ht="39" hidden="false" customHeight="false" outlineLevel="0" collapsed="false">
      <c r="A231" s="154"/>
      <c r="B231" s="155" t="s">
        <v>86</v>
      </c>
      <c r="C231" s="155" t="s">
        <v>135</v>
      </c>
      <c r="D231" s="155" t="s">
        <v>190</v>
      </c>
    </row>
    <row r="232" customFormat="false" ht="15" hidden="false" customHeight="false" outlineLevel="0" collapsed="false">
      <c r="A232" s="154"/>
      <c r="B232" s="124"/>
      <c r="C232" s="124"/>
    </row>
    <row r="233" customFormat="false" ht="12.75" hidden="false" customHeight="false" outlineLevel="0" collapsed="false">
      <c r="A233" s="56" t="s">
        <v>191</v>
      </c>
      <c r="B233" s="157"/>
      <c r="C233" s="157"/>
      <c r="D233" s="184" t="n">
        <f aca="false">$G33</f>
        <v>0</v>
      </c>
    </row>
    <row r="234" customFormat="false" ht="12.75" hidden="false" customHeight="false" outlineLevel="0" collapsed="false">
      <c r="A234" s="59"/>
      <c r="B234" s="159"/>
      <c r="C234" s="159"/>
      <c r="D234" s="160"/>
    </row>
    <row r="235" customFormat="false" ht="12.75" hidden="false" customHeight="false" outlineLevel="0" collapsed="false">
      <c r="A235" s="56" t="s">
        <v>90</v>
      </c>
      <c r="B235" s="162" t="n">
        <v>1</v>
      </c>
      <c r="C235" s="162" t="n">
        <v>0</v>
      </c>
      <c r="D235" s="162" t="n">
        <f aca="false">B235+C235</f>
        <v>1</v>
      </c>
    </row>
    <row r="236" customFormat="false" ht="12.75" hidden="false" customHeight="false" outlineLevel="0" collapsed="false">
      <c r="A236" s="59"/>
      <c r="B236" s="163"/>
      <c r="C236" s="163"/>
      <c r="D236" s="163"/>
    </row>
    <row r="237" customFormat="false" ht="12.75" hidden="false" customHeight="false" outlineLevel="0" collapsed="false">
      <c r="A237" s="56" t="s">
        <v>192</v>
      </c>
      <c r="B237" s="164" t="n">
        <f aca="false">$B235*$D233</f>
        <v>0</v>
      </c>
      <c r="C237" s="164" t="n">
        <f aca="false">C235*D233</f>
        <v>0</v>
      </c>
      <c r="D237" s="164" t="n">
        <f aca="false">SUM(B237:C237)</f>
        <v>0</v>
      </c>
    </row>
    <row r="238" customFormat="false" ht="12.75" hidden="false" customHeight="false" outlineLevel="0" collapsed="false">
      <c r="A238" s="59"/>
      <c r="B238" s="165"/>
      <c r="C238" s="165"/>
      <c r="D238" s="165"/>
    </row>
    <row r="239" customFormat="false" ht="12.75" hidden="false" customHeight="false" outlineLevel="0" collapsed="false">
      <c r="A239" s="56" t="s">
        <v>92</v>
      </c>
      <c r="B239" s="180" t="n">
        <f aca="false">$C33</f>
        <v>0</v>
      </c>
      <c r="C239" s="167"/>
      <c r="D239" s="167"/>
    </row>
    <row r="240" customFormat="false" ht="12.75" hidden="false" customHeight="false" outlineLevel="0" collapsed="false">
      <c r="A240" s="59"/>
      <c r="B240" s="168"/>
      <c r="C240" s="165"/>
      <c r="D240" s="165"/>
    </row>
    <row r="241" customFormat="false" ht="12.75" hidden="false" customHeight="false" outlineLevel="0" collapsed="false">
      <c r="A241" s="56" t="s">
        <v>193</v>
      </c>
      <c r="B241" s="219" t="n">
        <f aca="false">IF(ISERROR($B237/$B239),0,$B237/$B239)</f>
        <v>0</v>
      </c>
      <c r="C241" s="170"/>
      <c r="D241" s="170"/>
    </row>
  </sheetData>
  <mergeCells count="3">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ana Witt</cp:lastModifiedBy>
  <cp:lastPrinted>2005-01-14T17:17:58Z</cp:lastPrinted>
  <dcterms:modified xsi:type="dcterms:W3CDTF">2011-10-13T14:16:20Z</dcterms:modified>
  <cp:revision>0</cp:revision>
  <dc:subject/>
  <dc:title/>
</cp:coreProperties>
</file>