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  <sheet name="13. 2004 Rate Schedule Requestd" sheetId="13" state="visible" r:id="rId14"/>
  </sheets>
  <definedNames>
    <definedName function="false" hidden="false" localSheetId="0" name="_xlnm.Print_Area" vbProcedure="false">'1. Dec. 31, 2002 Reg. Assets'!$A$1:$G$90</definedName>
    <definedName function="false" hidden="false" localSheetId="9" name="_xlnm.Print_Area" vbProcedure="false">'10. 2004 Rate Schedule '!$A$1:$F$139</definedName>
    <definedName function="false" hidden="false" localSheetId="10" name="_xlnm.Print_Area" vbProcedure="false">'11.Bill Impact (no commod. in.)'!$A$1:$R$881</definedName>
    <definedName function="false" hidden="false" localSheetId="11" name="_xlnm.Print_Area" vbProcedure="false">'12. Bill Impact (commod. inc.) '!$A$1:$O$452</definedName>
    <definedName function="false" hidden="false" localSheetId="2" name="_xlnm.Print_Area" vbProcedure="false">'3. 2002 Data &amp; add 4 RSVAs'!$A$1:$I$290</definedName>
    <definedName function="false" hidden="false" localSheetId="3" name="_xlnm.Print_Area" vbProcedure="false">'4. 2004 Rate Sch. with 4 RSVAs'!$A$1:$G$132</definedName>
    <definedName function="false" hidden="false" localSheetId="4" name="_xlnm.Print_Area" vbProcedure="false">'5. 2002 Data &amp; Int. Reg. Assets'!$A$1:$H$290</definedName>
    <definedName function="false" hidden="false" localSheetId="5" name="_xlnm.Print_Area" vbProcedure="false">'6. 2004 Rate Sch. with Interims'!$A$1:$G$132</definedName>
    <definedName function="false" hidden="false" localSheetId="6" name="_xlnm.Print_Area" vbProcedure="false">'7. 2002 Data &amp; 2004 PILs'!$A$1:$H$289</definedName>
    <definedName function="false" hidden="false" localSheetId="7" name="_xlnm.Print_Area" vbProcedure="false">'8. 2004 Rate Sch. with PILs'!$A$1:$G$132</definedName>
    <definedName function="false" hidden="false" localSheetId="8" name="_xlnm.Print_Area" vbProcedure="false">'9. Service Charge Adj.'!$A$1:$H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8" uniqueCount="352">
  <si>
    <t xml:space="preserve">SHEET 1 - December 31, 2002 Regulatory Assets</t>
  </si>
  <si>
    <t xml:space="preserve">V1</t>
  </si>
  <si>
    <t xml:space="preserve">NAME OF UTILITY</t>
  </si>
  <si>
    <t xml:space="preserve">St Thomas Energy Inc</t>
  </si>
  <si>
    <t xml:space="preserve">LICENCE NUMBER</t>
  </si>
  <si>
    <t xml:space="preserve">ED-1999-0272</t>
  </si>
  <si>
    <t xml:space="preserve">NAME OF CONTACT</t>
  </si>
  <si>
    <t xml:space="preserve">Mr. Dana A. Witt, CGA</t>
  </si>
  <si>
    <t xml:space="preserve">PHONE NUMBER</t>
  </si>
  <si>
    <t xml:space="preserve">1-519-631-4211 Ext 223</t>
  </si>
  <si>
    <t xml:space="preserve">E- Mail Address</t>
  </si>
  <si>
    <t xml:space="preserve">dwitt@sttenergy.com</t>
  </si>
  <si>
    <t xml:space="preserve">VERSION NUMBER</t>
  </si>
  <si>
    <t xml:space="preserve">002</t>
  </si>
  <si>
    <t xml:space="preserve">Date</t>
  </si>
  <si>
    <t xml:space="preserve">march 5/04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Interval Metered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GENERAL SERVICE INTERMEDIATE USE</t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Un-metered Scattered Loads</t>
  </si>
  <si>
    <t xml:space="preserve">RESIDENTIAL - Suburban</t>
  </si>
  <si>
    <t xml:space="preserve">GENERAL SERVICE &lt; 50 KW - Suburban</t>
  </si>
  <si>
    <t xml:space="preserve">GENERAL SERVICE &gt; 50 KW (NON TIME OF USE) - Suburban</t>
  </si>
  <si>
    <t xml:space="preserve">RESIDENTIAL - Suburban Seasonal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Customer Administration</t>
  </si>
  <si>
    <t xml:space="preserve">Account Setup Charge</t>
  </si>
  <si>
    <t xml:space="preserve">Arrears Certificate</t>
  </si>
  <si>
    <t xml:space="preserve">Dispute Involvement Charge</t>
  </si>
  <si>
    <t xml:space="preserve">Non-Payment of Account</t>
  </si>
  <si>
    <t xml:space="preserve">Late payment (on current portion of outstanding balance)</t>
  </si>
  <si>
    <t xml:space="preserve">(per month)</t>
  </si>
  <si>
    <t xml:space="preserve">(per annum)</t>
  </si>
  <si>
    <t xml:space="preserve">Returned Cheque Charge (actual bank charges plus)</t>
  </si>
  <si>
    <t xml:space="preserve">Collection of Account Charge</t>
  </si>
  <si>
    <t xml:space="preserve">Transformer Ownership Allowance applicable to customers connected prior to January 1, 2001</t>
  </si>
  <si>
    <t xml:space="preserve">$0.60/kW</t>
  </si>
  <si>
    <t xml:space="preserve">Temporary Service </t>
  </si>
  <si>
    <t xml:space="preserve">Install/remove temporary service 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-</t>
  </si>
  <si>
    <t xml:space="preserve">RESIDENTIAL CLASS - Suburban</t>
  </si>
  <si>
    <t xml:space="preserve">GENERAL SERVICE &lt;50 KW CLASS - Suburban</t>
  </si>
  <si>
    <t xml:space="preserve">GENERAL SERVICE &gt;50 KW NON TIME OF USE-Suburban</t>
  </si>
  <si>
    <t xml:space="preserve">RESIDENTIAL CLASS - Suburban Seasonal</t>
  </si>
  <si>
    <t xml:space="preserve">TOTALS</t>
  </si>
  <si>
    <t xml:space="preserve">Allocated Total for 4 major RSVA accounts ==&gt;</t>
  </si>
  <si>
    <t xml:space="preserve">10 month Totals</t>
  </si>
  <si>
    <t xml:space="preserve">Service Charge</t>
  </si>
  <si>
    <t xml:space="preserve">Residential Class</t>
  </si>
  <si>
    <t xml:space="preserve">kW Consumption</t>
  </si>
  <si>
    <t xml:space="preserve">demand</t>
  </si>
  <si>
    <t xml:space="preserve">KW Volumetric Distribution Charge</t>
  </si>
  <si>
    <t xml:space="preserve">Regulatory Assets will be recovered only in the distribution kWh charge.</t>
  </si>
  <si>
    <t xml:space="preserve">rev</t>
  </si>
  <si>
    <t xml:space="preserve">kWh Consumption (Adjusted)</t>
  </si>
  <si>
    <t xml:space="preserve">kW.h</t>
  </si>
  <si>
    <t xml:space="preserve">Energy Commodity Charge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Residential Class - Suburban</t>
  </si>
  <si>
    <t xml:space="preserve">General Service &lt;50kW Class - Suburban</t>
  </si>
  <si>
    <t xml:space="preserve">General Service &gt;50kW Class Non TOU - Suburban</t>
  </si>
  <si>
    <t xml:space="preserve">Residential Class - Suburban Seasonal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Interval metered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r>
      <rPr>
        <sz val="12"/>
        <rFont val="Arial"/>
        <family val="2"/>
      </rPr>
      <t xml:space="preserve">The 2004 PILs proxy will be recovered only in the distribution </t>
    </r>
    <r>
      <rPr>
        <u val="single"/>
        <sz val="12"/>
        <rFont val="Arial"/>
        <family val="2"/>
      </rPr>
      <t xml:space="preserve">kW</t>
    </r>
    <r>
      <rPr>
        <sz val="12"/>
        <rFont val="Arial"/>
        <family val="2"/>
      </rPr>
      <t xml:space="preserve"> charge.</t>
    </r>
  </si>
  <si>
    <t xml:space="preserve">The 2004 PILs proxy will be recovered only in the distribution kW charge.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OR</t>
  </si>
  <si>
    <t xml:space="preserve">Streetlighting (Non Time of Use)</t>
  </si>
  <si>
    <t xml:space="preserve">Streetlighting (Time of Use)</t>
  </si>
  <si>
    <t xml:space="preserve">RP-2004-0094</t>
  </si>
  <si>
    <t xml:space="preserve">Schedule of Distribution Rates and Charges</t>
  </si>
  <si>
    <t xml:space="preserve">EB-2004-0080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Billed at General Service &lt; 50 kW rates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  <si>
    <t xml:space="preserve">Un-metered Scattered Loads </t>
  </si>
  <si>
    <t xml:space="preserve">RESIDENTIAL CLASS - Suburban Seasonal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0%"/>
    <numFmt numFmtId="174" formatCode="\$#,##0.00_);&quot;($&quot;#,##0.00\)"/>
    <numFmt numFmtId="175" formatCode="[$-409]#,##0_);\(#,##0\)"/>
    <numFmt numFmtId="176" formatCode="#,##0"/>
    <numFmt numFmtId="177" formatCode="[$-409]#,##0_);[RED]\(#,##0\)"/>
    <numFmt numFmtId="178" formatCode="_(* #,##0.00_);_(* \(#,##0.00\);_(* \-??_);_(@_)"/>
    <numFmt numFmtId="179" formatCode="0.00"/>
    <numFmt numFmtId="180" formatCode="_(\$* #,##0_);_(\$* \(#,##0\);_(\$* \-??_);_(@_)"/>
    <numFmt numFmtId="181" formatCode="0.000"/>
    <numFmt numFmtId="182" formatCode="\$#,##0.000000_);&quot;($&quot;#,##0.000000\)"/>
    <numFmt numFmtId="183" formatCode="\$#,##0.0000_);&quot;($&quot;#,##0.0000\)"/>
    <numFmt numFmtId="184" formatCode="\$#,##0.00000"/>
    <numFmt numFmtId="185" formatCode="\$#,##0.000000"/>
    <numFmt numFmtId="186" formatCode="#,##0.000_);\(#,##0.000\)"/>
    <numFmt numFmtId="187" formatCode="\$#,##0_);&quot;($&quot;#,##0\)"/>
    <numFmt numFmtId="188" formatCode="_(\$* #,##0.0000_);_(\$* \(#,##0.0000\);_(\$* \-??_);_(@_)"/>
    <numFmt numFmtId="189" formatCode="#,##0.00"/>
    <numFmt numFmtId="190" formatCode="#,##0.0000"/>
    <numFmt numFmtId="191" formatCode="#,##0.0000_);\(#,##0.0000\)"/>
    <numFmt numFmtId="192" formatCode="#,##0.00000_);\(#,##0.00000\)"/>
    <numFmt numFmtId="193" formatCode="_(* #,##0_);_(* \(#,##0\);_(* \-??_);_(@_)"/>
    <numFmt numFmtId="194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9" fillId="3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witt@sttenerg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4" t="s">
        <v>5</v>
      </c>
    </row>
    <row r="4" customFormat="false" ht="18" hidden="false" customHeight="false" outlineLevel="0" collapsed="false">
      <c r="A4" s="3" t="s">
        <v>6</v>
      </c>
      <c r="B4" s="4" t="s">
        <v>7</v>
      </c>
      <c r="C4" s="1"/>
      <c r="E4" s="3" t="s">
        <v>8</v>
      </c>
      <c r="F4" s="4" t="s">
        <v>9</v>
      </c>
    </row>
    <row r="5" customFormat="false" ht="18" hidden="false" customHeight="false" outlineLevel="0" collapsed="false">
      <c r="A5" s="6" t="s">
        <v>10</v>
      </c>
      <c r="B5" s="7" t="s">
        <v>11</v>
      </c>
      <c r="C5" s="1"/>
    </row>
    <row r="6" customFormat="false" ht="18" hidden="false" customHeight="false" outlineLevel="0" collapsed="false">
      <c r="A6" s="3" t="s">
        <v>12</v>
      </c>
      <c r="B6" s="8" t="s">
        <v>13</v>
      </c>
      <c r="C6" s="1"/>
    </row>
    <row r="7" customFormat="false" ht="15.75" hidden="false" customHeight="false" outlineLevel="0" collapsed="false">
      <c r="A7" s="6" t="s">
        <v>14</v>
      </c>
      <c r="B7" s="9" t="s">
        <v>15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16</v>
      </c>
      <c r="C9" s="11"/>
      <c r="D9" s="12"/>
    </row>
    <row r="10" customFormat="false" ht="14.25" hidden="false" customHeight="true" outlineLevel="0" collapsed="false">
      <c r="A10" s="10" t="s">
        <v>17</v>
      </c>
      <c r="B10" s="13"/>
      <c r="C10" s="11"/>
      <c r="D10" s="12"/>
    </row>
    <row r="11" customFormat="false" ht="14.25" hidden="false" customHeight="true" outlineLevel="0" collapsed="false">
      <c r="A11" s="10"/>
      <c r="B11" s="13"/>
      <c r="C11" s="11"/>
      <c r="D11" s="12"/>
    </row>
    <row r="12" customFormat="false" ht="13.5" hidden="false" customHeight="true" outlineLevel="0" collapsed="false">
      <c r="A12" s="14"/>
      <c r="B12" s="13"/>
      <c r="C12" s="11"/>
      <c r="D12" s="12"/>
    </row>
    <row r="13" customFormat="false" ht="15" hidden="false" customHeight="true" outlineLevel="0" collapsed="false">
      <c r="A13" s="1"/>
      <c r="B13" s="13"/>
      <c r="C13" s="11"/>
      <c r="D13" s="15" t="s">
        <v>18</v>
      </c>
    </row>
    <row r="14" customFormat="false" ht="15" hidden="false" customHeight="false" outlineLevel="0" collapsed="false">
      <c r="A14" s="16" t="s">
        <v>19</v>
      </c>
      <c r="B14" s="17" t="s">
        <v>20</v>
      </c>
      <c r="C14" s="18"/>
      <c r="D14" s="17" t="s">
        <v>21</v>
      </c>
      <c r="E14" s="19"/>
      <c r="F14" s="19"/>
    </row>
    <row r="15" customFormat="false" ht="14.25" hidden="false" customHeight="true" outlineLevel="0" collapsed="false">
      <c r="A15" s="20"/>
      <c r="B15" s="21" t="s">
        <v>22</v>
      </c>
      <c r="C15" s="22"/>
      <c r="D15" s="17" t="s">
        <v>23</v>
      </c>
      <c r="E15" s="23"/>
      <c r="F15" s="24"/>
      <c r="G15" s="25"/>
    </row>
    <row r="16" customFormat="false" ht="14.25" hidden="false" customHeight="false" outlineLevel="0" collapsed="false">
      <c r="A16" s="26"/>
      <c r="B16" s="27"/>
      <c r="C16" s="27"/>
      <c r="D16" s="28"/>
      <c r="E16" s="23"/>
      <c r="F16" s="23"/>
      <c r="G16" s="25"/>
    </row>
    <row r="17" customFormat="false" ht="14.25" hidden="false" customHeight="false" outlineLevel="0" collapsed="false">
      <c r="A17" s="26" t="s">
        <v>24</v>
      </c>
      <c r="B17" s="29" t="n">
        <v>1580</v>
      </c>
      <c r="C17" s="27"/>
      <c r="D17" s="30" t="n">
        <v>744652.77</v>
      </c>
      <c r="E17" s="23"/>
      <c r="F17" s="23"/>
      <c r="G17" s="25"/>
    </row>
    <row r="18" customFormat="false" ht="14.25" hidden="false" customHeight="false" outlineLevel="0" collapsed="false">
      <c r="A18" s="26" t="s">
        <v>25</v>
      </c>
      <c r="B18" s="29" t="n">
        <v>1584</v>
      </c>
      <c r="C18" s="27"/>
      <c r="D18" s="30" t="n">
        <v>248270.45</v>
      </c>
      <c r="E18" s="23"/>
      <c r="F18" s="23"/>
      <c r="G18" s="25"/>
    </row>
    <row r="19" customFormat="false" ht="14.25" hidden="false" customHeight="false" outlineLevel="0" collapsed="false">
      <c r="A19" s="26" t="s">
        <v>26</v>
      </c>
      <c r="B19" s="29" t="n">
        <v>1586</v>
      </c>
      <c r="C19" s="27"/>
      <c r="D19" s="30" t="n">
        <v>181460.93</v>
      </c>
      <c r="E19" s="23"/>
      <c r="F19" s="23"/>
      <c r="G19" s="25"/>
    </row>
    <row r="20" customFormat="false" ht="14.25" hidden="false" customHeight="false" outlineLevel="0" collapsed="false">
      <c r="A20" s="26" t="s">
        <v>27</v>
      </c>
      <c r="B20" s="29" t="n">
        <v>1588</v>
      </c>
      <c r="C20" s="27"/>
      <c r="D20" s="31" t="n">
        <v>-943.120000001043</v>
      </c>
      <c r="E20" s="23"/>
      <c r="F20" s="23"/>
      <c r="G20" s="25"/>
    </row>
    <row r="21" customFormat="false" ht="15" hidden="false" customHeight="false" outlineLevel="0" collapsed="false">
      <c r="A21" s="32" t="s">
        <v>28</v>
      </c>
      <c r="B21" s="29"/>
      <c r="C21" s="27"/>
      <c r="D21" s="33" t="n">
        <f aca="false">SUM(D17:D20)</f>
        <v>1173441.03</v>
      </c>
      <c r="E21" s="23"/>
      <c r="F21" s="23"/>
      <c r="G21" s="25"/>
    </row>
    <row r="22" customFormat="false" ht="14.25" hidden="false" customHeight="false" outlineLevel="0" collapsed="false">
      <c r="A22" s="26"/>
      <c r="B22" s="29"/>
      <c r="C22" s="27"/>
      <c r="D22" s="33"/>
      <c r="E22" s="23"/>
      <c r="F22" s="23"/>
      <c r="G22" s="25"/>
    </row>
    <row r="23" customFormat="false" ht="14.25" hidden="false" customHeight="false" outlineLevel="0" collapsed="false">
      <c r="A23" s="26" t="s">
        <v>29</v>
      </c>
      <c r="B23" s="29" t="n">
        <v>1582</v>
      </c>
      <c r="C23" s="27"/>
      <c r="D23" s="30" t="n">
        <v>21514.74</v>
      </c>
      <c r="E23" s="23"/>
      <c r="F23" s="23"/>
      <c r="G23" s="25"/>
    </row>
    <row r="24" customFormat="false" ht="14.25" hidden="false" customHeight="false" outlineLevel="0" collapsed="false">
      <c r="A24" s="26" t="s">
        <v>30</v>
      </c>
      <c r="B24" s="29" t="n">
        <v>1508</v>
      </c>
      <c r="C24" s="27"/>
      <c r="D24" s="30" t="n">
        <v>0</v>
      </c>
      <c r="E24" s="23"/>
      <c r="F24" s="23"/>
      <c r="G24" s="25"/>
    </row>
    <row r="25" customFormat="false" ht="14.25" hidden="false" customHeight="false" outlineLevel="0" collapsed="false">
      <c r="A25" s="26" t="s">
        <v>31</v>
      </c>
      <c r="B25" s="29" t="n">
        <v>1518</v>
      </c>
      <c r="C25" s="27"/>
      <c r="D25" s="30" t="n">
        <v>0</v>
      </c>
      <c r="E25" s="23"/>
      <c r="F25" s="23"/>
      <c r="G25" s="25"/>
    </row>
    <row r="26" customFormat="false" ht="14.25" hidden="false" customHeight="false" outlineLevel="0" collapsed="false">
      <c r="A26" s="26" t="s">
        <v>32</v>
      </c>
      <c r="B26" s="29" t="n">
        <v>1548</v>
      </c>
      <c r="C26" s="22"/>
      <c r="D26" s="30" t="n">
        <v>0</v>
      </c>
      <c r="E26" s="23"/>
      <c r="F26" s="23"/>
      <c r="G26" s="25"/>
    </row>
    <row r="27" customFormat="false" ht="14.25" hidden="false" customHeight="false" outlineLevel="0" collapsed="false">
      <c r="A27" s="26" t="s">
        <v>33</v>
      </c>
      <c r="B27" s="29" t="n">
        <v>1525</v>
      </c>
      <c r="C27" s="27"/>
      <c r="D27" s="30" t="n">
        <v>0</v>
      </c>
      <c r="E27" s="23"/>
      <c r="F27" s="23"/>
      <c r="G27" s="25"/>
    </row>
    <row r="28" customFormat="false" ht="14.25" hidden="false" customHeight="false" outlineLevel="0" collapsed="false">
      <c r="A28" s="26" t="s">
        <v>34</v>
      </c>
      <c r="B28" s="29" t="n">
        <v>1562</v>
      </c>
      <c r="C28" s="27"/>
      <c r="D28" s="30" t="n">
        <v>963578</v>
      </c>
      <c r="E28" s="23"/>
      <c r="F28" s="23"/>
      <c r="G28" s="25"/>
    </row>
    <row r="29" customFormat="false" ht="14.25" hidden="false" customHeight="false" outlineLevel="0" collapsed="false">
      <c r="A29" s="18" t="s">
        <v>35</v>
      </c>
      <c r="B29" s="29" t="n">
        <v>1563</v>
      </c>
      <c r="C29" s="27"/>
      <c r="D29" s="30" t="n">
        <v>0</v>
      </c>
      <c r="E29" s="23"/>
      <c r="F29" s="23"/>
      <c r="G29" s="25"/>
    </row>
    <row r="30" customFormat="false" ht="14.25" hidden="false" customHeight="false" outlineLevel="0" collapsed="false">
      <c r="A30" s="26" t="s">
        <v>36</v>
      </c>
      <c r="B30" s="29" t="n">
        <v>1570</v>
      </c>
      <c r="C30" s="27"/>
      <c r="D30" s="30" t="n">
        <v>893914.03</v>
      </c>
      <c r="E30" s="23"/>
      <c r="F30" s="23"/>
      <c r="G30" s="25"/>
    </row>
    <row r="31" customFormat="false" ht="14.25" hidden="false" customHeight="false" outlineLevel="0" collapsed="false">
      <c r="A31" s="26" t="s">
        <v>37</v>
      </c>
      <c r="B31" s="29" t="n">
        <v>1571</v>
      </c>
      <c r="C31" s="27"/>
      <c r="D31" s="33" t="n">
        <f aca="false">C32+C33</f>
        <v>702065.56</v>
      </c>
      <c r="E31" s="23"/>
      <c r="F31" s="23"/>
      <c r="G31" s="25"/>
    </row>
    <row r="32" customFormat="false" ht="14.25" hidden="false" customHeight="false" outlineLevel="0" collapsed="false">
      <c r="A32" s="18" t="s">
        <v>38</v>
      </c>
      <c r="B32" s="29"/>
      <c r="C32" s="30" t="n">
        <v>499443</v>
      </c>
      <c r="D32" s="33"/>
      <c r="E32" s="23"/>
      <c r="F32" s="23"/>
      <c r="G32" s="25"/>
    </row>
    <row r="33" customFormat="false" ht="14.25" hidden="false" customHeight="false" outlineLevel="0" collapsed="false">
      <c r="A33" s="18" t="s">
        <v>39</v>
      </c>
      <c r="B33" s="29"/>
      <c r="C33" s="30" t="n">
        <v>202622.56</v>
      </c>
      <c r="D33" s="33"/>
      <c r="E33" s="23"/>
      <c r="F33" s="23"/>
      <c r="G33" s="25"/>
    </row>
    <row r="34" customFormat="false" ht="14.25" hidden="false" customHeight="false" outlineLevel="0" collapsed="false">
      <c r="A34" s="26" t="s">
        <v>40</v>
      </c>
      <c r="B34" s="29" t="n">
        <v>1572</v>
      </c>
      <c r="C34" s="27"/>
      <c r="D34" s="30" t="n">
        <v>0</v>
      </c>
      <c r="E34" s="23"/>
      <c r="F34" s="23"/>
      <c r="G34" s="25"/>
    </row>
    <row r="35" customFormat="false" ht="14.25" hidden="false" customHeight="false" outlineLevel="0" collapsed="false">
      <c r="A35" s="26" t="s">
        <v>41</v>
      </c>
      <c r="B35" s="29" t="n">
        <v>1574</v>
      </c>
      <c r="C35" s="34"/>
      <c r="D35" s="35" t="n">
        <v>0</v>
      </c>
      <c r="E35" s="36"/>
      <c r="F35" s="23"/>
      <c r="G35" s="25"/>
    </row>
    <row r="36" customFormat="false" ht="14.25" hidden="false" customHeight="false" outlineLevel="0" collapsed="false">
      <c r="A36" s="26" t="s">
        <v>42</v>
      </c>
      <c r="B36" s="29" t="n">
        <v>2425</v>
      </c>
      <c r="C36" s="34"/>
      <c r="D36" s="35" t="n">
        <v>0</v>
      </c>
      <c r="E36" s="36"/>
      <c r="F36" s="23"/>
      <c r="G36" s="25"/>
    </row>
    <row r="37" customFormat="false" ht="14.25" hidden="false" customHeight="false" outlineLevel="0" collapsed="false">
      <c r="A37" s="26"/>
      <c r="B37" s="37"/>
      <c r="C37" s="34"/>
      <c r="D37" s="38"/>
      <c r="E37" s="36"/>
      <c r="F37" s="23"/>
      <c r="G37" s="25"/>
    </row>
    <row r="38" customFormat="false" ht="15.75" hidden="false" customHeight="false" outlineLevel="0" collapsed="false">
      <c r="A38" s="16" t="s">
        <v>43</v>
      </c>
      <c r="B38" s="37"/>
      <c r="C38" s="39" t="s">
        <v>44</v>
      </c>
      <c r="D38" s="40" t="n">
        <f aca="false">SUM(D21:D37)</f>
        <v>3754513.36</v>
      </c>
      <c r="E38" s="36"/>
      <c r="F38" s="23"/>
      <c r="G38" s="25"/>
    </row>
    <row r="39" customFormat="false" ht="15" hidden="false" customHeight="false" outlineLevel="0" collapsed="false">
      <c r="A39" s="26"/>
      <c r="B39" s="37"/>
      <c r="C39" s="27"/>
      <c r="D39" s="28"/>
      <c r="E39" s="23"/>
      <c r="F39" s="23"/>
      <c r="G39" s="25"/>
    </row>
    <row r="40" customFormat="false" ht="15" hidden="false" customHeight="false" outlineLevel="0" collapsed="false">
      <c r="A40" s="16" t="s">
        <v>45</v>
      </c>
      <c r="B40" s="37"/>
      <c r="C40" s="39" t="s">
        <v>46</v>
      </c>
      <c r="D40" s="41" t="n">
        <f aca="false">D21</f>
        <v>1173441.03</v>
      </c>
      <c r="E40" s="27" t="s">
        <v>47</v>
      </c>
      <c r="F40" s="23"/>
      <c r="G40" s="25"/>
    </row>
    <row r="41" customFormat="false" ht="14.25" hidden="false" customHeight="false" outlineLevel="0" collapsed="false">
      <c r="A41" s="26"/>
      <c r="B41" s="37"/>
      <c r="C41" s="27"/>
      <c r="D41" s="28"/>
      <c r="E41" s="23"/>
      <c r="F41" s="23"/>
      <c r="G41" s="25"/>
    </row>
    <row r="42" customFormat="false" ht="15" hidden="false" customHeight="false" outlineLevel="0" collapsed="false">
      <c r="A42" s="42" t="s">
        <v>48</v>
      </c>
      <c r="B42" s="43"/>
      <c r="C42" s="22"/>
      <c r="D42" s="44" t="n">
        <f aca="false">D40/D38</f>
        <v>0.31254144478527</v>
      </c>
      <c r="E42" s="23"/>
      <c r="F42" s="23"/>
      <c r="G42" s="25"/>
      <c r="H42" s="45"/>
    </row>
    <row r="43" customFormat="false" ht="15" hidden="false" customHeight="false" outlineLevel="0" collapsed="false">
      <c r="A43" s="42"/>
      <c r="B43" s="43"/>
      <c r="C43" s="22"/>
      <c r="D43" s="44"/>
      <c r="E43" s="23"/>
      <c r="F43" s="23"/>
      <c r="G43" s="25"/>
      <c r="H43" s="45"/>
    </row>
    <row r="44" customFormat="false" ht="15" hidden="false" customHeight="false" outlineLevel="0" collapsed="false">
      <c r="A44" s="16" t="s">
        <v>49</v>
      </c>
      <c r="B44" s="43"/>
      <c r="C44" s="39" t="s">
        <v>50</v>
      </c>
      <c r="D44" s="33" t="n">
        <f aca="false">D38*0.25</f>
        <v>938628.34</v>
      </c>
      <c r="E44" s="23"/>
      <c r="F44" s="23"/>
      <c r="G44" s="25"/>
      <c r="H44" s="45"/>
    </row>
    <row r="45" customFormat="false" ht="15" hidden="false" customHeight="false" outlineLevel="0" collapsed="false">
      <c r="A45" s="16"/>
      <c r="B45" s="43"/>
      <c r="C45" s="34"/>
      <c r="D45" s="33"/>
      <c r="E45" s="23"/>
      <c r="F45" s="23"/>
      <c r="G45" s="25"/>
      <c r="H45" s="45"/>
    </row>
    <row r="46" customFormat="false" ht="12.75" hidden="false" customHeight="false" outlineLevel="0" collapsed="false">
      <c r="A46" s="24"/>
      <c r="B46" s="23"/>
      <c r="C46" s="23"/>
      <c r="D46" s="46"/>
      <c r="E46" s="23"/>
      <c r="F46" s="23"/>
      <c r="G46" s="25"/>
      <c r="H46" s="45"/>
    </row>
    <row r="47" customFormat="false" ht="15" hidden="false" customHeight="false" outlineLevel="0" collapsed="false">
      <c r="A47" s="47" t="s">
        <v>51</v>
      </c>
      <c r="E47" s="23"/>
      <c r="F47" s="23"/>
      <c r="G47" s="25"/>
      <c r="H47" s="45"/>
    </row>
    <row r="48" customFormat="false" ht="15" hidden="false" customHeight="false" outlineLevel="0" collapsed="false">
      <c r="A48" s="47"/>
      <c r="E48" s="23"/>
      <c r="F48" s="23"/>
      <c r="G48" s="25"/>
      <c r="H48" s="45"/>
    </row>
    <row r="49" customFormat="false" ht="15" hidden="false" customHeight="false" outlineLevel="0" collapsed="false">
      <c r="A49" s="47" t="s">
        <v>52</v>
      </c>
      <c r="E49" s="23"/>
      <c r="F49" s="23"/>
      <c r="G49" s="25"/>
      <c r="H49" s="45"/>
    </row>
    <row r="50" customFormat="false" ht="15" hidden="false" customHeight="false" outlineLevel="0" collapsed="false">
      <c r="A50" s="47"/>
      <c r="E50" s="23"/>
      <c r="F50" s="23"/>
      <c r="G50" s="25"/>
      <c r="H50" s="45"/>
    </row>
    <row r="51" customFormat="false" ht="12.75" hidden="false" customHeight="false" outlineLevel="0" collapsed="false">
      <c r="A51" s="48"/>
      <c r="B51" s="48"/>
      <c r="E51" s="23"/>
      <c r="F51" s="23"/>
      <c r="G51" s="25"/>
      <c r="H51" s="45"/>
    </row>
    <row r="52" customFormat="false" ht="15" hidden="false" customHeight="false" outlineLevel="0" collapsed="false">
      <c r="A52" s="49" t="s">
        <v>53</v>
      </c>
      <c r="B52" s="50"/>
      <c r="C52" s="51"/>
      <c r="D52" s="52"/>
      <c r="E52" s="51"/>
      <c r="F52" s="53"/>
      <c r="G52" s="25"/>
    </row>
    <row r="53" customFormat="false" ht="15" hidden="false" customHeight="false" outlineLevel="0" collapsed="false">
      <c r="A53" s="49"/>
      <c r="B53" s="50"/>
      <c r="C53" s="54"/>
      <c r="D53" s="55"/>
      <c r="E53" s="54"/>
      <c r="F53" s="56"/>
      <c r="G53" s="25"/>
    </row>
    <row r="54" customFormat="false" ht="12.75" hidden="false" customHeight="false" outlineLevel="0" collapsed="false">
      <c r="A54" s="57"/>
      <c r="B54" s="58"/>
      <c r="C54" s="54"/>
      <c r="D54" s="58"/>
      <c r="E54" s="54"/>
      <c r="F54" s="56"/>
      <c r="G54" s="25"/>
    </row>
    <row r="55" customFormat="false" ht="15" hidden="false" customHeight="false" outlineLevel="0" collapsed="false">
      <c r="A55" s="59" t="s">
        <v>54</v>
      </c>
      <c r="B55" s="60"/>
      <c r="C55" s="60"/>
      <c r="D55" s="61" t="n">
        <f aca="false">D44</f>
        <v>938628.34</v>
      </c>
      <c r="E55" s="60" t="s">
        <v>55</v>
      </c>
      <c r="F55" s="62"/>
      <c r="G55" s="25"/>
    </row>
    <row r="56" customFormat="false" ht="15.75" hidden="false" customHeight="false" outlineLevel="0" collapsed="false">
      <c r="A56" s="59"/>
      <c r="B56" s="60"/>
      <c r="C56" s="60"/>
      <c r="D56" s="55"/>
      <c r="E56" s="60"/>
      <c r="F56" s="62"/>
      <c r="G56" s="25"/>
      <c r="H56" s="63"/>
    </row>
    <row r="57" customFormat="false" ht="15.75" hidden="false" customHeight="false" outlineLevel="0" collapsed="false">
      <c r="A57" s="64" t="s">
        <v>56</v>
      </c>
      <c r="B57" s="60"/>
      <c r="C57" s="60"/>
      <c r="D57" s="65" t="n">
        <f aca="false">D55*12/11</f>
        <v>1023958.18909091</v>
      </c>
      <c r="E57" s="60" t="s">
        <v>57</v>
      </c>
      <c r="F57" s="62"/>
      <c r="G57" s="25"/>
      <c r="H57" s="60"/>
    </row>
    <row r="58" customFormat="false" ht="14.25" hidden="false" customHeight="false" outlineLevel="0" collapsed="false">
      <c r="A58" s="66"/>
      <c r="B58" s="60"/>
      <c r="C58" s="60"/>
      <c r="D58" s="67"/>
      <c r="E58" s="60" t="s">
        <v>58</v>
      </c>
      <c r="F58" s="62"/>
      <c r="G58" s="25"/>
      <c r="H58" s="10"/>
    </row>
    <row r="59" customFormat="false" ht="14.25" hidden="false" customHeight="false" outlineLevel="0" collapsed="false">
      <c r="A59" s="66"/>
      <c r="B59" s="60"/>
      <c r="C59" s="60"/>
      <c r="D59" s="67"/>
      <c r="E59" s="60"/>
      <c r="F59" s="62"/>
      <c r="G59" s="25"/>
      <c r="H59" s="10"/>
    </row>
    <row r="60" customFormat="false" ht="15" hidden="false" customHeight="false" outlineLevel="0" collapsed="false">
      <c r="A60" s="59" t="s">
        <v>59</v>
      </c>
      <c r="B60" s="60"/>
      <c r="C60" s="60"/>
      <c r="D60" s="55" t="n">
        <f aca="false">D40-D55</f>
        <v>234812.689999999</v>
      </c>
      <c r="E60" s="60" t="s">
        <v>60</v>
      </c>
      <c r="F60" s="62"/>
      <c r="G60" s="25"/>
    </row>
    <row r="61" customFormat="false" ht="12.75" hidden="false" customHeight="false" outlineLevel="0" collapsed="false">
      <c r="A61" s="68"/>
      <c r="B61" s="69"/>
      <c r="C61" s="69"/>
      <c r="D61" s="70"/>
      <c r="E61" s="69"/>
      <c r="F61" s="71"/>
      <c r="G61" s="25"/>
    </row>
    <row r="62" customFormat="false" ht="12.75" hidden="false" customHeight="false" outlineLevel="0" collapsed="false">
      <c r="A62" s="24"/>
      <c r="B62" s="23"/>
      <c r="C62" s="23"/>
      <c r="D62" s="46"/>
      <c r="E62" s="23"/>
      <c r="F62" s="23"/>
      <c r="G62" s="25"/>
    </row>
    <row r="63" customFormat="false" ht="15" hidden="false" customHeight="false" outlineLevel="0" collapsed="false">
      <c r="A63" s="16"/>
      <c r="B63" s="23"/>
      <c r="C63" s="23"/>
      <c r="D63" s="46"/>
      <c r="E63" s="23"/>
      <c r="F63" s="23"/>
      <c r="G63" s="25"/>
    </row>
    <row r="64" customFormat="false" ht="12" hidden="false" customHeight="true" outlineLevel="0" collapsed="false">
      <c r="A64" s="72"/>
      <c r="B64" s="73"/>
      <c r="C64" s="74"/>
      <c r="D64" s="46"/>
      <c r="E64" s="23"/>
      <c r="F64" s="23"/>
      <c r="G64" s="25"/>
    </row>
    <row r="65" customFormat="false" ht="15" hidden="false" customHeight="false" outlineLevel="0" collapsed="false">
      <c r="A65" s="49" t="s">
        <v>61</v>
      </c>
      <c r="B65" s="51"/>
      <c r="C65" s="51"/>
      <c r="D65" s="52"/>
      <c r="E65" s="51"/>
      <c r="F65" s="53"/>
      <c r="G65" s="23"/>
    </row>
    <row r="66" customFormat="false" ht="14.25" hidden="false" customHeight="false" outlineLevel="0" collapsed="false">
      <c r="A66" s="50"/>
      <c r="B66" s="54"/>
      <c r="C66" s="54"/>
      <c r="D66" s="55"/>
      <c r="E66" s="54"/>
      <c r="F66" s="56"/>
      <c r="G66" s="23"/>
    </row>
    <row r="67" customFormat="false" ht="15" hidden="false" customHeight="false" outlineLevel="0" collapsed="false">
      <c r="A67" s="59"/>
      <c r="B67" s="58"/>
      <c r="C67" s="54"/>
      <c r="D67" s="58"/>
      <c r="E67" s="54"/>
      <c r="F67" s="56"/>
      <c r="G67" s="23"/>
    </row>
    <row r="68" customFormat="false" ht="15" hidden="false" customHeight="false" outlineLevel="0" collapsed="false">
      <c r="A68" s="59" t="s">
        <v>54</v>
      </c>
      <c r="B68" s="60"/>
      <c r="C68" s="60"/>
      <c r="D68" s="55" t="n">
        <f aca="false">D38*0.25</f>
        <v>938628.34</v>
      </c>
      <c r="E68" s="60" t="s">
        <v>62</v>
      </c>
      <c r="F68" s="62"/>
      <c r="G68" s="23"/>
    </row>
    <row r="69" customFormat="false" ht="15" hidden="false" customHeight="false" outlineLevel="0" collapsed="false">
      <c r="A69" s="59"/>
      <c r="B69" s="60"/>
      <c r="C69" s="60"/>
      <c r="D69" s="67"/>
      <c r="E69" s="10"/>
      <c r="F69" s="62"/>
      <c r="G69" s="23"/>
    </row>
    <row r="70" customFormat="false" ht="15" hidden="false" customHeight="false" outlineLevel="0" collapsed="false">
      <c r="A70" s="59" t="s">
        <v>63</v>
      </c>
      <c r="B70" s="60"/>
      <c r="C70" s="60"/>
      <c r="D70" s="55" t="n">
        <f aca="false">D40</f>
        <v>1173441.03</v>
      </c>
      <c r="E70" s="60"/>
      <c r="F70" s="62"/>
      <c r="G70" s="23"/>
    </row>
    <row r="71" customFormat="false" ht="15.75" hidden="false" customHeight="false" outlineLevel="0" collapsed="false">
      <c r="A71" s="59"/>
      <c r="B71" s="60"/>
      <c r="C71" s="60"/>
      <c r="D71" s="55"/>
      <c r="E71" s="60"/>
      <c r="F71" s="62"/>
      <c r="G71" s="23"/>
      <c r="H71" s="60"/>
    </row>
    <row r="72" customFormat="false" ht="15.75" hidden="false" customHeight="false" outlineLevel="0" collapsed="false">
      <c r="A72" s="64" t="s">
        <v>64</v>
      </c>
      <c r="B72" s="60"/>
      <c r="C72" s="60"/>
      <c r="D72" s="65" t="n">
        <f aca="false">D70*12/11</f>
        <v>1280117.48727273</v>
      </c>
      <c r="E72" s="60" t="s">
        <v>57</v>
      </c>
      <c r="F72" s="62"/>
      <c r="G72" s="23"/>
      <c r="H72" s="10"/>
    </row>
    <row r="73" customFormat="false" ht="14.25" hidden="false" customHeight="false" outlineLevel="0" collapsed="false">
      <c r="A73" s="75"/>
      <c r="B73" s="60"/>
      <c r="C73" s="60"/>
      <c r="D73" s="10"/>
      <c r="E73" s="60"/>
      <c r="F73" s="62"/>
      <c r="G73" s="23"/>
    </row>
    <row r="74" customFormat="false" ht="15" hidden="false" customHeight="false" outlineLevel="0" collapsed="false">
      <c r="A74" s="59" t="s">
        <v>65</v>
      </c>
      <c r="B74" s="60"/>
      <c r="C74" s="39" t="s">
        <v>66</v>
      </c>
      <c r="D74" s="55" t="n">
        <f aca="false">D68-D70</f>
        <v>-234812.689999999</v>
      </c>
      <c r="E74" s="60"/>
      <c r="F74" s="62"/>
      <c r="G74" s="23"/>
    </row>
    <row r="75" customFormat="false" ht="15.75" hidden="false" customHeight="false" outlineLevel="0" collapsed="false">
      <c r="A75" s="59"/>
      <c r="B75" s="60"/>
      <c r="C75" s="60"/>
      <c r="D75" s="55"/>
      <c r="E75" s="60"/>
      <c r="F75" s="62"/>
      <c r="G75" s="23"/>
      <c r="H75" s="63"/>
    </row>
    <row r="76" customFormat="false" ht="15.75" hidden="false" customHeight="false" outlineLevel="0" collapsed="false">
      <c r="A76" s="64" t="s">
        <v>67</v>
      </c>
      <c r="B76" s="60"/>
      <c r="C76" s="60"/>
      <c r="D76" s="65" t="n">
        <f aca="false">D74*12/11</f>
        <v>-256159.298181817</v>
      </c>
      <c r="E76" s="60" t="s">
        <v>68</v>
      </c>
      <c r="F76" s="62"/>
      <c r="G76" s="23"/>
      <c r="H76" s="63"/>
    </row>
    <row r="77" customFormat="false" ht="14.25" hidden="false" customHeight="false" outlineLevel="0" collapsed="false">
      <c r="A77" s="66"/>
      <c r="B77" s="34"/>
      <c r="C77" s="34"/>
      <c r="D77" s="76"/>
      <c r="E77" s="34"/>
      <c r="F77" s="62"/>
      <c r="G77" s="23"/>
      <c r="H77" s="60"/>
    </row>
    <row r="78" customFormat="false" ht="15" hidden="false" customHeight="false" outlineLevel="0" collapsed="false">
      <c r="A78" s="59" t="s">
        <v>69</v>
      </c>
      <c r="B78" s="34"/>
      <c r="C78" s="34"/>
      <c r="D78" s="41" t="n">
        <f aca="false">D70+D74</f>
        <v>938628.34</v>
      </c>
      <c r="E78" s="60"/>
      <c r="F78" s="62"/>
      <c r="G78" s="23"/>
      <c r="H78" s="10"/>
    </row>
    <row r="79" customFormat="false" ht="12.75" hidden="false" customHeight="false" outlineLevel="0" collapsed="false">
      <c r="A79" s="68"/>
      <c r="B79" s="69"/>
      <c r="C79" s="69"/>
      <c r="D79" s="70"/>
      <c r="E79" s="69"/>
      <c r="F79" s="71"/>
      <c r="G79" s="23"/>
    </row>
    <row r="80" customFormat="false" ht="12.75" hidden="false" customHeight="false" outlineLevel="0" collapsed="false">
      <c r="A80" s="24"/>
      <c r="B80" s="23"/>
      <c r="C80" s="23"/>
      <c r="D80" s="46"/>
      <c r="E80" s="23"/>
      <c r="F80" s="23"/>
      <c r="G80" s="23"/>
    </row>
    <row r="81" customFormat="false" ht="12.75" hidden="false" customHeight="false" outlineLevel="0" collapsed="false">
      <c r="A81" s="24"/>
      <c r="B81" s="23"/>
      <c r="C81" s="23"/>
      <c r="D81" s="46"/>
      <c r="E81" s="23"/>
      <c r="F81" s="23"/>
      <c r="G81" s="23"/>
    </row>
    <row r="82" customFormat="false" ht="14.25" hidden="false" customHeight="true" outlineLevel="0" collapsed="false">
      <c r="A82" s="77" t="s">
        <v>70</v>
      </c>
      <c r="B82" s="73"/>
      <c r="C82" s="74"/>
      <c r="D82" s="46"/>
      <c r="E82" s="78" t="s">
        <v>71</v>
      </c>
      <c r="F82" s="23"/>
      <c r="G82" s="23"/>
    </row>
    <row r="83" customFormat="false" ht="12.75" hidden="false" customHeight="false" outlineLevel="0" collapsed="false">
      <c r="A83" s="24"/>
      <c r="B83" s="23"/>
      <c r="C83" s="23"/>
      <c r="D83" s="46"/>
      <c r="E83" s="36" t="s">
        <v>72</v>
      </c>
      <c r="F83" s="23"/>
      <c r="G83" s="23"/>
    </row>
    <row r="84" customFormat="false" ht="15" hidden="false" customHeight="false" outlineLevel="0" collapsed="false">
      <c r="A84" s="26" t="s">
        <v>73</v>
      </c>
      <c r="B84" s="23"/>
      <c r="C84" s="23"/>
      <c r="D84" s="46"/>
      <c r="E84" s="23"/>
      <c r="F84" s="23"/>
      <c r="G84" s="23"/>
    </row>
    <row r="85" customFormat="false" ht="15" hidden="false" customHeight="false" outlineLevel="0" collapsed="false">
      <c r="A85" s="26" t="s">
        <v>74</v>
      </c>
      <c r="B85" s="23"/>
      <c r="C85" s="23"/>
      <c r="D85" s="46"/>
      <c r="E85" s="79" t="s">
        <v>75</v>
      </c>
      <c r="F85" s="23"/>
      <c r="G85" s="23"/>
    </row>
    <row r="86" customFormat="false" ht="12.75" hidden="false" customHeight="false" outlineLevel="0" collapsed="false">
      <c r="A86" s="24"/>
      <c r="B86" s="46"/>
      <c r="C86" s="23"/>
      <c r="D86" s="46"/>
      <c r="E86" s="23"/>
      <c r="F86" s="23"/>
      <c r="G86" s="23"/>
    </row>
    <row r="87" customFormat="false" ht="12.75" hidden="false" customHeight="false" outlineLevel="0" collapsed="false">
      <c r="A87" s="24"/>
      <c r="B87" s="23"/>
      <c r="C87" s="23"/>
      <c r="D87" s="46"/>
      <c r="E87" s="23"/>
      <c r="F87" s="23"/>
      <c r="G87" s="23"/>
    </row>
    <row r="88" customFormat="false" ht="15" hidden="false" customHeight="false" outlineLevel="0" collapsed="false">
      <c r="A88" s="26" t="s">
        <v>76</v>
      </c>
      <c r="B88" s="23"/>
      <c r="C88" s="23"/>
      <c r="D88" s="46"/>
      <c r="E88" s="23"/>
      <c r="F88" s="23"/>
      <c r="G88" s="23"/>
    </row>
    <row r="89" customFormat="false" ht="15" hidden="false" customHeight="false" outlineLevel="0" collapsed="false">
      <c r="A89" s="26" t="s">
        <v>77</v>
      </c>
      <c r="B89" s="23"/>
      <c r="C89" s="23"/>
      <c r="D89" s="46"/>
      <c r="E89" s="80"/>
      <c r="F89" s="23"/>
      <c r="G89" s="23"/>
    </row>
    <row r="90" customFormat="false" ht="12.75" hidden="false" customHeight="false" outlineLevel="0" collapsed="false">
      <c r="A90" s="24"/>
      <c r="B90" s="23"/>
      <c r="C90" s="23"/>
      <c r="D90" s="46"/>
      <c r="E90" s="23"/>
      <c r="F90" s="23"/>
      <c r="G90" s="23"/>
    </row>
    <row r="91" customFormat="false" ht="12.75" hidden="false" customHeight="false" outlineLevel="0" collapsed="false">
      <c r="A91" s="24"/>
      <c r="B91" s="23"/>
      <c r="C91" s="23"/>
      <c r="D91" s="46"/>
      <c r="E91" s="23"/>
      <c r="F91" s="23"/>
      <c r="G91" s="23"/>
    </row>
    <row r="92" customFormat="false" ht="12.75" hidden="false" customHeight="false" outlineLevel="0" collapsed="false">
      <c r="A92" s="24"/>
      <c r="B92" s="23"/>
      <c r="C92" s="23"/>
      <c r="D92" s="46"/>
      <c r="E92" s="23"/>
      <c r="F92" s="23"/>
      <c r="G92" s="23"/>
    </row>
    <row r="93" customFormat="false" ht="12.75" hidden="false" customHeight="false" outlineLevel="0" collapsed="false">
      <c r="A93" s="24"/>
      <c r="B93" s="23"/>
      <c r="C93" s="23"/>
      <c r="D93" s="46"/>
      <c r="E93" s="23"/>
      <c r="F93" s="23"/>
      <c r="G93" s="23"/>
    </row>
    <row r="94" customFormat="false" ht="18" hidden="false" customHeight="false" outlineLevel="0" collapsed="false">
      <c r="A94" s="81"/>
      <c r="B94" s="73"/>
      <c r="C94" s="74"/>
      <c r="D94" s="46"/>
      <c r="E94" s="23"/>
      <c r="F94" s="23"/>
      <c r="G94" s="23"/>
    </row>
    <row r="95" customFormat="false" ht="18" hidden="false" customHeight="false" outlineLevel="0" collapsed="false">
      <c r="A95" s="82"/>
      <c r="B95" s="23"/>
      <c r="C95" s="23"/>
      <c r="D95" s="46"/>
      <c r="E95" s="23"/>
      <c r="F95" s="23"/>
      <c r="G95" s="23"/>
    </row>
    <row r="96" customFormat="false" ht="12.75" hidden="false" customHeight="false" outlineLevel="0" collapsed="false">
      <c r="A96" s="24"/>
      <c r="B96" s="23"/>
      <c r="C96" s="23"/>
      <c r="D96" s="46"/>
      <c r="E96" s="23"/>
      <c r="F96" s="23"/>
      <c r="G96" s="23"/>
    </row>
    <row r="97" customFormat="false" ht="12.75" hidden="false" customHeight="false" outlineLevel="0" collapsed="false">
      <c r="A97" s="24"/>
      <c r="B97" s="23"/>
      <c r="C97" s="23"/>
      <c r="D97" s="46"/>
      <c r="E97" s="23"/>
      <c r="F97" s="23"/>
      <c r="G97" s="23"/>
    </row>
    <row r="98" customFormat="false" ht="12.75" hidden="false" customHeight="false" outlineLevel="0" collapsed="false">
      <c r="A98" s="24"/>
      <c r="B98" s="46"/>
      <c r="C98" s="23"/>
      <c r="D98" s="46"/>
      <c r="E98" s="23"/>
      <c r="F98" s="23"/>
      <c r="G98" s="23"/>
    </row>
    <row r="99" customFormat="false" ht="12.75" hidden="false" customHeight="false" outlineLevel="0" collapsed="false">
      <c r="A99" s="24"/>
      <c r="B99" s="23"/>
      <c r="C99" s="23"/>
      <c r="D99" s="46"/>
      <c r="E99" s="23"/>
      <c r="F99" s="23"/>
      <c r="G99" s="23"/>
    </row>
    <row r="100" customFormat="false" ht="12.75" hidden="false" customHeight="false" outlineLevel="0" collapsed="false">
      <c r="A100" s="24"/>
      <c r="B100" s="36"/>
      <c r="C100" s="36"/>
      <c r="D100" s="36"/>
      <c r="E100" s="36"/>
      <c r="F100" s="83"/>
      <c r="G100" s="36"/>
    </row>
    <row r="101" customFormat="false" ht="12.75" hidden="false" customHeight="false" outlineLevel="0" collapsed="false">
      <c r="A101" s="24"/>
      <c r="B101" s="36"/>
      <c r="C101" s="36"/>
      <c r="D101" s="36"/>
      <c r="E101" s="36"/>
      <c r="F101" s="83"/>
      <c r="G101" s="36"/>
    </row>
    <row r="102" customFormat="false" ht="12.75" hidden="false" customHeight="false" outlineLevel="0" collapsed="false">
      <c r="A102" s="24"/>
      <c r="B102" s="36"/>
      <c r="C102" s="36"/>
      <c r="D102" s="36"/>
      <c r="E102" s="36"/>
      <c r="F102" s="83"/>
      <c r="G102" s="36"/>
    </row>
    <row r="103" customFormat="false" ht="12.75" hidden="false" customHeight="true" outlineLevel="0" collapsed="false">
      <c r="A103" s="82"/>
      <c r="B103" s="83"/>
      <c r="C103" s="83"/>
      <c r="D103" s="36"/>
      <c r="E103" s="36"/>
      <c r="F103" s="36"/>
      <c r="G103" s="36"/>
    </row>
    <row r="104" customFormat="false" ht="12.75" hidden="false" customHeight="true" outlineLevel="0" collapsed="false">
      <c r="A104" s="82"/>
      <c r="B104" s="23"/>
      <c r="C104" s="23"/>
      <c r="D104" s="23"/>
      <c r="E104" s="23"/>
      <c r="F104" s="23"/>
      <c r="G104" s="23"/>
    </row>
    <row r="105" customFormat="false" ht="12.75" hidden="false" customHeight="true" outlineLevel="0" collapsed="false">
      <c r="A105" s="82"/>
      <c r="B105" s="23"/>
      <c r="C105" s="23"/>
      <c r="D105" s="23"/>
      <c r="E105" s="23"/>
      <c r="F105" s="23"/>
      <c r="G105" s="23"/>
    </row>
    <row r="106" customFormat="false" ht="11.25" hidden="false" customHeight="true" outlineLevel="0" collapsed="false">
      <c r="A106" s="82"/>
      <c r="B106" s="23"/>
      <c r="C106" s="23"/>
      <c r="D106" s="46"/>
      <c r="E106" s="23"/>
      <c r="F106" s="23"/>
      <c r="G106" s="23"/>
    </row>
    <row r="107" customFormat="false" ht="18" hidden="false" customHeight="false" outlineLevel="0" collapsed="false">
      <c r="A107" s="81"/>
      <c r="B107" s="23"/>
      <c r="C107" s="23"/>
      <c r="D107" s="46"/>
      <c r="E107" s="23"/>
      <c r="F107" s="23"/>
      <c r="G107" s="23"/>
    </row>
    <row r="108" customFormat="false" ht="12.75" hidden="false" customHeight="false" outlineLevel="0" collapsed="false">
      <c r="A108" s="24"/>
      <c r="B108" s="23"/>
      <c r="C108" s="23"/>
      <c r="D108" s="46"/>
      <c r="E108" s="23"/>
      <c r="F108" s="23"/>
      <c r="G108" s="23"/>
    </row>
    <row r="109" customFormat="false" ht="12.75" hidden="false" customHeight="false" outlineLevel="0" collapsed="false">
      <c r="A109" s="24"/>
      <c r="B109" s="23"/>
      <c r="C109" s="23"/>
      <c r="D109" s="46"/>
      <c r="E109" s="23"/>
      <c r="F109" s="23"/>
      <c r="G109" s="23"/>
    </row>
    <row r="110" customFormat="false" ht="12.75" hidden="false" customHeight="false" outlineLevel="0" collapsed="false">
      <c r="A110" s="24"/>
      <c r="B110" s="23"/>
      <c r="C110" s="23"/>
      <c r="D110" s="46"/>
      <c r="E110" s="23"/>
      <c r="F110" s="23"/>
      <c r="G110" s="23"/>
    </row>
    <row r="111" customFormat="false" ht="12.75" hidden="false" customHeight="false" outlineLevel="0" collapsed="false">
      <c r="A111" s="24"/>
      <c r="B111" s="46"/>
      <c r="C111" s="23"/>
      <c r="D111" s="46"/>
      <c r="E111" s="23"/>
      <c r="F111" s="23"/>
      <c r="G111" s="23"/>
    </row>
    <row r="112" customFormat="false" ht="12.75" hidden="false" customHeight="false" outlineLevel="0" collapsed="false">
      <c r="A112" s="24"/>
      <c r="B112" s="23"/>
      <c r="C112" s="23"/>
      <c r="D112" s="46"/>
      <c r="E112" s="23"/>
      <c r="F112" s="23"/>
      <c r="G112" s="23"/>
    </row>
    <row r="113" customFormat="false" ht="12.75" hidden="false" customHeight="false" outlineLevel="0" collapsed="false">
      <c r="A113" s="24"/>
      <c r="B113" s="36"/>
      <c r="C113" s="36"/>
      <c r="D113" s="36"/>
      <c r="E113" s="36"/>
      <c r="F113" s="83"/>
      <c r="G113" s="36"/>
    </row>
    <row r="114" customFormat="false" ht="12.75" hidden="false" customHeight="false" outlineLevel="0" collapsed="false">
      <c r="A114" s="24"/>
      <c r="B114" s="36"/>
      <c r="C114" s="36"/>
      <c r="D114" s="36"/>
      <c r="E114" s="36"/>
      <c r="F114" s="83"/>
      <c r="G114" s="36"/>
    </row>
    <row r="115" customFormat="false" ht="12.75" hidden="false" customHeight="false" outlineLevel="0" collapsed="false">
      <c r="A115" s="24"/>
      <c r="B115" s="36"/>
      <c r="C115" s="36"/>
      <c r="D115" s="36"/>
      <c r="E115" s="36"/>
      <c r="F115" s="83"/>
      <c r="G115" s="36"/>
    </row>
    <row r="116" customFormat="false" ht="12.75" hidden="false" customHeight="false" outlineLevel="0" collapsed="false">
      <c r="A116" s="84"/>
      <c r="B116" s="83"/>
      <c r="C116" s="83"/>
      <c r="D116" s="36"/>
      <c r="E116" s="36"/>
      <c r="F116" s="36"/>
      <c r="G116" s="36"/>
    </row>
    <row r="117" customFormat="false" ht="12.75" hidden="false" customHeight="false" outlineLevel="0" collapsed="false">
      <c r="A117" s="24"/>
      <c r="B117" s="23"/>
      <c r="C117" s="23"/>
      <c r="D117" s="46"/>
      <c r="E117" s="23"/>
      <c r="F117" s="23"/>
      <c r="G117" s="23"/>
    </row>
    <row r="118" customFormat="false" ht="12.75" hidden="false" customHeight="false" outlineLevel="0" collapsed="false">
      <c r="A118" s="24"/>
      <c r="B118" s="23"/>
      <c r="C118" s="23"/>
      <c r="D118" s="46"/>
      <c r="E118" s="23"/>
      <c r="F118" s="23"/>
      <c r="G118" s="23"/>
    </row>
    <row r="119" customFormat="false" ht="12.75" hidden="false" customHeight="false" outlineLevel="0" collapsed="false">
      <c r="A119" s="24"/>
      <c r="B119" s="23"/>
      <c r="C119" s="23"/>
      <c r="D119" s="46"/>
      <c r="E119" s="23"/>
      <c r="F119" s="23"/>
      <c r="G119" s="23"/>
    </row>
    <row r="120" customFormat="false" ht="18" hidden="false" customHeight="false" outlineLevel="0" collapsed="false">
      <c r="A120" s="81"/>
      <c r="B120" s="23"/>
      <c r="C120" s="23"/>
      <c r="D120" s="46"/>
      <c r="E120" s="23"/>
      <c r="F120" s="23"/>
      <c r="G120" s="23"/>
    </row>
    <row r="121" customFormat="false" ht="12.75" hidden="false" customHeight="false" outlineLevel="0" collapsed="false">
      <c r="A121" s="24"/>
      <c r="B121" s="23"/>
      <c r="C121" s="23"/>
      <c r="D121" s="46"/>
      <c r="E121" s="23"/>
      <c r="F121" s="23"/>
      <c r="G121" s="23"/>
    </row>
    <row r="122" customFormat="false" ht="12.75" hidden="false" customHeight="false" outlineLevel="0" collapsed="false">
      <c r="A122" s="24"/>
      <c r="B122" s="23"/>
      <c r="C122" s="23"/>
      <c r="D122" s="46"/>
      <c r="E122" s="23"/>
      <c r="F122" s="23"/>
      <c r="G122" s="23"/>
    </row>
    <row r="123" customFormat="false" ht="12.75" hidden="false" customHeight="false" outlineLevel="0" collapsed="false">
      <c r="A123" s="24"/>
      <c r="B123" s="23"/>
      <c r="C123" s="23"/>
      <c r="D123" s="46"/>
      <c r="E123" s="23"/>
      <c r="F123" s="23"/>
      <c r="G123" s="23"/>
    </row>
    <row r="124" customFormat="false" ht="12.75" hidden="false" customHeight="false" outlineLevel="0" collapsed="false">
      <c r="A124" s="24"/>
      <c r="B124" s="46"/>
      <c r="C124" s="23"/>
      <c r="D124" s="46"/>
      <c r="E124" s="23"/>
      <c r="F124" s="23"/>
      <c r="G124" s="23"/>
    </row>
    <row r="125" customFormat="false" ht="12.75" hidden="false" customHeight="false" outlineLevel="0" collapsed="false">
      <c r="A125" s="24"/>
      <c r="B125" s="23"/>
      <c r="C125" s="23"/>
      <c r="D125" s="46"/>
      <c r="E125" s="23"/>
      <c r="F125" s="23"/>
      <c r="G125" s="23"/>
    </row>
    <row r="126" customFormat="false" ht="12.75" hidden="false" customHeight="false" outlineLevel="0" collapsed="false">
      <c r="A126" s="24"/>
      <c r="B126" s="36"/>
      <c r="C126" s="36"/>
      <c r="D126" s="36"/>
      <c r="E126" s="36"/>
      <c r="F126" s="83"/>
      <c r="G126" s="36"/>
    </row>
    <row r="127" customFormat="false" ht="12.75" hidden="false" customHeight="false" outlineLevel="0" collapsed="false">
      <c r="A127" s="24"/>
      <c r="B127" s="36"/>
      <c r="C127" s="36"/>
      <c r="D127" s="36"/>
      <c r="E127" s="36"/>
      <c r="F127" s="83"/>
      <c r="G127" s="36"/>
    </row>
    <row r="128" customFormat="false" ht="12.75" hidden="false" customHeight="false" outlineLevel="0" collapsed="false">
      <c r="A128" s="24"/>
      <c r="B128" s="36"/>
      <c r="C128" s="36"/>
      <c r="D128" s="36"/>
      <c r="E128" s="36"/>
      <c r="F128" s="83"/>
      <c r="G128" s="36"/>
    </row>
    <row r="129" customFormat="false" ht="12.75" hidden="false" customHeight="false" outlineLevel="0" collapsed="false">
      <c r="A129" s="84"/>
      <c r="B129" s="36"/>
      <c r="C129" s="36"/>
      <c r="D129" s="36"/>
      <c r="E129" s="36"/>
      <c r="F129" s="36"/>
      <c r="G129" s="36"/>
    </row>
    <row r="130" customFormat="false" ht="12.75" hidden="false" customHeight="false" outlineLevel="0" collapsed="false">
      <c r="A130" s="84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84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4"/>
      <c r="B132" s="24"/>
      <c r="C132" s="23"/>
      <c r="D132" s="24"/>
      <c r="E132" s="23"/>
      <c r="F132" s="23"/>
      <c r="G132" s="23"/>
    </row>
    <row r="133" customFormat="false" ht="18" hidden="false" customHeight="false" outlineLevel="0" collapsed="false">
      <c r="A133" s="81"/>
      <c r="B133" s="23"/>
      <c r="C133" s="23"/>
      <c r="D133" s="46"/>
      <c r="E133" s="23"/>
      <c r="F133" s="23"/>
      <c r="G133" s="23"/>
    </row>
    <row r="134" customFormat="false" ht="12.75" hidden="false" customHeight="false" outlineLevel="0" collapsed="false">
      <c r="A134" s="24"/>
      <c r="B134" s="23"/>
      <c r="C134" s="23"/>
      <c r="D134" s="46"/>
      <c r="E134" s="23"/>
      <c r="F134" s="23"/>
      <c r="G134" s="23"/>
    </row>
    <row r="135" customFormat="false" ht="12.75" hidden="false" customHeight="false" outlineLevel="0" collapsed="false">
      <c r="A135" s="24"/>
      <c r="B135" s="23"/>
      <c r="C135" s="23"/>
      <c r="D135" s="46"/>
      <c r="E135" s="23"/>
      <c r="F135" s="23"/>
      <c r="G135" s="23"/>
    </row>
    <row r="136" customFormat="false" ht="12.75" hidden="false" customHeight="false" outlineLevel="0" collapsed="false">
      <c r="A136" s="24"/>
      <c r="B136" s="23"/>
      <c r="C136" s="23"/>
      <c r="D136" s="46"/>
      <c r="E136" s="23"/>
      <c r="F136" s="23"/>
      <c r="G136" s="23"/>
    </row>
    <row r="137" customFormat="false" ht="12.75" hidden="false" customHeight="false" outlineLevel="0" collapsed="false">
      <c r="A137" s="24"/>
      <c r="B137" s="46"/>
      <c r="C137" s="23"/>
      <c r="D137" s="46"/>
      <c r="E137" s="23"/>
      <c r="F137" s="23"/>
      <c r="G137" s="23"/>
    </row>
    <row r="138" customFormat="false" ht="12.75" hidden="false" customHeight="false" outlineLevel="0" collapsed="false">
      <c r="A138" s="24"/>
      <c r="B138" s="23"/>
      <c r="C138" s="23"/>
      <c r="D138" s="46"/>
      <c r="E138" s="23"/>
      <c r="F138" s="23"/>
      <c r="G138" s="23"/>
    </row>
    <row r="139" customFormat="false" ht="12.75" hidden="false" customHeight="false" outlineLevel="0" collapsed="false">
      <c r="A139" s="24"/>
      <c r="B139" s="23"/>
      <c r="C139" s="23"/>
      <c r="D139" s="46"/>
      <c r="E139" s="23"/>
      <c r="F139" s="23"/>
      <c r="G139" s="23"/>
    </row>
    <row r="140" customFormat="false" ht="12.75" hidden="false" customHeight="false" outlineLevel="0" collapsed="false">
      <c r="A140" s="24"/>
      <c r="B140" s="23"/>
      <c r="C140" s="23"/>
      <c r="D140" s="46"/>
      <c r="E140" s="23"/>
      <c r="F140" s="23"/>
      <c r="G140" s="23"/>
    </row>
    <row r="141" customFormat="false" ht="12.75" hidden="false" customHeight="false" outlineLevel="0" collapsed="false">
      <c r="A141" s="84"/>
      <c r="B141" s="23"/>
      <c r="C141" s="23"/>
      <c r="D141" s="46"/>
      <c r="E141" s="23"/>
      <c r="F141" s="23"/>
      <c r="G141" s="23"/>
    </row>
    <row r="142" customFormat="false" ht="12.75" hidden="false" customHeight="false" outlineLevel="0" collapsed="false">
      <c r="A142" s="24"/>
      <c r="B142" s="23"/>
      <c r="C142" s="23"/>
      <c r="D142" s="46"/>
      <c r="E142" s="23"/>
      <c r="F142" s="23"/>
      <c r="G142" s="23"/>
    </row>
    <row r="143" customFormat="false" ht="18" hidden="false" customHeight="false" outlineLevel="0" collapsed="false">
      <c r="A143" s="81"/>
      <c r="B143" s="23"/>
      <c r="C143" s="23"/>
      <c r="D143" s="46"/>
      <c r="E143" s="23"/>
      <c r="F143" s="23"/>
      <c r="G143" s="23"/>
    </row>
    <row r="144" customFormat="false" ht="12.75" hidden="false" customHeight="false" outlineLevel="0" collapsed="false">
      <c r="A144" s="24"/>
      <c r="B144" s="23"/>
      <c r="C144" s="23"/>
      <c r="D144" s="46"/>
      <c r="E144" s="23"/>
      <c r="F144" s="23"/>
      <c r="G144" s="23"/>
    </row>
    <row r="145" customFormat="false" ht="12.75" hidden="false" customHeight="false" outlineLevel="0" collapsed="false">
      <c r="A145" s="24"/>
      <c r="B145" s="23"/>
      <c r="C145" s="23"/>
      <c r="D145" s="46"/>
      <c r="E145" s="23"/>
      <c r="F145" s="23"/>
      <c r="G145" s="23"/>
    </row>
    <row r="146" customFormat="false" ht="12.75" hidden="false" customHeight="false" outlineLevel="0" collapsed="false">
      <c r="A146" s="24"/>
      <c r="B146" s="23"/>
      <c r="C146" s="23"/>
      <c r="D146" s="46"/>
      <c r="E146" s="23"/>
      <c r="F146" s="23"/>
      <c r="G146" s="23"/>
    </row>
    <row r="147" customFormat="false" ht="12.75" hidden="false" customHeight="false" outlineLevel="0" collapsed="false">
      <c r="A147" s="24"/>
      <c r="B147" s="46"/>
      <c r="C147" s="23"/>
      <c r="D147" s="46"/>
      <c r="E147" s="23"/>
      <c r="F147" s="23"/>
      <c r="G147" s="23"/>
    </row>
    <row r="148" customFormat="false" ht="12.75" hidden="false" customHeight="false" outlineLevel="0" collapsed="false">
      <c r="A148" s="24"/>
      <c r="B148" s="23"/>
      <c r="C148" s="23"/>
      <c r="D148" s="46"/>
      <c r="E148" s="23"/>
      <c r="F148" s="23"/>
      <c r="G148" s="23"/>
    </row>
    <row r="149" customFormat="false" ht="12.75" hidden="false" customHeight="false" outlineLevel="0" collapsed="false">
      <c r="A149" s="24"/>
      <c r="B149" s="36"/>
      <c r="C149" s="36"/>
      <c r="D149" s="46"/>
      <c r="E149" s="23"/>
      <c r="F149" s="23"/>
      <c r="G149" s="23"/>
    </row>
    <row r="150" customFormat="false" ht="12.75" hidden="false" customHeight="false" outlineLevel="0" collapsed="false">
      <c r="A150" s="24"/>
      <c r="B150" s="36"/>
      <c r="C150" s="36"/>
      <c r="D150" s="46"/>
      <c r="E150" s="23"/>
      <c r="F150" s="23"/>
      <c r="G150" s="23"/>
    </row>
    <row r="151" customFormat="false" ht="12.75" hidden="false" customHeight="false" outlineLevel="0" collapsed="false">
      <c r="A151" s="24"/>
      <c r="B151" s="36"/>
      <c r="C151" s="36"/>
      <c r="D151" s="46"/>
      <c r="E151" s="23"/>
      <c r="F151" s="23"/>
      <c r="G151" s="23"/>
    </row>
    <row r="152" customFormat="false" ht="12.75" hidden="false" customHeight="true" outlineLevel="0" collapsed="false">
      <c r="A152" s="82"/>
      <c r="B152" s="23"/>
      <c r="C152" s="23"/>
      <c r="D152" s="46"/>
      <c r="E152" s="23"/>
      <c r="F152" s="23"/>
      <c r="G152" s="23"/>
    </row>
    <row r="153" customFormat="false" ht="14.25" hidden="false" customHeight="true" outlineLevel="0" collapsed="false">
      <c r="A153" s="82"/>
      <c r="B153" s="23"/>
      <c r="C153" s="23"/>
      <c r="D153" s="46"/>
      <c r="E153" s="23"/>
      <c r="F153" s="23"/>
      <c r="G153" s="23"/>
    </row>
    <row r="154" customFormat="false" ht="12.75" hidden="false" customHeight="false" outlineLevel="0" collapsed="false">
      <c r="A154" s="24"/>
      <c r="B154" s="23"/>
      <c r="C154" s="23"/>
      <c r="D154" s="46"/>
      <c r="E154" s="23"/>
      <c r="F154" s="23"/>
      <c r="G154" s="23"/>
    </row>
    <row r="155" customFormat="false" ht="18" hidden="false" customHeight="false" outlineLevel="0" collapsed="false">
      <c r="A155" s="81"/>
      <c r="B155" s="23"/>
      <c r="C155" s="23"/>
      <c r="D155" s="46"/>
      <c r="E155" s="23"/>
      <c r="F155" s="23"/>
      <c r="G155" s="23"/>
    </row>
    <row r="156" customFormat="false" ht="12.75" hidden="false" customHeight="false" outlineLevel="0" collapsed="false">
      <c r="A156" s="24"/>
      <c r="B156" s="23"/>
      <c r="C156" s="23"/>
      <c r="D156" s="46"/>
      <c r="E156" s="23"/>
      <c r="F156" s="23"/>
      <c r="G156" s="23"/>
    </row>
    <row r="157" customFormat="false" ht="12.75" hidden="false" customHeight="false" outlineLevel="0" collapsed="false">
      <c r="A157" s="24"/>
      <c r="B157" s="23"/>
      <c r="C157" s="23"/>
      <c r="D157" s="46"/>
      <c r="E157" s="23"/>
      <c r="F157" s="23"/>
      <c r="G157" s="23"/>
    </row>
    <row r="158" customFormat="false" ht="12.75" hidden="false" customHeight="false" outlineLevel="0" collapsed="false">
      <c r="A158" s="24"/>
      <c r="B158" s="23"/>
      <c r="C158" s="23"/>
      <c r="D158" s="46"/>
      <c r="E158" s="23"/>
      <c r="F158" s="23"/>
      <c r="G158" s="23"/>
    </row>
    <row r="159" customFormat="false" ht="12.75" hidden="false" customHeight="false" outlineLevel="0" collapsed="false">
      <c r="A159" s="24"/>
      <c r="B159" s="46"/>
      <c r="C159" s="23"/>
      <c r="D159" s="46"/>
      <c r="E159" s="23"/>
      <c r="F159" s="23"/>
      <c r="G159" s="23"/>
    </row>
    <row r="160" customFormat="false" ht="12.75" hidden="false" customHeight="false" outlineLevel="0" collapsed="false">
      <c r="A160" s="24"/>
      <c r="B160" s="23"/>
      <c r="C160" s="23"/>
      <c r="D160" s="46"/>
      <c r="E160" s="23"/>
      <c r="F160" s="23"/>
      <c r="G160" s="23"/>
    </row>
    <row r="161" customFormat="false" ht="12.75" hidden="false" customHeight="false" outlineLevel="0" collapsed="false">
      <c r="A161" s="24"/>
      <c r="B161" s="23"/>
      <c r="C161" s="23"/>
      <c r="D161" s="46"/>
      <c r="E161" s="23"/>
      <c r="F161" s="23"/>
      <c r="G161" s="23"/>
    </row>
    <row r="162" customFormat="false" ht="12.75" hidden="false" customHeight="false" outlineLevel="0" collapsed="false">
      <c r="A162" s="24"/>
      <c r="B162" s="23"/>
      <c r="C162" s="23"/>
      <c r="D162" s="46"/>
      <c r="E162" s="23"/>
      <c r="F162" s="23"/>
      <c r="G162" s="23"/>
    </row>
    <row r="163" customFormat="false" ht="12.75" hidden="false" customHeight="false" outlineLevel="0" collapsed="false">
      <c r="A163" s="84"/>
      <c r="B163" s="23"/>
      <c r="C163" s="23"/>
      <c r="D163" s="46"/>
      <c r="E163" s="23"/>
      <c r="F163" s="23"/>
      <c r="G163" s="23"/>
    </row>
    <row r="164" customFormat="false" ht="12.75" hidden="false" customHeight="false" outlineLevel="0" collapsed="false">
      <c r="A164" s="24"/>
      <c r="B164" s="23"/>
      <c r="C164" s="23"/>
      <c r="D164" s="46"/>
      <c r="E164" s="23"/>
      <c r="F164" s="23"/>
      <c r="G164" s="23"/>
    </row>
    <row r="165" customFormat="false" ht="18" hidden="false" customHeight="false" outlineLevel="0" collapsed="false">
      <c r="A165" s="81"/>
      <c r="B165" s="23"/>
      <c r="C165" s="23"/>
      <c r="D165" s="46"/>
      <c r="E165" s="23"/>
      <c r="F165" s="23"/>
      <c r="G165" s="23"/>
    </row>
    <row r="166" customFormat="false" ht="12.75" hidden="false" customHeight="false" outlineLevel="0" collapsed="false">
      <c r="A166" s="24"/>
      <c r="B166" s="23"/>
      <c r="C166" s="23"/>
      <c r="D166" s="46"/>
      <c r="E166" s="23"/>
      <c r="F166" s="23"/>
      <c r="G166" s="23"/>
    </row>
    <row r="167" customFormat="false" ht="12.75" hidden="false" customHeight="false" outlineLevel="0" collapsed="false">
      <c r="A167" s="24"/>
      <c r="B167" s="23"/>
      <c r="C167" s="23"/>
      <c r="D167" s="46"/>
      <c r="E167" s="23"/>
      <c r="F167" s="23"/>
      <c r="G167" s="23"/>
    </row>
    <row r="168" customFormat="false" ht="12.75" hidden="false" customHeight="false" outlineLevel="0" collapsed="false">
      <c r="A168" s="24"/>
      <c r="B168" s="23"/>
      <c r="C168" s="23"/>
      <c r="D168" s="46"/>
      <c r="E168" s="23"/>
      <c r="F168" s="23"/>
      <c r="G168" s="23"/>
    </row>
    <row r="169" customFormat="false" ht="12.75" hidden="false" customHeight="false" outlineLevel="0" collapsed="false">
      <c r="A169" s="24"/>
      <c r="B169" s="46"/>
      <c r="C169" s="23"/>
      <c r="D169" s="46"/>
      <c r="E169" s="23"/>
      <c r="F169" s="23"/>
      <c r="G169" s="23"/>
    </row>
    <row r="170" customFormat="false" ht="12.75" hidden="false" customHeight="false" outlineLevel="0" collapsed="false">
      <c r="A170" s="24"/>
      <c r="B170" s="23"/>
      <c r="C170" s="23"/>
      <c r="D170" s="46"/>
      <c r="E170" s="23"/>
      <c r="F170" s="23"/>
      <c r="G170" s="23"/>
    </row>
    <row r="171" customFormat="false" ht="12.75" hidden="false" customHeight="false" outlineLevel="0" collapsed="false">
      <c r="A171" s="24"/>
      <c r="B171" s="36"/>
      <c r="C171" s="36"/>
      <c r="D171" s="46"/>
      <c r="E171" s="23"/>
      <c r="F171" s="23"/>
      <c r="G171" s="23"/>
    </row>
    <row r="172" customFormat="false" ht="12.75" hidden="false" customHeight="false" outlineLevel="0" collapsed="false">
      <c r="A172" s="24"/>
      <c r="B172" s="36"/>
      <c r="C172" s="36"/>
      <c r="D172" s="46"/>
      <c r="E172" s="23"/>
      <c r="F172" s="23"/>
      <c r="G172" s="23"/>
    </row>
    <row r="173" customFormat="false" ht="12.75" hidden="false" customHeight="false" outlineLevel="0" collapsed="false">
      <c r="A173" s="24"/>
      <c r="B173" s="36"/>
      <c r="C173" s="36"/>
      <c r="D173" s="24"/>
      <c r="E173" s="23"/>
      <c r="F173" s="23"/>
      <c r="G173" s="23"/>
    </row>
    <row r="174" customFormat="false" ht="12.75" hidden="false" customHeight="false" outlineLevel="0" collapsed="false">
      <c r="A174" s="24"/>
      <c r="B174" s="23"/>
      <c r="C174" s="23"/>
      <c r="D174" s="46"/>
      <c r="E174" s="23"/>
      <c r="F174" s="23"/>
      <c r="G174" s="23"/>
    </row>
    <row r="175" customFormat="false" ht="12.75" hidden="false" customHeight="false" outlineLevel="0" collapsed="false">
      <c r="A175" s="24"/>
      <c r="B175" s="23"/>
      <c r="C175" s="23"/>
      <c r="D175" s="46"/>
      <c r="E175" s="23"/>
      <c r="F175" s="23"/>
      <c r="G175" s="23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8" hidden="false" customHeight="false" outlineLevel="0" collapsed="false">
      <c r="A177" s="81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4.25" hidden="false" customHeight="false" outlineLevel="0" collapsed="false">
      <c r="A179" s="26"/>
      <c r="B179" s="24"/>
      <c r="C179" s="24"/>
      <c r="D179" s="24"/>
      <c r="E179" s="24"/>
      <c r="F179" s="24"/>
      <c r="G179" s="24"/>
    </row>
    <row r="180" customFormat="false" ht="14.25" hidden="false" customHeight="false" outlineLevel="0" collapsed="false">
      <c r="A180" s="26"/>
      <c r="B180" s="24"/>
      <c r="C180" s="24"/>
      <c r="D180" s="24"/>
      <c r="E180" s="24"/>
      <c r="F180" s="24"/>
      <c r="G180" s="24"/>
    </row>
    <row r="181" customFormat="false" ht="14.25" hidden="false" customHeight="false" outlineLevel="0" collapsed="false">
      <c r="A181" s="26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85"/>
      <c r="C184" s="85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85"/>
      <c r="C185" s="85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85"/>
      <c r="C186" s="85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85"/>
      <c r="C187" s="85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85"/>
      <c r="C188" s="85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85"/>
      <c r="C189" s="85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85"/>
      <c r="C190" s="85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85"/>
      <c r="C191" s="85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86"/>
      <c r="C192" s="86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85"/>
      <c r="C193" s="85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85"/>
      <c r="C194" s="85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85"/>
      <c r="C195" s="85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85"/>
      <c r="C196" s="85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85"/>
      <c r="C197" s="85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85"/>
      <c r="C198" s="85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85"/>
      <c r="C199" s="85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85"/>
      <c r="C200" s="85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85"/>
      <c r="C201" s="85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85"/>
      <c r="C202" s="85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85"/>
      <c r="C203" s="85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85"/>
      <c r="C204" s="85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85"/>
      <c r="C205" s="85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85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85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</sheetData>
  <hyperlinks>
    <hyperlink ref="B5" r:id="rId1" display="dwitt@sttenergy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6"/>
      <c r="B1" s="164"/>
      <c r="C1" s="164"/>
      <c r="D1" s="209" t="str">
        <f aca="false">'1. Dec. 31, 2002 Reg. Assets'!B3</f>
        <v>St Thomas Energy Inc</v>
      </c>
      <c r="E1" s="164"/>
      <c r="F1" s="90" t="s">
        <v>248</v>
      </c>
    </row>
    <row r="2" customFormat="false" ht="15.75" hidden="false" customHeight="false" outlineLevel="0" collapsed="false">
      <c r="A2" s="164"/>
      <c r="B2" s="164"/>
      <c r="C2" s="164"/>
      <c r="D2" s="209" t="s">
        <v>249</v>
      </c>
      <c r="E2" s="164"/>
      <c r="F2" s="90" t="s">
        <v>250</v>
      </c>
    </row>
    <row r="3" customFormat="false" ht="15.75" hidden="false" customHeight="false" outlineLevel="0" collapsed="false">
      <c r="A3" s="3"/>
      <c r="D3" s="210" t="s">
        <v>251</v>
      </c>
      <c r="E3" s="3"/>
    </row>
    <row r="4" customFormat="false" ht="15.75" hidden="false" customHeight="false" outlineLevel="0" collapsed="false">
      <c r="A4" s="3"/>
      <c r="D4" s="164"/>
      <c r="E4" s="3"/>
    </row>
    <row r="5" customFormat="false" ht="15.75" hidden="false" customHeight="false" outlineLevel="0" collapsed="false">
      <c r="A5" s="211" t="s">
        <v>252</v>
      </c>
      <c r="D5" s="164"/>
      <c r="E5" s="3"/>
    </row>
    <row r="6" customFormat="false" ht="15.75" hidden="false" customHeight="false" outlineLevel="0" collapsed="false">
      <c r="A6" s="47" t="s">
        <v>253</v>
      </c>
      <c r="B6" s="164"/>
      <c r="C6" s="164"/>
      <c r="D6" s="164"/>
      <c r="E6" s="164"/>
    </row>
    <row r="7" customFormat="false" ht="15.75" hidden="false" customHeight="false" outlineLevel="0" collapsed="false">
      <c r="A7" s="47"/>
      <c r="B7" s="164"/>
      <c r="C7" s="164"/>
      <c r="D7" s="164"/>
      <c r="E7" s="164"/>
    </row>
    <row r="8" customFormat="false" ht="15.75" hidden="false" customHeight="false" outlineLevel="0" collapsed="false">
      <c r="A8" s="160" t="s">
        <v>83</v>
      </c>
      <c r="B8" s="212"/>
      <c r="C8" s="213"/>
      <c r="D8" s="6"/>
      <c r="E8" s="214"/>
      <c r="G8" s="25"/>
    </row>
    <row r="9" customFormat="false" ht="15" hidden="false" customHeight="false" outlineLevel="0" collapsed="false">
      <c r="A9" s="164"/>
      <c r="B9" s="214"/>
      <c r="C9" s="214"/>
      <c r="D9" s="215"/>
      <c r="E9" s="214"/>
      <c r="F9" s="25"/>
      <c r="G9" s="25"/>
    </row>
    <row r="10" customFormat="false" ht="15" hidden="false" customHeight="false" outlineLevel="0" collapsed="false">
      <c r="A10" s="164"/>
      <c r="B10" s="216"/>
      <c r="C10" s="215" t="s">
        <v>254</v>
      </c>
      <c r="E10" s="217" t="s">
        <v>117</v>
      </c>
      <c r="F10" s="94" t="n">
        <f aca="false">'9. Service Charge Adj.'!E22</f>
        <v>13.05</v>
      </c>
      <c r="G10" s="176"/>
      <c r="H10" s="176"/>
    </row>
    <row r="11" customFormat="false" ht="15" hidden="false" customHeight="false" outlineLevel="0" collapsed="false">
      <c r="A11" s="164"/>
      <c r="B11" s="214"/>
      <c r="C11" s="215" t="s">
        <v>255</v>
      </c>
      <c r="E11" s="217" t="s">
        <v>256</v>
      </c>
      <c r="F11" s="25" t="n">
        <f aca="false">'9. Service Charge Adj.'!D48</f>
        <v>0.0147015127801716</v>
      </c>
      <c r="G11" s="25"/>
    </row>
    <row r="12" customFormat="false" ht="15" hidden="false" customHeight="false" outlineLevel="0" collapsed="false">
      <c r="A12" s="164"/>
      <c r="B12" s="216"/>
      <c r="C12" s="215"/>
      <c r="E12" s="217"/>
      <c r="F12" s="25"/>
      <c r="G12" s="174"/>
      <c r="H12" s="176"/>
    </row>
    <row r="13" customFormat="false" ht="15" hidden="false" customHeight="false" outlineLevel="0" collapsed="false">
      <c r="A13" s="164"/>
      <c r="B13" s="214"/>
      <c r="C13" s="214"/>
      <c r="D13" s="214"/>
      <c r="E13" s="214"/>
      <c r="F13" s="25"/>
      <c r="G13" s="25"/>
    </row>
    <row r="14" customFormat="false" ht="15.75" hidden="false" customHeight="false" outlineLevel="0" collapsed="false">
      <c r="A14" s="160" t="s">
        <v>257</v>
      </c>
      <c r="B14" s="212"/>
      <c r="C14" s="213"/>
      <c r="D14" s="214"/>
      <c r="E14" s="214"/>
      <c r="F14" s="25"/>
      <c r="G14" s="25"/>
    </row>
    <row r="15" customFormat="false" ht="15" hidden="false" customHeight="false" outlineLevel="0" collapsed="false">
      <c r="A15" s="164"/>
      <c r="B15" s="214"/>
      <c r="C15" s="214"/>
      <c r="D15" s="214"/>
      <c r="E15" s="214"/>
      <c r="F15" s="25"/>
      <c r="G15" s="25"/>
    </row>
    <row r="16" customFormat="false" ht="15" hidden="false" customHeight="false" outlineLevel="0" collapsed="false">
      <c r="A16" s="164"/>
      <c r="B16" s="216"/>
      <c r="C16" s="215" t="s">
        <v>254</v>
      </c>
      <c r="E16" s="217" t="s">
        <v>117</v>
      </c>
      <c r="F16" s="94" t="n">
        <f aca="false">'9. Service Charge Adj.'!E22</f>
        <v>13.05</v>
      </c>
      <c r="G16" s="25"/>
    </row>
    <row r="17" customFormat="false" ht="15" hidden="false" customHeight="false" outlineLevel="0" collapsed="false">
      <c r="A17" s="164"/>
      <c r="B17" s="214"/>
      <c r="C17" s="215" t="s">
        <v>255</v>
      </c>
      <c r="E17" s="217" t="s">
        <v>256</v>
      </c>
      <c r="F17" s="25" t="n">
        <f aca="false">'9. Service Charge Adj.'!D58</f>
        <v>0.00394159567896969</v>
      </c>
      <c r="G17" s="25"/>
    </row>
    <row r="18" customFormat="false" ht="15" hidden="false" customHeight="false" outlineLevel="0" collapsed="false">
      <c r="A18" s="164"/>
      <c r="B18" s="216"/>
      <c r="C18" s="214"/>
      <c r="D18" s="214"/>
      <c r="E18" s="214"/>
      <c r="F18" s="25"/>
      <c r="G18" s="25"/>
    </row>
    <row r="19" customFormat="false" ht="15" hidden="false" customHeight="false" outlineLevel="0" collapsed="false">
      <c r="A19" s="164"/>
      <c r="B19" s="214"/>
      <c r="C19" s="214"/>
      <c r="D19" s="215"/>
      <c r="E19" s="214"/>
      <c r="F19" s="25"/>
      <c r="G19" s="25"/>
    </row>
    <row r="20" customFormat="false" ht="15.75" hidden="false" customHeight="false" outlineLevel="0" collapsed="false">
      <c r="A20" s="160" t="s">
        <v>87</v>
      </c>
      <c r="B20" s="212"/>
      <c r="C20" s="213"/>
      <c r="D20" s="215"/>
      <c r="E20" s="214"/>
      <c r="F20" s="25"/>
      <c r="G20" s="25"/>
    </row>
    <row r="21" customFormat="false" ht="15" hidden="false" customHeight="false" outlineLevel="0" collapsed="false">
      <c r="A21" s="164"/>
      <c r="B21" s="214"/>
      <c r="C21" s="214"/>
      <c r="D21" s="215"/>
      <c r="E21" s="214"/>
      <c r="F21" s="25"/>
      <c r="G21" s="25"/>
    </row>
    <row r="22" customFormat="false" ht="15" hidden="false" customHeight="false" outlineLevel="0" collapsed="false">
      <c r="A22" s="164"/>
      <c r="B22" s="216"/>
      <c r="C22" s="215" t="s">
        <v>254</v>
      </c>
      <c r="E22" s="217" t="s">
        <v>117</v>
      </c>
      <c r="F22" s="94" t="n">
        <f aca="false">'9. Service Charge Adj.'!E23</f>
        <v>16.97</v>
      </c>
      <c r="G22" s="177"/>
      <c r="H22" s="176"/>
    </row>
    <row r="23" customFormat="false" ht="15" hidden="false" customHeight="false" outlineLevel="0" collapsed="false">
      <c r="A23" s="164"/>
      <c r="B23" s="214"/>
      <c r="C23" s="215" t="s">
        <v>255</v>
      </c>
      <c r="E23" s="217" t="s">
        <v>256</v>
      </c>
      <c r="F23" s="25" t="n">
        <f aca="false">'9. Service Charge Adj.'!D68</f>
        <v>0.0160102002652403</v>
      </c>
      <c r="G23" s="177"/>
    </row>
    <row r="24" customFormat="false" ht="15" hidden="false" customHeight="false" outlineLevel="0" collapsed="false">
      <c r="A24" s="164"/>
      <c r="B24" s="216"/>
      <c r="C24" s="215"/>
      <c r="E24" s="217"/>
      <c r="F24" s="25"/>
      <c r="G24" s="177"/>
      <c r="H24" s="176"/>
    </row>
    <row r="25" customFormat="false" ht="15" hidden="false" customHeight="false" outlineLevel="0" collapsed="false">
      <c r="A25" s="164"/>
      <c r="B25" s="214"/>
      <c r="C25" s="214"/>
      <c r="D25" s="215"/>
      <c r="E25" s="214"/>
      <c r="F25" s="25"/>
      <c r="G25" s="25"/>
    </row>
    <row r="26" customFormat="false" ht="15.75" hidden="false" customHeight="false" outlineLevel="0" collapsed="false">
      <c r="A26" s="160" t="s">
        <v>258</v>
      </c>
      <c r="B26" s="212"/>
      <c r="C26" s="213"/>
      <c r="D26" s="215"/>
      <c r="E26" s="214"/>
      <c r="F26" s="25"/>
      <c r="G26" s="25"/>
    </row>
    <row r="27" customFormat="false" ht="15" hidden="false" customHeight="false" outlineLevel="0" collapsed="false">
      <c r="A27" s="164"/>
      <c r="B27" s="214"/>
      <c r="C27" s="214"/>
      <c r="D27" s="215"/>
      <c r="E27" s="214"/>
      <c r="F27" s="25"/>
      <c r="G27" s="25"/>
    </row>
    <row r="28" customFormat="false" ht="15" hidden="false" customHeight="false" outlineLevel="0" collapsed="false">
      <c r="A28" s="164"/>
      <c r="B28" s="216"/>
      <c r="C28" s="215" t="s">
        <v>254</v>
      </c>
      <c r="E28" s="217" t="s">
        <v>117</v>
      </c>
      <c r="F28" s="94" t="n">
        <f aca="false">'9. Service Charge Adj.'!E24</f>
        <v>38.59</v>
      </c>
      <c r="G28" s="25"/>
    </row>
    <row r="29" customFormat="false" ht="15" hidden="false" customHeight="false" outlineLevel="0" collapsed="false">
      <c r="A29" s="164"/>
      <c r="B29" s="214"/>
      <c r="C29" s="215" t="s">
        <v>255</v>
      </c>
      <c r="E29" s="217" t="s">
        <v>259</v>
      </c>
      <c r="F29" s="25" t="n">
        <f aca="false">'9. Service Charge Adj.'!D78</f>
        <v>3.56650274178189</v>
      </c>
      <c r="G29" s="25"/>
    </row>
    <row r="30" customFormat="false" ht="15" hidden="false" customHeight="false" outlineLevel="0" collapsed="false">
      <c r="A30" s="164"/>
      <c r="B30" s="216"/>
      <c r="C30" s="215"/>
      <c r="E30" s="217"/>
      <c r="F30" s="25"/>
      <c r="G30" s="25"/>
    </row>
    <row r="31" customFormat="false" ht="15" hidden="false" customHeight="false" outlineLevel="0" collapsed="false">
      <c r="A31" s="164"/>
      <c r="B31" s="214"/>
      <c r="C31" s="214"/>
      <c r="D31" s="215"/>
      <c r="E31" s="214"/>
      <c r="F31" s="25"/>
      <c r="G31" s="25"/>
    </row>
    <row r="32" customFormat="false" ht="15.75" hidden="false" customHeight="false" outlineLevel="0" collapsed="false">
      <c r="A32" s="160" t="s">
        <v>260</v>
      </c>
      <c r="B32" s="214"/>
      <c r="C32" s="214"/>
      <c r="D32" s="215"/>
      <c r="E32" s="214"/>
      <c r="F32" s="25"/>
      <c r="G32" s="25"/>
    </row>
    <row r="33" customFormat="false" ht="15" hidden="false" customHeight="false" outlineLevel="0" collapsed="false">
      <c r="B33" s="212"/>
      <c r="C33" s="213"/>
      <c r="D33" s="215"/>
      <c r="E33" s="214"/>
      <c r="F33" s="25"/>
      <c r="G33" s="25"/>
    </row>
    <row r="34" customFormat="false" ht="15.75" hidden="false" customHeight="false" outlineLevel="0" collapsed="false">
      <c r="A34" s="6"/>
      <c r="B34" s="214"/>
      <c r="C34" s="215" t="s">
        <v>254</v>
      </c>
      <c r="E34" s="217" t="s">
        <v>117</v>
      </c>
      <c r="F34" s="94" t="n">
        <f aca="false">'9. Service Charge Adj.'!E25</f>
        <v>0</v>
      </c>
      <c r="G34" s="25"/>
    </row>
    <row r="35" customFormat="false" ht="15" hidden="false" customHeight="false" outlineLevel="0" collapsed="false">
      <c r="A35" s="164"/>
      <c r="B35" s="216"/>
      <c r="C35" s="215" t="s">
        <v>255</v>
      </c>
      <c r="E35" s="217" t="s">
        <v>259</v>
      </c>
      <c r="F35" s="25" t="e">
        <f aca="false">'9. Service Charge Adj.'!D88</f>
        <v>#DIV/0!</v>
      </c>
      <c r="G35" s="25"/>
    </row>
    <row r="36" customFormat="false" ht="15" hidden="false" customHeight="false" outlineLevel="0" collapsed="false">
      <c r="A36" s="164"/>
      <c r="B36" s="216"/>
      <c r="C36" s="215"/>
      <c r="E36" s="217"/>
      <c r="F36" s="25"/>
      <c r="G36" s="25"/>
    </row>
    <row r="37" customFormat="false" ht="15.75" hidden="false" customHeight="false" outlineLevel="0" collapsed="false">
      <c r="A37" s="6"/>
      <c r="B37" s="217"/>
      <c r="C37" s="217"/>
      <c r="D37" s="217"/>
      <c r="E37" s="217"/>
      <c r="F37" s="180"/>
      <c r="G37" s="180"/>
    </row>
    <row r="38" customFormat="false" ht="15.75" hidden="false" customHeight="false" outlineLevel="0" collapsed="false">
      <c r="A38" s="172" t="s">
        <v>92</v>
      </c>
      <c r="B38" s="214"/>
      <c r="C38" s="214"/>
      <c r="D38" s="215"/>
      <c r="E38" s="214"/>
      <c r="F38" s="25"/>
      <c r="G38" s="180"/>
    </row>
    <row r="39" customFormat="false" ht="15" hidden="false" customHeight="false" outlineLevel="0" collapsed="false">
      <c r="A39" s="98"/>
      <c r="B39" s="212"/>
      <c r="C39" s="213"/>
      <c r="D39" s="215"/>
      <c r="E39" s="214"/>
      <c r="F39" s="25"/>
      <c r="G39" s="180"/>
    </row>
    <row r="40" customFormat="false" ht="15.75" hidden="false" customHeight="false" outlineLevel="0" collapsed="false">
      <c r="A40" s="175"/>
      <c r="B40" s="214"/>
      <c r="C40" s="215" t="s">
        <v>254</v>
      </c>
      <c r="E40" s="217" t="s">
        <v>117</v>
      </c>
      <c r="F40" s="94" t="n">
        <f aca="false">'9. Service Charge Adj.'!E26</f>
        <v>450.51</v>
      </c>
      <c r="G40" s="180"/>
    </row>
    <row r="41" customFormat="false" ht="15" hidden="false" customHeight="false" outlineLevel="0" collapsed="false">
      <c r="A41" s="173"/>
      <c r="B41" s="216"/>
      <c r="C41" s="215" t="s">
        <v>255</v>
      </c>
      <c r="E41" s="217" t="s">
        <v>259</v>
      </c>
      <c r="F41" s="25" t="n">
        <f aca="false">'9. Service Charge Adj.'!D98</f>
        <v>3.91533461022101</v>
      </c>
      <c r="G41" s="180"/>
    </row>
    <row r="42" customFormat="false" ht="15.75" hidden="false" customHeight="false" outlineLevel="0" collapsed="false">
      <c r="A42" s="106"/>
      <c r="B42" s="217"/>
      <c r="C42" s="217"/>
      <c r="D42" s="217"/>
      <c r="E42" s="217"/>
      <c r="F42" s="180"/>
      <c r="G42" s="180"/>
    </row>
    <row r="43" customFormat="false" ht="15.75" hidden="false" customHeight="false" outlineLevel="0" collapsed="false">
      <c r="A43" s="106"/>
      <c r="B43" s="217"/>
      <c r="C43" s="217"/>
      <c r="D43" s="217"/>
      <c r="E43" s="217"/>
      <c r="F43" s="180"/>
      <c r="G43" s="180"/>
    </row>
    <row r="44" customFormat="false" ht="15.75" hidden="false" customHeight="true" outlineLevel="0" collapsed="false">
      <c r="A44" s="160" t="s">
        <v>94</v>
      </c>
      <c r="B44" s="217"/>
      <c r="C44" s="217"/>
      <c r="D44" s="217"/>
      <c r="E44" s="217"/>
      <c r="F44" s="180"/>
      <c r="G44" s="180"/>
    </row>
    <row r="45" customFormat="false" ht="12" hidden="false" customHeight="true" outlineLevel="0" collapsed="false">
      <c r="A45" s="6"/>
      <c r="B45" s="217"/>
      <c r="C45" s="217"/>
      <c r="D45" s="217"/>
      <c r="E45" s="217"/>
      <c r="F45" s="180"/>
      <c r="G45" s="180"/>
    </row>
    <row r="46" customFormat="false" ht="15" hidden="false" customHeight="true" outlineLevel="0" collapsed="false">
      <c r="A46" s="6"/>
      <c r="B46" s="214"/>
      <c r="C46" s="215" t="s">
        <v>254</v>
      </c>
      <c r="E46" s="217" t="s">
        <v>117</v>
      </c>
      <c r="F46" s="94" t="n">
        <f aca="false">'9. Service Charge Adj.'!E27</f>
        <v>0</v>
      </c>
      <c r="G46" s="25"/>
    </row>
    <row r="47" customFormat="false" ht="15" hidden="false" customHeight="false" outlineLevel="0" collapsed="false">
      <c r="B47" s="214"/>
      <c r="C47" s="215" t="s">
        <v>255</v>
      </c>
      <c r="E47" s="217" t="s">
        <v>259</v>
      </c>
      <c r="F47" s="25" t="e">
        <f aca="false">'9. Service Charge Adj.'!D108</f>
        <v>#DIV/0!</v>
      </c>
      <c r="G47" s="25"/>
    </row>
    <row r="48" customFormat="false" ht="15" hidden="false" customHeight="false" outlineLevel="0" collapsed="false">
      <c r="A48" s="164"/>
      <c r="B48" s="214"/>
      <c r="C48" s="215"/>
      <c r="E48" s="217"/>
      <c r="F48" s="25"/>
      <c r="G48" s="25"/>
    </row>
    <row r="49" customFormat="false" ht="15" hidden="false" customHeight="false" outlineLevel="0" collapsed="false">
      <c r="A49" s="164"/>
      <c r="B49" s="214"/>
      <c r="C49" s="214"/>
      <c r="D49" s="215"/>
      <c r="E49" s="214"/>
      <c r="F49" s="25"/>
      <c r="G49" s="25"/>
    </row>
    <row r="50" customFormat="false" ht="15.75" hidden="false" customHeight="false" outlineLevel="0" collapsed="false">
      <c r="A50" s="160" t="s">
        <v>95</v>
      </c>
      <c r="B50" s="214"/>
      <c r="C50" s="214"/>
      <c r="D50" s="215"/>
      <c r="E50" s="214"/>
      <c r="F50" s="25"/>
      <c r="G50" s="25"/>
    </row>
    <row r="51" customFormat="false" ht="15" hidden="false" customHeight="false" outlineLevel="0" collapsed="false">
      <c r="A51" s="164"/>
      <c r="B51" s="214"/>
      <c r="C51" s="214"/>
      <c r="D51" s="215"/>
      <c r="E51" s="214"/>
      <c r="F51" s="25"/>
      <c r="G51" s="25"/>
    </row>
    <row r="52" customFormat="false" ht="15" hidden="false" customHeight="false" outlineLevel="0" collapsed="false">
      <c r="B52" s="214"/>
      <c r="C52" s="215" t="s">
        <v>254</v>
      </c>
      <c r="E52" s="217" t="s">
        <v>117</v>
      </c>
      <c r="F52" s="94" t="n">
        <f aca="false">'9. Service Charge Adj.'!E28</f>
        <v>838.57</v>
      </c>
      <c r="G52" s="25"/>
    </row>
    <row r="53" customFormat="false" ht="15" hidden="false" customHeight="false" outlineLevel="0" collapsed="false">
      <c r="A53" s="164"/>
      <c r="B53" s="214"/>
      <c r="C53" s="215" t="s">
        <v>255</v>
      </c>
      <c r="E53" s="217" t="s">
        <v>259</v>
      </c>
      <c r="F53" s="25" t="n">
        <f aca="false">'9. Service Charge Adj.'!D118</f>
        <v>1.86855642493164</v>
      </c>
      <c r="G53" s="25"/>
    </row>
    <row r="54" customFormat="false" ht="15" hidden="false" customHeight="false" outlineLevel="0" collapsed="false">
      <c r="A54" s="164"/>
      <c r="B54" s="216"/>
      <c r="C54" s="215"/>
      <c r="E54" s="217"/>
      <c r="F54" s="25"/>
      <c r="G54" s="25"/>
    </row>
    <row r="55" customFormat="false" ht="15" hidden="false" customHeight="false" outlineLevel="0" collapsed="false">
      <c r="A55" s="164"/>
      <c r="B55" s="216"/>
      <c r="C55" s="215"/>
      <c r="E55" s="217"/>
      <c r="F55" s="25"/>
      <c r="G55" s="25"/>
    </row>
    <row r="56" customFormat="false" ht="15" hidden="false" customHeight="false" outlineLevel="0" collapsed="false">
      <c r="A56" s="164"/>
      <c r="B56" s="216"/>
      <c r="C56" s="215"/>
      <c r="E56" s="217"/>
      <c r="F56" s="25"/>
      <c r="G56" s="25"/>
    </row>
    <row r="57" customFormat="false" ht="15" hidden="false" customHeight="false" outlineLevel="0" collapsed="false">
      <c r="A57" s="164"/>
      <c r="B57" s="216"/>
      <c r="C57" s="215"/>
      <c r="E57" s="217"/>
      <c r="F57" s="25"/>
      <c r="G57" s="25"/>
    </row>
    <row r="58" customFormat="false" ht="15" hidden="false" customHeight="false" outlineLevel="0" collapsed="false">
      <c r="A58" s="164"/>
      <c r="B58" s="216"/>
      <c r="C58" s="215"/>
      <c r="E58" s="217"/>
      <c r="F58" s="25"/>
      <c r="G58" s="25"/>
    </row>
    <row r="59" customFormat="false" ht="15" hidden="false" customHeight="false" outlineLevel="0" collapsed="false">
      <c r="A59" s="164"/>
      <c r="B59" s="216"/>
      <c r="C59" s="215"/>
      <c r="E59" s="217"/>
      <c r="F59" s="25"/>
      <c r="G59" s="25"/>
    </row>
    <row r="60" customFormat="false" ht="15" hidden="false" customHeight="false" outlineLevel="0" collapsed="false">
      <c r="A60" s="164"/>
      <c r="B60" s="216"/>
      <c r="C60" s="215"/>
      <c r="E60" s="217"/>
      <c r="F60" s="25"/>
      <c r="G60" s="25"/>
    </row>
    <row r="61" customFormat="false" ht="15.75" hidden="false" customHeight="false" outlineLevel="0" collapsed="false">
      <c r="A61" s="164"/>
      <c r="B61" s="214"/>
      <c r="C61" s="214"/>
      <c r="D61" s="209" t="str">
        <f aca="false">D1</f>
        <v>St Thomas Energy Inc</v>
      </c>
      <c r="E61" s="214"/>
      <c r="F61" s="90" t="str">
        <f aca="false">F1</f>
        <v>RP-2004-0094</v>
      </c>
      <c r="G61" s="25"/>
    </row>
    <row r="62" customFormat="false" ht="15.75" hidden="false" customHeight="false" outlineLevel="0" collapsed="false">
      <c r="A62" s="164"/>
      <c r="B62" s="214"/>
      <c r="C62" s="214"/>
      <c r="D62" s="209" t="s">
        <v>249</v>
      </c>
      <c r="E62" s="214"/>
      <c r="F62" s="90" t="str">
        <f aca="false">F2</f>
        <v>EB-2004-0080</v>
      </c>
      <c r="G62" s="25"/>
    </row>
    <row r="63" customFormat="false" ht="15" hidden="false" customHeight="false" outlineLevel="0" collapsed="false">
      <c r="A63" s="164"/>
      <c r="B63" s="214"/>
      <c r="C63" s="214"/>
      <c r="D63" s="210" t="s">
        <v>251</v>
      </c>
      <c r="E63" s="214"/>
      <c r="F63" s="25"/>
      <c r="G63" s="25"/>
    </row>
    <row r="64" customFormat="false" ht="15" hidden="false" customHeight="false" outlineLevel="0" collapsed="false">
      <c r="A64" s="164"/>
      <c r="B64" s="214"/>
      <c r="C64" s="214"/>
      <c r="D64" s="218" t="s">
        <v>261</v>
      </c>
      <c r="E64" s="214"/>
      <c r="F64" s="25"/>
      <c r="G64" s="25"/>
    </row>
    <row r="65" customFormat="false" ht="15" hidden="false" customHeight="false" outlineLevel="0" collapsed="false">
      <c r="A65" s="164"/>
      <c r="B65" s="214"/>
      <c r="C65" s="214"/>
      <c r="D65" s="218"/>
      <c r="E65" s="214"/>
      <c r="F65" s="25"/>
      <c r="G65" s="25"/>
    </row>
    <row r="66" customFormat="false" ht="15" hidden="false" customHeight="false" outlineLevel="0" collapsed="false">
      <c r="A66" s="164"/>
      <c r="B66" s="214"/>
      <c r="C66" s="214"/>
      <c r="D66" s="215"/>
      <c r="E66" s="214"/>
      <c r="F66" s="25"/>
      <c r="G66" s="25"/>
    </row>
    <row r="67" customFormat="false" ht="15.75" hidden="false" customHeight="false" outlineLevel="0" collapsed="false">
      <c r="A67" s="160" t="s">
        <v>262</v>
      </c>
      <c r="B67" s="216"/>
      <c r="C67" s="214"/>
      <c r="D67" s="215"/>
      <c r="E67" s="214"/>
      <c r="F67" s="25"/>
      <c r="G67" s="25"/>
    </row>
    <row r="68" customFormat="false" ht="15" hidden="false" customHeight="false" outlineLevel="0" collapsed="false">
      <c r="A68" s="164"/>
      <c r="B68" s="214"/>
      <c r="C68" s="214"/>
      <c r="D68" s="215"/>
      <c r="E68" s="214"/>
      <c r="F68" s="25"/>
      <c r="G68" s="25"/>
    </row>
    <row r="69" customFormat="false" ht="15" hidden="false" customHeight="false" outlineLevel="0" collapsed="false">
      <c r="A69" s="164"/>
      <c r="B69" s="216"/>
      <c r="C69" s="215" t="s">
        <v>254</v>
      </c>
      <c r="E69" s="217" t="s">
        <v>117</v>
      </c>
      <c r="F69" s="94" t="n">
        <f aca="false">'9. Service Charge Adj.'!E29</f>
        <v>1.33</v>
      </c>
      <c r="G69" s="25"/>
    </row>
    <row r="70" customFormat="false" ht="15" hidden="false" customHeight="false" outlineLevel="0" collapsed="false">
      <c r="A70" s="164"/>
      <c r="B70" s="214"/>
      <c r="C70" s="215" t="s">
        <v>255</v>
      </c>
      <c r="E70" s="217" t="s">
        <v>259</v>
      </c>
      <c r="F70" s="25" t="n">
        <f aca="false">'9. Service Charge Adj.'!D128</f>
        <v>5.84050697389846</v>
      </c>
      <c r="G70" s="25"/>
    </row>
    <row r="71" customFormat="false" ht="15" hidden="false" customHeight="false" outlineLevel="0" collapsed="false">
      <c r="A71" s="164"/>
      <c r="B71" s="214"/>
      <c r="C71" s="215"/>
      <c r="E71" s="217"/>
      <c r="F71" s="25"/>
      <c r="G71" s="25"/>
    </row>
    <row r="72" customFormat="false" ht="15.75" hidden="false" customHeight="false" outlineLevel="0" collapsed="false">
      <c r="A72" s="6"/>
      <c r="B72" s="214"/>
      <c r="C72" s="214"/>
      <c r="D72" s="215"/>
      <c r="E72" s="214"/>
      <c r="F72" s="25"/>
      <c r="G72" s="25"/>
    </row>
    <row r="73" customFormat="false" ht="15.75" hidden="false" customHeight="false" outlineLevel="0" collapsed="false">
      <c r="A73" s="160" t="s">
        <v>263</v>
      </c>
      <c r="B73" s="214"/>
      <c r="C73" s="214"/>
      <c r="D73" s="215"/>
      <c r="E73" s="214"/>
      <c r="F73" s="25"/>
      <c r="G73" s="25"/>
    </row>
    <row r="74" customFormat="false" ht="15" hidden="false" customHeight="false" outlineLevel="0" collapsed="false">
      <c r="B74" s="214"/>
      <c r="C74" s="214"/>
      <c r="D74" s="215"/>
      <c r="E74" s="214"/>
      <c r="F74" s="25"/>
      <c r="G74" s="25"/>
    </row>
    <row r="75" customFormat="false" ht="15" hidden="false" customHeight="false" outlineLevel="0" collapsed="false">
      <c r="A75" s="164"/>
      <c r="B75" s="216"/>
      <c r="C75" s="215" t="s">
        <v>254</v>
      </c>
      <c r="E75" s="217" t="s">
        <v>117</v>
      </c>
      <c r="F75" s="94" t="n">
        <f aca="false">'9. Service Charge Adj.'!E29</f>
        <v>1.33</v>
      </c>
      <c r="G75" s="25"/>
    </row>
    <row r="76" customFormat="false" ht="15" hidden="false" customHeight="false" outlineLevel="0" collapsed="false">
      <c r="A76" s="164"/>
      <c r="B76" s="214"/>
      <c r="C76" s="215" t="s">
        <v>255</v>
      </c>
      <c r="E76" s="217" t="s">
        <v>259</v>
      </c>
      <c r="F76" s="25" t="n">
        <f aca="false">'9. Service Charge Adj.'!D139</f>
        <v>-3.11492252672264</v>
      </c>
      <c r="G76" s="25"/>
    </row>
    <row r="77" customFormat="false" ht="15" hidden="false" customHeight="false" outlineLevel="0" collapsed="false">
      <c r="A77" s="164"/>
      <c r="B77" s="216"/>
      <c r="C77" s="214"/>
      <c r="E77" s="217"/>
      <c r="F77" s="25"/>
      <c r="G77" s="25"/>
    </row>
    <row r="78" customFormat="false" ht="15" hidden="false" customHeight="false" outlineLevel="0" collapsed="false">
      <c r="A78" s="164"/>
      <c r="B78" s="217"/>
      <c r="C78" s="217"/>
      <c r="D78" s="215"/>
      <c r="E78" s="214"/>
      <c r="F78" s="25"/>
      <c r="G78" s="25"/>
    </row>
    <row r="79" customFormat="false" ht="15.75" hidden="false" customHeight="false" outlineLevel="0" collapsed="false">
      <c r="A79" s="160" t="s">
        <v>264</v>
      </c>
      <c r="B79" s="216"/>
      <c r="C79" s="214"/>
      <c r="D79" s="215"/>
      <c r="E79" s="214"/>
      <c r="F79" s="25"/>
      <c r="G79" s="25"/>
    </row>
    <row r="80" customFormat="false" ht="15" hidden="false" customHeight="false" outlineLevel="0" collapsed="false">
      <c r="A80" s="164"/>
      <c r="B80" s="214"/>
      <c r="C80" s="214"/>
      <c r="D80" s="215"/>
      <c r="E80" s="214"/>
      <c r="F80" s="25"/>
      <c r="G80" s="25"/>
    </row>
    <row r="81" customFormat="false" ht="12" hidden="false" customHeight="true" outlineLevel="0" collapsed="false">
      <c r="A81" s="164"/>
      <c r="B81" s="216"/>
      <c r="C81" s="215" t="s">
        <v>254</v>
      </c>
      <c r="E81" s="217" t="s">
        <v>117</v>
      </c>
      <c r="F81" s="94" t="n">
        <f aca="false">'9. Service Charge Adj.'!E30</f>
        <v>0.13</v>
      </c>
      <c r="G81" s="25"/>
    </row>
    <row r="82" customFormat="false" ht="14.25" hidden="false" customHeight="true" outlineLevel="0" collapsed="false">
      <c r="A82" s="164"/>
      <c r="B82" s="214"/>
      <c r="C82" s="215" t="s">
        <v>255</v>
      </c>
      <c r="E82" s="217" t="s">
        <v>259</v>
      </c>
      <c r="F82" s="25" t="n">
        <f aca="false">'9. Service Charge Adj.'!D149</f>
        <v>0.448359376619711</v>
      </c>
      <c r="G82" s="25"/>
    </row>
    <row r="83" customFormat="false" ht="15" hidden="false" customHeight="false" outlineLevel="0" collapsed="false">
      <c r="A83" s="164"/>
      <c r="B83" s="214"/>
      <c r="C83" s="215"/>
      <c r="E83" s="217"/>
      <c r="F83" s="25"/>
      <c r="G83" s="25"/>
    </row>
    <row r="84" customFormat="false" ht="15.75" hidden="false" customHeight="false" outlineLevel="0" collapsed="false">
      <c r="A84" s="6"/>
      <c r="B84" s="214"/>
      <c r="C84" s="214"/>
      <c r="D84" s="215"/>
      <c r="E84" s="214"/>
      <c r="F84" s="25"/>
      <c r="G84" s="25"/>
    </row>
    <row r="85" customFormat="false" ht="15.75" hidden="false" customHeight="false" outlineLevel="0" collapsed="false">
      <c r="A85" s="160" t="s">
        <v>265</v>
      </c>
      <c r="B85" s="214"/>
      <c r="C85" s="214"/>
      <c r="D85" s="215"/>
      <c r="E85" s="214"/>
      <c r="F85" s="25"/>
      <c r="G85" s="25"/>
    </row>
    <row r="86" customFormat="false" ht="15" hidden="false" customHeight="false" outlineLevel="0" collapsed="false">
      <c r="B86" s="214"/>
      <c r="C86" s="214"/>
      <c r="D86" s="215"/>
      <c r="E86" s="214"/>
      <c r="F86" s="25"/>
      <c r="G86" s="25"/>
    </row>
    <row r="87" customFormat="false" ht="15" hidden="false" customHeight="false" outlineLevel="0" collapsed="false">
      <c r="A87" s="164"/>
      <c r="B87" s="216"/>
      <c r="C87" s="215" t="s">
        <v>254</v>
      </c>
      <c r="E87" s="217" t="s">
        <v>117</v>
      </c>
      <c r="F87" s="94" t="n">
        <f aca="false">'9. Service Charge Adj.'!E30</f>
        <v>0.13</v>
      </c>
      <c r="G87" s="25"/>
    </row>
    <row r="88" customFormat="false" ht="15" hidden="false" customHeight="false" outlineLevel="0" collapsed="false">
      <c r="A88" s="164"/>
      <c r="B88" s="214"/>
      <c r="C88" s="215" t="s">
        <v>255</v>
      </c>
      <c r="E88" s="217" t="s">
        <v>259</v>
      </c>
      <c r="F88" s="25" t="n">
        <f aca="false">'9. Service Charge Adj.'!D160</f>
        <v>0.947366270780214</v>
      </c>
      <c r="G88" s="25"/>
    </row>
    <row r="89" customFormat="false" ht="15" hidden="false" customHeight="false" outlineLevel="0" collapsed="false">
      <c r="A89" s="164"/>
      <c r="B89" s="216"/>
      <c r="C89" s="214"/>
      <c r="E89" s="217"/>
      <c r="F89" s="25"/>
      <c r="G89" s="25"/>
    </row>
    <row r="90" customFormat="false" ht="15.75" hidden="false" customHeight="false" outlineLevel="0" collapsed="false">
      <c r="A90" s="6"/>
      <c r="B90" s="214"/>
      <c r="C90" s="214"/>
      <c r="D90" s="215"/>
      <c r="E90" s="214"/>
      <c r="F90" s="25"/>
      <c r="G90" s="25"/>
    </row>
    <row r="91" customFormat="false" ht="15.75" hidden="false" customHeight="false" outlineLevel="0" collapsed="false">
      <c r="A91" s="172" t="s">
        <v>102</v>
      </c>
      <c r="B91" s="212"/>
      <c r="C91" s="213"/>
      <c r="D91" s="6"/>
      <c r="E91" s="214"/>
      <c r="G91" s="25"/>
    </row>
    <row r="92" customFormat="false" ht="15" hidden="false" customHeight="false" outlineLevel="0" collapsed="false">
      <c r="A92" s="173" t="s">
        <v>266</v>
      </c>
      <c r="B92" s="214"/>
      <c r="C92" s="214"/>
      <c r="D92" s="215"/>
      <c r="E92" s="214"/>
      <c r="F92" s="25"/>
      <c r="G92" s="25"/>
    </row>
    <row r="93" customFormat="false" ht="15" hidden="false" customHeight="false" outlineLevel="0" collapsed="false">
      <c r="A93" s="173"/>
      <c r="B93" s="216"/>
      <c r="C93" s="215" t="s">
        <v>254</v>
      </c>
      <c r="E93" s="217" t="s">
        <v>117</v>
      </c>
      <c r="F93" s="94" t="n">
        <f aca="false">'9. Service Charge Adj.'!E31</f>
        <v>16.97</v>
      </c>
      <c r="G93" s="25"/>
    </row>
    <row r="94" customFormat="false" ht="15" hidden="false" customHeight="false" outlineLevel="0" collapsed="false">
      <c r="A94" s="173"/>
      <c r="B94" s="214"/>
      <c r="C94" s="215" t="s">
        <v>255</v>
      </c>
      <c r="E94" s="217" t="s">
        <v>256</v>
      </c>
      <c r="F94" s="219" t="n">
        <f aca="false">F23</f>
        <v>0.0160102002652403</v>
      </c>
      <c r="G94" s="25"/>
    </row>
    <row r="95" customFormat="false" ht="15" hidden="false" customHeight="false" outlineLevel="0" collapsed="false">
      <c r="A95" s="164"/>
      <c r="B95" s="216"/>
      <c r="C95" s="215"/>
      <c r="E95" s="217"/>
      <c r="F95" s="25"/>
      <c r="G95" s="25"/>
    </row>
    <row r="96" customFormat="false" ht="15" hidden="false" customHeight="false" outlineLevel="0" collapsed="false">
      <c r="A96" s="164"/>
      <c r="B96" s="214"/>
      <c r="C96" s="214"/>
      <c r="D96" s="214"/>
      <c r="E96" s="214"/>
      <c r="F96" s="25"/>
      <c r="G96" s="25"/>
    </row>
    <row r="97" customFormat="false" ht="15.75" hidden="false" customHeight="false" outlineLevel="0" collapsed="false">
      <c r="A97" s="172" t="s">
        <v>103</v>
      </c>
      <c r="B97" s="212"/>
      <c r="C97" s="213"/>
      <c r="D97" s="214"/>
      <c r="E97" s="214"/>
      <c r="F97" s="25"/>
      <c r="G97" s="25"/>
    </row>
    <row r="98" customFormat="false" ht="15" hidden="false" customHeight="false" outlineLevel="0" collapsed="false">
      <c r="A98" s="173"/>
      <c r="B98" s="214"/>
      <c r="C98" s="214"/>
      <c r="D98" s="214"/>
      <c r="E98" s="214"/>
      <c r="F98" s="25"/>
      <c r="G98" s="25"/>
    </row>
    <row r="99" customFormat="false" ht="15" hidden="false" customHeight="false" outlineLevel="0" collapsed="false">
      <c r="A99" s="173"/>
      <c r="B99" s="216"/>
      <c r="C99" s="215" t="s">
        <v>254</v>
      </c>
      <c r="E99" s="217" t="s">
        <v>117</v>
      </c>
      <c r="F99" s="94" t="n">
        <f aca="false">'9. Service Charge Adj.'!E32</f>
        <v>0</v>
      </c>
      <c r="G99" s="25"/>
    </row>
    <row r="100" customFormat="false" ht="15" hidden="false" customHeight="false" outlineLevel="0" collapsed="false">
      <c r="A100" s="173"/>
      <c r="B100" s="214"/>
      <c r="C100" s="215" t="s">
        <v>255</v>
      </c>
      <c r="E100" s="217" t="s">
        <v>256</v>
      </c>
      <c r="F100" s="25" t="e">
        <f aca="false">'9. Service Charge Adj.'!D180</f>
        <v>#DIV/0!</v>
      </c>
      <c r="G100" s="25"/>
    </row>
    <row r="101" customFormat="false" ht="15" hidden="false" customHeight="false" outlineLevel="0" collapsed="false">
      <c r="A101" s="164"/>
      <c r="B101" s="216"/>
      <c r="C101" s="214"/>
      <c r="D101" s="214"/>
      <c r="E101" s="214"/>
      <c r="F101" s="25"/>
      <c r="G101" s="25"/>
    </row>
    <row r="102" customFormat="false" ht="15" hidden="false" customHeight="false" outlineLevel="0" collapsed="false">
      <c r="A102" s="164"/>
      <c r="B102" s="214"/>
      <c r="C102" s="214"/>
      <c r="D102" s="215"/>
      <c r="E102" s="214"/>
      <c r="F102" s="25"/>
      <c r="G102" s="25"/>
    </row>
    <row r="103" customFormat="false" ht="15.75" hidden="false" customHeight="false" outlineLevel="0" collapsed="false">
      <c r="A103" s="172" t="s">
        <v>104</v>
      </c>
      <c r="B103" s="212"/>
      <c r="C103" s="213"/>
      <c r="D103" s="215"/>
      <c r="E103" s="214"/>
      <c r="F103" s="25"/>
      <c r="G103" s="25"/>
    </row>
    <row r="104" customFormat="false" ht="15" hidden="false" customHeight="false" outlineLevel="0" collapsed="false">
      <c r="A104" s="173"/>
      <c r="B104" s="214"/>
      <c r="C104" s="214"/>
      <c r="D104" s="215"/>
      <c r="E104" s="214"/>
      <c r="F104" s="25"/>
      <c r="G104" s="25"/>
    </row>
    <row r="105" customFormat="false" ht="15" hidden="false" customHeight="false" outlineLevel="0" collapsed="false">
      <c r="A105" s="173"/>
      <c r="B105" s="216"/>
      <c r="C105" s="215" t="s">
        <v>254</v>
      </c>
      <c r="E105" s="217" t="s">
        <v>117</v>
      </c>
      <c r="F105" s="94" t="n">
        <f aca="false">'9. Service Charge Adj.'!E33</f>
        <v>0</v>
      </c>
      <c r="G105" s="25"/>
    </row>
    <row r="106" customFormat="false" ht="15" hidden="false" customHeight="false" outlineLevel="0" collapsed="false">
      <c r="A106" s="173"/>
      <c r="B106" s="214"/>
      <c r="C106" s="215" t="s">
        <v>255</v>
      </c>
      <c r="E106" s="217" t="s">
        <v>256</v>
      </c>
      <c r="F106" s="25" t="e">
        <f aca="false">'9. Service Charge Adj.'!D190</f>
        <v>#DIV/0!</v>
      </c>
      <c r="G106" s="25"/>
    </row>
    <row r="107" customFormat="false" ht="15" hidden="false" customHeight="false" outlineLevel="0" collapsed="false">
      <c r="A107" s="164"/>
      <c r="B107" s="216"/>
      <c r="C107" s="215"/>
      <c r="E107" s="217"/>
      <c r="F107" s="25"/>
      <c r="G107" s="25"/>
    </row>
    <row r="108" customFormat="false" ht="15" hidden="false" customHeight="false" outlineLevel="0" collapsed="false">
      <c r="A108" s="164"/>
      <c r="B108" s="214"/>
      <c r="C108" s="214"/>
      <c r="D108" s="215"/>
      <c r="E108" s="214"/>
      <c r="F108" s="25"/>
      <c r="G108" s="25"/>
    </row>
    <row r="109" customFormat="false" ht="15.75" hidden="false" customHeight="false" outlineLevel="0" collapsed="false">
      <c r="A109" s="172" t="s">
        <v>105</v>
      </c>
      <c r="B109" s="212"/>
      <c r="C109" s="213"/>
      <c r="D109" s="215"/>
      <c r="E109" s="214"/>
      <c r="F109" s="25"/>
      <c r="G109" s="25"/>
    </row>
    <row r="110" customFormat="false" ht="15" hidden="false" customHeight="false" outlineLevel="0" collapsed="false">
      <c r="A110" s="173"/>
      <c r="B110" s="214"/>
      <c r="C110" s="214"/>
      <c r="D110" s="215"/>
      <c r="E110" s="214"/>
      <c r="F110" s="25"/>
      <c r="G110" s="25"/>
    </row>
    <row r="111" customFormat="false" ht="15" hidden="false" customHeight="false" outlineLevel="0" collapsed="false">
      <c r="A111" s="173"/>
      <c r="B111" s="216"/>
      <c r="C111" s="215" t="s">
        <v>254</v>
      </c>
      <c r="E111" s="217" t="s">
        <v>117</v>
      </c>
      <c r="F111" s="94" t="n">
        <f aca="false">'9. Service Charge Adj.'!E34</f>
        <v>0</v>
      </c>
      <c r="G111" s="25"/>
    </row>
    <row r="112" customFormat="false" ht="15" hidden="false" customHeight="false" outlineLevel="0" collapsed="false">
      <c r="A112" s="173"/>
      <c r="B112" s="214"/>
      <c r="C112" s="215" t="s">
        <v>255</v>
      </c>
      <c r="E112" s="217" t="s">
        <v>259</v>
      </c>
      <c r="F112" s="25" t="e">
        <f aca="false">'9. Service Charge Adj.'!D200</f>
        <v>#DIV/0!</v>
      </c>
      <c r="G112" s="25"/>
    </row>
    <row r="113" customFormat="false" ht="15" hidden="false" customHeight="false" outlineLevel="0" collapsed="false">
      <c r="A113" s="164"/>
      <c r="B113" s="214"/>
      <c r="C113" s="214"/>
      <c r="D113" s="215"/>
      <c r="E113" s="214"/>
      <c r="F113" s="25"/>
      <c r="G113" s="25"/>
    </row>
    <row r="114" customFormat="false" ht="15" hidden="false" customHeight="false" outlineLevel="0" collapsed="false">
      <c r="A114" s="164"/>
      <c r="B114" s="214"/>
      <c r="C114" s="214"/>
      <c r="D114" s="215"/>
      <c r="E114" s="214"/>
      <c r="F114" s="25"/>
      <c r="G114" s="25"/>
    </row>
    <row r="115" customFormat="false" ht="15.75" hidden="false" customHeight="false" outlineLevel="0" collapsed="false">
      <c r="A115" s="172" t="s">
        <v>106</v>
      </c>
      <c r="B115" s="212"/>
      <c r="C115" s="213"/>
      <c r="D115" s="6"/>
      <c r="E115" s="214"/>
      <c r="G115" s="25"/>
    </row>
    <row r="116" customFormat="false" ht="15" hidden="false" customHeight="false" outlineLevel="0" collapsed="false">
      <c r="A116" s="173"/>
      <c r="B116" s="214"/>
      <c r="C116" s="214"/>
      <c r="D116" s="215"/>
      <c r="E116" s="214"/>
      <c r="F116" s="25"/>
      <c r="G116" s="25"/>
    </row>
    <row r="117" customFormat="false" ht="15" hidden="false" customHeight="false" outlineLevel="0" collapsed="false">
      <c r="A117" s="173"/>
      <c r="B117" s="216"/>
      <c r="C117" s="215" t="s">
        <v>254</v>
      </c>
      <c r="E117" s="217" t="s">
        <v>117</v>
      </c>
      <c r="F117" s="94" t="n">
        <f aca="false">'9. Service Charge Adj.'!E35</f>
        <v>0</v>
      </c>
      <c r="G117" s="25"/>
    </row>
    <row r="118" customFormat="false" ht="15" hidden="false" customHeight="false" outlineLevel="0" collapsed="false">
      <c r="A118" s="173"/>
      <c r="B118" s="214"/>
      <c r="C118" s="215" t="s">
        <v>255</v>
      </c>
      <c r="E118" s="217" t="s">
        <v>256</v>
      </c>
      <c r="F118" s="25" t="e">
        <f aca="false">'9. Service Charge Adj.'!D210</f>
        <v>#DIV/0!</v>
      </c>
      <c r="G118" s="25"/>
    </row>
    <row r="119" customFormat="false" ht="15" hidden="false" customHeight="false" outlineLevel="0" collapsed="false">
      <c r="A119" s="164"/>
      <c r="B119" s="216"/>
      <c r="C119" s="215"/>
      <c r="E119" s="217"/>
      <c r="F119" s="25"/>
      <c r="G119" s="25"/>
    </row>
    <row r="120" customFormat="false" ht="15" hidden="false" customHeight="false" outlineLevel="0" collapsed="false">
      <c r="A120" s="164"/>
      <c r="B120" s="214"/>
      <c r="C120" s="214"/>
      <c r="D120" s="214"/>
      <c r="E120" s="214"/>
      <c r="F120" s="25"/>
      <c r="G120" s="25"/>
    </row>
    <row r="121" customFormat="false" ht="18" hidden="false" customHeight="false" outlineLevel="0" collapsed="false">
      <c r="A121" s="91" t="s">
        <v>107</v>
      </c>
      <c r="B121" s="214"/>
      <c r="C121" s="214"/>
      <c r="D121" s="215"/>
      <c r="E121" s="214"/>
      <c r="F121" s="25"/>
      <c r="G121" s="25"/>
    </row>
    <row r="122" customFormat="false" ht="15" hidden="false" customHeight="false" outlineLevel="0" collapsed="false">
      <c r="B122" s="216"/>
      <c r="C122" s="214"/>
      <c r="D122" s="215"/>
      <c r="E122" s="214"/>
      <c r="F122" s="25"/>
      <c r="G122" s="25"/>
    </row>
    <row r="123" customFormat="false" ht="15" hidden="false" customHeight="false" outlineLevel="0" collapsed="false">
      <c r="A123" s="0" t="s">
        <v>267</v>
      </c>
      <c r="B123" s="214"/>
      <c r="C123" s="214"/>
      <c r="D123" s="215"/>
      <c r="E123" s="214"/>
      <c r="F123" s="25"/>
      <c r="G123" s="25"/>
    </row>
    <row r="124" customFormat="false" ht="15" hidden="false" customHeight="false" outlineLevel="0" collapsed="false">
      <c r="A124" s="164"/>
      <c r="B124" s="216"/>
      <c r="C124" s="214"/>
      <c r="D124" s="215"/>
      <c r="E124" s="214"/>
      <c r="F124" s="25"/>
      <c r="G124" s="25"/>
    </row>
    <row r="125" customFormat="false" ht="15" hidden="false" customHeight="false" outlineLevel="0" collapsed="false">
      <c r="A125" s="11" t="s">
        <v>111</v>
      </c>
      <c r="D125" s="215"/>
      <c r="E125" s="214"/>
      <c r="F125" s="25"/>
      <c r="G125" s="25"/>
    </row>
    <row r="126" customFormat="false" ht="15" hidden="false" customHeight="false" outlineLevel="0" collapsed="false">
      <c r="A126" s="0" t="s">
        <v>112</v>
      </c>
      <c r="B126" s="85"/>
      <c r="D126" s="99" t="n">
        <v>8.25</v>
      </c>
      <c r="E126" s="214"/>
      <c r="F126" s="25"/>
      <c r="G126" s="25"/>
    </row>
    <row r="127" customFormat="false" ht="15" hidden="false" customHeight="false" outlineLevel="0" collapsed="false">
      <c r="A127" s="100" t="s">
        <v>113</v>
      </c>
      <c r="B127" s="85"/>
      <c r="D127" s="99" t="n">
        <v>16</v>
      </c>
      <c r="E127" s="214"/>
      <c r="F127" s="25"/>
      <c r="G127" s="25"/>
    </row>
    <row r="128" customFormat="false" ht="15" hidden="false" customHeight="false" outlineLevel="0" collapsed="false">
      <c r="A128" s="0" t="s">
        <v>114</v>
      </c>
      <c r="B128" s="85"/>
      <c r="D128" s="99" t="n">
        <v>5</v>
      </c>
      <c r="E128" s="214"/>
      <c r="F128" s="25"/>
      <c r="G128" s="25"/>
    </row>
    <row r="129" customFormat="false" ht="15" hidden="false" customHeight="false" outlineLevel="0" collapsed="false">
      <c r="B129" s="85"/>
      <c r="E129" s="214"/>
      <c r="F129" s="25"/>
      <c r="G129" s="25"/>
    </row>
    <row r="130" customFormat="false" ht="15.75" hidden="false" customHeight="true" outlineLevel="0" collapsed="false">
      <c r="A130" s="11" t="s">
        <v>115</v>
      </c>
      <c r="B130" s="85"/>
      <c r="E130" s="214"/>
      <c r="F130" s="25"/>
      <c r="G130" s="25"/>
    </row>
    <row r="131" customFormat="false" ht="15" hidden="false" customHeight="true" outlineLevel="0" collapsed="false">
      <c r="A131" s="101" t="s">
        <v>116</v>
      </c>
      <c r="B131" s="85" t="s">
        <v>117</v>
      </c>
      <c r="D131" s="102" t="n">
        <v>0.015</v>
      </c>
      <c r="E131" s="164"/>
    </row>
    <row r="132" customFormat="false" ht="21" hidden="false" customHeight="true" outlineLevel="0" collapsed="false">
      <c r="A132" s="101"/>
      <c r="B132" s="85" t="s">
        <v>118</v>
      </c>
      <c r="D132" s="102" t="n">
        <v>0.1956</v>
      </c>
    </row>
    <row r="133" customFormat="false" ht="38.25" hidden="false" customHeight="false" outlineLevel="0" collapsed="false">
      <c r="A133" s="93" t="s">
        <v>119</v>
      </c>
      <c r="B133" s="85"/>
      <c r="D133" s="99" t="n">
        <v>8.55</v>
      </c>
    </row>
    <row r="134" customFormat="false" ht="12.75" hidden="false" customHeight="false" outlineLevel="0" collapsed="false">
      <c r="A134" s="100" t="s">
        <v>120</v>
      </c>
      <c r="B134" s="86"/>
      <c r="D134" s="99" t="n">
        <v>8.25</v>
      </c>
    </row>
    <row r="135" customFormat="false" ht="12.75" hidden="false" customHeight="false" outlineLevel="0" collapsed="false">
      <c r="B135" s="85"/>
    </row>
    <row r="136" customFormat="false" ht="37.5" hidden="false" customHeight="true" outlineLevel="0" collapsed="false">
      <c r="A136" s="101" t="s">
        <v>121</v>
      </c>
      <c r="B136" s="101"/>
      <c r="D136" s="103" t="s">
        <v>122</v>
      </c>
    </row>
    <row r="137" customFormat="false" ht="12.75" hidden="false" customHeight="false" outlineLevel="0" collapsed="false">
      <c r="B137" s="85"/>
      <c r="D137" s="85"/>
    </row>
    <row r="138" customFormat="false" ht="12.75" hidden="false" customHeight="false" outlineLevel="0" collapsed="false">
      <c r="A138" s="11" t="s">
        <v>123</v>
      </c>
      <c r="B138" s="85"/>
    </row>
    <row r="139" customFormat="false" ht="12.75" hidden="false" customHeight="false" outlineLevel="0" collapsed="false">
      <c r="A139" s="0" t="s">
        <v>124</v>
      </c>
      <c r="B139" s="85"/>
      <c r="D139" s="99" t="n">
        <v>60</v>
      </c>
    </row>
  </sheetData>
  <mergeCells count="2">
    <mergeCell ref="A131:A132"/>
    <mergeCell ref="A136:B136"/>
  </mergeCells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68</v>
      </c>
      <c r="B1" s="1"/>
    </row>
    <row r="2" customFormat="false" ht="12.75" hidden="false" customHeight="false" outlineLevel="0" collapsed="false">
      <c r="A2" s="11" t="s">
        <v>269</v>
      </c>
    </row>
    <row r="3" customFormat="false" ht="18" hidden="false" customHeight="false" outlineLevel="0" collapsed="false">
      <c r="A3" s="3" t="s">
        <v>2</v>
      </c>
      <c r="B3" s="104"/>
      <c r="C3" s="8" t="str">
        <f aca="false">'2. 2002 Base Rate Schedule'!B3</f>
        <v>St Thomas Energy Inc</v>
      </c>
      <c r="D3" s="5"/>
      <c r="F3" s="3" t="s">
        <v>4</v>
      </c>
      <c r="H3" s="220" t="str">
        <f aca="false">'2. 2002 Base Rate Schedule'!F3</f>
        <v>ED-1999-0272</v>
      </c>
    </row>
    <row r="4" customFormat="false" ht="18" hidden="false" customHeight="false" outlineLevel="0" collapsed="false">
      <c r="A4" s="3" t="s">
        <v>6</v>
      </c>
      <c r="B4" s="104"/>
      <c r="C4" s="8" t="str">
        <f aca="false">'2. 2002 Base Rate Schedule'!B4</f>
        <v>Mr. Dana A. Witt, CGA</v>
      </c>
      <c r="D4" s="1"/>
      <c r="F4" s="3" t="s">
        <v>8</v>
      </c>
      <c r="H4" s="220" t="str">
        <f aca="false">'2. 2002 Base Rate Schedule'!F4</f>
        <v>1-519-631-4211 Ext 223</v>
      </c>
    </row>
    <row r="5" customFormat="false" ht="18" hidden="false" customHeight="false" outlineLevel="0" collapsed="false">
      <c r="A5" s="6" t="s">
        <v>10</v>
      </c>
      <c r="B5" s="1"/>
      <c r="C5" s="8" t="str">
        <f aca="false">'2. 2002 Base Rate Schedule'!B5</f>
        <v>dwitt@sttenergy.com</v>
      </c>
      <c r="D5" s="1"/>
    </row>
    <row r="6" customFormat="false" ht="18" hidden="false" customHeight="false" outlineLevel="0" collapsed="false">
      <c r="A6" s="3" t="s">
        <v>12</v>
      </c>
      <c r="B6" s="104"/>
      <c r="C6" s="8" t="str">
        <f aca="false">'2. 2002 Base Rate Schedule'!B6</f>
        <v>002</v>
      </c>
      <c r="D6" s="1"/>
    </row>
    <row r="7" customFormat="false" ht="18" hidden="false" customHeight="false" outlineLevel="0" collapsed="false">
      <c r="A7" s="6" t="s">
        <v>14</v>
      </c>
      <c r="B7" s="1"/>
      <c r="C7" s="9" t="str">
        <f aca="false">'2. 2002 Base Rate Schedule'!B7</f>
        <v>march 5/04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270</v>
      </c>
    </row>
    <row r="10" customFormat="false" ht="14.25" hidden="false" customHeight="false" outlineLevel="0" collapsed="false">
      <c r="A10" s="10" t="s">
        <v>271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21"/>
      <c r="B13" s="221"/>
      <c r="E13" s="222" t="s">
        <v>272</v>
      </c>
      <c r="F13" s="222"/>
      <c r="K13" s="223"/>
    </row>
    <row r="14" customFormat="false" ht="15.75" hidden="false" customHeight="true" outlineLevel="0" collapsed="false">
      <c r="A14" s="10" t="s">
        <v>273</v>
      </c>
      <c r="B14" s="100"/>
      <c r="E14" s="222" t="s">
        <v>274</v>
      </c>
      <c r="F14" s="222"/>
      <c r="K14" s="223"/>
    </row>
    <row r="15" customFormat="false" ht="15.75" hidden="false" customHeight="true" outlineLevel="0" collapsed="false">
      <c r="E15" s="222" t="s">
        <v>275</v>
      </c>
      <c r="F15" s="222"/>
      <c r="K15" s="223"/>
    </row>
    <row r="16" customFormat="false" ht="18" hidden="false" customHeight="false" outlineLevel="0" collapsed="false">
      <c r="A16" s="91" t="s">
        <v>140</v>
      </c>
      <c r="B16" s="6"/>
      <c r="D16" s="50"/>
      <c r="E16" s="222" t="s">
        <v>276</v>
      </c>
      <c r="F16" s="222"/>
      <c r="K16" s="223"/>
    </row>
    <row r="17" customFormat="false" ht="18" hidden="false" customHeight="false" outlineLevel="0" collapsed="false">
      <c r="A17" s="91"/>
      <c r="B17" s="6"/>
      <c r="D17" s="50"/>
      <c r="E17" s="222" t="s">
        <v>277</v>
      </c>
      <c r="F17" s="222"/>
      <c r="K17" s="223"/>
    </row>
    <row r="18" customFormat="false" ht="18" hidden="false" customHeight="false" outlineLevel="0" collapsed="false">
      <c r="A18" s="91"/>
      <c r="B18" s="6"/>
      <c r="D18" s="50"/>
      <c r="E18" s="209"/>
      <c r="F18" s="209"/>
      <c r="K18" s="223"/>
    </row>
    <row r="19" customFormat="false" ht="15.75" hidden="false" customHeight="false" outlineLevel="0" collapsed="false">
      <c r="A19" s="10" t="s">
        <v>278</v>
      </c>
      <c r="B19" s="6"/>
      <c r="D19" s="50"/>
      <c r="E19" s="209"/>
      <c r="F19" s="209"/>
      <c r="K19" s="223"/>
    </row>
    <row r="20" customFormat="false" ht="15.75" hidden="false" customHeight="false" outlineLevel="0" collapsed="false">
      <c r="A20" s="10" t="s">
        <v>279</v>
      </c>
      <c r="B20" s="6"/>
      <c r="D20" s="50"/>
      <c r="E20" s="209"/>
      <c r="F20" s="209"/>
      <c r="K20" s="223"/>
    </row>
    <row r="21" customFormat="false" ht="15.75" hidden="false" customHeight="true" outlineLevel="0" collapsed="false">
      <c r="A21" s="10" t="s">
        <v>280</v>
      </c>
      <c r="E21" s="222"/>
      <c r="F21" s="222"/>
      <c r="K21" s="223"/>
    </row>
    <row r="22" customFormat="false" ht="15.75" hidden="false" customHeight="true" outlineLevel="0" collapsed="false">
      <c r="A22" s="10"/>
      <c r="E22" s="209"/>
      <c r="F22" s="209"/>
      <c r="K22" s="223"/>
    </row>
    <row r="23" customFormat="false" ht="15" hidden="false" customHeight="false" outlineLevel="0" collapsed="false">
      <c r="C23" s="224" t="s">
        <v>281</v>
      </c>
      <c r="D23" s="48"/>
      <c r="E23" s="48"/>
      <c r="F23" s="48"/>
      <c r="H23" s="224" t="s">
        <v>282</v>
      </c>
      <c r="I23" s="48"/>
      <c r="J23" s="48"/>
      <c r="K23" s="225"/>
      <c r="L23" s="48"/>
      <c r="M23" s="48"/>
      <c r="N23" s="48"/>
      <c r="O23" s="50"/>
    </row>
    <row r="24" customFormat="false" ht="12.75" hidden="false" customHeight="false" outlineLevel="0" collapsed="false">
      <c r="F24" s="223"/>
      <c r="K24" s="223"/>
    </row>
    <row r="25" customFormat="false" ht="15" hidden="false" customHeight="false" outlineLevel="0" collapsed="false">
      <c r="A25" s="47" t="s">
        <v>283</v>
      </c>
      <c r="B25" s="11"/>
      <c r="D25" s="226" t="s">
        <v>135</v>
      </c>
      <c r="E25" s="226" t="s">
        <v>284</v>
      </c>
      <c r="F25" s="227" t="s">
        <v>285</v>
      </c>
      <c r="I25" s="226" t="s">
        <v>135</v>
      </c>
      <c r="J25" s="226" t="s">
        <v>284</v>
      </c>
      <c r="K25" s="228" t="s">
        <v>285</v>
      </c>
      <c r="L25" s="11"/>
      <c r="M25" s="11" t="s">
        <v>286</v>
      </c>
      <c r="N25" s="11" t="s">
        <v>286</v>
      </c>
    </row>
    <row r="26" customFormat="false" ht="12.75" hidden="false" customHeight="false" outlineLevel="0" collapsed="false">
      <c r="A26" s="11" t="s">
        <v>287</v>
      </c>
      <c r="D26" s="226" t="s">
        <v>288</v>
      </c>
      <c r="E26" s="226" t="s">
        <v>236</v>
      </c>
      <c r="F26" s="227" t="s">
        <v>289</v>
      </c>
      <c r="I26" s="226"/>
      <c r="J26" s="226" t="s">
        <v>236</v>
      </c>
      <c r="K26" s="228" t="s">
        <v>289</v>
      </c>
      <c r="L26" s="11"/>
      <c r="M26" s="11" t="s">
        <v>290</v>
      </c>
      <c r="N26" s="226" t="s">
        <v>291</v>
      </c>
    </row>
    <row r="27" customFormat="false" ht="38.25" hidden="false" customHeight="false" outlineLevel="0" collapsed="false">
      <c r="A27" s="229"/>
      <c r="B27" s="50"/>
      <c r="C27" s="166" t="s">
        <v>292</v>
      </c>
      <c r="D27" s="167" t="s">
        <v>293</v>
      </c>
      <c r="E27" s="167" t="s">
        <v>293</v>
      </c>
      <c r="F27" s="99" t="n">
        <f aca="false">'9. Service Charge Adj.'!E22</f>
        <v>13.05</v>
      </c>
      <c r="H27" s="166" t="s">
        <v>292</v>
      </c>
      <c r="I27" s="167" t="s">
        <v>293</v>
      </c>
      <c r="J27" s="167" t="s">
        <v>293</v>
      </c>
      <c r="K27" s="85" t="n">
        <f aca="false">'10. 2004 Rate Schedule '!F10</f>
        <v>13.05</v>
      </c>
      <c r="L27" s="85"/>
      <c r="M27" s="85"/>
    </row>
    <row r="28" customFormat="false" ht="25.5" hidden="false" customHeight="false" outlineLevel="0" collapsed="false">
      <c r="C28" s="166" t="s">
        <v>294</v>
      </c>
      <c r="D28" s="0" t="n">
        <v>100</v>
      </c>
      <c r="E28" s="230" t="n">
        <v>0.0132</v>
      </c>
      <c r="F28" s="85" t="n">
        <f aca="false">D28*E28</f>
        <v>1.32</v>
      </c>
      <c r="H28" s="166" t="s">
        <v>294</v>
      </c>
      <c r="I28" s="0" t="n">
        <f aca="false">D28</f>
        <v>100</v>
      </c>
      <c r="J28" s="231" t="n">
        <f aca="false">'10. 2004 Rate Schedule '!F11</f>
        <v>0.0147015127801716</v>
      </c>
      <c r="K28" s="85" t="n">
        <f aca="false">I28*J28</f>
        <v>1.47015127801716</v>
      </c>
      <c r="L28" s="85"/>
      <c r="M28" s="85"/>
    </row>
    <row r="29" customFormat="false" ht="27" hidden="false" customHeight="true" outlineLevel="0" collapsed="false">
      <c r="C29" s="166" t="s">
        <v>295</v>
      </c>
      <c r="D29" s="0" t="n">
        <v>100</v>
      </c>
      <c r="E29" s="232" t="n">
        <v>0.0239</v>
      </c>
      <c r="F29" s="85" t="n">
        <f aca="false">D29*E29</f>
        <v>2.39</v>
      </c>
      <c r="H29" s="166" t="s">
        <v>295</v>
      </c>
      <c r="I29" s="0" t="n">
        <v>100</v>
      </c>
      <c r="J29" s="231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66" t="s">
        <v>296</v>
      </c>
      <c r="D30" s="0" t="n">
        <v>100</v>
      </c>
      <c r="E30" s="233" t="n">
        <v>0.043</v>
      </c>
      <c r="F30" s="85" t="n">
        <f aca="false">D30*E30</f>
        <v>4.3</v>
      </c>
      <c r="H30" s="166" t="s">
        <v>296</v>
      </c>
      <c r="I30" s="0" t="n">
        <f aca="false">D30</f>
        <v>100</v>
      </c>
      <c r="J30" s="231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3"/>
      <c r="H31" s="93"/>
      <c r="J31" s="231"/>
    </row>
    <row r="32" customFormat="false" ht="12.75" hidden="false" customHeight="false" outlineLevel="0" collapsed="false">
      <c r="C32" s="0" t="s">
        <v>281</v>
      </c>
      <c r="F32" s="153" t="n">
        <f aca="false">SUM(F27:F30)</f>
        <v>21.06</v>
      </c>
      <c r="H32" s="0" t="s">
        <v>297</v>
      </c>
      <c r="K32" s="153" t="n">
        <f aca="false">SUM(K27:K30)</f>
        <v>21.2101512780172</v>
      </c>
      <c r="L32" s="85"/>
      <c r="M32" s="85" t="n">
        <f aca="false">K32-F32</f>
        <v>0.150151278017155</v>
      </c>
      <c r="N32" s="234" t="n">
        <f aca="false">K32/F32-1</f>
        <v>0.00712969031420485</v>
      </c>
    </row>
    <row r="33" customFormat="false" ht="12.75" hidden="false" customHeight="false" outlineLevel="0" collapsed="false">
      <c r="K33" s="223"/>
    </row>
    <row r="34" customFormat="false" ht="12.75" hidden="false" customHeight="false" outlineLevel="0" collapsed="false">
      <c r="F34" s="223"/>
      <c r="K34" s="223"/>
    </row>
    <row r="35" customFormat="false" ht="15" hidden="false" customHeight="false" outlineLevel="0" collapsed="false">
      <c r="A35" s="47" t="s">
        <v>298</v>
      </c>
      <c r="B35" s="11"/>
      <c r="D35" s="226" t="s">
        <v>135</v>
      </c>
      <c r="E35" s="226" t="s">
        <v>284</v>
      </c>
      <c r="F35" s="227" t="s">
        <v>285</v>
      </c>
      <c r="I35" s="226" t="s">
        <v>135</v>
      </c>
      <c r="J35" s="226" t="s">
        <v>284</v>
      </c>
      <c r="K35" s="228" t="s">
        <v>285</v>
      </c>
      <c r="L35" s="11"/>
      <c r="M35" s="11" t="s">
        <v>286</v>
      </c>
      <c r="N35" s="11" t="s">
        <v>286</v>
      </c>
    </row>
    <row r="36" customFormat="false" ht="12.75" hidden="false" customHeight="false" outlineLevel="0" collapsed="false">
      <c r="A36" s="11" t="s">
        <v>299</v>
      </c>
      <c r="D36" s="226" t="s">
        <v>288</v>
      </c>
      <c r="E36" s="226" t="s">
        <v>236</v>
      </c>
      <c r="F36" s="227" t="s">
        <v>289</v>
      </c>
      <c r="I36" s="226"/>
      <c r="J36" s="226" t="s">
        <v>236</v>
      </c>
      <c r="K36" s="228" t="s">
        <v>289</v>
      </c>
      <c r="L36" s="11"/>
      <c r="M36" s="11" t="s">
        <v>290</v>
      </c>
      <c r="N36" s="226" t="s">
        <v>291</v>
      </c>
    </row>
    <row r="37" customFormat="false" ht="38.25" hidden="false" customHeight="false" outlineLevel="0" collapsed="false">
      <c r="A37" s="229"/>
      <c r="B37" s="50"/>
      <c r="C37" s="166" t="s">
        <v>292</v>
      </c>
      <c r="D37" s="167" t="s">
        <v>293</v>
      </c>
      <c r="E37" s="167" t="s">
        <v>293</v>
      </c>
      <c r="F37" s="85" t="n">
        <f aca="false">F27</f>
        <v>13.05</v>
      </c>
      <c r="H37" s="166" t="s">
        <v>292</v>
      </c>
      <c r="I37" s="167" t="s">
        <v>293</v>
      </c>
      <c r="J37" s="167" t="s">
        <v>293</v>
      </c>
      <c r="K37" s="85" t="n">
        <f aca="false">K27</f>
        <v>13.05</v>
      </c>
      <c r="L37" s="85"/>
      <c r="M37" s="85"/>
    </row>
    <row r="38" customFormat="false" ht="25.5" hidden="false" customHeight="false" outlineLevel="0" collapsed="false">
      <c r="C38" s="166" t="s">
        <v>294</v>
      </c>
      <c r="D38" s="0" t="n">
        <v>250</v>
      </c>
      <c r="E38" s="233" t="n">
        <f aca="false">E28</f>
        <v>0.0132</v>
      </c>
      <c r="F38" s="85" t="n">
        <f aca="false">D38*E38</f>
        <v>3.3</v>
      </c>
      <c r="H38" s="166" t="s">
        <v>294</v>
      </c>
      <c r="I38" s="0" t="n">
        <f aca="false">D38</f>
        <v>250</v>
      </c>
      <c r="J38" s="231" t="n">
        <f aca="false">J28</f>
        <v>0.0147015127801716</v>
      </c>
      <c r="K38" s="85" t="n">
        <f aca="false">I38*J38</f>
        <v>3.67537819504289</v>
      </c>
      <c r="L38" s="85"/>
      <c r="M38" s="85"/>
    </row>
    <row r="39" customFormat="false" ht="24.75" hidden="false" customHeight="true" outlineLevel="0" collapsed="false">
      <c r="C39" s="166" t="s">
        <v>295</v>
      </c>
      <c r="D39" s="0" t="n">
        <v>250</v>
      </c>
      <c r="E39" s="233" t="n">
        <f aca="false">E29</f>
        <v>0.0239</v>
      </c>
      <c r="F39" s="85" t="n">
        <f aca="false">D39*E39</f>
        <v>5.975</v>
      </c>
      <c r="H39" s="166" t="s">
        <v>295</v>
      </c>
      <c r="I39" s="0" t="n">
        <v>250</v>
      </c>
      <c r="J39" s="231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66" t="s">
        <v>296</v>
      </c>
      <c r="D40" s="0" t="n">
        <v>250</v>
      </c>
      <c r="E40" s="233" t="n">
        <f aca="false">E30</f>
        <v>0.043</v>
      </c>
      <c r="F40" s="85" t="n">
        <f aca="false">D40*E40</f>
        <v>10.75</v>
      </c>
      <c r="H40" s="166" t="s">
        <v>296</v>
      </c>
      <c r="I40" s="0" t="n">
        <f aca="false">D40</f>
        <v>250</v>
      </c>
      <c r="J40" s="231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3"/>
      <c r="H41" s="93"/>
      <c r="J41" s="231"/>
    </row>
    <row r="42" customFormat="false" ht="12.75" hidden="false" customHeight="false" outlineLevel="0" collapsed="false">
      <c r="C42" s="0" t="s">
        <v>281</v>
      </c>
      <c r="F42" s="153" t="n">
        <f aca="false">SUM(F37:F40)</f>
        <v>33.075</v>
      </c>
      <c r="H42" s="0" t="s">
        <v>297</v>
      </c>
      <c r="K42" s="153" t="n">
        <f aca="false">SUM(K37:K40)</f>
        <v>33.4503781950429</v>
      </c>
      <c r="L42" s="85"/>
      <c r="M42" s="85" t="n">
        <f aca="false">K42-F42</f>
        <v>0.375378195042892</v>
      </c>
      <c r="N42" s="234" t="n">
        <f aca="false">K42/F42-1</f>
        <v>0.0113493029491425</v>
      </c>
    </row>
    <row r="43" customFormat="false" ht="12.75" hidden="false" customHeight="false" outlineLevel="0" collapsed="false">
      <c r="F43" s="85"/>
      <c r="K43" s="85"/>
      <c r="L43" s="85"/>
      <c r="M43" s="85"/>
      <c r="N43" s="235"/>
    </row>
    <row r="44" customFormat="false" ht="12.75" hidden="false" customHeight="false" outlineLevel="0" collapsed="false">
      <c r="K44" s="223"/>
    </row>
    <row r="45" customFormat="false" ht="15" hidden="false" customHeight="false" outlineLevel="0" collapsed="false">
      <c r="A45" s="47" t="s">
        <v>298</v>
      </c>
      <c r="B45" s="11"/>
      <c r="D45" s="226" t="s">
        <v>135</v>
      </c>
      <c r="E45" s="226" t="s">
        <v>284</v>
      </c>
      <c r="F45" s="227" t="s">
        <v>285</v>
      </c>
      <c r="I45" s="226" t="s">
        <v>135</v>
      </c>
      <c r="J45" s="226" t="s">
        <v>284</v>
      </c>
      <c r="K45" s="228" t="s">
        <v>285</v>
      </c>
      <c r="L45" s="11"/>
      <c r="M45" s="11" t="s">
        <v>286</v>
      </c>
      <c r="N45" s="11" t="s">
        <v>286</v>
      </c>
    </row>
    <row r="46" customFormat="false" ht="12.75" hidden="false" customHeight="false" outlineLevel="0" collapsed="false">
      <c r="A46" s="11" t="s">
        <v>300</v>
      </c>
      <c r="D46" s="226" t="s">
        <v>288</v>
      </c>
      <c r="E46" s="226" t="s">
        <v>236</v>
      </c>
      <c r="F46" s="227" t="s">
        <v>289</v>
      </c>
      <c r="I46" s="226"/>
      <c r="J46" s="226" t="s">
        <v>236</v>
      </c>
      <c r="K46" s="228" t="s">
        <v>289</v>
      </c>
      <c r="L46" s="11"/>
      <c r="M46" s="11" t="s">
        <v>290</v>
      </c>
      <c r="N46" s="226" t="s">
        <v>291</v>
      </c>
    </row>
    <row r="47" customFormat="false" ht="38.25" hidden="false" customHeight="false" outlineLevel="0" collapsed="false">
      <c r="A47" s="229"/>
      <c r="B47" s="50"/>
      <c r="C47" s="166" t="s">
        <v>292</v>
      </c>
      <c r="D47" s="167" t="s">
        <v>293</v>
      </c>
      <c r="E47" s="167" t="s">
        <v>293</v>
      </c>
      <c r="F47" s="85" t="n">
        <f aca="false">F27</f>
        <v>13.05</v>
      </c>
      <c r="H47" s="166" t="s">
        <v>292</v>
      </c>
      <c r="I47" s="167" t="s">
        <v>293</v>
      </c>
      <c r="J47" s="167" t="s">
        <v>293</v>
      </c>
      <c r="K47" s="85" t="n">
        <f aca="false">K27</f>
        <v>13.05</v>
      </c>
      <c r="L47" s="85"/>
      <c r="M47" s="85"/>
    </row>
    <row r="48" customFormat="false" ht="25.5" hidden="false" customHeight="false" outlineLevel="0" collapsed="false">
      <c r="C48" s="166" t="s">
        <v>294</v>
      </c>
      <c r="D48" s="0" t="n">
        <v>500</v>
      </c>
      <c r="E48" s="233" t="n">
        <f aca="false">E28</f>
        <v>0.0132</v>
      </c>
      <c r="F48" s="85" t="n">
        <f aca="false">D48*E48</f>
        <v>6.6</v>
      </c>
      <c r="H48" s="166" t="s">
        <v>294</v>
      </c>
      <c r="I48" s="0" t="n">
        <f aca="false">D48</f>
        <v>500</v>
      </c>
      <c r="J48" s="231" t="n">
        <f aca="false">J28</f>
        <v>0.0147015127801716</v>
      </c>
      <c r="K48" s="85" t="n">
        <f aca="false">I48*J48</f>
        <v>7.35075639008578</v>
      </c>
      <c r="L48" s="85"/>
      <c r="M48" s="85"/>
    </row>
    <row r="49" customFormat="false" ht="25.5" hidden="false" customHeight="true" outlineLevel="0" collapsed="false">
      <c r="C49" s="166" t="s">
        <v>295</v>
      </c>
      <c r="D49" s="0" t="n">
        <v>500</v>
      </c>
      <c r="E49" s="233" t="n">
        <f aca="false">E29</f>
        <v>0.0239</v>
      </c>
      <c r="F49" s="85" t="n">
        <f aca="false">D49*E49</f>
        <v>11.95</v>
      </c>
      <c r="H49" s="166" t="s">
        <v>295</v>
      </c>
      <c r="I49" s="0" t="n">
        <v>500</v>
      </c>
      <c r="J49" s="231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66" t="s">
        <v>296</v>
      </c>
      <c r="D50" s="0" t="n">
        <f aca="false">D48</f>
        <v>500</v>
      </c>
      <c r="E50" s="233" t="n">
        <f aca="false">E30</f>
        <v>0.043</v>
      </c>
      <c r="F50" s="85" t="n">
        <f aca="false">D50*E50</f>
        <v>21.5</v>
      </c>
      <c r="H50" s="166" t="s">
        <v>296</v>
      </c>
      <c r="I50" s="0" t="n">
        <f aca="false">D50</f>
        <v>500</v>
      </c>
      <c r="J50" s="231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3"/>
      <c r="H51" s="93"/>
      <c r="J51" s="231"/>
    </row>
    <row r="52" customFormat="false" ht="12.75" hidden="false" customHeight="false" outlineLevel="0" collapsed="false">
      <c r="C52" s="0" t="s">
        <v>281</v>
      </c>
      <c r="F52" s="153" t="n">
        <f aca="false">SUM(F47:F50)</f>
        <v>53.1</v>
      </c>
      <c r="H52" s="0" t="s">
        <v>297</v>
      </c>
      <c r="K52" s="153" t="n">
        <f aca="false">SUM(K47:K50)</f>
        <v>53.8507563900858</v>
      </c>
      <c r="L52" s="85"/>
      <c r="M52" s="85" t="n">
        <f aca="false">K52-F52</f>
        <v>0.750756390085783</v>
      </c>
      <c r="N52" s="234" t="n">
        <f aca="false">K52/F52-1</f>
        <v>0.0141385384196946</v>
      </c>
    </row>
    <row r="53" customFormat="false" ht="12.75" hidden="false" customHeight="false" outlineLevel="0" collapsed="false">
      <c r="F53" s="85"/>
      <c r="K53" s="85"/>
      <c r="L53" s="85"/>
      <c r="M53" s="85"/>
      <c r="N53" s="235"/>
    </row>
    <row r="54" customFormat="false" ht="12.75" hidden="false" customHeight="false" outlineLevel="0" collapsed="false">
      <c r="F54" s="85"/>
      <c r="J54" s="231"/>
      <c r="K54" s="85"/>
      <c r="L54" s="85"/>
      <c r="M54" s="85"/>
    </row>
    <row r="55" customFormat="false" ht="15" hidden="false" customHeight="false" outlineLevel="0" collapsed="false">
      <c r="A55" s="47" t="s">
        <v>298</v>
      </c>
      <c r="B55" s="11"/>
      <c r="D55" s="226" t="s">
        <v>135</v>
      </c>
      <c r="E55" s="226" t="s">
        <v>284</v>
      </c>
      <c r="F55" s="227" t="s">
        <v>285</v>
      </c>
      <c r="I55" s="226" t="s">
        <v>135</v>
      </c>
      <c r="J55" s="226" t="s">
        <v>284</v>
      </c>
      <c r="K55" s="228" t="s">
        <v>285</v>
      </c>
      <c r="L55" s="11"/>
      <c r="M55" s="11" t="s">
        <v>286</v>
      </c>
      <c r="N55" s="11" t="s">
        <v>286</v>
      </c>
    </row>
    <row r="56" customFormat="false" ht="12.75" hidden="false" customHeight="false" outlineLevel="0" collapsed="false">
      <c r="A56" s="11" t="s">
        <v>301</v>
      </c>
      <c r="D56" s="226" t="s">
        <v>288</v>
      </c>
      <c r="E56" s="226" t="s">
        <v>236</v>
      </c>
      <c r="F56" s="227" t="s">
        <v>289</v>
      </c>
      <c r="I56" s="226"/>
      <c r="J56" s="226" t="s">
        <v>236</v>
      </c>
      <c r="K56" s="228" t="s">
        <v>289</v>
      </c>
      <c r="L56" s="11"/>
      <c r="M56" s="11" t="s">
        <v>290</v>
      </c>
      <c r="N56" s="226" t="s">
        <v>291</v>
      </c>
    </row>
    <row r="57" customFormat="false" ht="38.25" hidden="false" customHeight="false" outlineLevel="0" collapsed="false">
      <c r="A57" s="229"/>
      <c r="B57" s="50"/>
      <c r="C57" s="166" t="s">
        <v>292</v>
      </c>
      <c r="D57" s="167" t="s">
        <v>293</v>
      </c>
      <c r="E57" s="167" t="s">
        <v>293</v>
      </c>
      <c r="F57" s="85" t="n">
        <f aca="false">F27</f>
        <v>13.05</v>
      </c>
      <c r="H57" s="166" t="s">
        <v>292</v>
      </c>
      <c r="I57" s="167" t="s">
        <v>293</v>
      </c>
      <c r="J57" s="167" t="s">
        <v>293</v>
      </c>
      <c r="K57" s="85" t="n">
        <f aca="false">K27</f>
        <v>13.05</v>
      </c>
      <c r="L57" s="85"/>
      <c r="M57" s="85"/>
    </row>
    <row r="58" customFormat="false" ht="25.5" hidden="false" customHeight="false" outlineLevel="0" collapsed="false">
      <c r="C58" s="166" t="s">
        <v>294</v>
      </c>
      <c r="D58" s="0" t="n">
        <v>750</v>
      </c>
      <c r="E58" s="233" t="n">
        <f aca="false">E28</f>
        <v>0.0132</v>
      </c>
      <c r="F58" s="85" t="n">
        <f aca="false">D58*E58</f>
        <v>9.9</v>
      </c>
      <c r="H58" s="166" t="s">
        <v>294</v>
      </c>
      <c r="I58" s="0" t="n">
        <f aca="false">D58</f>
        <v>750</v>
      </c>
      <c r="J58" s="231" t="n">
        <f aca="false">J28</f>
        <v>0.0147015127801716</v>
      </c>
      <c r="K58" s="85" t="n">
        <f aca="false">I58*J58</f>
        <v>11.0261345851287</v>
      </c>
      <c r="L58" s="85"/>
      <c r="M58" s="85"/>
    </row>
    <row r="59" customFormat="false" ht="26.25" hidden="false" customHeight="true" outlineLevel="0" collapsed="false">
      <c r="C59" s="166" t="s">
        <v>295</v>
      </c>
      <c r="D59" s="0" t="n">
        <v>750</v>
      </c>
      <c r="E59" s="233" t="n">
        <f aca="false">E29</f>
        <v>0.0239</v>
      </c>
      <c r="F59" s="85" t="n">
        <f aca="false">D59*E59</f>
        <v>17.925</v>
      </c>
      <c r="H59" s="166" t="s">
        <v>295</v>
      </c>
      <c r="I59" s="0" t="n">
        <v>750</v>
      </c>
      <c r="J59" s="231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66" t="s">
        <v>296</v>
      </c>
      <c r="D60" s="0" t="n">
        <f aca="false">D58</f>
        <v>750</v>
      </c>
      <c r="E60" s="233" t="n">
        <f aca="false">E30</f>
        <v>0.043</v>
      </c>
      <c r="F60" s="85" t="n">
        <f aca="false">D60*E60</f>
        <v>32.25</v>
      </c>
      <c r="H60" s="166" t="s">
        <v>296</v>
      </c>
      <c r="I60" s="0" t="n">
        <f aca="false">D60</f>
        <v>750</v>
      </c>
      <c r="J60" s="231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3"/>
      <c r="H61" s="93"/>
      <c r="J61" s="231"/>
    </row>
    <row r="62" customFormat="false" ht="12.75" hidden="false" customHeight="false" outlineLevel="0" collapsed="false">
      <c r="C62" s="0" t="s">
        <v>281</v>
      </c>
      <c r="F62" s="153" t="n">
        <f aca="false">SUM(F57:F60)</f>
        <v>73.125</v>
      </c>
      <c r="H62" s="0" t="s">
        <v>297</v>
      </c>
      <c r="K62" s="153" t="n">
        <f aca="false">SUM(K57:K60)</f>
        <v>74.2511345851287</v>
      </c>
      <c r="L62" s="85"/>
      <c r="M62" s="85" t="n">
        <f aca="false">K62-F62</f>
        <v>1.12613458512868</v>
      </c>
      <c r="N62" s="234" t="n">
        <f aca="false">K62/F62-1</f>
        <v>0.0154001310786829</v>
      </c>
    </row>
    <row r="63" customFormat="false" ht="12.75" hidden="false" customHeight="false" outlineLevel="0" collapsed="false">
      <c r="F63" s="85"/>
      <c r="K63" s="85"/>
      <c r="L63" s="85"/>
      <c r="M63" s="85"/>
      <c r="N63" s="235"/>
    </row>
    <row r="64" customFormat="false" ht="12.75" hidden="false" customHeight="false" outlineLevel="0" collapsed="false">
      <c r="F64" s="85"/>
      <c r="J64" s="231"/>
      <c r="K64" s="85"/>
      <c r="L64" s="85"/>
      <c r="M64" s="85"/>
    </row>
    <row r="65" customFormat="false" ht="15" hidden="false" customHeight="false" outlineLevel="0" collapsed="false">
      <c r="A65" s="47" t="s">
        <v>298</v>
      </c>
      <c r="B65" s="11"/>
      <c r="D65" s="226" t="s">
        <v>135</v>
      </c>
      <c r="E65" s="226" t="s">
        <v>284</v>
      </c>
      <c r="F65" s="227" t="s">
        <v>285</v>
      </c>
      <c r="I65" s="226" t="s">
        <v>135</v>
      </c>
      <c r="J65" s="226" t="s">
        <v>284</v>
      </c>
      <c r="K65" s="228" t="s">
        <v>285</v>
      </c>
      <c r="L65" s="11"/>
      <c r="M65" s="11" t="s">
        <v>286</v>
      </c>
      <c r="N65" s="11" t="s">
        <v>286</v>
      </c>
    </row>
    <row r="66" customFormat="false" ht="12.75" hidden="false" customHeight="false" outlineLevel="0" collapsed="false">
      <c r="A66" s="11" t="s">
        <v>302</v>
      </c>
      <c r="D66" s="226" t="s">
        <v>288</v>
      </c>
      <c r="E66" s="226" t="s">
        <v>236</v>
      </c>
      <c r="F66" s="227" t="s">
        <v>289</v>
      </c>
      <c r="I66" s="226"/>
      <c r="J66" s="226" t="s">
        <v>236</v>
      </c>
      <c r="K66" s="228" t="s">
        <v>289</v>
      </c>
      <c r="L66" s="11"/>
      <c r="M66" s="11" t="s">
        <v>290</v>
      </c>
      <c r="N66" s="226" t="s">
        <v>291</v>
      </c>
    </row>
    <row r="67" customFormat="false" ht="38.25" hidden="false" customHeight="false" outlineLevel="0" collapsed="false">
      <c r="A67" s="229"/>
      <c r="B67" s="50"/>
      <c r="C67" s="166" t="s">
        <v>292</v>
      </c>
      <c r="D67" s="167" t="s">
        <v>293</v>
      </c>
      <c r="E67" s="167" t="s">
        <v>293</v>
      </c>
      <c r="F67" s="85" t="n">
        <f aca="false">F27</f>
        <v>13.05</v>
      </c>
      <c r="H67" s="166" t="s">
        <v>292</v>
      </c>
      <c r="I67" s="167" t="s">
        <v>293</v>
      </c>
      <c r="J67" s="167" t="s">
        <v>293</v>
      </c>
      <c r="K67" s="85" t="n">
        <f aca="false">K27</f>
        <v>13.05</v>
      </c>
      <c r="L67" s="85"/>
      <c r="M67" s="85"/>
    </row>
    <row r="68" customFormat="false" ht="25.5" hidden="false" customHeight="false" outlineLevel="0" collapsed="false">
      <c r="C68" s="166" t="s">
        <v>294</v>
      </c>
      <c r="D68" s="0" t="n">
        <v>1000</v>
      </c>
      <c r="E68" s="233" t="n">
        <f aca="false">E28</f>
        <v>0.0132</v>
      </c>
      <c r="F68" s="85" t="n">
        <f aca="false">D68*E68</f>
        <v>13.2</v>
      </c>
      <c r="H68" s="166" t="s">
        <v>294</v>
      </c>
      <c r="I68" s="0" t="n">
        <f aca="false">D68</f>
        <v>1000</v>
      </c>
      <c r="J68" s="231" t="n">
        <f aca="false">J28</f>
        <v>0.0147015127801716</v>
      </c>
      <c r="K68" s="85" t="n">
        <f aca="false">I68*J68</f>
        <v>14.7015127801716</v>
      </c>
      <c r="L68" s="85"/>
      <c r="M68" s="85"/>
    </row>
    <row r="69" customFormat="false" ht="25.5" hidden="false" customHeight="true" outlineLevel="0" collapsed="false">
      <c r="C69" s="166" t="s">
        <v>295</v>
      </c>
      <c r="D69" s="0" t="n">
        <v>1000</v>
      </c>
      <c r="E69" s="233" t="n">
        <f aca="false">E29</f>
        <v>0.0239</v>
      </c>
      <c r="F69" s="85" t="n">
        <f aca="false">D69*E69</f>
        <v>23.9</v>
      </c>
      <c r="H69" s="166" t="s">
        <v>295</v>
      </c>
      <c r="I69" s="0" t="n">
        <v>1000</v>
      </c>
      <c r="J69" s="236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66" t="s">
        <v>296</v>
      </c>
      <c r="D70" s="0" t="n">
        <f aca="false">D68</f>
        <v>1000</v>
      </c>
      <c r="E70" s="233" t="n">
        <f aca="false">E30</f>
        <v>0.043</v>
      </c>
      <c r="F70" s="85" t="n">
        <f aca="false">D70*E70</f>
        <v>43</v>
      </c>
      <c r="H70" s="166" t="s">
        <v>296</v>
      </c>
      <c r="I70" s="0" t="n">
        <v>1000</v>
      </c>
      <c r="J70" s="231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3"/>
      <c r="H71" s="166"/>
      <c r="J71" s="231"/>
      <c r="K71" s="85"/>
    </row>
    <row r="72" customFormat="false" ht="11.25" hidden="false" customHeight="true" outlineLevel="0" collapsed="false">
      <c r="C72" s="93"/>
      <c r="H72" s="166"/>
      <c r="J72" s="231"/>
      <c r="K72" s="85"/>
    </row>
    <row r="73" customFormat="false" ht="12.75" hidden="false" customHeight="false" outlineLevel="0" collapsed="false">
      <c r="C73" s="0" t="s">
        <v>281</v>
      </c>
      <c r="F73" s="153" t="n">
        <f aca="false">SUM(F67:F70)</f>
        <v>93.15</v>
      </c>
      <c r="H73" s="0" t="s">
        <v>297</v>
      </c>
      <c r="K73" s="153" t="n">
        <f aca="false">SUM(K67:K71)</f>
        <v>94.6515127801716</v>
      </c>
      <c r="L73" s="85"/>
      <c r="M73" s="85" t="n">
        <f aca="false">K73-F73</f>
        <v>1.50151278017157</v>
      </c>
      <c r="N73" s="234" t="n">
        <f aca="false">K73/F73-1</f>
        <v>0.0161192998408113</v>
      </c>
    </row>
    <row r="74" customFormat="false" ht="12.75" hidden="false" customHeight="false" outlineLevel="0" collapsed="false">
      <c r="F74" s="85"/>
      <c r="K74" s="85"/>
      <c r="L74" s="85"/>
      <c r="M74" s="85"/>
      <c r="N74" s="235"/>
    </row>
    <row r="75" customFormat="false" ht="12.75" hidden="false" customHeight="false" outlineLevel="0" collapsed="false">
      <c r="F75" s="85"/>
      <c r="J75" s="231"/>
      <c r="K75" s="85"/>
      <c r="L75" s="85"/>
      <c r="M75" s="85"/>
    </row>
    <row r="76" customFormat="false" ht="15" hidden="false" customHeight="false" outlineLevel="0" collapsed="false">
      <c r="A76" s="47" t="s">
        <v>298</v>
      </c>
      <c r="B76" s="11"/>
      <c r="D76" s="226" t="s">
        <v>135</v>
      </c>
      <c r="E76" s="226" t="s">
        <v>284</v>
      </c>
      <c r="F76" s="227" t="s">
        <v>285</v>
      </c>
      <c r="I76" s="226" t="s">
        <v>135</v>
      </c>
      <c r="J76" s="226" t="s">
        <v>284</v>
      </c>
      <c r="K76" s="228" t="s">
        <v>285</v>
      </c>
      <c r="L76" s="11"/>
      <c r="M76" s="11" t="s">
        <v>286</v>
      </c>
      <c r="N76" s="11" t="s">
        <v>286</v>
      </c>
    </row>
    <row r="77" customFormat="false" ht="12.75" hidden="false" customHeight="false" outlineLevel="0" collapsed="false">
      <c r="A77" s="11" t="s">
        <v>303</v>
      </c>
      <c r="D77" s="226" t="s">
        <v>288</v>
      </c>
      <c r="E77" s="226" t="s">
        <v>236</v>
      </c>
      <c r="F77" s="227" t="s">
        <v>289</v>
      </c>
      <c r="I77" s="226"/>
      <c r="J77" s="226" t="s">
        <v>236</v>
      </c>
      <c r="K77" s="228" t="s">
        <v>289</v>
      </c>
      <c r="L77" s="11"/>
      <c r="M77" s="11" t="s">
        <v>290</v>
      </c>
      <c r="N77" s="226" t="s">
        <v>291</v>
      </c>
    </row>
    <row r="78" customFormat="false" ht="38.25" hidden="false" customHeight="false" outlineLevel="0" collapsed="false">
      <c r="A78" s="229"/>
      <c r="B78" s="50"/>
      <c r="C78" s="166" t="s">
        <v>292</v>
      </c>
      <c r="D78" s="167" t="s">
        <v>293</v>
      </c>
      <c r="E78" s="167" t="s">
        <v>293</v>
      </c>
      <c r="F78" s="85" t="n">
        <f aca="false">F27</f>
        <v>13.05</v>
      </c>
      <c r="H78" s="166" t="s">
        <v>292</v>
      </c>
      <c r="I78" s="167" t="s">
        <v>293</v>
      </c>
      <c r="J78" s="167" t="s">
        <v>293</v>
      </c>
      <c r="K78" s="85" t="n">
        <f aca="false">K27</f>
        <v>13.05</v>
      </c>
      <c r="L78" s="85"/>
      <c r="M78" s="85"/>
    </row>
    <row r="79" customFormat="false" ht="25.5" hidden="false" customHeight="false" outlineLevel="0" collapsed="false">
      <c r="C79" s="166" t="s">
        <v>294</v>
      </c>
      <c r="D79" s="0" t="n">
        <v>1500</v>
      </c>
      <c r="E79" s="233" t="n">
        <f aca="false">E28</f>
        <v>0.0132</v>
      </c>
      <c r="F79" s="85" t="n">
        <f aca="false">D79*E79</f>
        <v>19.8</v>
      </c>
      <c r="H79" s="166" t="s">
        <v>294</v>
      </c>
      <c r="I79" s="0" t="n">
        <f aca="false">D79</f>
        <v>1500</v>
      </c>
      <c r="J79" s="231" t="n">
        <f aca="false">J28</f>
        <v>0.0147015127801716</v>
      </c>
      <c r="K79" s="85" t="n">
        <f aca="false">I79*J79</f>
        <v>22.0522691702573</v>
      </c>
      <c r="L79" s="85"/>
      <c r="M79" s="85"/>
    </row>
    <row r="80" customFormat="false" ht="27.75" hidden="false" customHeight="true" outlineLevel="0" collapsed="false">
      <c r="C80" s="166" t="s">
        <v>295</v>
      </c>
      <c r="D80" s="0" t="n">
        <v>1500</v>
      </c>
      <c r="E80" s="233" t="n">
        <f aca="false">E29</f>
        <v>0.0239</v>
      </c>
      <c r="F80" s="85" t="n">
        <f aca="false">D80*E80</f>
        <v>35.85</v>
      </c>
      <c r="H80" s="166" t="s">
        <v>295</v>
      </c>
      <c r="I80" s="0" t="n">
        <v>1500</v>
      </c>
      <c r="J80" s="231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66" t="s">
        <v>296</v>
      </c>
      <c r="D81" s="0" t="n">
        <f aca="false">D79</f>
        <v>1500</v>
      </c>
      <c r="E81" s="233" t="n">
        <f aca="false">E30</f>
        <v>0.043</v>
      </c>
      <c r="F81" s="85" t="n">
        <f aca="false">D81*E81</f>
        <v>64.5</v>
      </c>
      <c r="H81" s="166" t="s">
        <v>296</v>
      </c>
      <c r="I81" s="0" t="n">
        <v>1500</v>
      </c>
      <c r="J81" s="231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66"/>
      <c r="E82" s="233"/>
      <c r="F82" s="85"/>
      <c r="H82" s="166"/>
      <c r="J82" s="231"/>
      <c r="K82" s="85"/>
      <c r="L82" s="85"/>
      <c r="M82" s="85"/>
    </row>
    <row r="83" customFormat="false" ht="12.75" hidden="false" customHeight="false" outlineLevel="0" collapsed="false">
      <c r="C83" s="93"/>
      <c r="H83" s="93"/>
      <c r="J83" s="231"/>
    </row>
    <row r="84" customFormat="false" ht="12.75" hidden="false" customHeight="false" outlineLevel="0" collapsed="false">
      <c r="C84" s="0" t="s">
        <v>281</v>
      </c>
      <c r="F84" s="153" t="n">
        <f aca="false">SUM(F78:F81)</f>
        <v>133.2</v>
      </c>
      <c r="H84" s="0" t="s">
        <v>297</v>
      </c>
      <c r="K84" s="153" t="n">
        <f aca="false">SUM(K78:K82)</f>
        <v>135.452269170257</v>
      </c>
      <c r="L84" s="85"/>
      <c r="M84" s="85" t="n">
        <f aca="false">K84-F84</f>
        <v>2.25226917025736</v>
      </c>
      <c r="N84" s="234" t="n">
        <f aca="false">K84/F84-1</f>
        <v>0.0169089277046348</v>
      </c>
    </row>
    <row r="85" customFormat="false" ht="12.75" hidden="false" customHeight="false" outlineLevel="0" collapsed="false">
      <c r="F85" s="85"/>
      <c r="K85" s="85"/>
      <c r="L85" s="85"/>
      <c r="M85" s="85"/>
      <c r="N85" s="235"/>
    </row>
    <row r="86" customFormat="false" ht="12.75" hidden="false" customHeight="false" outlineLevel="0" collapsed="false">
      <c r="F86" s="85"/>
      <c r="J86" s="231"/>
      <c r="K86" s="85"/>
      <c r="L86" s="85"/>
      <c r="M86" s="85"/>
    </row>
    <row r="87" customFormat="false" ht="15" hidden="false" customHeight="false" outlineLevel="0" collapsed="false">
      <c r="A87" s="47" t="s">
        <v>298</v>
      </c>
      <c r="B87" s="11"/>
      <c r="D87" s="226" t="s">
        <v>135</v>
      </c>
      <c r="E87" s="226" t="s">
        <v>284</v>
      </c>
      <c r="F87" s="227" t="s">
        <v>285</v>
      </c>
      <c r="I87" s="226" t="s">
        <v>135</v>
      </c>
      <c r="J87" s="226" t="s">
        <v>284</v>
      </c>
      <c r="K87" s="228" t="s">
        <v>285</v>
      </c>
      <c r="L87" s="11"/>
      <c r="M87" s="11" t="s">
        <v>286</v>
      </c>
      <c r="N87" s="11" t="s">
        <v>286</v>
      </c>
    </row>
    <row r="88" customFormat="false" ht="12.75" hidden="false" customHeight="false" outlineLevel="0" collapsed="false">
      <c r="A88" s="11" t="s">
        <v>304</v>
      </c>
      <c r="D88" s="226" t="s">
        <v>288</v>
      </c>
      <c r="E88" s="226" t="s">
        <v>236</v>
      </c>
      <c r="F88" s="227" t="s">
        <v>289</v>
      </c>
      <c r="I88" s="226"/>
      <c r="J88" s="226" t="s">
        <v>236</v>
      </c>
      <c r="K88" s="228" t="s">
        <v>289</v>
      </c>
      <c r="L88" s="11"/>
      <c r="M88" s="11" t="s">
        <v>290</v>
      </c>
      <c r="N88" s="226" t="s">
        <v>291</v>
      </c>
    </row>
    <row r="89" customFormat="false" ht="38.25" hidden="false" customHeight="false" outlineLevel="0" collapsed="false">
      <c r="A89" s="229"/>
      <c r="B89" s="50"/>
      <c r="C89" s="166" t="s">
        <v>292</v>
      </c>
      <c r="D89" s="167" t="s">
        <v>293</v>
      </c>
      <c r="E89" s="167" t="s">
        <v>293</v>
      </c>
      <c r="F89" s="85" t="n">
        <f aca="false">F27</f>
        <v>13.05</v>
      </c>
      <c r="H89" s="166" t="s">
        <v>292</v>
      </c>
      <c r="I89" s="167" t="s">
        <v>293</v>
      </c>
      <c r="J89" s="167" t="s">
        <v>293</v>
      </c>
      <c r="K89" s="85" t="n">
        <f aca="false">K27</f>
        <v>13.05</v>
      </c>
      <c r="L89" s="85"/>
      <c r="M89" s="85"/>
    </row>
    <row r="90" customFormat="false" ht="28.5" hidden="false" customHeight="true" outlineLevel="0" collapsed="false">
      <c r="C90" s="166" t="s">
        <v>294</v>
      </c>
      <c r="D90" s="0" t="n">
        <v>2000</v>
      </c>
      <c r="E90" s="233" t="n">
        <f aca="false">E28</f>
        <v>0.0132</v>
      </c>
      <c r="F90" s="85" t="n">
        <f aca="false">D90*E90</f>
        <v>26.4</v>
      </c>
      <c r="H90" s="166" t="s">
        <v>294</v>
      </c>
      <c r="I90" s="0" t="n">
        <f aca="false">D90</f>
        <v>2000</v>
      </c>
      <c r="J90" s="231" t="n">
        <f aca="false">J28</f>
        <v>0.0147015127801716</v>
      </c>
      <c r="K90" s="85" t="n">
        <f aca="false">I90*J90</f>
        <v>29.4030255603431</v>
      </c>
      <c r="L90" s="85"/>
      <c r="M90" s="85"/>
    </row>
    <row r="91" customFormat="false" ht="24.75" hidden="false" customHeight="true" outlineLevel="0" collapsed="false">
      <c r="C91" s="166" t="s">
        <v>295</v>
      </c>
      <c r="D91" s="0" t="n">
        <v>2000</v>
      </c>
      <c r="E91" s="233" t="n">
        <f aca="false">E29</f>
        <v>0.0239</v>
      </c>
      <c r="F91" s="85" t="n">
        <f aca="false">D91*E91</f>
        <v>47.8</v>
      </c>
      <c r="H91" s="166" t="s">
        <v>295</v>
      </c>
      <c r="I91" s="0" t="n">
        <v>2000</v>
      </c>
      <c r="J91" s="231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66" t="s">
        <v>296</v>
      </c>
      <c r="D92" s="0" t="n">
        <f aca="false">D90</f>
        <v>2000</v>
      </c>
      <c r="E92" s="233" t="n">
        <f aca="false">E30</f>
        <v>0.043</v>
      </c>
      <c r="F92" s="85" t="n">
        <f aca="false">D92*E92</f>
        <v>86</v>
      </c>
      <c r="H92" s="166" t="s">
        <v>296</v>
      </c>
      <c r="I92" s="0" t="n">
        <v>2000</v>
      </c>
      <c r="J92" s="231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66"/>
      <c r="E93" s="233"/>
      <c r="F93" s="85"/>
      <c r="H93" s="166"/>
      <c r="J93" s="231"/>
      <c r="K93" s="85"/>
      <c r="L93" s="85"/>
      <c r="M93" s="85"/>
    </row>
    <row r="94" customFormat="false" ht="13.5" hidden="false" customHeight="true" outlineLevel="0" collapsed="false">
      <c r="C94" s="93"/>
      <c r="H94" s="93"/>
      <c r="J94" s="231"/>
    </row>
    <row r="95" customFormat="false" ht="12.75" hidden="false" customHeight="false" outlineLevel="0" collapsed="false">
      <c r="C95" s="0" t="s">
        <v>281</v>
      </c>
      <c r="F95" s="153" t="n">
        <f aca="false">SUM(F89:F92)</f>
        <v>173.25</v>
      </c>
      <c r="H95" s="0" t="s">
        <v>297</v>
      </c>
      <c r="K95" s="153" t="n">
        <f aca="false">SUM(K89:K93)</f>
        <v>176.253025560343</v>
      </c>
      <c r="L95" s="85"/>
      <c r="M95" s="85" t="n">
        <f aca="false">K95-F95</f>
        <v>3.00302556034313</v>
      </c>
      <c r="N95" s="234" t="n">
        <f aca="false">K95/F95-1</f>
        <v>0.0173334808677814</v>
      </c>
    </row>
    <row r="96" customFormat="false" ht="12.75" hidden="false" customHeight="false" outlineLevel="0" collapsed="false">
      <c r="F96" s="85"/>
      <c r="J96" s="231"/>
      <c r="K96" s="85"/>
      <c r="L96" s="85"/>
      <c r="M96" s="85"/>
    </row>
    <row r="97" customFormat="false" ht="13.5" hidden="false" customHeight="false" outlineLevel="0" collapsed="false">
      <c r="A97" s="237"/>
      <c r="B97" s="237"/>
      <c r="C97" s="237"/>
      <c r="D97" s="237"/>
      <c r="E97" s="237"/>
      <c r="F97" s="238"/>
      <c r="G97" s="237"/>
      <c r="H97" s="237"/>
      <c r="I97" s="237"/>
      <c r="J97" s="239"/>
      <c r="K97" s="238"/>
      <c r="L97" s="238"/>
      <c r="M97" s="238"/>
      <c r="N97" s="237"/>
    </row>
    <row r="98" customFormat="false" ht="12.75" hidden="false" customHeight="false" outlineLevel="0" collapsed="false">
      <c r="F98" s="85"/>
      <c r="J98" s="231"/>
      <c r="K98" s="85"/>
      <c r="L98" s="85"/>
      <c r="M98" s="85"/>
    </row>
    <row r="99" customFormat="false" ht="15.75" hidden="false" customHeight="false" outlineLevel="0" collapsed="false">
      <c r="A99" s="160" t="s">
        <v>87</v>
      </c>
      <c r="B99" s="160"/>
      <c r="D99" s="50"/>
      <c r="F99" s="85"/>
      <c r="J99" s="231"/>
      <c r="K99" s="85"/>
      <c r="L99" s="85"/>
      <c r="M99" s="85"/>
    </row>
    <row r="100" customFormat="false" ht="15.75" hidden="false" customHeight="false" outlineLevel="0" collapsed="false">
      <c r="A100" s="160"/>
      <c r="B100" s="160"/>
      <c r="D100" s="50"/>
      <c r="F100" s="85"/>
      <c r="J100" s="231"/>
      <c r="K100" s="85"/>
      <c r="L100" s="85"/>
      <c r="M100" s="85"/>
    </row>
    <row r="101" customFormat="false" ht="15.75" hidden="false" customHeight="false" outlineLevel="0" collapsed="false">
      <c r="A101" s="10" t="s">
        <v>305</v>
      </c>
      <c r="B101" s="160"/>
      <c r="D101" s="50"/>
      <c r="F101" s="85"/>
      <c r="J101" s="231"/>
      <c r="K101" s="85"/>
      <c r="L101" s="85"/>
      <c r="M101" s="85"/>
    </row>
    <row r="102" customFormat="false" ht="15.75" hidden="false" customHeight="false" outlineLevel="0" collapsed="false">
      <c r="A102" s="10" t="s">
        <v>306</v>
      </c>
      <c r="B102" s="160"/>
      <c r="D102" s="50"/>
      <c r="F102" s="85"/>
      <c r="J102" s="231"/>
      <c r="K102" s="85"/>
      <c r="L102" s="85"/>
      <c r="M102" s="85"/>
    </row>
    <row r="103" customFormat="false" ht="15.75" hidden="false" customHeight="false" outlineLevel="0" collapsed="false">
      <c r="A103" s="10" t="s">
        <v>280</v>
      </c>
      <c r="B103" s="160"/>
      <c r="D103" s="50"/>
      <c r="F103" s="85"/>
      <c r="J103" s="231"/>
      <c r="K103" s="85"/>
      <c r="L103" s="85"/>
      <c r="M103" s="85"/>
    </row>
    <row r="104" customFormat="false" ht="15.75" hidden="false" customHeight="false" outlineLevel="0" collapsed="false">
      <c r="A104" s="10"/>
      <c r="B104" s="160"/>
      <c r="D104" s="50"/>
      <c r="F104" s="85"/>
      <c r="J104" s="231"/>
      <c r="K104" s="85"/>
      <c r="L104" s="85"/>
      <c r="M104" s="85"/>
    </row>
    <row r="105" customFormat="false" ht="15" hidden="false" customHeight="false" outlineLevel="0" collapsed="false">
      <c r="C105" s="224" t="s">
        <v>281</v>
      </c>
      <c r="D105" s="48"/>
      <c r="E105" s="48"/>
      <c r="F105" s="48"/>
      <c r="H105" s="224" t="s">
        <v>282</v>
      </c>
      <c r="I105" s="48"/>
      <c r="J105" s="48"/>
      <c r="K105" s="225"/>
      <c r="L105" s="48"/>
      <c r="M105" s="48"/>
      <c r="N105" s="48"/>
      <c r="O105" s="50"/>
    </row>
    <row r="106" customFormat="false" ht="15" hidden="false" customHeight="false" outlineLevel="0" collapsed="false">
      <c r="A106" s="47" t="s">
        <v>283</v>
      </c>
      <c r="B106" s="11"/>
      <c r="F106" s="223"/>
      <c r="K106" s="223"/>
    </row>
    <row r="107" customFormat="false" ht="12.75" hidden="false" customHeight="false" outlineLevel="0" collapsed="false">
      <c r="A107" s="11" t="s">
        <v>307</v>
      </c>
      <c r="D107" s="226" t="s">
        <v>135</v>
      </c>
      <c r="E107" s="226" t="s">
        <v>284</v>
      </c>
      <c r="F107" s="227" t="s">
        <v>285</v>
      </c>
      <c r="I107" s="226" t="s">
        <v>135</v>
      </c>
      <c r="J107" s="226" t="s">
        <v>284</v>
      </c>
      <c r="K107" s="228" t="s">
        <v>285</v>
      </c>
      <c r="L107" s="11"/>
      <c r="M107" s="11" t="s">
        <v>286</v>
      </c>
      <c r="N107" s="11" t="s">
        <v>286</v>
      </c>
    </row>
    <row r="108" customFormat="false" ht="12.75" hidden="false" customHeight="false" outlineLevel="0" collapsed="false">
      <c r="D108" s="226" t="s">
        <v>288</v>
      </c>
      <c r="E108" s="226" t="s">
        <v>236</v>
      </c>
      <c r="F108" s="227" t="s">
        <v>289</v>
      </c>
      <c r="I108" s="226"/>
      <c r="J108" s="226" t="s">
        <v>236</v>
      </c>
      <c r="K108" s="228" t="s">
        <v>289</v>
      </c>
      <c r="L108" s="11"/>
      <c r="M108" s="11" t="s">
        <v>290</v>
      </c>
      <c r="N108" s="226" t="s">
        <v>291</v>
      </c>
    </row>
    <row r="109" customFormat="false" ht="38.25" hidden="false" customHeight="false" outlineLevel="0" collapsed="false">
      <c r="A109" s="229"/>
      <c r="B109" s="50"/>
      <c r="C109" s="166" t="s">
        <v>292</v>
      </c>
      <c r="D109" s="167" t="s">
        <v>293</v>
      </c>
      <c r="E109" s="167" t="s">
        <v>293</v>
      </c>
      <c r="F109" s="240" t="n">
        <f aca="false">'9. Service Charge Adj.'!E23</f>
        <v>16.97</v>
      </c>
      <c r="H109" s="166" t="s">
        <v>292</v>
      </c>
      <c r="I109" s="167" t="s">
        <v>293</v>
      </c>
      <c r="J109" s="167" t="s">
        <v>293</v>
      </c>
      <c r="K109" s="85" t="n">
        <f aca="false">'10. 2004 Rate Schedule '!F22</f>
        <v>16.97</v>
      </c>
      <c r="L109" s="85"/>
      <c r="M109" s="85"/>
    </row>
    <row r="110" customFormat="false" ht="25.5" hidden="false" customHeight="false" outlineLevel="0" collapsed="false">
      <c r="C110" s="166" t="s">
        <v>294</v>
      </c>
      <c r="D110" s="0" t="n">
        <v>1000</v>
      </c>
      <c r="E110" s="230" t="n">
        <v>0.0126</v>
      </c>
      <c r="F110" s="85" t="n">
        <f aca="false">D110*E110</f>
        <v>12.6</v>
      </c>
      <c r="H110" s="166" t="s">
        <v>294</v>
      </c>
      <c r="I110" s="0" t="n">
        <f aca="false">D110</f>
        <v>1000</v>
      </c>
      <c r="J110" s="231" t="n">
        <f aca="false">'10. 2004 Rate Schedule '!F23</f>
        <v>0.0160102002652403</v>
      </c>
      <c r="K110" s="85" t="n">
        <f aca="false">I110*J110</f>
        <v>16.0102002652403</v>
      </c>
      <c r="L110" s="85"/>
      <c r="M110" s="85"/>
    </row>
    <row r="111" customFormat="false" ht="30" hidden="false" customHeight="true" outlineLevel="0" collapsed="false">
      <c r="C111" s="166" t="s">
        <v>295</v>
      </c>
      <c r="D111" s="0" t="n">
        <v>1000</v>
      </c>
      <c r="E111" s="232" t="n">
        <v>0.0229</v>
      </c>
      <c r="F111" s="85" t="n">
        <f aca="false">D111*E111</f>
        <v>22.9</v>
      </c>
      <c r="H111" s="166" t="s">
        <v>295</v>
      </c>
      <c r="I111" s="0" t="n">
        <v>1000</v>
      </c>
      <c r="J111" s="231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66" t="s">
        <v>296</v>
      </c>
      <c r="D112" s="0" t="n">
        <f aca="false">D110</f>
        <v>1000</v>
      </c>
      <c r="E112" s="233" t="n">
        <v>0.043</v>
      </c>
      <c r="F112" s="85" t="n">
        <f aca="false">D112*E112</f>
        <v>43</v>
      </c>
      <c r="H112" s="166" t="s">
        <v>296</v>
      </c>
      <c r="I112" s="0" t="n">
        <f aca="false">D112</f>
        <v>1000</v>
      </c>
      <c r="J112" s="231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3"/>
      <c r="H113" s="93"/>
      <c r="J113" s="231"/>
    </row>
    <row r="114" customFormat="false" ht="12.75" hidden="false" customHeight="false" outlineLevel="0" collapsed="false">
      <c r="C114" s="0" t="s">
        <v>281</v>
      </c>
      <c r="F114" s="153" t="n">
        <f aca="false">SUM(F109:F112)</f>
        <v>95.47</v>
      </c>
      <c r="H114" s="0" t="s">
        <v>297</v>
      </c>
      <c r="K114" s="153" t="n">
        <f aca="false">SUM(K109:K112)</f>
        <v>98.8802002652403</v>
      </c>
      <c r="L114" s="85"/>
      <c r="M114" s="85" t="n">
        <f aca="false">K114-F114</f>
        <v>3.41020026524033</v>
      </c>
      <c r="N114" s="234" t="n">
        <f aca="false">K114/F114-1</f>
        <v>0.0357201242823959</v>
      </c>
    </row>
    <row r="115" customFormat="false" ht="12.75" hidden="false" customHeight="false" outlineLevel="0" collapsed="false">
      <c r="K115" s="223"/>
    </row>
    <row r="116" customFormat="false" ht="12.75" hidden="false" customHeight="false" outlineLevel="0" collapsed="false">
      <c r="K116" s="223"/>
    </row>
    <row r="117" customFormat="false" ht="12.75" hidden="false" customHeight="false" outlineLevel="0" collapsed="false">
      <c r="A117" s="11" t="s">
        <v>308</v>
      </c>
      <c r="B117" s="11"/>
      <c r="D117" s="226" t="s">
        <v>135</v>
      </c>
      <c r="E117" s="226" t="s">
        <v>284</v>
      </c>
      <c r="F117" s="227" t="s">
        <v>285</v>
      </c>
      <c r="I117" s="226" t="s">
        <v>135</v>
      </c>
      <c r="J117" s="226" t="s">
        <v>284</v>
      </c>
      <c r="K117" s="228" t="s">
        <v>285</v>
      </c>
      <c r="L117" s="11"/>
      <c r="M117" s="11" t="s">
        <v>286</v>
      </c>
      <c r="N117" s="11" t="s">
        <v>286</v>
      </c>
    </row>
    <row r="118" customFormat="false" ht="12.75" hidden="false" customHeight="false" outlineLevel="0" collapsed="false">
      <c r="A118" s="11" t="s">
        <v>309</v>
      </c>
      <c r="D118" s="226" t="s">
        <v>288</v>
      </c>
      <c r="E118" s="226" t="s">
        <v>236</v>
      </c>
      <c r="F118" s="227" t="s">
        <v>289</v>
      </c>
      <c r="I118" s="226"/>
      <c r="J118" s="226" t="s">
        <v>236</v>
      </c>
      <c r="K118" s="228" t="s">
        <v>289</v>
      </c>
      <c r="L118" s="11"/>
      <c r="M118" s="11" t="s">
        <v>290</v>
      </c>
      <c r="N118" s="226" t="s">
        <v>291</v>
      </c>
    </row>
    <row r="119" customFormat="false" ht="38.25" hidden="false" customHeight="false" outlineLevel="0" collapsed="false">
      <c r="A119" s="229"/>
      <c r="B119" s="50"/>
      <c r="C119" s="166" t="s">
        <v>292</v>
      </c>
      <c r="D119" s="167" t="s">
        <v>293</v>
      </c>
      <c r="E119" s="167" t="s">
        <v>293</v>
      </c>
      <c r="F119" s="85" t="n">
        <f aca="false">F109</f>
        <v>16.97</v>
      </c>
      <c r="H119" s="166" t="s">
        <v>292</v>
      </c>
      <c r="I119" s="167" t="s">
        <v>293</v>
      </c>
      <c r="J119" s="167" t="s">
        <v>293</v>
      </c>
      <c r="K119" s="85" t="n">
        <f aca="false">K109</f>
        <v>16.97</v>
      </c>
      <c r="L119" s="85"/>
      <c r="M119" s="85"/>
    </row>
    <row r="120" customFormat="false" ht="25.5" hidden="false" customHeight="false" outlineLevel="0" collapsed="false">
      <c r="C120" s="166" t="s">
        <v>294</v>
      </c>
      <c r="D120" s="0" t="n">
        <v>2000</v>
      </c>
      <c r="E120" s="233" t="n">
        <f aca="false">E110</f>
        <v>0.0126</v>
      </c>
      <c r="F120" s="85" t="n">
        <f aca="false">D120*E120</f>
        <v>25.2</v>
      </c>
      <c r="H120" s="166" t="s">
        <v>294</v>
      </c>
      <c r="I120" s="0" t="n">
        <f aca="false">D120</f>
        <v>2000</v>
      </c>
      <c r="J120" s="231" t="n">
        <f aca="false">J110</f>
        <v>0.0160102002652403</v>
      </c>
      <c r="K120" s="85" t="n">
        <f aca="false">I120*J120</f>
        <v>32.0204005304807</v>
      </c>
      <c r="L120" s="85"/>
      <c r="M120" s="85"/>
    </row>
    <row r="121" customFormat="false" ht="25.5" hidden="false" customHeight="true" outlineLevel="0" collapsed="false">
      <c r="C121" s="166" t="s">
        <v>295</v>
      </c>
      <c r="D121" s="0" t="n">
        <v>2000</v>
      </c>
      <c r="E121" s="233" t="n">
        <f aca="false">E111</f>
        <v>0.0229</v>
      </c>
      <c r="F121" s="85" t="n">
        <f aca="false">D121*E121</f>
        <v>45.8</v>
      </c>
      <c r="H121" s="166" t="s">
        <v>295</v>
      </c>
      <c r="I121" s="0" t="n">
        <f aca="false">D121</f>
        <v>2000</v>
      </c>
      <c r="J121" s="231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66" t="s">
        <v>296</v>
      </c>
      <c r="D122" s="0" t="n">
        <f aca="false">D120</f>
        <v>2000</v>
      </c>
      <c r="E122" s="233" t="n">
        <f aca="false">E112</f>
        <v>0.043</v>
      </c>
      <c r="F122" s="85" t="n">
        <f aca="false">D122*E122</f>
        <v>86</v>
      </c>
      <c r="H122" s="166" t="s">
        <v>296</v>
      </c>
      <c r="I122" s="0" t="n">
        <f aca="false">D122</f>
        <v>2000</v>
      </c>
      <c r="J122" s="231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3"/>
      <c r="H123" s="93"/>
      <c r="J123" s="231"/>
    </row>
    <row r="124" customFormat="false" ht="12.75" hidden="false" customHeight="false" outlineLevel="0" collapsed="false">
      <c r="C124" s="0" t="s">
        <v>281</v>
      </c>
      <c r="F124" s="153" t="n">
        <f aca="false">SUM(F119:F122)</f>
        <v>173.97</v>
      </c>
      <c r="H124" s="0" t="s">
        <v>297</v>
      </c>
      <c r="K124" s="153" t="n">
        <f aca="false">SUM(K119:K122)</f>
        <v>180.790400530481</v>
      </c>
      <c r="L124" s="85"/>
      <c r="M124" s="85" t="n">
        <f aca="false">K124-F124</f>
        <v>6.82040053048067</v>
      </c>
      <c r="N124" s="234" t="n">
        <f aca="false">K124/F124-1</f>
        <v>0.0392044635884385</v>
      </c>
    </row>
    <row r="125" customFormat="false" ht="12.75" hidden="false" customHeight="false" outlineLevel="0" collapsed="false">
      <c r="K125" s="223"/>
    </row>
    <row r="126" customFormat="false" ht="12.75" hidden="false" customHeight="false" outlineLevel="0" collapsed="false">
      <c r="K126" s="223"/>
    </row>
    <row r="127" customFormat="false" ht="12.75" hidden="false" customHeight="false" outlineLevel="0" collapsed="false">
      <c r="A127" s="11" t="s">
        <v>308</v>
      </c>
      <c r="B127" s="11"/>
      <c r="D127" s="226" t="s">
        <v>135</v>
      </c>
      <c r="E127" s="226" t="s">
        <v>284</v>
      </c>
      <c r="F127" s="227" t="s">
        <v>285</v>
      </c>
      <c r="I127" s="226" t="s">
        <v>135</v>
      </c>
      <c r="J127" s="226" t="s">
        <v>284</v>
      </c>
      <c r="K127" s="228" t="s">
        <v>285</v>
      </c>
      <c r="L127" s="11"/>
      <c r="M127" s="11" t="s">
        <v>286</v>
      </c>
      <c r="N127" s="11" t="s">
        <v>286</v>
      </c>
    </row>
    <row r="128" customFormat="false" ht="12.75" hidden="false" customHeight="false" outlineLevel="0" collapsed="false">
      <c r="A128" s="11" t="s">
        <v>310</v>
      </c>
      <c r="D128" s="226" t="s">
        <v>288</v>
      </c>
      <c r="E128" s="226" t="s">
        <v>236</v>
      </c>
      <c r="F128" s="227" t="s">
        <v>289</v>
      </c>
      <c r="I128" s="226"/>
      <c r="J128" s="226" t="s">
        <v>236</v>
      </c>
      <c r="K128" s="228" t="s">
        <v>289</v>
      </c>
      <c r="L128" s="11"/>
      <c r="M128" s="11" t="s">
        <v>290</v>
      </c>
      <c r="N128" s="226" t="s">
        <v>291</v>
      </c>
    </row>
    <row r="129" customFormat="false" ht="38.25" hidden="false" customHeight="false" outlineLevel="0" collapsed="false">
      <c r="A129" s="229"/>
      <c r="B129" s="50"/>
      <c r="C129" s="166" t="s">
        <v>292</v>
      </c>
      <c r="D129" s="167" t="s">
        <v>293</v>
      </c>
      <c r="E129" s="167" t="s">
        <v>293</v>
      </c>
      <c r="F129" s="85" t="n">
        <f aca="false">F109</f>
        <v>16.97</v>
      </c>
      <c r="H129" s="166" t="s">
        <v>292</v>
      </c>
      <c r="I129" s="167" t="s">
        <v>293</v>
      </c>
      <c r="J129" s="167" t="s">
        <v>293</v>
      </c>
      <c r="K129" s="85" t="n">
        <f aca="false">K109</f>
        <v>16.97</v>
      </c>
      <c r="L129" s="85"/>
      <c r="M129" s="85"/>
    </row>
    <row r="130" customFormat="false" ht="25.5" hidden="false" customHeight="false" outlineLevel="0" collapsed="false">
      <c r="C130" s="166" t="s">
        <v>294</v>
      </c>
      <c r="D130" s="0" t="n">
        <v>5000</v>
      </c>
      <c r="E130" s="233" t="n">
        <f aca="false">E110</f>
        <v>0.0126</v>
      </c>
      <c r="F130" s="85" t="n">
        <f aca="false">D130*E130</f>
        <v>63</v>
      </c>
      <c r="H130" s="166" t="s">
        <v>294</v>
      </c>
      <c r="I130" s="0" t="n">
        <f aca="false">D130</f>
        <v>5000</v>
      </c>
      <c r="J130" s="231" t="n">
        <f aca="false">J110</f>
        <v>0.0160102002652403</v>
      </c>
      <c r="K130" s="85" t="n">
        <f aca="false">I130*J130</f>
        <v>80.0510013262017</v>
      </c>
      <c r="L130" s="85"/>
      <c r="M130" s="85"/>
    </row>
    <row r="131" customFormat="false" ht="30" hidden="false" customHeight="true" outlineLevel="0" collapsed="false">
      <c r="C131" s="166" t="s">
        <v>295</v>
      </c>
      <c r="D131" s="0" t="n">
        <v>5000</v>
      </c>
      <c r="E131" s="233" t="n">
        <f aca="false">E111</f>
        <v>0.0229</v>
      </c>
      <c r="F131" s="85" t="n">
        <f aca="false">D131*E131</f>
        <v>114.5</v>
      </c>
      <c r="H131" s="166" t="s">
        <v>295</v>
      </c>
      <c r="I131" s="0" t="n">
        <f aca="false">D131</f>
        <v>5000</v>
      </c>
      <c r="J131" s="231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66" t="s">
        <v>296</v>
      </c>
      <c r="D132" s="0" t="n">
        <f aca="false">D130</f>
        <v>5000</v>
      </c>
      <c r="E132" s="233" t="n">
        <f aca="false">E112</f>
        <v>0.043</v>
      </c>
      <c r="F132" s="85" t="n">
        <f aca="false">D132*E132</f>
        <v>215</v>
      </c>
      <c r="H132" s="166" t="s">
        <v>296</v>
      </c>
      <c r="I132" s="0" t="n">
        <f aca="false">D132</f>
        <v>5000</v>
      </c>
      <c r="J132" s="231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3"/>
      <c r="H133" s="93"/>
      <c r="J133" s="231"/>
    </row>
    <row r="134" customFormat="false" ht="12.75" hidden="false" customHeight="false" outlineLevel="0" collapsed="false">
      <c r="C134" s="0" t="s">
        <v>281</v>
      </c>
      <c r="F134" s="153" t="n">
        <f aca="false">SUM(F129:F132)</f>
        <v>409.47</v>
      </c>
      <c r="H134" s="0" t="s">
        <v>297</v>
      </c>
      <c r="K134" s="153" t="n">
        <f aca="false">SUM(K129:K132)</f>
        <v>426.521001326202</v>
      </c>
      <c r="L134" s="85"/>
      <c r="M134" s="85" t="n">
        <f aca="false">K134-F134</f>
        <v>17.0510013262016</v>
      </c>
      <c r="N134" s="234" t="n">
        <f aca="false">K134/F134-1</f>
        <v>0.0416416375465887</v>
      </c>
    </row>
    <row r="135" customFormat="false" ht="12.75" hidden="false" customHeight="false" outlineLevel="0" collapsed="false">
      <c r="F135" s="85"/>
      <c r="K135" s="85"/>
      <c r="L135" s="85"/>
      <c r="M135" s="85"/>
      <c r="N135" s="235"/>
    </row>
    <row r="136" customFormat="false" ht="12.75" hidden="false" customHeight="false" outlineLevel="0" collapsed="false">
      <c r="F136" s="85"/>
      <c r="K136" s="85"/>
      <c r="L136" s="85"/>
      <c r="M136" s="85"/>
      <c r="N136" s="235"/>
    </row>
    <row r="137" customFormat="false" ht="12.75" hidden="false" customHeight="false" outlineLevel="0" collapsed="false">
      <c r="A137" s="11" t="s">
        <v>308</v>
      </c>
      <c r="B137" s="11"/>
      <c r="D137" s="226" t="s">
        <v>135</v>
      </c>
      <c r="E137" s="226" t="s">
        <v>284</v>
      </c>
      <c r="F137" s="227" t="s">
        <v>285</v>
      </c>
      <c r="I137" s="226" t="s">
        <v>135</v>
      </c>
      <c r="J137" s="226" t="s">
        <v>284</v>
      </c>
      <c r="K137" s="228" t="s">
        <v>285</v>
      </c>
      <c r="L137" s="11"/>
      <c r="M137" s="11" t="s">
        <v>286</v>
      </c>
      <c r="N137" s="11" t="s">
        <v>286</v>
      </c>
    </row>
    <row r="138" customFormat="false" ht="12.75" hidden="false" customHeight="false" outlineLevel="0" collapsed="false">
      <c r="A138" s="11" t="s">
        <v>311</v>
      </c>
      <c r="D138" s="226" t="s">
        <v>288</v>
      </c>
      <c r="E138" s="226" t="s">
        <v>236</v>
      </c>
      <c r="F138" s="227" t="s">
        <v>289</v>
      </c>
      <c r="I138" s="226"/>
      <c r="J138" s="226" t="s">
        <v>236</v>
      </c>
      <c r="K138" s="228" t="s">
        <v>289</v>
      </c>
      <c r="L138" s="11"/>
      <c r="M138" s="11" t="s">
        <v>290</v>
      </c>
      <c r="N138" s="226" t="s">
        <v>291</v>
      </c>
    </row>
    <row r="139" customFormat="false" ht="38.25" hidden="false" customHeight="false" outlineLevel="0" collapsed="false">
      <c r="A139" s="229"/>
      <c r="B139" s="50"/>
      <c r="C139" s="166" t="s">
        <v>292</v>
      </c>
      <c r="D139" s="167" t="s">
        <v>293</v>
      </c>
      <c r="E139" s="167" t="s">
        <v>293</v>
      </c>
      <c r="F139" s="85" t="n">
        <f aca="false">F109</f>
        <v>16.97</v>
      </c>
      <c r="H139" s="166" t="s">
        <v>292</v>
      </c>
      <c r="I139" s="167" t="s">
        <v>293</v>
      </c>
      <c r="J139" s="167" t="s">
        <v>293</v>
      </c>
      <c r="K139" s="85" t="n">
        <f aca="false">K109</f>
        <v>16.97</v>
      </c>
      <c r="L139" s="85"/>
      <c r="M139" s="85"/>
    </row>
    <row r="140" customFormat="false" ht="25.5" hidden="false" customHeight="false" outlineLevel="0" collapsed="false">
      <c r="C140" s="166" t="s">
        <v>294</v>
      </c>
      <c r="D140" s="0" t="n">
        <v>10000</v>
      </c>
      <c r="E140" s="233" t="n">
        <f aca="false">E110</f>
        <v>0.0126</v>
      </c>
      <c r="F140" s="85" t="n">
        <f aca="false">D140*E140</f>
        <v>126</v>
      </c>
      <c r="H140" s="166" t="s">
        <v>294</v>
      </c>
      <c r="I140" s="0" t="n">
        <f aca="false">D140</f>
        <v>10000</v>
      </c>
      <c r="J140" s="231" t="n">
        <f aca="false">J110</f>
        <v>0.0160102002652403</v>
      </c>
      <c r="K140" s="85" t="n">
        <f aca="false">I140*J140</f>
        <v>160.102002652403</v>
      </c>
      <c r="L140" s="85"/>
      <c r="M140" s="85"/>
    </row>
    <row r="141" customFormat="false" ht="27" hidden="false" customHeight="true" outlineLevel="0" collapsed="false">
      <c r="C141" s="166" t="s">
        <v>295</v>
      </c>
      <c r="D141" s="0" t="n">
        <v>10000</v>
      </c>
      <c r="E141" s="233" t="n">
        <f aca="false">E111</f>
        <v>0.0229</v>
      </c>
      <c r="F141" s="85" t="n">
        <f aca="false">D141*E141</f>
        <v>229</v>
      </c>
      <c r="H141" s="166" t="s">
        <v>295</v>
      </c>
      <c r="I141" s="0" t="n">
        <f aca="false">D141</f>
        <v>10000</v>
      </c>
      <c r="J141" s="231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66" t="s">
        <v>296</v>
      </c>
      <c r="D142" s="0" t="n">
        <f aca="false">D140</f>
        <v>10000</v>
      </c>
      <c r="E142" s="233" t="n">
        <f aca="false">E112</f>
        <v>0.043</v>
      </c>
      <c r="F142" s="85" t="n">
        <f aca="false">D142*E142</f>
        <v>430</v>
      </c>
      <c r="H142" s="166" t="s">
        <v>296</v>
      </c>
      <c r="I142" s="0" t="n">
        <f aca="false">D142</f>
        <v>10000</v>
      </c>
      <c r="J142" s="231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3"/>
      <c r="H143" s="93"/>
      <c r="J143" s="231"/>
    </row>
    <row r="144" customFormat="false" ht="12.75" hidden="false" customHeight="false" outlineLevel="0" collapsed="false">
      <c r="C144" s="0" t="s">
        <v>281</v>
      </c>
      <c r="F144" s="153" t="n">
        <f aca="false">SUM(F139:F142)</f>
        <v>801.97</v>
      </c>
      <c r="H144" s="0" t="s">
        <v>297</v>
      </c>
      <c r="K144" s="153" t="n">
        <f aca="false">SUM(K139:K142)</f>
        <v>836.072002652403</v>
      </c>
      <c r="L144" s="85"/>
      <c r="M144" s="85" t="n">
        <f aca="false">K144-F144</f>
        <v>34.1020026524034</v>
      </c>
      <c r="N144" s="234" t="n">
        <f aca="false">K144/F144-1</f>
        <v>0.0425227909428076</v>
      </c>
    </row>
    <row r="145" customFormat="false" ht="12.75" hidden="false" customHeight="false" outlineLevel="0" collapsed="false">
      <c r="F145" s="85"/>
      <c r="K145" s="85"/>
      <c r="L145" s="85"/>
      <c r="M145" s="85"/>
      <c r="N145" s="235"/>
    </row>
    <row r="146" customFormat="false" ht="12.75" hidden="false" customHeight="false" outlineLevel="0" collapsed="false">
      <c r="F146" s="85"/>
      <c r="K146" s="85"/>
      <c r="L146" s="85"/>
      <c r="M146" s="85"/>
      <c r="N146" s="235"/>
    </row>
    <row r="147" customFormat="false" ht="12.75" hidden="false" customHeight="false" outlineLevel="0" collapsed="false">
      <c r="A147" s="11" t="s">
        <v>308</v>
      </c>
      <c r="B147" s="11"/>
      <c r="D147" s="226" t="s">
        <v>135</v>
      </c>
      <c r="E147" s="226" t="s">
        <v>284</v>
      </c>
      <c r="F147" s="227" t="s">
        <v>285</v>
      </c>
      <c r="I147" s="226" t="s">
        <v>135</v>
      </c>
      <c r="J147" s="226" t="s">
        <v>284</v>
      </c>
      <c r="K147" s="228" t="s">
        <v>285</v>
      </c>
      <c r="L147" s="11"/>
      <c r="M147" s="11" t="s">
        <v>286</v>
      </c>
      <c r="N147" s="11" t="s">
        <v>286</v>
      </c>
    </row>
    <row r="148" customFormat="false" ht="12.75" hidden="false" customHeight="false" outlineLevel="0" collapsed="false">
      <c r="A148" s="11" t="s">
        <v>312</v>
      </c>
      <c r="D148" s="226" t="s">
        <v>288</v>
      </c>
      <c r="E148" s="226" t="s">
        <v>236</v>
      </c>
      <c r="F148" s="227" t="s">
        <v>289</v>
      </c>
      <c r="I148" s="226"/>
      <c r="J148" s="226" t="s">
        <v>236</v>
      </c>
      <c r="K148" s="228" t="s">
        <v>289</v>
      </c>
      <c r="L148" s="11"/>
      <c r="M148" s="11" t="s">
        <v>290</v>
      </c>
      <c r="N148" s="226" t="s">
        <v>291</v>
      </c>
    </row>
    <row r="149" customFormat="false" ht="38.25" hidden="false" customHeight="false" outlineLevel="0" collapsed="false">
      <c r="A149" s="229"/>
      <c r="B149" s="50"/>
      <c r="C149" s="166" t="s">
        <v>292</v>
      </c>
      <c r="D149" s="167" t="s">
        <v>293</v>
      </c>
      <c r="E149" s="167" t="s">
        <v>293</v>
      </c>
      <c r="F149" s="85" t="n">
        <f aca="false">F109</f>
        <v>16.97</v>
      </c>
      <c r="H149" s="166" t="s">
        <v>292</v>
      </c>
      <c r="I149" s="167" t="s">
        <v>293</v>
      </c>
      <c r="J149" s="167" t="s">
        <v>293</v>
      </c>
      <c r="K149" s="85" t="n">
        <f aca="false">K109</f>
        <v>16.97</v>
      </c>
      <c r="L149" s="85"/>
      <c r="M149" s="85"/>
    </row>
    <row r="150" customFormat="false" ht="25.5" hidden="false" customHeight="false" outlineLevel="0" collapsed="false">
      <c r="C150" s="166" t="s">
        <v>294</v>
      </c>
      <c r="D150" s="0" t="n">
        <v>15000</v>
      </c>
      <c r="E150" s="233" t="n">
        <f aca="false">E110</f>
        <v>0.0126</v>
      </c>
      <c r="F150" s="85" t="n">
        <f aca="false">D150*E150</f>
        <v>189</v>
      </c>
      <c r="H150" s="166" t="s">
        <v>294</v>
      </c>
      <c r="I150" s="0" t="n">
        <f aca="false">D150</f>
        <v>15000</v>
      </c>
      <c r="J150" s="231" t="n">
        <f aca="false">J110</f>
        <v>0.0160102002652403</v>
      </c>
      <c r="K150" s="85" t="n">
        <f aca="false">I150*J150</f>
        <v>240.153003978605</v>
      </c>
      <c r="L150" s="85"/>
      <c r="M150" s="85"/>
    </row>
    <row r="151" customFormat="false" ht="27" hidden="false" customHeight="true" outlineLevel="0" collapsed="false">
      <c r="C151" s="166" t="s">
        <v>295</v>
      </c>
      <c r="D151" s="0" t="n">
        <v>15000</v>
      </c>
      <c r="E151" s="233" t="n">
        <f aca="false">E111</f>
        <v>0.0229</v>
      </c>
      <c r="F151" s="85" t="n">
        <f aca="false">D151*E151</f>
        <v>343.5</v>
      </c>
      <c r="H151" s="166" t="s">
        <v>295</v>
      </c>
      <c r="I151" s="0" t="n">
        <v>15000</v>
      </c>
      <c r="J151" s="231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66" t="s">
        <v>296</v>
      </c>
      <c r="D152" s="0" t="n">
        <f aca="false">D150</f>
        <v>15000</v>
      </c>
      <c r="E152" s="233" t="n">
        <f aca="false">E112</f>
        <v>0.043</v>
      </c>
      <c r="F152" s="85" t="n">
        <f aca="false">D152*E152</f>
        <v>645</v>
      </c>
      <c r="H152" s="166" t="s">
        <v>296</v>
      </c>
      <c r="I152" s="0" t="n">
        <f aca="false">D152</f>
        <v>15000</v>
      </c>
      <c r="J152" s="231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3"/>
      <c r="H153" s="93"/>
      <c r="J153" s="231"/>
    </row>
    <row r="154" customFormat="false" ht="12.75" hidden="false" customHeight="false" outlineLevel="0" collapsed="false">
      <c r="C154" s="0" t="s">
        <v>281</v>
      </c>
      <c r="F154" s="153" t="n">
        <f aca="false">SUM(F149:F152)</f>
        <v>1194.47</v>
      </c>
      <c r="H154" s="0" t="s">
        <v>297</v>
      </c>
      <c r="K154" s="153" t="n">
        <f aca="false">SUM(K149:K152)</f>
        <v>1245.62300397861</v>
      </c>
      <c r="L154" s="85"/>
      <c r="M154" s="85" t="n">
        <f aca="false">K154-F154</f>
        <v>51.1530039786051</v>
      </c>
      <c r="N154" s="234" t="n">
        <f aca="false">K154/F154-1</f>
        <v>0.0428248545200842</v>
      </c>
    </row>
    <row r="155" customFormat="false" ht="12.75" hidden="false" customHeight="false" outlineLevel="0" collapsed="false">
      <c r="K155" s="223"/>
    </row>
    <row r="156" customFormat="false" ht="13.5" hidden="false" customHeight="false" outlineLevel="0" collapsed="false">
      <c r="A156" s="237"/>
      <c r="B156" s="237"/>
      <c r="C156" s="237"/>
      <c r="D156" s="237"/>
      <c r="E156" s="237"/>
      <c r="F156" s="237"/>
      <c r="G156" s="237"/>
      <c r="H156" s="237"/>
      <c r="I156" s="237"/>
      <c r="J156" s="237"/>
      <c r="K156" s="241"/>
      <c r="L156" s="237"/>
      <c r="M156" s="237"/>
      <c r="N156" s="237"/>
    </row>
    <row r="157" customFormat="false" ht="12.75" hidden="false" customHeight="false" outlineLevel="0" collapsed="false">
      <c r="K157" s="223"/>
    </row>
    <row r="158" customFormat="false" ht="15.75" hidden="false" customHeight="false" outlineLevel="0" collapsed="false">
      <c r="A158" s="160" t="s">
        <v>313</v>
      </c>
      <c r="B158" s="6"/>
      <c r="F158" s="85"/>
      <c r="J158" s="231"/>
      <c r="K158" s="85"/>
      <c r="L158" s="85"/>
      <c r="M158" s="85"/>
    </row>
    <row r="159" customFormat="false" ht="15.75" hidden="false" customHeight="false" outlineLevel="0" collapsed="false">
      <c r="A159" s="6"/>
      <c r="B159" s="6"/>
      <c r="D159" s="50"/>
      <c r="F159" s="85"/>
      <c r="J159" s="231"/>
      <c r="K159" s="85"/>
      <c r="L159" s="85"/>
      <c r="M159" s="85"/>
    </row>
    <row r="160" customFormat="false" ht="15.75" hidden="false" customHeight="false" outlineLevel="0" collapsed="false">
      <c r="A160" s="10" t="s">
        <v>314</v>
      </c>
      <c r="B160" s="6"/>
      <c r="D160" s="50"/>
      <c r="F160" s="85"/>
      <c r="J160" s="231"/>
      <c r="K160" s="85"/>
      <c r="L160" s="85"/>
      <c r="M160" s="85"/>
    </row>
    <row r="161" customFormat="false" ht="15.75" hidden="false" customHeight="false" outlineLevel="0" collapsed="false">
      <c r="A161" s="10" t="s">
        <v>315</v>
      </c>
      <c r="B161" s="6"/>
      <c r="D161" s="50"/>
      <c r="F161" s="85"/>
      <c r="J161" s="231"/>
      <c r="K161" s="85"/>
      <c r="L161" s="85"/>
      <c r="M161" s="85"/>
    </row>
    <row r="162" customFormat="false" ht="15.75" hidden="false" customHeight="false" outlineLevel="0" collapsed="false">
      <c r="A162" s="10" t="s">
        <v>316</v>
      </c>
      <c r="B162" s="6"/>
      <c r="D162" s="50"/>
      <c r="F162" s="85"/>
      <c r="J162" s="231"/>
      <c r="K162" s="85"/>
      <c r="L162" s="85"/>
      <c r="M162" s="85"/>
    </row>
    <row r="163" customFormat="false" ht="15.75" hidden="false" customHeight="false" outlineLevel="0" collapsed="false">
      <c r="A163" s="10" t="s">
        <v>317</v>
      </c>
      <c r="B163" s="6"/>
      <c r="D163" s="50"/>
      <c r="F163" s="85"/>
      <c r="J163" s="231"/>
      <c r="K163" s="85"/>
      <c r="L163" s="85"/>
      <c r="M163" s="85"/>
    </row>
    <row r="164" customFormat="false" ht="15.75" hidden="false" customHeight="false" outlineLevel="0" collapsed="false">
      <c r="A164" s="6"/>
      <c r="B164" s="6"/>
      <c r="D164" s="50"/>
      <c r="F164" s="85"/>
      <c r="J164" s="231"/>
      <c r="K164" s="85"/>
      <c r="L164" s="85"/>
      <c r="M164" s="85"/>
    </row>
    <row r="165" customFormat="false" ht="15" hidden="false" customHeight="false" outlineLevel="0" collapsed="false">
      <c r="C165" s="224" t="s">
        <v>281</v>
      </c>
      <c r="D165" s="48"/>
      <c r="E165" s="48"/>
      <c r="F165" s="48"/>
      <c r="H165" s="224" t="s">
        <v>282</v>
      </c>
      <c r="I165" s="48"/>
      <c r="J165" s="48"/>
      <c r="K165" s="225"/>
      <c r="L165" s="48"/>
      <c r="M165" s="48"/>
      <c r="N165" s="48"/>
      <c r="O165" s="48"/>
    </row>
    <row r="166" customFormat="false" ht="15" hidden="false" customHeight="false" outlineLevel="0" collapsed="false">
      <c r="A166" s="47" t="s">
        <v>283</v>
      </c>
      <c r="B166" s="11"/>
      <c r="F166" s="223"/>
      <c r="K166" s="223"/>
    </row>
    <row r="167" customFormat="false" ht="12.75" hidden="false" customHeight="false" outlineLevel="0" collapsed="false">
      <c r="D167" s="226" t="s">
        <v>318</v>
      </c>
      <c r="E167" s="226" t="s">
        <v>284</v>
      </c>
      <c r="F167" s="227" t="s">
        <v>285</v>
      </c>
      <c r="I167" s="226" t="s">
        <v>318</v>
      </c>
      <c r="J167" s="226" t="s">
        <v>284</v>
      </c>
      <c r="K167" s="228" t="s">
        <v>285</v>
      </c>
      <c r="L167" s="11"/>
      <c r="M167" s="11" t="s">
        <v>286</v>
      </c>
      <c r="N167" s="11" t="s">
        <v>286</v>
      </c>
    </row>
    <row r="168" customFormat="false" ht="12.75" hidden="false" customHeight="false" outlineLevel="0" collapsed="false">
      <c r="D168" s="226" t="s">
        <v>288</v>
      </c>
      <c r="E168" s="226" t="s">
        <v>319</v>
      </c>
      <c r="F168" s="227" t="s">
        <v>289</v>
      </c>
      <c r="I168" s="226"/>
      <c r="J168" s="226" t="s">
        <v>319</v>
      </c>
      <c r="K168" s="228" t="s">
        <v>289</v>
      </c>
      <c r="L168" s="11"/>
      <c r="M168" s="11" t="s">
        <v>290</v>
      </c>
      <c r="N168" s="226" t="s">
        <v>291</v>
      </c>
    </row>
    <row r="169" customFormat="false" ht="38.25" hidden="false" customHeight="false" outlineLevel="0" collapsed="false">
      <c r="A169" s="229"/>
      <c r="B169" s="50"/>
      <c r="C169" s="166" t="s">
        <v>292</v>
      </c>
      <c r="D169" s="167" t="s">
        <v>293</v>
      </c>
      <c r="E169" s="167" t="s">
        <v>293</v>
      </c>
      <c r="F169" s="240" t="n">
        <f aca="false">'9. Service Charge Adj.'!E24</f>
        <v>38.59</v>
      </c>
      <c r="H169" s="166" t="s">
        <v>292</v>
      </c>
      <c r="I169" s="167" t="s">
        <v>293</v>
      </c>
      <c r="J169" s="167" t="s">
        <v>293</v>
      </c>
      <c r="K169" s="85" t="n">
        <f aca="false">'10. 2004 Rate Schedule '!F28</f>
        <v>38.59</v>
      </c>
      <c r="L169" s="85"/>
      <c r="M169" s="85"/>
    </row>
    <row r="170" customFormat="false" ht="25.5" hidden="false" customHeight="false" outlineLevel="0" collapsed="false">
      <c r="C170" s="166" t="s">
        <v>320</v>
      </c>
      <c r="D170" s="0" t="n">
        <v>60</v>
      </c>
      <c r="E170" s="230" t="n">
        <v>3.222</v>
      </c>
      <c r="F170" s="85" t="n">
        <f aca="false">D170*E170</f>
        <v>193.32</v>
      </c>
      <c r="H170" s="166" t="s">
        <v>320</v>
      </c>
      <c r="I170" s="0" t="n">
        <v>60</v>
      </c>
      <c r="J170" s="231" t="n">
        <f aca="false">'10. 2004 Rate Schedule '!F29</f>
        <v>3.56650274178189</v>
      </c>
      <c r="K170" s="85" t="n">
        <f aca="false">I170*J170</f>
        <v>213.990164506913</v>
      </c>
      <c r="L170" s="85"/>
      <c r="M170" s="85"/>
    </row>
    <row r="171" customFormat="false" ht="25.5" hidden="false" customHeight="false" outlineLevel="0" collapsed="false">
      <c r="C171" s="166" t="s">
        <v>321</v>
      </c>
      <c r="D171" s="0" t="n">
        <f aca="false">D170</f>
        <v>60</v>
      </c>
      <c r="E171" s="233" t="n">
        <v>3.91</v>
      </c>
      <c r="F171" s="85" t="n">
        <f aca="false">D171*E171</f>
        <v>234.6</v>
      </c>
      <c r="H171" s="166" t="s">
        <v>321</v>
      </c>
      <c r="I171" s="0" t="n">
        <f aca="false">D171</f>
        <v>60</v>
      </c>
      <c r="J171" s="231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66" t="s">
        <v>295</v>
      </c>
      <c r="D172" s="170" t="n">
        <v>15000</v>
      </c>
      <c r="E172" s="233" t="n">
        <v>0.0132</v>
      </c>
      <c r="F172" s="85" t="n">
        <f aca="false">D172*E172</f>
        <v>198</v>
      </c>
      <c r="H172" s="166" t="s">
        <v>295</v>
      </c>
      <c r="I172" s="170" t="n">
        <f aca="false">D172</f>
        <v>15000</v>
      </c>
      <c r="J172" s="231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66" t="s">
        <v>322</v>
      </c>
      <c r="D173" s="170" t="n">
        <f aca="false">D172</f>
        <v>15000</v>
      </c>
      <c r="E173" s="233" t="n">
        <v>0.055</v>
      </c>
      <c r="F173" s="85" t="n">
        <f aca="false">D173*E173</f>
        <v>825</v>
      </c>
      <c r="H173" s="166" t="s">
        <v>322</v>
      </c>
      <c r="I173" s="170" t="n">
        <f aca="false">D172</f>
        <v>15000</v>
      </c>
      <c r="J173" s="231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3"/>
      <c r="H174" s="93"/>
      <c r="J174" s="231"/>
      <c r="K174" s="85"/>
    </row>
    <row r="175" customFormat="false" ht="12.75" hidden="false" customHeight="false" outlineLevel="0" collapsed="false">
      <c r="C175" s="0" t="s">
        <v>281</v>
      </c>
      <c r="F175" s="153" t="n">
        <f aca="false">SUM(F169:F173)</f>
        <v>1489.51</v>
      </c>
      <c r="H175" s="0" t="s">
        <v>297</v>
      </c>
      <c r="K175" s="153" t="n">
        <f aca="false">SUM(K169:K173)</f>
        <v>1510.18016450691</v>
      </c>
      <c r="L175" s="85"/>
      <c r="M175" s="85" t="n">
        <f aca="false">K175-F175</f>
        <v>20.6701645069131</v>
      </c>
      <c r="N175" s="234" t="n">
        <f aca="false">K175/F175-1</f>
        <v>0.0138771572576977</v>
      </c>
    </row>
    <row r="176" customFormat="false" ht="12" hidden="false" customHeight="true" outlineLevel="0" collapsed="false">
      <c r="A176" s="6"/>
      <c r="B176" s="6"/>
      <c r="F176" s="85"/>
      <c r="J176" s="231"/>
      <c r="K176" s="85"/>
      <c r="L176" s="85"/>
      <c r="M176" s="85"/>
    </row>
    <row r="177" customFormat="false" ht="12.75" hidden="false" customHeight="false" outlineLevel="0" collapsed="false">
      <c r="F177" s="85"/>
      <c r="J177" s="231"/>
      <c r="K177" s="85"/>
      <c r="L177" s="85"/>
      <c r="M177" s="85"/>
      <c r="N177" s="242"/>
    </row>
    <row r="178" customFormat="false" ht="12.75" hidden="false" customHeight="false" outlineLevel="0" collapsed="false">
      <c r="F178" s="85"/>
      <c r="J178" s="231"/>
      <c r="K178" s="85"/>
      <c r="L178" s="85"/>
      <c r="M178" s="85"/>
    </row>
    <row r="179" customFormat="false" ht="12.75" hidden="false" customHeight="false" outlineLevel="0" collapsed="false">
      <c r="A179" s="11" t="s">
        <v>308</v>
      </c>
      <c r="B179" s="11"/>
      <c r="D179" s="226" t="s">
        <v>318</v>
      </c>
      <c r="E179" s="226" t="s">
        <v>284</v>
      </c>
      <c r="F179" s="227" t="s">
        <v>285</v>
      </c>
      <c r="I179" s="226" t="s">
        <v>318</v>
      </c>
      <c r="J179" s="226" t="s">
        <v>284</v>
      </c>
      <c r="K179" s="228" t="s">
        <v>285</v>
      </c>
      <c r="L179" s="11"/>
      <c r="M179" s="11" t="s">
        <v>286</v>
      </c>
      <c r="N179" s="11" t="s">
        <v>286</v>
      </c>
    </row>
    <row r="180" customFormat="false" ht="12.75" hidden="false" customHeight="false" outlineLevel="0" collapsed="false">
      <c r="A180" s="11" t="s">
        <v>323</v>
      </c>
      <c r="D180" s="226" t="s">
        <v>288</v>
      </c>
      <c r="E180" s="226" t="s">
        <v>319</v>
      </c>
      <c r="F180" s="227" t="s">
        <v>289</v>
      </c>
      <c r="I180" s="226"/>
      <c r="J180" s="226" t="s">
        <v>319</v>
      </c>
      <c r="K180" s="228" t="s">
        <v>289</v>
      </c>
      <c r="L180" s="11"/>
      <c r="M180" s="11" t="s">
        <v>290</v>
      </c>
      <c r="N180" s="226" t="s">
        <v>291</v>
      </c>
    </row>
    <row r="181" customFormat="false" ht="38.25" hidden="false" customHeight="false" outlineLevel="0" collapsed="false">
      <c r="A181" s="229"/>
      <c r="B181" s="50"/>
      <c r="C181" s="166" t="s">
        <v>292</v>
      </c>
      <c r="D181" s="167" t="s">
        <v>293</v>
      </c>
      <c r="E181" s="167" t="s">
        <v>293</v>
      </c>
      <c r="F181" s="85" t="n">
        <f aca="false">F169</f>
        <v>38.59</v>
      </c>
      <c r="H181" s="166" t="s">
        <v>292</v>
      </c>
      <c r="I181" s="167" t="s">
        <v>293</v>
      </c>
      <c r="J181" s="167" t="s">
        <v>293</v>
      </c>
      <c r="K181" s="85" t="n">
        <f aca="false">K169</f>
        <v>38.59</v>
      </c>
      <c r="L181" s="85"/>
      <c r="M181" s="85"/>
    </row>
    <row r="182" customFormat="false" ht="25.5" hidden="false" customHeight="false" outlineLevel="0" collapsed="false">
      <c r="C182" s="166" t="s">
        <v>324</v>
      </c>
      <c r="D182" s="0" t="n">
        <v>100</v>
      </c>
      <c r="E182" s="233" t="n">
        <f aca="false">E170</f>
        <v>3.222</v>
      </c>
      <c r="F182" s="85" t="n">
        <f aca="false">D182*E182</f>
        <v>322.2</v>
      </c>
      <c r="H182" s="166" t="s">
        <v>324</v>
      </c>
      <c r="I182" s="0" t="n">
        <f aca="false">D182</f>
        <v>100</v>
      </c>
      <c r="J182" s="231" t="n">
        <f aca="false">J170</f>
        <v>3.56650274178189</v>
      </c>
      <c r="K182" s="85" t="n">
        <f aca="false">I182*J182</f>
        <v>356.650274178189</v>
      </c>
      <c r="L182" s="85"/>
      <c r="M182" s="85"/>
    </row>
    <row r="183" customFormat="false" ht="24.75" hidden="false" customHeight="true" outlineLevel="0" collapsed="false">
      <c r="C183" s="166" t="s">
        <v>321</v>
      </c>
      <c r="D183" s="0" t="n">
        <f aca="false">D182</f>
        <v>100</v>
      </c>
      <c r="E183" s="233" t="n">
        <v>3.91</v>
      </c>
      <c r="F183" s="85" t="n">
        <f aca="false">D183*E183</f>
        <v>391</v>
      </c>
      <c r="H183" s="166" t="s">
        <v>321</v>
      </c>
      <c r="I183" s="0" t="n">
        <f aca="false">D183</f>
        <v>100</v>
      </c>
      <c r="J183" s="231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66" t="s">
        <v>295</v>
      </c>
      <c r="D184" s="170" t="n">
        <v>40000</v>
      </c>
      <c r="E184" s="233" t="n">
        <v>0.0132</v>
      </c>
      <c r="F184" s="85" t="n">
        <f aca="false">D184*E184</f>
        <v>528</v>
      </c>
      <c r="H184" s="166" t="s">
        <v>295</v>
      </c>
      <c r="I184" s="170" t="n">
        <f aca="false">D184</f>
        <v>40000</v>
      </c>
      <c r="J184" s="231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66" t="s">
        <v>322</v>
      </c>
      <c r="D185" s="243" t="n">
        <v>40000</v>
      </c>
      <c r="E185" s="233" t="n">
        <f aca="false">E173</f>
        <v>0.055</v>
      </c>
      <c r="F185" s="85" t="n">
        <f aca="false">D185*E185</f>
        <v>2200</v>
      </c>
      <c r="H185" s="166" t="s">
        <v>322</v>
      </c>
      <c r="I185" s="244" t="n">
        <f aca="false">D185</f>
        <v>40000</v>
      </c>
      <c r="J185" s="231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3"/>
      <c r="H186" s="93"/>
      <c r="J186" s="231"/>
      <c r="K186" s="85"/>
    </row>
    <row r="187" customFormat="false" ht="12.75" hidden="false" customHeight="false" outlineLevel="0" collapsed="false">
      <c r="C187" s="0" t="s">
        <v>281</v>
      </c>
      <c r="F187" s="153" t="n">
        <f aca="false">SUM(F181:F185)</f>
        <v>3479.79</v>
      </c>
      <c r="H187" s="0" t="s">
        <v>297</v>
      </c>
      <c r="K187" s="153" t="n">
        <f aca="false">SUM(K181:K185)</f>
        <v>3514.24027417819</v>
      </c>
      <c r="L187" s="85"/>
      <c r="M187" s="85" t="n">
        <f aca="false">K187-F187</f>
        <v>34.4502741781885</v>
      </c>
      <c r="N187" s="234" t="n">
        <f aca="false">K187/F187-1</f>
        <v>0.0099001014941098</v>
      </c>
    </row>
    <row r="188" customFormat="false" ht="12.75" hidden="false" customHeight="false" outlineLevel="0" collapsed="false">
      <c r="K188" s="223"/>
    </row>
    <row r="189" customFormat="false" ht="12.75" hidden="false" customHeight="false" outlineLevel="0" collapsed="false">
      <c r="F189" s="85"/>
      <c r="J189" s="231"/>
      <c r="K189" s="85"/>
      <c r="L189" s="85"/>
      <c r="M189" s="85"/>
      <c r="N189" s="242"/>
    </row>
    <row r="190" customFormat="false" ht="12.75" hidden="false" customHeight="false" outlineLevel="0" collapsed="false">
      <c r="F190" s="85"/>
      <c r="J190" s="231"/>
      <c r="K190" s="85"/>
      <c r="L190" s="85"/>
      <c r="M190" s="85"/>
    </row>
    <row r="191" customFormat="false" ht="12.75" hidden="false" customHeight="false" outlineLevel="0" collapsed="false">
      <c r="A191" s="11" t="s">
        <v>308</v>
      </c>
      <c r="B191" s="11"/>
      <c r="D191" s="226" t="s">
        <v>318</v>
      </c>
      <c r="E191" s="226" t="s">
        <v>284</v>
      </c>
      <c r="F191" s="227" t="s">
        <v>285</v>
      </c>
      <c r="I191" s="226" t="s">
        <v>318</v>
      </c>
      <c r="J191" s="226" t="s">
        <v>284</v>
      </c>
      <c r="K191" s="228" t="s">
        <v>285</v>
      </c>
      <c r="L191" s="11"/>
      <c r="M191" s="11" t="s">
        <v>286</v>
      </c>
      <c r="N191" s="11" t="s">
        <v>286</v>
      </c>
    </row>
    <row r="192" customFormat="false" ht="12.75" hidden="false" customHeight="false" outlineLevel="0" collapsed="false">
      <c r="A192" s="11" t="s">
        <v>325</v>
      </c>
      <c r="D192" s="226" t="s">
        <v>288</v>
      </c>
      <c r="E192" s="226" t="s">
        <v>319</v>
      </c>
      <c r="F192" s="227" t="s">
        <v>289</v>
      </c>
      <c r="I192" s="226"/>
      <c r="J192" s="226" t="s">
        <v>319</v>
      </c>
      <c r="K192" s="228" t="s">
        <v>289</v>
      </c>
      <c r="L192" s="11"/>
      <c r="M192" s="11" t="s">
        <v>290</v>
      </c>
      <c r="N192" s="226" t="s">
        <v>291</v>
      </c>
    </row>
    <row r="193" customFormat="false" ht="38.25" hidden="false" customHeight="false" outlineLevel="0" collapsed="false">
      <c r="A193" s="229"/>
      <c r="B193" s="50"/>
      <c r="C193" s="166" t="s">
        <v>292</v>
      </c>
      <c r="D193" s="167" t="s">
        <v>293</v>
      </c>
      <c r="E193" s="167" t="s">
        <v>293</v>
      </c>
      <c r="F193" s="85" t="n">
        <f aca="false">F169</f>
        <v>38.59</v>
      </c>
      <c r="H193" s="166" t="s">
        <v>292</v>
      </c>
      <c r="I193" s="167" t="s">
        <v>293</v>
      </c>
      <c r="J193" s="167" t="s">
        <v>293</v>
      </c>
      <c r="K193" s="85" t="n">
        <f aca="false">K169</f>
        <v>38.59</v>
      </c>
      <c r="L193" s="85"/>
      <c r="M193" s="85"/>
    </row>
    <row r="194" customFormat="false" ht="25.5" hidden="false" customHeight="false" outlineLevel="0" collapsed="false">
      <c r="C194" s="166" t="s">
        <v>324</v>
      </c>
      <c r="D194" s="0" t="n">
        <v>500</v>
      </c>
      <c r="E194" s="233" t="n">
        <f aca="false">E170</f>
        <v>3.222</v>
      </c>
      <c r="F194" s="85" t="n">
        <f aca="false">D194*E194</f>
        <v>1611</v>
      </c>
      <c r="H194" s="166" t="s">
        <v>324</v>
      </c>
      <c r="I194" s="0" t="n">
        <f aca="false">D194</f>
        <v>500</v>
      </c>
      <c r="J194" s="231" t="n">
        <f aca="false">J170</f>
        <v>3.56650274178189</v>
      </c>
      <c r="K194" s="85" t="n">
        <f aca="false">I194*J194</f>
        <v>1783.25137089094</v>
      </c>
      <c r="L194" s="85"/>
      <c r="M194" s="85"/>
    </row>
    <row r="195" customFormat="false" ht="27.75" hidden="false" customHeight="true" outlineLevel="0" collapsed="false">
      <c r="C195" s="166" t="s">
        <v>321</v>
      </c>
      <c r="D195" s="0" t="n">
        <f aca="false">D194</f>
        <v>500</v>
      </c>
      <c r="E195" s="233" t="n">
        <v>3.91</v>
      </c>
      <c r="F195" s="85" t="n">
        <f aca="false">D195*E195</f>
        <v>1955</v>
      </c>
      <c r="H195" s="166" t="s">
        <v>321</v>
      </c>
      <c r="I195" s="0" t="n">
        <f aca="false">D195</f>
        <v>500</v>
      </c>
      <c r="J195" s="231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66" t="s">
        <v>295</v>
      </c>
      <c r="D196" s="170" t="n">
        <v>100000</v>
      </c>
      <c r="E196" s="233" t="n">
        <v>0.0132</v>
      </c>
      <c r="F196" s="85" t="n">
        <f aca="false">D196*E196</f>
        <v>1320</v>
      </c>
      <c r="H196" s="166" t="s">
        <v>295</v>
      </c>
      <c r="I196" s="170" t="n">
        <f aca="false">D196</f>
        <v>100000</v>
      </c>
      <c r="J196" s="231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66" t="s">
        <v>322</v>
      </c>
      <c r="D197" s="243" t="n">
        <v>100000</v>
      </c>
      <c r="E197" s="233" t="n">
        <f aca="false">E173</f>
        <v>0.055</v>
      </c>
      <c r="F197" s="85" t="n">
        <f aca="false">D197*E197</f>
        <v>5500</v>
      </c>
      <c r="H197" s="166" t="s">
        <v>322</v>
      </c>
      <c r="I197" s="243" t="n">
        <f aca="false">D197</f>
        <v>100000</v>
      </c>
      <c r="J197" s="231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3"/>
      <c r="H198" s="93"/>
      <c r="J198" s="231"/>
      <c r="K198" s="85"/>
    </row>
    <row r="199" customFormat="false" ht="12.75" hidden="false" customHeight="false" outlineLevel="0" collapsed="false">
      <c r="C199" s="0" t="s">
        <v>281</v>
      </c>
      <c r="F199" s="153" t="n">
        <f aca="false">SUM(F193:F197)</f>
        <v>10424.59</v>
      </c>
      <c r="H199" s="0" t="s">
        <v>297</v>
      </c>
      <c r="K199" s="153" t="n">
        <f aca="false">SUM(K193:K197)</f>
        <v>10596.8413708909</v>
      </c>
      <c r="L199" s="85"/>
      <c r="M199" s="85" t="n">
        <f aca="false">K199-F199</f>
        <v>172.251370890943</v>
      </c>
      <c r="N199" s="234" t="n">
        <f aca="false">K199/F199-1</f>
        <v>0.0165235631224769</v>
      </c>
    </row>
    <row r="200" customFormat="false" ht="12.75" hidden="false" customHeight="false" outlineLevel="0" collapsed="false">
      <c r="F200" s="85"/>
      <c r="K200" s="85"/>
      <c r="L200" s="85"/>
      <c r="M200" s="85"/>
      <c r="N200" s="235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85"/>
      <c r="G201" s="50"/>
      <c r="H201" s="50"/>
      <c r="I201" s="50"/>
      <c r="J201" s="50"/>
      <c r="K201" s="85"/>
      <c r="L201" s="85"/>
      <c r="M201" s="85"/>
      <c r="N201" s="235"/>
    </row>
    <row r="202" customFormat="false" ht="12.75" hidden="false" customHeight="false" outlineLevel="0" collapsed="false">
      <c r="K202" s="223"/>
    </row>
    <row r="203" customFormat="false" ht="12.75" hidden="false" customHeight="false" outlineLevel="0" collapsed="false">
      <c r="A203" s="11" t="s">
        <v>308</v>
      </c>
      <c r="B203" s="11"/>
      <c r="D203" s="226" t="s">
        <v>318</v>
      </c>
      <c r="E203" s="226" t="s">
        <v>284</v>
      </c>
      <c r="F203" s="227" t="s">
        <v>285</v>
      </c>
      <c r="I203" s="226" t="s">
        <v>318</v>
      </c>
      <c r="J203" s="226" t="s">
        <v>284</v>
      </c>
      <c r="K203" s="228" t="s">
        <v>285</v>
      </c>
      <c r="L203" s="11"/>
      <c r="M203" s="11" t="s">
        <v>286</v>
      </c>
      <c r="N203" s="11" t="s">
        <v>286</v>
      </c>
    </row>
    <row r="204" customFormat="false" ht="12.75" hidden="false" customHeight="false" outlineLevel="0" collapsed="false">
      <c r="A204" s="11" t="s">
        <v>326</v>
      </c>
      <c r="D204" s="226" t="s">
        <v>288</v>
      </c>
      <c r="E204" s="226" t="s">
        <v>319</v>
      </c>
      <c r="F204" s="227" t="s">
        <v>289</v>
      </c>
      <c r="I204" s="226"/>
      <c r="J204" s="226" t="s">
        <v>319</v>
      </c>
      <c r="K204" s="228" t="s">
        <v>289</v>
      </c>
      <c r="L204" s="11"/>
      <c r="M204" s="11" t="s">
        <v>290</v>
      </c>
      <c r="N204" s="226" t="s">
        <v>291</v>
      </c>
    </row>
    <row r="205" customFormat="false" ht="38.25" hidden="false" customHeight="false" outlineLevel="0" collapsed="false">
      <c r="A205" s="229"/>
      <c r="B205" s="50"/>
      <c r="C205" s="166" t="s">
        <v>292</v>
      </c>
      <c r="D205" s="167" t="s">
        <v>293</v>
      </c>
      <c r="E205" s="167" t="s">
        <v>293</v>
      </c>
      <c r="F205" s="85" t="n">
        <f aca="false">F169</f>
        <v>38.59</v>
      </c>
      <c r="H205" s="166" t="s">
        <v>292</v>
      </c>
      <c r="I205" s="167" t="s">
        <v>293</v>
      </c>
      <c r="J205" s="167" t="s">
        <v>293</v>
      </c>
      <c r="K205" s="85" t="n">
        <f aca="false">K169</f>
        <v>38.59</v>
      </c>
      <c r="L205" s="85"/>
      <c r="M205" s="85"/>
    </row>
    <row r="206" customFormat="false" ht="25.5" hidden="false" customHeight="false" outlineLevel="0" collapsed="false">
      <c r="C206" s="166" t="s">
        <v>324</v>
      </c>
      <c r="D206" s="0" t="n">
        <v>1000</v>
      </c>
      <c r="E206" s="233" t="n">
        <f aca="false">E170</f>
        <v>3.222</v>
      </c>
      <c r="F206" s="85" t="n">
        <f aca="false">D206*E206</f>
        <v>3222</v>
      </c>
      <c r="H206" s="166" t="s">
        <v>324</v>
      </c>
      <c r="I206" s="0" t="n">
        <f aca="false">D206</f>
        <v>1000</v>
      </c>
      <c r="J206" s="231" t="n">
        <f aca="false">J170</f>
        <v>3.56650274178189</v>
      </c>
      <c r="K206" s="85" t="n">
        <f aca="false">I206*J206</f>
        <v>3566.50274178189</v>
      </c>
      <c r="L206" s="85"/>
      <c r="M206" s="85"/>
    </row>
    <row r="207" customFormat="false" ht="30" hidden="false" customHeight="true" outlineLevel="0" collapsed="false">
      <c r="C207" s="166" t="s">
        <v>321</v>
      </c>
      <c r="D207" s="0" t="n">
        <f aca="false">D206</f>
        <v>1000</v>
      </c>
      <c r="E207" s="233" t="n">
        <v>3.91</v>
      </c>
      <c r="F207" s="85" t="n">
        <f aca="false">D207*E207</f>
        <v>3910</v>
      </c>
      <c r="H207" s="166" t="s">
        <v>321</v>
      </c>
      <c r="I207" s="0" t="n">
        <f aca="false">D207</f>
        <v>1000</v>
      </c>
      <c r="J207" s="231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66" t="s">
        <v>295</v>
      </c>
      <c r="D208" s="243" t="n">
        <v>400000</v>
      </c>
      <c r="E208" s="233" t="n">
        <v>0.0132</v>
      </c>
      <c r="F208" s="85" t="n">
        <f aca="false">D208*E208</f>
        <v>5280</v>
      </c>
      <c r="H208" s="166" t="s">
        <v>295</v>
      </c>
      <c r="I208" s="245" t="n">
        <f aca="false">D208</f>
        <v>400000</v>
      </c>
      <c r="J208" s="231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66" t="s">
        <v>322</v>
      </c>
      <c r="D209" s="243" t="n">
        <v>400000</v>
      </c>
      <c r="E209" s="233" t="n">
        <f aca="false">E173</f>
        <v>0.055</v>
      </c>
      <c r="F209" s="85" t="n">
        <f aca="false">D209*E209</f>
        <v>22000</v>
      </c>
      <c r="H209" s="166" t="s">
        <v>322</v>
      </c>
      <c r="I209" s="243" t="n">
        <f aca="false">D209</f>
        <v>400000</v>
      </c>
      <c r="J209" s="231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3"/>
      <c r="H210" s="93"/>
      <c r="J210" s="231"/>
      <c r="K210" s="85"/>
    </row>
    <row r="211" customFormat="false" ht="12.75" hidden="false" customHeight="false" outlineLevel="0" collapsed="false">
      <c r="C211" s="0" t="s">
        <v>281</v>
      </c>
      <c r="F211" s="153" t="n">
        <f aca="false">SUM(F205:F209)</f>
        <v>34450.59</v>
      </c>
      <c r="H211" s="0" t="s">
        <v>297</v>
      </c>
      <c r="K211" s="153" t="n">
        <f aca="false">SUM(K205:K209)</f>
        <v>34795.0927417819</v>
      </c>
      <c r="L211" s="85"/>
      <c r="M211" s="85" t="n">
        <f aca="false">K211-F211</f>
        <v>344.502741781886</v>
      </c>
      <c r="N211" s="234" t="n">
        <f aca="false">K211/F211-1</f>
        <v>0.00999990832615305</v>
      </c>
    </row>
    <row r="212" customFormat="false" ht="12.75" hidden="false" customHeight="false" outlineLevel="0" collapsed="false">
      <c r="F212" s="85"/>
      <c r="K212" s="85"/>
      <c r="L212" s="85"/>
      <c r="M212" s="85"/>
      <c r="N212" s="235"/>
    </row>
    <row r="213" customFormat="false" ht="12.75" hidden="false" customHeight="false" outlineLevel="0" collapsed="false">
      <c r="C213" s="93"/>
      <c r="E213" s="246"/>
      <c r="F213" s="85"/>
      <c r="H213" s="93"/>
      <c r="J213" s="231"/>
      <c r="K213" s="85"/>
      <c r="L213" s="85"/>
      <c r="M213" s="85"/>
    </row>
    <row r="214" customFormat="false" ht="12.75" hidden="false" customHeight="false" outlineLevel="0" collapsed="false">
      <c r="F214" s="85"/>
      <c r="J214" s="231"/>
      <c r="K214" s="85"/>
      <c r="L214" s="85"/>
      <c r="M214" s="85"/>
    </row>
    <row r="215" customFormat="false" ht="12.75" hidden="false" customHeight="false" outlineLevel="0" collapsed="false">
      <c r="A215" s="11" t="s">
        <v>308</v>
      </c>
      <c r="B215" s="11"/>
      <c r="D215" s="226" t="s">
        <v>318</v>
      </c>
      <c r="E215" s="226" t="s">
        <v>284</v>
      </c>
      <c r="F215" s="227" t="s">
        <v>285</v>
      </c>
      <c r="I215" s="226" t="s">
        <v>318</v>
      </c>
      <c r="J215" s="226" t="s">
        <v>284</v>
      </c>
      <c r="K215" s="228" t="s">
        <v>285</v>
      </c>
      <c r="L215" s="11"/>
      <c r="M215" s="11" t="s">
        <v>286</v>
      </c>
      <c r="N215" s="11" t="s">
        <v>286</v>
      </c>
    </row>
    <row r="216" customFormat="false" ht="12.75" hidden="false" customHeight="false" outlineLevel="0" collapsed="false">
      <c r="A216" s="11" t="s">
        <v>327</v>
      </c>
      <c r="D216" s="226" t="s">
        <v>288</v>
      </c>
      <c r="E216" s="226" t="s">
        <v>319</v>
      </c>
      <c r="F216" s="227" t="s">
        <v>289</v>
      </c>
      <c r="I216" s="226"/>
      <c r="J216" s="226" t="s">
        <v>319</v>
      </c>
      <c r="K216" s="228" t="s">
        <v>289</v>
      </c>
      <c r="L216" s="11"/>
      <c r="M216" s="11" t="s">
        <v>290</v>
      </c>
      <c r="N216" s="226" t="s">
        <v>291</v>
      </c>
    </row>
    <row r="217" customFormat="false" ht="38.25" hidden="false" customHeight="false" outlineLevel="0" collapsed="false">
      <c r="A217" s="229"/>
      <c r="B217" s="50"/>
      <c r="C217" s="166" t="s">
        <v>292</v>
      </c>
      <c r="D217" s="167" t="s">
        <v>293</v>
      </c>
      <c r="E217" s="167" t="s">
        <v>293</v>
      </c>
      <c r="F217" s="85" t="n">
        <f aca="false">F169</f>
        <v>38.59</v>
      </c>
      <c r="H217" s="166" t="s">
        <v>292</v>
      </c>
      <c r="I217" s="167" t="s">
        <v>293</v>
      </c>
      <c r="J217" s="167" t="s">
        <v>293</v>
      </c>
      <c r="K217" s="85" t="n">
        <f aca="false">K169</f>
        <v>38.59</v>
      </c>
      <c r="L217" s="85"/>
      <c r="M217" s="85"/>
    </row>
    <row r="218" customFormat="false" ht="25.5" hidden="false" customHeight="false" outlineLevel="0" collapsed="false">
      <c r="C218" s="166" t="s">
        <v>324</v>
      </c>
      <c r="D218" s="0" t="n">
        <v>3000</v>
      </c>
      <c r="E218" s="233" t="n">
        <f aca="false">E170</f>
        <v>3.222</v>
      </c>
      <c r="F218" s="85" t="n">
        <f aca="false">D218*E218</f>
        <v>9666</v>
      </c>
      <c r="H218" s="166" t="s">
        <v>324</v>
      </c>
      <c r="I218" s="0" t="n">
        <f aca="false">D218</f>
        <v>3000</v>
      </c>
      <c r="J218" s="231" t="n">
        <f aca="false">J170</f>
        <v>3.56650274178189</v>
      </c>
      <c r="K218" s="85" t="n">
        <f aca="false">I218*J218</f>
        <v>10699.5082253457</v>
      </c>
      <c r="L218" s="85"/>
      <c r="M218" s="85"/>
    </row>
    <row r="219" customFormat="false" ht="27" hidden="false" customHeight="true" outlineLevel="0" collapsed="false">
      <c r="C219" s="166" t="s">
        <v>321</v>
      </c>
      <c r="D219" s="0" t="n">
        <f aca="false">D218</f>
        <v>3000</v>
      </c>
      <c r="E219" s="233" t="n">
        <v>3.91</v>
      </c>
      <c r="F219" s="85" t="n">
        <f aca="false">D219*E219</f>
        <v>11730</v>
      </c>
      <c r="H219" s="166" t="s">
        <v>321</v>
      </c>
      <c r="I219" s="0" t="n">
        <f aca="false">D219</f>
        <v>3000</v>
      </c>
      <c r="J219" s="231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66" t="s">
        <v>295</v>
      </c>
      <c r="D220" s="170" t="n">
        <v>1000000</v>
      </c>
      <c r="E220" s="233" t="n">
        <v>0.0132</v>
      </c>
      <c r="F220" s="85" t="n">
        <f aca="false">D220*E220</f>
        <v>13200</v>
      </c>
      <c r="H220" s="166" t="s">
        <v>295</v>
      </c>
      <c r="I220" s="245" t="n">
        <f aca="false">D220</f>
        <v>1000000</v>
      </c>
      <c r="J220" s="231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66" t="s">
        <v>322</v>
      </c>
      <c r="D221" s="170" t="n">
        <v>1000000</v>
      </c>
      <c r="E221" s="233" t="n">
        <f aca="false">E173</f>
        <v>0.055</v>
      </c>
      <c r="F221" s="85" t="n">
        <f aca="false">D221*E221</f>
        <v>55000</v>
      </c>
      <c r="H221" s="166" t="s">
        <v>322</v>
      </c>
      <c r="I221" s="243" t="n">
        <f aca="false">D221</f>
        <v>1000000</v>
      </c>
      <c r="J221" s="231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3"/>
      <c r="H222" s="93"/>
      <c r="J222" s="231"/>
      <c r="K222" s="85"/>
    </row>
    <row r="223" customFormat="false" ht="12.75" hidden="false" customHeight="false" outlineLevel="0" collapsed="false">
      <c r="C223" s="0" t="s">
        <v>281</v>
      </c>
      <c r="F223" s="153" t="n">
        <f aca="false">SUM(F217:F221)</f>
        <v>89634.59</v>
      </c>
      <c r="H223" s="0" t="s">
        <v>297</v>
      </c>
      <c r="K223" s="153" t="n">
        <f aca="false">SUM(K217:K221)</f>
        <v>90668.0982253457</v>
      </c>
      <c r="L223" s="85"/>
      <c r="M223" s="85" t="n">
        <f aca="false">K223-F223</f>
        <v>1033.50822534566</v>
      </c>
      <c r="N223" s="234" t="n">
        <f aca="false">K223/F223-1</f>
        <v>0.0115302387766336</v>
      </c>
    </row>
    <row r="224" customFormat="false" ht="12.75" hidden="false" customHeight="false" outlineLevel="0" collapsed="false">
      <c r="F224" s="85"/>
      <c r="K224" s="85"/>
      <c r="L224" s="85"/>
      <c r="M224" s="85"/>
      <c r="N224" s="235"/>
    </row>
    <row r="225" customFormat="false" ht="12.75" hidden="false" customHeight="false" outlineLevel="0" collapsed="false">
      <c r="F225" s="85"/>
      <c r="J225" s="231"/>
      <c r="K225" s="85"/>
      <c r="L225" s="85"/>
      <c r="M225" s="85"/>
    </row>
    <row r="226" customFormat="false" ht="12.75" hidden="false" customHeight="false" outlineLevel="0" collapsed="false">
      <c r="C226" s="93"/>
      <c r="E226" s="246"/>
      <c r="F226" s="85"/>
      <c r="J226" s="231"/>
      <c r="K226" s="85"/>
      <c r="L226" s="85"/>
      <c r="M226" s="85"/>
    </row>
    <row r="227" customFormat="false" ht="12.75" hidden="false" customHeight="false" outlineLevel="0" collapsed="false">
      <c r="A227" s="11" t="s">
        <v>308</v>
      </c>
      <c r="B227" s="11"/>
      <c r="D227" s="226" t="s">
        <v>318</v>
      </c>
      <c r="E227" s="226" t="s">
        <v>284</v>
      </c>
      <c r="F227" s="227" t="s">
        <v>285</v>
      </c>
      <c r="I227" s="226" t="s">
        <v>318</v>
      </c>
      <c r="J227" s="226" t="s">
        <v>284</v>
      </c>
      <c r="K227" s="228" t="s">
        <v>285</v>
      </c>
      <c r="L227" s="11"/>
      <c r="M227" s="11" t="s">
        <v>286</v>
      </c>
      <c r="N227" s="11" t="s">
        <v>286</v>
      </c>
    </row>
    <row r="228" customFormat="false" ht="12.75" hidden="false" customHeight="false" outlineLevel="0" collapsed="false">
      <c r="A228" s="11" t="s">
        <v>328</v>
      </c>
      <c r="D228" s="226" t="s">
        <v>288</v>
      </c>
      <c r="E228" s="226" t="s">
        <v>319</v>
      </c>
      <c r="F228" s="227" t="s">
        <v>289</v>
      </c>
      <c r="I228" s="226"/>
      <c r="J228" s="226" t="s">
        <v>319</v>
      </c>
      <c r="K228" s="228" t="s">
        <v>289</v>
      </c>
      <c r="L228" s="11"/>
      <c r="M228" s="11" t="s">
        <v>290</v>
      </c>
      <c r="N228" s="226" t="s">
        <v>291</v>
      </c>
    </row>
    <row r="229" customFormat="false" ht="38.25" hidden="false" customHeight="false" outlineLevel="0" collapsed="false">
      <c r="A229" s="229"/>
      <c r="B229" s="50"/>
      <c r="C229" s="166" t="s">
        <v>292</v>
      </c>
      <c r="D229" s="167" t="s">
        <v>293</v>
      </c>
      <c r="E229" s="167" t="s">
        <v>293</v>
      </c>
      <c r="F229" s="85" t="n">
        <f aca="false">F169</f>
        <v>38.59</v>
      </c>
      <c r="H229" s="166" t="s">
        <v>292</v>
      </c>
      <c r="I229" s="167" t="s">
        <v>293</v>
      </c>
      <c r="J229" s="167" t="s">
        <v>293</v>
      </c>
      <c r="K229" s="85" t="n">
        <f aca="false">K169</f>
        <v>38.59</v>
      </c>
      <c r="L229" s="85"/>
      <c r="M229" s="85"/>
    </row>
    <row r="230" customFormat="false" ht="25.5" hidden="false" customHeight="false" outlineLevel="0" collapsed="false">
      <c r="C230" s="166" t="s">
        <v>324</v>
      </c>
      <c r="D230" s="0" t="n">
        <v>4000</v>
      </c>
      <c r="E230" s="233" t="n">
        <f aca="false">E170</f>
        <v>3.222</v>
      </c>
      <c r="F230" s="85" t="n">
        <f aca="false">D230*E230</f>
        <v>12888</v>
      </c>
      <c r="H230" s="166" t="s">
        <v>324</v>
      </c>
      <c r="I230" s="0" t="n">
        <f aca="false">D230</f>
        <v>4000</v>
      </c>
      <c r="J230" s="236" t="n">
        <f aca="false">J170</f>
        <v>3.56650274178189</v>
      </c>
      <c r="K230" s="85" t="n">
        <f aca="false">I230*J230</f>
        <v>14266.0109671275</v>
      </c>
      <c r="L230" s="85"/>
      <c r="M230" s="85"/>
    </row>
    <row r="231" customFormat="false" ht="33" hidden="false" customHeight="true" outlineLevel="0" collapsed="false">
      <c r="C231" s="166" t="s">
        <v>321</v>
      </c>
      <c r="D231" s="0" t="n">
        <f aca="false">D230</f>
        <v>4000</v>
      </c>
      <c r="E231" s="233" t="n">
        <v>3.91</v>
      </c>
      <c r="F231" s="85" t="n">
        <f aca="false">D231*E231</f>
        <v>15640</v>
      </c>
      <c r="H231" s="166" t="s">
        <v>321</v>
      </c>
      <c r="I231" s="0" t="n">
        <f aca="false">D231</f>
        <v>4000</v>
      </c>
      <c r="J231" s="231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66" t="s">
        <v>295</v>
      </c>
      <c r="D232" s="170" t="n">
        <v>1800000</v>
      </c>
      <c r="E232" s="233" t="n">
        <v>0.0132</v>
      </c>
      <c r="F232" s="85" t="n">
        <f aca="false">D232*E232</f>
        <v>23760</v>
      </c>
      <c r="H232" s="166" t="s">
        <v>295</v>
      </c>
      <c r="I232" s="245" t="n">
        <f aca="false">D232</f>
        <v>1800000</v>
      </c>
      <c r="J232" s="231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66" t="s">
        <v>322</v>
      </c>
      <c r="D233" s="170" t="n">
        <v>1800000</v>
      </c>
      <c r="E233" s="233" t="n">
        <f aca="false">E173</f>
        <v>0.055</v>
      </c>
      <c r="F233" s="85" t="n">
        <f aca="false">D233*E233</f>
        <v>99000</v>
      </c>
      <c r="H233" s="166" t="s">
        <v>322</v>
      </c>
      <c r="I233" s="243" t="n">
        <f aca="false">D233</f>
        <v>1800000</v>
      </c>
      <c r="J233" s="231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3"/>
      <c r="H234" s="93"/>
      <c r="J234" s="231"/>
      <c r="K234" s="85"/>
    </row>
    <row r="235" customFormat="false" ht="12.75" hidden="false" customHeight="false" outlineLevel="0" collapsed="false">
      <c r="C235" s="0" t="s">
        <v>281</v>
      </c>
      <c r="F235" s="153" t="n">
        <f aca="false">SUM(F229:F233)</f>
        <v>151326.59</v>
      </c>
      <c r="H235" s="0" t="s">
        <v>297</v>
      </c>
      <c r="K235" s="153" t="n">
        <f aca="false">SUM(K229:K233)</f>
        <v>152704.600967128</v>
      </c>
      <c r="L235" s="85"/>
      <c r="M235" s="85" t="n">
        <f aca="false">K235-F235</f>
        <v>1378.01096712754</v>
      </c>
      <c r="N235" s="234" t="n">
        <f aca="false">K235/F235-1</f>
        <v>0.00910620510993843</v>
      </c>
    </row>
    <row r="236" customFormat="false" ht="13.5" hidden="false" customHeight="false" outlineLevel="0" collapsed="false">
      <c r="A236" s="237"/>
      <c r="B236" s="237"/>
      <c r="C236" s="247"/>
      <c r="D236" s="237"/>
      <c r="E236" s="248"/>
      <c r="F236" s="238"/>
      <c r="G236" s="237"/>
      <c r="H236" s="247"/>
      <c r="I236" s="237"/>
      <c r="J236" s="239"/>
      <c r="K236" s="238"/>
      <c r="L236" s="238"/>
      <c r="M236" s="238"/>
      <c r="N236" s="237"/>
    </row>
    <row r="237" customFormat="false" ht="12.75" hidden="false" customHeight="false" outlineLevel="0" collapsed="false">
      <c r="C237" s="93"/>
      <c r="E237" s="246"/>
      <c r="F237" s="85"/>
      <c r="J237" s="231"/>
      <c r="K237" s="85"/>
      <c r="L237" s="85"/>
      <c r="M237" s="85"/>
    </row>
    <row r="238" customFormat="false" ht="15.75" hidden="false" customHeight="false" outlineLevel="0" collapsed="false">
      <c r="A238" s="6" t="s">
        <v>143</v>
      </c>
      <c r="B238" s="6"/>
      <c r="F238" s="85"/>
      <c r="J238" s="231"/>
      <c r="K238" s="85"/>
      <c r="L238" s="85"/>
      <c r="M238" s="85"/>
      <c r="N238" s="242"/>
    </row>
    <row r="239" customFormat="false" ht="15.75" hidden="false" customHeight="false" outlineLevel="0" collapsed="false">
      <c r="A239" s="6"/>
      <c r="B239" s="6"/>
      <c r="F239" s="85"/>
      <c r="J239" s="231"/>
      <c r="K239" s="85"/>
      <c r="L239" s="85"/>
      <c r="M239" s="85"/>
      <c r="N239" s="242"/>
    </row>
    <row r="240" customFormat="false" ht="15.75" hidden="false" customHeight="false" outlineLevel="0" collapsed="false">
      <c r="A240" s="10" t="s">
        <v>329</v>
      </c>
      <c r="B240" s="6"/>
      <c r="F240" s="85"/>
      <c r="J240" s="231"/>
      <c r="K240" s="85"/>
      <c r="L240" s="85"/>
      <c r="M240" s="85"/>
      <c r="N240" s="242"/>
    </row>
    <row r="241" customFormat="false" ht="15.75" hidden="false" customHeight="false" outlineLevel="0" collapsed="false">
      <c r="A241" s="10" t="s">
        <v>315</v>
      </c>
      <c r="B241" s="6"/>
      <c r="F241" s="85"/>
      <c r="J241" s="231"/>
      <c r="K241" s="85"/>
      <c r="L241" s="85"/>
      <c r="M241" s="85"/>
      <c r="N241" s="242"/>
    </row>
    <row r="242" customFormat="false" ht="15.75" hidden="false" customHeight="false" outlineLevel="0" collapsed="false">
      <c r="A242" s="10" t="s">
        <v>316</v>
      </c>
      <c r="B242" s="6"/>
      <c r="F242" s="85"/>
      <c r="J242" s="231"/>
      <c r="K242" s="85"/>
      <c r="L242" s="85"/>
      <c r="M242" s="85"/>
      <c r="N242" s="242"/>
    </row>
    <row r="243" customFormat="false" ht="14.25" hidden="false" customHeight="false" outlineLevel="0" collapsed="false">
      <c r="A243" s="10" t="s">
        <v>317</v>
      </c>
      <c r="F243" s="85"/>
      <c r="J243" s="231"/>
      <c r="K243" s="85"/>
      <c r="L243" s="85"/>
      <c r="M243" s="85"/>
      <c r="N243" s="242"/>
    </row>
    <row r="244" customFormat="false" ht="14.25" hidden="false" customHeight="false" outlineLevel="0" collapsed="false">
      <c r="A244" s="10"/>
      <c r="F244" s="85"/>
      <c r="J244" s="231"/>
      <c r="K244" s="85"/>
      <c r="L244" s="85"/>
      <c r="M244" s="85"/>
      <c r="N244" s="242"/>
    </row>
    <row r="245" customFormat="false" ht="15" hidden="false" customHeight="false" outlineLevel="0" collapsed="false">
      <c r="C245" s="224" t="s">
        <v>281</v>
      </c>
      <c r="D245" s="48"/>
      <c r="E245" s="48"/>
      <c r="F245" s="48"/>
      <c r="H245" s="224" t="s">
        <v>282</v>
      </c>
      <c r="I245" s="48"/>
      <c r="J245" s="48"/>
      <c r="K245" s="225"/>
      <c r="L245" s="48"/>
      <c r="M245" s="48"/>
      <c r="N245" s="48"/>
      <c r="O245" s="50"/>
    </row>
    <row r="246" customFormat="false" ht="12.75" hidden="false" customHeight="false" outlineLevel="0" collapsed="false">
      <c r="F246" s="85"/>
      <c r="J246" s="231"/>
      <c r="K246" s="85"/>
      <c r="L246" s="85"/>
      <c r="M246" s="85"/>
    </row>
    <row r="247" customFormat="false" ht="15" hidden="false" customHeight="false" outlineLevel="0" collapsed="false">
      <c r="A247" s="47" t="s">
        <v>283</v>
      </c>
      <c r="B247" s="11"/>
      <c r="F247" s="223"/>
      <c r="K247" s="223"/>
    </row>
    <row r="248" customFormat="false" ht="12.75" hidden="false" customHeight="false" outlineLevel="0" collapsed="false">
      <c r="D248" s="226" t="s">
        <v>318</v>
      </c>
      <c r="E248" s="226" t="s">
        <v>284</v>
      </c>
      <c r="F248" s="227" t="s">
        <v>285</v>
      </c>
      <c r="I248" s="226" t="s">
        <v>318</v>
      </c>
      <c r="J248" s="226" t="s">
        <v>284</v>
      </c>
      <c r="K248" s="228" t="s">
        <v>285</v>
      </c>
      <c r="L248" s="11"/>
      <c r="M248" s="11" t="s">
        <v>286</v>
      </c>
      <c r="N248" s="11" t="s">
        <v>286</v>
      </c>
    </row>
    <row r="249" customFormat="false" ht="12.75" hidden="false" customHeight="false" outlineLevel="0" collapsed="false">
      <c r="D249" s="226" t="s">
        <v>288</v>
      </c>
      <c r="E249" s="226" t="s">
        <v>319</v>
      </c>
      <c r="F249" s="227" t="s">
        <v>289</v>
      </c>
      <c r="I249" s="226"/>
      <c r="J249" s="226" t="s">
        <v>319</v>
      </c>
      <c r="K249" s="228" t="s">
        <v>289</v>
      </c>
      <c r="L249" s="11"/>
      <c r="M249" s="11" t="s">
        <v>290</v>
      </c>
      <c r="N249" s="226" t="s">
        <v>291</v>
      </c>
    </row>
    <row r="250" customFormat="false" ht="38.25" hidden="false" customHeight="false" outlineLevel="0" collapsed="false">
      <c r="A250" s="229"/>
      <c r="B250" s="50"/>
      <c r="C250" s="166" t="s">
        <v>292</v>
      </c>
      <c r="D250" s="167" t="s">
        <v>293</v>
      </c>
      <c r="E250" s="167" t="s">
        <v>293</v>
      </c>
      <c r="F250" s="240" t="n">
        <f aca="false">'9. Service Charge Adj.'!E25</f>
        <v>0</v>
      </c>
      <c r="H250" s="166" t="s">
        <v>292</v>
      </c>
      <c r="I250" s="167" t="s">
        <v>293</v>
      </c>
      <c r="J250" s="167" t="s">
        <v>293</v>
      </c>
      <c r="K250" s="85" t="n">
        <f aca="false">'10. 2004 Rate Schedule '!F34</f>
        <v>0</v>
      </c>
      <c r="L250" s="85"/>
      <c r="M250" s="85"/>
    </row>
    <row r="251" customFormat="false" ht="25.5" hidden="false" customHeight="false" outlineLevel="0" collapsed="false">
      <c r="C251" s="166" t="s">
        <v>320</v>
      </c>
      <c r="D251" s="0" t="n">
        <v>60</v>
      </c>
      <c r="E251" s="230" t="n">
        <v>0</v>
      </c>
      <c r="F251" s="85" t="n">
        <f aca="false">D251*E251</f>
        <v>0</v>
      </c>
      <c r="H251" s="166" t="s">
        <v>320</v>
      </c>
      <c r="I251" s="0" t="n">
        <v>60</v>
      </c>
      <c r="J251" s="231" t="e">
        <f aca="false">'10. 2004 Rate Schedule '!F35</f>
        <v>#DIV/0!</v>
      </c>
      <c r="K251" s="85" t="e">
        <f aca="false">I251*J251</f>
        <v>#DIV/0!</v>
      </c>
      <c r="L251" s="85"/>
      <c r="M251" s="85"/>
    </row>
    <row r="252" customFormat="false" ht="25.5" hidden="false" customHeight="false" outlineLevel="0" collapsed="false">
      <c r="C252" s="166" t="s">
        <v>321</v>
      </c>
      <c r="D252" s="0" t="n">
        <f aca="false">D251</f>
        <v>60</v>
      </c>
      <c r="E252" s="233" t="n">
        <v>4.2138</v>
      </c>
      <c r="F252" s="85" t="n">
        <f aca="false">D252*E252</f>
        <v>252.828</v>
      </c>
      <c r="H252" s="166" t="s">
        <v>321</v>
      </c>
      <c r="I252" s="0" t="n">
        <f aca="false">D252</f>
        <v>60</v>
      </c>
      <c r="J252" s="231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66" t="s">
        <v>295</v>
      </c>
      <c r="D253" s="170" t="n">
        <v>15000</v>
      </c>
      <c r="E253" s="233" t="n">
        <v>0.0132</v>
      </c>
      <c r="F253" s="85" t="n">
        <f aca="false">D253*E253</f>
        <v>198</v>
      </c>
      <c r="H253" s="166" t="s">
        <v>295</v>
      </c>
      <c r="I253" s="170" t="n">
        <f aca="false">D253</f>
        <v>15000</v>
      </c>
      <c r="J253" s="231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66" t="s">
        <v>322</v>
      </c>
      <c r="D254" s="170" t="n">
        <f aca="false">D253</f>
        <v>15000</v>
      </c>
      <c r="E254" s="233" t="n">
        <v>0.055</v>
      </c>
      <c r="F254" s="85" t="n">
        <f aca="false">D254*E254</f>
        <v>825</v>
      </c>
      <c r="H254" s="166" t="s">
        <v>322</v>
      </c>
      <c r="I254" s="170" t="n">
        <f aca="false">D253</f>
        <v>15000</v>
      </c>
      <c r="J254" s="231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3"/>
      <c r="H255" s="93"/>
      <c r="J255" s="231"/>
      <c r="K255" s="85"/>
    </row>
    <row r="256" customFormat="false" ht="12.75" hidden="false" customHeight="false" outlineLevel="0" collapsed="false">
      <c r="C256" s="0" t="s">
        <v>281</v>
      </c>
      <c r="F256" s="153" t="n">
        <f aca="false">SUM(F250:F254)</f>
        <v>1275.828</v>
      </c>
      <c r="H256" s="0" t="s">
        <v>297</v>
      </c>
      <c r="K256" s="153" t="e">
        <f aca="false">SUM(K250:K254)</f>
        <v>#DIV/0!</v>
      </c>
      <c r="L256" s="85"/>
      <c r="M256" s="85" t="e">
        <f aca="false">K256-F256</f>
        <v>#DIV/0!</v>
      </c>
      <c r="N256" s="234" t="e">
        <f aca="false">K256/F256-1</f>
        <v>#DIV/0!</v>
      </c>
    </row>
    <row r="257" customFormat="false" ht="12.75" hidden="false" customHeight="false" outlineLevel="0" collapsed="false">
      <c r="F257" s="85"/>
      <c r="K257" s="85"/>
      <c r="L257" s="85"/>
      <c r="M257" s="85"/>
      <c r="N257" s="235"/>
    </row>
    <row r="258" customFormat="false" ht="15.75" hidden="false" customHeight="false" outlineLevel="0" collapsed="false">
      <c r="A258" s="6"/>
      <c r="B258" s="6"/>
      <c r="F258" s="85"/>
      <c r="J258" s="231"/>
      <c r="K258" s="85"/>
      <c r="L258" s="85"/>
      <c r="M258" s="85"/>
    </row>
    <row r="259" customFormat="false" ht="12.75" hidden="false" customHeight="false" outlineLevel="0" collapsed="false">
      <c r="C259" s="93"/>
      <c r="E259" s="246"/>
      <c r="F259" s="85"/>
      <c r="J259" s="231"/>
      <c r="K259" s="85"/>
      <c r="L259" s="85"/>
      <c r="M259" s="85"/>
      <c r="N259" s="242"/>
    </row>
    <row r="260" customFormat="false" ht="12.75" hidden="false" customHeight="false" outlineLevel="0" collapsed="false">
      <c r="A260" s="11" t="s">
        <v>308</v>
      </c>
      <c r="B260" s="11"/>
      <c r="D260" s="226" t="s">
        <v>318</v>
      </c>
      <c r="E260" s="226" t="s">
        <v>284</v>
      </c>
      <c r="F260" s="227" t="s">
        <v>285</v>
      </c>
      <c r="I260" s="226" t="s">
        <v>318</v>
      </c>
      <c r="J260" s="226" t="s">
        <v>284</v>
      </c>
      <c r="K260" s="228" t="s">
        <v>285</v>
      </c>
      <c r="L260" s="11"/>
      <c r="M260" s="11" t="s">
        <v>286</v>
      </c>
      <c r="N260" s="11" t="s">
        <v>286</v>
      </c>
    </row>
    <row r="261" customFormat="false" ht="12.75" hidden="false" customHeight="false" outlineLevel="0" collapsed="false">
      <c r="A261" s="11" t="s">
        <v>323</v>
      </c>
      <c r="D261" s="226" t="s">
        <v>288</v>
      </c>
      <c r="E261" s="226" t="s">
        <v>319</v>
      </c>
      <c r="F261" s="227" t="s">
        <v>289</v>
      </c>
      <c r="I261" s="226"/>
      <c r="J261" s="226" t="s">
        <v>319</v>
      </c>
      <c r="K261" s="228" t="s">
        <v>289</v>
      </c>
      <c r="L261" s="11"/>
      <c r="M261" s="11" t="s">
        <v>290</v>
      </c>
      <c r="N261" s="226" t="s">
        <v>291</v>
      </c>
    </row>
    <row r="262" customFormat="false" ht="38.25" hidden="false" customHeight="false" outlineLevel="0" collapsed="false">
      <c r="A262" s="229"/>
      <c r="B262" s="50"/>
      <c r="C262" s="166" t="s">
        <v>292</v>
      </c>
      <c r="D262" s="167" t="s">
        <v>293</v>
      </c>
      <c r="E262" s="167" t="s">
        <v>293</v>
      </c>
      <c r="F262" s="85" t="n">
        <f aca="false">F250</f>
        <v>0</v>
      </c>
      <c r="H262" s="166" t="s">
        <v>292</v>
      </c>
      <c r="I262" s="167" t="s">
        <v>293</v>
      </c>
      <c r="J262" s="167" t="s">
        <v>293</v>
      </c>
      <c r="K262" s="85" t="n">
        <f aca="false">K250</f>
        <v>0</v>
      </c>
      <c r="L262" s="85"/>
      <c r="M262" s="85"/>
    </row>
    <row r="263" customFormat="false" ht="25.5" hidden="false" customHeight="false" outlineLevel="0" collapsed="false">
      <c r="C263" s="166" t="s">
        <v>324</v>
      </c>
      <c r="D263" s="0" t="n">
        <v>100</v>
      </c>
      <c r="E263" s="233" t="n">
        <f aca="false">E251</f>
        <v>0</v>
      </c>
      <c r="F263" s="85" t="n">
        <f aca="false">D263*E263</f>
        <v>0</v>
      </c>
      <c r="H263" s="166" t="s">
        <v>324</v>
      </c>
      <c r="I263" s="0" t="n">
        <f aca="false">D263</f>
        <v>100</v>
      </c>
      <c r="J263" s="231" t="e">
        <f aca="false">J251</f>
        <v>#DIV/0!</v>
      </c>
      <c r="K263" s="85" t="e">
        <f aca="false">I263*J263</f>
        <v>#DIV/0!</v>
      </c>
      <c r="L263" s="85"/>
      <c r="M263" s="85"/>
    </row>
    <row r="264" customFormat="false" ht="25.5" hidden="false" customHeight="false" outlineLevel="0" collapsed="false">
      <c r="C264" s="166" t="s">
        <v>321</v>
      </c>
      <c r="D264" s="0" t="n">
        <f aca="false">D263</f>
        <v>100</v>
      </c>
      <c r="E264" s="233" t="n">
        <f aca="false">E252</f>
        <v>4.2138</v>
      </c>
      <c r="F264" s="85" t="n">
        <f aca="false">D264*E264</f>
        <v>421.38</v>
      </c>
      <c r="H264" s="166" t="s">
        <v>321</v>
      </c>
      <c r="I264" s="0" t="n">
        <f aca="false">D264</f>
        <v>100</v>
      </c>
      <c r="J264" s="231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66" t="s">
        <v>295</v>
      </c>
      <c r="D265" s="170" t="n">
        <v>40000</v>
      </c>
      <c r="E265" s="233" t="n">
        <v>0.0132</v>
      </c>
      <c r="F265" s="85" t="n">
        <f aca="false">D265*E265</f>
        <v>528</v>
      </c>
      <c r="H265" s="166" t="s">
        <v>295</v>
      </c>
      <c r="I265" s="170" t="n">
        <f aca="false">D265</f>
        <v>40000</v>
      </c>
      <c r="J265" s="231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66" t="s">
        <v>322</v>
      </c>
      <c r="D266" s="243" t="n">
        <v>40000</v>
      </c>
      <c r="E266" s="233" t="n">
        <f aca="false">E254</f>
        <v>0.055</v>
      </c>
      <c r="F266" s="85" t="n">
        <f aca="false">D266*E266</f>
        <v>2200</v>
      </c>
      <c r="H266" s="166" t="s">
        <v>322</v>
      </c>
      <c r="I266" s="244" t="n">
        <f aca="false">D266</f>
        <v>40000</v>
      </c>
      <c r="J266" s="231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3"/>
      <c r="H267" s="93"/>
      <c r="J267" s="231"/>
      <c r="K267" s="85"/>
    </row>
    <row r="268" customFormat="false" ht="12.75" hidden="false" customHeight="false" outlineLevel="0" collapsed="false">
      <c r="C268" s="0" t="s">
        <v>281</v>
      </c>
      <c r="F268" s="153" t="n">
        <f aca="false">SUM(F262:F266)</f>
        <v>3149.38</v>
      </c>
      <c r="H268" s="0" t="s">
        <v>297</v>
      </c>
      <c r="K268" s="153" t="e">
        <f aca="false">SUM(K262:K266)</f>
        <v>#DIV/0!</v>
      </c>
      <c r="L268" s="85"/>
      <c r="M268" s="85" t="e">
        <f aca="false">K268-F268</f>
        <v>#DIV/0!</v>
      </c>
      <c r="N268" s="234" t="e">
        <f aca="false">K268/F268-1</f>
        <v>#DIV/0!</v>
      </c>
    </row>
    <row r="269" customFormat="false" ht="12.75" hidden="false" customHeight="false" outlineLevel="0" collapsed="false">
      <c r="K269" s="223"/>
    </row>
    <row r="270" customFormat="false" ht="12.75" hidden="false" customHeight="false" outlineLevel="0" collapsed="false">
      <c r="F270" s="85"/>
      <c r="J270" s="231"/>
      <c r="K270" s="85"/>
      <c r="L270" s="85"/>
      <c r="M270" s="85"/>
      <c r="N270" s="242"/>
    </row>
    <row r="271" customFormat="false" ht="12.75" hidden="false" customHeight="false" outlineLevel="0" collapsed="false">
      <c r="F271" s="85"/>
      <c r="J271" s="231"/>
      <c r="K271" s="85"/>
      <c r="L271" s="85"/>
      <c r="M271" s="85"/>
    </row>
    <row r="272" customFormat="false" ht="12.75" hidden="false" customHeight="false" outlineLevel="0" collapsed="false">
      <c r="A272" s="11" t="s">
        <v>308</v>
      </c>
      <c r="B272" s="11"/>
      <c r="D272" s="226" t="s">
        <v>318</v>
      </c>
      <c r="E272" s="226" t="s">
        <v>284</v>
      </c>
      <c r="F272" s="227" t="s">
        <v>285</v>
      </c>
      <c r="I272" s="226" t="s">
        <v>318</v>
      </c>
      <c r="J272" s="226" t="s">
        <v>284</v>
      </c>
      <c r="K272" s="228" t="s">
        <v>285</v>
      </c>
      <c r="L272" s="11"/>
      <c r="M272" s="11" t="s">
        <v>286</v>
      </c>
      <c r="N272" s="11" t="s">
        <v>286</v>
      </c>
    </row>
    <row r="273" customFormat="false" ht="12.75" hidden="false" customHeight="false" outlineLevel="0" collapsed="false">
      <c r="A273" s="11" t="s">
        <v>325</v>
      </c>
      <c r="D273" s="226" t="s">
        <v>288</v>
      </c>
      <c r="E273" s="226" t="s">
        <v>319</v>
      </c>
      <c r="F273" s="227" t="s">
        <v>289</v>
      </c>
      <c r="I273" s="226"/>
      <c r="J273" s="226" t="s">
        <v>319</v>
      </c>
      <c r="K273" s="228" t="s">
        <v>289</v>
      </c>
      <c r="L273" s="11"/>
      <c r="M273" s="11" t="s">
        <v>290</v>
      </c>
      <c r="N273" s="226" t="s">
        <v>291</v>
      </c>
    </row>
    <row r="274" customFormat="false" ht="38.25" hidden="false" customHeight="false" outlineLevel="0" collapsed="false">
      <c r="A274" s="229"/>
      <c r="B274" s="50"/>
      <c r="C274" s="166" t="s">
        <v>292</v>
      </c>
      <c r="D274" s="167" t="s">
        <v>293</v>
      </c>
      <c r="E274" s="167" t="s">
        <v>293</v>
      </c>
      <c r="F274" s="85" t="n">
        <f aca="false">F250</f>
        <v>0</v>
      </c>
      <c r="H274" s="166" t="s">
        <v>292</v>
      </c>
      <c r="I274" s="167" t="s">
        <v>293</v>
      </c>
      <c r="J274" s="167" t="s">
        <v>293</v>
      </c>
      <c r="K274" s="85" t="n">
        <f aca="false">K250</f>
        <v>0</v>
      </c>
      <c r="L274" s="85"/>
      <c r="M274" s="85"/>
    </row>
    <row r="275" customFormat="false" ht="25.5" hidden="false" customHeight="false" outlineLevel="0" collapsed="false">
      <c r="C275" s="166" t="s">
        <v>324</v>
      </c>
      <c r="D275" s="0" t="n">
        <v>500</v>
      </c>
      <c r="E275" s="233" t="n">
        <f aca="false">E251</f>
        <v>0</v>
      </c>
      <c r="F275" s="85" t="n">
        <f aca="false">D275*E275</f>
        <v>0</v>
      </c>
      <c r="H275" s="166" t="s">
        <v>324</v>
      </c>
      <c r="I275" s="0" t="n">
        <f aca="false">D275</f>
        <v>500</v>
      </c>
      <c r="J275" s="231" t="e">
        <f aca="false">J251</f>
        <v>#DIV/0!</v>
      </c>
      <c r="K275" s="85" t="e">
        <f aca="false">I275*J275</f>
        <v>#DIV/0!</v>
      </c>
      <c r="L275" s="85"/>
      <c r="M275" s="85"/>
    </row>
    <row r="276" customFormat="false" ht="25.5" hidden="false" customHeight="false" outlineLevel="0" collapsed="false">
      <c r="C276" s="166" t="s">
        <v>321</v>
      </c>
      <c r="D276" s="0" t="n">
        <f aca="false">D275</f>
        <v>500</v>
      </c>
      <c r="E276" s="233" t="n">
        <f aca="false">E252</f>
        <v>4.2138</v>
      </c>
      <c r="F276" s="85" t="n">
        <f aca="false">D276*E276</f>
        <v>2106.9</v>
      </c>
      <c r="H276" s="166" t="s">
        <v>321</v>
      </c>
      <c r="I276" s="0" t="n">
        <f aca="false">D276</f>
        <v>500</v>
      </c>
      <c r="J276" s="231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66" t="s">
        <v>295</v>
      </c>
      <c r="D277" s="170" t="n">
        <v>100000</v>
      </c>
      <c r="E277" s="233" t="n">
        <v>0.0132</v>
      </c>
      <c r="F277" s="85" t="n">
        <f aca="false">D277*E277</f>
        <v>1320</v>
      </c>
      <c r="H277" s="166" t="s">
        <v>295</v>
      </c>
      <c r="I277" s="170" t="n">
        <f aca="false">D277</f>
        <v>100000</v>
      </c>
      <c r="J277" s="231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66" t="s">
        <v>322</v>
      </c>
      <c r="D278" s="243" t="n">
        <v>100000</v>
      </c>
      <c r="E278" s="233" t="n">
        <f aca="false">E254</f>
        <v>0.055</v>
      </c>
      <c r="F278" s="85" t="n">
        <f aca="false">D278*E278</f>
        <v>5500</v>
      </c>
      <c r="H278" s="166" t="s">
        <v>322</v>
      </c>
      <c r="I278" s="243" t="n">
        <f aca="false">D278</f>
        <v>100000</v>
      </c>
      <c r="J278" s="231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3"/>
      <c r="H279" s="93"/>
      <c r="J279" s="231"/>
      <c r="K279" s="85"/>
    </row>
    <row r="280" customFormat="false" ht="12.75" hidden="false" customHeight="false" outlineLevel="0" collapsed="false">
      <c r="C280" s="0" t="s">
        <v>281</v>
      </c>
      <c r="F280" s="153" t="n">
        <f aca="false">SUM(F274:F278)</f>
        <v>8926.9</v>
      </c>
      <c r="H280" s="0" t="s">
        <v>297</v>
      </c>
      <c r="K280" s="153" t="e">
        <f aca="false">SUM(K274:K278)</f>
        <v>#DIV/0!</v>
      </c>
      <c r="L280" s="85"/>
      <c r="M280" s="85" t="e">
        <f aca="false">K280-F280</f>
        <v>#DIV/0!</v>
      </c>
      <c r="N280" s="234" t="e">
        <f aca="false">K280/F280-1</f>
        <v>#DIV/0!</v>
      </c>
    </row>
    <row r="281" customFormat="false" ht="12.75" hidden="false" customHeight="false" outlineLevel="0" collapsed="false">
      <c r="F281" s="85"/>
      <c r="K281" s="85"/>
      <c r="L281" s="85"/>
      <c r="M281" s="85"/>
      <c r="N281" s="235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85"/>
      <c r="G282" s="50"/>
      <c r="H282" s="50"/>
      <c r="I282" s="50"/>
      <c r="J282" s="50"/>
      <c r="K282" s="85"/>
      <c r="L282" s="85"/>
      <c r="M282" s="85"/>
      <c r="N282" s="235"/>
    </row>
    <row r="283" customFormat="false" ht="12.75" hidden="false" customHeight="false" outlineLevel="0" collapsed="false">
      <c r="K283" s="223"/>
    </row>
    <row r="284" customFormat="false" ht="12.75" hidden="false" customHeight="false" outlineLevel="0" collapsed="false">
      <c r="A284" s="11" t="s">
        <v>308</v>
      </c>
      <c r="B284" s="11"/>
      <c r="D284" s="226" t="s">
        <v>318</v>
      </c>
      <c r="E284" s="226" t="s">
        <v>284</v>
      </c>
      <c r="F284" s="227" t="s">
        <v>285</v>
      </c>
      <c r="I284" s="226" t="s">
        <v>318</v>
      </c>
      <c r="J284" s="226" t="s">
        <v>284</v>
      </c>
      <c r="K284" s="228" t="s">
        <v>285</v>
      </c>
      <c r="L284" s="11"/>
      <c r="M284" s="11" t="s">
        <v>286</v>
      </c>
      <c r="N284" s="11" t="s">
        <v>286</v>
      </c>
    </row>
    <row r="285" customFormat="false" ht="12.75" hidden="false" customHeight="false" outlineLevel="0" collapsed="false">
      <c r="A285" s="11" t="s">
        <v>326</v>
      </c>
      <c r="D285" s="226" t="s">
        <v>288</v>
      </c>
      <c r="E285" s="226" t="s">
        <v>319</v>
      </c>
      <c r="F285" s="227" t="s">
        <v>289</v>
      </c>
      <c r="I285" s="226"/>
      <c r="J285" s="226" t="s">
        <v>319</v>
      </c>
      <c r="K285" s="228" t="s">
        <v>289</v>
      </c>
      <c r="L285" s="11"/>
      <c r="M285" s="11" t="s">
        <v>290</v>
      </c>
      <c r="N285" s="226" t="s">
        <v>291</v>
      </c>
    </row>
    <row r="286" customFormat="false" ht="38.25" hidden="false" customHeight="false" outlineLevel="0" collapsed="false">
      <c r="A286" s="229"/>
      <c r="B286" s="50"/>
      <c r="C286" s="166" t="s">
        <v>292</v>
      </c>
      <c r="D286" s="167" t="s">
        <v>293</v>
      </c>
      <c r="E286" s="167" t="s">
        <v>293</v>
      </c>
      <c r="F286" s="85" t="n">
        <f aca="false">F250</f>
        <v>0</v>
      </c>
      <c r="H286" s="166" t="s">
        <v>292</v>
      </c>
      <c r="I286" s="167" t="s">
        <v>293</v>
      </c>
      <c r="J286" s="167" t="s">
        <v>293</v>
      </c>
      <c r="K286" s="85" t="n">
        <f aca="false">K250</f>
        <v>0</v>
      </c>
      <c r="L286" s="85"/>
      <c r="M286" s="85"/>
    </row>
    <row r="287" customFormat="false" ht="25.5" hidden="false" customHeight="false" outlineLevel="0" collapsed="false">
      <c r="C287" s="166" t="s">
        <v>324</v>
      </c>
      <c r="D287" s="0" t="n">
        <v>1000</v>
      </c>
      <c r="E287" s="233" t="n">
        <f aca="false">E251</f>
        <v>0</v>
      </c>
      <c r="F287" s="85" t="n">
        <f aca="false">D287*E287</f>
        <v>0</v>
      </c>
      <c r="H287" s="166" t="s">
        <v>324</v>
      </c>
      <c r="I287" s="0" t="n">
        <f aca="false">D287</f>
        <v>1000</v>
      </c>
      <c r="J287" s="231" t="e">
        <f aca="false">J251</f>
        <v>#DIV/0!</v>
      </c>
      <c r="K287" s="85" t="e">
        <f aca="false">I287*J287</f>
        <v>#DIV/0!</v>
      </c>
      <c r="L287" s="85"/>
      <c r="M287" s="85"/>
    </row>
    <row r="288" customFormat="false" ht="25.5" hidden="false" customHeight="false" outlineLevel="0" collapsed="false">
      <c r="C288" s="166" t="s">
        <v>321</v>
      </c>
      <c r="D288" s="0" t="n">
        <f aca="false">D287</f>
        <v>1000</v>
      </c>
      <c r="E288" s="233" t="n">
        <f aca="false">E252</f>
        <v>4.2138</v>
      </c>
      <c r="F288" s="85" t="n">
        <f aca="false">D288*E288</f>
        <v>4213.8</v>
      </c>
      <c r="H288" s="166" t="s">
        <v>321</v>
      </c>
      <c r="I288" s="0" t="n">
        <f aca="false">D288</f>
        <v>1000</v>
      </c>
      <c r="J288" s="231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66" t="s">
        <v>295</v>
      </c>
      <c r="D289" s="243" t="n">
        <v>400000</v>
      </c>
      <c r="E289" s="233" t="n">
        <v>0.0132</v>
      </c>
      <c r="F289" s="85" t="n">
        <f aca="false">D289*E289</f>
        <v>5280</v>
      </c>
      <c r="H289" s="166" t="s">
        <v>295</v>
      </c>
      <c r="I289" s="245" t="n">
        <f aca="false">D289</f>
        <v>400000</v>
      </c>
      <c r="J289" s="231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66" t="s">
        <v>322</v>
      </c>
      <c r="D290" s="243" t="n">
        <v>400000</v>
      </c>
      <c r="E290" s="233" t="n">
        <f aca="false">E254</f>
        <v>0.055</v>
      </c>
      <c r="F290" s="85" t="n">
        <f aca="false">D290*E290</f>
        <v>22000</v>
      </c>
      <c r="H290" s="166" t="s">
        <v>322</v>
      </c>
      <c r="I290" s="243" t="n">
        <f aca="false">D290</f>
        <v>400000</v>
      </c>
      <c r="J290" s="231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3"/>
      <c r="H291" s="93"/>
      <c r="J291" s="231"/>
      <c r="K291" s="85"/>
    </row>
    <row r="292" customFormat="false" ht="12.75" hidden="false" customHeight="false" outlineLevel="0" collapsed="false">
      <c r="C292" s="0" t="s">
        <v>281</v>
      </c>
      <c r="F292" s="153" t="n">
        <f aca="false">SUM(F286:F290)</f>
        <v>31493.8</v>
      </c>
      <c r="H292" s="0" t="s">
        <v>297</v>
      </c>
      <c r="K292" s="153" t="e">
        <f aca="false">SUM(K286:K290)</f>
        <v>#DIV/0!</v>
      </c>
      <c r="L292" s="85"/>
      <c r="M292" s="85" t="e">
        <f aca="false">K292-F292</f>
        <v>#DIV/0!</v>
      </c>
      <c r="N292" s="234" t="e">
        <f aca="false">K292/F292-1</f>
        <v>#DIV/0!</v>
      </c>
    </row>
    <row r="293" customFormat="false" ht="12.75" hidden="false" customHeight="false" outlineLevel="0" collapsed="false">
      <c r="F293" s="85"/>
      <c r="K293" s="85"/>
      <c r="L293" s="85"/>
      <c r="M293" s="85"/>
      <c r="N293" s="235"/>
    </row>
    <row r="294" customFormat="false" ht="12.75" hidden="false" customHeight="false" outlineLevel="0" collapsed="false">
      <c r="C294" s="93"/>
      <c r="E294" s="246"/>
      <c r="F294" s="85"/>
      <c r="H294" s="93"/>
      <c r="J294" s="231"/>
      <c r="K294" s="85"/>
      <c r="L294" s="85"/>
      <c r="M294" s="85"/>
    </row>
    <row r="295" customFormat="false" ht="12.75" hidden="false" customHeight="false" outlineLevel="0" collapsed="false">
      <c r="F295" s="85"/>
      <c r="J295" s="231"/>
      <c r="K295" s="85"/>
      <c r="L295" s="85"/>
      <c r="M295" s="85"/>
    </row>
    <row r="296" customFormat="false" ht="12.75" hidden="false" customHeight="false" outlineLevel="0" collapsed="false">
      <c r="A296" s="11" t="s">
        <v>308</v>
      </c>
      <c r="B296" s="11"/>
      <c r="D296" s="226" t="s">
        <v>318</v>
      </c>
      <c r="E296" s="226" t="s">
        <v>284</v>
      </c>
      <c r="F296" s="227" t="s">
        <v>285</v>
      </c>
      <c r="I296" s="226" t="s">
        <v>318</v>
      </c>
      <c r="J296" s="226" t="s">
        <v>284</v>
      </c>
      <c r="K296" s="228" t="s">
        <v>285</v>
      </c>
      <c r="L296" s="11"/>
      <c r="M296" s="11" t="s">
        <v>286</v>
      </c>
      <c r="N296" s="11" t="s">
        <v>286</v>
      </c>
    </row>
    <row r="297" customFormat="false" ht="12.75" hidden="false" customHeight="false" outlineLevel="0" collapsed="false">
      <c r="A297" s="11" t="s">
        <v>327</v>
      </c>
      <c r="D297" s="226" t="s">
        <v>288</v>
      </c>
      <c r="E297" s="226" t="s">
        <v>319</v>
      </c>
      <c r="F297" s="227" t="s">
        <v>289</v>
      </c>
      <c r="I297" s="226"/>
      <c r="J297" s="226" t="s">
        <v>319</v>
      </c>
      <c r="K297" s="228" t="s">
        <v>289</v>
      </c>
      <c r="L297" s="11"/>
      <c r="M297" s="11" t="s">
        <v>290</v>
      </c>
      <c r="N297" s="226" t="s">
        <v>291</v>
      </c>
    </row>
    <row r="298" customFormat="false" ht="38.25" hidden="false" customHeight="false" outlineLevel="0" collapsed="false">
      <c r="A298" s="229"/>
      <c r="B298" s="50"/>
      <c r="C298" s="166" t="s">
        <v>292</v>
      </c>
      <c r="D298" s="167" t="s">
        <v>293</v>
      </c>
      <c r="E298" s="167" t="s">
        <v>293</v>
      </c>
      <c r="F298" s="85" t="n">
        <f aca="false">F250</f>
        <v>0</v>
      </c>
      <c r="H298" s="166" t="s">
        <v>292</v>
      </c>
      <c r="I298" s="167" t="s">
        <v>293</v>
      </c>
      <c r="J298" s="167" t="s">
        <v>293</v>
      </c>
      <c r="K298" s="85" t="n">
        <f aca="false">K250</f>
        <v>0</v>
      </c>
      <c r="L298" s="85"/>
      <c r="M298" s="85"/>
    </row>
    <row r="299" customFormat="false" ht="25.5" hidden="false" customHeight="false" outlineLevel="0" collapsed="false">
      <c r="C299" s="166" t="s">
        <v>324</v>
      </c>
      <c r="D299" s="0" t="n">
        <v>3000</v>
      </c>
      <c r="E299" s="233" t="n">
        <f aca="false">E251</f>
        <v>0</v>
      </c>
      <c r="F299" s="85" t="n">
        <f aca="false">D299*E299</f>
        <v>0</v>
      </c>
      <c r="H299" s="166" t="s">
        <v>324</v>
      </c>
      <c r="I299" s="0" t="n">
        <f aca="false">D299</f>
        <v>3000</v>
      </c>
      <c r="J299" s="231" t="e">
        <f aca="false">J251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C300" s="166" t="s">
        <v>321</v>
      </c>
      <c r="D300" s="0" t="n">
        <f aca="false">D299</f>
        <v>3000</v>
      </c>
      <c r="E300" s="233" t="n">
        <f aca="false">E252</f>
        <v>4.2138</v>
      </c>
      <c r="F300" s="85" t="n">
        <f aca="false">D300*E300</f>
        <v>12641.4</v>
      </c>
      <c r="H300" s="166" t="s">
        <v>321</v>
      </c>
      <c r="I300" s="0" t="n">
        <f aca="false">D300</f>
        <v>3000</v>
      </c>
      <c r="J300" s="231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66" t="s">
        <v>295</v>
      </c>
      <c r="D301" s="170" t="n">
        <v>1000000</v>
      </c>
      <c r="E301" s="233" t="n">
        <v>0.0132</v>
      </c>
      <c r="F301" s="85" t="n">
        <f aca="false">D301*E301</f>
        <v>13200</v>
      </c>
      <c r="H301" s="166" t="s">
        <v>295</v>
      </c>
      <c r="I301" s="245" t="n">
        <f aca="false">D301</f>
        <v>1000000</v>
      </c>
      <c r="J301" s="231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66" t="s">
        <v>322</v>
      </c>
      <c r="D302" s="170" t="n">
        <v>1000000</v>
      </c>
      <c r="E302" s="233" t="n">
        <f aca="false">E254</f>
        <v>0.055</v>
      </c>
      <c r="F302" s="85" t="n">
        <f aca="false">D302*E302</f>
        <v>55000</v>
      </c>
      <c r="H302" s="166" t="s">
        <v>322</v>
      </c>
      <c r="I302" s="243" t="n">
        <f aca="false">D302</f>
        <v>1000000</v>
      </c>
      <c r="J302" s="231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3"/>
      <c r="H303" s="93"/>
      <c r="J303" s="231"/>
      <c r="K303" s="85"/>
    </row>
    <row r="304" customFormat="false" ht="12.75" hidden="false" customHeight="false" outlineLevel="0" collapsed="false">
      <c r="C304" s="0" t="s">
        <v>281</v>
      </c>
      <c r="F304" s="153" t="n">
        <f aca="false">SUM(F298:F302)</f>
        <v>80841.4</v>
      </c>
      <c r="H304" s="0" t="s">
        <v>297</v>
      </c>
      <c r="K304" s="153" t="e">
        <f aca="false">SUM(K298:K302)</f>
        <v>#DIV/0!</v>
      </c>
      <c r="L304" s="85"/>
      <c r="M304" s="85" t="e">
        <f aca="false">K304-F304</f>
        <v>#DIV/0!</v>
      </c>
      <c r="N304" s="234" t="e">
        <f aca="false">K304/F304-1</f>
        <v>#DIV/0!</v>
      </c>
    </row>
    <row r="305" customFormat="false" ht="12.75" hidden="false" customHeight="false" outlineLevel="0" collapsed="false">
      <c r="F305" s="85"/>
      <c r="K305" s="85"/>
      <c r="L305" s="85"/>
      <c r="M305" s="85"/>
      <c r="N305" s="235"/>
    </row>
    <row r="306" customFormat="false" ht="12.75" hidden="false" customHeight="false" outlineLevel="0" collapsed="false">
      <c r="F306" s="85"/>
      <c r="J306" s="231"/>
      <c r="K306" s="85"/>
      <c r="L306" s="85"/>
      <c r="M306" s="85"/>
    </row>
    <row r="307" customFormat="false" ht="12.75" hidden="false" customHeight="false" outlineLevel="0" collapsed="false">
      <c r="C307" s="93"/>
      <c r="E307" s="246"/>
      <c r="F307" s="85"/>
      <c r="J307" s="231"/>
      <c r="K307" s="85"/>
      <c r="L307" s="85"/>
      <c r="M307" s="85"/>
    </row>
    <row r="308" customFormat="false" ht="12.75" hidden="false" customHeight="false" outlineLevel="0" collapsed="false">
      <c r="A308" s="11" t="s">
        <v>308</v>
      </c>
      <c r="B308" s="11"/>
      <c r="D308" s="226" t="s">
        <v>318</v>
      </c>
      <c r="E308" s="226" t="s">
        <v>284</v>
      </c>
      <c r="F308" s="227" t="s">
        <v>285</v>
      </c>
      <c r="I308" s="226" t="s">
        <v>318</v>
      </c>
      <c r="J308" s="226" t="s">
        <v>284</v>
      </c>
      <c r="K308" s="228" t="s">
        <v>285</v>
      </c>
      <c r="L308" s="11"/>
      <c r="M308" s="11" t="s">
        <v>286</v>
      </c>
      <c r="N308" s="11" t="s">
        <v>286</v>
      </c>
    </row>
    <row r="309" customFormat="false" ht="12.75" hidden="false" customHeight="false" outlineLevel="0" collapsed="false">
      <c r="A309" s="11" t="s">
        <v>328</v>
      </c>
      <c r="D309" s="226" t="s">
        <v>288</v>
      </c>
      <c r="E309" s="226" t="s">
        <v>319</v>
      </c>
      <c r="F309" s="227" t="s">
        <v>289</v>
      </c>
      <c r="I309" s="226"/>
      <c r="J309" s="226" t="s">
        <v>319</v>
      </c>
      <c r="K309" s="228" t="s">
        <v>289</v>
      </c>
      <c r="L309" s="11"/>
      <c r="M309" s="11" t="s">
        <v>290</v>
      </c>
      <c r="N309" s="226" t="s">
        <v>291</v>
      </c>
    </row>
    <row r="310" customFormat="false" ht="38.25" hidden="false" customHeight="false" outlineLevel="0" collapsed="false">
      <c r="A310" s="229"/>
      <c r="B310" s="50"/>
      <c r="C310" s="166" t="s">
        <v>292</v>
      </c>
      <c r="D310" s="167" t="s">
        <v>293</v>
      </c>
      <c r="E310" s="167" t="s">
        <v>293</v>
      </c>
      <c r="F310" s="85" t="n">
        <f aca="false">F250</f>
        <v>0</v>
      </c>
      <c r="H310" s="166" t="s">
        <v>292</v>
      </c>
      <c r="I310" s="167" t="s">
        <v>293</v>
      </c>
      <c r="J310" s="167" t="s">
        <v>293</v>
      </c>
      <c r="K310" s="85" t="n">
        <f aca="false">K250</f>
        <v>0</v>
      </c>
      <c r="L310" s="85"/>
      <c r="M310" s="85"/>
    </row>
    <row r="311" customFormat="false" ht="25.5" hidden="false" customHeight="false" outlineLevel="0" collapsed="false">
      <c r="C311" s="166" t="s">
        <v>324</v>
      </c>
      <c r="D311" s="0" t="n">
        <v>4000</v>
      </c>
      <c r="E311" s="233" t="n">
        <f aca="false">E251</f>
        <v>0</v>
      </c>
      <c r="F311" s="85" t="n">
        <f aca="false">D311*E311</f>
        <v>0</v>
      </c>
      <c r="H311" s="166" t="s">
        <v>324</v>
      </c>
      <c r="I311" s="0" t="n">
        <f aca="false">D311</f>
        <v>4000</v>
      </c>
      <c r="J311" s="236" t="e">
        <f aca="false">J251</f>
        <v>#DIV/0!</v>
      </c>
      <c r="K311" s="85" t="e">
        <f aca="false">I311*J311</f>
        <v>#DIV/0!</v>
      </c>
      <c r="L311" s="85"/>
      <c r="M311" s="85"/>
    </row>
    <row r="312" customFormat="false" ht="25.5" hidden="false" customHeight="false" outlineLevel="0" collapsed="false">
      <c r="C312" s="166" t="s">
        <v>321</v>
      </c>
      <c r="D312" s="0" t="n">
        <f aca="false">D311</f>
        <v>4000</v>
      </c>
      <c r="E312" s="233" t="n">
        <f aca="false">E252</f>
        <v>4.2138</v>
      </c>
      <c r="F312" s="85" t="n">
        <f aca="false">D312*E312</f>
        <v>16855.2</v>
      </c>
      <c r="H312" s="166" t="s">
        <v>321</v>
      </c>
      <c r="I312" s="0" t="n">
        <f aca="false">D312</f>
        <v>4000</v>
      </c>
      <c r="J312" s="231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66" t="s">
        <v>295</v>
      </c>
      <c r="D313" s="170" t="n">
        <v>1800000</v>
      </c>
      <c r="E313" s="233" t="n">
        <v>0.0132</v>
      </c>
      <c r="F313" s="85" t="n">
        <f aca="false">D313*E313</f>
        <v>23760</v>
      </c>
      <c r="H313" s="166" t="s">
        <v>295</v>
      </c>
      <c r="I313" s="245" t="n">
        <f aca="false">D313</f>
        <v>1800000</v>
      </c>
      <c r="J313" s="231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66" t="s">
        <v>322</v>
      </c>
      <c r="D314" s="170" t="n">
        <v>1800000</v>
      </c>
      <c r="E314" s="233" t="n">
        <f aca="false">E254</f>
        <v>0.055</v>
      </c>
      <c r="F314" s="85" t="n">
        <f aca="false">D314*E314</f>
        <v>99000</v>
      </c>
      <c r="H314" s="166" t="s">
        <v>322</v>
      </c>
      <c r="I314" s="243" t="n">
        <f aca="false">D314</f>
        <v>1800000</v>
      </c>
      <c r="J314" s="231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3"/>
      <c r="H315" s="93"/>
      <c r="J315" s="231"/>
      <c r="K315" s="85"/>
    </row>
    <row r="316" customFormat="false" ht="12.75" hidden="false" customHeight="false" outlineLevel="0" collapsed="false">
      <c r="C316" s="0" t="s">
        <v>281</v>
      </c>
      <c r="F316" s="153" t="n">
        <f aca="false">SUM(F310:F314)</f>
        <v>139615.2</v>
      </c>
      <c r="H316" s="0" t="s">
        <v>297</v>
      </c>
      <c r="K316" s="153" t="e">
        <f aca="false">SUM(K310:K314)</f>
        <v>#DIV/0!</v>
      </c>
      <c r="L316" s="85"/>
      <c r="M316" s="85" t="e">
        <f aca="false">K316-F316</f>
        <v>#DIV/0!</v>
      </c>
      <c r="N316" s="234" t="e">
        <f aca="false">K316/F316-1</f>
        <v>#DIV/0!</v>
      </c>
    </row>
    <row r="317" customFormat="false" ht="12.75" hidden="false" customHeight="false" outlineLevel="0" collapsed="false">
      <c r="A317" s="50"/>
      <c r="B317" s="50"/>
      <c r="C317" s="249"/>
      <c r="D317" s="50"/>
      <c r="E317" s="250"/>
      <c r="F317" s="85"/>
      <c r="G317" s="50"/>
      <c r="H317" s="249"/>
      <c r="I317" s="50"/>
      <c r="J317" s="231"/>
      <c r="K317" s="85"/>
      <c r="L317" s="85"/>
      <c r="M317" s="85"/>
      <c r="N317" s="50"/>
    </row>
    <row r="318" customFormat="false" ht="13.5" hidden="false" customHeight="false" outlineLevel="0" collapsed="false">
      <c r="A318" s="237"/>
      <c r="B318" s="237"/>
      <c r="C318" s="237"/>
      <c r="D318" s="251"/>
      <c r="E318" s="252"/>
      <c r="F318" s="238"/>
      <c r="G318" s="237"/>
      <c r="H318" s="237"/>
      <c r="I318" s="253"/>
      <c r="J318" s="248"/>
      <c r="K318" s="238"/>
      <c r="L318" s="238"/>
      <c r="M318" s="238"/>
      <c r="N318" s="254"/>
    </row>
    <row r="319" customFormat="false" ht="12.75" hidden="false" customHeight="false" outlineLevel="0" collapsed="false">
      <c r="C319" s="93"/>
      <c r="E319" s="246"/>
      <c r="F319" s="85"/>
      <c r="J319" s="231"/>
      <c r="K319" s="85"/>
      <c r="L319" s="85"/>
      <c r="M319" s="85"/>
    </row>
    <row r="320" customFormat="false" ht="15.75" hidden="false" customHeight="false" outlineLevel="0" collapsed="false">
      <c r="A320" s="175" t="s">
        <v>92</v>
      </c>
      <c r="B320" s="6"/>
      <c r="F320" s="85"/>
      <c r="J320" s="231"/>
      <c r="K320" s="85"/>
      <c r="L320" s="85"/>
      <c r="M320" s="85"/>
      <c r="N320" s="242"/>
    </row>
    <row r="321" customFormat="false" ht="15.75" hidden="false" customHeight="false" outlineLevel="0" collapsed="false">
      <c r="A321" s="175"/>
      <c r="B321" s="6"/>
      <c r="F321" s="85"/>
      <c r="J321" s="231"/>
      <c r="K321" s="85"/>
      <c r="L321" s="85"/>
      <c r="M321" s="85"/>
      <c r="N321" s="242"/>
    </row>
    <row r="322" customFormat="false" ht="15.75" hidden="false" customHeight="false" outlineLevel="0" collapsed="false">
      <c r="A322" s="255" t="s">
        <v>329</v>
      </c>
      <c r="B322" s="6"/>
      <c r="F322" s="85"/>
      <c r="J322" s="231"/>
      <c r="K322" s="85"/>
      <c r="L322" s="85"/>
      <c r="M322" s="85"/>
      <c r="N322" s="242"/>
    </row>
    <row r="323" customFormat="false" ht="15.75" hidden="false" customHeight="false" outlineLevel="0" collapsed="false">
      <c r="A323" s="255" t="s">
        <v>315</v>
      </c>
      <c r="B323" s="6"/>
      <c r="F323" s="85"/>
      <c r="J323" s="231"/>
      <c r="K323" s="85"/>
      <c r="L323" s="85"/>
      <c r="M323" s="85"/>
      <c r="N323" s="242"/>
    </row>
    <row r="324" customFormat="false" ht="15.75" hidden="false" customHeight="false" outlineLevel="0" collapsed="false">
      <c r="A324" s="255" t="s">
        <v>316</v>
      </c>
      <c r="B324" s="6"/>
      <c r="F324" s="85"/>
      <c r="J324" s="231"/>
      <c r="K324" s="85"/>
      <c r="L324" s="85"/>
      <c r="M324" s="85"/>
      <c r="N324" s="242"/>
    </row>
    <row r="325" customFormat="false" ht="14.25" hidden="false" customHeight="false" outlineLevel="0" collapsed="false">
      <c r="A325" s="255" t="s">
        <v>317</v>
      </c>
      <c r="F325" s="85"/>
      <c r="J325" s="231"/>
      <c r="K325" s="85"/>
      <c r="L325" s="85"/>
      <c r="M325" s="85"/>
      <c r="N325" s="242"/>
    </row>
    <row r="326" customFormat="false" ht="14.25" hidden="false" customHeight="false" outlineLevel="0" collapsed="false">
      <c r="A326" s="255"/>
      <c r="F326" s="85"/>
      <c r="J326" s="231"/>
      <c r="K326" s="85"/>
      <c r="L326" s="85"/>
      <c r="M326" s="85"/>
      <c r="N326" s="242"/>
    </row>
    <row r="327" customFormat="false" ht="15" hidden="false" customHeight="false" outlineLevel="0" collapsed="false">
      <c r="A327" s="98"/>
      <c r="C327" s="224" t="s">
        <v>281</v>
      </c>
      <c r="D327" s="48"/>
      <c r="E327" s="48"/>
      <c r="F327" s="48"/>
      <c r="H327" s="224" t="s">
        <v>282</v>
      </c>
      <c r="I327" s="48"/>
      <c r="J327" s="48"/>
      <c r="K327" s="225"/>
      <c r="L327" s="48"/>
      <c r="M327" s="48"/>
      <c r="N327" s="48"/>
      <c r="O327" s="50"/>
    </row>
    <row r="328" customFormat="false" ht="12.75" hidden="false" customHeight="false" outlineLevel="0" collapsed="false">
      <c r="A328" s="98"/>
      <c r="F328" s="85"/>
      <c r="J328" s="231"/>
      <c r="K328" s="85"/>
      <c r="L328" s="85"/>
      <c r="M328" s="85"/>
    </row>
    <row r="329" customFormat="false" ht="15" hidden="false" customHeight="false" outlineLevel="0" collapsed="false">
      <c r="A329" s="256" t="s">
        <v>283</v>
      </c>
      <c r="B329" s="11"/>
      <c r="F329" s="223"/>
      <c r="K329" s="223"/>
    </row>
    <row r="330" customFormat="false" ht="12.75" hidden="false" customHeight="false" outlineLevel="0" collapsed="false">
      <c r="A330" s="98"/>
      <c r="D330" s="226" t="s">
        <v>318</v>
      </c>
      <c r="E330" s="226" t="s">
        <v>284</v>
      </c>
      <c r="F330" s="227" t="s">
        <v>285</v>
      </c>
      <c r="I330" s="226" t="s">
        <v>318</v>
      </c>
      <c r="J330" s="226" t="s">
        <v>284</v>
      </c>
      <c r="K330" s="228" t="s">
        <v>285</v>
      </c>
      <c r="L330" s="11"/>
      <c r="M330" s="11" t="s">
        <v>286</v>
      </c>
      <c r="N330" s="11" t="s">
        <v>286</v>
      </c>
    </row>
    <row r="331" customFormat="false" ht="12.75" hidden="false" customHeight="false" outlineLevel="0" collapsed="false">
      <c r="A331" s="98"/>
      <c r="D331" s="226" t="s">
        <v>288</v>
      </c>
      <c r="E331" s="226" t="s">
        <v>319</v>
      </c>
      <c r="F331" s="227" t="s">
        <v>289</v>
      </c>
      <c r="I331" s="226"/>
      <c r="J331" s="226" t="s">
        <v>319</v>
      </c>
      <c r="K331" s="228" t="s">
        <v>289</v>
      </c>
      <c r="L331" s="11"/>
      <c r="M331" s="11" t="s">
        <v>290</v>
      </c>
      <c r="N331" s="226" t="s">
        <v>291</v>
      </c>
    </row>
    <row r="332" customFormat="false" ht="38.25" hidden="false" customHeight="false" outlineLevel="0" collapsed="false">
      <c r="A332" s="257"/>
      <c r="B332" s="50"/>
      <c r="C332" s="166" t="s">
        <v>292</v>
      </c>
      <c r="D332" s="167" t="s">
        <v>293</v>
      </c>
      <c r="E332" s="167" t="s">
        <v>293</v>
      </c>
      <c r="F332" s="240" t="n">
        <f aca="false">'9. Service Charge Adj.'!E26</f>
        <v>450.51</v>
      </c>
      <c r="H332" s="166" t="s">
        <v>292</v>
      </c>
      <c r="I332" s="167" t="s">
        <v>293</v>
      </c>
      <c r="J332" s="167" t="s">
        <v>293</v>
      </c>
      <c r="K332" s="85" t="n">
        <f aca="false">'10. 2004 Rate Schedule '!F40</f>
        <v>450.51</v>
      </c>
      <c r="L332" s="85"/>
      <c r="M332" s="85"/>
    </row>
    <row r="333" customFormat="false" ht="25.5" hidden="false" customHeight="false" outlineLevel="0" collapsed="false">
      <c r="A333" s="98"/>
      <c r="C333" s="166" t="s">
        <v>320</v>
      </c>
      <c r="D333" s="0" t="n">
        <v>60</v>
      </c>
      <c r="E333" s="230" t="n">
        <v>2.7406</v>
      </c>
      <c r="F333" s="85" t="n">
        <f aca="false">D333*E333</f>
        <v>164.436</v>
      </c>
      <c r="H333" s="166" t="s">
        <v>320</v>
      </c>
      <c r="I333" s="0" t="n">
        <v>60</v>
      </c>
      <c r="J333" s="231" t="n">
        <f aca="false">'10. 2004 Rate Schedule '!F41</f>
        <v>3.91533461022101</v>
      </c>
      <c r="K333" s="85" t="n">
        <f aca="false">I333*J333</f>
        <v>234.920076613261</v>
      </c>
      <c r="L333" s="85"/>
      <c r="M333" s="85"/>
    </row>
    <row r="334" customFormat="false" ht="25.5" hidden="false" customHeight="false" outlineLevel="0" collapsed="false">
      <c r="A334" s="98"/>
      <c r="C334" s="166" t="s">
        <v>321</v>
      </c>
      <c r="D334" s="0" t="n">
        <f aca="false">D333</f>
        <v>60</v>
      </c>
      <c r="E334" s="233" t="n">
        <v>4.2138</v>
      </c>
      <c r="F334" s="85" t="n">
        <f aca="false">D334*E334</f>
        <v>252.828</v>
      </c>
      <c r="H334" s="166" t="s">
        <v>321</v>
      </c>
      <c r="I334" s="0" t="n">
        <f aca="false">D334</f>
        <v>60</v>
      </c>
      <c r="J334" s="231" t="n">
        <f aca="false">E334</f>
        <v>4.2138</v>
      </c>
      <c r="K334" s="85" t="n">
        <f aca="false">I334*J334</f>
        <v>252.828</v>
      </c>
      <c r="L334" s="85"/>
      <c r="M334" s="85"/>
    </row>
    <row r="335" customFormat="false" ht="25.5" hidden="false" customHeight="false" outlineLevel="0" collapsed="false">
      <c r="A335" s="98"/>
      <c r="C335" s="166" t="s">
        <v>295</v>
      </c>
      <c r="D335" s="170" t="n">
        <v>15000</v>
      </c>
      <c r="E335" s="233" t="n">
        <v>0.0132</v>
      </c>
      <c r="F335" s="85" t="n">
        <f aca="false">D335*E335</f>
        <v>198</v>
      </c>
      <c r="H335" s="166" t="s">
        <v>295</v>
      </c>
      <c r="I335" s="170" t="n">
        <f aca="false">D335</f>
        <v>15000</v>
      </c>
      <c r="J335" s="231" t="n">
        <f aca="false">E335</f>
        <v>0.0132</v>
      </c>
      <c r="K335" s="85" t="n">
        <f aca="false">I335*J335</f>
        <v>198</v>
      </c>
      <c r="L335" s="85"/>
      <c r="M335" s="85"/>
    </row>
    <row r="336" customFormat="false" ht="25.5" hidden="false" customHeight="false" outlineLevel="0" collapsed="false">
      <c r="A336" s="98"/>
      <c r="C336" s="166" t="s">
        <v>322</v>
      </c>
      <c r="D336" s="170" t="n">
        <f aca="false">D335</f>
        <v>15000</v>
      </c>
      <c r="E336" s="233" t="n">
        <v>0.055</v>
      </c>
      <c r="F336" s="85" t="n">
        <f aca="false">D336*E336</f>
        <v>825</v>
      </c>
      <c r="H336" s="166" t="s">
        <v>322</v>
      </c>
      <c r="I336" s="170" t="n">
        <f aca="false">D335</f>
        <v>15000</v>
      </c>
      <c r="J336" s="231" t="n">
        <f aca="false">E336</f>
        <v>0.055</v>
      </c>
      <c r="K336" s="85" t="n">
        <f aca="false">I336*J336</f>
        <v>825</v>
      </c>
    </row>
    <row r="337" customFormat="false" ht="12.75" hidden="false" customHeight="false" outlineLevel="0" collapsed="false">
      <c r="A337" s="98"/>
      <c r="C337" s="93"/>
      <c r="H337" s="93"/>
      <c r="J337" s="231"/>
      <c r="K337" s="85"/>
    </row>
    <row r="338" customFormat="false" ht="12.75" hidden="false" customHeight="false" outlineLevel="0" collapsed="false">
      <c r="A338" s="98"/>
      <c r="C338" s="0" t="s">
        <v>281</v>
      </c>
      <c r="F338" s="153" t="n">
        <f aca="false">SUM(F332:F336)</f>
        <v>1890.774</v>
      </c>
      <c r="H338" s="0" t="s">
        <v>297</v>
      </c>
      <c r="K338" s="153" t="n">
        <f aca="false">SUM(K332:K336)</f>
        <v>1961.25807661326</v>
      </c>
      <c r="L338" s="85"/>
      <c r="M338" s="85" t="n">
        <f aca="false">K338-F338</f>
        <v>70.4840766132609</v>
      </c>
      <c r="N338" s="234" t="n">
        <f aca="false">K338/F338-1</f>
        <v>0.0372778960432398</v>
      </c>
    </row>
    <row r="339" customFormat="false" ht="12.75" hidden="false" customHeight="false" outlineLevel="0" collapsed="false">
      <c r="A339" s="98"/>
      <c r="F339" s="85"/>
      <c r="K339" s="85"/>
      <c r="L339" s="85"/>
      <c r="M339" s="85"/>
      <c r="N339" s="235"/>
    </row>
    <row r="340" customFormat="false" ht="15.75" hidden="false" customHeight="false" outlineLevel="0" collapsed="false">
      <c r="A340" s="175"/>
      <c r="B340" s="6"/>
      <c r="F340" s="85"/>
      <c r="J340" s="231"/>
      <c r="K340" s="85"/>
      <c r="L340" s="85"/>
      <c r="M340" s="85"/>
    </row>
    <row r="341" customFormat="false" ht="12.75" hidden="false" customHeight="false" outlineLevel="0" collapsed="false">
      <c r="A341" s="98"/>
      <c r="C341" s="93"/>
      <c r="E341" s="246"/>
      <c r="F341" s="85"/>
      <c r="J341" s="231"/>
      <c r="K341" s="85"/>
      <c r="L341" s="85"/>
      <c r="M341" s="85"/>
      <c r="N341" s="242"/>
    </row>
    <row r="342" customFormat="false" ht="12.75" hidden="false" customHeight="false" outlineLevel="0" collapsed="false">
      <c r="A342" s="258" t="s">
        <v>308</v>
      </c>
      <c r="B342" s="11"/>
      <c r="D342" s="226" t="s">
        <v>318</v>
      </c>
      <c r="E342" s="226" t="s">
        <v>284</v>
      </c>
      <c r="F342" s="227" t="s">
        <v>285</v>
      </c>
      <c r="I342" s="226" t="s">
        <v>318</v>
      </c>
      <c r="J342" s="226" t="s">
        <v>284</v>
      </c>
      <c r="K342" s="228" t="s">
        <v>285</v>
      </c>
      <c r="L342" s="11"/>
      <c r="M342" s="11" t="s">
        <v>286</v>
      </c>
      <c r="N342" s="11" t="s">
        <v>286</v>
      </c>
    </row>
    <row r="343" customFormat="false" ht="12.75" hidden="false" customHeight="false" outlineLevel="0" collapsed="false">
      <c r="A343" s="258" t="s">
        <v>323</v>
      </c>
      <c r="D343" s="226" t="s">
        <v>288</v>
      </c>
      <c r="E343" s="226" t="s">
        <v>319</v>
      </c>
      <c r="F343" s="227" t="s">
        <v>289</v>
      </c>
      <c r="I343" s="226"/>
      <c r="J343" s="226" t="s">
        <v>319</v>
      </c>
      <c r="K343" s="228" t="s">
        <v>289</v>
      </c>
      <c r="L343" s="11"/>
      <c r="M343" s="11" t="s">
        <v>290</v>
      </c>
      <c r="N343" s="226" t="s">
        <v>291</v>
      </c>
    </row>
    <row r="344" customFormat="false" ht="38.25" hidden="false" customHeight="false" outlineLevel="0" collapsed="false">
      <c r="A344" s="257"/>
      <c r="B344" s="50"/>
      <c r="C344" s="166" t="s">
        <v>292</v>
      </c>
      <c r="D344" s="167" t="s">
        <v>293</v>
      </c>
      <c r="E344" s="167" t="s">
        <v>293</v>
      </c>
      <c r="F344" s="85" t="n">
        <f aca="false">F332</f>
        <v>450.51</v>
      </c>
      <c r="H344" s="166" t="s">
        <v>292</v>
      </c>
      <c r="I344" s="167" t="s">
        <v>293</v>
      </c>
      <c r="J344" s="167" t="s">
        <v>293</v>
      </c>
      <c r="K344" s="85" t="n">
        <f aca="false">K332</f>
        <v>450.51</v>
      </c>
      <c r="L344" s="85"/>
      <c r="M344" s="85"/>
    </row>
    <row r="345" customFormat="false" ht="25.5" hidden="false" customHeight="false" outlineLevel="0" collapsed="false">
      <c r="A345" s="98"/>
      <c r="C345" s="166" t="s">
        <v>324</v>
      </c>
      <c r="D345" s="0" t="n">
        <v>100</v>
      </c>
      <c r="E345" s="233" t="n">
        <f aca="false">E333</f>
        <v>2.7406</v>
      </c>
      <c r="F345" s="85" t="n">
        <f aca="false">D345*E345</f>
        <v>274.06</v>
      </c>
      <c r="H345" s="166" t="s">
        <v>324</v>
      </c>
      <c r="I345" s="0" t="n">
        <f aca="false">D345</f>
        <v>100</v>
      </c>
      <c r="J345" s="231" t="n">
        <f aca="false">J333</f>
        <v>3.91533461022101</v>
      </c>
      <c r="K345" s="85" t="n">
        <f aca="false">I345*J345</f>
        <v>391.533461022101</v>
      </c>
      <c r="L345" s="85"/>
      <c r="M345" s="85"/>
    </row>
    <row r="346" customFormat="false" ht="25.5" hidden="false" customHeight="false" outlineLevel="0" collapsed="false">
      <c r="A346" s="98"/>
      <c r="C346" s="166" t="s">
        <v>321</v>
      </c>
      <c r="D346" s="0" t="n">
        <f aca="false">D345</f>
        <v>100</v>
      </c>
      <c r="E346" s="233" t="n">
        <f aca="false">E334</f>
        <v>4.2138</v>
      </c>
      <c r="F346" s="85" t="n">
        <f aca="false">D346*E346</f>
        <v>421.38</v>
      </c>
      <c r="H346" s="166" t="s">
        <v>321</v>
      </c>
      <c r="I346" s="0" t="n">
        <f aca="false">D346</f>
        <v>100</v>
      </c>
      <c r="J346" s="231" t="n">
        <f aca="false">E346</f>
        <v>4.2138</v>
      </c>
      <c r="K346" s="85" t="n">
        <f aca="false">I346*J346</f>
        <v>421.38</v>
      </c>
      <c r="L346" s="85"/>
      <c r="M346" s="85"/>
    </row>
    <row r="347" customFormat="false" ht="25.5" hidden="false" customHeight="false" outlineLevel="0" collapsed="false">
      <c r="A347" s="98"/>
      <c r="C347" s="166" t="s">
        <v>295</v>
      </c>
      <c r="D347" s="170" t="n">
        <v>40000</v>
      </c>
      <c r="E347" s="233" t="n">
        <v>0.0132</v>
      </c>
      <c r="F347" s="85" t="n">
        <f aca="false">D347*E347</f>
        <v>528</v>
      </c>
      <c r="H347" s="166" t="s">
        <v>295</v>
      </c>
      <c r="I347" s="170" t="n">
        <f aca="false">D347</f>
        <v>40000</v>
      </c>
      <c r="J347" s="231" t="n">
        <f aca="false">E347</f>
        <v>0.0132</v>
      </c>
      <c r="K347" s="85" t="n">
        <f aca="false">I347*J347</f>
        <v>528</v>
      </c>
      <c r="L347" s="85"/>
      <c r="M347" s="85"/>
    </row>
    <row r="348" customFormat="false" ht="25.5" hidden="false" customHeight="false" outlineLevel="0" collapsed="false">
      <c r="A348" s="98"/>
      <c r="C348" s="166" t="s">
        <v>322</v>
      </c>
      <c r="D348" s="243" t="n">
        <v>40000</v>
      </c>
      <c r="E348" s="233" t="n">
        <f aca="false">E336</f>
        <v>0.055</v>
      </c>
      <c r="F348" s="85" t="n">
        <f aca="false">D348*E348</f>
        <v>2200</v>
      </c>
      <c r="H348" s="166" t="s">
        <v>322</v>
      </c>
      <c r="I348" s="244" t="n">
        <f aca="false">D348</f>
        <v>40000</v>
      </c>
      <c r="J348" s="231" t="n">
        <f aca="false">E348</f>
        <v>0.055</v>
      </c>
      <c r="K348" s="85" t="n">
        <f aca="false">I348*J348</f>
        <v>2200</v>
      </c>
    </row>
    <row r="349" customFormat="false" ht="12.75" hidden="false" customHeight="false" outlineLevel="0" collapsed="false">
      <c r="A349" s="98"/>
      <c r="C349" s="93"/>
      <c r="H349" s="93"/>
      <c r="J349" s="231"/>
      <c r="K349" s="85"/>
    </row>
    <row r="350" customFormat="false" ht="12.75" hidden="false" customHeight="false" outlineLevel="0" collapsed="false">
      <c r="A350" s="98"/>
      <c r="C350" s="0" t="s">
        <v>281</v>
      </c>
      <c r="F350" s="153" t="n">
        <f aca="false">SUM(F344:F348)</f>
        <v>3873.95</v>
      </c>
      <c r="H350" s="0" t="s">
        <v>297</v>
      </c>
      <c r="K350" s="153" t="n">
        <f aca="false">SUM(K344:K348)</f>
        <v>3991.4234610221</v>
      </c>
      <c r="L350" s="85"/>
      <c r="M350" s="85" t="n">
        <f aca="false">K350-F350</f>
        <v>117.473461022101</v>
      </c>
      <c r="N350" s="234" t="n">
        <f aca="false">K350/F350-1</f>
        <v>0.030323948688574</v>
      </c>
    </row>
    <row r="351" customFormat="false" ht="12.75" hidden="false" customHeight="false" outlineLevel="0" collapsed="false">
      <c r="A351" s="98"/>
      <c r="K351" s="223"/>
    </row>
    <row r="352" customFormat="false" ht="12.75" hidden="false" customHeight="false" outlineLevel="0" collapsed="false">
      <c r="A352" s="98"/>
      <c r="F352" s="85"/>
      <c r="J352" s="231"/>
      <c r="K352" s="85"/>
      <c r="L352" s="85"/>
      <c r="M352" s="85"/>
      <c r="N352" s="242"/>
    </row>
    <row r="353" customFormat="false" ht="12.75" hidden="false" customHeight="false" outlineLevel="0" collapsed="false">
      <c r="A353" s="98"/>
      <c r="F353" s="85"/>
      <c r="J353" s="231"/>
      <c r="K353" s="85"/>
      <c r="L353" s="85"/>
      <c r="M353" s="85"/>
    </row>
    <row r="354" customFormat="false" ht="12.75" hidden="false" customHeight="false" outlineLevel="0" collapsed="false">
      <c r="A354" s="258" t="s">
        <v>308</v>
      </c>
      <c r="B354" s="11"/>
      <c r="D354" s="226" t="s">
        <v>318</v>
      </c>
      <c r="E354" s="226" t="s">
        <v>284</v>
      </c>
      <c r="F354" s="227" t="s">
        <v>285</v>
      </c>
      <c r="I354" s="226" t="s">
        <v>318</v>
      </c>
      <c r="J354" s="226" t="s">
        <v>284</v>
      </c>
      <c r="K354" s="228" t="s">
        <v>285</v>
      </c>
      <c r="L354" s="11"/>
      <c r="M354" s="11" t="s">
        <v>286</v>
      </c>
      <c r="N354" s="11" t="s">
        <v>286</v>
      </c>
    </row>
    <row r="355" customFormat="false" ht="12.75" hidden="false" customHeight="false" outlineLevel="0" collapsed="false">
      <c r="A355" s="258" t="s">
        <v>325</v>
      </c>
      <c r="D355" s="226" t="s">
        <v>288</v>
      </c>
      <c r="E355" s="226" t="s">
        <v>319</v>
      </c>
      <c r="F355" s="227" t="s">
        <v>289</v>
      </c>
      <c r="I355" s="226"/>
      <c r="J355" s="226" t="s">
        <v>319</v>
      </c>
      <c r="K355" s="228" t="s">
        <v>289</v>
      </c>
      <c r="L355" s="11"/>
      <c r="M355" s="11" t="s">
        <v>290</v>
      </c>
      <c r="N355" s="226" t="s">
        <v>291</v>
      </c>
    </row>
    <row r="356" customFormat="false" ht="38.25" hidden="false" customHeight="false" outlineLevel="0" collapsed="false">
      <c r="A356" s="257"/>
      <c r="B356" s="50"/>
      <c r="C356" s="166" t="s">
        <v>292</v>
      </c>
      <c r="D356" s="167" t="s">
        <v>293</v>
      </c>
      <c r="E356" s="167" t="s">
        <v>293</v>
      </c>
      <c r="F356" s="85" t="n">
        <f aca="false">F332</f>
        <v>450.51</v>
      </c>
      <c r="H356" s="166" t="s">
        <v>292</v>
      </c>
      <c r="I356" s="167" t="s">
        <v>293</v>
      </c>
      <c r="J356" s="167" t="s">
        <v>293</v>
      </c>
      <c r="K356" s="85" t="n">
        <f aca="false">K332</f>
        <v>450.51</v>
      </c>
      <c r="L356" s="85"/>
      <c r="M356" s="85"/>
    </row>
    <row r="357" customFormat="false" ht="25.5" hidden="false" customHeight="false" outlineLevel="0" collapsed="false">
      <c r="A357" s="98"/>
      <c r="C357" s="166" t="s">
        <v>324</v>
      </c>
      <c r="D357" s="0" t="n">
        <v>500</v>
      </c>
      <c r="E357" s="233" t="n">
        <f aca="false">E333</f>
        <v>2.7406</v>
      </c>
      <c r="F357" s="85" t="n">
        <f aca="false">D357*E357</f>
        <v>1370.3</v>
      </c>
      <c r="H357" s="166" t="s">
        <v>324</v>
      </c>
      <c r="I357" s="0" t="n">
        <f aca="false">D357</f>
        <v>500</v>
      </c>
      <c r="J357" s="231" t="n">
        <f aca="false">J333</f>
        <v>3.91533461022101</v>
      </c>
      <c r="K357" s="85" t="n">
        <f aca="false">I357*J357</f>
        <v>1957.66730511051</v>
      </c>
      <c r="L357" s="85"/>
      <c r="M357" s="85"/>
    </row>
    <row r="358" customFormat="false" ht="25.5" hidden="false" customHeight="false" outlineLevel="0" collapsed="false">
      <c r="A358" s="98"/>
      <c r="C358" s="166" t="s">
        <v>321</v>
      </c>
      <c r="D358" s="0" t="n">
        <f aca="false">D357</f>
        <v>500</v>
      </c>
      <c r="E358" s="233" t="n">
        <f aca="false">E334</f>
        <v>4.2138</v>
      </c>
      <c r="F358" s="85" t="n">
        <f aca="false">D358*E358</f>
        <v>2106.9</v>
      </c>
      <c r="H358" s="166" t="s">
        <v>321</v>
      </c>
      <c r="I358" s="0" t="n">
        <f aca="false">D358</f>
        <v>500</v>
      </c>
      <c r="J358" s="231" t="n">
        <f aca="false">E358</f>
        <v>4.2138</v>
      </c>
      <c r="K358" s="85" t="n">
        <f aca="false">I358*J358</f>
        <v>2106.9</v>
      </c>
      <c r="L358" s="85"/>
      <c r="M358" s="85"/>
    </row>
    <row r="359" customFormat="false" ht="25.5" hidden="false" customHeight="false" outlineLevel="0" collapsed="false">
      <c r="A359" s="98"/>
      <c r="C359" s="166" t="s">
        <v>295</v>
      </c>
      <c r="D359" s="170" t="n">
        <v>100000</v>
      </c>
      <c r="E359" s="233" t="n">
        <v>0.0132</v>
      </c>
      <c r="F359" s="85" t="n">
        <f aca="false">D359*E359</f>
        <v>1320</v>
      </c>
      <c r="H359" s="166" t="s">
        <v>295</v>
      </c>
      <c r="I359" s="170" t="n">
        <f aca="false">D359</f>
        <v>100000</v>
      </c>
      <c r="J359" s="231" t="n">
        <f aca="false">E359</f>
        <v>0.0132</v>
      </c>
      <c r="K359" s="85" t="n">
        <f aca="false">I359*J359</f>
        <v>1320</v>
      </c>
      <c r="L359" s="85"/>
      <c r="M359" s="85"/>
    </row>
    <row r="360" customFormat="false" ht="25.5" hidden="false" customHeight="false" outlineLevel="0" collapsed="false">
      <c r="A360" s="98"/>
      <c r="C360" s="166" t="s">
        <v>322</v>
      </c>
      <c r="D360" s="243" t="n">
        <v>100000</v>
      </c>
      <c r="E360" s="233" t="n">
        <f aca="false">E336</f>
        <v>0.055</v>
      </c>
      <c r="F360" s="85" t="n">
        <f aca="false">D360*E360</f>
        <v>5500</v>
      </c>
      <c r="H360" s="166" t="s">
        <v>322</v>
      </c>
      <c r="I360" s="243" t="n">
        <f aca="false">D360</f>
        <v>100000</v>
      </c>
      <c r="J360" s="231" t="n">
        <f aca="false">J348</f>
        <v>0.055</v>
      </c>
      <c r="K360" s="85" t="n">
        <f aca="false">I360*J360</f>
        <v>5500</v>
      </c>
    </row>
    <row r="361" customFormat="false" ht="12.75" hidden="false" customHeight="false" outlineLevel="0" collapsed="false">
      <c r="A361" s="98"/>
      <c r="C361" s="93"/>
      <c r="H361" s="93"/>
      <c r="J361" s="231"/>
      <c r="K361" s="85"/>
    </row>
    <row r="362" customFormat="false" ht="12.75" hidden="false" customHeight="false" outlineLevel="0" collapsed="false">
      <c r="A362" s="98"/>
      <c r="C362" s="0" t="s">
        <v>281</v>
      </c>
      <c r="F362" s="153" t="n">
        <f aca="false">SUM(F356:F360)</f>
        <v>10747.71</v>
      </c>
      <c r="H362" s="0" t="s">
        <v>297</v>
      </c>
      <c r="K362" s="153" t="n">
        <f aca="false">SUM(K356:K360)</f>
        <v>11335.0773051105</v>
      </c>
      <c r="L362" s="85"/>
      <c r="M362" s="85" t="n">
        <f aca="false">K362-F362</f>
        <v>587.367305110505</v>
      </c>
      <c r="N362" s="234" t="n">
        <f aca="false">K362/F362-1</f>
        <v>0.0546504608991594</v>
      </c>
    </row>
    <row r="363" customFormat="false" ht="12.75" hidden="false" customHeight="false" outlineLevel="0" collapsed="false">
      <c r="A363" s="98"/>
      <c r="F363" s="85"/>
      <c r="K363" s="85"/>
      <c r="L363" s="85"/>
      <c r="M363" s="85"/>
      <c r="N363" s="235"/>
    </row>
    <row r="364" customFormat="false" ht="12.75" hidden="false" customHeight="false" outlineLevel="0" collapsed="false">
      <c r="A364" s="259"/>
      <c r="B364" s="50"/>
      <c r="C364" s="50"/>
      <c r="D364" s="50"/>
      <c r="E364" s="50"/>
      <c r="F364" s="85"/>
      <c r="G364" s="50"/>
      <c r="H364" s="50"/>
      <c r="I364" s="50"/>
      <c r="J364" s="50"/>
      <c r="K364" s="85"/>
      <c r="L364" s="85"/>
      <c r="M364" s="85"/>
      <c r="N364" s="235"/>
    </row>
    <row r="365" customFormat="false" ht="12.75" hidden="false" customHeight="false" outlineLevel="0" collapsed="false">
      <c r="A365" s="98"/>
      <c r="K365" s="223"/>
    </row>
    <row r="366" customFormat="false" ht="12.75" hidden="false" customHeight="false" outlineLevel="0" collapsed="false">
      <c r="A366" s="258" t="s">
        <v>308</v>
      </c>
      <c r="B366" s="11"/>
      <c r="D366" s="226" t="s">
        <v>318</v>
      </c>
      <c r="E366" s="226" t="s">
        <v>284</v>
      </c>
      <c r="F366" s="227" t="s">
        <v>285</v>
      </c>
      <c r="I366" s="226" t="s">
        <v>318</v>
      </c>
      <c r="J366" s="226" t="s">
        <v>284</v>
      </c>
      <c r="K366" s="228" t="s">
        <v>285</v>
      </c>
      <c r="L366" s="11"/>
      <c r="M366" s="11" t="s">
        <v>286</v>
      </c>
      <c r="N366" s="11" t="s">
        <v>286</v>
      </c>
    </row>
    <row r="367" customFormat="false" ht="12.75" hidden="false" customHeight="false" outlineLevel="0" collapsed="false">
      <c r="A367" s="258" t="s">
        <v>326</v>
      </c>
      <c r="D367" s="226" t="s">
        <v>288</v>
      </c>
      <c r="E367" s="226" t="s">
        <v>319</v>
      </c>
      <c r="F367" s="227" t="s">
        <v>289</v>
      </c>
      <c r="I367" s="226"/>
      <c r="J367" s="226" t="s">
        <v>319</v>
      </c>
      <c r="K367" s="228" t="s">
        <v>289</v>
      </c>
      <c r="L367" s="11"/>
      <c r="M367" s="11" t="s">
        <v>290</v>
      </c>
      <c r="N367" s="226" t="s">
        <v>291</v>
      </c>
    </row>
    <row r="368" customFormat="false" ht="38.25" hidden="false" customHeight="false" outlineLevel="0" collapsed="false">
      <c r="A368" s="257"/>
      <c r="B368" s="50"/>
      <c r="C368" s="166" t="s">
        <v>292</v>
      </c>
      <c r="D368" s="167" t="s">
        <v>293</v>
      </c>
      <c r="E368" s="167" t="s">
        <v>293</v>
      </c>
      <c r="F368" s="85" t="n">
        <f aca="false">F332</f>
        <v>450.51</v>
      </c>
      <c r="H368" s="166" t="s">
        <v>292</v>
      </c>
      <c r="I368" s="167" t="s">
        <v>293</v>
      </c>
      <c r="J368" s="167" t="s">
        <v>293</v>
      </c>
      <c r="K368" s="85" t="n">
        <f aca="false">K332</f>
        <v>450.51</v>
      </c>
      <c r="L368" s="85"/>
      <c r="M368" s="85"/>
    </row>
    <row r="369" customFormat="false" ht="25.5" hidden="false" customHeight="false" outlineLevel="0" collapsed="false">
      <c r="A369" s="98"/>
      <c r="C369" s="166" t="s">
        <v>324</v>
      </c>
      <c r="D369" s="0" t="n">
        <v>1000</v>
      </c>
      <c r="E369" s="233" t="n">
        <f aca="false">E333</f>
        <v>2.7406</v>
      </c>
      <c r="F369" s="85" t="n">
        <f aca="false">D369*E369</f>
        <v>2740.6</v>
      </c>
      <c r="H369" s="166" t="s">
        <v>324</v>
      </c>
      <c r="I369" s="0" t="n">
        <f aca="false">D369</f>
        <v>1000</v>
      </c>
      <c r="J369" s="231" t="n">
        <f aca="false">J333</f>
        <v>3.91533461022101</v>
      </c>
      <c r="K369" s="85" t="n">
        <f aca="false">I369*J369</f>
        <v>3915.33461022101</v>
      </c>
      <c r="L369" s="85"/>
      <c r="M369" s="85"/>
    </row>
    <row r="370" customFormat="false" ht="25.5" hidden="false" customHeight="false" outlineLevel="0" collapsed="false">
      <c r="A370" s="98"/>
      <c r="C370" s="166" t="s">
        <v>321</v>
      </c>
      <c r="D370" s="0" t="n">
        <f aca="false">D369</f>
        <v>1000</v>
      </c>
      <c r="E370" s="233" t="n">
        <f aca="false">E334</f>
        <v>4.2138</v>
      </c>
      <c r="F370" s="85" t="n">
        <f aca="false">D370*E370</f>
        <v>4213.8</v>
      </c>
      <c r="H370" s="166" t="s">
        <v>321</v>
      </c>
      <c r="I370" s="0" t="n">
        <f aca="false">D370</f>
        <v>1000</v>
      </c>
      <c r="J370" s="231" t="n">
        <f aca="false">E370</f>
        <v>4.2138</v>
      </c>
      <c r="K370" s="85" t="n">
        <f aca="false">I370*J370</f>
        <v>4213.8</v>
      </c>
      <c r="L370" s="85"/>
      <c r="M370" s="85"/>
    </row>
    <row r="371" customFormat="false" ht="25.5" hidden="false" customHeight="false" outlineLevel="0" collapsed="false">
      <c r="A371" s="98"/>
      <c r="C371" s="166" t="s">
        <v>295</v>
      </c>
      <c r="D371" s="243" t="n">
        <v>400000</v>
      </c>
      <c r="E371" s="233" t="n">
        <v>0.0132</v>
      </c>
      <c r="F371" s="85" t="n">
        <f aca="false">D371*E371</f>
        <v>5280</v>
      </c>
      <c r="H371" s="166" t="s">
        <v>295</v>
      </c>
      <c r="I371" s="245" t="n">
        <f aca="false">D371</f>
        <v>400000</v>
      </c>
      <c r="J371" s="231" t="n">
        <f aca="false">E371</f>
        <v>0.0132</v>
      </c>
      <c r="K371" s="85" t="n">
        <f aca="false">I371*J371</f>
        <v>5280</v>
      </c>
      <c r="L371" s="85"/>
      <c r="M371" s="85"/>
    </row>
    <row r="372" customFormat="false" ht="25.5" hidden="false" customHeight="false" outlineLevel="0" collapsed="false">
      <c r="A372" s="98"/>
      <c r="C372" s="166" t="s">
        <v>322</v>
      </c>
      <c r="D372" s="243" t="n">
        <v>400000</v>
      </c>
      <c r="E372" s="233" t="n">
        <f aca="false">E336</f>
        <v>0.055</v>
      </c>
      <c r="F372" s="85" t="n">
        <f aca="false">D372*E372</f>
        <v>22000</v>
      </c>
      <c r="H372" s="166" t="s">
        <v>322</v>
      </c>
      <c r="I372" s="243" t="n">
        <f aca="false">D372</f>
        <v>400000</v>
      </c>
      <c r="J372" s="231" t="n">
        <f aca="false">E372</f>
        <v>0.055</v>
      </c>
      <c r="K372" s="85" t="n">
        <f aca="false">I372*J372</f>
        <v>22000</v>
      </c>
    </row>
    <row r="373" customFormat="false" ht="12.75" hidden="false" customHeight="false" outlineLevel="0" collapsed="false">
      <c r="A373" s="98"/>
      <c r="C373" s="93"/>
      <c r="H373" s="93"/>
      <c r="J373" s="231"/>
      <c r="K373" s="85"/>
    </row>
    <row r="374" customFormat="false" ht="12.75" hidden="false" customHeight="false" outlineLevel="0" collapsed="false">
      <c r="A374" s="98"/>
      <c r="C374" s="0" t="s">
        <v>281</v>
      </c>
      <c r="F374" s="153" t="n">
        <f aca="false">SUM(F368:F372)</f>
        <v>34684.91</v>
      </c>
      <c r="H374" s="0" t="s">
        <v>297</v>
      </c>
      <c r="K374" s="153" t="n">
        <f aca="false">SUM(K368:K372)</f>
        <v>35859.644610221</v>
      </c>
      <c r="L374" s="85"/>
      <c r="M374" s="85" t="n">
        <f aca="false">K374-F374</f>
        <v>1174.73461022101</v>
      </c>
      <c r="N374" s="234" t="n">
        <f aca="false">K374/F374-1</f>
        <v>0.0338687518641683</v>
      </c>
    </row>
    <row r="375" customFormat="false" ht="12.75" hidden="false" customHeight="false" outlineLevel="0" collapsed="false">
      <c r="A375" s="98"/>
      <c r="F375" s="85"/>
      <c r="K375" s="85"/>
      <c r="L375" s="85"/>
      <c r="M375" s="85"/>
      <c r="N375" s="235"/>
    </row>
    <row r="376" customFormat="false" ht="12.75" hidden="false" customHeight="false" outlineLevel="0" collapsed="false">
      <c r="A376" s="98"/>
      <c r="C376" s="93"/>
      <c r="E376" s="246"/>
      <c r="F376" s="85"/>
      <c r="H376" s="93"/>
      <c r="J376" s="231"/>
      <c r="K376" s="85"/>
      <c r="L376" s="85"/>
      <c r="M376" s="85"/>
    </row>
    <row r="377" customFormat="false" ht="12.75" hidden="false" customHeight="false" outlineLevel="0" collapsed="false">
      <c r="A377" s="98"/>
      <c r="F377" s="85"/>
      <c r="J377" s="231"/>
      <c r="K377" s="85"/>
      <c r="L377" s="85"/>
      <c r="M377" s="85"/>
    </row>
    <row r="378" customFormat="false" ht="12.75" hidden="false" customHeight="false" outlineLevel="0" collapsed="false">
      <c r="A378" s="258" t="s">
        <v>308</v>
      </c>
      <c r="B378" s="11"/>
      <c r="D378" s="226" t="s">
        <v>318</v>
      </c>
      <c r="E378" s="226" t="s">
        <v>284</v>
      </c>
      <c r="F378" s="227" t="s">
        <v>285</v>
      </c>
      <c r="I378" s="226" t="s">
        <v>318</v>
      </c>
      <c r="J378" s="226" t="s">
        <v>284</v>
      </c>
      <c r="K378" s="228" t="s">
        <v>285</v>
      </c>
      <c r="L378" s="11"/>
      <c r="M378" s="11" t="s">
        <v>286</v>
      </c>
      <c r="N378" s="11" t="s">
        <v>286</v>
      </c>
    </row>
    <row r="379" customFormat="false" ht="12.75" hidden="false" customHeight="false" outlineLevel="0" collapsed="false">
      <c r="A379" s="258" t="s">
        <v>327</v>
      </c>
      <c r="D379" s="226" t="s">
        <v>288</v>
      </c>
      <c r="E379" s="226" t="s">
        <v>319</v>
      </c>
      <c r="F379" s="227" t="s">
        <v>289</v>
      </c>
      <c r="I379" s="226"/>
      <c r="J379" s="226" t="s">
        <v>319</v>
      </c>
      <c r="K379" s="228" t="s">
        <v>289</v>
      </c>
      <c r="L379" s="11"/>
      <c r="M379" s="11" t="s">
        <v>290</v>
      </c>
      <c r="N379" s="226" t="s">
        <v>291</v>
      </c>
    </row>
    <row r="380" customFormat="false" ht="38.25" hidden="false" customHeight="false" outlineLevel="0" collapsed="false">
      <c r="A380" s="257"/>
      <c r="B380" s="50"/>
      <c r="C380" s="166" t="s">
        <v>292</v>
      </c>
      <c r="D380" s="167" t="s">
        <v>293</v>
      </c>
      <c r="E380" s="167" t="s">
        <v>293</v>
      </c>
      <c r="F380" s="85" t="n">
        <f aca="false">F332</f>
        <v>450.51</v>
      </c>
      <c r="H380" s="166" t="s">
        <v>292</v>
      </c>
      <c r="I380" s="167" t="s">
        <v>293</v>
      </c>
      <c r="J380" s="167" t="s">
        <v>293</v>
      </c>
      <c r="K380" s="85" t="n">
        <f aca="false">K332</f>
        <v>450.51</v>
      </c>
      <c r="L380" s="85"/>
      <c r="M380" s="85"/>
    </row>
    <row r="381" customFormat="false" ht="25.5" hidden="false" customHeight="false" outlineLevel="0" collapsed="false">
      <c r="A381" s="98"/>
      <c r="C381" s="166" t="s">
        <v>324</v>
      </c>
      <c r="D381" s="0" t="n">
        <v>3000</v>
      </c>
      <c r="E381" s="233" t="n">
        <f aca="false">E333</f>
        <v>2.7406</v>
      </c>
      <c r="F381" s="85" t="n">
        <f aca="false">D381*E381</f>
        <v>8221.8</v>
      </c>
      <c r="H381" s="166" t="s">
        <v>324</v>
      </c>
      <c r="I381" s="0" t="n">
        <f aca="false">D381</f>
        <v>3000</v>
      </c>
      <c r="J381" s="231" t="n">
        <f aca="false">J333</f>
        <v>3.91533461022101</v>
      </c>
      <c r="K381" s="85" t="n">
        <f aca="false">I381*J381</f>
        <v>11746.003830663</v>
      </c>
      <c r="L381" s="85"/>
      <c r="M381" s="85"/>
    </row>
    <row r="382" customFormat="false" ht="25.5" hidden="false" customHeight="false" outlineLevel="0" collapsed="false">
      <c r="A382" s="98"/>
      <c r="C382" s="166" t="s">
        <v>321</v>
      </c>
      <c r="D382" s="0" t="n">
        <f aca="false">D381</f>
        <v>3000</v>
      </c>
      <c r="E382" s="233" t="n">
        <f aca="false">E334</f>
        <v>4.2138</v>
      </c>
      <c r="F382" s="85" t="n">
        <f aca="false">D382*E382</f>
        <v>12641.4</v>
      </c>
      <c r="H382" s="166" t="s">
        <v>321</v>
      </c>
      <c r="I382" s="0" t="n">
        <f aca="false">D382</f>
        <v>3000</v>
      </c>
      <c r="J382" s="231" t="n">
        <f aca="false">E382</f>
        <v>4.2138</v>
      </c>
      <c r="K382" s="85" t="n">
        <f aca="false">I382*J382</f>
        <v>12641.4</v>
      </c>
      <c r="L382" s="85"/>
      <c r="M382" s="85"/>
    </row>
    <row r="383" customFormat="false" ht="25.5" hidden="false" customHeight="false" outlineLevel="0" collapsed="false">
      <c r="A383" s="98"/>
      <c r="C383" s="166" t="s">
        <v>295</v>
      </c>
      <c r="D383" s="170" t="n">
        <v>1000000</v>
      </c>
      <c r="E383" s="233" t="n">
        <v>0.0132</v>
      </c>
      <c r="F383" s="85" t="n">
        <f aca="false">D383*E383</f>
        <v>13200</v>
      </c>
      <c r="H383" s="166" t="s">
        <v>295</v>
      </c>
      <c r="I383" s="245" t="n">
        <f aca="false">D383</f>
        <v>1000000</v>
      </c>
      <c r="J383" s="231" t="n">
        <f aca="false">E383</f>
        <v>0.0132</v>
      </c>
      <c r="K383" s="85" t="n">
        <f aca="false">I383*J383</f>
        <v>13200</v>
      </c>
      <c r="L383" s="85"/>
      <c r="M383" s="85"/>
    </row>
    <row r="384" customFormat="false" ht="25.5" hidden="false" customHeight="false" outlineLevel="0" collapsed="false">
      <c r="A384" s="98"/>
      <c r="C384" s="166" t="s">
        <v>322</v>
      </c>
      <c r="D384" s="170" t="n">
        <v>1000000</v>
      </c>
      <c r="E384" s="233" t="n">
        <f aca="false">E336</f>
        <v>0.055</v>
      </c>
      <c r="F384" s="85" t="n">
        <f aca="false">D384*E384</f>
        <v>55000</v>
      </c>
      <c r="H384" s="166" t="s">
        <v>322</v>
      </c>
      <c r="I384" s="243" t="n">
        <f aca="false">D384</f>
        <v>1000000</v>
      </c>
      <c r="J384" s="231" t="n">
        <f aca="false">E384</f>
        <v>0.055</v>
      </c>
      <c r="K384" s="85" t="n">
        <f aca="false">I384*J384</f>
        <v>55000</v>
      </c>
    </row>
    <row r="385" customFormat="false" ht="12.75" hidden="false" customHeight="false" outlineLevel="0" collapsed="false">
      <c r="A385" s="98"/>
      <c r="C385" s="93"/>
      <c r="H385" s="93"/>
      <c r="J385" s="231"/>
      <c r="K385" s="85"/>
    </row>
    <row r="386" customFormat="false" ht="12.75" hidden="false" customHeight="false" outlineLevel="0" collapsed="false">
      <c r="A386" s="98"/>
      <c r="C386" s="0" t="s">
        <v>281</v>
      </c>
      <c r="F386" s="153" t="n">
        <f aca="false">SUM(F380:F384)</f>
        <v>89513.71</v>
      </c>
      <c r="H386" s="0" t="s">
        <v>297</v>
      </c>
      <c r="K386" s="153" t="n">
        <f aca="false">SUM(K380:K384)</f>
        <v>93037.913830663</v>
      </c>
      <c r="L386" s="85"/>
      <c r="M386" s="85" t="n">
        <f aca="false">K386-F386</f>
        <v>3524.20383066303</v>
      </c>
      <c r="N386" s="234" t="n">
        <f aca="false">K386/F386-1</f>
        <v>0.0393705481614273</v>
      </c>
    </row>
    <row r="387" customFormat="false" ht="12.75" hidden="false" customHeight="false" outlineLevel="0" collapsed="false">
      <c r="A387" s="98"/>
      <c r="F387" s="85"/>
      <c r="K387" s="85"/>
      <c r="L387" s="85"/>
      <c r="M387" s="85"/>
      <c r="N387" s="235"/>
    </row>
    <row r="388" customFormat="false" ht="12.75" hidden="false" customHeight="false" outlineLevel="0" collapsed="false">
      <c r="A388" s="98"/>
      <c r="F388" s="85"/>
      <c r="J388" s="231"/>
      <c r="K388" s="85"/>
      <c r="L388" s="85"/>
      <c r="M388" s="85"/>
    </row>
    <row r="389" customFormat="false" ht="12.75" hidden="false" customHeight="false" outlineLevel="0" collapsed="false">
      <c r="A389" s="98"/>
      <c r="C389" s="93"/>
      <c r="E389" s="246"/>
      <c r="F389" s="85"/>
      <c r="J389" s="231"/>
      <c r="K389" s="85"/>
      <c r="L389" s="85"/>
      <c r="M389" s="85"/>
    </row>
    <row r="390" customFormat="false" ht="12.75" hidden="false" customHeight="false" outlineLevel="0" collapsed="false">
      <c r="A390" s="258" t="s">
        <v>308</v>
      </c>
      <c r="B390" s="11"/>
      <c r="D390" s="226" t="s">
        <v>318</v>
      </c>
      <c r="E390" s="226" t="s">
        <v>284</v>
      </c>
      <c r="F390" s="227" t="s">
        <v>285</v>
      </c>
      <c r="I390" s="226" t="s">
        <v>318</v>
      </c>
      <c r="J390" s="226" t="s">
        <v>284</v>
      </c>
      <c r="K390" s="228" t="s">
        <v>285</v>
      </c>
      <c r="L390" s="11"/>
      <c r="M390" s="11" t="s">
        <v>286</v>
      </c>
      <c r="N390" s="11" t="s">
        <v>286</v>
      </c>
    </row>
    <row r="391" customFormat="false" ht="12.75" hidden="false" customHeight="false" outlineLevel="0" collapsed="false">
      <c r="A391" s="258" t="s">
        <v>328</v>
      </c>
      <c r="D391" s="226" t="s">
        <v>288</v>
      </c>
      <c r="E391" s="226" t="s">
        <v>319</v>
      </c>
      <c r="F391" s="227" t="s">
        <v>289</v>
      </c>
      <c r="I391" s="226"/>
      <c r="J391" s="226" t="s">
        <v>319</v>
      </c>
      <c r="K391" s="228" t="s">
        <v>289</v>
      </c>
      <c r="L391" s="11"/>
      <c r="M391" s="11" t="s">
        <v>290</v>
      </c>
      <c r="N391" s="226" t="s">
        <v>291</v>
      </c>
    </row>
    <row r="392" customFormat="false" ht="38.25" hidden="false" customHeight="false" outlineLevel="0" collapsed="false">
      <c r="A392" s="257"/>
      <c r="B392" s="50"/>
      <c r="C392" s="166" t="s">
        <v>292</v>
      </c>
      <c r="D392" s="167" t="s">
        <v>293</v>
      </c>
      <c r="E392" s="167" t="s">
        <v>293</v>
      </c>
      <c r="F392" s="85" t="n">
        <f aca="false">F332</f>
        <v>450.51</v>
      </c>
      <c r="H392" s="166" t="s">
        <v>292</v>
      </c>
      <c r="I392" s="167" t="s">
        <v>293</v>
      </c>
      <c r="J392" s="167" t="s">
        <v>293</v>
      </c>
      <c r="K392" s="85" t="n">
        <f aca="false">K332</f>
        <v>450.51</v>
      </c>
      <c r="L392" s="85"/>
      <c r="M392" s="85"/>
    </row>
    <row r="393" customFormat="false" ht="25.5" hidden="false" customHeight="false" outlineLevel="0" collapsed="false">
      <c r="A393" s="98"/>
      <c r="C393" s="166" t="s">
        <v>324</v>
      </c>
      <c r="D393" s="0" t="n">
        <v>4000</v>
      </c>
      <c r="E393" s="233" t="n">
        <f aca="false">E333</f>
        <v>2.7406</v>
      </c>
      <c r="F393" s="85" t="n">
        <f aca="false">D393*E393</f>
        <v>10962.4</v>
      </c>
      <c r="H393" s="166" t="s">
        <v>324</v>
      </c>
      <c r="I393" s="0" t="n">
        <f aca="false">D393</f>
        <v>4000</v>
      </c>
      <c r="J393" s="236" t="n">
        <f aca="false">J333</f>
        <v>3.91533461022101</v>
      </c>
      <c r="K393" s="85" t="n">
        <f aca="false">I393*J393</f>
        <v>15661.3384408841</v>
      </c>
      <c r="L393" s="85"/>
      <c r="M393" s="85"/>
    </row>
    <row r="394" customFormat="false" ht="25.5" hidden="false" customHeight="false" outlineLevel="0" collapsed="false">
      <c r="A394" s="98"/>
      <c r="C394" s="166" t="s">
        <v>321</v>
      </c>
      <c r="D394" s="0" t="n">
        <f aca="false">D393</f>
        <v>4000</v>
      </c>
      <c r="E394" s="233" t="n">
        <f aca="false">E334</f>
        <v>4.2138</v>
      </c>
      <c r="F394" s="85" t="n">
        <f aca="false">D394*E394</f>
        <v>16855.2</v>
      </c>
      <c r="H394" s="166" t="s">
        <v>321</v>
      </c>
      <c r="I394" s="0" t="n">
        <f aca="false">D394</f>
        <v>4000</v>
      </c>
      <c r="J394" s="231" t="n">
        <f aca="false">E394</f>
        <v>4.2138</v>
      </c>
      <c r="K394" s="85" t="n">
        <f aca="false">I394*J394</f>
        <v>16855.2</v>
      </c>
      <c r="L394" s="85"/>
      <c r="M394" s="85"/>
    </row>
    <row r="395" customFormat="false" ht="25.5" hidden="false" customHeight="false" outlineLevel="0" collapsed="false">
      <c r="A395" s="98"/>
      <c r="C395" s="166" t="s">
        <v>295</v>
      </c>
      <c r="D395" s="170" t="n">
        <v>1800000</v>
      </c>
      <c r="E395" s="233" t="n">
        <v>0.0132</v>
      </c>
      <c r="F395" s="85" t="n">
        <f aca="false">D395*E395</f>
        <v>23760</v>
      </c>
      <c r="H395" s="166" t="s">
        <v>295</v>
      </c>
      <c r="I395" s="245" t="n">
        <f aca="false">D395</f>
        <v>1800000</v>
      </c>
      <c r="J395" s="231" t="n">
        <f aca="false">E395</f>
        <v>0.0132</v>
      </c>
      <c r="K395" s="85" t="n">
        <f aca="false">I395*J395</f>
        <v>23760</v>
      </c>
      <c r="L395" s="85"/>
      <c r="M395" s="85"/>
    </row>
    <row r="396" customFormat="false" ht="25.5" hidden="false" customHeight="false" outlineLevel="0" collapsed="false">
      <c r="A396" s="98"/>
      <c r="C396" s="166" t="s">
        <v>322</v>
      </c>
      <c r="D396" s="170" t="n">
        <v>1800000</v>
      </c>
      <c r="E396" s="233" t="n">
        <f aca="false">E336</f>
        <v>0.055</v>
      </c>
      <c r="F396" s="85" t="n">
        <f aca="false">D396*E396</f>
        <v>99000</v>
      </c>
      <c r="H396" s="166" t="s">
        <v>322</v>
      </c>
      <c r="I396" s="243" t="n">
        <f aca="false">D396</f>
        <v>1800000</v>
      </c>
      <c r="J396" s="231" t="n">
        <f aca="false">E396</f>
        <v>0.055</v>
      </c>
      <c r="K396" s="85" t="n">
        <f aca="false">I396*J396</f>
        <v>99000</v>
      </c>
    </row>
    <row r="397" customFormat="false" ht="12.75" hidden="false" customHeight="false" outlineLevel="0" collapsed="false">
      <c r="A397" s="98"/>
      <c r="C397" s="93"/>
      <c r="H397" s="93"/>
      <c r="J397" s="231"/>
      <c r="K397" s="85"/>
    </row>
    <row r="398" customFormat="false" ht="12.75" hidden="false" customHeight="false" outlineLevel="0" collapsed="false">
      <c r="A398" s="98"/>
      <c r="C398" s="0" t="s">
        <v>281</v>
      </c>
      <c r="F398" s="153" t="n">
        <f aca="false">SUM(F392:F396)</f>
        <v>151028.11</v>
      </c>
      <c r="H398" s="0" t="s">
        <v>297</v>
      </c>
      <c r="K398" s="153" t="n">
        <f aca="false">SUM(K392:K396)</f>
        <v>155727.048440884</v>
      </c>
      <c r="L398" s="85"/>
      <c r="M398" s="85" t="n">
        <f aca="false">K398-F398</f>
        <v>4698.93844088403</v>
      </c>
      <c r="N398" s="234" t="n">
        <f aca="false">K398/F398-1</f>
        <v>0.0311130056575828</v>
      </c>
    </row>
    <row r="399" customFormat="false" ht="12.75" hidden="false" customHeight="false" outlineLevel="0" collapsed="false">
      <c r="A399" s="259"/>
      <c r="B399" s="50"/>
      <c r="C399" s="249"/>
      <c r="D399" s="50"/>
      <c r="E399" s="250"/>
      <c r="F399" s="85"/>
      <c r="G399" s="50"/>
      <c r="H399" s="249"/>
      <c r="I399" s="50"/>
      <c r="J399" s="231"/>
      <c r="K399" s="85"/>
      <c r="L399" s="85"/>
      <c r="M399" s="85"/>
      <c r="N399" s="50"/>
    </row>
    <row r="400" customFormat="false" ht="13.5" hidden="false" customHeight="false" outlineLevel="0" collapsed="false">
      <c r="A400" s="260"/>
      <c r="B400" s="237"/>
      <c r="C400" s="237"/>
      <c r="D400" s="251"/>
      <c r="E400" s="252"/>
      <c r="F400" s="238"/>
      <c r="G400" s="237"/>
      <c r="H400" s="237"/>
      <c r="I400" s="253"/>
      <c r="J400" s="248"/>
      <c r="K400" s="238"/>
      <c r="L400" s="238"/>
      <c r="M400" s="238"/>
      <c r="N400" s="254"/>
    </row>
    <row r="401" customFormat="false" ht="12.75" hidden="false" customHeight="false" outlineLevel="0" collapsed="false">
      <c r="A401" s="50"/>
      <c r="B401" s="50"/>
      <c r="C401" s="249"/>
      <c r="D401" s="261"/>
      <c r="E401" s="262"/>
      <c r="F401" s="85"/>
      <c r="G401" s="50"/>
      <c r="H401" s="249"/>
      <c r="I401" s="261"/>
      <c r="J401" s="250"/>
      <c r="K401" s="85"/>
      <c r="L401" s="85"/>
      <c r="M401" s="85"/>
      <c r="N401" s="235"/>
    </row>
    <row r="402" customFormat="false" ht="12.75" hidden="false" customHeight="false" outlineLevel="0" collapsed="false">
      <c r="A402" s="50"/>
      <c r="B402" s="50"/>
      <c r="C402" s="249"/>
      <c r="D402" s="261"/>
      <c r="E402" s="262"/>
      <c r="F402" s="85"/>
      <c r="G402" s="50"/>
      <c r="H402" s="249"/>
      <c r="I402" s="261"/>
      <c r="J402" s="250"/>
      <c r="K402" s="85"/>
      <c r="L402" s="85"/>
      <c r="M402" s="85"/>
      <c r="N402" s="235"/>
    </row>
    <row r="403" customFormat="false" ht="15.75" hidden="false" customHeight="false" outlineLevel="0" collapsed="false">
      <c r="A403" s="6" t="s">
        <v>330</v>
      </c>
      <c r="B403" s="6"/>
      <c r="F403" s="85"/>
      <c r="J403" s="231"/>
      <c r="K403" s="85"/>
      <c r="L403" s="85"/>
      <c r="M403" s="85"/>
      <c r="N403" s="242"/>
    </row>
    <row r="404" customFormat="false" ht="15.75" hidden="false" customHeight="false" outlineLevel="0" collapsed="false">
      <c r="A404" s="6"/>
      <c r="B404" s="6"/>
      <c r="F404" s="85"/>
      <c r="J404" s="231"/>
      <c r="K404" s="85"/>
      <c r="L404" s="85"/>
      <c r="M404" s="85"/>
      <c r="N404" s="242"/>
    </row>
    <row r="405" customFormat="false" ht="15.75" hidden="false" customHeight="false" outlineLevel="0" collapsed="false">
      <c r="A405" s="10" t="s">
        <v>329</v>
      </c>
      <c r="B405" s="6"/>
      <c r="F405" s="85"/>
      <c r="J405" s="231"/>
      <c r="K405" s="85"/>
      <c r="L405" s="85"/>
      <c r="M405" s="85"/>
      <c r="N405" s="242"/>
    </row>
    <row r="406" customFormat="false" ht="15.75" hidden="false" customHeight="false" outlineLevel="0" collapsed="false">
      <c r="A406" s="10" t="s">
        <v>315</v>
      </c>
      <c r="B406" s="6"/>
      <c r="F406" s="85"/>
      <c r="J406" s="231"/>
      <c r="K406" s="85"/>
      <c r="L406" s="85"/>
      <c r="M406" s="85"/>
      <c r="N406" s="242"/>
    </row>
    <row r="407" customFormat="false" ht="15.75" hidden="false" customHeight="false" outlineLevel="0" collapsed="false">
      <c r="A407" s="10" t="s">
        <v>316</v>
      </c>
      <c r="B407" s="6"/>
      <c r="F407" s="85"/>
      <c r="J407" s="231"/>
      <c r="K407" s="85"/>
      <c r="L407" s="85"/>
      <c r="M407" s="85"/>
      <c r="N407" s="242"/>
    </row>
    <row r="408" customFormat="false" ht="14.25" hidden="false" customHeight="false" outlineLevel="0" collapsed="false">
      <c r="A408" s="10" t="s">
        <v>317</v>
      </c>
      <c r="F408" s="85"/>
      <c r="J408" s="231"/>
      <c r="K408" s="85"/>
      <c r="L408" s="85"/>
      <c r="M408" s="85"/>
      <c r="N408" s="242"/>
    </row>
    <row r="409" customFormat="false" ht="14.25" hidden="false" customHeight="false" outlineLevel="0" collapsed="false">
      <c r="A409" s="10"/>
      <c r="F409" s="85"/>
      <c r="J409" s="231"/>
      <c r="K409" s="85"/>
      <c r="L409" s="85"/>
      <c r="M409" s="85"/>
      <c r="N409" s="242"/>
    </row>
    <row r="410" customFormat="false" ht="15" hidden="false" customHeight="false" outlineLevel="0" collapsed="false">
      <c r="C410" s="224" t="s">
        <v>281</v>
      </c>
      <c r="D410" s="48"/>
      <c r="E410" s="48"/>
      <c r="F410" s="48"/>
      <c r="H410" s="224" t="s">
        <v>282</v>
      </c>
      <c r="I410" s="48"/>
      <c r="J410" s="48"/>
      <c r="K410" s="225"/>
      <c r="L410" s="48"/>
      <c r="M410" s="48"/>
      <c r="N410" s="48"/>
      <c r="O410" s="50"/>
    </row>
    <row r="411" customFormat="false" ht="12.75" hidden="false" customHeight="false" outlineLevel="0" collapsed="false">
      <c r="F411" s="85"/>
      <c r="J411" s="231"/>
      <c r="K411" s="85"/>
      <c r="L411" s="85"/>
      <c r="M411" s="85"/>
    </row>
    <row r="412" customFormat="false" ht="15" hidden="false" customHeight="false" outlineLevel="0" collapsed="false">
      <c r="A412" s="47" t="s">
        <v>283</v>
      </c>
      <c r="B412" s="11"/>
      <c r="F412" s="223"/>
      <c r="K412" s="223"/>
    </row>
    <row r="413" customFormat="false" ht="12.75" hidden="false" customHeight="false" outlineLevel="0" collapsed="false">
      <c r="D413" s="226" t="s">
        <v>318</v>
      </c>
      <c r="E413" s="226" t="s">
        <v>284</v>
      </c>
      <c r="F413" s="227" t="s">
        <v>285</v>
      </c>
      <c r="I413" s="226" t="s">
        <v>318</v>
      </c>
      <c r="J413" s="226" t="s">
        <v>284</v>
      </c>
      <c r="K413" s="228" t="s">
        <v>285</v>
      </c>
      <c r="L413" s="11"/>
      <c r="M413" s="11" t="s">
        <v>286</v>
      </c>
      <c r="N413" s="11" t="s">
        <v>286</v>
      </c>
    </row>
    <row r="414" customFormat="false" ht="12.75" hidden="false" customHeight="false" outlineLevel="0" collapsed="false">
      <c r="A414" s="11" t="s">
        <v>308</v>
      </c>
      <c r="D414" s="226" t="s">
        <v>288</v>
      </c>
      <c r="E414" s="226" t="s">
        <v>319</v>
      </c>
      <c r="F414" s="227" t="s">
        <v>289</v>
      </c>
      <c r="I414" s="226"/>
      <c r="J414" s="226" t="s">
        <v>319</v>
      </c>
      <c r="K414" s="228" t="s">
        <v>289</v>
      </c>
      <c r="L414" s="11"/>
      <c r="M414" s="11" t="s">
        <v>290</v>
      </c>
      <c r="N414" s="226" t="s">
        <v>291</v>
      </c>
    </row>
    <row r="415" customFormat="false" ht="38.25" hidden="false" customHeight="false" outlineLevel="0" collapsed="false">
      <c r="A415" s="11" t="s">
        <v>331</v>
      </c>
      <c r="B415" s="50"/>
      <c r="C415" s="166" t="s">
        <v>292</v>
      </c>
      <c r="D415" s="167" t="s">
        <v>293</v>
      </c>
      <c r="E415" s="167" t="s">
        <v>293</v>
      </c>
      <c r="F415" s="240" t="n">
        <f aca="false">'9. Service Charge Adj.'!E27</f>
        <v>0</v>
      </c>
      <c r="H415" s="166" t="s">
        <v>292</v>
      </c>
      <c r="I415" s="167" t="s">
        <v>293</v>
      </c>
      <c r="J415" s="167" t="s">
        <v>293</v>
      </c>
      <c r="K415" s="85" t="n">
        <f aca="false">'10. 2004 Rate Schedule '!F46</f>
        <v>0</v>
      </c>
      <c r="L415" s="85"/>
      <c r="M415" s="85"/>
    </row>
    <row r="416" customFormat="false" ht="25.5" hidden="false" customHeight="false" outlineLevel="0" collapsed="false">
      <c r="C416" s="166" t="s">
        <v>320</v>
      </c>
      <c r="D416" s="0" t="n">
        <v>3000</v>
      </c>
      <c r="E416" s="230" t="n">
        <v>0</v>
      </c>
      <c r="F416" s="85" t="n">
        <f aca="false">D416*E416</f>
        <v>0</v>
      </c>
      <c r="H416" s="166" t="s">
        <v>320</v>
      </c>
      <c r="I416" s="0" t="n">
        <f aca="false">D416</f>
        <v>3000</v>
      </c>
      <c r="J416" s="231" t="e">
        <f aca="false">'10. 2004 Rate Schedule '!F47</f>
        <v>#DIV/0!</v>
      </c>
      <c r="K416" s="85" t="e">
        <f aca="false">I416*J416</f>
        <v>#DIV/0!</v>
      </c>
      <c r="L416" s="85"/>
      <c r="M416" s="85"/>
    </row>
    <row r="417" customFormat="false" ht="25.5" hidden="false" customHeight="false" outlineLevel="0" collapsed="false">
      <c r="C417" s="166" t="s">
        <v>321</v>
      </c>
      <c r="D417" s="0" t="n">
        <f aca="false">D416</f>
        <v>3000</v>
      </c>
      <c r="E417" s="233" t="n">
        <v>4.2138</v>
      </c>
      <c r="F417" s="85" t="n">
        <f aca="false">D417*E417</f>
        <v>12641.4</v>
      </c>
      <c r="H417" s="166" t="s">
        <v>321</v>
      </c>
      <c r="I417" s="0" t="n">
        <f aca="false">D417</f>
        <v>3000</v>
      </c>
      <c r="J417" s="231" t="n">
        <f aca="false">E417</f>
        <v>4.2138</v>
      </c>
      <c r="K417" s="85" t="n">
        <f aca="false">I417*J417</f>
        <v>12641.4</v>
      </c>
      <c r="L417" s="85"/>
      <c r="M417" s="85"/>
    </row>
    <row r="418" customFormat="false" ht="25.5" hidden="false" customHeight="false" outlineLevel="0" collapsed="false">
      <c r="C418" s="166" t="s">
        <v>295</v>
      </c>
      <c r="D418" s="170" t="n">
        <v>800000</v>
      </c>
      <c r="E418" s="233" t="n">
        <v>0.0132</v>
      </c>
      <c r="F418" s="85" t="n">
        <f aca="false">D418*E418</f>
        <v>10560</v>
      </c>
      <c r="H418" s="166" t="s">
        <v>295</v>
      </c>
      <c r="I418" s="170" t="n">
        <f aca="false">D418</f>
        <v>800000</v>
      </c>
      <c r="J418" s="231" t="n">
        <f aca="false">E418</f>
        <v>0.0132</v>
      </c>
      <c r="K418" s="85" t="n">
        <f aca="false">I418*J418</f>
        <v>10560</v>
      </c>
      <c r="L418" s="85"/>
      <c r="M418" s="85"/>
    </row>
    <row r="419" customFormat="false" ht="25.5" hidden="false" customHeight="false" outlineLevel="0" collapsed="false">
      <c r="C419" s="166" t="s">
        <v>322</v>
      </c>
      <c r="D419" s="170" t="n">
        <f aca="false">D418</f>
        <v>800000</v>
      </c>
      <c r="E419" s="233" t="n">
        <v>0.055</v>
      </c>
      <c r="F419" s="85" t="n">
        <f aca="false">D419*E419</f>
        <v>44000</v>
      </c>
      <c r="H419" s="166" t="s">
        <v>322</v>
      </c>
      <c r="I419" s="170" t="n">
        <f aca="false">D418</f>
        <v>800000</v>
      </c>
      <c r="J419" s="231" t="n">
        <f aca="false">E419</f>
        <v>0.055</v>
      </c>
      <c r="K419" s="85" t="n">
        <f aca="false">I419*J419</f>
        <v>44000</v>
      </c>
    </row>
    <row r="420" customFormat="false" ht="12.75" hidden="false" customHeight="false" outlineLevel="0" collapsed="false">
      <c r="C420" s="93"/>
      <c r="H420" s="93"/>
      <c r="J420" s="231"/>
      <c r="K420" s="85"/>
    </row>
    <row r="421" customFormat="false" ht="12.75" hidden="false" customHeight="false" outlineLevel="0" collapsed="false">
      <c r="C421" s="0" t="s">
        <v>281</v>
      </c>
      <c r="F421" s="153" t="n">
        <f aca="false">SUM(F415:F419)</f>
        <v>67201.4</v>
      </c>
      <c r="H421" s="0" t="s">
        <v>297</v>
      </c>
      <c r="K421" s="153" t="e">
        <f aca="false">SUM(K415:K419)</f>
        <v>#DIV/0!</v>
      </c>
      <c r="L421" s="85"/>
      <c r="M421" s="85" t="e">
        <f aca="false">K421-F421</f>
        <v>#DIV/0!</v>
      </c>
      <c r="N421" s="234" t="e">
        <f aca="false">K421/F421-1</f>
        <v>#DIV/0!</v>
      </c>
    </row>
    <row r="422" customFormat="false" ht="12.75" hidden="false" customHeight="false" outlineLevel="0" collapsed="false">
      <c r="F422" s="85"/>
      <c r="K422" s="85"/>
      <c r="L422" s="85"/>
      <c r="M422" s="85"/>
      <c r="N422" s="235"/>
    </row>
    <row r="423" customFormat="false" ht="15.75" hidden="false" customHeight="false" outlineLevel="0" collapsed="false">
      <c r="A423" s="6"/>
      <c r="B423" s="6"/>
      <c r="F423" s="85"/>
      <c r="J423" s="231"/>
      <c r="K423" s="85"/>
      <c r="L423" s="85"/>
      <c r="M423" s="85"/>
    </row>
    <row r="424" customFormat="false" ht="12.75" hidden="false" customHeight="false" outlineLevel="0" collapsed="false">
      <c r="C424" s="93"/>
      <c r="E424" s="246"/>
      <c r="F424" s="85"/>
      <c r="J424" s="231"/>
      <c r="K424" s="85"/>
      <c r="L424" s="85"/>
      <c r="M424" s="85"/>
      <c r="N424" s="242"/>
    </row>
    <row r="425" customFormat="false" ht="12.75" hidden="false" customHeight="false" outlineLevel="0" collapsed="false">
      <c r="A425" s="11" t="s">
        <v>308</v>
      </c>
      <c r="B425" s="11"/>
      <c r="D425" s="226" t="s">
        <v>318</v>
      </c>
      <c r="E425" s="226" t="s">
        <v>284</v>
      </c>
      <c r="F425" s="227" t="s">
        <v>285</v>
      </c>
      <c r="I425" s="226" t="s">
        <v>318</v>
      </c>
      <c r="J425" s="226" t="s">
        <v>284</v>
      </c>
      <c r="K425" s="228" t="s">
        <v>285</v>
      </c>
      <c r="L425" s="11"/>
      <c r="M425" s="11" t="s">
        <v>286</v>
      </c>
      <c r="N425" s="11" t="s">
        <v>286</v>
      </c>
    </row>
    <row r="426" customFormat="false" ht="12.75" hidden="false" customHeight="false" outlineLevel="0" collapsed="false">
      <c r="A426" s="11" t="s">
        <v>332</v>
      </c>
      <c r="D426" s="226" t="s">
        <v>288</v>
      </c>
      <c r="E426" s="226" t="s">
        <v>319</v>
      </c>
      <c r="F426" s="227" t="s">
        <v>289</v>
      </c>
      <c r="I426" s="226"/>
      <c r="J426" s="226" t="s">
        <v>319</v>
      </c>
      <c r="K426" s="228" t="s">
        <v>289</v>
      </c>
      <c r="L426" s="11"/>
      <c r="M426" s="11" t="s">
        <v>290</v>
      </c>
      <c r="N426" s="226" t="s">
        <v>291</v>
      </c>
    </row>
    <row r="427" customFormat="false" ht="38.25" hidden="false" customHeight="false" outlineLevel="0" collapsed="false">
      <c r="A427" s="229"/>
      <c r="B427" s="50"/>
      <c r="C427" s="166" t="s">
        <v>292</v>
      </c>
      <c r="D427" s="167" t="s">
        <v>293</v>
      </c>
      <c r="E427" s="167" t="s">
        <v>293</v>
      </c>
      <c r="F427" s="85" t="n">
        <f aca="false">F415</f>
        <v>0</v>
      </c>
      <c r="H427" s="166" t="s">
        <v>292</v>
      </c>
      <c r="I427" s="167" t="s">
        <v>293</v>
      </c>
      <c r="J427" s="167" t="s">
        <v>293</v>
      </c>
      <c r="K427" s="85" t="n">
        <f aca="false">K415</f>
        <v>0</v>
      </c>
      <c r="L427" s="85"/>
      <c r="M427" s="85"/>
    </row>
    <row r="428" customFormat="false" ht="25.5" hidden="false" customHeight="false" outlineLevel="0" collapsed="false">
      <c r="C428" s="166" t="s">
        <v>324</v>
      </c>
      <c r="D428" s="0" t="n">
        <v>3000</v>
      </c>
      <c r="E428" s="233" t="n">
        <f aca="false">E416</f>
        <v>0</v>
      </c>
      <c r="F428" s="85" t="n">
        <f aca="false">D428*E428</f>
        <v>0</v>
      </c>
      <c r="H428" s="166" t="s">
        <v>324</v>
      </c>
      <c r="I428" s="0" t="n">
        <f aca="false">D428</f>
        <v>3000</v>
      </c>
      <c r="J428" s="231" t="e">
        <f aca="false">J416</f>
        <v>#DIV/0!</v>
      </c>
      <c r="K428" s="85" t="e">
        <f aca="false">I428*J428</f>
        <v>#DIV/0!</v>
      </c>
      <c r="L428" s="85"/>
      <c r="M428" s="85"/>
    </row>
    <row r="429" customFormat="false" ht="25.5" hidden="false" customHeight="false" outlineLevel="0" collapsed="false">
      <c r="C429" s="166" t="s">
        <v>321</v>
      </c>
      <c r="D429" s="0" t="n">
        <f aca="false">D428</f>
        <v>3000</v>
      </c>
      <c r="E429" s="233" t="n">
        <f aca="false">E417</f>
        <v>4.2138</v>
      </c>
      <c r="F429" s="85" t="n">
        <f aca="false">D429*E429</f>
        <v>12641.4</v>
      </c>
      <c r="H429" s="166" t="s">
        <v>321</v>
      </c>
      <c r="I429" s="0" t="n">
        <f aca="false">D429</f>
        <v>3000</v>
      </c>
      <c r="J429" s="231" t="n">
        <f aca="false">E429</f>
        <v>4.2138</v>
      </c>
      <c r="K429" s="85" t="n">
        <f aca="false">I429*J429</f>
        <v>12641.4</v>
      </c>
      <c r="L429" s="85"/>
      <c r="M429" s="85"/>
    </row>
    <row r="430" customFormat="false" ht="25.5" hidden="false" customHeight="false" outlineLevel="0" collapsed="false">
      <c r="C430" s="166" t="s">
        <v>295</v>
      </c>
      <c r="D430" s="170" t="n">
        <v>1000000</v>
      </c>
      <c r="E430" s="233" t="n">
        <v>0.0132</v>
      </c>
      <c r="F430" s="85" t="n">
        <f aca="false">D430*E430</f>
        <v>13200</v>
      </c>
      <c r="H430" s="166" t="s">
        <v>295</v>
      </c>
      <c r="I430" s="170" t="n">
        <f aca="false">D430</f>
        <v>1000000</v>
      </c>
      <c r="J430" s="231" t="n">
        <f aca="false">E430</f>
        <v>0.0132</v>
      </c>
      <c r="K430" s="85" t="n">
        <f aca="false">I430*J430</f>
        <v>13200</v>
      </c>
      <c r="L430" s="85"/>
      <c r="M430" s="85"/>
    </row>
    <row r="431" customFormat="false" ht="25.5" hidden="false" customHeight="false" outlineLevel="0" collapsed="false">
      <c r="C431" s="166" t="s">
        <v>322</v>
      </c>
      <c r="D431" s="170" t="n">
        <v>1000000</v>
      </c>
      <c r="E431" s="233" t="n">
        <f aca="false">E419</f>
        <v>0.055</v>
      </c>
      <c r="F431" s="85" t="n">
        <f aca="false">D431*E431</f>
        <v>55000</v>
      </c>
      <c r="H431" s="166" t="s">
        <v>322</v>
      </c>
      <c r="I431" s="244" t="n">
        <f aca="false">D431</f>
        <v>1000000</v>
      </c>
      <c r="J431" s="231" t="n">
        <f aca="false">E431</f>
        <v>0.055</v>
      </c>
      <c r="K431" s="85" t="n">
        <f aca="false">I431*J431</f>
        <v>55000</v>
      </c>
    </row>
    <row r="432" customFormat="false" ht="12.75" hidden="false" customHeight="false" outlineLevel="0" collapsed="false">
      <c r="C432" s="93"/>
      <c r="H432" s="93"/>
      <c r="J432" s="231"/>
      <c r="K432" s="85"/>
    </row>
    <row r="433" customFormat="false" ht="12.75" hidden="false" customHeight="false" outlineLevel="0" collapsed="false">
      <c r="C433" s="0" t="s">
        <v>281</v>
      </c>
      <c r="F433" s="153" t="n">
        <f aca="false">SUM(F427:F431)</f>
        <v>80841.4</v>
      </c>
      <c r="H433" s="0" t="s">
        <v>297</v>
      </c>
      <c r="K433" s="153" t="e">
        <f aca="false">SUM(K427:K431)</f>
        <v>#DIV/0!</v>
      </c>
      <c r="L433" s="85"/>
      <c r="M433" s="85" t="e">
        <f aca="false">K433-F433</f>
        <v>#DIV/0!</v>
      </c>
      <c r="N433" s="234" t="e">
        <f aca="false">K433/F433-1</f>
        <v>#DIV/0!</v>
      </c>
    </row>
    <row r="434" customFormat="false" ht="12.75" hidden="false" customHeight="false" outlineLevel="0" collapsed="false">
      <c r="K434" s="223"/>
    </row>
    <row r="435" customFormat="false" ht="12.75" hidden="false" customHeight="false" outlineLevel="0" collapsed="false">
      <c r="F435" s="85"/>
      <c r="J435" s="231"/>
      <c r="K435" s="85"/>
      <c r="L435" s="85"/>
      <c r="M435" s="85"/>
      <c r="N435" s="242"/>
    </row>
    <row r="436" customFormat="false" ht="12.75" hidden="false" customHeight="false" outlineLevel="0" collapsed="false">
      <c r="F436" s="85"/>
      <c r="J436" s="231"/>
      <c r="K436" s="85"/>
      <c r="L436" s="85"/>
      <c r="M436" s="85"/>
    </row>
    <row r="437" customFormat="false" ht="12.75" hidden="false" customHeight="false" outlineLevel="0" collapsed="false">
      <c r="A437" s="11" t="s">
        <v>308</v>
      </c>
      <c r="B437" s="11"/>
      <c r="D437" s="226" t="s">
        <v>318</v>
      </c>
      <c r="E437" s="226" t="s">
        <v>284</v>
      </c>
      <c r="F437" s="227" t="s">
        <v>285</v>
      </c>
      <c r="I437" s="226" t="s">
        <v>318</v>
      </c>
      <c r="J437" s="226" t="s">
        <v>284</v>
      </c>
      <c r="K437" s="228" t="s">
        <v>285</v>
      </c>
      <c r="L437" s="11"/>
      <c r="M437" s="11" t="s">
        <v>286</v>
      </c>
      <c r="N437" s="11" t="s">
        <v>286</v>
      </c>
    </row>
    <row r="438" customFormat="false" ht="12.75" hidden="false" customHeight="false" outlineLevel="0" collapsed="false">
      <c r="A438" s="11" t="s">
        <v>333</v>
      </c>
      <c r="D438" s="226" t="s">
        <v>288</v>
      </c>
      <c r="E438" s="226" t="s">
        <v>319</v>
      </c>
      <c r="F438" s="227" t="s">
        <v>289</v>
      </c>
      <c r="I438" s="226"/>
      <c r="J438" s="226" t="s">
        <v>319</v>
      </c>
      <c r="K438" s="228" t="s">
        <v>289</v>
      </c>
      <c r="L438" s="11"/>
      <c r="M438" s="11" t="s">
        <v>290</v>
      </c>
      <c r="N438" s="226" t="s">
        <v>291</v>
      </c>
    </row>
    <row r="439" customFormat="false" ht="38.25" hidden="false" customHeight="false" outlineLevel="0" collapsed="false">
      <c r="A439" s="229"/>
      <c r="B439" s="50"/>
      <c r="C439" s="166" t="s">
        <v>292</v>
      </c>
      <c r="D439" s="167" t="s">
        <v>293</v>
      </c>
      <c r="E439" s="167" t="s">
        <v>293</v>
      </c>
      <c r="F439" s="85" t="n">
        <f aca="false">F415</f>
        <v>0</v>
      </c>
      <c r="H439" s="166" t="s">
        <v>292</v>
      </c>
      <c r="I439" s="167" t="s">
        <v>293</v>
      </c>
      <c r="J439" s="167" t="s">
        <v>293</v>
      </c>
      <c r="K439" s="85" t="n">
        <f aca="false">K415</f>
        <v>0</v>
      </c>
      <c r="L439" s="85"/>
      <c r="M439" s="85"/>
    </row>
    <row r="440" customFormat="false" ht="25.5" hidden="false" customHeight="false" outlineLevel="0" collapsed="false">
      <c r="C440" s="166" t="s">
        <v>324</v>
      </c>
      <c r="D440" s="0" t="n">
        <v>4000</v>
      </c>
      <c r="E440" s="233" t="n">
        <f aca="false">E416</f>
        <v>0</v>
      </c>
      <c r="F440" s="85" t="n">
        <f aca="false">D440*E440</f>
        <v>0</v>
      </c>
      <c r="H440" s="166" t="s">
        <v>324</v>
      </c>
      <c r="I440" s="0" t="n">
        <f aca="false">D440</f>
        <v>4000</v>
      </c>
      <c r="J440" s="231" t="e">
        <f aca="false">J416</f>
        <v>#DIV/0!</v>
      </c>
      <c r="K440" s="85" t="e">
        <f aca="false">I440*J440</f>
        <v>#DIV/0!</v>
      </c>
      <c r="L440" s="85"/>
      <c r="M440" s="85"/>
    </row>
    <row r="441" customFormat="false" ht="25.5" hidden="false" customHeight="false" outlineLevel="0" collapsed="false">
      <c r="C441" s="166" t="s">
        <v>321</v>
      </c>
      <c r="D441" s="0" t="n">
        <f aca="false">D440</f>
        <v>4000</v>
      </c>
      <c r="E441" s="233" t="n">
        <f aca="false">E417</f>
        <v>4.2138</v>
      </c>
      <c r="F441" s="85" t="n">
        <f aca="false">D441*E441</f>
        <v>16855.2</v>
      </c>
      <c r="H441" s="166" t="s">
        <v>321</v>
      </c>
      <c r="I441" s="0" t="n">
        <f aca="false">D441</f>
        <v>4000</v>
      </c>
      <c r="J441" s="231" t="n">
        <f aca="false">E441</f>
        <v>4.2138</v>
      </c>
      <c r="K441" s="85" t="n">
        <f aca="false">I441*J441</f>
        <v>16855.2</v>
      </c>
      <c r="L441" s="85"/>
      <c r="M441" s="85"/>
    </row>
    <row r="442" customFormat="false" ht="25.5" hidden="false" customHeight="false" outlineLevel="0" collapsed="false">
      <c r="C442" s="166" t="s">
        <v>295</v>
      </c>
      <c r="D442" s="170" t="n">
        <v>1200000</v>
      </c>
      <c r="E442" s="233" t="n">
        <v>0.0132</v>
      </c>
      <c r="F442" s="85" t="n">
        <f aca="false">D442*E442</f>
        <v>15840</v>
      </c>
      <c r="H442" s="166" t="s">
        <v>295</v>
      </c>
      <c r="I442" s="170" t="n">
        <f aca="false">D442</f>
        <v>1200000</v>
      </c>
      <c r="J442" s="231" t="n">
        <f aca="false">E442</f>
        <v>0.0132</v>
      </c>
      <c r="K442" s="85" t="n">
        <f aca="false">I442*J442</f>
        <v>15840</v>
      </c>
      <c r="L442" s="85"/>
      <c r="M442" s="85"/>
    </row>
    <row r="443" customFormat="false" ht="25.5" hidden="false" customHeight="false" outlineLevel="0" collapsed="false">
      <c r="C443" s="166" t="s">
        <v>322</v>
      </c>
      <c r="D443" s="170" t="n">
        <v>1200000</v>
      </c>
      <c r="E443" s="233" t="n">
        <f aca="false">E419</f>
        <v>0.055</v>
      </c>
      <c r="F443" s="85" t="n">
        <f aca="false">D443*E443</f>
        <v>66000</v>
      </c>
      <c r="H443" s="166" t="s">
        <v>322</v>
      </c>
      <c r="I443" s="243" t="n">
        <f aca="false">D443</f>
        <v>1200000</v>
      </c>
      <c r="J443" s="231" t="n">
        <f aca="false">J431</f>
        <v>0.055</v>
      </c>
      <c r="K443" s="85" t="n">
        <f aca="false">I443*J443</f>
        <v>66000</v>
      </c>
    </row>
    <row r="444" customFormat="false" ht="12.75" hidden="false" customHeight="false" outlineLevel="0" collapsed="false">
      <c r="C444" s="93"/>
      <c r="H444" s="93"/>
      <c r="J444" s="231"/>
      <c r="K444" s="85"/>
    </row>
    <row r="445" customFormat="false" ht="12.75" hidden="false" customHeight="false" outlineLevel="0" collapsed="false">
      <c r="C445" s="0" t="s">
        <v>281</v>
      </c>
      <c r="F445" s="153" t="n">
        <f aca="false">SUM(F439:F443)</f>
        <v>98695.2</v>
      </c>
      <c r="H445" s="0" t="s">
        <v>297</v>
      </c>
      <c r="K445" s="153" t="e">
        <f aca="false">SUM(K439:K443)</f>
        <v>#DIV/0!</v>
      </c>
      <c r="L445" s="85"/>
      <c r="M445" s="85" t="e">
        <f aca="false">K445-F445</f>
        <v>#DIV/0!</v>
      </c>
      <c r="N445" s="234" t="e">
        <f aca="false">K445/F445-1</f>
        <v>#DIV/0!</v>
      </c>
    </row>
    <row r="446" customFormat="false" ht="12.75" hidden="false" customHeight="false" outlineLevel="0" collapsed="false">
      <c r="F446" s="85"/>
      <c r="K446" s="85"/>
      <c r="L446" s="85"/>
      <c r="M446" s="85"/>
      <c r="N446" s="235"/>
    </row>
    <row r="447" customFormat="false" ht="12.75" hidden="false" customHeight="false" outlineLevel="0" collapsed="false">
      <c r="A447" s="50"/>
      <c r="B447" s="50"/>
      <c r="C447" s="50"/>
      <c r="D447" s="50"/>
      <c r="E447" s="50"/>
      <c r="F447" s="85"/>
      <c r="G447" s="50"/>
      <c r="H447" s="50"/>
      <c r="I447" s="50"/>
      <c r="J447" s="50"/>
      <c r="K447" s="85"/>
      <c r="L447" s="85"/>
      <c r="M447" s="85"/>
      <c r="N447" s="235"/>
    </row>
    <row r="448" customFormat="false" ht="12.75" hidden="false" customHeight="false" outlineLevel="0" collapsed="false">
      <c r="K448" s="223"/>
    </row>
    <row r="449" customFormat="false" ht="12.75" hidden="false" customHeight="false" outlineLevel="0" collapsed="false">
      <c r="A449" s="11" t="s">
        <v>308</v>
      </c>
      <c r="B449" s="11"/>
      <c r="D449" s="226" t="s">
        <v>318</v>
      </c>
      <c r="E449" s="226" t="s">
        <v>284</v>
      </c>
      <c r="F449" s="227" t="s">
        <v>285</v>
      </c>
      <c r="I449" s="226" t="s">
        <v>318</v>
      </c>
      <c r="J449" s="226" t="s">
        <v>284</v>
      </c>
      <c r="K449" s="228" t="s">
        <v>285</v>
      </c>
      <c r="L449" s="11"/>
      <c r="M449" s="11" t="s">
        <v>286</v>
      </c>
      <c r="N449" s="11" t="s">
        <v>286</v>
      </c>
    </row>
    <row r="450" customFormat="false" ht="12.75" hidden="false" customHeight="false" outlineLevel="0" collapsed="false">
      <c r="A450" s="11" t="s">
        <v>334</v>
      </c>
      <c r="D450" s="226" t="s">
        <v>288</v>
      </c>
      <c r="E450" s="226" t="s">
        <v>319</v>
      </c>
      <c r="F450" s="227" t="s">
        <v>289</v>
      </c>
      <c r="I450" s="226"/>
      <c r="J450" s="226" t="s">
        <v>319</v>
      </c>
      <c r="K450" s="228" t="s">
        <v>289</v>
      </c>
      <c r="L450" s="11"/>
      <c r="M450" s="11" t="s">
        <v>290</v>
      </c>
      <c r="N450" s="226" t="s">
        <v>291</v>
      </c>
    </row>
    <row r="451" customFormat="false" ht="38.25" hidden="false" customHeight="false" outlineLevel="0" collapsed="false">
      <c r="A451" s="229"/>
      <c r="B451" s="50"/>
      <c r="C451" s="166" t="s">
        <v>292</v>
      </c>
      <c r="D451" s="167" t="s">
        <v>293</v>
      </c>
      <c r="E451" s="167" t="s">
        <v>293</v>
      </c>
      <c r="F451" s="85" t="n">
        <f aca="false">F415</f>
        <v>0</v>
      </c>
      <c r="H451" s="166" t="s">
        <v>292</v>
      </c>
      <c r="I451" s="167" t="s">
        <v>293</v>
      </c>
      <c r="J451" s="167" t="s">
        <v>293</v>
      </c>
      <c r="K451" s="85" t="n">
        <f aca="false">K415</f>
        <v>0</v>
      </c>
      <c r="L451" s="85"/>
      <c r="M451" s="85"/>
    </row>
    <row r="452" customFormat="false" ht="25.5" hidden="false" customHeight="false" outlineLevel="0" collapsed="false">
      <c r="C452" s="166" t="s">
        <v>324</v>
      </c>
      <c r="D452" s="0" t="n">
        <v>4000</v>
      </c>
      <c r="E452" s="233" t="n">
        <f aca="false">E416</f>
        <v>0</v>
      </c>
      <c r="F452" s="85" t="n">
        <f aca="false">D452*E452</f>
        <v>0</v>
      </c>
      <c r="H452" s="166" t="s">
        <v>324</v>
      </c>
      <c r="I452" s="0" t="n">
        <f aca="false">D452</f>
        <v>4000</v>
      </c>
      <c r="J452" s="231" t="e">
        <f aca="false">J416</f>
        <v>#DIV/0!</v>
      </c>
      <c r="K452" s="85" t="e">
        <f aca="false">I452*J452</f>
        <v>#DIV/0!</v>
      </c>
      <c r="L452" s="85"/>
      <c r="M452" s="85"/>
    </row>
    <row r="453" customFormat="false" ht="25.5" hidden="false" customHeight="false" outlineLevel="0" collapsed="false">
      <c r="C453" s="166" t="s">
        <v>321</v>
      </c>
      <c r="D453" s="0" t="n">
        <f aca="false">D452</f>
        <v>4000</v>
      </c>
      <c r="E453" s="233" t="n">
        <f aca="false">E417</f>
        <v>4.2138</v>
      </c>
      <c r="F453" s="85" t="n">
        <f aca="false">D453*E453</f>
        <v>16855.2</v>
      </c>
      <c r="H453" s="166" t="s">
        <v>321</v>
      </c>
      <c r="I453" s="0" t="n">
        <f aca="false">D453</f>
        <v>4000</v>
      </c>
      <c r="J453" s="231" t="n">
        <f aca="false">E453</f>
        <v>4.2138</v>
      </c>
      <c r="K453" s="85" t="n">
        <f aca="false">I453*J453</f>
        <v>16855.2</v>
      </c>
      <c r="L453" s="85"/>
      <c r="M453" s="85"/>
    </row>
    <row r="454" customFormat="false" ht="25.5" hidden="false" customHeight="false" outlineLevel="0" collapsed="false">
      <c r="C454" s="166" t="s">
        <v>295</v>
      </c>
      <c r="D454" s="243" t="n">
        <v>1800000</v>
      </c>
      <c r="E454" s="233" t="n">
        <v>0.0132</v>
      </c>
      <c r="F454" s="85" t="n">
        <f aca="false">D454*E454</f>
        <v>23760</v>
      </c>
      <c r="H454" s="166" t="s">
        <v>295</v>
      </c>
      <c r="I454" s="245" t="n">
        <f aca="false">D454</f>
        <v>1800000</v>
      </c>
      <c r="J454" s="231" t="n">
        <f aca="false">E454</f>
        <v>0.0132</v>
      </c>
      <c r="K454" s="85" t="n">
        <f aca="false">I454*J454</f>
        <v>23760</v>
      </c>
      <c r="L454" s="85"/>
      <c r="M454" s="85"/>
    </row>
    <row r="455" customFormat="false" ht="25.5" hidden="false" customHeight="false" outlineLevel="0" collapsed="false">
      <c r="C455" s="166" t="s">
        <v>322</v>
      </c>
      <c r="D455" s="243" t="n">
        <v>1800000</v>
      </c>
      <c r="E455" s="233" t="n">
        <f aca="false">E419</f>
        <v>0.055</v>
      </c>
      <c r="F455" s="85" t="n">
        <f aca="false">D455*E455</f>
        <v>99000</v>
      </c>
      <c r="H455" s="166" t="s">
        <v>322</v>
      </c>
      <c r="I455" s="243" t="n">
        <f aca="false">D455</f>
        <v>1800000</v>
      </c>
      <c r="J455" s="231" t="n">
        <f aca="false">E455</f>
        <v>0.055</v>
      </c>
      <c r="K455" s="85" t="n">
        <f aca="false">I455*J455</f>
        <v>99000</v>
      </c>
    </row>
    <row r="456" customFormat="false" ht="12.75" hidden="false" customHeight="false" outlineLevel="0" collapsed="false">
      <c r="C456" s="93"/>
      <c r="H456" s="93"/>
      <c r="J456" s="231"/>
      <c r="K456" s="85"/>
    </row>
    <row r="457" customFormat="false" ht="12.75" hidden="false" customHeight="false" outlineLevel="0" collapsed="false">
      <c r="C457" s="0" t="s">
        <v>281</v>
      </c>
      <c r="F457" s="153" t="n">
        <f aca="false">SUM(F451:F455)</f>
        <v>139615.2</v>
      </c>
      <c r="H457" s="0" t="s">
        <v>297</v>
      </c>
      <c r="K457" s="153" t="e">
        <f aca="false">SUM(K451:K455)</f>
        <v>#DIV/0!</v>
      </c>
      <c r="L457" s="85"/>
      <c r="M457" s="85" t="e">
        <f aca="false">K457-F457</f>
        <v>#DIV/0!</v>
      </c>
      <c r="N457" s="234" t="e">
        <f aca="false">K457/F457-1</f>
        <v>#DIV/0!</v>
      </c>
    </row>
    <row r="458" customFormat="false" ht="12.75" hidden="false" customHeight="false" outlineLevel="0" collapsed="false">
      <c r="F458" s="85"/>
      <c r="K458" s="85"/>
      <c r="L458" s="85"/>
      <c r="M458" s="85"/>
      <c r="N458" s="235"/>
    </row>
    <row r="459" customFormat="false" ht="13.5" hidden="false" customHeight="false" outlineLevel="0" collapsed="false">
      <c r="A459" s="237"/>
      <c r="B459" s="237"/>
      <c r="C459" s="237"/>
      <c r="D459" s="251"/>
      <c r="E459" s="252"/>
      <c r="F459" s="238"/>
      <c r="G459" s="237"/>
      <c r="H459" s="237"/>
      <c r="I459" s="253"/>
      <c r="J459" s="248"/>
      <c r="K459" s="238"/>
      <c r="L459" s="238"/>
      <c r="M459" s="238"/>
      <c r="N459" s="254"/>
    </row>
    <row r="460" customFormat="false" ht="12.75" hidden="false" customHeight="false" outlineLevel="0" collapsed="false">
      <c r="A460" s="50"/>
      <c r="B460" s="50"/>
      <c r="C460" s="249"/>
      <c r="D460" s="261"/>
      <c r="E460" s="262"/>
      <c r="F460" s="85"/>
      <c r="G460" s="50"/>
      <c r="H460" s="249"/>
      <c r="I460" s="261"/>
      <c r="J460" s="250"/>
      <c r="K460" s="85"/>
      <c r="L460" s="85"/>
      <c r="M460" s="85"/>
      <c r="N460" s="235"/>
    </row>
    <row r="461" customFormat="false" ht="15.75" hidden="false" customHeight="false" outlineLevel="0" collapsed="false">
      <c r="A461" s="6" t="s">
        <v>335</v>
      </c>
    </row>
    <row r="462" customFormat="false" ht="15.75" hidden="false" customHeight="false" outlineLevel="0" collapsed="false">
      <c r="A462" s="6"/>
    </row>
    <row r="463" customFormat="false" ht="15" hidden="false" customHeight="false" outlineLevel="0" collapsed="false">
      <c r="A463" s="10" t="s">
        <v>336</v>
      </c>
    </row>
    <row r="464" customFormat="false" ht="14.25" hidden="false" customHeight="false" outlineLevel="0" collapsed="false">
      <c r="A464" s="10" t="s">
        <v>315</v>
      </c>
    </row>
    <row r="465" customFormat="false" ht="14.25" hidden="false" customHeight="false" outlineLevel="0" collapsed="false">
      <c r="A465" s="10" t="s">
        <v>337</v>
      </c>
    </row>
    <row r="466" customFormat="false" ht="14.25" hidden="false" customHeight="false" outlineLevel="0" collapsed="false">
      <c r="A466" s="10" t="s">
        <v>317</v>
      </c>
    </row>
    <row r="467" customFormat="false" ht="12.75" hidden="false" customHeight="false" outlineLevel="0" collapsed="false">
      <c r="F467" s="85"/>
      <c r="J467" s="231"/>
      <c r="K467" s="85"/>
      <c r="L467" s="85"/>
      <c r="M467" s="85"/>
      <c r="N467" s="242"/>
    </row>
    <row r="468" customFormat="false" ht="15" hidden="false" customHeight="false" outlineLevel="0" collapsed="false">
      <c r="C468" s="224" t="s">
        <v>281</v>
      </c>
      <c r="D468" s="48"/>
      <c r="E468" s="48"/>
      <c r="F468" s="48"/>
      <c r="H468" s="224" t="s">
        <v>282</v>
      </c>
      <c r="I468" s="48"/>
      <c r="J468" s="48"/>
      <c r="K468" s="225"/>
      <c r="L468" s="48"/>
      <c r="M468" s="48"/>
      <c r="N468" s="48"/>
    </row>
    <row r="469" customFormat="false" ht="12.75" hidden="false" customHeight="false" outlineLevel="0" collapsed="false">
      <c r="F469" s="85"/>
      <c r="J469" s="231"/>
      <c r="K469" s="85"/>
      <c r="L469" s="85"/>
      <c r="M469" s="85"/>
    </row>
    <row r="470" customFormat="false" ht="15" hidden="false" customHeight="false" outlineLevel="0" collapsed="false">
      <c r="A470" s="47" t="s">
        <v>283</v>
      </c>
      <c r="B470" s="11"/>
      <c r="F470" s="223"/>
      <c r="K470" s="223"/>
    </row>
    <row r="471" customFormat="false" ht="12.75" hidden="false" customHeight="false" outlineLevel="0" collapsed="false">
      <c r="D471" s="226" t="s">
        <v>318</v>
      </c>
      <c r="E471" s="226" t="s">
        <v>284</v>
      </c>
      <c r="F471" s="227" t="s">
        <v>285</v>
      </c>
      <c r="I471" s="226" t="s">
        <v>318</v>
      </c>
      <c r="J471" s="226" t="s">
        <v>284</v>
      </c>
      <c r="K471" s="228" t="s">
        <v>285</v>
      </c>
      <c r="L471" s="11"/>
      <c r="M471" s="11" t="s">
        <v>286</v>
      </c>
      <c r="N471" s="11" t="s">
        <v>286</v>
      </c>
    </row>
    <row r="472" customFormat="false" ht="12.75" hidden="false" customHeight="false" outlineLevel="0" collapsed="false">
      <c r="A472" s="11" t="s">
        <v>308</v>
      </c>
      <c r="D472" s="226" t="s">
        <v>288</v>
      </c>
      <c r="E472" s="226" t="s">
        <v>319</v>
      </c>
      <c r="F472" s="227" t="s">
        <v>289</v>
      </c>
      <c r="I472" s="226"/>
      <c r="J472" s="226" t="s">
        <v>319</v>
      </c>
      <c r="K472" s="228" t="s">
        <v>289</v>
      </c>
      <c r="L472" s="11"/>
      <c r="M472" s="11" t="s">
        <v>290</v>
      </c>
      <c r="N472" s="226" t="s">
        <v>291</v>
      </c>
    </row>
    <row r="473" customFormat="false" ht="38.25" hidden="false" customHeight="false" outlineLevel="0" collapsed="false">
      <c r="A473" s="11" t="s">
        <v>338</v>
      </c>
      <c r="B473" s="50"/>
      <c r="C473" s="166" t="s">
        <v>292</v>
      </c>
      <c r="D473" s="167" t="s">
        <v>293</v>
      </c>
      <c r="E473" s="167" t="s">
        <v>293</v>
      </c>
      <c r="F473" s="240" t="n">
        <f aca="false">'9. Service Charge Adj.'!E28</f>
        <v>838.57</v>
      </c>
      <c r="H473" s="166" t="s">
        <v>292</v>
      </c>
      <c r="I473" s="167" t="s">
        <v>293</v>
      </c>
      <c r="J473" s="167" t="s">
        <v>293</v>
      </c>
      <c r="K473" s="85" t="n">
        <f aca="false">'10. 2004 Rate Schedule '!F52</f>
        <v>838.57</v>
      </c>
      <c r="L473" s="85"/>
      <c r="M473" s="85"/>
    </row>
    <row r="474" customFormat="false" ht="25.5" hidden="false" customHeight="false" outlineLevel="0" collapsed="false">
      <c r="C474" s="166" t="s">
        <v>320</v>
      </c>
      <c r="D474" s="0" t="n">
        <v>6000</v>
      </c>
      <c r="E474" s="230" t="n">
        <v>0.6277</v>
      </c>
      <c r="F474" s="85" t="n">
        <f aca="false">D474*E474</f>
        <v>3766.2</v>
      </c>
      <c r="H474" s="166" t="s">
        <v>320</v>
      </c>
      <c r="I474" s="0" t="n">
        <f aca="false">D474</f>
        <v>6000</v>
      </c>
      <c r="J474" s="231" t="n">
        <f aca="false">'10. 2004 Rate Schedule '!F53</f>
        <v>1.86855642493164</v>
      </c>
      <c r="K474" s="85" t="n">
        <f aca="false">I474*J474</f>
        <v>11211.3385495899</v>
      </c>
      <c r="L474" s="85"/>
      <c r="M474" s="85"/>
    </row>
    <row r="475" customFormat="false" ht="25.5" hidden="false" customHeight="false" outlineLevel="0" collapsed="false">
      <c r="C475" s="166" t="s">
        <v>321</v>
      </c>
      <c r="D475" s="0" t="n">
        <f aca="false">D474</f>
        <v>6000</v>
      </c>
      <c r="E475" s="233" t="n">
        <v>4.7369</v>
      </c>
      <c r="F475" s="85" t="n">
        <f aca="false">D475*E475</f>
        <v>28421.4</v>
      </c>
      <c r="H475" s="166" t="s">
        <v>321</v>
      </c>
      <c r="I475" s="0" t="n">
        <f aca="false">D475</f>
        <v>6000</v>
      </c>
      <c r="J475" s="231" t="n">
        <f aca="false">E475</f>
        <v>4.7369</v>
      </c>
      <c r="K475" s="85" t="n">
        <f aca="false">I475*J475</f>
        <v>28421.4</v>
      </c>
      <c r="L475" s="85"/>
      <c r="M475" s="85"/>
    </row>
    <row r="476" customFormat="false" ht="25.5" hidden="false" customHeight="false" outlineLevel="0" collapsed="false">
      <c r="C476" s="166" t="s">
        <v>295</v>
      </c>
      <c r="D476" s="170" t="n">
        <v>2800000</v>
      </c>
      <c r="E476" s="233" t="n">
        <v>0.0132</v>
      </c>
      <c r="F476" s="85" t="n">
        <f aca="false">D476*E476</f>
        <v>36960</v>
      </c>
      <c r="H476" s="166" t="s">
        <v>295</v>
      </c>
      <c r="I476" s="170" t="n">
        <f aca="false">D476</f>
        <v>2800000</v>
      </c>
      <c r="J476" s="231" t="n">
        <f aca="false">E476</f>
        <v>0.0132</v>
      </c>
      <c r="K476" s="85" t="n">
        <f aca="false">I476*J476</f>
        <v>36960</v>
      </c>
      <c r="L476" s="85"/>
      <c r="M476" s="85"/>
    </row>
    <row r="477" customFormat="false" ht="25.5" hidden="false" customHeight="false" outlineLevel="0" collapsed="false">
      <c r="C477" s="166" t="s">
        <v>322</v>
      </c>
      <c r="D477" s="170" t="n">
        <f aca="false">D476</f>
        <v>2800000</v>
      </c>
      <c r="E477" s="233" t="n">
        <v>0.05</v>
      </c>
      <c r="F477" s="85" t="n">
        <f aca="false">D477*E477</f>
        <v>140000</v>
      </c>
      <c r="H477" s="166" t="s">
        <v>322</v>
      </c>
      <c r="I477" s="170" t="n">
        <f aca="false">D476</f>
        <v>2800000</v>
      </c>
      <c r="J477" s="231" t="n">
        <f aca="false">E477</f>
        <v>0.05</v>
      </c>
      <c r="K477" s="85" t="n">
        <f aca="false">I477*J477</f>
        <v>140000</v>
      </c>
    </row>
    <row r="478" customFormat="false" ht="12.75" hidden="false" customHeight="false" outlineLevel="0" collapsed="false">
      <c r="C478" s="93"/>
      <c r="H478" s="93"/>
      <c r="J478" s="231"/>
      <c r="K478" s="85"/>
    </row>
    <row r="479" customFormat="false" ht="12.75" hidden="false" customHeight="false" outlineLevel="0" collapsed="false">
      <c r="C479" s="0" t="s">
        <v>281</v>
      </c>
      <c r="F479" s="153" t="n">
        <f aca="false">SUM(F473:F477)</f>
        <v>209986.17</v>
      </c>
      <c r="H479" s="0" t="s">
        <v>297</v>
      </c>
      <c r="K479" s="153" t="n">
        <f aca="false">SUM(K473:K477)</f>
        <v>217431.30854959</v>
      </c>
      <c r="L479" s="85"/>
      <c r="M479" s="85" t="n">
        <f aca="false">K479-F479</f>
        <v>7445.13854958984</v>
      </c>
      <c r="N479" s="234" t="n">
        <f aca="false">K479/F479-1</f>
        <v>0.0354553757020752</v>
      </c>
    </row>
    <row r="480" customFormat="false" ht="12.75" hidden="false" customHeight="false" outlineLevel="0" collapsed="false">
      <c r="F480" s="85"/>
      <c r="K480" s="85"/>
      <c r="L480" s="85"/>
      <c r="M480" s="85"/>
      <c r="N480" s="235"/>
    </row>
    <row r="481" customFormat="false" ht="15.75" hidden="false" customHeight="false" outlineLevel="0" collapsed="false">
      <c r="A481" s="6"/>
      <c r="B481" s="6"/>
      <c r="F481" s="85"/>
      <c r="J481" s="231"/>
      <c r="K481" s="85"/>
      <c r="L481" s="85"/>
      <c r="M481" s="85"/>
    </row>
    <row r="482" customFormat="false" ht="12.75" hidden="false" customHeight="false" outlineLevel="0" collapsed="false">
      <c r="C482" s="93"/>
      <c r="E482" s="246"/>
      <c r="F482" s="85"/>
      <c r="J482" s="231"/>
      <c r="K482" s="85"/>
      <c r="L482" s="85"/>
      <c r="M482" s="85"/>
      <c r="N482" s="242"/>
    </row>
    <row r="483" customFormat="false" ht="12.75" hidden="false" customHeight="false" outlineLevel="0" collapsed="false">
      <c r="A483" s="11" t="s">
        <v>308</v>
      </c>
      <c r="B483" s="11"/>
      <c r="D483" s="226" t="s">
        <v>318</v>
      </c>
      <c r="E483" s="226" t="s">
        <v>284</v>
      </c>
      <c r="F483" s="227" t="s">
        <v>285</v>
      </c>
      <c r="I483" s="226" t="s">
        <v>318</v>
      </c>
      <c r="J483" s="226" t="s">
        <v>284</v>
      </c>
      <c r="K483" s="228" t="s">
        <v>285</v>
      </c>
      <c r="L483" s="11"/>
      <c r="M483" s="11" t="s">
        <v>286</v>
      </c>
      <c r="N483" s="11" t="s">
        <v>286</v>
      </c>
    </row>
    <row r="484" customFormat="false" ht="12.75" hidden="false" customHeight="false" outlineLevel="0" collapsed="false">
      <c r="A484" s="11" t="s">
        <v>339</v>
      </c>
      <c r="D484" s="226" t="s">
        <v>288</v>
      </c>
      <c r="E484" s="226" t="s">
        <v>319</v>
      </c>
      <c r="F484" s="227" t="s">
        <v>289</v>
      </c>
      <c r="I484" s="226"/>
      <c r="J484" s="226" t="s">
        <v>319</v>
      </c>
      <c r="K484" s="228" t="s">
        <v>289</v>
      </c>
      <c r="L484" s="11"/>
      <c r="M484" s="11" t="s">
        <v>290</v>
      </c>
      <c r="N484" s="226" t="s">
        <v>291</v>
      </c>
    </row>
    <row r="485" customFormat="false" ht="38.25" hidden="false" customHeight="false" outlineLevel="0" collapsed="false">
      <c r="A485" s="229"/>
      <c r="B485" s="50"/>
      <c r="C485" s="166" t="s">
        <v>292</v>
      </c>
      <c r="D485" s="167" t="s">
        <v>293</v>
      </c>
      <c r="E485" s="167" t="s">
        <v>293</v>
      </c>
      <c r="F485" s="85" t="n">
        <f aca="false">F473</f>
        <v>838.57</v>
      </c>
      <c r="H485" s="166" t="s">
        <v>292</v>
      </c>
      <c r="I485" s="167" t="s">
        <v>293</v>
      </c>
      <c r="J485" s="167" t="s">
        <v>293</v>
      </c>
      <c r="K485" s="85" t="n">
        <f aca="false">K473</f>
        <v>838.57</v>
      </c>
      <c r="L485" s="85"/>
      <c r="M485" s="85"/>
    </row>
    <row r="486" customFormat="false" ht="25.5" hidden="false" customHeight="false" outlineLevel="0" collapsed="false">
      <c r="C486" s="166" t="s">
        <v>324</v>
      </c>
      <c r="D486" s="0" t="n">
        <v>15000</v>
      </c>
      <c r="E486" s="233" t="n">
        <f aca="false">E474</f>
        <v>0.6277</v>
      </c>
      <c r="F486" s="85" t="n">
        <f aca="false">D486*E486</f>
        <v>9415.5</v>
      </c>
      <c r="H486" s="166" t="s">
        <v>324</v>
      </c>
      <c r="I486" s="0" t="n">
        <f aca="false">D486</f>
        <v>15000</v>
      </c>
      <c r="J486" s="231" t="n">
        <f aca="false">J474</f>
        <v>1.86855642493164</v>
      </c>
      <c r="K486" s="85" t="n">
        <f aca="false">I486*J486</f>
        <v>28028.3463739746</v>
      </c>
      <c r="L486" s="85"/>
      <c r="M486" s="85"/>
    </row>
    <row r="487" customFormat="false" ht="25.5" hidden="false" customHeight="false" outlineLevel="0" collapsed="false">
      <c r="C487" s="166" t="s">
        <v>321</v>
      </c>
      <c r="D487" s="0" t="n">
        <f aca="false">D486</f>
        <v>15000</v>
      </c>
      <c r="E487" s="233" t="n">
        <f aca="false">E475</f>
        <v>4.7369</v>
      </c>
      <c r="F487" s="85" t="n">
        <f aca="false">D487*E487</f>
        <v>71053.5</v>
      </c>
      <c r="H487" s="166" t="s">
        <v>321</v>
      </c>
      <c r="I487" s="0" t="n">
        <f aca="false">D487</f>
        <v>15000</v>
      </c>
      <c r="J487" s="231" t="n">
        <f aca="false">E487</f>
        <v>4.7369</v>
      </c>
      <c r="K487" s="85" t="n">
        <f aca="false">I487*J487</f>
        <v>71053.5</v>
      </c>
      <c r="L487" s="85"/>
      <c r="M487" s="85"/>
    </row>
    <row r="488" customFormat="false" ht="25.5" hidden="false" customHeight="false" outlineLevel="0" collapsed="false">
      <c r="C488" s="166" t="s">
        <v>295</v>
      </c>
      <c r="D488" s="170" t="n">
        <v>10000000</v>
      </c>
      <c r="E488" s="233" t="n">
        <v>0.0132</v>
      </c>
      <c r="F488" s="85" t="n">
        <f aca="false">D488*E488</f>
        <v>132000</v>
      </c>
      <c r="H488" s="166" t="s">
        <v>295</v>
      </c>
      <c r="I488" s="170" t="n">
        <f aca="false">D488</f>
        <v>10000000</v>
      </c>
      <c r="J488" s="231" t="n">
        <f aca="false">E488</f>
        <v>0.0132</v>
      </c>
      <c r="K488" s="85" t="n">
        <f aca="false">I488*J488</f>
        <v>132000</v>
      </c>
      <c r="L488" s="85"/>
      <c r="M488" s="85"/>
    </row>
    <row r="489" customFormat="false" ht="25.5" hidden="false" customHeight="false" outlineLevel="0" collapsed="false">
      <c r="C489" s="166" t="s">
        <v>322</v>
      </c>
      <c r="D489" s="170" t="n">
        <v>10000000</v>
      </c>
      <c r="E489" s="233" t="n">
        <f aca="false">E477</f>
        <v>0.05</v>
      </c>
      <c r="F489" s="85" t="n">
        <f aca="false">D489*E489</f>
        <v>500000</v>
      </c>
      <c r="H489" s="166" t="s">
        <v>322</v>
      </c>
      <c r="I489" s="244" t="n">
        <f aca="false">D489</f>
        <v>10000000</v>
      </c>
      <c r="J489" s="231" t="n">
        <f aca="false">E489</f>
        <v>0.05</v>
      </c>
      <c r="K489" s="85" t="n">
        <f aca="false">I489*J489</f>
        <v>500000</v>
      </c>
    </row>
    <row r="490" customFormat="false" ht="12.75" hidden="false" customHeight="false" outlineLevel="0" collapsed="false">
      <c r="C490" s="93"/>
      <c r="H490" s="93"/>
      <c r="J490" s="231"/>
      <c r="K490" s="85"/>
    </row>
    <row r="491" customFormat="false" ht="12.75" hidden="false" customHeight="false" outlineLevel="0" collapsed="false">
      <c r="C491" s="0" t="s">
        <v>281</v>
      </c>
      <c r="F491" s="153" t="n">
        <f aca="false">SUM(F485:F489)</f>
        <v>713307.57</v>
      </c>
      <c r="H491" s="0" t="s">
        <v>297</v>
      </c>
      <c r="K491" s="153" t="n">
        <f aca="false">SUM(K485:K489)</f>
        <v>731920.416373975</v>
      </c>
      <c r="L491" s="85"/>
      <c r="M491" s="85" t="n">
        <f aca="false">K491-F491</f>
        <v>18612.8463739747</v>
      </c>
      <c r="N491" s="234" t="n">
        <f aca="false">K491/F491-1</f>
        <v>0.026093717712788</v>
      </c>
    </row>
    <row r="492" customFormat="false" ht="12.75" hidden="false" customHeight="false" outlineLevel="0" collapsed="false">
      <c r="K492" s="223"/>
    </row>
    <row r="493" customFormat="false" ht="13.5" hidden="false" customHeight="false" outlineLevel="0" collapsed="false">
      <c r="A493" s="263"/>
      <c r="B493" s="263"/>
      <c r="C493" s="263"/>
      <c r="D493" s="263"/>
      <c r="E493" s="263"/>
      <c r="F493" s="264"/>
      <c r="G493" s="263"/>
      <c r="H493" s="263"/>
      <c r="I493" s="263"/>
      <c r="J493" s="265"/>
      <c r="K493" s="264"/>
      <c r="L493" s="264"/>
      <c r="M493" s="264"/>
      <c r="N493" s="266"/>
      <c r="O493" s="263"/>
      <c r="P493" s="263"/>
      <c r="Q493" s="263"/>
    </row>
    <row r="494" customFormat="false" ht="12.75" hidden="false" customHeight="false" outlineLevel="0" collapsed="false">
      <c r="C494" s="93"/>
      <c r="E494" s="231"/>
      <c r="F494" s="85"/>
      <c r="H494" s="93"/>
      <c r="J494" s="231"/>
      <c r="K494" s="85"/>
      <c r="L494" s="85"/>
      <c r="M494" s="85"/>
      <c r="N494" s="242"/>
    </row>
    <row r="495" customFormat="false" ht="15.75" hidden="false" customHeight="false" outlineLevel="0" collapsed="false">
      <c r="A495" s="172" t="s">
        <v>102</v>
      </c>
      <c r="B495" s="6"/>
      <c r="D495" s="50"/>
      <c r="E495" s="222"/>
      <c r="F495" s="222"/>
      <c r="K495" s="223"/>
    </row>
    <row r="496" customFormat="false" ht="18" hidden="false" customHeight="false" outlineLevel="0" collapsed="false">
      <c r="A496" s="97"/>
      <c r="B496" s="6"/>
      <c r="D496" s="50"/>
      <c r="E496" s="222"/>
      <c r="F496" s="222"/>
      <c r="K496" s="223"/>
    </row>
    <row r="497" customFormat="false" ht="18" hidden="false" customHeight="false" outlineLevel="0" collapsed="false">
      <c r="A497" s="97"/>
      <c r="B497" s="6"/>
      <c r="D497" s="50"/>
      <c r="E497" s="209"/>
      <c r="F497" s="209"/>
      <c r="K497" s="223"/>
    </row>
    <row r="498" customFormat="false" ht="15.75" hidden="false" customHeight="false" outlineLevel="0" collapsed="false">
      <c r="A498" s="255" t="s">
        <v>278</v>
      </c>
      <c r="B498" s="6"/>
      <c r="D498" s="50"/>
      <c r="E498" s="209"/>
      <c r="F498" s="209"/>
      <c r="K498" s="223"/>
    </row>
    <row r="499" customFormat="false" ht="15.75" hidden="false" customHeight="false" outlineLevel="0" collapsed="false">
      <c r="A499" s="255" t="s">
        <v>279</v>
      </c>
      <c r="B499" s="6"/>
      <c r="D499" s="50"/>
      <c r="E499" s="209"/>
      <c r="F499" s="209"/>
      <c r="K499" s="223"/>
    </row>
    <row r="500" customFormat="false" ht="15.75" hidden="false" customHeight="false" outlineLevel="0" collapsed="false">
      <c r="A500" s="255" t="s">
        <v>280</v>
      </c>
      <c r="E500" s="222"/>
      <c r="F500" s="222"/>
      <c r="K500" s="223"/>
    </row>
    <row r="501" customFormat="false" ht="15.75" hidden="false" customHeight="false" outlineLevel="0" collapsed="false">
      <c r="A501" s="255"/>
      <c r="E501" s="209"/>
      <c r="F501" s="209"/>
      <c r="K501" s="223"/>
    </row>
    <row r="502" customFormat="false" ht="15" hidden="false" customHeight="false" outlineLevel="0" collapsed="false">
      <c r="A502" s="98"/>
      <c r="C502" s="224" t="s">
        <v>281</v>
      </c>
      <c r="D502" s="48"/>
      <c r="E502" s="48"/>
      <c r="F502" s="48"/>
      <c r="H502" s="224" t="s">
        <v>282</v>
      </c>
      <c r="I502" s="48"/>
      <c r="J502" s="48"/>
      <c r="K502" s="225"/>
      <c r="L502" s="48"/>
      <c r="M502" s="48"/>
      <c r="N502" s="48"/>
      <c r="O502" s="50"/>
    </row>
    <row r="503" customFormat="false" ht="12.75" hidden="false" customHeight="false" outlineLevel="0" collapsed="false">
      <c r="A503" s="98"/>
      <c r="F503" s="223"/>
      <c r="K503" s="223"/>
    </row>
    <row r="504" customFormat="false" ht="15" hidden="false" customHeight="false" outlineLevel="0" collapsed="false">
      <c r="A504" s="256" t="s">
        <v>283</v>
      </c>
      <c r="B504" s="11"/>
      <c r="D504" s="226" t="s">
        <v>135</v>
      </c>
      <c r="E504" s="226" t="s">
        <v>284</v>
      </c>
      <c r="F504" s="227" t="s">
        <v>285</v>
      </c>
      <c r="I504" s="226" t="s">
        <v>135</v>
      </c>
      <c r="J504" s="226" t="s">
        <v>284</v>
      </c>
      <c r="K504" s="228" t="s">
        <v>285</v>
      </c>
      <c r="L504" s="11"/>
      <c r="M504" s="11" t="s">
        <v>286</v>
      </c>
      <c r="N504" s="11" t="s">
        <v>286</v>
      </c>
    </row>
    <row r="505" customFormat="false" ht="12.75" hidden="false" customHeight="false" outlineLevel="0" collapsed="false">
      <c r="A505" s="258" t="s">
        <v>287</v>
      </c>
      <c r="D505" s="226" t="s">
        <v>288</v>
      </c>
      <c r="E505" s="226" t="s">
        <v>236</v>
      </c>
      <c r="F505" s="227" t="s">
        <v>289</v>
      </c>
      <c r="I505" s="226"/>
      <c r="J505" s="226" t="s">
        <v>236</v>
      </c>
      <c r="K505" s="228" t="s">
        <v>289</v>
      </c>
      <c r="L505" s="11"/>
      <c r="M505" s="11" t="s">
        <v>290</v>
      </c>
      <c r="N505" s="226" t="s">
        <v>291</v>
      </c>
    </row>
    <row r="506" customFormat="false" ht="38.25" hidden="false" customHeight="false" outlineLevel="0" collapsed="false">
      <c r="A506" s="257"/>
      <c r="B506" s="50"/>
      <c r="C506" s="166" t="s">
        <v>292</v>
      </c>
      <c r="D506" s="167" t="s">
        <v>293</v>
      </c>
      <c r="E506" s="167" t="s">
        <v>293</v>
      </c>
      <c r="F506" s="99" t="n">
        <f aca="false">'9. Service Charge Adj.'!E31</f>
        <v>16.97</v>
      </c>
      <c r="H506" s="166" t="s">
        <v>292</v>
      </c>
      <c r="I506" s="167" t="s">
        <v>293</v>
      </c>
      <c r="J506" s="167" t="s">
        <v>293</v>
      </c>
      <c r="K506" s="85" t="n">
        <f aca="false">'10. 2004 Rate Schedule '!F93</f>
        <v>16.97</v>
      </c>
      <c r="L506" s="85"/>
      <c r="M506" s="85"/>
    </row>
    <row r="507" customFormat="false" ht="25.5" hidden="false" customHeight="false" outlineLevel="0" collapsed="false">
      <c r="A507" s="98"/>
      <c r="C507" s="166" t="s">
        <v>294</v>
      </c>
      <c r="D507" s="0" t="n">
        <v>100</v>
      </c>
      <c r="E507" s="230" t="n">
        <v>0.0126</v>
      </c>
      <c r="F507" s="85" t="n">
        <f aca="false">D507*E507</f>
        <v>1.26</v>
      </c>
      <c r="H507" s="166" t="s">
        <v>294</v>
      </c>
      <c r="I507" s="0" t="n">
        <f aca="false">D507</f>
        <v>100</v>
      </c>
      <c r="J507" s="231" t="n">
        <f aca="false">'10. 2004 Rate Schedule '!F94</f>
        <v>0.0160102002652403</v>
      </c>
      <c r="K507" s="85" t="n">
        <f aca="false">I507*J507</f>
        <v>1.60102002652403</v>
      </c>
      <c r="L507" s="85"/>
      <c r="M507" s="85"/>
    </row>
    <row r="508" customFormat="false" ht="25.5" hidden="false" customHeight="false" outlineLevel="0" collapsed="false">
      <c r="A508" s="98"/>
      <c r="C508" s="166" t="s">
        <v>295</v>
      </c>
      <c r="D508" s="0" t="n">
        <v>100</v>
      </c>
      <c r="E508" s="232" t="n">
        <v>0.0239</v>
      </c>
      <c r="F508" s="85" t="n">
        <f aca="false">D508*E508</f>
        <v>2.39</v>
      </c>
      <c r="H508" s="166" t="s">
        <v>295</v>
      </c>
      <c r="I508" s="0" t="n">
        <v>100</v>
      </c>
      <c r="J508" s="231" t="n">
        <f aca="false">E508</f>
        <v>0.0239</v>
      </c>
      <c r="K508" s="85" t="n">
        <f aca="false">I508*J508</f>
        <v>2.39</v>
      </c>
      <c r="L508" s="85"/>
      <c r="M508" s="85"/>
    </row>
    <row r="509" customFormat="false" ht="25.5" hidden="false" customHeight="false" outlineLevel="0" collapsed="false">
      <c r="A509" s="98"/>
      <c r="C509" s="166" t="s">
        <v>296</v>
      </c>
      <c r="D509" s="0" t="n">
        <v>100</v>
      </c>
      <c r="E509" s="233" t="n">
        <v>0.043</v>
      </c>
      <c r="F509" s="85" t="n">
        <f aca="false">D509*E509</f>
        <v>4.3</v>
      </c>
      <c r="H509" s="166" t="s">
        <v>296</v>
      </c>
      <c r="I509" s="0" t="n">
        <f aca="false">D509</f>
        <v>100</v>
      </c>
      <c r="J509" s="231" t="n">
        <v>0.043</v>
      </c>
      <c r="K509" s="85" t="n">
        <f aca="false">I509*J509</f>
        <v>4.3</v>
      </c>
      <c r="L509" s="85"/>
      <c r="M509" s="85"/>
    </row>
    <row r="510" customFormat="false" ht="12.75" hidden="false" customHeight="false" outlineLevel="0" collapsed="false">
      <c r="A510" s="98"/>
      <c r="C510" s="93"/>
      <c r="H510" s="93"/>
      <c r="J510" s="231"/>
    </row>
    <row r="511" customFormat="false" ht="12.75" hidden="false" customHeight="false" outlineLevel="0" collapsed="false">
      <c r="A511" s="98"/>
      <c r="C511" s="0" t="s">
        <v>281</v>
      </c>
      <c r="F511" s="153" t="n">
        <f aca="false">SUM(F506:F509)</f>
        <v>24.92</v>
      </c>
      <c r="H511" s="0" t="s">
        <v>297</v>
      </c>
      <c r="K511" s="153" t="n">
        <f aca="false">SUM(K506:K509)</f>
        <v>25.261020026524</v>
      </c>
      <c r="L511" s="85"/>
      <c r="M511" s="85" t="n">
        <f aca="false">K511-F511</f>
        <v>0.341020026524035</v>
      </c>
      <c r="N511" s="234" t="n">
        <f aca="false">K511/F511-1</f>
        <v>0.013684591754576</v>
      </c>
    </row>
    <row r="512" customFormat="false" ht="12.75" hidden="false" customHeight="false" outlineLevel="0" collapsed="false">
      <c r="A512" s="98"/>
      <c r="K512" s="223"/>
    </row>
    <row r="513" customFormat="false" ht="12.75" hidden="false" customHeight="false" outlineLevel="0" collapsed="false">
      <c r="A513" s="98"/>
      <c r="F513" s="223"/>
      <c r="K513" s="223"/>
    </row>
    <row r="514" customFormat="false" ht="15" hidden="false" customHeight="false" outlineLevel="0" collapsed="false">
      <c r="A514" s="256" t="s">
        <v>298</v>
      </c>
      <c r="B514" s="11"/>
      <c r="D514" s="226" t="s">
        <v>135</v>
      </c>
      <c r="E514" s="226" t="s">
        <v>284</v>
      </c>
      <c r="F514" s="227" t="s">
        <v>285</v>
      </c>
      <c r="I514" s="226" t="s">
        <v>135</v>
      </c>
      <c r="J514" s="226" t="s">
        <v>284</v>
      </c>
      <c r="K514" s="228" t="s">
        <v>285</v>
      </c>
      <c r="L514" s="11"/>
      <c r="M514" s="11" t="s">
        <v>286</v>
      </c>
      <c r="N514" s="11" t="s">
        <v>286</v>
      </c>
    </row>
    <row r="515" customFormat="false" ht="12.75" hidden="false" customHeight="false" outlineLevel="0" collapsed="false">
      <c r="A515" s="258" t="s">
        <v>299</v>
      </c>
      <c r="D515" s="226" t="s">
        <v>288</v>
      </c>
      <c r="E515" s="226" t="s">
        <v>236</v>
      </c>
      <c r="F515" s="227" t="s">
        <v>289</v>
      </c>
      <c r="I515" s="226"/>
      <c r="J515" s="226" t="s">
        <v>236</v>
      </c>
      <c r="K515" s="228" t="s">
        <v>289</v>
      </c>
      <c r="L515" s="11"/>
      <c r="M515" s="11" t="s">
        <v>290</v>
      </c>
      <c r="N515" s="226" t="s">
        <v>291</v>
      </c>
    </row>
    <row r="516" customFormat="false" ht="38.25" hidden="false" customHeight="false" outlineLevel="0" collapsed="false">
      <c r="A516" s="257"/>
      <c r="B516" s="50"/>
      <c r="C516" s="166" t="s">
        <v>292</v>
      </c>
      <c r="D516" s="167" t="s">
        <v>293</v>
      </c>
      <c r="E516" s="167" t="s">
        <v>293</v>
      </c>
      <c r="F516" s="85" t="n">
        <f aca="false">F506</f>
        <v>16.97</v>
      </c>
      <c r="H516" s="166" t="s">
        <v>292</v>
      </c>
      <c r="I516" s="167" t="s">
        <v>293</v>
      </c>
      <c r="J516" s="167" t="s">
        <v>293</v>
      </c>
      <c r="K516" s="85" t="n">
        <f aca="false">K506</f>
        <v>16.97</v>
      </c>
      <c r="L516" s="85"/>
      <c r="M516" s="85"/>
    </row>
    <row r="517" customFormat="false" ht="25.5" hidden="false" customHeight="false" outlineLevel="0" collapsed="false">
      <c r="A517" s="98"/>
      <c r="C517" s="166" t="s">
        <v>294</v>
      </c>
      <c r="D517" s="0" t="n">
        <v>250</v>
      </c>
      <c r="E517" s="233" t="n">
        <f aca="false">E507</f>
        <v>0.0126</v>
      </c>
      <c r="F517" s="85" t="n">
        <f aca="false">D517*E517</f>
        <v>3.15</v>
      </c>
      <c r="H517" s="166" t="s">
        <v>294</v>
      </c>
      <c r="I517" s="0" t="n">
        <f aca="false">D517</f>
        <v>250</v>
      </c>
      <c r="J517" s="231" t="n">
        <f aca="false">J507</f>
        <v>0.0160102002652403</v>
      </c>
      <c r="K517" s="85" t="n">
        <f aca="false">I517*J517</f>
        <v>4.00255006631008</v>
      </c>
      <c r="L517" s="85"/>
      <c r="M517" s="85"/>
    </row>
    <row r="518" customFormat="false" ht="25.5" hidden="false" customHeight="false" outlineLevel="0" collapsed="false">
      <c r="A518" s="98"/>
      <c r="C518" s="166" t="s">
        <v>295</v>
      </c>
      <c r="D518" s="0" t="n">
        <v>250</v>
      </c>
      <c r="E518" s="233" t="n">
        <f aca="false">E508</f>
        <v>0.0239</v>
      </c>
      <c r="F518" s="85" t="n">
        <f aca="false">D518*E518</f>
        <v>5.975</v>
      </c>
      <c r="H518" s="166" t="s">
        <v>295</v>
      </c>
      <c r="I518" s="0" t="n">
        <v>250</v>
      </c>
      <c r="J518" s="231" t="n">
        <f aca="false">E518</f>
        <v>0.0239</v>
      </c>
      <c r="K518" s="85" t="n">
        <f aca="false">I518*J518</f>
        <v>5.975</v>
      </c>
      <c r="L518" s="85"/>
      <c r="M518" s="85"/>
    </row>
    <row r="519" customFormat="false" ht="25.5" hidden="false" customHeight="false" outlineLevel="0" collapsed="false">
      <c r="A519" s="98"/>
      <c r="C519" s="166" t="s">
        <v>296</v>
      </c>
      <c r="D519" s="0" t="n">
        <v>250</v>
      </c>
      <c r="E519" s="233" t="n">
        <f aca="false">E509</f>
        <v>0.043</v>
      </c>
      <c r="F519" s="85" t="n">
        <f aca="false">D519*E519</f>
        <v>10.75</v>
      </c>
      <c r="H519" s="166" t="s">
        <v>296</v>
      </c>
      <c r="I519" s="0" t="n">
        <f aca="false">D519</f>
        <v>250</v>
      </c>
      <c r="J519" s="231" t="n">
        <f aca="false">J509</f>
        <v>0.043</v>
      </c>
      <c r="K519" s="85" t="n">
        <f aca="false">I519*J519</f>
        <v>10.75</v>
      </c>
      <c r="L519" s="85"/>
      <c r="M519" s="85"/>
    </row>
    <row r="520" customFormat="false" ht="12.75" hidden="false" customHeight="false" outlineLevel="0" collapsed="false">
      <c r="A520" s="98"/>
      <c r="C520" s="93"/>
      <c r="H520" s="93"/>
      <c r="J520" s="231"/>
    </row>
    <row r="521" customFormat="false" ht="12.75" hidden="false" customHeight="false" outlineLevel="0" collapsed="false">
      <c r="A521" s="98"/>
      <c r="C521" s="0" t="s">
        <v>281</v>
      </c>
      <c r="F521" s="153" t="n">
        <f aca="false">SUM(F516:F519)</f>
        <v>36.845</v>
      </c>
      <c r="H521" s="0" t="s">
        <v>297</v>
      </c>
      <c r="K521" s="153" t="n">
        <f aca="false">SUM(K516:K519)</f>
        <v>37.6975500663101</v>
      </c>
      <c r="L521" s="85"/>
      <c r="M521" s="85" t="n">
        <f aca="false">K521-F521</f>
        <v>0.852550066310087</v>
      </c>
      <c r="N521" s="234" t="n">
        <f aca="false">K521/F521-1</f>
        <v>0.0231388266063262</v>
      </c>
    </row>
    <row r="522" customFormat="false" ht="12.75" hidden="false" customHeight="false" outlineLevel="0" collapsed="false">
      <c r="A522" s="98"/>
      <c r="F522" s="85"/>
      <c r="K522" s="85"/>
      <c r="L522" s="85"/>
      <c r="M522" s="85"/>
      <c r="N522" s="235"/>
    </row>
    <row r="523" customFormat="false" ht="12.75" hidden="false" customHeight="false" outlineLevel="0" collapsed="false">
      <c r="A523" s="98"/>
      <c r="K523" s="223"/>
    </row>
    <row r="524" customFormat="false" ht="15" hidden="false" customHeight="false" outlineLevel="0" collapsed="false">
      <c r="A524" s="256" t="s">
        <v>298</v>
      </c>
      <c r="B524" s="11"/>
      <c r="D524" s="226" t="s">
        <v>135</v>
      </c>
      <c r="E524" s="226" t="s">
        <v>284</v>
      </c>
      <c r="F524" s="227" t="s">
        <v>285</v>
      </c>
      <c r="I524" s="226" t="s">
        <v>135</v>
      </c>
      <c r="J524" s="226" t="s">
        <v>284</v>
      </c>
      <c r="K524" s="228" t="s">
        <v>285</v>
      </c>
      <c r="L524" s="11"/>
      <c r="M524" s="11" t="s">
        <v>286</v>
      </c>
      <c r="N524" s="11" t="s">
        <v>286</v>
      </c>
    </row>
    <row r="525" customFormat="false" ht="12.75" hidden="false" customHeight="false" outlineLevel="0" collapsed="false">
      <c r="A525" s="258" t="s">
        <v>300</v>
      </c>
      <c r="D525" s="226" t="s">
        <v>288</v>
      </c>
      <c r="E525" s="226" t="s">
        <v>236</v>
      </c>
      <c r="F525" s="227" t="s">
        <v>289</v>
      </c>
      <c r="I525" s="226"/>
      <c r="J525" s="226" t="s">
        <v>236</v>
      </c>
      <c r="K525" s="228" t="s">
        <v>289</v>
      </c>
      <c r="L525" s="11"/>
      <c r="M525" s="11" t="s">
        <v>290</v>
      </c>
      <c r="N525" s="226" t="s">
        <v>291</v>
      </c>
    </row>
    <row r="526" customFormat="false" ht="38.25" hidden="false" customHeight="false" outlineLevel="0" collapsed="false">
      <c r="A526" s="257"/>
      <c r="B526" s="50"/>
      <c r="C526" s="166" t="s">
        <v>292</v>
      </c>
      <c r="D526" s="167" t="s">
        <v>293</v>
      </c>
      <c r="E526" s="167" t="s">
        <v>293</v>
      </c>
      <c r="F526" s="85" t="n">
        <f aca="false">F506</f>
        <v>16.97</v>
      </c>
      <c r="H526" s="166" t="s">
        <v>292</v>
      </c>
      <c r="I526" s="167" t="s">
        <v>293</v>
      </c>
      <c r="J526" s="167" t="s">
        <v>293</v>
      </c>
      <c r="K526" s="85" t="n">
        <f aca="false">K506</f>
        <v>16.97</v>
      </c>
      <c r="L526" s="85"/>
      <c r="M526" s="85"/>
    </row>
    <row r="527" customFormat="false" ht="25.5" hidden="false" customHeight="false" outlineLevel="0" collapsed="false">
      <c r="A527" s="98"/>
      <c r="C527" s="166" t="s">
        <v>294</v>
      </c>
      <c r="D527" s="0" t="n">
        <v>500</v>
      </c>
      <c r="E527" s="233" t="n">
        <f aca="false">E507</f>
        <v>0.0126</v>
      </c>
      <c r="F527" s="85" t="n">
        <f aca="false">D527*E527</f>
        <v>6.3</v>
      </c>
      <c r="H527" s="166" t="s">
        <v>294</v>
      </c>
      <c r="I527" s="0" t="n">
        <f aca="false">D527</f>
        <v>500</v>
      </c>
      <c r="J527" s="231" t="n">
        <f aca="false">J507</f>
        <v>0.0160102002652403</v>
      </c>
      <c r="K527" s="85" t="n">
        <f aca="false">I527*J527</f>
        <v>8.00510013262017</v>
      </c>
      <c r="L527" s="85"/>
      <c r="M527" s="85"/>
    </row>
    <row r="528" customFormat="false" ht="25.5" hidden="false" customHeight="false" outlineLevel="0" collapsed="false">
      <c r="A528" s="98"/>
      <c r="C528" s="166" t="s">
        <v>295</v>
      </c>
      <c r="D528" s="0" t="n">
        <v>500</v>
      </c>
      <c r="E528" s="233" t="n">
        <f aca="false">E508</f>
        <v>0.0239</v>
      </c>
      <c r="F528" s="85" t="n">
        <f aca="false">D528*E528</f>
        <v>11.95</v>
      </c>
      <c r="H528" s="166" t="s">
        <v>295</v>
      </c>
      <c r="I528" s="0" t="n">
        <v>500</v>
      </c>
      <c r="J528" s="231" t="n">
        <f aca="false">E528</f>
        <v>0.0239</v>
      </c>
      <c r="K528" s="85" t="n">
        <f aca="false">I528*J528</f>
        <v>11.95</v>
      </c>
      <c r="L528" s="85"/>
      <c r="M528" s="85"/>
    </row>
    <row r="529" customFormat="false" ht="25.5" hidden="false" customHeight="false" outlineLevel="0" collapsed="false">
      <c r="A529" s="98"/>
      <c r="C529" s="166" t="s">
        <v>296</v>
      </c>
      <c r="D529" s="0" t="n">
        <f aca="false">D527</f>
        <v>500</v>
      </c>
      <c r="E529" s="233" t="n">
        <f aca="false">E509</f>
        <v>0.043</v>
      </c>
      <c r="F529" s="85" t="n">
        <f aca="false">D529*E529</f>
        <v>21.5</v>
      </c>
      <c r="H529" s="166" t="s">
        <v>296</v>
      </c>
      <c r="I529" s="0" t="n">
        <f aca="false">D529</f>
        <v>500</v>
      </c>
      <c r="J529" s="231" t="n">
        <f aca="false">J509</f>
        <v>0.043</v>
      </c>
      <c r="K529" s="85" t="n">
        <f aca="false">I529*J529</f>
        <v>21.5</v>
      </c>
      <c r="L529" s="85"/>
      <c r="M529" s="85"/>
    </row>
    <row r="530" customFormat="false" ht="12.75" hidden="false" customHeight="false" outlineLevel="0" collapsed="false">
      <c r="A530" s="98"/>
      <c r="C530" s="93"/>
      <c r="H530" s="93"/>
      <c r="J530" s="231"/>
    </row>
    <row r="531" customFormat="false" ht="12.75" hidden="false" customHeight="false" outlineLevel="0" collapsed="false">
      <c r="A531" s="98"/>
      <c r="C531" s="0" t="s">
        <v>281</v>
      </c>
      <c r="F531" s="153" t="n">
        <f aca="false">SUM(F526:F529)</f>
        <v>56.72</v>
      </c>
      <c r="H531" s="0" t="s">
        <v>297</v>
      </c>
      <c r="K531" s="153" t="n">
        <f aca="false">SUM(K526:K529)</f>
        <v>58.4251001326202</v>
      </c>
      <c r="L531" s="85"/>
      <c r="M531" s="85" t="n">
        <f aca="false">K531-F531</f>
        <v>1.70510013262017</v>
      </c>
      <c r="N531" s="234" t="n">
        <f aca="false">K531/F531-1</f>
        <v>0.0300617089672104</v>
      </c>
    </row>
    <row r="532" customFormat="false" ht="12.75" hidden="false" customHeight="false" outlineLevel="0" collapsed="false">
      <c r="A532" s="98"/>
      <c r="F532" s="85"/>
      <c r="K532" s="85"/>
      <c r="L532" s="85"/>
      <c r="M532" s="85"/>
      <c r="N532" s="235"/>
    </row>
    <row r="533" customFormat="false" ht="12.75" hidden="false" customHeight="false" outlineLevel="0" collapsed="false">
      <c r="A533" s="98"/>
      <c r="F533" s="85"/>
      <c r="J533" s="231"/>
      <c r="K533" s="85"/>
      <c r="L533" s="85"/>
      <c r="M533" s="85"/>
    </row>
    <row r="534" customFormat="false" ht="15" hidden="false" customHeight="false" outlineLevel="0" collapsed="false">
      <c r="A534" s="256" t="s">
        <v>298</v>
      </c>
      <c r="B534" s="11"/>
      <c r="D534" s="226" t="s">
        <v>135</v>
      </c>
      <c r="E534" s="226" t="s">
        <v>284</v>
      </c>
      <c r="F534" s="227" t="s">
        <v>285</v>
      </c>
      <c r="I534" s="226" t="s">
        <v>135</v>
      </c>
      <c r="J534" s="226" t="s">
        <v>284</v>
      </c>
      <c r="K534" s="228" t="s">
        <v>285</v>
      </c>
      <c r="L534" s="11"/>
      <c r="M534" s="11" t="s">
        <v>286</v>
      </c>
      <c r="N534" s="11" t="s">
        <v>286</v>
      </c>
    </row>
    <row r="535" customFormat="false" ht="12.75" hidden="false" customHeight="false" outlineLevel="0" collapsed="false">
      <c r="A535" s="258" t="s">
        <v>301</v>
      </c>
      <c r="D535" s="226" t="s">
        <v>288</v>
      </c>
      <c r="E535" s="226" t="s">
        <v>236</v>
      </c>
      <c r="F535" s="227" t="s">
        <v>289</v>
      </c>
      <c r="I535" s="226"/>
      <c r="J535" s="226" t="s">
        <v>236</v>
      </c>
      <c r="K535" s="228" t="s">
        <v>289</v>
      </c>
      <c r="L535" s="11"/>
      <c r="M535" s="11" t="s">
        <v>290</v>
      </c>
      <c r="N535" s="226" t="s">
        <v>291</v>
      </c>
    </row>
    <row r="536" customFormat="false" ht="38.25" hidden="false" customHeight="false" outlineLevel="0" collapsed="false">
      <c r="A536" s="257"/>
      <c r="B536" s="50"/>
      <c r="C536" s="166" t="s">
        <v>292</v>
      </c>
      <c r="D536" s="167" t="s">
        <v>293</v>
      </c>
      <c r="E536" s="167" t="s">
        <v>293</v>
      </c>
      <c r="F536" s="85" t="n">
        <f aca="false">F506</f>
        <v>16.97</v>
      </c>
      <c r="H536" s="166" t="s">
        <v>292</v>
      </c>
      <c r="I536" s="167" t="s">
        <v>293</v>
      </c>
      <c r="J536" s="167" t="s">
        <v>293</v>
      </c>
      <c r="K536" s="85" t="n">
        <f aca="false">K506</f>
        <v>16.97</v>
      </c>
      <c r="L536" s="85"/>
      <c r="M536" s="85"/>
    </row>
    <row r="537" customFormat="false" ht="25.5" hidden="false" customHeight="false" outlineLevel="0" collapsed="false">
      <c r="A537" s="98"/>
      <c r="C537" s="166" t="s">
        <v>294</v>
      </c>
      <c r="D537" s="0" t="n">
        <v>750</v>
      </c>
      <c r="E537" s="233" t="n">
        <f aca="false">E507</f>
        <v>0.0126</v>
      </c>
      <c r="F537" s="85" t="n">
        <f aca="false">D537*E537</f>
        <v>9.45</v>
      </c>
      <c r="H537" s="166" t="s">
        <v>294</v>
      </c>
      <c r="I537" s="0" t="n">
        <f aca="false">D537</f>
        <v>750</v>
      </c>
      <c r="J537" s="231" t="n">
        <f aca="false">J507</f>
        <v>0.0160102002652403</v>
      </c>
      <c r="K537" s="85" t="n">
        <f aca="false">I537*J537</f>
        <v>12.0076501989302</v>
      </c>
      <c r="L537" s="85"/>
      <c r="M537" s="85"/>
    </row>
    <row r="538" customFormat="false" ht="25.5" hidden="false" customHeight="false" outlineLevel="0" collapsed="false">
      <c r="A538" s="98"/>
      <c r="C538" s="166" t="s">
        <v>295</v>
      </c>
      <c r="D538" s="0" t="n">
        <v>750</v>
      </c>
      <c r="E538" s="233" t="n">
        <f aca="false">E508</f>
        <v>0.0239</v>
      </c>
      <c r="F538" s="85" t="n">
        <f aca="false">D538*E538</f>
        <v>17.925</v>
      </c>
      <c r="H538" s="166" t="s">
        <v>295</v>
      </c>
      <c r="I538" s="0" t="n">
        <v>750</v>
      </c>
      <c r="J538" s="231" t="n">
        <f aca="false">E538</f>
        <v>0.0239</v>
      </c>
      <c r="K538" s="85" t="n">
        <f aca="false">I538*J538</f>
        <v>17.925</v>
      </c>
      <c r="L538" s="85"/>
      <c r="M538" s="85"/>
    </row>
    <row r="539" customFormat="false" ht="25.5" hidden="false" customHeight="false" outlineLevel="0" collapsed="false">
      <c r="A539" s="98"/>
      <c r="C539" s="166" t="s">
        <v>296</v>
      </c>
      <c r="D539" s="0" t="n">
        <f aca="false">D537</f>
        <v>750</v>
      </c>
      <c r="E539" s="233" t="n">
        <f aca="false">E509</f>
        <v>0.043</v>
      </c>
      <c r="F539" s="85" t="n">
        <f aca="false">D539*E539</f>
        <v>32.25</v>
      </c>
      <c r="H539" s="166" t="s">
        <v>296</v>
      </c>
      <c r="I539" s="0" t="n">
        <f aca="false">D539</f>
        <v>750</v>
      </c>
      <c r="J539" s="231" t="n">
        <f aca="false">J509</f>
        <v>0.043</v>
      </c>
      <c r="K539" s="85" t="n">
        <f aca="false">I539*J539</f>
        <v>32.25</v>
      </c>
      <c r="L539" s="85"/>
      <c r="M539" s="85"/>
    </row>
    <row r="540" customFormat="false" ht="12.75" hidden="false" customHeight="false" outlineLevel="0" collapsed="false">
      <c r="A540" s="98"/>
      <c r="C540" s="93"/>
      <c r="H540" s="93"/>
      <c r="J540" s="231"/>
    </row>
    <row r="541" customFormat="false" ht="12.75" hidden="false" customHeight="false" outlineLevel="0" collapsed="false">
      <c r="A541" s="98"/>
      <c r="C541" s="0" t="s">
        <v>281</v>
      </c>
      <c r="F541" s="153" t="n">
        <f aca="false">SUM(F536:F539)</f>
        <v>76.595</v>
      </c>
      <c r="H541" s="0" t="s">
        <v>297</v>
      </c>
      <c r="K541" s="153" t="n">
        <f aca="false">SUM(K536:K539)</f>
        <v>79.1526501989303</v>
      </c>
      <c r="L541" s="85"/>
      <c r="M541" s="85" t="n">
        <f aca="false">K541-F541</f>
        <v>2.55765019893025</v>
      </c>
      <c r="N541" s="234" t="n">
        <f aca="false">K541/F541-1</f>
        <v>0.0333918689069814</v>
      </c>
    </row>
    <row r="542" customFormat="false" ht="12.75" hidden="false" customHeight="false" outlineLevel="0" collapsed="false">
      <c r="A542" s="98"/>
      <c r="F542" s="85"/>
      <c r="K542" s="85"/>
      <c r="L542" s="85"/>
      <c r="M542" s="85"/>
      <c r="N542" s="235"/>
    </row>
    <row r="543" customFormat="false" ht="12.75" hidden="false" customHeight="false" outlineLevel="0" collapsed="false">
      <c r="A543" s="98"/>
      <c r="F543" s="85"/>
      <c r="J543" s="231"/>
      <c r="K543" s="85"/>
      <c r="L543" s="85"/>
      <c r="M543" s="85"/>
    </row>
    <row r="544" customFormat="false" ht="15" hidden="false" customHeight="false" outlineLevel="0" collapsed="false">
      <c r="A544" s="256" t="s">
        <v>298</v>
      </c>
      <c r="B544" s="11"/>
      <c r="D544" s="226" t="s">
        <v>135</v>
      </c>
      <c r="E544" s="226" t="s">
        <v>284</v>
      </c>
      <c r="F544" s="227" t="s">
        <v>285</v>
      </c>
      <c r="I544" s="226" t="s">
        <v>135</v>
      </c>
      <c r="J544" s="226" t="s">
        <v>284</v>
      </c>
      <c r="K544" s="228" t="s">
        <v>285</v>
      </c>
      <c r="L544" s="11"/>
      <c r="M544" s="11" t="s">
        <v>286</v>
      </c>
      <c r="N544" s="11" t="s">
        <v>286</v>
      </c>
    </row>
    <row r="545" customFormat="false" ht="12.75" hidden="false" customHeight="false" outlineLevel="0" collapsed="false">
      <c r="A545" s="258" t="s">
        <v>302</v>
      </c>
      <c r="D545" s="226" t="s">
        <v>288</v>
      </c>
      <c r="E545" s="226" t="s">
        <v>236</v>
      </c>
      <c r="F545" s="227" t="s">
        <v>289</v>
      </c>
      <c r="I545" s="226"/>
      <c r="J545" s="226" t="s">
        <v>236</v>
      </c>
      <c r="K545" s="228" t="s">
        <v>289</v>
      </c>
      <c r="L545" s="11"/>
      <c r="M545" s="11" t="s">
        <v>290</v>
      </c>
      <c r="N545" s="226" t="s">
        <v>291</v>
      </c>
    </row>
    <row r="546" customFormat="false" ht="38.25" hidden="false" customHeight="false" outlineLevel="0" collapsed="false">
      <c r="A546" s="257"/>
      <c r="B546" s="50"/>
      <c r="C546" s="166" t="s">
        <v>292</v>
      </c>
      <c r="D546" s="167" t="s">
        <v>293</v>
      </c>
      <c r="E546" s="167" t="s">
        <v>293</v>
      </c>
      <c r="F546" s="85" t="n">
        <f aca="false">F506</f>
        <v>16.97</v>
      </c>
      <c r="H546" s="166" t="s">
        <v>292</v>
      </c>
      <c r="I546" s="167" t="s">
        <v>293</v>
      </c>
      <c r="J546" s="167" t="s">
        <v>293</v>
      </c>
      <c r="K546" s="85" t="n">
        <f aca="false">K506</f>
        <v>16.97</v>
      </c>
      <c r="L546" s="85"/>
      <c r="M546" s="85"/>
    </row>
    <row r="547" customFormat="false" ht="25.5" hidden="false" customHeight="false" outlineLevel="0" collapsed="false">
      <c r="A547" s="98"/>
      <c r="C547" s="166" t="s">
        <v>294</v>
      </c>
      <c r="D547" s="0" t="n">
        <v>1000</v>
      </c>
      <c r="E547" s="233" t="n">
        <f aca="false">E507</f>
        <v>0.0126</v>
      </c>
      <c r="F547" s="85" t="n">
        <f aca="false">D547*E547</f>
        <v>12.6</v>
      </c>
      <c r="H547" s="166" t="s">
        <v>294</v>
      </c>
      <c r="I547" s="0" t="n">
        <f aca="false">D547</f>
        <v>1000</v>
      </c>
      <c r="J547" s="231" t="n">
        <f aca="false">J507</f>
        <v>0.0160102002652403</v>
      </c>
      <c r="K547" s="85" t="n">
        <f aca="false">I547*J547</f>
        <v>16.0102002652403</v>
      </c>
      <c r="L547" s="85"/>
      <c r="M547" s="85"/>
    </row>
    <row r="548" customFormat="false" ht="25.5" hidden="false" customHeight="false" outlineLevel="0" collapsed="false">
      <c r="A548" s="98"/>
      <c r="C548" s="166" t="s">
        <v>295</v>
      </c>
      <c r="D548" s="0" t="n">
        <v>1000</v>
      </c>
      <c r="E548" s="233" t="n">
        <f aca="false">E508</f>
        <v>0.0239</v>
      </c>
      <c r="F548" s="85" t="n">
        <f aca="false">D548*E548</f>
        <v>23.9</v>
      </c>
      <c r="H548" s="166" t="s">
        <v>295</v>
      </c>
      <c r="I548" s="0" t="n">
        <v>1000</v>
      </c>
      <c r="J548" s="236" t="n">
        <f aca="false">E548</f>
        <v>0.0239</v>
      </c>
      <c r="K548" s="85" t="n">
        <f aca="false">I548*J548</f>
        <v>23.9</v>
      </c>
      <c r="L548" s="85"/>
      <c r="M548" s="85"/>
    </row>
    <row r="549" customFormat="false" ht="25.5" hidden="false" customHeight="false" outlineLevel="0" collapsed="false">
      <c r="A549" s="98"/>
      <c r="C549" s="166" t="s">
        <v>296</v>
      </c>
      <c r="D549" s="0" t="n">
        <f aca="false">D547</f>
        <v>1000</v>
      </c>
      <c r="E549" s="233" t="n">
        <f aca="false">E509</f>
        <v>0.043</v>
      </c>
      <c r="F549" s="85" t="n">
        <f aca="false">D549*E549</f>
        <v>43</v>
      </c>
      <c r="H549" s="166" t="s">
        <v>296</v>
      </c>
      <c r="I549" s="0" t="n">
        <v>1000</v>
      </c>
      <c r="J549" s="231" t="n">
        <f aca="false">J509</f>
        <v>0.043</v>
      </c>
      <c r="K549" s="85" t="n">
        <f aca="false">I549*J549</f>
        <v>43</v>
      </c>
      <c r="L549" s="85"/>
      <c r="M549" s="85"/>
    </row>
    <row r="550" customFormat="false" ht="12.75" hidden="false" customHeight="false" outlineLevel="0" collapsed="false">
      <c r="A550" s="98"/>
      <c r="C550" s="93"/>
      <c r="H550" s="166"/>
      <c r="J550" s="231"/>
      <c r="K550" s="85"/>
    </row>
    <row r="551" customFormat="false" ht="12.75" hidden="false" customHeight="false" outlineLevel="0" collapsed="false">
      <c r="A551" s="98"/>
      <c r="C551" s="93"/>
      <c r="H551" s="166"/>
      <c r="J551" s="231"/>
      <c r="K551" s="85"/>
    </row>
    <row r="552" customFormat="false" ht="12.75" hidden="false" customHeight="false" outlineLevel="0" collapsed="false">
      <c r="A552" s="98"/>
      <c r="C552" s="0" t="s">
        <v>281</v>
      </c>
      <c r="F552" s="153" t="n">
        <f aca="false">SUM(F546:F549)</f>
        <v>96.47</v>
      </c>
      <c r="H552" s="0" t="s">
        <v>297</v>
      </c>
      <c r="K552" s="153" t="n">
        <f aca="false">SUM(K546:K550)</f>
        <v>99.8802002652403</v>
      </c>
      <c r="L552" s="85"/>
      <c r="M552" s="85" t="n">
        <f aca="false">K552-F552</f>
        <v>3.41020026524033</v>
      </c>
      <c r="N552" s="234" t="n">
        <f aca="false">K552/F552-1</f>
        <v>0.0353498524436646</v>
      </c>
    </row>
    <row r="553" customFormat="false" ht="12.75" hidden="false" customHeight="false" outlineLevel="0" collapsed="false">
      <c r="A553" s="98"/>
      <c r="F553" s="85"/>
      <c r="K553" s="85"/>
      <c r="L553" s="85"/>
      <c r="M553" s="85"/>
      <c r="N553" s="235"/>
    </row>
    <row r="554" customFormat="false" ht="12.75" hidden="false" customHeight="false" outlineLevel="0" collapsed="false">
      <c r="A554" s="98"/>
      <c r="F554" s="85"/>
      <c r="J554" s="231"/>
      <c r="K554" s="85"/>
      <c r="L554" s="85"/>
      <c r="M554" s="85"/>
    </row>
    <row r="555" customFormat="false" ht="15" hidden="false" customHeight="false" outlineLevel="0" collapsed="false">
      <c r="A555" s="256" t="s">
        <v>298</v>
      </c>
      <c r="B555" s="11"/>
      <c r="D555" s="226" t="s">
        <v>135</v>
      </c>
      <c r="E555" s="226" t="s">
        <v>284</v>
      </c>
      <c r="F555" s="227" t="s">
        <v>285</v>
      </c>
      <c r="I555" s="226" t="s">
        <v>135</v>
      </c>
      <c r="J555" s="226" t="s">
        <v>284</v>
      </c>
      <c r="K555" s="228" t="s">
        <v>285</v>
      </c>
      <c r="L555" s="11"/>
      <c r="M555" s="11" t="s">
        <v>286</v>
      </c>
      <c r="N555" s="11" t="s">
        <v>286</v>
      </c>
    </row>
    <row r="556" customFormat="false" ht="12.75" hidden="false" customHeight="false" outlineLevel="0" collapsed="false">
      <c r="A556" s="258" t="s">
        <v>303</v>
      </c>
      <c r="D556" s="226" t="s">
        <v>288</v>
      </c>
      <c r="E556" s="226" t="s">
        <v>236</v>
      </c>
      <c r="F556" s="227" t="s">
        <v>289</v>
      </c>
      <c r="I556" s="226"/>
      <c r="J556" s="226" t="s">
        <v>236</v>
      </c>
      <c r="K556" s="228" t="s">
        <v>289</v>
      </c>
      <c r="L556" s="11"/>
      <c r="M556" s="11" t="s">
        <v>290</v>
      </c>
      <c r="N556" s="226" t="s">
        <v>291</v>
      </c>
    </row>
    <row r="557" customFormat="false" ht="38.25" hidden="false" customHeight="false" outlineLevel="0" collapsed="false">
      <c r="A557" s="257"/>
      <c r="B557" s="50"/>
      <c r="C557" s="166" t="s">
        <v>292</v>
      </c>
      <c r="D557" s="167" t="s">
        <v>293</v>
      </c>
      <c r="E557" s="167" t="s">
        <v>293</v>
      </c>
      <c r="F557" s="85" t="n">
        <f aca="false">F506</f>
        <v>16.97</v>
      </c>
      <c r="H557" s="166" t="s">
        <v>292</v>
      </c>
      <c r="I557" s="167" t="s">
        <v>293</v>
      </c>
      <c r="J557" s="167" t="s">
        <v>293</v>
      </c>
      <c r="K557" s="85" t="n">
        <f aca="false">K506</f>
        <v>16.97</v>
      </c>
      <c r="L557" s="85"/>
      <c r="M557" s="85"/>
    </row>
    <row r="558" customFormat="false" ht="25.5" hidden="false" customHeight="false" outlineLevel="0" collapsed="false">
      <c r="A558" s="98"/>
      <c r="C558" s="166" t="s">
        <v>294</v>
      </c>
      <c r="D558" s="0" t="n">
        <v>1500</v>
      </c>
      <c r="E558" s="233" t="n">
        <f aca="false">E507</f>
        <v>0.0126</v>
      </c>
      <c r="F558" s="85" t="n">
        <f aca="false">D558*E558</f>
        <v>18.9</v>
      </c>
      <c r="H558" s="166" t="s">
        <v>294</v>
      </c>
      <c r="I558" s="0" t="n">
        <f aca="false">D558</f>
        <v>1500</v>
      </c>
      <c r="J558" s="231" t="n">
        <f aca="false">J507</f>
        <v>0.0160102002652403</v>
      </c>
      <c r="K558" s="85" t="n">
        <f aca="false">I558*J558</f>
        <v>24.0153003978605</v>
      </c>
      <c r="L558" s="85"/>
      <c r="M558" s="85"/>
    </row>
    <row r="559" customFormat="false" ht="25.5" hidden="false" customHeight="false" outlineLevel="0" collapsed="false">
      <c r="A559" s="98"/>
      <c r="C559" s="166" t="s">
        <v>295</v>
      </c>
      <c r="D559" s="0" t="n">
        <v>1500</v>
      </c>
      <c r="E559" s="233" t="n">
        <f aca="false">E508</f>
        <v>0.0239</v>
      </c>
      <c r="F559" s="85" t="n">
        <f aca="false">D559*E559</f>
        <v>35.85</v>
      </c>
      <c r="H559" s="166" t="s">
        <v>295</v>
      </c>
      <c r="I559" s="0" t="n">
        <v>1500</v>
      </c>
      <c r="J559" s="231" t="n">
        <f aca="false">E559</f>
        <v>0.0239</v>
      </c>
      <c r="K559" s="85" t="n">
        <f aca="false">I559*J559</f>
        <v>35.85</v>
      </c>
      <c r="L559" s="85"/>
      <c r="M559" s="85"/>
    </row>
    <row r="560" customFormat="false" ht="25.5" hidden="false" customHeight="false" outlineLevel="0" collapsed="false">
      <c r="A560" s="98"/>
      <c r="C560" s="166" t="s">
        <v>296</v>
      </c>
      <c r="D560" s="0" t="n">
        <f aca="false">D558</f>
        <v>1500</v>
      </c>
      <c r="E560" s="233" t="n">
        <f aca="false">E509</f>
        <v>0.043</v>
      </c>
      <c r="F560" s="85" t="n">
        <f aca="false">D560*E560</f>
        <v>64.5</v>
      </c>
      <c r="H560" s="166" t="s">
        <v>296</v>
      </c>
      <c r="I560" s="0" t="n">
        <v>1500</v>
      </c>
      <c r="J560" s="231" t="n">
        <f aca="false">J509</f>
        <v>0.043</v>
      </c>
      <c r="K560" s="85" t="n">
        <f aca="false">I560*J560</f>
        <v>64.5</v>
      </c>
      <c r="L560" s="85"/>
      <c r="M560" s="85"/>
    </row>
    <row r="561" customFormat="false" ht="12.75" hidden="false" customHeight="false" outlineLevel="0" collapsed="false">
      <c r="A561" s="98"/>
      <c r="C561" s="166"/>
      <c r="E561" s="233"/>
      <c r="F561" s="85"/>
      <c r="H561" s="166"/>
      <c r="J561" s="231"/>
      <c r="K561" s="85"/>
      <c r="L561" s="85"/>
      <c r="M561" s="85"/>
    </row>
    <row r="562" customFormat="false" ht="12.75" hidden="false" customHeight="false" outlineLevel="0" collapsed="false">
      <c r="A562" s="98"/>
      <c r="C562" s="93"/>
      <c r="H562" s="93"/>
      <c r="J562" s="231"/>
    </row>
    <row r="563" customFormat="false" ht="12.75" hidden="false" customHeight="false" outlineLevel="0" collapsed="false">
      <c r="A563" s="98"/>
      <c r="C563" s="0" t="s">
        <v>281</v>
      </c>
      <c r="F563" s="153" t="n">
        <f aca="false">SUM(F557:F560)</f>
        <v>136.22</v>
      </c>
      <c r="H563" s="0" t="s">
        <v>297</v>
      </c>
      <c r="K563" s="153" t="n">
        <f aca="false">SUM(K557:K561)</f>
        <v>141.335300397861</v>
      </c>
      <c r="L563" s="85"/>
      <c r="M563" s="85" t="n">
        <f aca="false">K563-F563</f>
        <v>5.11530039786049</v>
      </c>
      <c r="N563" s="234" t="n">
        <f aca="false">K563/F563-1</f>
        <v>0.0375517574354756</v>
      </c>
    </row>
    <row r="564" customFormat="false" ht="12.75" hidden="false" customHeight="false" outlineLevel="0" collapsed="false">
      <c r="A564" s="98"/>
      <c r="F564" s="85"/>
      <c r="K564" s="85"/>
      <c r="L564" s="85"/>
      <c r="M564" s="85"/>
      <c r="N564" s="235"/>
    </row>
    <row r="565" customFormat="false" ht="12.75" hidden="false" customHeight="false" outlineLevel="0" collapsed="false">
      <c r="A565" s="98"/>
      <c r="F565" s="85"/>
      <c r="J565" s="231"/>
      <c r="K565" s="85"/>
      <c r="L565" s="85"/>
      <c r="M565" s="85"/>
    </row>
    <row r="566" customFormat="false" ht="15" hidden="false" customHeight="false" outlineLevel="0" collapsed="false">
      <c r="A566" s="256" t="s">
        <v>298</v>
      </c>
      <c r="B566" s="11"/>
      <c r="D566" s="226" t="s">
        <v>135</v>
      </c>
      <c r="E566" s="226" t="s">
        <v>284</v>
      </c>
      <c r="F566" s="227" t="s">
        <v>285</v>
      </c>
      <c r="I566" s="226" t="s">
        <v>135</v>
      </c>
      <c r="J566" s="226" t="s">
        <v>284</v>
      </c>
      <c r="K566" s="228" t="s">
        <v>285</v>
      </c>
      <c r="L566" s="11"/>
      <c r="M566" s="11" t="s">
        <v>286</v>
      </c>
      <c r="N566" s="11" t="s">
        <v>286</v>
      </c>
    </row>
    <row r="567" customFormat="false" ht="12.75" hidden="false" customHeight="false" outlineLevel="0" collapsed="false">
      <c r="A567" s="258" t="s">
        <v>304</v>
      </c>
      <c r="D567" s="226" t="s">
        <v>288</v>
      </c>
      <c r="E567" s="226" t="s">
        <v>236</v>
      </c>
      <c r="F567" s="227" t="s">
        <v>289</v>
      </c>
      <c r="I567" s="226"/>
      <c r="J567" s="226" t="s">
        <v>236</v>
      </c>
      <c r="K567" s="228" t="s">
        <v>289</v>
      </c>
      <c r="L567" s="11"/>
      <c r="M567" s="11" t="s">
        <v>290</v>
      </c>
      <c r="N567" s="226" t="s">
        <v>291</v>
      </c>
    </row>
    <row r="568" customFormat="false" ht="38.25" hidden="false" customHeight="false" outlineLevel="0" collapsed="false">
      <c r="A568" s="257"/>
      <c r="B568" s="50"/>
      <c r="C568" s="166" t="s">
        <v>292</v>
      </c>
      <c r="D568" s="167" t="s">
        <v>293</v>
      </c>
      <c r="E568" s="167" t="s">
        <v>293</v>
      </c>
      <c r="F568" s="85" t="n">
        <f aca="false">F506</f>
        <v>16.97</v>
      </c>
      <c r="H568" s="166" t="s">
        <v>292</v>
      </c>
      <c r="I568" s="167" t="s">
        <v>293</v>
      </c>
      <c r="J568" s="167" t="s">
        <v>293</v>
      </c>
      <c r="K568" s="85" t="n">
        <f aca="false">K506</f>
        <v>16.97</v>
      </c>
      <c r="L568" s="85"/>
      <c r="M568" s="85"/>
    </row>
    <row r="569" customFormat="false" ht="25.5" hidden="false" customHeight="false" outlineLevel="0" collapsed="false">
      <c r="A569" s="98"/>
      <c r="C569" s="166" t="s">
        <v>294</v>
      </c>
      <c r="D569" s="0" t="n">
        <v>2000</v>
      </c>
      <c r="E569" s="233" t="n">
        <f aca="false">E507</f>
        <v>0.0126</v>
      </c>
      <c r="F569" s="85" t="n">
        <f aca="false">D569*E569</f>
        <v>25.2</v>
      </c>
      <c r="H569" s="166" t="s">
        <v>294</v>
      </c>
      <c r="I569" s="0" t="n">
        <f aca="false">D569</f>
        <v>2000</v>
      </c>
      <c r="J569" s="231" t="n">
        <f aca="false">J507</f>
        <v>0.0160102002652403</v>
      </c>
      <c r="K569" s="85" t="n">
        <f aca="false">I569*J569</f>
        <v>32.0204005304807</v>
      </c>
      <c r="L569" s="85"/>
      <c r="M569" s="85"/>
    </row>
    <row r="570" customFormat="false" ht="25.5" hidden="false" customHeight="false" outlineLevel="0" collapsed="false">
      <c r="A570" s="98"/>
      <c r="C570" s="166" t="s">
        <v>295</v>
      </c>
      <c r="D570" s="0" t="n">
        <v>2000</v>
      </c>
      <c r="E570" s="233" t="n">
        <f aca="false">E508</f>
        <v>0.0239</v>
      </c>
      <c r="F570" s="85" t="n">
        <f aca="false">D570*E570</f>
        <v>47.8</v>
      </c>
      <c r="H570" s="166" t="s">
        <v>295</v>
      </c>
      <c r="I570" s="0" t="n">
        <v>2000</v>
      </c>
      <c r="J570" s="231" t="n">
        <f aca="false">E570</f>
        <v>0.0239</v>
      </c>
      <c r="K570" s="85" t="n">
        <f aca="false">I570*J570</f>
        <v>47.8</v>
      </c>
      <c r="L570" s="85"/>
      <c r="M570" s="85"/>
    </row>
    <row r="571" customFormat="false" ht="25.5" hidden="false" customHeight="false" outlineLevel="0" collapsed="false">
      <c r="A571" s="98"/>
      <c r="C571" s="166" t="s">
        <v>296</v>
      </c>
      <c r="D571" s="0" t="n">
        <f aca="false">D569</f>
        <v>2000</v>
      </c>
      <c r="E571" s="233" t="n">
        <f aca="false">E509</f>
        <v>0.043</v>
      </c>
      <c r="F571" s="85" t="n">
        <f aca="false">D571*E571</f>
        <v>86</v>
      </c>
      <c r="H571" s="166" t="s">
        <v>296</v>
      </c>
      <c r="I571" s="0" t="n">
        <v>2000</v>
      </c>
      <c r="J571" s="231" t="n">
        <f aca="false">J560</f>
        <v>0.043</v>
      </c>
      <c r="K571" s="85" t="n">
        <f aca="false">I571*J571</f>
        <v>86</v>
      </c>
      <c r="L571" s="85"/>
      <c r="M571" s="85"/>
    </row>
    <row r="572" customFormat="false" ht="12.75" hidden="false" customHeight="false" outlineLevel="0" collapsed="false">
      <c r="A572" s="98"/>
      <c r="C572" s="166"/>
      <c r="E572" s="233"/>
      <c r="F572" s="85"/>
      <c r="H572" s="166"/>
      <c r="J572" s="231"/>
      <c r="K572" s="85"/>
      <c r="L572" s="85"/>
      <c r="M572" s="85"/>
    </row>
    <row r="573" customFormat="false" ht="12.75" hidden="false" customHeight="false" outlineLevel="0" collapsed="false">
      <c r="A573" s="98"/>
      <c r="C573" s="93"/>
      <c r="H573" s="93"/>
      <c r="J573" s="231"/>
    </row>
    <row r="574" customFormat="false" ht="12.75" hidden="false" customHeight="false" outlineLevel="0" collapsed="false">
      <c r="A574" s="98"/>
      <c r="C574" s="0" t="s">
        <v>281</v>
      </c>
      <c r="F574" s="153" t="n">
        <f aca="false">SUM(F568:F571)</f>
        <v>175.97</v>
      </c>
      <c r="H574" s="0" t="s">
        <v>297</v>
      </c>
      <c r="K574" s="153" t="n">
        <f aca="false">SUM(K568:K572)</f>
        <v>182.790400530481</v>
      </c>
      <c r="L574" s="85"/>
      <c r="M574" s="85" t="n">
        <f aca="false">K574-F574</f>
        <v>6.82040053048067</v>
      </c>
      <c r="N574" s="234" t="n">
        <f aca="false">K574/F574-1</f>
        <v>0.0387588823690439</v>
      </c>
    </row>
    <row r="575" customFormat="false" ht="12.75" hidden="false" customHeight="false" outlineLevel="0" collapsed="false">
      <c r="A575" s="98"/>
      <c r="F575" s="85"/>
      <c r="J575" s="231"/>
      <c r="K575" s="85"/>
      <c r="L575" s="85"/>
      <c r="M575" s="85"/>
    </row>
    <row r="576" customFormat="false" ht="13.5" hidden="false" customHeight="false" outlineLevel="0" collapsed="false">
      <c r="A576" s="260"/>
      <c r="B576" s="237"/>
      <c r="C576" s="237"/>
      <c r="D576" s="237"/>
      <c r="E576" s="237"/>
      <c r="F576" s="238"/>
      <c r="G576" s="237"/>
      <c r="H576" s="237"/>
      <c r="I576" s="237"/>
      <c r="J576" s="239"/>
      <c r="K576" s="238"/>
      <c r="L576" s="238"/>
      <c r="M576" s="238"/>
      <c r="N576" s="237"/>
    </row>
    <row r="577" customFormat="false" ht="12.75" hidden="false" customHeight="false" outlineLevel="0" collapsed="false">
      <c r="F577" s="85"/>
      <c r="J577" s="231"/>
      <c r="K577" s="85"/>
      <c r="L577" s="85"/>
      <c r="M577" s="85"/>
    </row>
    <row r="578" customFormat="false" ht="15.75" hidden="false" customHeight="false" outlineLevel="0" collapsed="false">
      <c r="A578" s="172" t="s">
        <v>103</v>
      </c>
      <c r="B578" s="6"/>
      <c r="D578" s="50"/>
      <c r="E578" s="222"/>
      <c r="F578" s="222"/>
      <c r="K578" s="223"/>
    </row>
    <row r="579" customFormat="false" ht="18" hidden="false" customHeight="false" outlineLevel="0" collapsed="false">
      <c r="A579" s="97"/>
      <c r="B579" s="6"/>
      <c r="D579" s="50"/>
      <c r="E579" s="222"/>
      <c r="F579" s="222"/>
      <c r="K579" s="223"/>
    </row>
    <row r="580" customFormat="false" ht="18" hidden="false" customHeight="false" outlineLevel="0" collapsed="false">
      <c r="A580" s="97"/>
      <c r="B580" s="6"/>
      <c r="D580" s="50"/>
      <c r="E580" s="209"/>
      <c r="F580" s="209"/>
      <c r="K580" s="223"/>
    </row>
    <row r="581" customFormat="false" ht="15.75" hidden="false" customHeight="false" outlineLevel="0" collapsed="false">
      <c r="A581" s="255" t="s">
        <v>278</v>
      </c>
      <c r="B581" s="6"/>
      <c r="D581" s="50"/>
      <c r="E581" s="209"/>
      <c r="F581" s="209"/>
      <c r="K581" s="223"/>
    </row>
    <row r="582" customFormat="false" ht="15.75" hidden="false" customHeight="false" outlineLevel="0" collapsed="false">
      <c r="A582" s="255" t="s">
        <v>279</v>
      </c>
      <c r="B582" s="6"/>
      <c r="D582" s="50"/>
      <c r="E582" s="209"/>
      <c r="F582" s="209"/>
      <c r="K582" s="223"/>
    </row>
    <row r="583" customFormat="false" ht="15.75" hidden="false" customHeight="false" outlineLevel="0" collapsed="false">
      <c r="A583" s="255" t="s">
        <v>280</v>
      </c>
      <c r="E583" s="222"/>
      <c r="F583" s="222"/>
      <c r="K583" s="223"/>
    </row>
    <row r="584" customFormat="false" ht="15.75" hidden="false" customHeight="false" outlineLevel="0" collapsed="false">
      <c r="A584" s="255"/>
      <c r="E584" s="209"/>
      <c r="F584" s="209"/>
      <c r="K584" s="223"/>
    </row>
    <row r="585" customFormat="false" ht="15" hidden="false" customHeight="false" outlineLevel="0" collapsed="false">
      <c r="A585" s="98"/>
      <c r="C585" s="224" t="s">
        <v>281</v>
      </c>
      <c r="D585" s="48"/>
      <c r="E585" s="48"/>
      <c r="F585" s="48"/>
      <c r="H585" s="224" t="s">
        <v>282</v>
      </c>
      <c r="I585" s="48"/>
      <c r="J585" s="48"/>
      <c r="K585" s="225"/>
      <c r="L585" s="48"/>
      <c r="M585" s="48"/>
      <c r="N585" s="48"/>
      <c r="O585" s="50"/>
    </row>
    <row r="586" customFormat="false" ht="12.75" hidden="false" customHeight="false" outlineLevel="0" collapsed="false">
      <c r="A586" s="98"/>
      <c r="F586" s="223"/>
      <c r="K586" s="223"/>
    </row>
    <row r="587" customFormat="false" ht="15" hidden="false" customHeight="false" outlineLevel="0" collapsed="false">
      <c r="A587" s="256" t="s">
        <v>283</v>
      </c>
      <c r="B587" s="11"/>
      <c r="D587" s="226" t="s">
        <v>135</v>
      </c>
      <c r="E587" s="226" t="s">
        <v>284</v>
      </c>
      <c r="F587" s="227" t="s">
        <v>285</v>
      </c>
      <c r="I587" s="226" t="s">
        <v>135</v>
      </c>
      <c r="J587" s="226" t="s">
        <v>284</v>
      </c>
      <c r="K587" s="228" t="s">
        <v>285</v>
      </c>
      <c r="L587" s="11"/>
      <c r="M587" s="11" t="s">
        <v>286</v>
      </c>
      <c r="N587" s="11" t="s">
        <v>286</v>
      </c>
    </row>
    <row r="588" customFormat="false" ht="12.75" hidden="false" customHeight="false" outlineLevel="0" collapsed="false">
      <c r="A588" s="258" t="s">
        <v>287</v>
      </c>
      <c r="D588" s="226" t="s">
        <v>288</v>
      </c>
      <c r="E588" s="226" t="s">
        <v>236</v>
      </c>
      <c r="F588" s="227" t="s">
        <v>289</v>
      </c>
      <c r="I588" s="226"/>
      <c r="J588" s="226" t="s">
        <v>236</v>
      </c>
      <c r="K588" s="228" t="s">
        <v>289</v>
      </c>
      <c r="L588" s="11"/>
      <c r="M588" s="11" t="s">
        <v>290</v>
      </c>
      <c r="N588" s="226" t="s">
        <v>291</v>
      </c>
    </row>
    <row r="589" customFormat="false" ht="38.25" hidden="false" customHeight="false" outlineLevel="0" collapsed="false">
      <c r="A589" s="257"/>
      <c r="B589" s="50"/>
      <c r="C589" s="166" t="s">
        <v>292</v>
      </c>
      <c r="D589" s="167" t="s">
        <v>293</v>
      </c>
      <c r="E589" s="167" t="s">
        <v>293</v>
      </c>
      <c r="F589" s="99" t="n">
        <f aca="false">'9. Service Charge Adj.'!E32</f>
        <v>0</v>
      </c>
      <c r="H589" s="166" t="s">
        <v>292</v>
      </c>
      <c r="I589" s="167" t="s">
        <v>293</v>
      </c>
      <c r="J589" s="167" t="s">
        <v>293</v>
      </c>
      <c r="K589" s="85" t="n">
        <f aca="false">'10. 2004 Rate Schedule '!F99</f>
        <v>0</v>
      </c>
      <c r="L589" s="85"/>
      <c r="M589" s="85"/>
    </row>
    <row r="590" customFormat="false" ht="25.5" hidden="false" customHeight="false" outlineLevel="0" collapsed="false">
      <c r="A590" s="98"/>
      <c r="C590" s="166" t="s">
        <v>294</v>
      </c>
      <c r="D590" s="0" t="n">
        <v>100</v>
      </c>
      <c r="E590" s="230" t="n">
        <v>0</v>
      </c>
      <c r="F590" s="85" t="n">
        <f aca="false">D590*E590</f>
        <v>0</v>
      </c>
      <c r="H590" s="166" t="s">
        <v>294</v>
      </c>
      <c r="I590" s="0" t="n">
        <f aca="false">D590</f>
        <v>100</v>
      </c>
      <c r="J590" s="231" t="e">
        <f aca="false">'10. 2004 Rate Schedule '!F100</f>
        <v>#DIV/0!</v>
      </c>
      <c r="K590" s="85" t="e">
        <f aca="false">I590*J590</f>
        <v>#DIV/0!</v>
      </c>
      <c r="L590" s="85"/>
      <c r="M590" s="85"/>
    </row>
    <row r="591" customFormat="false" ht="25.5" hidden="false" customHeight="false" outlineLevel="0" collapsed="false">
      <c r="A591" s="98"/>
      <c r="C591" s="166" t="s">
        <v>295</v>
      </c>
      <c r="D591" s="0" t="n">
        <v>100</v>
      </c>
      <c r="E591" s="232" t="n">
        <v>0.0239</v>
      </c>
      <c r="F591" s="85" t="n">
        <f aca="false">D591*E591</f>
        <v>2.39</v>
      </c>
      <c r="H591" s="166" t="s">
        <v>295</v>
      </c>
      <c r="I591" s="0" t="n">
        <v>100</v>
      </c>
      <c r="J591" s="231" t="n">
        <f aca="false">E591</f>
        <v>0.0239</v>
      </c>
      <c r="K591" s="85" t="n">
        <f aca="false">I591*J591</f>
        <v>2.39</v>
      </c>
      <c r="L591" s="85"/>
      <c r="M591" s="85"/>
    </row>
    <row r="592" customFormat="false" ht="25.5" hidden="false" customHeight="false" outlineLevel="0" collapsed="false">
      <c r="A592" s="98"/>
      <c r="C592" s="166" t="s">
        <v>296</v>
      </c>
      <c r="D592" s="0" t="n">
        <v>100</v>
      </c>
      <c r="E592" s="233" t="n">
        <v>0.043</v>
      </c>
      <c r="F592" s="85" t="n">
        <f aca="false">D592*E592</f>
        <v>4.3</v>
      </c>
      <c r="H592" s="166" t="s">
        <v>296</v>
      </c>
      <c r="I592" s="0" t="n">
        <f aca="false">D592</f>
        <v>100</v>
      </c>
      <c r="J592" s="231" t="n">
        <v>0.043</v>
      </c>
      <c r="K592" s="85" t="n">
        <f aca="false">I592*J592</f>
        <v>4.3</v>
      </c>
      <c r="L592" s="85"/>
      <c r="M592" s="85"/>
    </row>
    <row r="593" customFormat="false" ht="12.75" hidden="false" customHeight="false" outlineLevel="0" collapsed="false">
      <c r="A593" s="98"/>
      <c r="C593" s="93"/>
      <c r="H593" s="93"/>
      <c r="J593" s="231"/>
    </row>
    <row r="594" customFormat="false" ht="12.75" hidden="false" customHeight="false" outlineLevel="0" collapsed="false">
      <c r="A594" s="98"/>
      <c r="C594" s="0" t="s">
        <v>281</v>
      </c>
      <c r="F594" s="153" t="n">
        <f aca="false">SUM(F589:F592)</f>
        <v>6.69</v>
      </c>
      <c r="H594" s="0" t="s">
        <v>297</v>
      </c>
      <c r="K594" s="153" t="e">
        <f aca="false">SUM(K589:K592)</f>
        <v>#DIV/0!</v>
      </c>
      <c r="L594" s="85"/>
      <c r="M594" s="85" t="e">
        <f aca="false">K594-F594</f>
        <v>#DIV/0!</v>
      </c>
      <c r="N594" s="234" t="e">
        <f aca="false">K594/F594-1</f>
        <v>#DIV/0!</v>
      </c>
    </row>
    <row r="595" customFormat="false" ht="12.75" hidden="false" customHeight="false" outlineLevel="0" collapsed="false">
      <c r="A595" s="98"/>
      <c r="K595" s="223"/>
    </row>
    <row r="596" customFormat="false" ht="12.75" hidden="false" customHeight="false" outlineLevel="0" collapsed="false">
      <c r="A596" s="98"/>
      <c r="F596" s="223"/>
      <c r="K596" s="223"/>
    </row>
    <row r="597" customFormat="false" ht="15" hidden="false" customHeight="false" outlineLevel="0" collapsed="false">
      <c r="A597" s="256" t="s">
        <v>298</v>
      </c>
      <c r="B597" s="11"/>
      <c r="D597" s="226" t="s">
        <v>135</v>
      </c>
      <c r="E597" s="226" t="s">
        <v>284</v>
      </c>
      <c r="F597" s="227" t="s">
        <v>285</v>
      </c>
      <c r="I597" s="226" t="s">
        <v>135</v>
      </c>
      <c r="J597" s="226" t="s">
        <v>284</v>
      </c>
      <c r="K597" s="228" t="s">
        <v>285</v>
      </c>
      <c r="L597" s="11"/>
      <c r="M597" s="11" t="s">
        <v>286</v>
      </c>
      <c r="N597" s="11" t="s">
        <v>286</v>
      </c>
    </row>
    <row r="598" customFormat="false" ht="12.75" hidden="false" customHeight="false" outlineLevel="0" collapsed="false">
      <c r="A598" s="258" t="s">
        <v>299</v>
      </c>
      <c r="D598" s="226" t="s">
        <v>288</v>
      </c>
      <c r="E598" s="226" t="s">
        <v>236</v>
      </c>
      <c r="F598" s="227" t="s">
        <v>289</v>
      </c>
      <c r="I598" s="226"/>
      <c r="J598" s="226" t="s">
        <v>236</v>
      </c>
      <c r="K598" s="228" t="s">
        <v>289</v>
      </c>
      <c r="L598" s="11"/>
      <c r="M598" s="11" t="s">
        <v>290</v>
      </c>
      <c r="N598" s="226" t="s">
        <v>291</v>
      </c>
    </row>
    <row r="599" customFormat="false" ht="38.25" hidden="false" customHeight="false" outlineLevel="0" collapsed="false">
      <c r="A599" s="257"/>
      <c r="B599" s="50"/>
      <c r="C599" s="166" t="s">
        <v>292</v>
      </c>
      <c r="D599" s="167" t="s">
        <v>293</v>
      </c>
      <c r="E599" s="167" t="s">
        <v>293</v>
      </c>
      <c r="F599" s="85" t="n">
        <f aca="false">F589</f>
        <v>0</v>
      </c>
      <c r="H599" s="166" t="s">
        <v>292</v>
      </c>
      <c r="I599" s="167" t="s">
        <v>293</v>
      </c>
      <c r="J599" s="167" t="s">
        <v>293</v>
      </c>
      <c r="K599" s="85" t="n">
        <f aca="false">K589</f>
        <v>0</v>
      </c>
      <c r="L599" s="85"/>
      <c r="M599" s="85"/>
    </row>
    <row r="600" customFormat="false" ht="25.5" hidden="false" customHeight="false" outlineLevel="0" collapsed="false">
      <c r="A600" s="98"/>
      <c r="C600" s="166" t="s">
        <v>294</v>
      </c>
      <c r="D600" s="0" t="n">
        <v>250</v>
      </c>
      <c r="E600" s="233" t="n">
        <f aca="false">E590</f>
        <v>0</v>
      </c>
      <c r="F600" s="85" t="n">
        <f aca="false">D600*E600</f>
        <v>0</v>
      </c>
      <c r="H600" s="166" t="s">
        <v>294</v>
      </c>
      <c r="I600" s="0" t="n">
        <f aca="false">D600</f>
        <v>250</v>
      </c>
      <c r="J600" s="231" t="e">
        <f aca="false">J590</f>
        <v>#DIV/0!</v>
      </c>
      <c r="K600" s="85" t="e">
        <f aca="false">I600*J600</f>
        <v>#DIV/0!</v>
      </c>
      <c r="L600" s="85"/>
      <c r="M600" s="85"/>
    </row>
    <row r="601" customFormat="false" ht="25.5" hidden="false" customHeight="false" outlineLevel="0" collapsed="false">
      <c r="A601" s="98"/>
      <c r="C601" s="166" t="s">
        <v>295</v>
      </c>
      <c r="D601" s="0" t="n">
        <v>250</v>
      </c>
      <c r="E601" s="233" t="n">
        <f aca="false">E591</f>
        <v>0.0239</v>
      </c>
      <c r="F601" s="85" t="n">
        <f aca="false">D601*E601</f>
        <v>5.975</v>
      </c>
      <c r="H601" s="166" t="s">
        <v>295</v>
      </c>
      <c r="I601" s="0" t="n">
        <v>250</v>
      </c>
      <c r="J601" s="231" t="n">
        <f aca="false">E601</f>
        <v>0.0239</v>
      </c>
      <c r="K601" s="85" t="n">
        <f aca="false">I601*J601</f>
        <v>5.975</v>
      </c>
      <c r="L601" s="85"/>
      <c r="M601" s="85"/>
    </row>
    <row r="602" customFormat="false" ht="25.5" hidden="false" customHeight="false" outlineLevel="0" collapsed="false">
      <c r="A602" s="98"/>
      <c r="C602" s="166" t="s">
        <v>296</v>
      </c>
      <c r="D602" s="0" t="n">
        <v>250</v>
      </c>
      <c r="E602" s="233" t="n">
        <f aca="false">E592</f>
        <v>0.043</v>
      </c>
      <c r="F602" s="85" t="n">
        <f aca="false">D602*E602</f>
        <v>10.75</v>
      </c>
      <c r="H602" s="166" t="s">
        <v>296</v>
      </c>
      <c r="I602" s="0" t="n">
        <f aca="false">D602</f>
        <v>250</v>
      </c>
      <c r="J602" s="231" t="n">
        <f aca="false">J592</f>
        <v>0.043</v>
      </c>
      <c r="K602" s="85" t="n">
        <f aca="false">I602*J602</f>
        <v>10.75</v>
      </c>
      <c r="L602" s="85"/>
      <c r="M602" s="85"/>
    </row>
    <row r="603" customFormat="false" ht="12.75" hidden="false" customHeight="false" outlineLevel="0" collapsed="false">
      <c r="A603" s="98"/>
      <c r="C603" s="93"/>
      <c r="H603" s="93"/>
      <c r="J603" s="231"/>
    </row>
    <row r="604" customFormat="false" ht="12.75" hidden="false" customHeight="false" outlineLevel="0" collapsed="false">
      <c r="A604" s="98"/>
      <c r="C604" s="0" t="s">
        <v>281</v>
      </c>
      <c r="F604" s="153" t="n">
        <f aca="false">SUM(F599:F602)</f>
        <v>16.725</v>
      </c>
      <c r="H604" s="0" t="s">
        <v>297</v>
      </c>
      <c r="K604" s="153" t="e">
        <f aca="false">SUM(K599:K602)</f>
        <v>#DIV/0!</v>
      </c>
      <c r="L604" s="85"/>
      <c r="M604" s="85" t="e">
        <f aca="false">K604-F604</f>
        <v>#DIV/0!</v>
      </c>
      <c r="N604" s="234" t="e">
        <f aca="false">K604/F604-1</f>
        <v>#DIV/0!</v>
      </c>
    </row>
    <row r="605" customFormat="false" ht="12.75" hidden="false" customHeight="false" outlineLevel="0" collapsed="false">
      <c r="A605" s="98"/>
      <c r="F605" s="85"/>
      <c r="K605" s="85"/>
      <c r="L605" s="85"/>
      <c r="M605" s="85"/>
      <c r="N605" s="235"/>
    </row>
    <row r="606" customFormat="false" ht="12.75" hidden="false" customHeight="false" outlineLevel="0" collapsed="false">
      <c r="A606" s="98"/>
      <c r="K606" s="223"/>
    </row>
    <row r="607" customFormat="false" ht="15" hidden="false" customHeight="false" outlineLevel="0" collapsed="false">
      <c r="A607" s="256" t="s">
        <v>298</v>
      </c>
      <c r="B607" s="11"/>
      <c r="D607" s="226" t="s">
        <v>135</v>
      </c>
      <c r="E607" s="226" t="s">
        <v>284</v>
      </c>
      <c r="F607" s="227" t="s">
        <v>285</v>
      </c>
      <c r="I607" s="226" t="s">
        <v>135</v>
      </c>
      <c r="J607" s="226" t="s">
        <v>284</v>
      </c>
      <c r="K607" s="228" t="s">
        <v>285</v>
      </c>
      <c r="L607" s="11"/>
      <c r="M607" s="11" t="s">
        <v>286</v>
      </c>
      <c r="N607" s="11" t="s">
        <v>286</v>
      </c>
    </row>
    <row r="608" customFormat="false" ht="12.75" hidden="false" customHeight="false" outlineLevel="0" collapsed="false">
      <c r="A608" s="258" t="s">
        <v>300</v>
      </c>
      <c r="D608" s="226" t="s">
        <v>288</v>
      </c>
      <c r="E608" s="226" t="s">
        <v>236</v>
      </c>
      <c r="F608" s="227" t="s">
        <v>289</v>
      </c>
      <c r="I608" s="226"/>
      <c r="J608" s="226" t="s">
        <v>236</v>
      </c>
      <c r="K608" s="228" t="s">
        <v>289</v>
      </c>
      <c r="L608" s="11"/>
      <c r="M608" s="11" t="s">
        <v>290</v>
      </c>
      <c r="N608" s="226" t="s">
        <v>291</v>
      </c>
    </row>
    <row r="609" customFormat="false" ht="38.25" hidden="false" customHeight="false" outlineLevel="0" collapsed="false">
      <c r="A609" s="257"/>
      <c r="B609" s="50"/>
      <c r="C609" s="166" t="s">
        <v>292</v>
      </c>
      <c r="D609" s="167" t="s">
        <v>293</v>
      </c>
      <c r="E609" s="167" t="s">
        <v>293</v>
      </c>
      <c r="F609" s="85" t="n">
        <f aca="false">F589</f>
        <v>0</v>
      </c>
      <c r="H609" s="166" t="s">
        <v>292</v>
      </c>
      <c r="I609" s="167" t="s">
        <v>293</v>
      </c>
      <c r="J609" s="167" t="s">
        <v>293</v>
      </c>
      <c r="K609" s="85" t="n">
        <f aca="false">K589</f>
        <v>0</v>
      </c>
      <c r="L609" s="85"/>
      <c r="M609" s="85"/>
    </row>
    <row r="610" customFormat="false" ht="25.5" hidden="false" customHeight="false" outlineLevel="0" collapsed="false">
      <c r="A610" s="98"/>
      <c r="C610" s="166" t="s">
        <v>294</v>
      </c>
      <c r="D610" s="0" t="n">
        <v>500</v>
      </c>
      <c r="E610" s="233" t="n">
        <f aca="false">E590</f>
        <v>0</v>
      </c>
      <c r="F610" s="85" t="n">
        <f aca="false">D610*E610</f>
        <v>0</v>
      </c>
      <c r="H610" s="166" t="s">
        <v>294</v>
      </c>
      <c r="I610" s="0" t="n">
        <f aca="false">D610</f>
        <v>500</v>
      </c>
      <c r="J610" s="231" t="e">
        <f aca="false">J590</f>
        <v>#DIV/0!</v>
      </c>
      <c r="K610" s="85" t="e">
        <f aca="false">I610*J610</f>
        <v>#DIV/0!</v>
      </c>
      <c r="L610" s="85"/>
      <c r="M610" s="85"/>
    </row>
    <row r="611" customFormat="false" ht="25.5" hidden="false" customHeight="false" outlineLevel="0" collapsed="false">
      <c r="A611" s="98"/>
      <c r="C611" s="166" t="s">
        <v>295</v>
      </c>
      <c r="D611" s="0" t="n">
        <v>500</v>
      </c>
      <c r="E611" s="233" t="n">
        <f aca="false">E591</f>
        <v>0.0239</v>
      </c>
      <c r="F611" s="85" t="n">
        <f aca="false">D611*E611</f>
        <v>11.95</v>
      </c>
      <c r="H611" s="166" t="s">
        <v>295</v>
      </c>
      <c r="I611" s="0" t="n">
        <v>500</v>
      </c>
      <c r="J611" s="231" t="n">
        <f aca="false">E611</f>
        <v>0.0239</v>
      </c>
      <c r="K611" s="85" t="n">
        <f aca="false">I611*J611</f>
        <v>11.95</v>
      </c>
      <c r="L611" s="85"/>
      <c r="M611" s="85"/>
    </row>
    <row r="612" customFormat="false" ht="25.5" hidden="false" customHeight="false" outlineLevel="0" collapsed="false">
      <c r="A612" s="98"/>
      <c r="C612" s="166" t="s">
        <v>296</v>
      </c>
      <c r="D612" s="0" t="n">
        <f aca="false">D610</f>
        <v>500</v>
      </c>
      <c r="E612" s="233" t="n">
        <f aca="false">E592</f>
        <v>0.043</v>
      </c>
      <c r="F612" s="85" t="n">
        <f aca="false">D612*E612</f>
        <v>21.5</v>
      </c>
      <c r="H612" s="166" t="s">
        <v>296</v>
      </c>
      <c r="I612" s="0" t="n">
        <f aca="false">D612</f>
        <v>500</v>
      </c>
      <c r="J612" s="231" t="n">
        <f aca="false">J592</f>
        <v>0.043</v>
      </c>
      <c r="K612" s="85" t="n">
        <f aca="false">I612*J612</f>
        <v>21.5</v>
      </c>
      <c r="L612" s="85"/>
      <c r="M612" s="85"/>
    </row>
    <row r="613" customFormat="false" ht="12.75" hidden="false" customHeight="false" outlineLevel="0" collapsed="false">
      <c r="A613" s="98"/>
      <c r="C613" s="93"/>
      <c r="H613" s="93"/>
      <c r="J613" s="231"/>
    </row>
    <row r="614" customFormat="false" ht="12.75" hidden="false" customHeight="false" outlineLevel="0" collapsed="false">
      <c r="A614" s="98"/>
      <c r="C614" s="0" t="s">
        <v>281</v>
      </c>
      <c r="F614" s="153" t="n">
        <f aca="false">SUM(F609:F612)</f>
        <v>33.45</v>
      </c>
      <c r="H614" s="0" t="s">
        <v>297</v>
      </c>
      <c r="K614" s="153" t="e">
        <f aca="false">SUM(K609:K612)</f>
        <v>#DIV/0!</v>
      </c>
      <c r="L614" s="85"/>
      <c r="M614" s="85" t="e">
        <f aca="false">K614-F614</f>
        <v>#DIV/0!</v>
      </c>
      <c r="N614" s="234" t="e">
        <f aca="false">K614/F614-1</f>
        <v>#DIV/0!</v>
      </c>
    </row>
    <row r="615" customFormat="false" ht="12.75" hidden="false" customHeight="false" outlineLevel="0" collapsed="false">
      <c r="A615" s="98"/>
      <c r="F615" s="85"/>
      <c r="K615" s="85"/>
      <c r="L615" s="85"/>
      <c r="M615" s="85"/>
      <c r="N615" s="235"/>
    </row>
    <row r="616" customFormat="false" ht="12.75" hidden="false" customHeight="false" outlineLevel="0" collapsed="false">
      <c r="A616" s="98"/>
      <c r="F616" s="85"/>
      <c r="J616" s="231"/>
      <c r="K616" s="85"/>
      <c r="L616" s="85"/>
      <c r="M616" s="85"/>
    </row>
    <row r="617" customFormat="false" ht="15" hidden="false" customHeight="false" outlineLevel="0" collapsed="false">
      <c r="A617" s="256" t="s">
        <v>298</v>
      </c>
      <c r="B617" s="11"/>
      <c r="D617" s="226" t="s">
        <v>135</v>
      </c>
      <c r="E617" s="226" t="s">
        <v>284</v>
      </c>
      <c r="F617" s="227" t="s">
        <v>285</v>
      </c>
      <c r="I617" s="226" t="s">
        <v>135</v>
      </c>
      <c r="J617" s="226" t="s">
        <v>284</v>
      </c>
      <c r="K617" s="228" t="s">
        <v>285</v>
      </c>
      <c r="L617" s="11"/>
      <c r="M617" s="11" t="s">
        <v>286</v>
      </c>
      <c r="N617" s="11" t="s">
        <v>286</v>
      </c>
    </row>
    <row r="618" customFormat="false" ht="12.75" hidden="false" customHeight="false" outlineLevel="0" collapsed="false">
      <c r="A618" s="258" t="s">
        <v>301</v>
      </c>
      <c r="D618" s="226" t="s">
        <v>288</v>
      </c>
      <c r="E618" s="226" t="s">
        <v>236</v>
      </c>
      <c r="F618" s="227" t="s">
        <v>289</v>
      </c>
      <c r="I618" s="226"/>
      <c r="J618" s="226" t="s">
        <v>236</v>
      </c>
      <c r="K618" s="228" t="s">
        <v>289</v>
      </c>
      <c r="L618" s="11"/>
      <c r="M618" s="11" t="s">
        <v>290</v>
      </c>
      <c r="N618" s="226" t="s">
        <v>291</v>
      </c>
    </row>
    <row r="619" customFormat="false" ht="38.25" hidden="false" customHeight="false" outlineLevel="0" collapsed="false">
      <c r="A619" s="257"/>
      <c r="B619" s="50"/>
      <c r="C619" s="166" t="s">
        <v>292</v>
      </c>
      <c r="D619" s="167" t="s">
        <v>293</v>
      </c>
      <c r="E619" s="167" t="s">
        <v>293</v>
      </c>
      <c r="F619" s="85" t="n">
        <f aca="false">F589</f>
        <v>0</v>
      </c>
      <c r="H619" s="166" t="s">
        <v>292</v>
      </c>
      <c r="I619" s="167" t="s">
        <v>293</v>
      </c>
      <c r="J619" s="167" t="s">
        <v>293</v>
      </c>
      <c r="K619" s="85" t="n">
        <f aca="false">K589</f>
        <v>0</v>
      </c>
      <c r="L619" s="85"/>
      <c r="M619" s="85"/>
    </row>
    <row r="620" customFormat="false" ht="25.5" hidden="false" customHeight="false" outlineLevel="0" collapsed="false">
      <c r="A620" s="98"/>
      <c r="C620" s="166" t="s">
        <v>294</v>
      </c>
      <c r="D620" s="0" t="n">
        <v>750</v>
      </c>
      <c r="E620" s="233" t="n">
        <f aca="false">E590</f>
        <v>0</v>
      </c>
      <c r="F620" s="85" t="n">
        <f aca="false">D620*E620</f>
        <v>0</v>
      </c>
      <c r="H620" s="166" t="s">
        <v>294</v>
      </c>
      <c r="I620" s="0" t="n">
        <f aca="false">D620</f>
        <v>750</v>
      </c>
      <c r="J620" s="231" t="e">
        <f aca="false">J590</f>
        <v>#DIV/0!</v>
      </c>
      <c r="K620" s="85" t="e">
        <f aca="false">I620*J620</f>
        <v>#DIV/0!</v>
      </c>
      <c r="L620" s="85"/>
      <c r="M620" s="85"/>
    </row>
    <row r="621" customFormat="false" ht="25.5" hidden="false" customHeight="false" outlineLevel="0" collapsed="false">
      <c r="A621" s="98"/>
      <c r="C621" s="166" t="s">
        <v>295</v>
      </c>
      <c r="D621" s="0" t="n">
        <v>750</v>
      </c>
      <c r="E621" s="233" t="n">
        <f aca="false">E591</f>
        <v>0.0239</v>
      </c>
      <c r="F621" s="85" t="n">
        <f aca="false">D621*E621</f>
        <v>17.925</v>
      </c>
      <c r="H621" s="166" t="s">
        <v>295</v>
      </c>
      <c r="I621" s="0" t="n">
        <v>750</v>
      </c>
      <c r="J621" s="231" t="n">
        <f aca="false">E621</f>
        <v>0.0239</v>
      </c>
      <c r="K621" s="85" t="n">
        <f aca="false">I621*J621</f>
        <v>17.925</v>
      </c>
      <c r="L621" s="85"/>
      <c r="M621" s="85"/>
    </row>
    <row r="622" customFormat="false" ht="25.5" hidden="false" customHeight="false" outlineLevel="0" collapsed="false">
      <c r="A622" s="98"/>
      <c r="C622" s="166" t="s">
        <v>296</v>
      </c>
      <c r="D622" s="0" t="n">
        <f aca="false">D620</f>
        <v>750</v>
      </c>
      <c r="E622" s="233" t="n">
        <f aca="false">E592</f>
        <v>0.043</v>
      </c>
      <c r="F622" s="85" t="n">
        <f aca="false">D622*E622</f>
        <v>32.25</v>
      </c>
      <c r="H622" s="166" t="s">
        <v>296</v>
      </c>
      <c r="I622" s="0" t="n">
        <f aca="false">D622</f>
        <v>750</v>
      </c>
      <c r="J622" s="231" t="n">
        <f aca="false">J592</f>
        <v>0.043</v>
      </c>
      <c r="K622" s="85" t="n">
        <f aca="false">I622*J622</f>
        <v>32.25</v>
      </c>
      <c r="L622" s="85"/>
      <c r="M622" s="85"/>
    </row>
    <row r="623" customFormat="false" ht="12.75" hidden="false" customHeight="false" outlineLevel="0" collapsed="false">
      <c r="A623" s="98"/>
      <c r="C623" s="93"/>
      <c r="H623" s="93"/>
      <c r="J623" s="231"/>
    </row>
    <row r="624" customFormat="false" ht="12.75" hidden="false" customHeight="false" outlineLevel="0" collapsed="false">
      <c r="A624" s="98"/>
      <c r="C624" s="0" t="s">
        <v>281</v>
      </c>
      <c r="F624" s="153" t="n">
        <f aca="false">SUM(F619:F622)</f>
        <v>50.175</v>
      </c>
      <c r="H624" s="0" t="s">
        <v>297</v>
      </c>
      <c r="K624" s="153" t="e">
        <f aca="false">SUM(K619:K622)</f>
        <v>#DIV/0!</v>
      </c>
      <c r="L624" s="85"/>
      <c r="M624" s="85" t="e">
        <f aca="false">K624-F624</f>
        <v>#DIV/0!</v>
      </c>
      <c r="N624" s="234" t="e">
        <f aca="false">K624/F624-1</f>
        <v>#DIV/0!</v>
      </c>
    </row>
    <row r="625" customFormat="false" ht="12.75" hidden="false" customHeight="false" outlineLevel="0" collapsed="false">
      <c r="A625" s="98"/>
      <c r="F625" s="85"/>
      <c r="K625" s="85"/>
      <c r="L625" s="85"/>
      <c r="M625" s="85"/>
      <c r="N625" s="235"/>
    </row>
    <row r="626" customFormat="false" ht="12.75" hidden="false" customHeight="false" outlineLevel="0" collapsed="false">
      <c r="A626" s="98"/>
      <c r="F626" s="85"/>
      <c r="J626" s="231"/>
      <c r="K626" s="85"/>
      <c r="L626" s="85"/>
      <c r="M626" s="85"/>
    </row>
    <row r="627" customFormat="false" ht="15" hidden="false" customHeight="false" outlineLevel="0" collapsed="false">
      <c r="A627" s="256" t="s">
        <v>298</v>
      </c>
      <c r="B627" s="11"/>
      <c r="D627" s="226" t="s">
        <v>135</v>
      </c>
      <c r="E627" s="226" t="s">
        <v>284</v>
      </c>
      <c r="F627" s="227" t="s">
        <v>285</v>
      </c>
      <c r="I627" s="226" t="s">
        <v>135</v>
      </c>
      <c r="J627" s="226" t="s">
        <v>284</v>
      </c>
      <c r="K627" s="228" t="s">
        <v>285</v>
      </c>
      <c r="L627" s="11"/>
      <c r="M627" s="11" t="s">
        <v>286</v>
      </c>
      <c r="N627" s="11" t="s">
        <v>286</v>
      </c>
    </row>
    <row r="628" customFormat="false" ht="12.75" hidden="false" customHeight="false" outlineLevel="0" collapsed="false">
      <c r="A628" s="258" t="s">
        <v>302</v>
      </c>
      <c r="D628" s="226" t="s">
        <v>288</v>
      </c>
      <c r="E628" s="226" t="s">
        <v>236</v>
      </c>
      <c r="F628" s="227" t="s">
        <v>289</v>
      </c>
      <c r="I628" s="226"/>
      <c r="J628" s="226" t="s">
        <v>236</v>
      </c>
      <c r="K628" s="228" t="s">
        <v>289</v>
      </c>
      <c r="L628" s="11"/>
      <c r="M628" s="11" t="s">
        <v>290</v>
      </c>
      <c r="N628" s="226" t="s">
        <v>291</v>
      </c>
    </row>
    <row r="629" customFormat="false" ht="38.25" hidden="false" customHeight="false" outlineLevel="0" collapsed="false">
      <c r="A629" s="257"/>
      <c r="B629" s="50"/>
      <c r="C629" s="166" t="s">
        <v>292</v>
      </c>
      <c r="D629" s="167" t="s">
        <v>293</v>
      </c>
      <c r="E629" s="167" t="s">
        <v>293</v>
      </c>
      <c r="F629" s="85" t="n">
        <f aca="false">F589</f>
        <v>0</v>
      </c>
      <c r="H629" s="166" t="s">
        <v>292</v>
      </c>
      <c r="I629" s="167" t="s">
        <v>293</v>
      </c>
      <c r="J629" s="167" t="s">
        <v>293</v>
      </c>
      <c r="K629" s="85" t="n">
        <f aca="false">K589</f>
        <v>0</v>
      </c>
      <c r="L629" s="85"/>
      <c r="M629" s="85"/>
    </row>
    <row r="630" customFormat="false" ht="25.5" hidden="false" customHeight="false" outlineLevel="0" collapsed="false">
      <c r="A630" s="98"/>
      <c r="C630" s="166" t="s">
        <v>294</v>
      </c>
      <c r="D630" s="0" t="n">
        <v>1000</v>
      </c>
      <c r="E630" s="233" t="n">
        <f aca="false">E590</f>
        <v>0</v>
      </c>
      <c r="F630" s="85" t="n">
        <f aca="false">D630*E630</f>
        <v>0</v>
      </c>
      <c r="H630" s="166" t="s">
        <v>294</v>
      </c>
      <c r="I630" s="0" t="n">
        <f aca="false">D630</f>
        <v>1000</v>
      </c>
      <c r="J630" s="231" t="e">
        <f aca="false">J590</f>
        <v>#DIV/0!</v>
      </c>
      <c r="K630" s="85" t="e">
        <f aca="false">I630*J630</f>
        <v>#DIV/0!</v>
      </c>
      <c r="L630" s="85"/>
      <c r="M630" s="85"/>
    </row>
    <row r="631" customFormat="false" ht="25.5" hidden="false" customHeight="false" outlineLevel="0" collapsed="false">
      <c r="A631" s="98"/>
      <c r="C631" s="166" t="s">
        <v>295</v>
      </c>
      <c r="D631" s="0" t="n">
        <v>1000</v>
      </c>
      <c r="E631" s="233" t="n">
        <f aca="false">E591</f>
        <v>0.0239</v>
      </c>
      <c r="F631" s="85" t="n">
        <f aca="false">D631*E631</f>
        <v>23.9</v>
      </c>
      <c r="H631" s="166" t="s">
        <v>295</v>
      </c>
      <c r="I631" s="0" t="n">
        <v>1000</v>
      </c>
      <c r="J631" s="236" t="n">
        <f aca="false">E631</f>
        <v>0.0239</v>
      </c>
      <c r="K631" s="85" t="n">
        <f aca="false">I631*J631</f>
        <v>23.9</v>
      </c>
      <c r="L631" s="85"/>
      <c r="M631" s="85"/>
    </row>
    <row r="632" customFormat="false" ht="25.5" hidden="false" customHeight="false" outlineLevel="0" collapsed="false">
      <c r="A632" s="98"/>
      <c r="C632" s="166" t="s">
        <v>296</v>
      </c>
      <c r="D632" s="0" t="n">
        <f aca="false">D630</f>
        <v>1000</v>
      </c>
      <c r="E632" s="233" t="n">
        <f aca="false">E592</f>
        <v>0.043</v>
      </c>
      <c r="F632" s="85" t="n">
        <f aca="false">D632*E632</f>
        <v>43</v>
      </c>
      <c r="H632" s="166" t="s">
        <v>296</v>
      </c>
      <c r="I632" s="0" t="n">
        <v>1000</v>
      </c>
      <c r="J632" s="231" t="n">
        <f aca="false">J592</f>
        <v>0.043</v>
      </c>
      <c r="K632" s="85" t="n">
        <f aca="false">I632*J632</f>
        <v>43</v>
      </c>
      <c r="L632" s="85"/>
      <c r="M632" s="85"/>
    </row>
    <row r="633" customFormat="false" ht="12.75" hidden="false" customHeight="false" outlineLevel="0" collapsed="false">
      <c r="A633" s="98"/>
      <c r="C633" s="93"/>
      <c r="H633" s="166"/>
      <c r="J633" s="231"/>
      <c r="K633" s="85"/>
    </row>
    <row r="634" customFormat="false" ht="12.75" hidden="false" customHeight="false" outlineLevel="0" collapsed="false">
      <c r="A634" s="98"/>
      <c r="C634" s="93"/>
      <c r="H634" s="166"/>
      <c r="J634" s="231"/>
      <c r="K634" s="85"/>
    </row>
    <row r="635" customFormat="false" ht="12.75" hidden="false" customHeight="false" outlineLevel="0" collapsed="false">
      <c r="A635" s="98"/>
      <c r="C635" s="0" t="s">
        <v>281</v>
      </c>
      <c r="F635" s="153" t="n">
        <f aca="false">SUM(F629:F632)</f>
        <v>66.9</v>
      </c>
      <c r="H635" s="0" t="s">
        <v>297</v>
      </c>
      <c r="K635" s="153" t="e">
        <f aca="false">SUM(K629:K633)</f>
        <v>#DIV/0!</v>
      </c>
      <c r="L635" s="85"/>
      <c r="M635" s="85" t="e">
        <f aca="false">K635-F635</f>
        <v>#DIV/0!</v>
      </c>
      <c r="N635" s="234" t="e">
        <f aca="false">K635/F635-1</f>
        <v>#DIV/0!</v>
      </c>
    </row>
    <row r="636" customFormat="false" ht="12.75" hidden="false" customHeight="false" outlineLevel="0" collapsed="false">
      <c r="A636" s="98"/>
      <c r="F636" s="85"/>
      <c r="K636" s="85"/>
      <c r="L636" s="85"/>
      <c r="M636" s="85"/>
      <c r="N636" s="235"/>
    </row>
    <row r="637" customFormat="false" ht="12.75" hidden="false" customHeight="false" outlineLevel="0" collapsed="false">
      <c r="A637" s="98"/>
      <c r="F637" s="85"/>
      <c r="J637" s="231"/>
      <c r="K637" s="85"/>
      <c r="L637" s="85"/>
      <c r="M637" s="85"/>
    </row>
    <row r="638" customFormat="false" ht="15" hidden="false" customHeight="false" outlineLevel="0" collapsed="false">
      <c r="A638" s="256" t="s">
        <v>298</v>
      </c>
      <c r="B638" s="11"/>
      <c r="D638" s="226" t="s">
        <v>135</v>
      </c>
      <c r="E638" s="226" t="s">
        <v>284</v>
      </c>
      <c r="F638" s="227" t="s">
        <v>285</v>
      </c>
      <c r="I638" s="226" t="s">
        <v>135</v>
      </c>
      <c r="J638" s="226" t="s">
        <v>284</v>
      </c>
      <c r="K638" s="228" t="s">
        <v>285</v>
      </c>
      <c r="L638" s="11"/>
      <c r="M638" s="11" t="s">
        <v>286</v>
      </c>
      <c r="N638" s="11" t="s">
        <v>286</v>
      </c>
    </row>
    <row r="639" customFormat="false" ht="12.75" hidden="false" customHeight="false" outlineLevel="0" collapsed="false">
      <c r="A639" s="258" t="s">
        <v>303</v>
      </c>
      <c r="D639" s="226" t="s">
        <v>288</v>
      </c>
      <c r="E639" s="226" t="s">
        <v>236</v>
      </c>
      <c r="F639" s="227" t="s">
        <v>289</v>
      </c>
      <c r="I639" s="226"/>
      <c r="J639" s="226" t="s">
        <v>236</v>
      </c>
      <c r="K639" s="228" t="s">
        <v>289</v>
      </c>
      <c r="L639" s="11"/>
      <c r="M639" s="11" t="s">
        <v>290</v>
      </c>
      <c r="N639" s="226" t="s">
        <v>291</v>
      </c>
    </row>
    <row r="640" customFormat="false" ht="38.25" hidden="false" customHeight="false" outlineLevel="0" collapsed="false">
      <c r="A640" s="257"/>
      <c r="B640" s="50"/>
      <c r="C640" s="166" t="s">
        <v>292</v>
      </c>
      <c r="D640" s="167" t="s">
        <v>293</v>
      </c>
      <c r="E640" s="167" t="s">
        <v>293</v>
      </c>
      <c r="F640" s="85" t="n">
        <f aca="false">F589</f>
        <v>0</v>
      </c>
      <c r="H640" s="166" t="s">
        <v>292</v>
      </c>
      <c r="I640" s="167" t="s">
        <v>293</v>
      </c>
      <c r="J640" s="167" t="s">
        <v>293</v>
      </c>
      <c r="K640" s="85" t="n">
        <f aca="false">K589</f>
        <v>0</v>
      </c>
      <c r="L640" s="85"/>
      <c r="M640" s="85"/>
    </row>
    <row r="641" customFormat="false" ht="25.5" hidden="false" customHeight="false" outlineLevel="0" collapsed="false">
      <c r="A641" s="98"/>
      <c r="C641" s="166" t="s">
        <v>294</v>
      </c>
      <c r="D641" s="0" t="n">
        <v>1500</v>
      </c>
      <c r="E641" s="233" t="n">
        <f aca="false">E590</f>
        <v>0</v>
      </c>
      <c r="F641" s="85" t="n">
        <f aca="false">D641*E641</f>
        <v>0</v>
      </c>
      <c r="H641" s="166" t="s">
        <v>294</v>
      </c>
      <c r="I641" s="0" t="n">
        <f aca="false">D641</f>
        <v>1500</v>
      </c>
      <c r="J641" s="231" t="e">
        <f aca="false">J590</f>
        <v>#DIV/0!</v>
      </c>
      <c r="K641" s="85" t="e">
        <f aca="false">I641*J641</f>
        <v>#DIV/0!</v>
      </c>
      <c r="L641" s="85"/>
      <c r="M641" s="85"/>
    </row>
    <row r="642" customFormat="false" ht="25.5" hidden="false" customHeight="false" outlineLevel="0" collapsed="false">
      <c r="A642" s="98"/>
      <c r="C642" s="166" t="s">
        <v>295</v>
      </c>
      <c r="D642" s="0" t="n">
        <v>1500</v>
      </c>
      <c r="E642" s="233" t="n">
        <f aca="false">E591</f>
        <v>0.0239</v>
      </c>
      <c r="F642" s="85" t="n">
        <f aca="false">D642*E642</f>
        <v>35.85</v>
      </c>
      <c r="H642" s="166" t="s">
        <v>295</v>
      </c>
      <c r="I642" s="0" t="n">
        <v>1500</v>
      </c>
      <c r="J642" s="231" t="n">
        <f aca="false">E642</f>
        <v>0.0239</v>
      </c>
      <c r="K642" s="85" t="n">
        <f aca="false">I642*J642</f>
        <v>35.85</v>
      </c>
      <c r="L642" s="85"/>
      <c r="M642" s="85"/>
    </row>
    <row r="643" customFormat="false" ht="25.5" hidden="false" customHeight="false" outlineLevel="0" collapsed="false">
      <c r="A643" s="98"/>
      <c r="C643" s="166" t="s">
        <v>296</v>
      </c>
      <c r="D643" s="0" t="n">
        <f aca="false">D641</f>
        <v>1500</v>
      </c>
      <c r="E643" s="233" t="n">
        <f aca="false">E592</f>
        <v>0.043</v>
      </c>
      <c r="F643" s="85" t="n">
        <f aca="false">D643*E643</f>
        <v>64.5</v>
      </c>
      <c r="H643" s="166" t="s">
        <v>296</v>
      </c>
      <c r="I643" s="0" t="n">
        <v>1500</v>
      </c>
      <c r="J643" s="231" t="n">
        <f aca="false">J592</f>
        <v>0.043</v>
      </c>
      <c r="K643" s="85" t="n">
        <f aca="false">I643*J643</f>
        <v>64.5</v>
      </c>
      <c r="L643" s="85"/>
      <c r="M643" s="85"/>
    </row>
    <row r="644" customFormat="false" ht="12.75" hidden="false" customHeight="false" outlineLevel="0" collapsed="false">
      <c r="A644" s="98"/>
      <c r="C644" s="166"/>
      <c r="E644" s="233"/>
      <c r="F644" s="85"/>
      <c r="H644" s="166"/>
      <c r="J644" s="231"/>
      <c r="K644" s="85"/>
      <c r="L644" s="85"/>
      <c r="M644" s="85"/>
    </row>
    <row r="645" customFormat="false" ht="12.75" hidden="false" customHeight="false" outlineLevel="0" collapsed="false">
      <c r="A645" s="98"/>
      <c r="C645" s="93"/>
      <c r="H645" s="93"/>
      <c r="J645" s="231"/>
    </row>
    <row r="646" customFormat="false" ht="12.75" hidden="false" customHeight="false" outlineLevel="0" collapsed="false">
      <c r="A646" s="98"/>
      <c r="C646" s="0" t="s">
        <v>281</v>
      </c>
      <c r="F646" s="153" t="n">
        <f aca="false">SUM(F640:F643)</f>
        <v>100.35</v>
      </c>
      <c r="H646" s="0" t="s">
        <v>297</v>
      </c>
      <c r="K646" s="153" t="e">
        <f aca="false">SUM(K640:K644)</f>
        <v>#DIV/0!</v>
      </c>
      <c r="L646" s="85"/>
      <c r="M646" s="85" t="e">
        <f aca="false">K646-F646</f>
        <v>#DIV/0!</v>
      </c>
      <c r="N646" s="234" t="e">
        <f aca="false">K646/F646-1</f>
        <v>#DIV/0!</v>
      </c>
    </row>
    <row r="647" customFormat="false" ht="12.75" hidden="false" customHeight="false" outlineLevel="0" collapsed="false">
      <c r="A647" s="98"/>
      <c r="F647" s="85"/>
      <c r="K647" s="85"/>
      <c r="L647" s="85"/>
      <c r="M647" s="85"/>
      <c r="N647" s="235"/>
    </row>
    <row r="648" customFormat="false" ht="12.75" hidden="false" customHeight="false" outlineLevel="0" collapsed="false">
      <c r="A648" s="98"/>
      <c r="F648" s="85"/>
      <c r="J648" s="231"/>
      <c r="K648" s="85"/>
      <c r="L648" s="85"/>
      <c r="M648" s="85"/>
    </row>
    <row r="649" customFormat="false" ht="15" hidden="false" customHeight="false" outlineLevel="0" collapsed="false">
      <c r="A649" s="256" t="s">
        <v>298</v>
      </c>
      <c r="B649" s="11"/>
      <c r="D649" s="226" t="s">
        <v>135</v>
      </c>
      <c r="E649" s="226" t="s">
        <v>284</v>
      </c>
      <c r="F649" s="227" t="s">
        <v>285</v>
      </c>
      <c r="I649" s="226" t="s">
        <v>135</v>
      </c>
      <c r="J649" s="226" t="s">
        <v>284</v>
      </c>
      <c r="K649" s="228" t="s">
        <v>285</v>
      </c>
      <c r="L649" s="11"/>
      <c r="M649" s="11" t="s">
        <v>286</v>
      </c>
      <c r="N649" s="11" t="s">
        <v>286</v>
      </c>
    </row>
    <row r="650" customFormat="false" ht="12.75" hidden="false" customHeight="false" outlineLevel="0" collapsed="false">
      <c r="A650" s="258" t="s">
        <v>304</v>
      </c>
      <c r="D650" s="226" t="s">
        <v>288</v>
      </c>
      <c r="E650" s="226" t="s">
        <v>236</v>
      </c>
      <c r="F650" s="227" t="s">
        <v>289</v>
      </c>
      <c r="I650" s="226"/>
      <c r="J650" s="226" t="s">
        <v>236</v>
      </c>
      <c r="K650" s="228" t="s">
        <v>289</v>
      </c>
      <c r="L650" s="11"/>
      <c r="M650" s="11" t="s">
        <v>290</v>
      </c>
      <c r="N650" s="226" t="s">
        <v>291</v>
      </c>
    </row>
    <row r="651" customFormat="false" ht="38.25" hidden="false" customHeight="false" outlineLevel="0" collapsed="false">
      <c r="A651" s="257"/>
      <c r="B651" s="50"/>
      <c r="C651" s="166" t="s">
        <v>292</v>
      </c>
      <c r="D651" s="167" t="s">
        <v>293</v>
      </c>
      <c r="E651" s="167" t="s">
        <v>293</v>
      </c>
      <c r="F651" s="85" t="n">
        <f aca="false">F589</f>
        <v>0</v>
      </c>
      <c r="H651" s="166" t="s">
        <v>292</v>
      </c>
      <c r="I651" s="167" t="s">
        <v>293</v>
      </c>
      <c r="J651" s="167" t="s">
        <v>293</v>
      </c>
      <c r="K651" s="85" t="n">
        <f aca="false">K589</f>
        <v>0</v>
      </c>
      <c r="L651" s="85"/>
      <c r="M651" s="85"/>
    </row>
    <row r="652" customFormat="false" ht="25.5" hidden="false" customHeight="false" outlineLevel="0" collapsed="false">
      <c r="A652" s="98"/>
      <c r="C652" s="166" t="s">
        <v>294</v>
      </c>
      <c r="D652" s="0" t="n">
        <v>2000</v>
      </c>
      <c r="E652" s="233" t="n">
        <f aca="false">E590</f>
        <v>0</v>
      </c>
      <c r="F652" s="85" t="n">
        <f aca="false">D652*E652</f>
        <v>0</v>
      </c>
      <c r="H652" s="166" t="s">
        <v>294</v>
      </c>
      <c r="I652" s="0" t="n">
        <f aca="false">D652</f>
        <v>2000</v>
      </c>
      <c r="J652" s="231" t="e">
        <f aca="false">J590</f>
        <v>#DIV/0!</v>
      </c>
      <c r="K652" s="85" t="e">
        <f aca="false">I652*J652</f>
        <v>#DIV/0!</v>
      </c>
      <c r="L652" s="85"/>
      <c r="M652" s="85"/>
    </row>
    <row r="653" customFormat="false" ht="25.5" hidden="false" customHeight="false" outlineLevel="0" collapsed="false">
      <c r="A653" s="98"/>
      <c r="C653" s="166" t="s">
        <v>295</v>
      </c>
      <c r="D653" s="0" t="n">
        <v>2000</v>
      </c>
      <c r="E653" s="233" t="n">
        <f aca="false">E591</f>
        <v>0.0239</v>
      </c>
      <c r="F653" s="85" t="n">
        <f aca="false">D653*E653</f>
        <v>47.8</v>
      </c>
      <c r="H653" s="166" t="s">
        <v>295</v>
      </c>
      <c r="I653" s="0" t="n">
        <v>2000</v>
      </c>
      <c r="J653" s="231" t="n">
        <f aca="false">E653</f>
        <v>0.0239</v>
      </c>
      <c r="K653" s="85" t="n">
        <f aca="false">I653*J653</f>
        <v>47.8</v>
      </c>
      <c r="L653" s="85"/>
      <c r="M653" s="85"/>
    </row>
    <row r="654" customFormat="false" ht="25.5" hidden="false" customHeight="false" outlineLevel="0" collapsed="false">
      <c r="A654" s="98"/>
      <c r="C654" s="166" t="s">
        <v>296</v>
      </c>
      <c r="D654" s="0" t="n">
        <f aca="false">D652</f>
        <v>2000</v>
      </c>
      <c r="E654" s="233" t="n">
        <f aca="false">E592</f>
        <v>0.043</v>
      </c>
      <c r="F654" s="85" t="n">
        <f aca="false">D654*E654</f>
        <v>86</v>
      </c>
      <c r="H654" s="166" t="s">
        <v>296</v>
      </c>
      <c r="I654" s="0" t="n">
        <v>2000</v>
      </c>
      <c r="J654" s="231" t="n">
        <f aca="false">J643</f>
        <v>0.043</v>
      </c>
      <c r="K654" s="85" t="n">
        <f aca="false">I654*J654</f>
        <v>86</v>
      </c>
      <c r="L654" s="85"/>
      <c r="M654" s="85"/>
    </row>
    <row r="655" customFormat="false" ht="12.75" hidden="false" customHeight="false" outlineLevel="0" collapsed="false">
      <c r="A655" s="98"/>
      <c r="C655" s="166"/>
      <c r="E655" s="233"/>
      <c r="F655" s="85"/>
      <c r="H655" s="166"/>
      <c r="J655" s="231"/>
      <c r="K655" s="85"/>
      <c r="L655" s="85"/>
      <c r="M655" s="85"/>
    </row>
    <row r="656" customFormat="false" ht="12.75" hidden="false" customHeight="false" outlineLevel="0" collapsed="false">
      <c r="A656" s="98"/>
      <c r="C656" s="93"/>
      <c r="H656" s="93"/>
      <c r="J656" s="231"/>
    </row>
    <row r="657" customFormat="false" ht="12.75" hidden="false" customHeight="false" outlineLevel="0" collapsed="false">
      <c r="A657" s="98"/>
      <c r="C657" s="0" t="s">
        <v>281</v>
      </c>
      <c r="F657" s="153" t="n">
        <f aca="false">SUM(F651:F654)</f>
        <v>133.8</v>
      </c>
      <c r="H657" s="0" t="s">
        <v>297</v>
      </c>
      <c r="K657" s="153" t="e">
        <f aca="false">SUM(K651:K655)</f>
        <v>#DIV/0!</v>
      </c>
      <c r="L657" s="85"/>
      <c r="M657" s="85" t="e">
        <f aca="false">K657-F657</f>
        <v>#DIV/0!</v>
      </c>
      <c r="N657" s="234" t="e">
        <f aca="false">K657/F657-1</f>
        <v>#DIV/0!</v>
      </c>
    </row>
    <row r="658" customFormat="false" ht="12.75" hidden="false" customHeight="false" outlineLevel="0" collapsed="false">
      <c r="A658" s="98"/>
      <c r="F658" s="85"/>
      <c r="J658" s="231"/>
      <c r="K658" s="85"/>
      <c r="L658" s="85"/>
      <c r="M658" s="85"/>
    </row>
    <row r="659" customFormat="false" ht="13.5" hidden="false" customHeight="false" outlineLevel="0" collapsed="false">
      <c r="A659" s="260"/>
      <c r="B659" s="237"/>
      <c r="C659" s="237"/>
      <c r="D659" s="237"/>
      <c r="E659" s="237"/>
      <c r="F659" s="238"/>
      <c r="G659" s="237"/>
      <c r="H659" s="237"/>
      <c r="I659" s="237"/>
      <c r="J659" s="239"/>
      <c r="K659" s="238"/>
      <c r="L659" s="238"/>
      <c r="M659" s="238"/>
      <c r="N659" s="237"/>
    </row>
    <row r="660" customFormat="false" ht="12.75" hidden="false" customHeight="false" outlineLevel="0" collapsed="false">
      <c r="F660" s="85"/>
      <c r="J660" s="231"/>
      <c r="K660" s="85"/>
      <c r="L660" s="85"/>
      <c r="M660" s="85"/>
    </row>
    <row r="661" customFormat="false" ht="15.75" hidden="false" customHeight="false" outlineLevel="0" collapsed="false">
      <c r="A661" s="172" t="s">
        <v>104</v>
      </c>
      <c r="B661" s="160"/>
      <c r="D661" s="50"/>
      <c r="F661" s="85"/>
      <c r="J661" s="231"/>
      <c r="K661" s="85"/>
      <c r="L661" s="85"/>
      <c r="M661" s="85"/>
    </row>
    <row r="662" customFormat="false" ht="15.75" hidden="false" customHeight="false" outlineLevel="0" collapsed="false">
      <c r="A662" s="172"/>
      <c r="B662" s="160"/>
      <c r="D662" s="50"/>
      <c r="F662" s="85"/>
      <c r="J662" s="231"/>
      <c r="K662" s="85"/>
      <c r="L662" s="85"/>
      <c r="M662" s="85"/>
    </row>
    <row r="663" customFormat="false" ht="15.75" hidden="false" customHeight="false" outlineLevel="0" collapsed="false">
      <c r="A663" s="255" t="s">
        <v>305</v>
      </c>
      <c r="B663" s="160"/>
      <c r="D663" s="50"/>
      <c r="F663" s="85"/>
      <c r="J663" s="231"/>
      <c r="K663" s="85"/>
      <c r="L663" s="85"/>
      <c r="M663" s="85"/>
    </row>
    <row r="664" customFormat="false" ht="15.75" hidden="false" customHeight="false" outlineLevel="0" collapsed="false">
      <c r="A664" s="255" t="s">
        <v>306</v>
      </c>
      <c r="B664" s="160"/>
      <c r="D664" s="50"/>
      <c r="F664" s="85"/>
      <c r="J664" s="231"/>
      <c r="K664" s="85"/>
      <c r="L664" s="85"/>
      <c r="M664" s="85"/>
    </row>
    <row r="665" customFormat="false" ht="15.75" hidden="false" customHeight="false" outlineLevel="0" collapsed="false">
      <c r="A665" s="255" t="s">
        <v>280</v>
      </c>
      <c r="B665" s="160"/>
      <c r="D665" s="50"/>
      <c r="F665" s="85"/>
      <c r="J665" s="231"/>
      <c r="K665" s="85"/>
      <c r="L665" s="85"/>
      <c r="M665" s="85"/>
    </row>
    <row r="666" customFormat="false" ht="15.75" hidden="false" customHeight="false" outlineLevel="0" collapsed="false">
      <c r="A666" s="255"/>
      <c r="B666" s="160"/>
      <c r="D666" s="50"/>
      <c r="F666" s="85"/>
      <c r="J666" s="231"/>
      <c r="K666" s="85"/>
      <c r="L666" s="85"/>
      <c r="M666" s="85"/>
    </row>
    <row r="667" customFormat="false" ht="15" hidden="false" customHeight="false" outlineLevel="0" collapsed="false">
      <c r="A667" s="98"/>
      <c r="C667" s="224" t="s">
        <v>281</v>
      </c>
      <c r="D667" s="48"/>
      <c r="E667" s="48"/>
      <c r="F667" s="48"/>
      <c r="H667" s="224" t="s">
        <v>282</v>
      </c>
      <c r="I667" s="48"/>
      <c r="J667" s="48"/>
      <c r="K667" s="225"/>
      <c r="L667" s="48"/>
      <c r="M667" s="48"/>
      <c r="N667" s="48"/>
      <c r="O667" s="50"/>
    </row>
    <row r="668" customFormat="false" ht="15" hidden="false" customHeight="false" outlineLevel="0" collapsed="false">
      <c r="A668" s="256" t="s">
        <v>283</v>
      </c>
      <c r="B668" s="11"/>
      <c r="F668" s="223"/>
      <c r="K668" s="223"/>
    </row>
    <row r="669" customFormat="false" ht="12.75" hidden="false" customHeight="false" outlineLevel="0" collapsed="false">
      <c r="A669" s="258" t="s">
        <v>307</v>
      </c>
      <c r="D669" s="226" t="s">
        <v>135</v>
      </c>
      <c r="E669" s="226" t="s">
        <v>284</v>
      </c>
      <c r="F669" s="227" t="s">
        <v>285</v>
      </c>
      <c r="I669" s="226" t="s">
        <v>135</v>
      </c>
      <c r="J669" s="226" t="s">
        <v>284</v>
      </c>
      <c r="K669" s="228" t="s">
        <v>285</v>
      </c>
      <c r="L669" s="11"/>
      <c r="M669" s="11" t="s">
        <v>286</v>
      </c>
      <c r="N669" s="11" t="s">
        <v>286</v>
      </c>
    </row>
    <row r="670" customFormat="false" ht="12.75" hidden="false" customHeight="false" outlineLevel="0" collapsed="false">
      <c r="A670" s="98"/>
      <c r="D670" s="226" t="s">
        <v>288</v>
      </c>
      <c r="E670" s="226" t="s">
        <v>236</v>
      </c>
      <c r="F670" s="227" t="s">
        <v>289</v>
      </c>
      <c r="I670" s="226"/>
      <c r="J670" s="226" t="s">
        <v>236</v>
      </c>
      <c r="K670" s="228" t="s">
        <v>289</v>
      </c>
      <c r="L670" s="11"/>
      <c r="M670" s="11" t="s">
        <v>290</v>
      </c>
      <c r="N670" s="226" t="s">
        <v>291</v>
      </c>
    </row>
    <row r="671" customFormat="false" ht="38.25" hidden="false" customHeight="false" outlineLevel="0" collapsed="false">
      <c r="A671" s="257"/>
      <c r="B671" s="50"/>
      <c r="C671" s="166" t="s">
        <v>292</v>
      </c>
      <c r="D671" s="167" t="s">
        <v>293</v>
      </c>
      <c r="E671" s="167" t="s">
        <v>293</v>
      </c>
      <c r="F671" s="240" t="n">
        <f aca="false">'9. Service Charge Adj.'!E33</f>
        <v>0</v>
      </c>
      <c r="H671" s="166" t="s">
        <v>292</v>
      </c>
      <c r="I671" s="167" t="s">
        <v>293</v>
      </c>
      <c r="J671" s="167" t="s">
        <v>293</v>
      </c>
      <c r="K671" s="85" t="n">
        <f aca="false">'10. 2004 Rate Schedule '!F105</f>
        <v>0</v>
      </c>
      <c r="L671" s="85"/>
      <c r="M671" s="85"/>
    </row>
    <row r="672" customFormat="false" ht="25.5" hidden="false" customHeight="false" outlineLevel="0" collapsed="false">
      <c r="A672" s="98"/>
      <c r="C672" s="166" t="s">
        <v>294</v>
      </c>
      <c r="D672" s="0" t="n">
        <v>1000</v>
      </c>
      <c r="E672" s="230" t="n">
        <v>0</v>
      </c>
      <c r="F672" s="85" t="n">
        <f aca="false">D672*E672</f>
        <v>0</v>
      </c>
      <c r="H672" s="166" t="s">
        <v>294</v>
      </c>
      <c r="I672" s="0" t="n">
        <f aca="false">D672</f>
        <v>1000</v>
      </c>
      <c r="J672" s="231" t="e">
        <f aca="false">'10. 2004 Rate Schedule '!F106</f>
        <v>#DIV/0!</v>
      </c>
      <c r="K672" s="85" t="e">
        <f aca="false">I672*J672</f>
        <v>#DIV/0!</v>
      </c>
      <c r="L672" s="85"/>
      <c r="M672" s="85"/>
    </row>
    <row r="673" customFormat="false" ht="25.5" hidden="false" customHeight="false" outlineLevel="0" collapsed="false">
      <c r="A673" s="98"/>
      <c r="C673" s="166" t="s">
        <v>295</v>
      </c>
      <c r="D673" s="0" t="n">
        <v>1000</v>
      </c>
      <c r="E673" s="232" t="n">
        <v>0.0229</v>
      </c>
      <c r="F673" s="85" t="n">
        <f aca="false">D673*E673</f>
        <v>22.9</v>
      </c>
      <c r="H673" s="166" t="s">
        <v>295</v>
      </c>
      <c r="I673" s="0" t="n">
        <v>1000</v>
      </c>
      <c r="J673" s="231" t="n">
        <f aca="false">E673</f>
        <v>0.0229</v>
      </c>
      <c r="K673" s="85" t="n">
        <f aca="false">I673*J673</f>
        <v>22.9</v>
      </c>
      <c r="L673" s="85"/>
      <c r="M673" s="85"/>
    </row>
    <row r="674" customFormat="false" ht="25.5" hidden="false" customHeight="false" outlineLevel="0" collapsed="false">
      <c r="A674" s="98"/>
      <c r="C674" s="166" t="s">
        <v>296</v>
      </c>
      <c r="D674" s="0" t="n">
        <f aca="false">D672</f>
        <v>1000</v>
      </c>
      <c r="E674" s="233" t="n">
        <v>0.043</v>
      </c>
      <c r="F674" s="85" t="n">
        <f aca="false">D674*E674</f>
        <v>43</v>
      </c>
      <c r="H674" s="166" t="s">
        <v>296</v>
      </c>
      <c r="I674" s="0" t="n">
        <f aca="false">D674</f>
        <v>1000</v>
      </c>
      <c r="J674" s="231" t="n">
        <f aca="false">E674</f>
        <v>0.043</v>
      </c>
      <c r="K674" s="85" t="n">
        <f aca="false">I674*J674</f>
        <v>43</v>
      </c>
      <c r="L674" s="85"/>
      <c r="M674" s="85"/>
    </row>
    <row r="675" customFormat="false" ht="12.75" hidden="false" customHeight="false" outlineLevel="0" collapsed="false">
      <c r="A675" s="98"/>
      <c r="C675" s="93"/>
      <c r="H675" s="93"/>
      <c r="J675" s="231"/>
    </row>
    <row r="676" customFormat="false" ht="12.75" hidden="false" customHeight="false" outlineLevel="0" collapsed="false">
      <c r="A676" s="98"/>
      <c r="C676" s="0" t="s">
        <v>281</v>
      </c>
      <c r="F676" s="153" t="n">
        <f aca="false">SUM(F671:F674)</f>
        <v>65.9</v>
      </c>
      <c r="H676" s="0" t="s">
        <v>297</v>
      </c>
      <c r="K676" s="153" t="e">
        <f aca="false">SUM(K671:K674)</f>
        <v>#DIV/0!</v>
      </c>
      <c r="L676" s="85"/>
      <c r="M676" s="85" t="e">
        <f aca="false">K676-F676</f>
        <v>#DIV/0!</v>
      </c>
      <c r="N676" s="234" t="e">
        <f aca="false">K676/F676-1</f>
        <v>#DIV/0!</v>
      </c>
    </row>
    <row r="677" customFormat="false" ht="12.75" hidden="false" customHeight="false" outlineLevel="0" collapsed="false">
      <c r="A677" s="98"/>
      <c r="K677" s="223"/>
    </row>
    <row r="678" customFormat="false" ht="12.75" hidden="false" customHeight="false" outlineLevel="0" collapsed="false">
      <c r="A678" s="98"/>
      <c r="K678" s="223"/>
    </row>
    <row r="679" customFormat="false" ht="12.75" hidden="false" customHeight="false" outlineLevel="0" collapsed="false">
      <c r="A679" s="258" t="s">
        <v>308</v>
      </c>
      <c r="B679" s="11"/>
      <c r="D679" s="226" t="s">
        <v>135</v>
      </c>
      <c r="E679" s="226" t="s">
        <v>284</v>
      </c>
      <c r="F679" s="227" t="s">
        <v>285</v>
      </c>
      <c r="I679" s="226" t="s">
        <v>135</v>
      </c>
      <c r="J679" s="226" t="s">
        <v>284</v>
      </c>
      <c r="K679" s="228" t="s">
        <v>285</v>
      </c>
      <c r="L679" s="11"/>
      <c r="M679" s="11" t="s">
        <v>286</v>
      </c>
      <c r="N679" s="11" t="s">
        <v>286</v>
      </c>
    </row>
    <row r="680" customFormat="false" ht="12.75" hidden="false" customHeight="false" outlineLevel="0" collapsed="false">
      <c r="A680" s="258" t="s">
        <v>309</v>
      </c>
      <c r="D680" s="226" t="s">
        <v>288</v>
      </c>
      <c r="E680" s="226" t="s">
        <v>236</v>
      </c>
      <c r="F680" s="227" t="s">
        <v>289</v>
      </c>
      <c r="I680" s="226"/>
      <c r="J680" s="226" t="s">
        <v>236</v>
      </c>
      <c r="K680" s="228" t="s">
        <v>289</v>
      </c>
      <c r="L680" s="11"/>
      <c r="M680" s="11" t="s">
        <v>290</v>
      </c>
      <c r="N680" s="226" t="s">
        <v>291</v>
      </c>
    </row>
    <row r="681" customFormat="false" ht="38.25" hidden="false" customHeight="false" outlineLevel="0" collapsed="false">
      <c r="A681" s="257"/>
      <c r="B681" s="50"/>
      <c r="C681" s="166" t="s">
        <v>292</v>
      </c>
      <c r="D681" s="167" t="s">
        <v>293</v>
      </c>
      <c r="E681" s="167" t="s">
        <v>293</v>
      </c>
      <c r="F681" s="85" t="n">
        <f aca="false">F671</f>
        <v>0</v>
      </c>
      <c r="H681" s="166" t="s">
        <v>292</v>
      </c>
      <c r="I681" s="167" t="s">
        <v>293</v>
      </c>
      <c r="J681" s="167" t="s">
        <v>293</v>
      </c>
      <c r="K681" s="85" t="n">
        <f aca="false">K671</f>
        <v>0</v>
      </c>
      <c r="L681" s="85"/>
      <c r="M681" s="85"/>
    </row>
    <row r="682" customFormat="false" ht="25.5" hidden="false" customHeight="false" outlineLevel="0" collapsed="false">
      <c r="A682" s="98"/>
      <c r="C682" s="166" t="s">
        <v>294</v>
      </c>
      <c r="D682" s="0" t="n">
        <v>2000</v>
      </c>
      <c r="E682" s="233" t="n">
        <f aca="false">E672</f>
        <v>0</v>
      </c>
      <c r="F682" s="85" t="n">
        <f aca="false">D682*E682</f>
        <v>0</v>
      </c>
      <c r="H682" s="166" t="s">
        <v>294</v>
      </c>
      <c r="I682" s="0" t="n">
        <f aca="false">D682</f>
        <v>2000</v>
      </c>
      <c r="J682" s="231" t="e">
        <f aca="false">J672</f>
        <v>#DIV/0!</v>
      </c>
      <c r="K682" s="85" t="e">
        <f aca="false">I682*J682</f>
        <v>#DIV/0!</v>
      </c>
      <c r="L682" s="85"/>
      <c r="M682" s="85"/>
    </row>
    <row r="683" customFormat="false" ht="25.5" hidden="false" customHeight="false" outlineLevel="0" collapsed="false">
      <c r="A683" s="98"/>
      <c r="C683" s="166" t="s">
        <v>295</v>
      </c>
      <c r="D683" s="0" t="n">
        <v>2000</v>
      </c>
      <c r="E683" s="233" t="n">
        <f aca="false">E673</f>
        <v>0.0229</v>
      </c>
      <c r="F683" s="85" t="n">
        <f aca="false">D683*E683</f>
        <v>45.8</v>
      </c>
      <c r="H683" s="166" t="s">
        <v>295</v>
      </c>
      <c r="I683" s="0" t="n">
        <f aca="false">D683</f>
        <v>2000</v>
      </c>
      <c r="J683" s="231" t="n">
        <f aca="false">J673</f>
        <v>0.0229</v>
      </c>
      <c r="K683" s="85" t="n">
        <f aca="false">I683*J683</f>
        <v>45.8</v>
      </c>
      <c r="L683" s="85"/>
      <c r="M683" s="85"/>
    </row>
    <row r="684" customFormat="false" ht="25.5" hidden="false" customHeight="false" outlineLevel="0" collapsed="false">
      <c r="A684" s="98"/>
      <c r="C684" s="166" t="s">
        <v>296</v>
      </c>
      <c r="D684" s="0" t="n">
        <f aca="false">D682</f>
        <v>2000</v>
      </c>
      <c r="E684" s="233" t="n">
        <f aca="false">E674</f>
        <v>0.043</v>
      </c>
      <c r="F684" s="85" t="n">
        <f aca="false">D684*E684</f>
        <v>86</v>
      </c>
      <c r="H684" s="166" t="s">
        <v>296</v>
      </c>
      <c r="I684" s="0" t="n">
        <f aca="false">D684</f>
        <v>2000</v>
      </c>
      <c r="J684" s="231" t="n">
        <f aca="false">E684</f>
        <v>0.043</v>
      </c>
      <c r="K684" s="85" t="n">
        <f aca="false">I684*J684</f>
        <v>86</v>
      </c>
      <c r="L684" s="85"/>
      <c r="M684" s="85"/>
    </row>
    <row r="685" customFormat="false" ht="12.75" hidden="false" customHeight="false" outlineLevel="0" collapsed="false">
      <c r="A685" s="98"/>
      <c r="C685" s="93"/>
      <c r="H685" s="93"/>
      <c r="J685" s="231"/>
    </row>
    <row r="686" customFormat="false" ht="12.75" hidden="false" customHeight="false" outlineLevel="0" collapsed="false">
      <c r="A686" s="98"/>
      <c r="C686" s="0" t="s">
        <v>281</v>
      </c>
      <c r="F686" s="153" t="n">
        <f aca="false">SUM(F681:F684)</f>
        <v>131.8</v>
      </c>
      <c r="H686" s="0" t="s">
        <v>297</v>
      </c>
      <c r="K686" s="153" t="e">
        <f aca="false">SUM(K681:K684)</f>
        <v>#DIV/0!</v>
      </c>
      <c r="L686" s="85"/>
      <c r="M686" s="85" t="e">
        <f aca="false">K686-F686</f>
        <v>#DIV/0!</v>
      </c>
      <c r="N686" s="234" t="e">
        <f aca="false">K686/F686-1</f>
        <v>#DIV/0!</v>
      </c>
    </row>
    <row r="687" customFormat="false" ht="12.75" hidden="false" customHeight="false" outlineLevel="0" collapsed="false">
      <c r="A687" s="98"/>
      <c r="K687" s="223"/>
    </row>
    <row r="688" customFormat="false" ht="12.75" hidden="false" customHeight="false" outlineLevel="0" collapsed="false">
      <c r="A688" s="98"/>
      <c r="K688" s="223"/>
    </row>
    <row r="689" customFormat="false" ht="12.75" hidden="false" customHeight="false" outlineLevel="0" collapsed="false">
      <c r="A689" s="258" t="s">
        <v>308</v>
      </c>
      <c r="B689" s="11"/>
      <c r="D689" s="226" t="s">
        <v>135</v>
      </c>
      <c r="E689" s="226" t="s">
        <v>284</v>
      </c>
      <c r="F689" s="227" t="s">
        <v>285</v>
      </c>
      <c r="I689" s="226" t="s">
        <v>135</v>
      </c>
      <c r="J689" s="226" t="s">
        <v>284</v>
      </c>
      <c r="K689" s="228" t="s">
        <v>285</v>
      </c>
      <c r="L689" s="11"/>
      <c r="M689" s="11" t="s">
        <v>286</v>
      </c>
      <c r="N689" s="11" t="s">
        <v>286</v>
      </c>
    </row>
    <row r="690" customFormat="false" ht="12.75" hidden="false" customHeight="false" outlineLevel="0" collapsed="false">
      <c r="A690" s="258" t="s">
        <v>310</v>
      </c>
      <c r="D690" s="226" t="s">
        <v>288</v>
      </c>
      <c r="E690" s="226" t="s">
        <v>236</v>
      </c>
      <c r="F690" s="227" t="s">
        <v>289</v>
      </c>
      <c r="I690" s="226"/>
      <c r="J690" s="226" t="s">
        <v>236</v>
      </c>
      <c r="K690" s="228" t="s">
        <v>289</v>
      </c>
      <c r="L690" s="11"/>
      <c r="M690" s="11" t="s">
        <v>290</v>
      </c>
      <c r="N690" s="226" t="s">
        <v>291</v>
      </c>
    </row>
    <row r="691" customFormat="false" ht="38.25" hidden="false" customHeight="false" outlineLevel="0" collapsed="false">
      <c r="A691" s="257"/>
      <c r="B691" s="50"/>
      <c r="C691" s="166" t="s">
        <v>292</v>
      </c>
      <c r="D691" s="167" t="s">
        <v>293</v>
      </c>
      <c r="E691" s="167" t="s">
        <v>293</v>
      </c>
      <c r="F691" s="85" t="n">
        <f aca="false">F671</f>
        <v>0</v>
      </c>
      <c r="H691" s="166" t="s">
        <v>292</v>
      </c>
      <c r="I691" s="167" t="s">
        <v>293</v>
      </c>
      <c r="J691" s="167" t="s">
        <v>293</v>
      </c>
      <c r="K691" s="85" t="n">
        <f aca="false">K671</f>
        <v>0</v>
      </c>
      <c r="L691" s="85"/>
      <c r="M691" s="85"/>
    </row>
    <row r="692" customFormat="false" ht="25.5" hidden="false" customHeight="false" outlineLevel="0" collapsed="false">
      <c r="A692" s="98"/>
      <c r="C692" s="166" t="s">
        <v>294</v>
      </c>
      <c r="D692" s="0" t="n">
        <v>5000</v>
      </c>
      <c r="E692" s="233" t="n">
        <f aca="false">E672</f>
        <v>0</v>
      </c>
      <c r="F692" s="85" t="n">
        <f aca="false">D692*E692</f>
        <v>0</v>
      </c>
      <c r="H692" s="166" t="s">
        <v>294</v>
      </c>
      <c r="I692" s="0" t="n">
        <f aca="false">D692</f>
        <v>5000</v>
      </c>
      <c r="J692" s="231" t="e">
        <f aca="false">J672</f>
        <v>#DIV/0!</v>
      </c>
      <c r="K692" s="85" t="e">
        <f aca="false">I692*J692</f>
        <v>#DIV/0!</v>
      </c>
      <c r="L692" s="85"/>
      <c r="M692" s="85"/>
    </row>
    <row r="693" customFormat="false" ht="25.5" hidden="false" customHeight="false" outlineLevel="0" collapsed="false">
      <c r="A693" s="98"/>
      <c r="C693" s="166" t="s">
        <v>295</v>
      </c>
      <c r="D693" s="0" t="n">
        <v>5000</v>
      </c>
      <c r="E693" s="233" t="n">
        <f aca="false">E673</f>
        <v>0.0229</v>
      </c>
      <c r="F693" s="85" t="n">
        <f aca="false">D693*E693</f>
        <v>114.5</v>
      </c>
      <c r="H693" s="166" t="s">
        <v>295</v>
      </c>
      <c r="I693" s="0" t="n">
        <f aca="false">D693</f>
        <v>5000</v>
      </c>
      <c r="J693" s="231" t="n">
        <f aca="false">J673</f>
        <v>0.0229</v>
      </c>
      <c r="K693" s="85" t="n">
        <f aca="false">I693*J693</f>
        <v>114.5</v>
      </c>
      <c r="L693" s="85"/>
      <c r="M693" s="85"/>
    </row>
    <row r="694" customFormat="false" ht="25.5" hidden="false" customHeight="false" outlineLevel="0" collapsed="false">
      <c r="A694" s="98"/>
      <c r="C694" s="166" t="s">
        <v>296</v>
      </c>
      <c r="D694" s="0" t="n">
        <f aca="false">D692</f>
        <v>5000</v>
      </c>
      <c r="E694" s="233" t="n">
        <f aca="false">E674</f>
        <v>0.043</v>
      </c>
      <c r="F694" s="85" t="n">
        <f aca="false">D694*E694</f>
        <v>215</v>
      </c>
      <c r="H694" s="166" t="s">
        <v>296</v>
      </c>
      <c r="I694" s="0" t="n">
        <f aca="false">D694</f>
        <v>5000</v>
      </c>
      <c r="J694" s="231" t="n">
        <f aca="false">E694</f>
        <v>0.043</v>
      </c>
      <c r="K694" s="85" t="n">
        <f aca="false">I694*J694</f>
        <v>215</v>
      </c>
      <c r="L694" s="85"/>
      <c r="M694" s="85"/>
    </row>
    <row r="695" customFormat="false" ht="12.75" hidden="false" customHeight="false" outlineLevel="0" collapsed="false">
      <c r="A695" s="98"/>
      <c r="C695" s="93"/>
      <c r="H695" s="93"/>
      <c r="J695" s="231"/>
    </row>
    <row r="696" customFormat="false" ht="12.75" hidden="false" customHeight="false" outlineLevel="0" collapsed="false">
      <c r="A696" s="98"/>
      <c r="C696" s="0" t="s">
        <v>281</v>
      </c>
      <c r="F696" s="153" t="n">
        <f aca="false">SUM(F691:F694)</f>
        <v>329.5</v>
      </c>
      <c r="H696" s="0" t="s">
        <v>297</v>
      </c>
      <c r="K696" s="153" t="e">
        <f aca="false">SUM(K691:K694)</f>
        <v>#DIV/0!</v>
      </c>
      <c r="L696" s="85"/>
      <c r="M696" s="85" t="e">
        <f aca="false">K696-F696</f>
        <v>#DIV/0!</v>
      </c>
      <c r="N696" s="234" t="e">
        <f aca="false">K696/F696-1</f>
        <v>#DIV/0!</v>
      </c>
    </row>
    <row r="697" customFormat="false" ht="12.75" hidden="false" customHeight="false" outlineLevel="0" collapsed="false">
      <c r="A697" s="98"/>
      <c r="F697" s="85"/>
      <c r="K697" s="85"/>
      <c r="L697" s="85"/>
      <c r="M697" s="85"/>
      <c r="N697" s="235"/>
    </row>
    <row r="698" customFormat="false" ht="12.75" hidden="false" customHeight="false" outlineLevel="0" collapsed="false">
      <c r="A698" s="98"/>
      <c r="F698" s="85"/>
      <c r="K698" s="85"/>
      <c r="L698" s="85"/>
      <c r="M698" s="85"/>
      <c r="N698" s="235"/>
    </row>
    <row r="699" customFormat="false" ht="12.75" hidden="false" customHeight="false" outlineLevel="0" collapsed="false">
      <c r="A699" s="258" t="s">
        <v>308</v>
      </c>
      <c r="B699" s="11"/>
      <c r="D699" s="226" t="s">
        <v>135</v>
      </c>
      <c r="E699" s="226" t="s">
        <v>284</v>
      </c>
      <c r="F699" s="227" t="s">
        <v>285</v>
      </c>
      <c r="I699" s="226" t="s">
        <v>135</v>
      </c>
      <c r="J699" s="226" t="s">
        <v>284</v>
      </c>
      <c r="K699" s="228" t="s">
        <v>285</v>
      </c>
      <c r="L699" s="11"/>
      <c r="M699" s="11" t="s">
        <v>286</v>
      </c>
      <c r="N699" s="11" t="s">
        <v>286</v>
      </c>
    </row>
    <row r="700" customFormat="false" ht="12.75" hidden="false" customHeight="false" outlineLevel="0" collapsed="false">
      <c r="A700" s="258" t="s">
        <v>311</v>
      </c>
      <c r="D700" s="226" t="s">
        <v>288</v>
      </c>
      <c r="E700" s="226" t="s">
        <v>236</v>
      </c>
      <c r="F700" s="227" t="s">
        <v>289</v>
      </c>
      <c r="I700" s="226"/>
      <c r="J700" s="226" t="s">
        <v>236</v>
      </c>
      <c r="K700" s="228" t="s">
        <v>289</v>
      </c>
      <c r="L700" s="11"/>
      <c r="M700" s="11" t="s">
        <v>290</v>
      </c>
      <c r="N700" s="226" t="s">
        <v>291</v>
      </c>
    </row>
    <row r="701" customFormat="false" ht="38.25" hidden="false" customHeight="false" outlineLevel="0" collapsed="false">
      <c r="A701" s="257"/>
      <c r="B701" s="50"/>
      <c r="C701" s="166" t="s">
        <v>292</v>
      </c>
      <c r="D701" s="167" t="s">
        <v>293</v>
      </c>
      <c r="E701" s="167" t="s">
        <v>293</v>
      </c>
      <c r="F701" s="85" t="n">
        <f aca="false">F671</f>
        <v>0</v>
      </c>
      <c r="H701" s="166" t="s">
        <v>292</v>
      </c>
      <c r="I701" s="167" t="s">
        <v>293</v>
      </c>
      <c r="J701" s="167" t="s">
        <v>293</v>
      </c>
      <c r="K701" s="85" t="n">
        <f aca="false">K671</f>
        <v>0</v>
      </c>
      <c r="L701" s="85"/>
      <c r="M701" s="85"/>
    </row>
    <row r="702" customFormat="false" ht="25.5" hidden="false" customHeight="false" outlineLevel="0" collapsed="false">
      <c r="A702" s="98"/>
      <c r="C702" s="166" t="s">
        <v>294</v>
      </c>
      <c r="D702" s="0" t="n">
        <v>10000</v>
      </c>
      <c r="E702" s="233" t="n">
        <f aca="false">E672</f>
        <v>0</v>
      </c>
      <c r="F702" s="85" t="n">
        <f aca="false">D702*E702</f>
        <v>0</v>
      </c>
      <c r="H702" s="166" t="s">
        <v>294</v>
      </c>
      <c r="I702" s="0" t="n">
        <f aca="false">D702</f>
        <v>10000</v>
      </c>
      <c r="J702" s="231" t="e">
        <f aca="false">J672</f>
        <v>#DIV/0!</v>
      </c>
      <c r="K702" s="85" t="e">
        <f aca="false">I702*J702</f>
        <v>#DIV/0!</v>
      </c>
      <c r="L702" s="85"/>
      <c r="M702" s="85"/>
    </row>
    <row r="703" customFormat="false" ht="25.5" hidden="false" customHeight="false" outlineLevel="0" collapsed="false">
      <c r="A703" s="98"/>
      <c r="C703" s="166" t="s">
        <v>295</v>
      </c>
      <c r="D703" s="0" t="n">
        <v>10000</v>
      </c>
      <c r="E703" s="233" t="n">
        <f aca="false">E673</f>
        <v>0.0229</v>
      </c>
      <c r="F703" s="85" t="n">
        <f aca="false">D703*E703</f>
        <v>229</v>
      </c>
      <c r="H703" s="166" t="s">
        <v>295</v>
      </c>
      <c r="I703" s="0" t="n">
        <f aca="false">D703</f>
        <v>10000</v>
      </c>
      <c r="J703" s="231" t="n">
        <f aca="false">J673</f>
        <v>0.0229</v>
      </c>
      <c r="K703" s="85" t="n">
        <f aca="false">I703*J703</f>
        <v>229</v>
      </c>
      <c r="L703" s="85"/>
      <c r="M703" s="85"/>
    </row>
    <row r="704" customFormat="false" ht="25.5" hidden="false" customHeight="false" outlineLevel="0" collapsed="false">
      <c r="A704" s="98"/>
      <c r="C704" s="166" t="s">
        <v>296</v>
      </c>
      <c r="D704" s="0" t="n">
        <f aca="false">D702</f>
        <v>10000</v>
      </c>
      <c r="E704" s="233" t="n">
        <f aca="false">E674</f>
        <v>0.043</v>
      </c>
      <c r="F704" s="85" t="n">
        <f aca="false">D704*E704</f>
        <v>430</v>
      </c>
      <c r="H704" s="166" t="s">
        <v>296</v>
      </c>
      <c r="I704" s="0" t="n">
        <f aca="false">D704</f>
        <v>10000</v>
      </c>
      <c r="J704" s="231" t="n">
        <f aca="false">J674</f>
        <v>0.043</v>
      </c>
      <c r="K704" s="85" t="n">
        <f aca="false">I704*J704</f>
        <v>430</v>
      </c>
      <c r="L704" s="85"/>
      <c r="M704" s="85"/>
    </row>
    <row r="705" customFormat="false" ht="12.75" hidden="false" customHeight="false" outlineLevel="0" collapsed="false">
      <c r="A705" s="98"/>
      <c r="C705" s="93"/>
      <c r="H705" s="93"/>
      <c r="J705" s="231"/>
    </row>
    <row r="706" customFormat="false" ht="12.75" hidden="false" customHeight="false" outlineLevel="0" collapsed="false">
      <c r="A706" s="98"/>
      <c r="C706" s="0" t="s">
        <v>281</v>
      </c>
      <c r="F706" s="153" t="n">
        <f aca="false">SUM(F701:F704)</f>
        <v>659</v>
      </c>
      <c r="H706" s="0" t="s">
        <v>297</v>
      </c>
      <c r="K706" s="153" t="e">
        <f aca="false">SUM(K701:K704)</f>
        <v>#DIV/0!</v>
      </c>
      <c r="L706" s="85"/>
      <c r="M706" s="85" t="e">
        <f aca="false">K706-F706</f>
        <v>#DIV/0!</v>
      </c>
      <c r="N706" s="234" t="e">
        <f aca="false">K706/F706-1</f>
        <v>#DIV/0!</v>
      </c>
    </row>
    <row r="707" customFormat="false" ht="12.75" hidden="false" customHeight="false" outlineLevel="0" collapsed="false">
      <c r="A707" s="98"/>
      <c r="F707" s="85"/>
      <c r="K707" s="85"/>
      <c r="L707" s="85"/>
      <c r="M707" s="85"/>
      <c r="N707" s="235"/>
    </row>
    <row r="708" customFormat="false" ht="12.75" hidden="false" customHeight="false" outlineLevel="0" collapsed="false">
      <c r="A708" s="98"/>
      <c r="F708" s="85"/>
      <c r="K708" s="85"/>
      <c r="L708" s="85"/>
      <c r="M708" s="85"/>
      <c r="N708" s="235"/>
    </row>
    <row r="709" customFormat="false" ht="12.75" hidden="false" customHeight="false" outlineLevel="0" collapsed="false">
      <c r="A709" s="258" t="s">
        <v>308</v>
      </c>
      <c r="B709" s="11"/>
      <c r="D709" s="226" t="s">
        <v>135</v>
      </c>
      <c r="E709" s="226" t="s">
        <v>284</v>
      </c>
      <c r="F709" s="227" t="s">
        <v>285</v>
      </c>
      <c r="I709" s="226" t="s">
        <v>135</v>
      </c>
      <c r="J709" s="226" t="s">
        <v>284</v>
      </c>
      <c r="K709" s="228" t="s">
        <v>285</v>
      </c>
      <c r="L709" s="11"/>
      <c r="M709" s="11" t="s">
        <v>286</v>
      </c>
      <c r="N709" s="11" t="s">
        <v>286</v>
      </c>
    </row>
    <row r="710" customFormat="false" ht="12.75" hidden="false" customHeight="false" outlineLevel="0" collapsed="false">
      <c r="A710" s="258" t="s">
        <v>312</v>
      </c>
      <c r="D710" s="226" t="s">
        <v>288</v>
      </c>
      <c r="E710" s="226" t="s">
        <v>236</v>
      </c>
      <c r="F710" s="227" t="s">
        <v>289</v>
      </c>
      <c r="I710" s="226"/>
      <c r="J710" s="226" t="s">
        <v>236</v>
      </c>
      <c r="K710" s="228" t="s">
        <v>289</v>
      </c>
      <c r="L710" s="11"/>
      <c r="M710" s="11" t="s">
        <v>290</v>
      </c>
      <c r="N710" s="226" t="s">
        <v>291</v>
      </c>
    </row>
    <row r="711" customFormat="false" ht="38.25" hidden="false" customHeight="false" outlineLevel="0" collapsed="false">
      <c r="A711" s="257"/>
      <c r="B711" s="50"/>
      <c r="C711" s="166" t="s">
        <v>292</v>
      </c>
      <c r="D711" s="167" t="s">
        <v>293</v>
      </c>
      <c r="E711" s="167" t="s">
        <v>293</v>
      </c>
      <c r="F711" s="85" t="n">
        <f aca="false">F671</f>
        <v>0</v>
      </c>
      <c r="H711" s="166" t="s">
        <v>292</v>
      </c>
      <c r="I711" s="167" t="s">
        <v>293</v>
      </c>
      <c r="J711" s="167" t="s">
        <v>293</v>
      </c>
      <c r="K711" s="85" t="n">
        <f aca="false">K671</f>
        <v>0</v>
      </c>
      <c r="L711" s="85"/>
      <c r="M711" s="85"/>
    </row>
    <row r="712" customFormat="false" ht="25.5" hidden="false" customHeight="false" outlineLevel="0" collapsed="false">
      <c r="A712" s="98"/>
      <c r="C712" s="166" t="s">
        <v>294</v>
      </c>
      <c r="D712" s="0" t="n">
        <v>15000</v>
      </c>
      <c r="E712" s="233" t="n">
        <f aca="false">E672</f>
        <v>0</v>
      </c>
      <c r="F712" s="85" t="n">
        <f aca="false">D712*E712</f>
        <v>0</v>
      </c>
      <c r="H712" s="166" t="s">
        <v>294</v>
      </c>
      <c r="I712" s="0" t="n">
        <f aca="false">D712</f>
        <v>15000</v>
      </c>
      <c r="J712" s="231" t="e">
        <f aca="false">J672</f>
        <v>#DIV/0!</v>
      </c>
      <c r="K712" s="85" t="e">
        <f aca="false">I712*J712</f>
        <v>#DIV/0!</v>
      </c>
      <c r="L712" s="85"/>
      <c r="M712" s="85"/>
    </row>
    <row r="713" customFormat="false" ht="25.5" hidden="false" customHeight="false" outlineLevel="0" collapsed="false">
      <c r="A713" s="98"/>
      <c r="C713" s="166" t="s">
        <v>295</v>
      </c>
      <c r="D713" s="0" t="n">
        <v>15000</v>
      </c>
      <c r="E713" s="233" t="n">
        <f aca="false">E673</f>
        <v>0.0229</v>
      </c>
      <c r="F713" s="85" t="n">
        <f aca="false">D713*E713</f>
        <v>343.5</v>
      </c>
      <c r="H713" s="166" t="s">
        <v>295</v>
      </c>
      <c r="I713" s="0" t="n">
        <v>15000</v>
      </c>
      <c r="J713" s="231" t="n">
        <f aca="false">J673</f>
        <v>0.0229</v>
      </c>
      <c r="K713" s="85" t="n">
        <f aca="false">I713*J713</f>
        <v>343.5</v>
      </c>
      <c r="L713" s="85"/>
      <c r="M713" s="85"/>
    </row>
    <row r="714" customFormat="false" ht="25.5" hidden="false" customHeight="false" outlineLevel="0" collapsed="false">
      <c r="A714" s="98"/>
      <c r="C714" s="166" t="s">
        <v>296</v>
      </c>
      <c r="D714" s="0" t="n">
        <f aca="false">D712</f>
        <v>15000</v>
      </c>
      <c r="E714" s="233" t="n">
        <f aca="false">E674</f>
        <v>0.043</v>
      </c>
      <c r="F714" s="85" t="n">
        <f aca="false">D714*E714</f>
        <v>645</v>
      </c>
      <c r="H714" s="166" t="s">
        <v>296</v>
      </c>
      <c r="I714" s="0" t="n">
        <f aca="false">D714</f>
        <v>15000</v>
      </c>
      <c r="J714" s="231" t="n">
        <f aca="false">J674</f>
        <v>0.043</v>
      </c>
      <c r="K714" s="85" t="n">
        <f aca="false">I714*J714</f>
        <v>645</v>
      </c>
      <c r="L714" s="85"/>
      <c r="M714" s="85"/>
    </row>
    <row r="715" customFormat="false" ht="12.75" hidden="false" customHeight="false" outlineLevel="0" collapsed="false">
      <c r="A715" s="98"/>
      <c r="C715" s="93"/>
      <c r="H715" s="93"/>
      <c r="J715" s="231"/>
    </row>
    <row r="716" customFormat="false" ht="12.75" hidden="false" customHeight="false" outlineLevel="0" collapsed="false">
      <c r="A716" s="98"/>
      <c r="C716" s="0" t="s">
        <v>281</v>
      </c>
      <c r="F716" s="153" t="n">
        <f aca="false">SUM(F711:F714)</f>
        <v>988.5</v>
      </c>
      <c r="H716" s="0" t="s">
        <v>297</v>
      </c>
      <c r="K716" s="153" t="e">
        <f aca="false">SUM(K711:K714)</f>
        <v>#DIV/0!</v>
      </c>
      <c r="L716" s="85"/>
      <c r="M716" s="85" t="e">
        <f aca="false">K716-F716</f>
        <v>#DIV/0!</v>
      </c>
      <c r="N716" s="234" t="e">
        <f aca="false">K716/F716-1</f>
        <v>#DIV/0!</v>
      </c>
    </row>
    <row r="717" customFormat="false" ht="12.75" hidden="false" customHeight="false" outlineLevel="0" collapsed="false">
      <c r="A717" s="98"/>
      <c r="K717" s="223"/>
    </row>
    <row r="718" customFormat="false" ht="13.5" hidden="false" customHeight="false" outlineLevel="0" collapsed="false">
      <c r="A718" s="260"/>
      <c r="B718" s="237"/>
      <c r="C718" s="237"/>
      <c r="D718" s="237"/>
      <c r="E718" s="237"/>
      <c r="F718" s="237"/>
      <c r="G718" s="237"/>
      <c r="H718" s="237"/>
      <c r="I718" s="237"/>
      <c r="J718" s="237"/>
      <c r="K718" s="241"/>
      <c r="L718" s="237"/>
      <c r="M718" s="237"/>
      <c r="N718" s="237"/>
    </row>
    <row r="719" customFormat="false" ht="12.75" hidden="false" customHeight="false" outlineLevel="0" collapsed="false">
      <c r="K719" s="223"/>
    </row>
    <row r="720" customFormat="false" ht="15.75" hidden="false" customHeight="false" outlineLevel="0" collapsed="false">
      <c r="A720" s="172" t="s">
        <v>105</v>
      </c>
      <c r="B720" s="6"/>
      <c r="F720" s="85"/>
      <c r="J720" s="231"/>
      <c r="K720" s="85"/>
      <c r="L720" s="85"/>
      <c r="M720" s="85"/>
    </row>
    <row r="721" customFormat="false" ht="15.75" hidden="false" customHeight="false" outlineLevel="0" collapsed="false">
      <c r="A721" s="175"/>
      <c r="B721" s="6"/>
      <c r="D721" s="50"/>
      <c r="F721" s="85"/>
      <c r="J721" s="231"/>
      <c r="K721" s="85"/>
      <c r="L721" s="85"/>
      <c r="M721" s="85"/>
    </row>
    <row r="722" customFormat="false" ht="15.75" hidden="false" customHeight="false" outlineLevel="0" collapsed="false">
      <c r="A722" s="255" t="s">
        <v>314</v>
      </c>
      <c r="B722" s="6"/>
      <c r="D722" s="50"/>
      <c r="F722" s="85"/>
      <c r="J722" s="231"/>
      <c r="K722" s="85"/>
      <c r="L722" s="85"/>
      <c r="M722" s="85"/>
    </row>
    <row r="723" customFormat="false" ht="15.75" hidden="false" customHeight="false" outlineLevel="0" collapsed="false">
      <c r="A723" s="255" t="s">
        <v>315</v>
      </c>
      <c r="B723" s="6"/>
      <c r="D723" s="50"/>
      <c r="F723" s="85"/>
      <c r="J723" s="231"/>
      <c r="K723" s="85"/>
      <c r="L723" s="85"/>
      <c r="M723" s="85"/>
    </row>
    <row r="724" customFormat="false" ht="15.75" hidden="false" customHeight="false" outlineLevel="0" collapsed="false">
      <c r="A724" s="255" t="s">
        <v>316</v>
      </c>
      <c r="B724" s="6"/>
      <c r="D724" s="50"/>
      <c r="F724" s="85"/>
      <c r="J724" s="231"/>
      <c r="K724" s="85"/>
      <c r="L724" s="85"/>
      <c r="M724" s="85"/>
    </row>
    <row r="725" customFormat="false" ht="15.75" hidden="false" customHeight="false" outlineLevel="0" collapsed="false">
      <c r="A725" s="255" t="s">
        <v>317</v>
      </c>
      <c r="B725" s="6"/>
      <c r="D725" s="50"/>
      <c r="F725" s="85"/>
      <c r="J725" s="231"/>
      <c r="K725" s="85"/>
      <c r="L725" s="85"/>
      <c r="M725" s="85"/>
    </row>
    <row r="726" customFormat="false" ht="15.75" hidden="false" customHeight="false" outlineLevel="0" collapsed="false">
      <c r="A726" s="175"/>
      <c r="B726" s="6"/>
      <c r="D726" s="50"/>
      <c r="F726" s="85"/>
      <c r="J726" s="231"/>
      <c r="K726" s="85"/>
      <c r="L726" s="85"/>
      <c r="M726" s="85"/>
    </row>
    <row r="727" customFormat="false" ht="15" hidden="false" customHeight="false" outlineLevel="0" collapsed="false">
      <c r="A727" s="98"/>
      <c r="C727" s="224" t="s">
        <v>281</v>
      </c>
      <c r="D727" s="48"/>
      <c r="E727" s="48"/>
      <c r="F727" s="48"/>
      <c r="H727" s="224" t="s">
        <v>282</v>
      </c>
      <c r="I727" s="48"/>
      <c r="J727" s="48"/>
      <c r="K727" s="225"/>
      <c r="L727" s="48"/>
      <c r="M727" s="48"/>
      <c r="N727" s="48"/>
      <c r="O727" s="48"/>
    </row>
    <row r="728" customFormat="false" ht="15" hidden="false" customHeight="false" outlineLevel="0" collapsed="false">
      <c r="A728" s="256" t="s">
        <v>283</v>
      </c>
      <c r="B728" s="11"/>
      <c r="F728" s="223"/>
      <c r="K728" s="223"/>
    </row>
    <row r="729" customFormat="false" ht="12.75" hidden="false" customHeight="false" outlineLevel="0" collapsed="false">
      <c r="A729" s="98"/>
      <c r="D729" s="226" t="s">
        <v>318</v>
      </c>
      <c r="E729" s="226" t="s">
        <v>284</v>
      </c>
      <c r="F729" s="227" t="s">
        <v>285</v>
      </c>
      <c r="I729" s="226" t="s">
        <v>318</v>
      </c>
      <c r="J729" s="226" t="s">
        <v>284</v>
      </c>
      <c r="K729" s="228" t="s">
        <v>285</v>
      </c>
      <c r="L729" s="11"/>
      <c r="M729" s="11" t="s">
        <v>286</v>
      </c>
      <c r="N729" s="11" t="s">
        <v>286</v>
      </c>
    </row>
    <row r="730" customFormat="false" ht="12.75" hidden="false" customHeight="false" outlineLevel="0" collapsed="false">
      <c r="A730" s="98"/>
      <c r="D730" s="226" t="s">
        <v>288</v>
      </c>
      <c r="E730" s="226" t="s">
        <v>319</v>
      </c>
      <c r="F730" s="227" t="s">
        <v>289</v>
      </c>
      <c r="I730" s="226"/>
      <c r="J730" s="226" t="s">
        <v>319</v>
      </c>
      <c r="K730" s="228" t="s">
        <v>289</v>
      </c>
      <c r="L730" s="11"/>
      <c r="M730" s="11" t="s">
        <v>290</v>
      </c>
      <c r="N730" s="226" t="s">
        <v>291</v>
      </c>
    </row>
    <row r="731" customFormat="false" ht="38.25" hidden="false" customHeight="false" outlineLevel="0" collapsed="false">
      <c r="A731" s="257"/>
      <c r="B731" s="50"/>
      <c r="C731" s="166" t="s">
        <v>292</v>
      </c>
      <c r="D731" s="167" t="s">
        <v>293</v>
      </c>
      <c r="E731" s="167" t="s">
        <v>293</v>
      </c>
      <c r="F731" s="240" t="n">
        <f aca="false">'9. Service Charge Adj.'!E34</f>
        <v>0</v>
      </c>
      <c r="H731" s="166" t="s">
        <v>292</v>
      </c>
      <c r="I731" s="167" t="s">
        <v>293</v>
      </c>
      <c r="J731" s="167" t="s">
        <v>293</v>
      </c>
      <c r="K731" s="85" t="n">
        <f aca="false">'10. 2004 Rate Schedule '!F111</f>
        <v>0</v>
      </c>
      <c r="L731" s="85"/>
      <c r="M731" s="85"/>
    </row>
    <row r="732" customFormat="false" ht="25.5" hidden="false" customHeight="false" outlineLevel="0" collapsed="false">
      <c r="A732" s="98"/>
      <c r="C732" s="166" t="s">
        <v>320</v>
      </c>
      <c r="D732" s="0" t="n">
        <v>60</v>
      </c>
      <c r="E732" s="230" t="n">
        <v>0</v>
      </c>
      <c r="F732" s="85" t="n">
        <f aca="false">D732*E732</f>
        <v>0</v>
      </c>
      <c r="H732" s="166" t="s">
        <v>320</v>
      </c>
      <c r="I732" s="0" t="n">
        <v>60</v>
      </c>
      <c r="J732" s="231" t="e">
        <f aca="false">'10. 2004 Rate Schedule '!F112</f>
        <v>#DIV/0!</v>
      </c>
      <c r="K732" s="85" t="e">
        <f aca="false">I732*J732</f>
        <v>#DIV/0!</v>
      </c>
      <c r="L732" s="85"/>
      <c r="M732" s="85"/>
    </row>
    <row r="733" customFormat="false" ht="25.5" hidden="false" customHeight="false" outlineLevel="0" collapsed="false">
      <c r="A733" s="98"/>
      <c r="C733" s="166" t="s">
        <v>321</v>
      </c>
      <c r="D733" s="0" t="n">
        <f aca="false">D732</f>
        <v>60</v>
      </c>
      <c r="E733" s="233" t="n">
        <v>3.91</v>
      </c>
      <c r="F733" s="85" t="n">
        <f aca="false">D733*E733</f>
        <v>234.6</v>
      </c>
      <c r="H733" s="166" t="s">
        <v>321</v>
      </c>
      <c r="I733" s="0" t="n">
        <f aca="false">D733</f>
        <v>60</v>
      </c>
      <c r="J733" s="231" t="n">
        <f aca="false">E733</f>
        <v>3.91</v>
      </c>
      <c r="K733" s="85" t="n">
        <f aca="false">I733*J733</f>
        <v>234.6</v>
      </c>
      <c r="L733" s="85"/>
      <c r="M733" s="85"/>
    </row>
    <row r="734" customFormat="false" ht="25.5" hidden="false" customHeight="false" outlineLevel="0" collapsed="false">
      <c r="A734" s="98"/>
      <c r="C734" s="166" t="s">
        <v>295</v>
      </c>
      <c r="D734" s="170" t="n">
        <v>15000</v>
      </c>
      <c r="E734" s="233" t="n">
        <v>0.0132</v>
      </c>
      <c r="F734" s="85" t="n">
        <f aca="false">D734*E734</f>
        <v>198</v>
      </c>
      <c r="H734" s="166" t="s">
        <v>295</v>
      </c>
      <c r="I734" s="170" t="n">
        <f aca="false">D734</f>
        <v>15000</v>
      </c>
      <c r="J734" s="231" t="n">
        <f aca="false">E734</f>
        <v>0.0132</v>
      </c>
      <c r="K734" s="85" t="n">
        <f aca="false">I734*J734</f>
        <v>198</v>
      </c>
      <c r="L734" s="85"/>
      <c r="M734" s="85"/>
    </row>
    <row r="735" customFormat="false" ht="25.5" hidden="false" customHeight="false" outlineLevel="0" collapsed="false">
      <c r="A735" s="98"/>
      <c r="C735" s="166" t="s">
        <v>322</v>
      </c>
      <c r="D735" s="170" t="n">
        <f aca="false">D734</f>
        <v>15000</v>
      </c>
      <c r="E735" s="233" t="n">
        <v>0.055</v>
      </c>
      <c r="F735" s="85" t="n">
        <f aca="false">D735*E735</f>
        <v>825</v>
      </c>
      <c r="H735" s="166" t="s">
        <v>322</v>
      </c>
      <c r="I735" s="170" t="n">
        <f aca="false">D734</f>
        <v>15000</v>
      </c>
      <c r="J735" s="231" t="n">
        <f aca="false">E735</f>
        <v>0.055</v>
      </c>
      <c r="K735" s="85" t="n">
        <f aca="false">I735*J735</f>
        <v>825</v>
      </c>
    </row>
    <row r="736" customFormat="false" ht="12.75" hidden="false" customHeight="false" outlineLevel="0" collapsed="false">
      <c r="A736" s="98"/>
      <c r="C736" s="93"/>
      <c r="H736" s="93"/>
      <c r="J736" s="231"/>
      <c r="K736" s="85"/>
    </row>
    <row r="737" customFormat="false" ht="12.75" hidden="false" customHeight="false" outlineLevel="0" collapsed="false">
      <c r="A737" s="98"/>
      <c r="C737" s="0" t="s">
        <v>281</v>
      </c>
      <c r="F737" s="153" t="n">
        <f aca="false">SUM(F731:F735)</f>
        <v>1257.6</v>
      </c>
      <c r="H737" s="0" t="s">
        <v>297</v>
      </c>
      <c r="K737" s="153" t="e">
        <f aca="false">SUM(K731:K735)</f>
        <v>#DIV/0!</v>
      </c>
      <c r="L737" s="85"/>
      <c r="M737" s="85" t="e">
        <f aca="false">K737-F737</f>
        <v>#DIV/0!</v>
      </c>
      <c r="N737" s="234" t="e">
        <f aca="false">K737/F737-1</f>
        <v>#DIV/0!</v>
      </c>
    </row>
    <row r="738" customFormat="false" ht="15.75" hidden="false" customHeight="false" outlineLevel="0" collapsed="false">
      <c r="A738" s="175"/>
      <c r="B738" s="6"/>
      <c r="F738" s="85"/>
      <c r="J738" s="231"/>
      <c r="K738" s="85"/>
      <c r="L738" s="85"/>
      <c r="M738" s="85"/>
    </row>
    <row r="739" customFormat="false" ht="12.75" hidden="false" customHeight="false" outlineLevel="0" collapsed="false">
      <c r="A739" s="98"/>
      <c r="F739" s="85"/>
      <c r="J739" s="231"/>
      <c r="K739" s="85"/>
      <c r="L739" s="85"/>
      <c r="M739" s="85"/>
      <c r="N739" s="242"/>
    </row>
    <row r="740" customFormat="false" ht="12.75" hidden="false" customHeight="false" outlineLevel="0" collapsed="false">
      <c r="A740" s="98"/>
      <c r="F740" s="85"/>
      <c r="J740" s="231"/>
      <c r="K740" s="85"/>
      <c r="L740" s="85"/>
      <c r="M740" s="85"/>
    </row>
    <row r="741" customFormat="false" ht="12.75" hidden="false" customHeight="false" outlineLevel="0" collapsed="false">
      <c r="A741" s="258" t="s">
        <v>308</v>
      </c>
      <c r="B741" s="11"/>
      <c r="D741" s="226" t="s">
        <v>318</v>
      </c>
      <c r="E741" s="226" t="s">
        <v>284</v>
      </c>
      <c r="F741" s="227" t="s">
        <v>285</v>
      </c>
      <c r="I741" s="226" t="s">
        <v>318</v>
      </c>
      <c r="J741" s="226" t="s">
        <v>284</v>
      </c>
      <c r="K741" s="228" t="s">
        <v>285</v>
      </c>
      <c r="L741" s="11"/>
      <c r="M741" s="11" t="s">
        <v>286</v>
      </c>
      <c r="N741" s="11" t="s">
        <v>286</v>
      </c>
    </row>
    <row r="742" customFormat="false" ht="12.75" hidden="false" customHeight="false" outlineLevel="0" collapsed="false">
      <c r="A742" s="258" t="s">
        <v>323</v>
      </c>
      <c r="D742" s="226" t="s">
        <v>288</v>
      </c>
      <c r="E742" s="226" t="s">
        <v>319</v>
      </c>
      <c r="F742" s="227" t="s">
        <v>289</v>
      </c>
      <c r="I742" s="226"/>
      <c r="J742" s="226" t="s">
        <v>319</v>
      </c>
      <c r="K742" s="228" t="s">
        <v>289</v>
      </c>
      <c r="L742" s="11"/>
      <c r="M742" s="11" t="s">
        <v>290</v>
      </c>
      <c r="N742" s="226" t="s">
        <v>291</v>
      </c>
    </row>
    <row r="743" customFormat="false" ht="38.25" hidden="false" customHeight="false" outlineLevel="0" collapsed="false">
      <c r="A743" s="257"/>
      <c r="B743" s="50"/>
      <c r="C743" s="166" t="s">
        <v>292</v>
      </c>
      <c r="D743" s="167" t="s">
        <v>293</v>
      </c>
      <c r="E743" s="167" t="s">
        <v>293</v>
      </c>
      <c r="F743" s="85" t="n">
        <f aca="false">F731</f>
        <v>0</v>
      </c>
      <c r="H743" s="166" t="s">
        <v>292</v>
      </c>
      <c r="I743" s="167" t="s">
        <v>293</v>
      </c>
      <c r="J743" s="167" t="s">
        <v>293</v>
      </c>
      <c r="K743" s="85" t="n">
        <f aca="false">K731</f>
        <v>0</v>
      </c>
      <c r="L743" s="85"/>
      <c r="M743" s="85"/>
    </row>
    <row r="744" customFormat="false" ht="25.5" hidden="false" customHeight="false" outlineLevel="0" collapsed="false">
      <c r="A744" s="98"/>
      <c r="C744" s="166" t="s">
        <v>324</v>
      </c>
      <c r="D744" s="0" t="n">
        <v>100</v>
      </c>
      <c r="E744" s="233" t="n">
        <f aca="false">E732</f>
        <v>0</v>
      </c>
      <c r="F744" s="85" t="n">
        <f aca="false">D744*E744</f>
        <v>0</v>
      </c>
      <c r="H744" s="166" t="s">
        <v>324</v>
      </c>
      <c r="I744" s="0" t="n">
        <f aca="false">D744</f>
        <v>100</v>
      </c>
      <c r="J744" s="231" t="e">
        <f aca="false">J732</f>
        <v>#DIV/0!</v>
      </c>
      <c r="K744" s="85" t="e">
        <f aca="false">I744*J744</f>
        <v>#DIV/0!</v>
      </c>
      <c r="L744" s="85"/>
      <c r="M744" s="85"/>
    </row>
    <row r="745" customFormat="false" ht="25.5" hidden="false" customHeight="false" outlineLevel="0" collapsed="false">
      <c r="A745" s="98"/>
      <c r="C745" s="166" t="s">
        <v>321</v>
      </c>
      <c r="D745" s="0" t="n">
        <f aca="false">D744</f>
        <v>100</v>
      </c>
      <c r="E745" s="233" t="n">
        <v>3.91</v>
      </c>
      <c r="F745" s="85" t="n">
        <f aca="false">D745*E745</f>
        <v>391</v>
      </c>
      <c r="H745" s="166" t="s">
        <v>321</v>
      </c>
      <c r="I745" s="0" t="n">
        <f aca="false">D745</f>
        <v>100</v>
      </c>
      <c r="J745" s="231" t="n">
        <f aca="false">E745</f>
        <v>3.91</v>
      </c>
      <c r="K745" s="85" t="n">
        <f aca="false">I745*J745</f>
        <v>391</v>
      </c>
      <c r="L745" s="85"/>
      <c r="M745" s="85"/>
    </row>
    <row r="746" customFormat="false" ht="25.5" hidden="false" customHeight="false" outlineLevel="0" collapsed="false">
      <c r="A746" s="98"/>
      <c r="C746" s="166" t="s">
        <v>295</v>
      </c>
      <c r="D746" s="170" t="n">
        <v>40000</v>
      </c>
      <c r="E746" s="233" t="n">
        <v>0.0132</v>
      </c>
      <c r="F746" s="85" t="n">
        <f aca="false">D746*E746</f>
        <v>528</v>
      </c>
      <c r="H746" s="166" t="s">
        <v>295</v>
      </c>
      <c r="I746" s="170" t="n">
        <f aca="false">D746</f>
        <v>40000</v>
      </c>
      <c r="J746" s="231" t="n">
        <f aca="false">E746</f>
        <v>0.0132</v>
      </c>
      <c r="K746" s="85" t="n">
        <f aca="false">I746*J746</f>
        <v>528</v>
      </c>
      <c r="L746" s="85"/>
      <c r="M746" s="85"/>
    </row>
    <row r="747" customFormat="false" ht="25.5" hidden="false" customHeight="false" outlineLevel="0" collapsed="false">
      <c r="A747" s="98"/>
      <c r="C747" s="166" t="s">
        <v>322</v>
      </c>
      <c r="D747" s="243" t="n">
        <v>40000</v>
      </c>
      <c r="E747" s="233" t="n">
        <f aca="false">E735</f>
        <v>0.055</v>
      </c>
      <c r="F747" s="85" t="n">
        <f aca="false">D747*E747</f>
        <v>2200</v>
      </c>
      <c r="H747" s="166" t="s">
        <v>322</v>
      </c>
      <c r="I747" s="244" t="n">
        <f aca="false">D747</f>
        <v>40000</v>
      </c>
      <c r="J747" s="231" t="n">
        <f aca="false">E747</f>
        <v>0.055</v>
      </c>
      <c r="K747" s="85" t="n">
        <f aca="false">I747*J747</f>
        <v>2200</v>
      </c>
    </row>
    <row r="748" customFormat="false" ht="12.75" hidden="false" customHeight="false" outlineLevel="0" collapsed="false">
      <c r="A748" s="98"/>
      <c r="C748" s="93"/>
      <c r="H748" s="93"/>
      <c r="J748" s="231"/>
      <c r="K748" s="85"/>
    </row>
    <row r="749" customFormat="false" ht="12.75" hidden="false" customHeight="false" outlineLevel="0" collapsed="false">
      <c r="A749" s="98"/>
      <c r="C749" s="0" t="s">
        <v>281</v>
      </c>
      <c r="F749" s="153" t="n">
        <f aca="false">SUM(F743:F747)</f>
        <v>3119</v>
      </c>
      <c r="H749" s="0" t="s">
        <v>297</v>
      </c>
      <c r="K749" s="153" t="e">
        <f aca="false">SUM(K743:K747)</f>
        <v>#DIV/0!</v>
      </c>
      <c r="L749" s="85"/>
      <c r="M749" s="85" t="e">
        <f aca="false">K749-F749</f>
        <v>#DIV/0!</v>
      </c>
      <c r="N749" s="234" t="e">
        <f aca="false">K749/F749-1</f>
        <v>#DIV/0!</v>
      </c>
    </row>
    <row r="750" customFormat="false" ht="12.75" hidden="false" customHeight="false" outlineLevel="0" collapsed="false">
      <c r="A750" s="98"/>
      <c r="K750" s="223"/>
    </row>
    <row r="751" customFormat="false" ht="12.75" hidden="false" customHeight="false" outlineLevel="0" collapsed="false">
      <c r="A751" s="98"/>
      <c r="F751" s="85"/>
      <c r="J751" s="231"/>
      <c r="K751" s="85"/>
      <c r="L751" s="85"/>
      <c r="M751" s="85"/>
      <c r="N751" s="242"/>
    </row>
    <row r="752" customFormat="false" ht="12.75" hidden="false" customHeight="false" outlineLevel="0" collapsed="false">
      <c r="A752" s="98"/>
      <c r="F752" s="85"/>
      <c r="J752" s="231"/>
      <c r="K752" s="85"/>
      <c r="L752" s="85"/>
      <c r="M752" s="85"/>
    </row>
    <row r="753" customFormat="false" ht="12.75" hidden="false" customHeight="false" outlineLevel="0" collapsed="false">
      <c r="A753" s="258" t="s">
        <v>308</v>
      </c>
      <c r="B753" s="11"/>
      <c r="D753" s="226" t="s">
        <v>318</v>
      </c>
      <c r="E753" s="226" t="s">
        <v>284</v>
      </c>
      <c r="F753" s="227" t="s">
        <v>285</v>
      </c>
      <c r="I753" s="226" t="s">
        <v>318</v>
      </c>
      <c r="J753" s="226" t="s">
        <v>284</v>
      </c>
      <c r="K753" s="228" t="s">
        <v>285</v>
      </c>
      <c r="L753" s="11"/>
      <c r="M753" s="11" t="s">
        <v>286</v>
      </c>
      <c r="N753" s="11" t="s">
        <v>286</v>
      </c>
    </row>
    <row r="754" customFormat="false" ht="12.75" hidden="false" customHeight="false" outlineLevel="0" collapsed="false">
      <c r="A754" s="258" t="s">
        <v>325</v>
      </c>
      <c r="D754" s="226" t="s">
        <v>288</v>
      </c>
      <c r="E754" s="226" t="s">
        <v>319</v>
      </c>
      <c r="F754" s="227" t="s">
        <v>289</v>
      </c>
      <c r="I754" s="226"/>
      <c r="J754" s="226" t="s">
        <v>319</v>
      </c>
      <c r="K754" s="228" t="s">
        <v>289</v>
      </c>
      <c r="L754" s="11"/>
      <c r="M754" s="11" t="s">
        <v>290</v>
      </c>
      <c r="N754" s="226" t="s">
        <v>291</v>
      </c>
    </row>
    <row r="755" customFormat="false" ht="38.25" hidden="false" customHeight="false" outlineLevel="0" collapsed="false">
      <c r="A755" s="257"/>
      <c r="B755" s="50"/>
      <c r="C755" s="166" t="s">
        <v>292</v>
      </c>
      <c r="D755" s="167" t="s">
        <v>293</v>
      </c>
      <c r="E755" s="167" t="s">
        <v>293</v>
      </c>
      <c r="F755" s="85" t="n">
        <f aca="false">F731</f>
        <v>0</v>
      </c>
      <c r="H755" s="166" t="s">
        <v>292</v>
      </c>
      <c r="I755" s="167" t="s">
        <v>293</v>
      </c>
      <c r="J755" s="167" t="s">
        <v>293</v>
      </c>
      <c r="K755" s="85" t="n">
        <f aca="false">K731</f>
        <v>0</v>
      </c>
      <c r="L755" s="85"/>
      <c r="M755" s="85"/>
    </row>
    <row r="756" customFormat="false" ht="25.5" hidden="false" customHeight="false" outlineLevel="0" collapsed="false">
      <c r="A756" s="98"/>
      <c r="C756" s="166" t="s">
        <v>324</v>
      </c>
      <c r="D756" s="0" t="n">
        <v>500</v>
      </c>
      <c r="E756" s="233" t="n">
        <f aca="false">E732</f>
        <v>0</v>
      </c>
      <c r="F756" s="85" t="n">
        <f aca="false">D756*E756</f>
        <v>0</v>
      </c>
      <c r="H756" s="166" t="s">
        <v>324</v>
      </c>
      <c r="I756" s="0" t="n">
        <f aca="false">D756</f>
        <v>500</v>
      </c>
      <c r="J756" s="231" t="e">
        <f aca="false">J732</f>
        <v>#DIV/0!</v>
      </c>
      <c r="K756" s="85" t="e">
        <f aca="false">I756*J756</f>
        <v>#DIV/0!</v>
      </c>
      <c r="L756" s="85"/>
      <c r="M756" s="85"/>
    </row>
    <row r="757" customFormat="false" ht="25.5" hidden="false" customHeight="false" outlineLevel="0" collapsed="false">
      <c r="A757" s="98"/>
      <c r="C757" s="166" t="s">
        <v>321</v>
      </c>
      <c r="D757" s="0" t="n">
        <f aca="false">D756</f>
        <v>500</v>
      </c>
      <c r="E757" s="233" t="n">
        <v>3.91</v>
      </c>
      <c r="F757" s="85" t="n">
        <f aca="false">D757*E757</f>
        <v>1955</v>
      </c>
      <c r="H757" s="166" t="s">
        <v>321</v>
      </c>
      <c r="I757" s="0" t="n">
        <f aca="false">D757</f>
        <v>500</v>
      </c>
      <c r="J757" s="231" t="n">
        <f aca="false">E757</f>
        <v>3.91</v>
      </c>
      <c r="K757" s="85" t="n">
        <f aca="false">I757*J757</f>
        <v>1955</v>
      </c>
      <c r="L757" s="85"/>
      <c r="M757" s="85"/>
    </row>
    <row r="758" customFormat="false" ht="25.5" hidden="false" customHeight="false" outlineLevel="0" collapsed="false">
      <c r="A758" s="98"/>
      <c r="C758" s="166" t="s">
        <v>295</v>
      </c>
      <c r="D758" s="170" t="n">
        <v>100000</v>
      </c>
      <c r="E758" s="233" t="n">
        <v>0.0132</v>
      </c>
      <c r="F758" s="85" t="n">
        <f aca="false">D758*E758</f>
        <v>1320</v>
      </c>
      <c r="H758" s="166" t="s">
        <v>295</v>
      </c>
      <c r="I758" s="170" t="n">
        <f aca="false">D758</f>
        <v>100000</v>
      </c>
      <c r="J758" s="231" t="n">
        <f aca="false">E758</f>
        <v>0.0132</v>
      </c>
      <c r="K758" s="85" t="n">
        <f aca="false">I758*J758</f>
        <v>1320</v>
      </c>
      <c r="L758" s="85"/>
      <c r="M758" s="85"/>
    </row>
    <row r="759" customFormat="false" ht="25.5" hidden="false" customHeight="false" outlineLevel="0" collapsed="false">
      <c r="A759" s="98"/>
      <c r="C759" s="166" t="s">
        <v>322</v>
      </c>
      <c r="D759" s="243" t="n">
        <v>100000</v>
      </c>
      <c r="E759" s="233" t="n">
        <f aca="false">E735</f>
        <v>0.055</v>
      </c>
      <c r="F759" s="85" t="n">
        <f aca="false">D759*E759</f>
        <v>5500</v>
      </c>
      <c r="H759" s="166" t="s">
        <v>322</v>
      </c>
      <c r="I759" s="243" t="n">
        <f aca="false">D759</f>
        <v>100000</v>
      </c>
      <c r="J759" s="231" t="n">
        <f aca="false">J747</f>
        <v>0.055</v>
      </c>
      <c r="K759" s="85" t="n">
        <f aca="false">I759*J759</f>
        <v>5500</v>
      </c>
    </row>
    <row r="760" customFormat="false" ht="12.75" hidden="false" customHeight="false" outlineLevel="0" collapsed="false">
      <c r="A760" s="98"/>
      <c r="C760" s="93"/>
      <c r="H760" s="93"/>
      <c r="J760" s="231"/>
      <c r="K760" s="85"/>
    </row>
    <row r="761" customFormat="false" ht="12.75" hidden="false" customHeight="false" outlineLevel="0" collapsed="false">
      <c r="A761" s="98"/>
      <c r="C761" s="0" t="s">
        <v>281</v>
      </c>
      <c r="F761" s="153" t="n">
        <f aca="false">SUM(F755:F759)</f>
        <v>8775</v>
      </c>
      <c r="H761" s="0" t="s">
        <v>297</v>
      </c>
      <c r="K761" s="153" t="e">
        <f aca="false">SUM(K755:K759)</f>
        <v>#DIV/0!</v>
      </c>
      <c r="L761" s="85"/>
      <c r="M761" s="85" t="e">
        <f aca="false">K761-F761</f>
        <v>#DIV/0!</v>
      </c>
      <c r="N761" s="234" t="e">
        <f aca="false">K761/F761-1</f>
        <v>#DIV/0!</v>
      </c>
    </row>
    <row r="762" customFormat="false" ht="12.75" hidden="false" customHeight="false" outlineLevel="0" collapsed="false">
      <c r="A762" s="98"/>
      <c r="F762" s="85"/>
      <c r="K762" s="85"/>
      <c r="L762" s="85"/>
      <c r="M762" s="85"/>
      <c r="N762" s="235"/>
    </row>
    <row r="763" customFormat="false" ht="12.75" hidden="false" customHeight="false" outlineLevel="0" collapsed="false">
      <c r="A763" s="259"/>
      <c r="B763" s="50"/>
      <c r="C763" s="50"/>
      <c r="D763" s="50"/>
      <c r="E763" s="50"/>
      <c r="F763" s="85"/>
      <c r="G763" s="50"/>
      <c r="H763" s="50"/>
      <c r="I763" s="50"/>
      <c r="J763" s="50"/>
      <c r="K763" s="85"/>
      <c r="L763" s="85"/>
      <c r="M763" s="85"/>
      <c r="N763" s="235"/>
    </row>
    <row r="764" customFormat="false" ht="12.75" hidden="false" customHeight="false" outlineLevel="0" collapsed="false">
      <c r="A764" s="98"/>
      <c r="K764" s="223"/>
    </row>
    <row r="765" customFormat="false" ht="12.75" hidden="false" customHeight="false" outlineLevel="0" collapsed="false">
      <c r="A765" s="258" t="s">
        <v>308</v>
      </c>
      <c r="B765" s="11"/>
      <c r="D765" s="226" t="s">
        <v>318</v>
      </c>
      <c r="E765" s="226" t="s">
        <v>284</v>
      </c>
      <c r="F765" s="227" t="s">
        <v>285</v>
      </c>
      <c r="I765" s="226" t="s">
        <v>318</v>
      </c>
      <c r="J765" s="226" t="s">
        <v>284</v>
      </c>
      <c r="K765" s="228" t="s">
        <v>285</v>
      </c>
      <c r="L765" s="11"/>
      <c r="M765" s="11" t="s">
        <v>286</v>
      </c>
      <c r="N765" s="11" t="s">
        <v>286</v>
      </c>
    </row>
    <row r="766" customFormat="false" ht="12.75" hidden="false" customHeight="false" outlineLevel="0" collapsed="false">
      <c r="A766" s="258" t="s">
        <v>326</v>
      </c>
      <c r="D766" s="226" t="s">
        <v>288</v>
      </c>
      <c r="E766" s="226" t="s">
        <v>319</v>
      </c>
      <c r="F766" s="227" t="s">
        <v>289</v>
      </c>
      <c r="I766" s="226"/>
      <c r="J766" s="226" t="s">
        <v>319</v>
      </c>
      <c r="K766" s="228" t="s">
        <v>289</v>
      </c>
      <c r="L766" s="11"/>
      <c r="M766" s="11" t="s">
        <v>290</v>
      </c>
      <c r="N766" s="226" t="s">
        <v>291</v>
      </c>
    </row>
    <row r="767" customFormat="false" ht="38.25" hidden="false" customHeight="false" outlineLevel="0" collapsed="false">
      <c r="A767" s="257"/>
      <c r="B767" s="50"/>
      <c r="C767" s="166" t="s">
        <v>292</v>
      </c>
      <c r="D767" s="167" t="s">
        <v>293</v>
      </c>
      <c r="E767" s="167" t="s">
        <v>293</v>
      </c>
      <c r="F767" s="85" t="n">
        <f aca="false">F731</f>
        <v>0</v>
      </c>
      <c r="H767" s="166" t="s">
        <v>292</v>
      </c>
      <c r="I767" s="167" t="s">
        <v>293</v>
      </c>
      <c r="J767" s="167" t="s">
        <v>293</v>
      </c>
      <c r="K767" s="85" t="n">
        <f aca="false">K731</f>
        <v>0</v>
      </c>
      <c r="L767" s="85"/>
      <c r="M767" s="85"/>
    </row>
    <row r="768" customFormat="false" ht="25.5" hidden="false" customHeight="false" outlineLevel="0" collapsed="false">
      <c r="A768" s="98"/>
      <c r="C768" s="166" t="s">
        <v>324</v>
      </c>
      <c r="D768" s="0" t="n">
        <v>1000</v>
      </c>
      <c r="E768" s="233" t="n">
        <f aca="false">E732</f>
        <v>0</v>
      </c>
      <c r="F768" s="85" t="n">
        <f aca="false">D768*E768</f>
        <v>0</v>
      </c>
      <c r="H768" s="166" t="s">
        <v>324</v>
      </c>
      <c r="I768" s="0" t="n">
        <f aca="false">D768</f>
        <v>1000</v>
      </c>
      <c r="J768" s="231" t="e">
        <f aca="false">J732</f>
        <v>#DIV/0!</v>
      </c>
      <c r="K768" s="85" t="e">
        <f aca="false">I768*J768</f>
        <v>#DIV/0!</v>
      </c>
      <c r="L768" s="85"/>
      <c r="M768" s="85"/>
    </row>
    <row r="769" customFormat="false" ht="25.5" hidden="false" customHeight="false" outlineLevel="0" collapsed="false">
      <c r="A769" s="98"/>
      <c r="C769" s="166" t="s">
        <v>321</v>
      </c>
      <c r="D769" s="0" t="n">
        <f aca="false">D768</f>
        <v>1000</v>
      </c>
      <c r="E769" s="233" t="n">
        <v>3.91</v>
      </c>
      <c r="F769" s="85" t="n">
        <f aca="false">D769*E769</f>
        <v>3910</v>
      </c>
      <c r="H769" s="166" t="s">
        <v>321</v>
      </c>
      <c r="I769" s="0" t="n">
        <f aca="false">D769</f>
        <v>1000</v>
      </c>
      <c r="J769" s="231" t="n">
        <f aca="false">E769</f>
        <v>3.91</v>
      </c>
      <c r="K769" s="85" t="n">
        <f aca="false">I769*J769</f>
        <v>3910</v>
      </c>
      <c r="L769" s="85"/>
      <c r="M769" s="85"/>
    </row>
    <row r="770" customFormat="false" ht="25.5" hidden="false" customHeight="false" outlineLevel="0" collapsed="false">
      <c r="A770" s="98"/>
      <c r="C770" s="166" t="s">
        <v>295</v>
      </c>
      <c r="D770" s="243" t="n">
        <v>400000</v>
      </c>
      <c r="E770" s="233" t="n">
        <v>0.0132</v>
      </c>
      <c r="F770" s="85" t="n">
        <f aca="false">D770*E770</f>
        <v>5280</v>
      </c>
      <c r="H770" s="166" t="s">
        <v>295</v>
      </c>
      <c r="I770" s="245" t="n">
        <f aca="false">D770</f>
        <v>400000</v>
      </c>
      <c r="J770" s="231" t="n">
        <f aca="false">E770</f>
        <v>0.0132</v>
      </c>
      <c r="K770" s="85" t="n">
        <f aca="false">I770*J770</f>
        <v>5280</v>
      </c>
      <c r="L770" s="85"/>
      <c r="M770" s="85"/>
    </row>
    <row r="771" customFormat="false" ht="25.5" hidden="false" customHeight="false" outlineLevel="0" collapsed="false">
      <c r="A771" s="98"/>
      <c r="C771" s="166" t="s">
        <v>322</v>
      </c>
      <c r="D771" s="243" t="n">
        <v>400000</v>
      </c>
      <c r="E771" s="233" t="n">
        <f aca="false">E735</f>
        <v>0.055</v>
      </c>
      <c r="F771" s="85" t="n">
        <f aca="false">D771*E771</f>
        <v>22000</v>
      </c>
      <c r="H771" s="166" t="s">
        <v>322</v>
      </c>
      <c r="I771" s="243" t="n">
        <f aca="false">D771</f>
        <v>400000</v>
      </c>
      <c r="J771" s="231" t="n">
        <f aca="false">E771</f>
        <v>0.055</v>
      </c>
      <c r="K771" s="85" t="n">
        <f aca="false">I771*J771</f>
        <v>22000</v>
      </c>
    </row>
    <row r="772" customFormat="false" ht="12.75" hidden="false" customHeight="false" outlineLevel="0" collapsed="false">
      <c r="A772" s="98"/>
      <c r="C772" s="93"/>
      <c r="H772" s="93"/>
      <c r="J772" s="231"/>
      <c r="K772" s="85"/>
    </row>
    <row r="773" customFormat="false" ht="12.75" hidden="false" customHeight="false" outlineLevel="0" collapsed="false">
      <c r="A773" s="98"/>
      <c r="C773" s="0" t="s">
        <v>281</v>
      </c>
      <c r="F773" s="153" t="n">
        <f aca="false">SUM(F767:F771)</f>
        <v>31190</v>
      </c>
      <c r="H773" s="0" t="s">
        <v>297</v>
      </c>
      <c r="K773" s="153" t="e">
        <f aca="false">SUM(K767:K771)</f>
        <v>#DIV/0!</v>
      </c>
      <c r="L773" s="85"/>
      <c r="M773" s="85" t="e">
        <f aca="false">K773-F773</f>
        <v>#DIV/0!</v>
      </c>
      <c r="N773" s="234" t="e">
        <f aca="false">K773/F773-1</f>
        <v>#DIV/0!</v>
      </c>
    </row>
    <row r="774" customFormat="false" ht="12.75" hidden="false" customHeight="false" outlineLevel="0" collapsed="false">
      <c r="A774" s="98"/>
      <c r="F774" s="85"/>
      <c r="K774" s="85"/>
      <c r="L774" s="85"/>
      <c r="M774" s="85"/>
      <c r="N774" s="235"/>
    </row>
    <row r="775" customFormat="false" ht="12.75" hidden="false" customHeight="false" outlineLevel="0" collapsed="false">
      <c r="A775" s="98"/>
      <c r="C775" s="93"/>
      <c r="E775" s="246"/>
      <c r="F775" s="85"/>
      <c r="H775" s="93"/>
      <c r="J775" s="231"/>
      <c r="K775" s="85"/>
      <c r="L775" s="85"/>
      <c r="M775" s="85"/>
    </row>
    <row r="776" customFormat="false" ht="12.75" hidden="false" customHeight="false" outlineLevel="0" collapsed="false">
      <c r="A776" s="98"/>
      <c r="F776" s="85"/>
      <c r="J776" s="231"/>
      <c r="K776" s="85"/>
      <c r="L776" s="85"/>
      <c r="M776" s="85"/>
    </row>
    <row r="777" customFormat="false" ht="12.75" hidden="false" customHeight="false" outlineLevel="0" collapsed="false">
      <c r="A777" s="258" t="s">
        <v>308</v>
      </c>
      <c r="B777" s="11"/>
      <c r="D777" s="226" t="s">
        <v>318</v>
      </c>
      <c r="E777" s="226" t="s">
        <v>284</v>
      </c>
      <c r="F777" s="227" t="s">
        <v>285</v>
      </c>
      <c r="I777" s="226" t="s">
        <v>318</v>
      </c>
      <c r="J777" s="226" t="s">
        <v>284</v>
      </c>
      <c r="K777" s="228" t="s">
        <v>285</v>
      </c>
      <c r="L777" s="11"/>
      <c r="M777" s="11" t="s">
        <v>286</v>
      </c>
      <c r="N777" s="11" t="s">
        <v>286</v>
      </c>
    </row>
    <row r="778" customFormat="false" ht="12.75" hidden="false" customHeight="false" outlineLevel="0" collapsed="false">
      <c r="A778" s="258" t="s">
        <v>327</v>
      </c>
      <c r="D778" s="226" t="s">
        <v>288</v>
      </c>
      <c r="E778" s="226" t="s">
        <v>319</v>
      </c>
      <c r="F778" s="227" t="s">
        <v>289</v>
      </c>
      <c r="I778" s="226"/>
      <c r="J778" s="226" t="s">
        <v>319</v>
      </c>
      <c r="K778" s="228" t="s">
        <v>289</v>
      </c>
      <c r="L778" s="11"/>
      <c r="M778" s="11" t="s">
        <v>290</v>
      </c>
      <c r="N778" s="226" t="s">
        <v>291</v>
      </c>
    </row>
    <row r="779" customFormat="false" ht="38.25" hidden="false" customHeight="false" outlineLevel="0" collapsed="false">
      <c r="A779" s="257"/>
      <c r="B779" s="50"/>
      <c r="C779" s="166" t="s">
        <v>292</v>
      </c>
      <c r="D779" s="167" t="s">
        <v>293</v>
      </c>
      <c r="E779" s="167" t="s">
        <v>293</v>
      </c>
      <c r="F779" s="85" t="n">
        <f aca="false">F731</f>
        <v>0</v>
      </c>
      <c r="H779" s="166" t="s">
        <v>292</v>
      </c>
      <c r="I779" s="167" t="s">
        <v>293</v>
      </c>
      <c r="J779" s="167" t="s">
        <v>293</v>
      </c>
      <c r="K779" s="85" t="n">
        <f aca="false">K731</f>
        <v>0</v>
      </c>
      <c r="L779" s="85"/>
      <c r="M779" s="85"/>
    </row>
    <row r="780" customFormat="false" ht="25.5" hidden="false" customHeight="false" outlineLevel="0" collapsed="false">
      <c r="A780" s="98"/>
      <c r="C780" s="166" t="s">
        <v>324</v>
      </c>
      <c r="D780" s="0" t="n">
        <v>3000</v>
      </c>
      <c r="E780" s="233" t="n">
        <f aca="false">E732</f>
        <v>0</v>
      </c>
      <c r="F780" s="85" t="n">
        <f aca="false">D780*E780</f>
        <v>0</v>
      </c>
      <c r="H780" s="166" t="s">
        <v>324</v>
      </c>
      <c r="I780" s="0" t="n">
        <f aca="false">D780</f>
        <v>3000</v>
      </c>
      <c r="J780" s="231" t="e">
        <f aca="false">J732</f>
        <v>#DIV/0!</v>
      </c>
      <c r="K780" s="85" t="e">
        <f aca="false">I780*J780</f>
        <v>#DIV/0!</v>
      </c>
      <c r="L780" s="85"/>
      <c r="M780" s="85"/>
    </row>
    <row r="781" customFormat="false" ht="25.5" hidden="false" customHeight="false" outlineLevel="0" collapsed="false">
      <c r="A781" s="98"/>
      <c r="C781" s="166" t="s">
        <v>321</v>
      </c>
      <c r="D781" s="0" t="n">
        <f aca="false">D780</f>
        <v>3000</v>
      </c>
      <c r="E781" s="233" t="n">
        <v>3.91</v>
      </c>
      <c r="F781" s="85" t="n">
        <f aca="false">D781*E781</f>
        <v>11730</v>
      </c>
      <c r="H781" s="166" t="s">
        <v>321</v>
      </c>
      <c r="I781" s="0" t="n">
        <f aca="false">D781</f>
        <v>3000</v>
      </c>
      <c r="J781" s="231" t="n">
        <f aca="false">E781</f>
        <v>3.91</v>
      </c>
      <c r="K781" s="85" t="n">
        <f aca="false">I781*J781</f>
        <v>11730</v>
      </c>
      <c r="L781" s="85"/>
      <c r="M781" s="85"/>
    </row>
    <row r="782" customFormat="false" ht="25.5" hidden="false" customHeight="false" outlineLevel="0" collapsed="false">
      <c r="A782" s="98"/>
      <c r="C782" s="166" t="s">
        <v>295</v>
      </c>
      <c r="D782" s="170" t="n">
        <v>1000000</v>
      </c>
      <c r="E782" s="233" t="n">
        <v>0.0132</v>
      </c>
      <c r="F782" s="85" t="n">
        <f aca="false">D782*E782</f>
        <v>13200</v>
      </c>
      <c r="H782" s="166" t="s">
        <v>295</v>
      </c>
      <c r="I782" s="245" t="n">
        <f aca="false">D782</f>
        <v>1000000</v>
      </c>
      <c r="J782" s="231" t="n">
        <f aca="false">E782</f>
        <v>0.0132</v>
      </c>
      <c r="K782" s="85" t="n">
        <f aca="false">I782*J782</f>
        <v>13200</v>
      </c>
      <c r="L782" s="85"/>
      <c r="M782" s="85"/>
    </row>
    <row r="783" customFormat="false" ht="25.5" hidden="false" customHeight="false" outlineLevel="0" collapsed="false">
      <c r="A783" s="98"/>
      <c r="C783" s="166" t="s">
        <v>322</v>
      </c>
      <c r="D783" s="170" t="n">
        <v>1000000</v>
      </c>
      <c r="E783" s="233" t="n">
        <f aca="false">E735</f>
        <v>0.055</v>
      </c>
      <c r="F783" s="85" t="n">
        <f aca="false">D783*E783</f>
        <v>55000</v>
      </c>
      <c r="H783" s="166" t="s">
        <v>322</v>
      </c>
      <c r="I783" s="243" t="n">
        <f aca="false">D783</f>
        <v>1000000</v>
      </c>
      <c r="J783" s="231" t="n">
        <f aca="false">E783</f>
        <v>0.055</v>
      </c>
      <c r="K783" s="85" t="n">
        <f aca="false">I783*J783</f>
        <v>55000</v>
      </c>
    </row>
    <row r="784" customFormat="false" ht="12.75" hidden="false" customHeight="false" outlineLevel="0" collapsed="false">
      <c r="A784" s="98"/>
      <c r="C784" s="93"/>
      <c r="H784" s="93"/>
      <c r="J784" s="231"/>
      <c r="K784" s="85"/>
    </row>
    <row r="785" customFormat="false" ht="12.75" hidden="false" customHeight="false" outlineLevel="0" collapsed="false">
      <c r="A785" s="98"/>
      <c r="C785" s="0" t="s">
        <v>281</v>
      </c>
      <c r="F785" s="153" t="n">
        <f aca="false">SUM(F779:F783)</f>
        <v>79930</v>
      </c>
      <c r="H785" s="0" t="s">
        <v>297</v>
      </c>
      <c r="K785" s="153" t="e">
        <f aca="false">SUM(K779:K783)</f>
        <v>#DIV/0!</v>
      </c>
      <c r="L785" s="85"/>
      <c r="M785" s="85" t="e">
        <f aca="false">K785-F785</f>
        <v>#DIV/0!</v>
      </c>
      <c r="N785" s="234" t="e">
        <f aca="false">K785/F785-1</f>
        <v>#DIV/0!</v>
      </c>
    </row>
    <row r="786" customFormat="false" ht="12.75" hidden="false" customHeight="false" outlineLevel="0" collapsed="false">
      <c r="A786" s="98"/>
      <c r="F786" s="85"/>
      <c r="K786" s="85"/>
      <c r="L786" s="85"/>
      <c r="M786" s="85"/>
      <c r="N786" s="235"/>
    </row>
    <row r="787" customFormat="false" ht="12.75" hidden="false" customHeight="false" outlineLevel="0" collapsed="false">
      <c r="A787" s="98"/>
      <c r="F787" s="85"/>
      <c r="J787" s="231"/>
      <c r="K787" s="85"/>
      <c r="L787" s="85"/>
      <c r="M787" s="85"/>
    </row>
    <row r="788" customFormat="false" ht="12.75" hidden="false" customHeight="false" outlineLevel="0" collapsed="false">
      <c r="A788" s="98"/>
      <c r="C788" s="93"/>
      <c r="E788" s="246"/>
      <c r="F788" s="85"/>
      <c r="J788" s="231"/>
      <c r="K788" s="85"/>
      <c r="L788" s="85"/>
      <c r="M788" s="85"/>
    </row>
    <row r="789" customFormat="false" ht="12.75" hidden="false" customHeight="false" outlineLevel="0" collapsed="false">
      <c r="A789" s="258" t="s">
        <v>308</v>
      </c>
      <c r="B789" s="11"/>
      <c r="D789" s="226" t="s">
        <v>318</v>
      </c>
      <c r="E789" s="226" t="s">
        <v>284</v>
      </c>
      <c r="F789" s="227" t="s">
        <v>285</v>
      </c>
      <c r="I789" s="226" t="s">
        <v>318</v>
      </c>
      <c r="J789" s="226" t="s">
        <v>284</v>
      </c>
      <c r="K789" s="228" t="s">
        <v>285</v>
      </c>
      <c r="L789" s="11"/>
      <c r="M789" s="11" t="s">
        <v>286</v>
      </c>
      <c r="N789" s="11" t="s">
        <v>286</v>
      </c>
    </row>
    <row r="790" customFormat="false" ht="12.75" hidden="false" customHeight="false" outlineLevel="0" collapsed="false">
      <c r="A790" s="258" t="s">
        <v>328</v>
      </c>
      <c r="D790" s="226" t="s">
        <v>288</v>
      </c>
      <c r="E790" s="226" t="s">
        <v>319</v>
      </c>
      <c r="F790" s="227" t="s">
        <v>289</v>
      </c>
      <c r="I790" s="226"/>
      <c r="J790" s="226" t="s">
        <v>319</v>
      </c>
      <c r="K790" s="228" t="s">
        <v>289</v>
      </c>
      <c r="L790" s="11"/>
      <c r="M790" s="11" t="s">
        <v>290</v>
      </c>
      <c r="N790" s="226" t="s">
        <v>291</v>
      </c>
    </row>
    <row r="791" customFormat="false" ht="38.25" hidden="false" customHeight="false" outlineLevel="0" collapsed="false">
      <c r="A791" s="257"/>
      <c r="B791" s="50"/>
      <c r="C791" s="166" t="s">
        <v>292</v>
      </c>
      <c r="D791" s="167" t="s">
        <v>293</v>
      </c>
      <c r="E791" s="167" t="s">
        <v>293</v>
      </c>
      <c r="F791" s="85" t="n">
        <f aca="false">F731</f>
        <v>0</v>
      </c>
      <c r="H791" s="166" t="s">
        <v>292</v>
      </c>
      <c r="I791" s="167" t="s">
        <v>293</v>
      </c>
      <c r="J791" s="167" t="s">
        <v>293</v>
      </c>
      <c r="K791" s="85" t="n">
        <f aca="false">K731</f>
        <v>0</v>
      </c>
      <c r="L791" s="85"/>
      <c r="M791" s="85"/>
    </row>
    <row r="792" customFormat="false" ht="25.5" hidden="false" customHeight="false" outlineLevel="0" collapsed="false">
      <c r="A792" s="98"/>
      <c r="C792" s="166" t="s">
        <v>324</v>
      </c>
      <c r="D792" s="0" t="n">
        <v>4000</v>
      </c>
      <c r="E792" s="233" t="n">
        <f aca="false">E732</f>
        <v>0</v>
      </c>
      <c r="F792" s="85" t="n">
        <f aca="false">D792*E792</f>
        <v>0</v>
      </c>
      <c r="H792" s="166" t="s">
        <v>324</v>
      </c>
      <c r="I792" s="0" t="n">
        <f aca="false">D792</f>
        <v>4000</v>
      </c>
      <c r="J792" s="236" t="e">
        <f aca="false">J732</f>
        <v>#DIV/0!</v>
      </c>
      <c r="K792" s="85" t="e">
        <f aca="false">I792*J792</f>
        <v>#DIV/0!</v>
      </c>
      <c r="L792" s="85"/>
      <c r="M792" s="85"/>
    </row>
    <row r="793" customFormat="false" ht="25.5" hidden="false" customHeight="false" outlineLevel="0" collapsed="false">
      <c r="A793" s="98"/>
      <c r="C793" s="166" t="s">
        <v>321</v>
      </c>
      <c r="D793" s="0" t="n">
        <f aca="false">D792</f>
        <v>4000</v>
      </c>
      <c r="E793" s="233" t="n">
        <v>3.91</v>
      </c>
      <c r="F793" s="85" t="n">
        <f aca="false">D793*E793</f>
        <v>15640</v>
      </c>
      <c r="H793" s="166" t="s">
        <v>321</v>
      </c>
      <c r="I793" s="0" t="n">
        <f aca="false">D793</f>
        <v>4000</v>
      </c>
      <c r="J793" s="231" t="n">
        <f aca="false">E793</f>
        <v>3.91</v>
      </c>
      <c r="K793" s="85" t="n">
        <f aca="false">I793*J793</f>
        <v>15640</v>
      </c>
      <c r="L793" s="85"/>
      <c r="M793" s="85"/>
    </row>
    <row r="794" customFormat="false" ht="25.5" hidden="false" customHeight="false" outlineLevel="0" collapsed="false">
      <c r="A794" s="98"/>
      <c r="C794" s="166" t="s">
        <v>295</v>
      </c>
      <c r="D794" s="170" t="n">
        <v>1800000</v>
      </c>
      <c r="E794" s="233" t="n">
        <v>0.0132</v>
      </c>
      <c r="F794" s="85" t="n">
        <f aca="false">D794*E794</f>
        <v>23760</v>
      </c>
      <c r="H794" s="166" t="s">
        <v>295</v>
      </c>
      <c r="I794" s="245" t="n">
        <f aca="false">D794</f>
        <v>1800000</v>
      </c>
      <c r="J794" s="231" t="n">
        <f aca="false">E794</f>
        <v>0.0132</v>
      </c>
      <c r="K794" s="85" t="n">
        <f aca="false">I794*J794</f>
        <v>23760</v>
      </c>
      <c r="L794" s="85"/>
      <c r="M794" s="85"/>
    </row>
    <row r="795" customFormat="false" ht="25.5" hidden="false" customHeight="false" outlineLevel="0" collapsed="false">
      <c r="A795" s="98"/>
      <c r="C795" s="166" t="s">
        <v>322</v>
      </c>
      <c r="D795" s="170" t="n">
        <v>1800000</v>
      </c>
      <c r="E795" s="233" t="n">
        <f aca="false">E735</f>
        <v>0.055</v>
      </c>
      <c r="F795" s="85" t="n">
        <f aca="false">D795*E795</f>
        <v>99000</v>
      </c>
      <c r="H795" s="166" t="s">
        <v>322</v>
      </c>
      <c r="I795" s="243" t="n">
        <f aca="false">D795</f>
        <v>1800000</v>
      </c>
      <c r="J795" s="231" t="n">
        <f aca="false">E795</f>
        <v>0.055</v>
      </c>
      <c r="K795" s="85" t="n">
        <f aca="false">I795*J795</f>
        <v>99000</v>
      </c>
    </row>
    <row r="796" customFormat="false" ht="12.75" hidden="false" customHeight="false" outlineLevel="0" collapsed="false">
      <c r="A796" s="98"/>
      <c r="C796" s="93"/>
      <c r="H796" s="93"/>
      <c r="J796" s="231"/>
      <c r="K796" s="85"/>
    </row>
    <row r="797" customFormat="false" ht="12.75" hidden="false" customHeight="false" outlineLevel="0" collapsed="false">
      <c r="A797" s="98"/>
      <c r="C797" s="0" t="s">
        <v>281</v>
      </c>
      <c r="F797" s="153" t="n">
        <f aca="false">SUM(F791:F795)</f>
        <v>138400</v>
      </c>
      <c r="H797" s="0" t="s">
        <v>297</v>
      </c>
      <c r="K797" s="153" t="e">
        <f aca="false">SUM(K791:K795)</f>
        <v>#DIV/0!</v>
      </c>
      <c r="L797" s="85"/>
      <c r="M797" s="85" t="e">
        <f aca="false">K797-F797</f>
        <v>#DIV/0!</v>
      </c>
      <c r="N797" s="234" t="e">
        <f aca="false">K797/F797-1</f>
        <v>#DIV/0!</v>
      </c>
    </row>
    <row r="798" customFormat="false" ht="13.5" hidden="false" customHeight="false" outlineLevel="0" collapsed="false">
      <c r="A798" s="260"/>
      <c r="B798" s="237"/>
      <c r="C798" s="247"/>
      <c r="D798" s="237"/>
      <c r="E798" s="248"/>
      <c r="F798" s="238"/>
      <c r="G798" s="237"/>
      <c r="H798" s="247"/>
      <c r="I798" s="237"/>
      <c r="J798" s="239"/>
      <c r="K798" s="238"/>
      <c r="L798" s="238"/>
      <c r="M798" s="238"/>
      <c r="N798" s="237"/>
    </row>
    <row r="799" customFormat="false" ht="12.75" hidden="false" customHeight="false" outlineLevel="0" collapsed="false">
      <c r="A799" s="93"/>
      <c r="B799" s="93"/>
      <c r="C799" s="93"/>
      <c r="E799" s="246"/>
      <c r="F799" s="85"/>
      <c r="J799" s="231"/>
      <c r="K799" s="85"/>
      <c r="L799" s="85"/>
      <c r="M799" s="85"/>
    </row>
    <row r="800" customFormat="false" ht="15.75" hidden="false" customHeight="false" outlineLevel="0" collapsed="false">
      <c r="A800" s="172" t="s">
        <v>106</v>
      </c>
      <c r="B800" s="6"/>
      <c r="D800" s="50"/>
      <c r="E800" s="222"/>
      <c r="F800" s="222"/>
      <c r="K800" s="223"/>
    </row>
    <row r="801" customFormat="false" ht="18" hidden="false" customHeight="false" outlineLevel="0" collapsed="false">
      <c r="A801" s="97"/>
      <c r="B801" s="6"/>
      <c r="D801" s="50"/>
      <c r="E801" s="222"/>
      <c r="F801" s="222"/>
      <c r="K801" s="223"/>
    </row>
    <row r="802" customFormat="false" ht="18" hidden="false" customHeight="false" outlineLevel="0" collapsed="false">
      <c r="A802" s="97"/>
      <c r="B802" s="6"/>
      <c r="D802" s="50"/>
      <c r="E802" s="209"/>
      <c r="F802" s="209"/>
      <c r="K802" s="223"/>
    </row>
    <row r="803" customFormat="false" ht="15.75" hidden="false" customHeight="false" outlineLevel="0" collapsed="false">
      <c r="A803" s="255" t="s">
        <v>278</v>
      </c>
      <c r="B803" s="6"/>
      <c r="D803" s="50"/>
      <c r="E803" s="209"/>
      <c r="F803" s="209"/>
      <c r="K803" s="223"/>
    </row>
    <row r="804" customFormat="false" ht="15.75" hidden="false" customHeight="false" outlineLevel="0" collapsed="false">
      <c r="A804" s="255" t="s">
        <v>279</v>
      </c>
      <c r="B804" s="6"/>
      <c r="D804" s="50"/>
      <c r="E804" s="209"/>
      <c r="F804" s="209"/>
      <c r="K804" s="223"/>
    </row>
    <row r="805" customFormat="false" ht="15.75" hidden="false" customHeight="false" outlineLevel="0" collapsed="false">
      <c r="A805" s="255" t="s">
        <v>280</v>
      </c>
      <c r="E805" s="222"/>
      <c r="F805" s="222"/>
      <c r="K805" s="223"/>
    </row>
    <row r="806" customFormat="false" ht="15.75" hidden="false" customHeight="false" outlineLevel="0" collapsed="false">
      <c r="A806" s="255"/>
      <c r="E806" s="209"/>
      <c r="F806" s="209"/>
      <c r="K806" s="223"/>
    </row>
    <row r="807" customFormat="false" ht="15" hidden="false" customHeight="false" outlineLevel="0" collapsed="false">
      <c r="A807" s="98"/>
      <c r="C807" s="224" t="s">
        <v>281</v>
      </c>
      <c r="D807" s="48"/>
      <c r="E807" s="48"/>
      <c r="F807" s="48"/>
      <c r="H807" s="224" t="s">
        <v>282</v>
      </c>
      <c r="I807" s="48"/>
      <c r="J807" s="48"/>
      <c r="K807" s="225"/>
      <c r="L807" s="48"/>
      <c r="M807" s="48"/>
      <c r="N807" s="48"/>
      <c r="O807" s="50"/>
    </row>
    <row r="808" customFormat="false" ht="12.75" hidden="false" customHeight="false" outlineLevel="0" collapsed="false">
      <c r="A808" s="98"/>
      <c r="F808" s="223"/>
      <c r="K808" s="223"/>
    </row>
    <row r="809" customFormat="false" ht="15" hidden="false" customHeight="false" outlineLevel="0" collapsed="false">
      <c r="A809" s="256" t="s">
        <v>283</v>
      </c>
      <c r="B809" s="11"/>
      <c r="D809" s="226" t="s">
        <v>135</v>
      </c>
      <c r="E809" s="226" t="s">
        <v>284</v>
      </c>
      <c r="F809" s="227" t="s">
        <v>285</v>
      </c>
      <c r="I809" s="226" t="s">
        <v>135</v>
      </c>
      <c r="J809" s="226" t="s">
        <v>284</v>
      </c>
      <c r="K809" s="228" t="s">
        <v>285</v>
      </c>
      <c r="L809" s="11"/>
      <c r="M809" s="11" t="s">
        <v>286</v>
      </c>
      <c r="N809" s="11" t="s">
        <v>286</v>
      </c>
    </row>
    <row r="810" customFormat="false" ht="12.75" hidden="false" customHeight="false" outlineLevel="0" collapsed="false">
      <c r="A810" s="258" t="s">
        <v>287</v>
      </c>
      <c r="D810" s="226" t="s">
        <v>288</v>
      </c>
      <c r="E810" s="226" t="s">
        <v>236</v>
      </c>
      <c r="F810" s="227" t="s">
        <v>289</v>
      </c>
      <c r="I810" s="226"/>
      <c r="J810" s="226" t="s">
        <v>236</v>
      </c>
      <c r="K810" s="228" t="s">
        <v>289</v>
      </c>
      <c r="L810" s="11"/>
      <c r="M810" s="11" t="s">
        <v>290</v>
      </c>
      <c r="N810" s="226" t="s">
        <v>291</v>
      </c>
    </row>
    <row r="811" customFormat="false" ht="38.25" hidden="false" customHeight="false" outlineLevel="0" collapsed="false">
      <c r="A811" s="257"/>
      <c r="B811" s="50"/>
      <c r="C811" s="166" t="s">
        <v>292</v>
      </c>
      <c r="D811" s="167" t="s">
        <v>293</v>
      </c>
      <c r="E811" s="167" t="s">
        <v>293</v>
      </c>
      <c r="F811" s="99" t="n">
        <f aca="false">'9. Service Charge Adj.'!E35</f>
        <v>0</v>
      </c>
      <c r="H811" s="166" t="s">
        <v>292</v>
      </c>
      <c r="I811" s="167" t="s">
        <v>293</v>
      </c>
      <c r="J811" s="167" t="s">
        <v>293</v>
      </c>
      <c r="K811" s="85" t="n">
        <f aca="false">'10. 2004 Rate Schedule '!F117</f>
        <v>0</v>
      </c>
      <c r="L811" s="85"/>
      <c r="M811" s="85"/>
    </row>
    <row r="812" customFormat="false" ht="25.5" hidden="false" customHeight="false" outlineLevel="0" collapsed="false">
      <c r="A812" s="98"/>
      <c r="C812" s="166" t="s">
        <v>294</v>
      </c>
      <c r="D812" s="0" t="n">
        <v>100</v>
      </c>
      <c r="E812" s="230" t="n">
        <v>0</v>
      </c>
      <c r="F812" s="85" t="n">
        <f aca="false">D812*E812</f>
        <v>0</v>
      </c>
      <c r="H812" s="166" t="s">
        <v>294</v>
      </c>
      <c r="I812" s="0" t="n">
        <f aca="false">D812</f>
        <v>100</v>
      </c>
      <c r="J812" s="231" t="e">
        <f aca="false">'10. 2004 Rate Schedule '!F118</f>
        <v>#DIV/0!</v>
      </c>
      <c r="K812" s="85" t="e">
        <f aca="false">I812*J812</f>
        <v>#DIV/0!</v>
      </c>
      <c r="L812" s="85"/>
      <c r="M812" s="85"/>
    </row>
    <row r="813" customFormat="false" ht="25.5" hidden="false" customHeight="false" outlineLevel="0" collapsed="false">
      <c r="A813" s="98"/>
      <c r="C813" s="166" t="s">
        <v>295</v>
      </c>
      <c r="D813" s="0" t="n">
        <v>100</v>
      </c>
      <c r="E813" s="232" t="n">
        <v>0.0239</v>
      </c>
      <c r="F813" s="85" t="n">
        <f aca="false">D813*E813</f>
        <v>2.39</v>
      </c>
      <c r="H813" s="166" t="s">
        <v>295</v>
      </c>
      <c r="I813" s="0" t="n">
        <v>100</v>
      </c>
      <c r="J813" s="231" t="n">
        <f aca="false">E813</f>
        <v>0.0239</v>
      </c>
      <c r="K813" s="85" t="n">
        <f aca="false">I813*J813</f>
        <v>2.39</v>
      </c>
      <c r="L813" s="85"/>
      <c r="M813" s="85"/>
    </row>
    <row r="814" customFormat="false" ht="25.5" hidden="false" customHeight="false" outlineLevel="0" collapsed="false">
      <c r="A814" s="98"/>
      <c r="C814" s="166" t="s">
        <v>296</v>
      </c>
      <c r="D814" s="0" t="n">
        <v>100</v>
      </c>
      <c r="E814" s="233" t="n">
        <v>0.043</v>
      </c>
      <c r="F814" s="85" t="n">
        <f aca="false">D814*E814</f>
        <v>4.3</v>
      </c>
      <c r="H814" s="166" t="s">
        <v>296</v>
      </c>
      <c r="I814" s="0" t="n">
        <f aca="false">D814</f>
        <v>100</v>
      </c>
      <c r="J814" s="231" t="n">
        <v>0.043</v>
      </c>
      <c r="K814" s="85" t="n">
        <f aca="false">I814*J814</f>
        <v>4.3</v>
      </c>
      <c r="L814" s="85"/>
      <c r="M814" s="85"/>
    </row>
    <row r="815" customFormat="false" ht="12.75" hidden="false" customHeight="false" outlineLevel="0" collapsed="false">
      <c r="A815" s="98"/>
      <c r="C815" s="93"/>
      <c r="H815" s="93"/>
      <c r="J815" s="231"/>
    </row>
    <row r="816" customFormat="false" ht="12.75" hidden="false" customHeight="false" outlineLevel="0" collapsed="false">
      <c r="A816" s="98"/>
      <c r="C816" s="0" t="s">
        <v>281</v>
      </c>
      <c r="F816" s="153" t="n">
        <f aca="false">SUM(F811:F814)</f>
        <v>6.69</v>
      </c>
      <c r="H816" s="0" t="s">
        <v>297</v>
      </c>
      <c r="K816" s="153" t="e">
        <f aca="false">SUM(K811:K814)</f>
        <v>#DIV/0!</v>
      </c>
      <c r="L816" s="85"/>
      <c r="M816" s="85" t="e">
        <f aca="false">K816-F816</f>
        <v>#DIV/0!</v>
      </c>
      <c r="N816" s="234" t="e">
        <f aca="false">K816/F816-1</f>
        <v>#DIV/0!</v>
      </c>
    </row>
    <row r="817" customFormat="false" ht="12.75" hidden="false" customHeight="false" outlineLevel="0" collapsed="false">
      <c r="A817" s="98"/>
      <c r="K817" s="223"/>
    </row>
    <row r="818" customFormat="false" ht="12.75" hidden="false" customHeight="false" outlineLevel="0" collapsed="false">
      <c r="A818" s="98"/>
      <c r="F818" s="223"/>
      <c r="K818" s="223"/>
    </row>
    <row r="819" customFormat="false" ht="15" hidden="false" customHeight="false" outlineLevel="0" collapsed="false">
      <c r="A819" s="256" t="s">
        <v>298</v>
      </c>
      <c r="B819" s="11"/>
      <c r="D819" s="226" t="s">
        <v>135</v>
      </c>
      <c r="E819" s="226" t="s">
        <v>284</v>
      </c>
      <c r="F819" s="227" t="s">
        <v>285</v>
      </c>
      <c r="I819" s="226" t="s">
        <v>135</v>
      </c>
      <c r="J819" s="226" t="s">
        <v>284</v>
      </c>
      <c r="K819" s="228" t="s">
        <v>285</v>
      </c>
      <c r="L819" s="11"/>
      <c r="M819" s="11" t="s">
        <v>286</v>
      </c>
      <c r="N819" s="11" t="s">
        <v>286</v>
      </c>
    </row>
    <row r="820" customFormat="false" ht="12.75" hidden="false" customHeight="false" outlineLevel="0" collapsed="false">
      <c r="A820" s="258" t="s">
        <v>299</v>
      </c>
      <c r="D820" s="226" t="s">
        <v>288</v>
      </c>
      <c r="E820" s="226" t="s">
        <v>236</v>
      </c>
      <c r="F820" s="227" t="s">
        <v>289</v>
      </c>
      <c r="I820" s="226"/>
      <c r="J820" s="226" t="s">
        <v>236</v>
      </c>
      <c r="K820" s="228" t="s">
        <v>289</v>
      </c>
      <c r="L820" s="11"/>
      <c r="M820" s="11" t="s">
        <v>290</v>
      </c>
      <c r="N820" s="226" t="s">
        <v>291</v>
      </c>
    </row>
    <row r="821" customFormat="false" ht="38.25" hidden="false" customHeight="false" outlineLevel="0" collapsed="false">
      <c r="A821" s="257"/>
      <c r="B821" s="50"/>
      <c r="C821" s="166" t="s">
        <v>292</v>
      </c>
      <c r="D821" s="167" t="s">
        <v>293</v>
      </c>
      <c r="E821" s="167" t="s">
        <v>293</v>
      </c>
      <c r="F821" s="85" t="n">
        <f aca="false">F811</f>
        <v>0</v>
      </c>
      <c r="H821" s="166" t="s">
        <v>292</v>
      </c>
      <c r="I821" s="167" t="s">
        <v>293</v>
      </c>
      <c r="J821" s="167" t="s">
        <v>293</v>
      </c>
      <c r="K821" s="85" t="n">
        <f aca="false">K811</f>
        <v>0</v>
      </c>
      <c r="L821" s="85"/>
      <c r="M821" s="85"/>
    </row>
    <row r="822" customFormat="false" ht="25.5" hidden="false" customHeight="false" outlineLevel="0" collapsed="false">
      <c r="A822" s="98"/>
      <c r="C822" s="166" t="s">
        <v>294</v>
      </c>
      <c r="D822" s="0" t="n">
        <v>250</v>
      </c>
      <c r="E822" s="233" t="n">
        <f aca="false">E812</f>
        <v>0</v>
      </c>
      <c r="F822" s="85" t="n">
        <f aca="false">D822*E822</f>
        <v>0</v>
      </c>
      <c r="H822" s="166" t="s">
        <v>294</v>
      </c>
      <c r="I822" s="0" t="n">
        <f aca="false">D822</f>
        <v>250</v>
      </c>
      <c r="J822" s="231" t="e">
        <f aca="false">J812</f>
        <v>#DIV/0!</v>
      </c>
      <c r="K822" s="85" t="e">
        <f aca="false">I822*J822</f>
        <v>#DIV/0!</v>
      </c>
      <c r="L822" s="85"/>
      <c r="M822" s="85"/>
    </row>
    <row r="823" customFormat="false" ht="25.5" hidden="false" customHeight="false" outlineLevel="0" collapsed="false">
      <c r="A823" s="98"/>
      <c r="C823" s="166" t="s">
        <v>295</v>
      </c>
      <c r="D823" s="0" t="n">
        <v>250</v>
      </c>
      <c r="E823" s="233" t="n">
        <f aca="false">E813</f>
        <v>0.0239</v>
      </c>
      <c r="F823" s="85" t="n">
        <f aca="false">D823*E823</f>
        <v>5.975</v>
      </c>
      <c r="H823" s="166" t="s">
        <v>295</v>
      </c>
      <c r="I823" s="0" t="n">
        <v>250</v>
      </c>
      <c r="J823" s="231" t="n">
        <f aca="false">E823</f>
        <v>0.0239</v>
      </c>
      <c r="K823" s="85" t="n">
        <f aca="false">I823*J823</f>
        <v>5.975</v>
      </c>
      <c r="L823" s="85"/>
      <c r="M823" s="85"/>
    </row>
    <row r="824" customFormat="false" ht="25.5" hidden="false" customHeight="false" outlineLevel="0" collapsed="false">
      <c r="A824" s="98"/>
      <c r="C824" s="166" t="s">
        <v>296</v>
      </c>
      <c r="D824" s="0" t="n">
        <v>250</v>
      </c>
      <c r="E824" s="233" t="n">
        <f aca="false">E814</f>
        <v>0.043</v>
      </c>
      <c r="F824" s="85" t="n">
        <f aca="false">D824*E824</f>
        <v>10.75</v>
      </c>
      <c r="H824" s="166" t="s">
        <v>296</v>
      </c>
      <c r="I824" s="0" t="n">
        <f aca="false">D824</f>
        <v>250</v>
      </c>
      <c r="J824" s="231" t="n">
        <f aca="false">J814</f>
        <v>0.043</v>
      </c>
      <c r="K824" s="85" t="n">
        <f aca="false">I824*J824</f>
        <v>10.75</v>
      </c>
      <c r="L824" s="85"/>
      <c r="M824" s="85"/>
    </row>
    <row r="825" customFormat="false" ht="12.75" hidden="false" customHeight="false" outlineLevel="0" collapsed="false">
      <c r="A825" s="98"/>
      <c r="C825" s="93"/>
      <c r="H825" s="93"/>
      <c r="J825" s="231"/>
    </row>
    <row r="826" customFormat="false" ht="12.75" hidden="false" customHeight="false" outlineLevel="0" collapsed="false">
      <c r="A826" s="98"/>
      <c r="C826" s="0" t="s">
        <v>281</v>
      </c>
      <c r="F826" s="153" t="n">
        <f aca="false">SUM(F821:F824)</f>
        <v>16.725</v>
      </c>
      <c r="H826" s="0" t="s">
        <v>297</v>
      </c>
      <c r="K826" s="153" t="e">
        <f aca="false">SUM(K821:K824)</f>
        <v>#DIV/0!</v>
      </c>
      <c r="L826" s="85"/>
      <c r="M826" s="85" t="e">
        <f aca="false">K826-F826</f>
        <v>#DIV/0!</v>
      </c>
      <c r="N826" s="234" t="e">
        <f aca="false">K826/F826-1</f>
        <v>#DIV/0!</v>
      </c>
    </row>
    <row r="827" customFormat="false" ht="12.75" hidden="false" customHeight="false" outlineLevel="0" collapsed="false">
      <c r="A827" s="98"/>
      <c r="F827" s="85"/>
      <c r="K827" s="85"/>
      <c r="L827" s="85"/>
      <c r="M827" s="85"/>
      <c r="N827" s="235"/>
    </row>
    <row r="828" customFormat="false" ht="12.75" hidden="false" customHeight="false" outlineLevel="0" collapsed="false">
      <c r="A828" s="98"/>
      <c r="K828" s="223"/>
    </row>
    <row r="829" customFormat="false" ht="15" hidden="false" customHeight="false" outlineLevel="0" collapsed="false">
      <c r="A829" s="256" t="s">
        <v>298</v>
      </c>
      <c r="B829" s="11"/>
      <c r="D829" s="226" t="s">
        <v>135</v>
      </c>
      <c r="E829" s="226" t="s">
        <v>284</v>
      </c>
      <c r="F829" s="227" t="s">
        <v>285</v>
      </c>
      <c r="I829" s="226" t="s">
        <v>135</v>
      </c>
      <c r="J829" s="226" t="s">
        <v>284</v>
      </c>
      <c r="K829" s="228" t="s">
        <v>285</v>
      </c>
      <c r="L829" s="11"/>
      <c r="M829" s="11" t="s">
        <v>286</v>
      </c>
      <c r="N829" s="11" t="s">
        <v>286</v>
      </c>
    </row>
    <row r="830" customFormat="false" ht="12.75" hidden="false" customHeight="false" outlineLevel="0" collapsed="false">
      <c r="A830" s="258" t="s">
        <v>300</v>
      </c>
      <c r="D830" s="226" t="s">
        <v>288</v>
      </c>
      <c r="E830" s="226" t="s">
        <v>236</v>
      </c>
      <c r="F830" s="227" t="s">
        <v>289</v>
      </c>
      <c r="I830" s="226"/>
      <c r="J830" s="226" t="s">
        <v>236</v>
      </c>
      <c r="K830" s="228" t="s">
        <v>289</v>
      </c>
      <c r="L830" s="11"/>
      <c r="M830" s="11" t="s">
        <v>290</v>
      </c>
      <c r="N830" s="226" t="s">
        <v>291</v>
      </c>
    </row>
    <row r="831" customFormat="false" ht="38.25" hidden="false" customHeight="false" outlineLevel="0" collapsed="false">
      <c r="A831" s="257"/>
      <c r="B831" s="50"/>
      <c r="C831" s="166" t="s">
        <v>292</v>
      </c>
      <c r="D831" s="167" t="s">
        <v>293</v>
      </c>
      <c r="E831" s="167" t="s">
        <v>293</v>
      </c>
      <c r="F831" s="85" t="n">
        <f aca="false">F811</f>
        <v>0</v>
      </c>
      <c r="H831" s="166" t="s">
        <v>292</v>
      </c>
      <c r="I831" s="167" t="s">
        <v>293</v>
      </c>
      <c r="J831" s="167" t="s">
        <v>293</v>
      </c>
      <c r="K831" s="85" t="n">
        <f aca="false">K811</f>
        <v>0</v>
      </c>
      <c r="L831" s="85"/>
      <c r="M831" s="85"/>
    </row>
    <row r="832" customFormat="false" ht="25.5" hidden="false" customHeight="false" outlineLevel="0" collapsed="false">
      <c r="A832" s="98"/>
      <c r="C832" s="166" t="s">
        <v>294</v>
      </c>
      <c r="D832" s="0" t="n">
        <v>500</v>
      </c>
      <c r="E832" s="233" t="n">
        <f aca="false">E812</f>
        <v>0</v>
      </c>
      <c r="F832" s="85" t="n">
        <f aca="false">D832*E832</f>
        <v>0</v>
      </c>
      <c r="H832" s="166" t="s">
        <v>294</v>
      </c>
      <c r="I832" s="0" t="n">
        <f aca="false">D832</f>
        <v>500</v>
      </c>
      <c r="J832" s="231" t="e">
        <f aca="false">J812</f>
        <v>#DIV/0!</v>
      </c>
      <c r="K832" s="85" t="e">
        <f aca="false">I832*J832</f>
        <v>#DIV/0!</v>
      </c>
      <c r="L832" s="85"/>
      <c r="M832" s="85"/>
    </row>
    <row r="833" customFormat="false" ht="25.5" hidden="false" customHeight="false" outlineLevel="0" collapsed="false">
      <c r="A833" s="98"/>
      <c r="C833" s="166" t="s">
        <v>295</v>
      </c>
      <c r="D833" s="0" t="n">
        <v>500</v>
      </c>
      <c r="E833" s="233" t="n">
        <f aca="false">E813</f>
        <v>0.0239</v>
      </c>
      <c r="F833" s="85" t="n">
        <f aca="false">D833*E833</f>
        <v>11.95</v>
      </c>
      <c r="H833" s="166" t="s">
        <v>295</v>
      </c>
      <c r="I833" s="0" t="n">
        <v>500</v>
      </c>
      <c r="J833" s="231" t="n">
        <f aca="false">E833</f>
        <v>0.0239</v>
      </c>
      <c r="K833" s="85" t="n">
        <f aca="false">I833*J833</f>
        <v>11.95</v>
      </c>
      <c r="L833" s="85"/>
      <c r="M833" s="85"/>
    </row>
    <row r="834" customFormat="false" ht="25.5" hidden="false" customHeight="false" outlineLevel="0" collapsed="false">
      <c r="A834" s="98"/>
      <c r="C834" s="166" t="s">
        <v>296</v>
      </c>
      <c r="D834" s="0" t="n">
        <f aca="false">D832</f>
        <v>500</v>
      </c>
      <c r="E834" s="233" t="n">
        <f aca="false">E814</f>
        <v>0.043</v>
      </c>
      <c r="F834" s="85" t="n">
        <f aca="false">D834*E834</f>
        <v>21.5</v>
      </c>
      <c r="H834" s="166" t="s">
        <v>296</v>
      </c>
      <c r="I834" s="0" t="n">
        <f aca="false">D834</f>
        <v>500</v>
      </c>
      <c r="J834" s="231" t="n">
        <f aca="false">J814</f>
        <v>0.043</v>
      </c>
      <c r="K834" s="85" t="n">
        <f aca="false">I834*J834</f>
        <v>21.5</v>
      </c>
      <c r="L834" s="85"/>
      <c r="M834" s="85"/>
    </row>
    <row r="835" customFormat="false" ht="12.75" hidden="false" customHeight="false" outlineLevel="0" collapsed="false">
      <c r="A835" s="98"/>
      <c r="C835" s="93"/>
      <c r="H835" s="93"/>
      <c r="J835" s="231"/>
    </row>
    <row r="836" customFormat="false" ht="12.75" hidden="false" customHeight="false" outlineLevel="0" collapsed="false">
      <c r="A836" s="98"/>
      <c r="C836" s="0" t="s">
        <v>281</v>
      </c>
      <c r="F836" s="153" t="n">
        <f aca="false">SUM(F831:F834)</f>
        <v>33.45</v>
      </c>
      <c r="H836" s="0" t="s">
        <v>297</v>
      </c>
      <c r="K836" s="153" t="e">
        <f aca="false">SUM(K831:K834)</f>
        <v>#DIV/0!</v>
      </c>
      <c r="L836" s="85"/>
      <c r="M836" s="85" t="e">
        <f aca="false">K836-F836</f>
        <v>#DIV/0!</v>
      </c>
      <c r="N836" s="234" t="e">
        <f aca="false">K836/F836-1</f>
        <v>#DIV/0!</v>
      </c>
    </row>
    <row r="837" customFormat="false" ht="12.75" hidden="false" customHeight="false" outlineLevel="0" collapsed="false">
      <c r="A837" s="98"/>
      <c r="F837" s="85"/>
      <c r="K837" s="85"/>
      <c r="L837" s="85"/>
      <c r="M837" s="85"/>
      <c r="N837" s="235"/>
    </row>
    <row r="838" customFormat="false" ht="12.75" hidden="false" customHeight="false" outlineLevel="0" collapsed="false">
      <c r="A838" s="98"/>
      <c r="F838" s="85"/>
      <c r="J838" s="231"/>
      <c r="K838" s="85"/>
      <c r="L838" s="85"/>
      <c r="M838" s="85"/>
    </row>
    <row r="839" customFormat="false" ht="15" hidden="false" customHeight="false" outlineLevel="0" collapsed="false">
      <c r="A839" s="256" t="s">
        <v>298</v>
      </c>
      <c r="B839" s="11"/>
      <c r="D839" s="226" t="s">
        <v>135</v>
      </c>
      <c r="E839" s="226" t="s">
        <v>284</v>
      </c>
      <c r="F839" s="227" t="s">
        <v>285</v>
      </c>
      <c r="I839" s="226" t="s">
        <v>135</v>
      </c>
      <c r="J839" s="226" t="s">
        <v>284</v>
      </c>
      <c r="K839" s="228" t="s">
        <v>285</v>
      </c>
      <c r="L839" s="11"/>
      <c r="M839" s="11" t="s">
        <v>286</v>
      </c>
      <c r="N839" s="11" t="s">
        <v>286</v>
      </c>
    </row>
    <row r="840" customFormat="false" ht="12.75" hidden="false" customHeight="false" outlineLevel="0" collapsed="false">
      <c r="A840" s="258" t="s">
        <v>301</v>
      </c>
      <c r="D840" s="226" t="s">
        <v>288</v>
      </c>
      <c r="E840" s="226" t="s">
        <v>236</v>
      </c>
      <c r="F840" s="227" t="s">
        <v>289</v>
      </c>
      <c r="I840" s="226"/>
      <c r="J840" s="226" t="s">
        <v>236</v>
      </c>
      <c r="K840" s="228" t="s">
        <v>289</v>
      </c>
      <c r="L840" s="11"/>
      <c r="M840" s="11" t="s">
        <v>290</v>
      </c>
      <c r="N840" s="226" t="s">
        <v>291</v>
      </c>
    </row>
    <row r="841" customFormat="false" ht="38.25" hidden="false" customHeight="false" outlineLevel="0" collapsed="false">
      <c r="A841" s="257"/>
      <c r="B841" s="50"/>
      <c r="C841" s="166" t="s">
        <v>292</v>
      </c>
      <c r="D841" s="167" t="s">
        <v>293</v>
      </c>
      <c r="E841" s="167" t="s">
        <v>293</v>
      </c>
      <c r="F841" s="85" t="n">
        <f aca="false">F811</f>
        <v>0</v>
      </c>
      <c r="H841" s="166" t="s">
        <v>292</v>
      </c>
      <c r="I841" s="167" t="s">
        <v>293</v>
      </c>
      <c r="J841" s="167" t="s">
        <v>293</v>
      </c>
      <c r="K841" s="85" t="n">
        <f aca="false">K811</f>
        <v>0</v>
      </c>
      <c r="L841" s="85"/>
      <c r="M841" s="85"/>
    </row>
    <row r="842" customFormat="false" ht="25.5" hidden="false" customHeight="false" outlineLevel="0" collapsed="false">
      <c r="A842" s="98"/>
      <c r="C842" s="166" t="s">
        <v>294</v>
      </c>
      <c r="D842" s="0" t="n">
        <v>750</v>
      </c>
      <c r="E842" s="233" t="n">
        <f aca="false">E812</f>
        <v>0</v>
      </c>
      <c r="F842" s="85" t="n">
        <f aca="false">D842*E842</f>
        <v>0</v>
      </c>
      <c r="H842" s="166" t="s">
        <v>294</v>
      </c>
      <c r="I842" s="0" t="n">
        <f aca="false">D842</f>
        <v>750</v>
      </c>
      <c r="J842" s="231" t="e">
        <f aca="false">J812</f>
        <v>#DIV/0!</v>
      </c>
      <c r="K842" s="85" t="e">
        <f aca="false">I842*J842</f>
        <v>#DIV/0!</v>
      </c>
      <c r="L842" s="85"/>
      <c r="M842" s="85"/>
    </row>
    <row r="843" customFormat="false" ht="25.5" hidden="false" customHeight="false" outlineLevel="0" collapsed="false">
      <c r="A843" s="98"/>
      <c r="C843" s="166" t="s">
        <v>295</v>
      </c>
      <c r="D843" s="0" t="n">
        <v>750</v>
      </c>
      <c r="E843" s="233" t="n">
        <f aca="false">E813</f>
        <v>0.0239</v>
      </c>
      <c r="F843" s="85" t="n">
        <f aca="false">D843*E843</f>
        <v>17.925</v>
      </c>
      <c r="H843" s="166" t="s">
        <v>295</v>
      </c>
      <c r="I843" s="0" t="n">
        <v>750</v>
      </c>
      <c r="J843" s="231" t="n">
        <f aca="false">E843</f>
        <v>0.0239</v>
      </c>
      <c r="K843" s="85" t="n">
        <f aca="false">I843*J843</f>
        <v>17.925</v>
      </c>
      <c r="L843" s="85"/>
      <c r="M843" s="85"/>
    </row>
    <row r="844" customFormat="false" ht="25.5" hidden="false" customHeight="false" outlineLevel="0" collapsed="false">
      <c r="A844" s="98"/>
      <c r="C844" s="166" t="s">
        <v>296</v>
      </c>
      <c r="D844" s="0" t="n">
        <f aca="false">D842</f>
        <v>750</v>
      </c>
      <c r="E844" s="233" t="n">
        <f aca="false">E814</f>
        <v>0.043</v>
      </c>
      <c r="F844" s="85" t="n">
        <f aca="false">D844*E844</f>
        <v>32.25</v>
      </c>
      <c r="H844" s="166" t="s">
        <v>296</v>
      </c>
      <c r="I844" s="0" t="n">
        <f aca="false">D844</f>
        <v>750</v>
      </c>
      <c r="J844" s="231" t="n">
        <f aca="false">J814</f>
        <v>0.043</v>
      </c>
      <c r="K844" s="85" t="n">
        <f aca="false">I844*J844</f>
        <v>32.25</v>
      </c>
      <c r="L844" s="85"/>
      <c r="M844" s="85"/>
    </row>
    <row r="845" customFormat="false" ht="12.75" hidden="false" customHeight="false" outlineLevel="0" collapsed="false">
      <c r="A845" s="98"/>
      <c r="C845" s="93"/>
      <c r="H845" s="93"/>
      <c r="J845" s="231"/>
    </row>
    <row r="846" customFormat="false" ht="12.75" hidden="false" customHeight="false" outlineLevel="0" collapsed="false">
      <c r="A846" s="98"/>
      <c r="C846" s="0" t="s">
        <v>281</v>
      </c>
      <c r="F846" s="153" t="n">
        <f aca="false">SUM(F841:F844)</f>
        <v>50.175</v>
      </c>
      <c r="H846" s="0" t="s">
        <v>297</v>
      </c>
      <c r="K846" s="153" t="e">
        <f aca="false">SUM(K841:K844)</f>
        <v>#DIV/0!</v>
      </c>
      <c r="L846" s="85"/>
      <c r="M846" s="85" t="e">
        <f aca="false">K846-F846</f>
        <v>#DIV/0!</v>
      </c>
      <c r="N846" s="234" t="e">
        <f aca="false">K846/F846-1</f>
        <v>#DIV/0!</v>
      </c>
    </row>
    <row r="847" customFormat="false" ht="12.75" hidden="false" customHeight="false" outlineLevel="0" collapsed="false">
      <c r="A847" s="98"/>
      <c r="F847" s="85"/>
      <c r="K847" s="85"/>
      <c r="L847" s="85"/>
      <c r="M847" s="85"/>
      <c r="N847" s="235"/>
    </row>
    <row r="848" customFormat="false" ht="12.75" hidden="false" customHeight="false" outlineLevel="0" collapsed="false">
      <c r="A848" s="98"/>
      <c r="F848" s="85"/>
      <c r="J848" s="231"/>
      <c r="K848" s="85"/>
      <c r="L848" s="85"/>
      <c r="M848" s="85"/>
    </row>
    <row r="849" customFormat="false" ht="15" hidden="false" customHeight="false" outlineLevel="0" collapsed="false">
      <c r="A849" s="256" t="s">
        <v>298</v>
      </c>
      <c r="B849" s="11"/>
      <c r="D849" s="226" t="s">
        <v>135</v>
      </c>
      <c r="E849" s="226" t="s">
        <v>284</v>
      </c>
      <c r="F849" s="227" t="s">
        <v>285</v>
      </c>
      <c r="I849" s="226" t="s">
        <v>135</v>
      </c>
      <c r="J849" s="226" t="s">
        <v>284</v>
      </c>
      <c r="K849" s="228" t="s">
        <v>285</v>
      </c>
      <c r="L849" s="11"/>
      <c r="M849" s="11" t="s">
        <v>286</v>
      </c>
      <c r="N849" s="11" t="s">
        <v>286</v>
      </c>
    </row>
    <row r="850" customFormat="false" ht="12.75" hidden="false" customHeight="false" outlineLevel="0" collapsed="false">
      <c r="A850" s="258" t="s">
        <v>302</v>
      </c>
      <c r="D850" s="226" t="s">
        <v>288</v>
      </c>
      <c r="E850" s="226" t="s">
        <v>236</v>
      </c>
      <c r="F850" s="227" t="s">
        <v>289</v>
      </c>
      <c r="I850" s="226"/>
      <c r="J850" s="226" t="s">
        <v>236</v>
      </c>
      <c r="K850" s="228" t="s">
        <v>289</v>
      </c>
      <c r="L850" s="11"/>
      <c r="M850" s="11" t="s">
        <v>290</v>
      </c>
      <c r="N850" s="226" t="s">
        <v>291</v>
      </c>
    </row>
    <row r="851" customFormat="false" ht="38.25" hidden="false" customHeight="false" outlineLevel="0" collapsed="false">
      <c r="A851" s="257"/>
      <c r="B851" s="50"/>
      <c r="C851" s="166" t="s">
        <v>292</v>
      </c>
      <c r="D851" s="167" t="s">
        <v>293</v>
      </c>
      <c r="E851" s="167" t="s">
        <v>293</v>
      </c>
      <c r="F851" s="85" t="n">
        <f aca="false">F811</f>
        <v>0</v>
      </c>
      <c r="H851" s="166" t="s">
        <v>292</v>
      </c>
      <c r="I851" s="167" t="s">
        <v>293</v>
      </c>
      <c r="J851" s="167" t="s">
        <v>293</v>
      </c>
      <c r="K851" s="85" t="n">
        <f aca="false">K811</f>
        <v>0</v>
      </c>
      <c r="L851" s="85"/>
      <c r="M851" s="85"/>
    </row>
    <row r="852" customFormat="false" ht="25.5" hidden="false" customHeight="false" outlineLevel="0" collapsed="false">
      <c r="A852" s="98"/>
      <c r="C852" s="166" t="s">
        <v>294</v>
      </c>
      <c r="D852" s="0" t="n">
        <v>1000</v>
      </c>
      <c r="E852" s="233" t="n">
        <f aca="false">E812</f>
        <v>0</v>
      </c>
      <c r="F852" s="85" t="n">
        <f aca="false">D852*E852</f>
        <v>0</v>
      </c>
      <c r="H852" s="166" t="s">
        <v>294</v>
      </c>
      <c r="I852" s="0" t="n">
        <f aca="false">D852</f>
        <v>1000</v>
      </c>
      <c r="J852" s="231" t="e">
        <f aca="false">J812</f>
        <v>#DIV/0!</v>
      </c>
      <c r="K852" s="85" t="e">
        <f aca="false">I852*J852</f>
        <v>#DIV/0!</v>
      </c>
      <c r="L852" s="85"/>
      <c r="M852" s="85"/>
    </row>
    <row r="853" customFormat="false" ht="25.5" hidden="false" customHeight="false" outlineLevel="0" collapsed="false">
      <c r="A853" s="98"/>
      <c r="C853" s="166" t="s">
        <v>295</v>
      </c>
      <c r="D853" s="0" t="n">
        <v>1000</v>
      </c>
      <c r="E853" s="233" t="n">
        <f aca="false">E813</f>
        <v>0.0239</v>
      </c>
      <c r="F853" s="85" t="n">
        <f aca="false">D853*E853</f>
        <v>23.9</v>
      </c>
      <c r="H853" s="166" t="s">
        <v>295</v>
      </c>
      <c r="I853" s="0" t="n">
        <v>1000</v>
      </c>
      <c r="J853" s="236" t="n">
        <f aca="false">E853</f>
        <v>0.0239</v>
      </c>
      <c r="K853" s="85" t="n">
        <f aca="false">I853*J853</f>
        <v>23.9</v>
      </c>
      <c r="L853" s="85"/>
      <c r="M853" s="85"/>
    </row>
    <row r="854" customFormat="false" ht="25.5" hidden="false" customHeight="false" outlineLevel="0" collapsed="false">
      <c r="A854" s="98"/>
      <c r="C854" s="166" t="s">
        <v>296</v>
      </c>
      <c r="D854" s="0" t="n">
        <f aca="false">D852</f>
        <v>1000</v>
      </c>
      <c r="E854" s="233" t="n">
        <f aca="false">E814</f>
        <v>0.043</v>
      </c>
      <c r="F854" s="85" t="n">
        <f aca="false">D854*E854</f>
        <v>43</v>
      </c>
      <c r="H854" s="166" t="s">
        <v>296</v>
      </c>
      <c r="I854" s="0" t="n">
        <v>1000</v>
      </c>
      <c r="J854" s="231" t="n">
        <f aca="false">J814</f>
        <v>0.043</v>
      </c>
      <c r="K854" s="85" t="n">
        <f aca="false">I854*J854</f>
        <v>43</v>
      </c>
      <c r="L854" s="85"/>
      <c r="M854" s="85"/>
    </row>
    <row r="855" customFormat="false" ht="12.75" hidden="false" customHeight="false" outlineLevel="0" collapsed="false">
      <c r="A855" s="98"/>
      <c r="C855" s="93"/>
      <c r="H855" s="166"/>
      <c r="J855" s="231"/>
      <c r="K855" s="85"/>
    </row>
    <row r="856" customFormat="false" ht="12.75" hidden="false" customHeight="false" outlineLevel="0" collapsed="false">
      <c r="A856" s="98"/>
      <c r="C856" s="93"/>
      <c r="H856" s="166"/>
      <c r="J856" s="231"/>
      <c r="K856" s="85"/>
    </row>
    <row r="857" customFormat="false" ht="12.75" hidden="false" customHeight="false" outlineLevel="0" collapsed="false">
      <c r="A857" s="98"/>
      <c r="C857" s="0" t="s">
        <v>281</v>
      </c>
      <c r="F857" s="153" t="n">
        <f aca="false">SUM(F851:F854)</f>
        <v>66.9</v>
      </c>
      <c r="H857" s="0" t="s">
        <v>297</v>
      </c>
      <c r="K857" s="153" t="e">
        <f aca="false">SUM(K851:K855)</f>
        <v>#DIV/0!</v>
      </c>
      <c r="L857" s="85"/>
      <c r="M857" s="85" t="e">
        <f aca="false">K857-F857</f>
        <v>#DIV/0!</v>
      </c>
      <c r="N857" s="234" t="e">
        <f aca="false">K857/F857-1</f>
        <v>#DIV/0!</v>
      </c>
    </row>
    <row r="858" customFormat="false" ht="12.75" hidden="false" customHeight="false" outlineLevel="0" collapsed="false">
      <c r="A858" s="98"/>
      <c r="F858" s="85"/>
      <c r="K858" s="85"/>
      <c r="L858" s="85"/>
      <c r="M858" s="85"/>
      <c r="N858" s="235"/>
    </row>
    <row r="859" customFormat="false" ht="12.75" hidden="false" customHeight="false" outlineLevel="0" collapsed="false">
      <c r="A859" s="98"/>
      <c r="F859" s="85"/>
      <c r="J859" s="231"/>
      <c r="K859" s="85"/>
      <c r="L859" s="85"/>
      <c r="M859" s="85"/>
    </row>
    <row r="860" customFormat="false" ht="15" hidden="false" customHeight="false" outlineLevel="0" collapsed="false">
      <c r="A860" s="256" t="s">
        <v>298</v>
      </c>
      <c r="B860" s="11"/>
      <c r="D860" s="226" t="s">
        <v>135</v>
      </c>
      <c r="E860" s="226" t="s">
        <v>284</v>
      </c>
      <c r="F860" s="227" t="s">
        <v>285</v>
      </c>
      <c r="I860" s="226" t="s">
        <v>135</v>
      </c>
      <c r="J860" s="226" t="s">
        <v>284</v>
      </c>
      <c r="K860" s="228" t="s">
        <v>285</v>
      </c>
      <c r="L860" s="11"/>
      <c r="M860" s="11" t="s">
        <v>286</v>
      </c>
      <c r="N860" s="11" t="s">
        <v>286</v>
      </c>
    </row>
    <row r="861" customFormat="false" ht="12.75" hidden="false" customHeight="false" outlineLevel="0" collapsed="false">
      <c r="A861" s="258" t="s">
        <v>303</v>
      </c>
      <c r="D861" s="226" t="s">
        <v>288</v>
      </c>
      <c r="E861" s="226" t="s">
        <v>236</v>
      </c>
      <c r="F861" s="227" t="s">
        <v>289</v>
      </c>
      <c r="I861" s="226"/>
      <c r="J861" s="226" t="s">
        <v>236</v>
      </c>
      <c r="K861" s="228" t="s">
        <v>289</v>
      </c>
      <c r="L861" s="11"/>
      <c r="M861" s="11" t="s">
        <v>290</v>
      </c>
      <c r="N861" s="226" t="s">
        <v>291</v>
      </c>
    </row>
    <row r="862" customFormat="false" ht="38.25" hidden="false" customHeight="false" outlineLevel="0" collapsed="false">
      <c r="A862" s="257"/>
      <c r="B862" s="50"/>
      <c r="C862" s="166" t="s">
        <v>292</v>
      </c>
      <c r="D862" s="167" t="s">
        <v>293</v>
      </c>
      <c r="E862" s="167" t="s">
        <v>293</v>
      </c>
      <c r="F862" s="85" t="n">
        <f aca="false">F811</f>
        <v>0</v>
      </c>
      <c r="H862" s="166" t="s">
        <v>292</v>
      </c>
      <c r="I862" s="167" t="s">
        <v>293</v>
      </c>
      <c r="J862" s="167" t="s">
        <v>293</v>
      </c>
      <c r="K862" s="85" t="n">
        <f aca="false">K811</f>
        <v>0</v>
      </c>
      <c r="L862" s="85"/>
      <c r="M862" s="85"/>
    </row>
    <row r="863" customFormat="false" ht="25.5" hidden="false" customHeight="false" outlineLevel="0" collapsed="false">
      <c r="A863" s="98"/>
      <c r="C863" s="166" t="s">
        <v>294</v>
      </c>
      <c r="D863" s="0" t="n">
        <v>1500</v>
      </c>
      <c r="E863" s="233" t="n">
        <f aca="false">E812</f>
        <v>0</v>
      </c>
      <c r="F863" s="85" t="n">
        <f aca="false">D863*E863</f>
        <v>0</v>
      </c>
      <c r="H863" s="166" t="s">
        <v>294</v>
      </c>
      <c r="I863" s="0" t="n">
        <f aca="false">D863</f>
        <v>1500</v>
      </c>
      <c r="J863" s="231" t="e">
        <f aca="false">J812</f>
        <v>#DIV/0!</v>
      </c>
      <c r="K863" s="85" t="e">
        <f aca="false">I863*J863</f>
        <v>#DIV/0!</v>
      </c>
      <c r="L863" s="85"/>
      <c r="M863" s="85"/>
    </row>
    <row r="864" customFormat="false" ht="25.5" hidden="false" customHeight="false" outlineLevel="0" collapsed="false">
      <c r="A864" s="98"/>
      <c r="C864" s="166" t="s">
        <v>295</v>
      </c>
      <c r="D864" s="0" t="n">
        <v>1500</v>
      </c>
      <c r="E864" s="233" t="n">
        <f aca="false">E813</f>
        <v>0.0239</v>
      </c>
      <c r="F864" s="85" t="n">
        <f aca="false">D864*E864</f>
        <v>35.85</v>
      </c>
      <c r="H864" s="166" t="s">
        <v>295</v>
      </c>
      <c r="I864" s="0" t="n">
        <v>1500</v>
      </c>
      <c r="J864" s="231" t="n">
        <f aca="false">E864</f>
        <v>0.0239</v>
      </c>
      <c r="K864" s="85" t="n">
        <f aca="false">I864*J864</f>
        <v>35.85</v>
      </c>
      <c r="L864" s="85"/>
      <c r="M864" s="85"/>
    </row>
    <row r="865" customFormat="false" ht="25.5" hidden="false" customHeight="false" outlineLevel="0" collapsed="false">
      <c r="A865" s="98"/>
      <c r="C865" s="166" t="s">
        <v>296</v>
      </c>
      <c r="D865" s="0" t="n">
        <f aca="false">D863</f>
        <v>1500</v>
      </c>
      <c r="E865" s="233" t="n">
        <f aca="false">E814</f>
        <v>0.043</v>
      </c>
      <c r="F865" s="85" t="n">
        <f aca="false">D865*E865</f>
        <v>64.5</v>
      </c>
      <c r="H865" s="166" t="s">
        <v>296</v>
      </c>
      <c r="I865" s="0" t="n">
        <v>1500</v>
      </c>
      <c r="J865" s="231" t="n">
        <f aca="false">J814</f>
        <v>0.043</v>
      </c>
      <c r="K865" s="85" t="n">
        <f aca="false">I865*J865</f>
        <v>64.5</v>
      </c>
      <c r="L865" s="85"/>
      <c r="M865" s="85"/>
    </row>
    <row r="866" customFormat="false" ht="12.75" hidden="false" customHeight="false" outlineLevel="0" collapsed="false">
      <c r="A866" s="98"/>
      <c r="C866" s="166"/>
      <c r="E866" s="233"/>
      <c r="F866" s="85"/>
      <c r="H866" s="166"/>
      <c r="J866" s="231"/>
      <c r="K866" s="85"/>
      <c r="L866" s="85"/>
      <c r="M866" s="85"/>
    </row>
    <row r="867" customFormat="false" ht="12.75" hidden="false" customHeight="false" outlineLevel="0" collapsed="false">
      <c r="A867" s="98"/>
      <c r="C867" s="93"/>
      <c r="H867" s="93"/>
      <c r="J867" s="231"/>
    </row>
    <row r="868" customFormat="false" ht="12.75" hidden="false" customHeight="false" outlineLevel="0" collapsed="false">
      <c r="A868" s="98"/>
      <c r="C868" s="0" t="s">
        <v>281</v>
      </c>
      <c r="F868" s="153" t="n">
        <f aca="false">SUM(F862:F865)</f>
        <v>100.35</v>
      </c>
      <c r="H868" s="0" t="s">
        <v>297</v>
      </c>
      <c r="K868" s="153" t="e">
        <f aca="false">SUM(K862:K866)</f>
        <v>#DIV/0!</v>
      </c>
      <c r="L868" s="85"/>
      <c r="M868" s="85" t="e">
        <f aca="false">K868-F868</f>
        <v>#DIV/0!</v>
      </c>
      <c r="N868" s="234" t="e">
        <f aca="false">K868/F868-1</f>
        <v>#DIV/0!</v>
      </c>
    </row>
    <row r="869" customFormat="false" ht="12.75" hidden="false" customHeight="false" outlineLevel="0" collapsed="false">
      <c r="A869" s="98"/>
      <c r="F869" s="85"/>
      <c r="K869" s="85"/>
      <c r="L869" s="85"/>
      <c r="M869" s="85"/>
      <c r="N869" s="235"/>
    </row>
    <row r="870" customFormat="false" ht="12.75" hidden="false" customHeight="false" outlineLevel="0" collapsed="false">
      <c r="A870" s="98"/>
      <c r="F870" s="85"/>
      <c r="J870" s="231"/>
      <c r="K870" s="85"/>
      <c r="L870" s="85"/>
      <c r="M870" s="85"/>
    </row>
    <row r="871" customFormat="false" ht="15" hidden="false" customHeight="false" outlineLevel="0" collapsed="false">
      <c r="A871" s="256" t="s">
        <v>298</v>
      </c>
      <c r="B871" s="11"/>
      <c r="D871" s="226" t="s">
        <v>135</v>
      </c>
      <c r="E871" s="226" t="s">
        <v>284</v>
      </c>
      <c r="F871" s="227" t="s">
        <v>285</v>
      </c>
      <c r="I871" s="226" t="s">
        <v>135</v>
      </c>
      <c r="J871" s="226" t="s">
        <v>284</v>
      </c>
      <c r="K871" s="228" t="s">
        <v>285</v>
      </c>
      <c r="L871" s="11"/>
      <c r="M871" s="11" t="s">
        <v>286</v>
      </c>
      <c r="N871" s="11" t="s">
        <v>286</v>
      </c>
    </row>
    <row r="872" customFormat="false" ht="12.75" hidden="false" customHeight="false" outlineLevel="0" collapsed="false">
      <c r="A872" s="258" t="s">
        <v>304</v>
      </c>
      <c r="D872" s="226" t="s">
        <v>288</v>
      </c>
      <c r="E872" s="226" t="s">
        <v>236</v>
      </c>
      <c r="F872" s="227" t="s">
        <v>289</v>
      </c>
      <c r="I872" s="226"/>
      <c r="J872" s="226" t="s">
        <v>236</v>
      </c>
      <c r="K872" s="228" t="s">
        <v>289</v>
      </c>
      <c r="L872" s="11"/>
      <c r="M872" s="11" t="s">
        <v>290</v>
      </c>
      <c r="N872" s="226" t="s">
        <v>291</v>
      </c>
    </row>
    <row r="873" customFormat="false" ht="38.25" hidden="false" customHeight="false" outlineLevel="0" collapsed="false">
      <c r="A873" s="257"/>
      <c r="B873" s="50"/>
      <c r="C873" s="166" t="s">
        <v>292</v>
      </c>
      <c r="D873" s="167" t="s">
        <v>293</v>
      </c>
      <c r="E873" s="167" t="s">
        <v>293</v>
      </c>
      <c r="F873" s="85" t="n">
        <f aca="false">F811</f>
        <v>0</v>
      </c>
      <c r="H873" s="166" t="s">
        <v>292</v>
      </c>
      <c r="I873" s="167" t="s">
        <v>293</v>
      </c>
      <c r="J873" s="167" t="s">
        <v>293</v>
      </c>
      <c r="K873" s="85" t="n">
        <f aca="false">K811</f>
        <v>0</v>
      </c>
      <c r="L873" s="85"/>
      <c r="M873" s="85"/>
    </row>
    <row r="874" customFormat="false" ht="25.5" hidden="false" customHeight="false" outlineLevel="0" collapsed="false">
      <c r="A874" s="98"/>
      <c r="C874" s="166" t="s">
        <v>294</v>
      </c>
      <c r="D874" s="0" t="n">
        <v>2000</v>
      </c>
      <c r="E874" s="233" t="n">
        <f aca="false">E812</f>
        <v>0</v>
      </c>
      <c r="F874" s="85" t="n">
        <f aca="false">D874*E874</f>
        <v>0</v>
      </c>
      <c r="H874" s="166" t="s">
        <v>294</v>
      </c>
      <c r="I874" s="0" t="n">
        <f aca="false">D874</f>
        <v>2000</v>
      </c>
      <c r="J874" s="231" t="e">
        <f aca="false">J812</f>
        <v>#DIV/0!</v>
      </c>
      <c r="K874" s="85" t="e">
        <f aca="false">I874*J874</f>
        <v>#DIV/0!</v>
      </c>
      <c r="L874" s="85"/>
      <c r="M874" s="85"/>
    </row>
    <row r="875" customFormat="false" ht="25.5" hidden="false" customHeight="false" outlineLevel="0" collapsed="false">
      <c r="A875" s="98"/>
      <c r="C875" s="166" t="s">
        <v>295</v>
      </c>
      <c r="D875" s="0" t="n">
        <v>2000</v>
      </c>
      <c r="E875" s="233" t="n">
        <f aca="false">E813</f>
        <v>0.0239</v>
      </c>
      <c r="F875" s="85" t="n">
        <f aca="false">D875*E875</f>
        <v>47.8</v>
      </c>
      <c r="H875" s="166" t="s">
        <v>295</v>
      </c>
      <c r="I875" s="0" t="n">
        <v>2000</v>
      </c>
      <c r="J875" s="231" t="n">
        <f aca="false">E875</f>
        <v>0.0239</v>
      </c>
      <c r="K875" s="85" t="n">
        <f aca="false">I875*J875</f>
        <v>47.8</v>
      </c>
      <c r="L875" s="85"/>
      <c r="M875" s="85"/>
    </row>
    <row r="876" customFormat="false" ht="25.5" hidden="false" customHeight="false" outlineLevel="0" collapsed="false">
      <c r="A876" s="98"/>
      <c r="C876" s="166" t="s">
        <v>296</v>
      </c>
      <c r="D876" s="0" t="n">
        <f aca="false">D874</f>
        <v>2000</v>
      </c>
      <c r="E876" s="233" t="n">
        <f aca="false">E814</f>
        <v>0.043</v>
      </c>
      <c r="F876" s="85" t="n">
        <f aca="false">D876*E876</f>
        <v>86</v>
      </c>
      <c r="H876" s="166" t="s">
        <v>296</v>
      </c>
      <c r="I876" s="0" t="n">
        <v>2000</v>
      </c>
      <c r="J876" s="231" t="n">
        <f aca="false">J865</f>
        <v>0.043</v>
      </c>
      <c r="K876" s="85" t="n">
        <f aca="false">I876*J876</f>
        <v>86</v>
      </c>
      <c r="L876" s="85"/>
      <c r="M876" s="85"/>
    </row>
    <row r="877" customFormat="false" ht="12.75" hidden="false" customHeight="false" outlineLevel="0" collapsed="false">
      <c r="A877" s="98"/>
      <c r="C877" s="166"/>
      <c r="E877" s="233"/>
      <c r="F877" s="85"/>
      <c r="H877" s="166"/>
      <c r="J877" s="231"/>
      <c r="K877" s="85"/>
      <c r="L877" s="85"/>
      <c r="M877" s="85"/>
    </row>
    <row r="878" customFormat="false" ht="12.75" hidden="false" customHeight="false" outlineLevel="0" collapsed="false">
      <c r="A878" s="98"/>
      <c r="C878" s="93"/>
      <c r="H878" s="93"/>
      <c r="J878" s="231"/>
    </row>
    <row r="879" customFormat="false" ht="12.75" hidden="false" customHeight="false" outlineLevel="0" collapsed="false">
      <c r="A879" s="98"/>
      <c r="C879" s="0" t="s">
        <v>281</v>
      </c>
      <c r="F879" s="153" t="n">
        <f aca="false">SUM(F873:F876)</f>
        <v>133.8</v>
      </c>
      <c r="H879" s="0" t="s">
        <v>297</v>
      </c>
      <c r="K879" s="153" t="e">
        <f aca="false">SUM(K873:K877)</f>
        <v>#DIV/0!</v>
      </c>
      <c r="L879" s="85"/>
      <c r="M879" s="85" t="e">
        <f aca="false">K879-F879</f>
        <v>#DIV/0!</v>
      </c>
      <c r="N879" s="234" t="e">
        <f aca="false">K879/F879-1</f>
        <v>#DIV/0!</v>
      </c>
    </row>
    <row r="880" customFormat="false" ht="12.75" hidden="false" customHeight="false" outlineLevel="0" collapsed="false">
      <c r="A880" s="98"/>
      <c r="F880" s="85"/>
      <c r="J880" s="231"/>
      <c r="K880" s="85"/>
      <c r="L880" s="85"/>
      <c r="M880" s="85"/>
    </row>
    <row r="881" customFormat="false" ht="13.5" hidden="false" customHeight="false" outlineLevel="0" collapsed="false">
      <c r="A881" s="260"/>
      <c r="B881" s="237"/>
      <c r="C881" s="237"/>
      <c r="D881" s="237"/>
      <c r="E881" s="237"/>
      <c r="F881" s="238"/>
      <c r="G881" s="237"/>
      <c r="H881" s="237"/>
      <c r="I881" s="237"/>
      <c r="J881" s="239"/>
      <c r="K881" s="238"/>
      <c r="L881" s="238"/>
      <c r="M881" s="238"/>
      <c r="N881" s="237"/>
    </row>
    <row r="882" customFormat="false" ht="12.75" hidden="false" customHeight="false" outlineLevel="0" collapsed="false">
      <c r="F882" s="85"/>
      <c r="J882" s="231"/>
      <c r="K882" s="85"/>
      <c r="L882" s="85"/>
      <c r="M882" s="85"/>
    </row>
  </sheetData>
  <mergeCells count="15">
    <mergeCell ref="E13:F13"/>
    <mergeCell ref="E14:F14"/>
    <mergeCell ref="E15:F15"/>
    <mergeCell ref="E16:F16"/>
    <mergeCell ref="E17:F17"/>
    <mergeCell ref="E21:F21"/>
    <mergeCell ref="E495:F495"/>
    <mergeCell ref="E496:F496"/>
    <mergeCell ref="E500:F500"/>
    <mergeCell ref="E578:F578"/>
    <mergeCell ref="E579:F579"/>
    <mergeCell ref="E583:F583"/>
    <mergeCell ref="E800:F800"/>
    <mergeCell ref="E801:F801"/>
    <mergeCell ref="E805:F805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68</v>
      </c>
      <c r="B1" s="1"/>
    </row>
    <row r="2" customFormat="false" ht="12.75" hidden="false" customHeight="false" outlineLevel="0" collapsed="false">
      <c r="A2" s="11" t="s">
        <v>340</v>
      </c>
    </row>
    <row r="3" customFormat="false" ht="18" hidden="false" customHeight="false" outlineLevel="0" collapsed="false">
      <c r="A3" s="3" t="s">
        <v>2</v>
      </c>
      <c r="B3" s="104"/>
      <c r="C3" s="8" t="str">
        <f aca="false">'2. 2002 Base Rate Schedule'!B3</f>
        <v>St Thomas Energy Inc</v>
      </c>
      <c r="D3" s="5"/>
      <c r="F3" s="3" t="s">
        <v>4</v>
      </c>
      <c r="H3" s="220" t="str">
        <f aca="false">'2. 2002 Base Rate Schedule'!F3</f>
        <v>ED-1999-0272</v>
      </c>
    </row>
    <row r="4" customFormat="false" ht="18" hidden="false" customHeight="false" outlineLevel="0" collapsed="false">
      <c r="A4" s="3" t="s">
        <v>6</v>
      </c>
      <c r="B4" s="104"/>
      <c r="C4" s="8" t="str">
        <f aca="false">'2. 2002 Base Rate Schedule'!B4</f>
        <v>Mr. Dana A. Witt, CGA</v>
      </c>
      <c r="D4" s="1"/>
      <c r="F4" s="3" t="s">
        <v>8</v>
      </c>
      <c r="H4" s="220" t="str">
        <f aca="false">'2. 2002 Base Rate Schedule'!F4</f>
        <v>1-519-631-4211 Ext 223</v>
      </c>
    </row>
    <row r="5" customFormat="false" ht="18" hidden="false" customHeight="false" outlineLevel="0" collapsed="false">
      <c r="A5" s="6" t="s">
        <v>10</v>
      </c>
      <c r="B5" s="1"/>
      <c r="C5" s="8" t="str">
        <f aca="false">'2. 2002 Base Rate Schedule'!B5</f>
        <v>dwitt@sttenergy.com</v>
      </c>
      <c r="D5" s="1"/>
    </row>
    <row r="6" customFormat="false" ht="18" hidden="false" customHeight="false" outlineLevel="0" collapsed="false">
      <c r="A6" s="3" t="s">
        <v>12</v>
      </c>
      <c r="B6" s="104"/>
      <c r="C6" s="8" t="str">
        <f aca="false">'2. 2002 Base Rate Schedule'!B6</f>
        <v>002</v>
      </c>
      <c r="D6" s="1"/>
    </row>
    <row r="7" customFormat="false" ht="18" hidden="false" customHeight="false" outlineLevel="0" collapsed="false">
      <c r="A7" s="6" t="s">
        <v>14</v>
      </c>
      <c r="B7" s="1"/>
      <c r="C7" s="9" t="str">
        <f aca="false">'2. 2002 Base Rate Schedule'!B7</f>
        <v>march 5/04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341</v>
      </c>
    </row>
    <row r="10" customFormat="false" ht="14.25" hidden="false" customHeight="false" outlineLevel="0" collapsed="false">
      <c r="A10" s="10" t="s">
        <v>342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21"/>
      <c r="B13" s="221"/>
      <c r="E13" s="222"/>
      <c r="F13" s="222"/>
      <c r="K13" s="223"/>
    </row>
    <row r="14" customFormat="false" ht="15.75" hidden="false" customHeight="true" outlineLevel="0" collapsed="false">
      <c r="A14" s="10" t="s">
        <v>343</v>
      </c>
      <c r="B14" s="100"/>
      <c r="E14" s="222"/>
      <c r="F14" s="222"/>
      <c r="K14" s="223"/>
    </row>
    <row r="15" customFormat="false" ht="15.75" hidden="false" customHeight="true" outlineLevel="0" collapsed="false">
      <c r="E15" s="222"/>
      <c r="F15" s="222"/>
      <c r="K15" s="223"/>
    </row>
    <row r="16" customFormat="false" ht="18" hidden="false" customHeight="false" outlineLevel="0" collapsed="false">
      <c r="A16" s="91" t="s">
        <v>140</v>
      </c>
      <c r="B16" s="6"/>
      <c r="D16" s="50"/>
      <c r="E16" s="222"/>
      <c r="F16" s="222"/>
      <c r="K16" s="223"/>
    </row>
    <row r="17" customFormat="false" ht="18" hidden="false" customHeight="false" outlineLevel="0" collapsed="false">
      <c r="A17" s="91"/>
      <c r="B17" s="6"/>
      <c r="D17" s="50"/>
      <c r="E17" s="222"/>
      <c r="F17" s="222"/>
      <c r="K17" s="223"/>
    </row>
    <row r="18" customFormat="false" ht="18" hidden="false" customHeight="false" outlineLevel="0" collapsed="false">
      <c r="A18" s="91"/>
      <c r="B18" s="6"/>
      <c r="D18" s="50"/>
      <c r="E18" s="209"/>
      <c r="F18" s="209"/>
      <c r="K18" s="223"/>
    </row>
    <row r="19" customFormat="false" ht="15.75" hidden="false" customHeight="false" outlineLevel="0" collapsed="false">
      <c r="A19" s="10" t="s">
        <v>278</v>
      </c>
      <c r="B19" s="6"/>
      <c r="D19" s="50"/>
      <c r="E19" s="209"/>
      <c r="F19" s="209"/>
      <c r="K19" s="223"/>
    </row>
    <row r="20" customFormat="false" ht="15.75" hidden="false" customHeight="false" outlineLevel="0" collapsed="false">
      <c r="A20" s="10" t="s">
        <v>344</v>
      </c>
      <c r="D20" s="50"/>
      <c r="E20" s="209"/>
      <c r="F20" s="209"/>
      <c r="K20" s="223"/>
    </row>
    <row r="21" customFormat="false" ht="15.75" hidden="false" customHeight="true" outlineLevel="0" collapsed="false">
      <c r="A21" s="10" t="s">
        <v>280</v>
      </c>
      <c r="E21" s="222"/>
      <c r="F21" s="222"/>
      <c r="K21" s="223"/>
    </row>
    <row r="22" customFormat="false" ht="15.75" hidden="false" customHeight="true" outlineLevel="0" collapsed="false">
      <c r="A22" s="10"/>
      <c r="E22" s="209"/>
      <c r="F22" s="209"/>
      <c r="K22" s="223"/>
    </row>
    <row r="23" customFormat="false" ht="15" hidden="false" customHeight="false" outlineLevel="0" collapsed="false">
      <c r="A23" s="0" t="s">
        <v>345</v>
      </c>
      <c r="C23" s="224" t="s">
        <v>281</v>
      </c>
      <c r="D23" s="48"/>
      <c r="E23" s="48"/>
      <c r="F23" s="48"/>
      <c r="H23" s="224" t="s">
        <v>346</v>
      </c>
      <c r="I23" s="48"/>
      <c r="J23" s="48"/>
      <c r="K23" s="225"/>
      <c r="L23" s="48"/>
      <c r="M23" s="48"/>
      <c r="N23" s="48"/>
      <c r="O23" s="50"/>
    </row>
    <row r="24" customFormat="false" ht="12.75" hidden="false" customHeight="false" outlineLevel="0" collapsed="false">
      <c r="F24" s="223"/>
      <c r="K24" s="223"/>
    </row>
    <row r="25" customFormat="false" ht="15" hidden="false" customHeight="false" outlineLevel="0" collapsed="false">
      <c r="A25" s="47" t="s">
        <v>283</v>
      </c>
      <c r="B25" s="11"/>
      <c r="D25" s="226" t="s">
        <v>135</v>
      </c>
      <c r="E25" s="226" t="s">
        <v>284</v>
      </c>
      <c r="F25" s="227" t="s">
        <v>285</v>
      </c>
      <c r="I25" s="226" t="s">
        <v>135</v>
      </c>
      <c r="J25" s="226" t="s">
        <v>284</v>
      </c>
      <c r="K25" s="228" t="s">
        <v>285</v>
      </c>
      <c r="L25" s="11"/>
      <c r="M25" s="11" t="s">
        <v>286</v>
      </c>
      <c r="N25" s="11" t="s">
        <v>286</v>
      </c>
    </row>
    <row r="26" customFormat="false" ht="12.75" hidden="false" customHeight="false" outlineLevel="0" collapsed="false">
      <c r="A26" s="11" t="s">
        <v>287</v>
      </c>
      <c r="D26" s="226" t="s">
        <v>288</v>
      </c>
      <c r="E26" s="226" t="s">
        <v>236</v>
      </c>
      <c r="F26" s="227" t="s">
        <v>289</v>
      </c>
      <c r="I26" s="226"/>
      <c r="J26" s="226" t="s">
        <v>236</v>
      </c>
      <c r="K26" s="228" t="s">
        <v>289</v>
      </c>
      <c r="L26" s="11"/>
      <c r="M26" s="11" t="s">
        <v>290</v>
      </c>
      <c r="N26" s="226" t="s">
        <v>291</v>
      </c>
    </row>
    <row r="27" customFormat="false" ht="38.25" hidden="false" customHeight="false" outlineLevel="0" collapsed="false">
      <c r="A27" s="229"/>
      <c r="B27" s="50"/>
      <c r="C27" s="166" t="s">
        <v>292</v>
      </c>
      <c r="D27" s="167" t="s">
        <v>293</v>
      </c>
      <c r="E27" s="167" t="s">
        <v>293</v>
      </c>
      <c r="F27" s="99" t="n">
        <f aca="false">'11.Bill Impact (no commod. in.)'!F27</f>
        <v>13.05</v>
      </c>
      <c r="H27" s="166" t="s">
        <v>292</v>
      </c>
      <c r="I27" s="167" t="s">
        <v>293</v>
      </c>
      <c r="J27" s="167" t="s">
        <v>293</v>
      </c>
      <c r="K27" s="85" t="n">
        <f aca="false">'10. 2004 Rate Schedule '!F10</f>
        <v>13.05</v>
      </c>
      <c r="L27" s="85"/>
      <c r="M27" s="85"/>
    </row>
    <row r="28" customFormat="false" ht="25.5" hidden="false" customHeight="false" outlineLevel="0" collapsed="false">
      <c r="C28" s="166" t="s">
        <v>294</v>
      </c>
      <c r="D28" s="0" t="n">
        <v>100</v>
      </c>
      <c r="E28" s="230" t="n">
        <f aca="false">'11.Bill Impact (no commod. in.)'!E28</f>
        <v>0.0132</v>
      </c>
      <c r="F28" s="85" t="n">
        <f aca="false">D28*E28</f>
        <v>1.32</v>
      </c>
      <c r="H28" s="166" t="s">
        <v>294</v>
      </c>
      <c r="I28" s="0" t="n">
        <f aca="false">D28</f>
        <v>100</v>
      </c>
      <c r="J28" s="231" t="n">
        <f aca="false">'10. 2004 Rate Schedule '!F11</f>
        <v>0.0147015127801716</v>
      </c>
      <c r="K28" s="85" t="n">
        <f aca="false">I28*J28</f>
        <v>1.47015127801716</v>
      </c>
      <c r="L28" s="85"/>
      <c r="M28" s="85"/>
    </row>
    <row r="29" customFormat="false" ht="27" hidden="false" customHeight="true" outlineLevel="0" collapsed="false">
      <c r="C29" s="166" t="s">
        <v>295</v>
      </c>
      <c r="D29" s="0" t="n">
        <v>100</v>
      </c>
      <c r="E29" s="232" t="n">
        <v>0.0239</v>
      </c>
      <c r="F29" s="85" t="n">
        <f aca="false">D29*E29</f>
        <v>2.39</v>
      </c>
      <c r="H29" s="166" t="s">
        <v>295</v>
      </c>
      <c r="I29" s="0" t="n">
        <v>100</v>
      </c>
      <c r="J29" s="231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66" t="s">
        <v>296</v>
      </c>
      <c r="D30" s="0" t="n">
        <v>100</v>
      </c>
      <c r="E30" s="233" t="n">
        <v>0.043</v>
      </c>
      <c r="F30" s="85" t="n">
        <f aca="false">D30*E30</f>
        <v>4.3</v>
      </c>
      <c r="H30" s="166" t="s">
        <v>296</v>
      </c>
      <c r="I30" s="0" t="n">
        <f aca="false">D30</f>
        <v>100</v>
      </c>
      <c r="J30" s="231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3"/>
      <c r="H31" s="93"/>
      <c r="J31" s="231"/>
    </row>
    <row r="32" customFormat="false" ht="12.75" hidden="false" customHeight="false" outlineLevel="0" collapsed="false">
      <c r="C32" s="0" t="s">
        <v>281</v>
      </c>
      <c r="F32" s="153" t="n">
        <f aca="false">SUM(F27:F30)</f>
        <v>21.06</v>
      </c>
      <c r="H32" s="0" t="s">
        <v>297</v>
      </c>
      <c r="K32" s="153" t="n">
        <f aca="false">SUM(K27:K30)</f>
        <v>21.6101512780172</v>
      </c>
      <c r="L32" s="85"/>
      <c r="M32" s="85" t="n">
        <f aca="false">K32-F32</f>
        <v>0.550151278017154</v>
      </c>
      <c r="N32" s="234" t="n">
        <f aca="false">K32/F32-1</f>
        <v>0.0261230426408905</v>
      </c>
    </row>
    <row r="33" customFormat="false" ht="12.75" hidden="false" customHeight="false" outlineLevel="0" collapsed="false">
      <c r="K33" s="223"/>
    </row>
    <row r="34" customFormat="false" ht="12.75" hidden="false" customHeight="false" outlineLevel="0" collapsed="false">
      <c r="F34" s="223"/>
      <c r="K34" s="223"/>
    </row>
    <row r="35" customFormat="false" ht="15" hidden="false" customHeight="false" outlineLevel="0" collapsed="false">
      <c r="A35" s="47" t="s">
        <v>298</v>
      </c>
      <c r="B35" s="11"/>
      <c r="D35" s="226" t="s">
        <v>135</v>
      </c>
      <c r="E35" s="226" t="s">
        <v>284</v>
      </c>
      <c r="F35" s="227" t="s">
        <v>285</v>
      </c>
      <c r="I35" s="226" t="s">
        <v>135</v>
      </c>
      <c r="J35" s="226" t="s">
        <v>284</v>
      </c>
      <c r="K35" s="228" t="s">
        <v>285</v>
      </c>
      <c r="L35" s="11"/>
      <c r="M35" s="11" t="s">
        <v>286</v>
      </c>
      <c r="N35" s="11" t="s">
        <v>286</v>
      </c>
    </row>
    <row r="36" customFormat="false" ht="12.75" hidden="false" customHeight="false" outlineLevel="0" collapsed="false">
      <c r="A36" s="11" t="s">
        <v>299</v>
      </c>
      <c r="D36" s="226" t="s">
        <v>288</v>
      </c>
      <c r="E36" s="226" t="s">
        <v>236</v>
      </c>
      <c r="F36" s="227" t="s">
        <v>289</v>
      </c>
      <c r="I36" s="226"/>
      <c r="J36" s="226" t="s">
        <v>236</v>
      </c>
      <c r="K36" s="228" t="s">
        <v>289</v>
      </c>
      <c r="L36" s="11"/>
      <c r="M36" s="11" t="s">
        <v>290</v>
      </c>
      <c r="N36" s="226" t="s">
        <v>291</v>
      </c>
    </row>
    <row r="37" customFormat="false" ht="38.25" hidden="false" customHeight="false" outlineLevel="0" collapsed="false">
      <c r="A37" s="229"/>
      <c r="B37" s="50"/>
      <c r="C37" s="166" t="s">
        <v>292</v>
      </c>
      <c r="D37" s="167" t="s">
        <v>293</v>
      </c>
      <c r="E37" s="167" t="s">
        <v>293</v>
      </c>
      <c r="F37" s="85" t="n">
        <f aca="false">F27</f>
        <v>13.05</v>
      </c>
      <c r="H37" s="166" t="s">
        <v>292</v>
      </c>
      <c r="I37" s="167" t="s">
        <v>293</v>
      </c>
      <c r="J37" s="167" t="s">
        <v>293</v>
      </c>
      <c r="K37" s="85" t="n">
        <f aca="false">K27</f>
        <v>13.05</v>
      </c>
      <c r="L37" s="85"/>
      <c r="M37" s="85"/>
    </row>
    <row r="38" customFormat="false" ht="25.5" hidden="false" customHeight="false" outlineLevel="0" collapsed="false">
      <c r="C38" s="166" t="s">
        <v>294</v>
      </c>
      <c r="D38" s="0" t="n">
        <v>250</v>
      </c>
      <c r="E38" s="233" t="n">
        <f aca="false">E28</f>
        <v>0.0132</v>
      </c>
      <c r="F38" s="85" t="n">
        <f aca="false">D38*E38</f>
        <v>3.3</v>
      </c>
      <c r="H38" s="166" t="s">
        <v>294</v>
      </c>
      <c r="I38" s="0" t="n">
        <f aca="false">D38</f>
        <v>250</v>
      </c>
      <c r="J38" s="231" t="n">
        <f aca="false">J28</f>
        <v>0.0147015127801716</v>
      </c>
      <c r="K38" s="85" t="n">
        <f aca="false">I38*J38</f>
        <v>3.67537819504289</v>
      </c>
      <c r="L38" s="85"/>
      <c r="M38" s="85"/>
    </row>
    <row r="39" customFormat="false" ht="24.75" hidden="false" customHeight="true" outlineLevel="0" collapsed="false">
      <c r="C39" s="166" t="s">
        <v>295</v>
      </c>
      <c r="D39" s="0" t="n">
        <v>250</v>
      </c>
      <c r="E39" s="233" t="n">
        <f aca="false">E29</f>
        <v>0.0239</v>
      </c>
      <c r="F39" s="85" t="n">
        <f aca="false">D39*E39</f>
        <v>5.975</v>
      </c>
      <c r="H39" s="166" t="s">
        <v>295</v>
      </c>
      <c r="I39" s="0" t="n">
        <v>250</v>
      </c>
      <c r="J39" s="231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66" t="s">
        <v>296</v>
      </c>
      <c r="D40" s="0" t="n">
        <v>250</v>
      </c>
      <c r="E40" s="233" t="n">
        <f aca="false">E30</f>
        <v>0.043</v>
      </c>
      <c r="F40" s="85" t="n">
        <f aca="false">D40*E40</f>
        <v>10.75</v>
      </c>
      <c r="H40" s="166" t="s">
        <v>296</v>
      </c>
      <c r="I40" s="0" t="n">
        <f aca="false">D40</f>
        <v>250</v>
      </c>
      <c r="J40" s="231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3"/>
      <c r="H41" s="93"/>
      <c r="J41" s="231"/>
    </row>
    <row r="42" customFormat="false" ht="12.75" hidden="false" customHeight="false" outlineLevel="0" collapsed="false">
      <c r="C42" s="0" t="s">
        <v>281</v>
      </c>
      <c r="F42" s="153" t="n">
        <f aca="false">SUM(F37:F40)</f>
        <v>33.075</v>
      </c>
      <c r="H42" s="0" t="s">
        <v>297</v>
      </c>
      <c r="K42" s="153" t="n">
        <f aca="false">SUM(K37:K40)</f>
        <v>34.4503781950429</v>
      </c>
      <c r="L42" s="85"/>
      <c r="M42" s="85" t="n">
        <f aca="false">K42-F42</f>
        <v>1.37537819504289</v>
      </c>
      <c r="N42" s="234" t="n">
        <f aca="false">K42/F42-1</f>
        <v>0.0415836188977443</v>
      </c>
    </row>
    <row r="43" customFormat="false" ht="12.75" hidden="false" customHeight="false" outlineLevel="0" collapsed="false">
      <c r="F43" s="85"/>
      <c r="K43" s="85"/>
      <c r="L43" s="85"/>
      <c r="M43" s="85"/>
      <c r="N43" s="235"/>
    </row>
    <row r="44" customFormat="false" ht="12.75" hidden="false" customHeight="false" outlineLevel="0" collapsed="false">
      <c r="K44" s="223"/>
    </row>
    <row r="45" customFormat="false" ht="15" hidden="false" customHeight="false" outlineLevel="0" collapsed="false">
      <c r="A45" s="47" t="s">
        <v>298</v>
      </c>
      <c r="B45" s="11"/>
      <c r="D45" s="226" t="s">
        <v>135</v>
      </c>
      <c r="E45" s="226" t="s">
        <v>284</v>
      </c>
      <c r="F45" s="227" t="s">
        <v>285</v>
      </c>
      <c r="I45" s="226" t="s">
        <v>135</v>
      </c>
      <c r="J45" s="226" t="s">
        <v>284</v>
      </c>
      <c r="K45" s="228" t="s">
        <v>285</v>
      </c>
      <c r="L45" s="11"/>
      <c r="M45" s="11" t="s">
        <v>286</v>
      </c>
      <c r="N45" s="11" t="s">
        <v>286</v>
      </c>
    </row>
    <row r="46" customFormat="false" ht="12.75" hidden="false" customHeight="false" outlineLevel="0" collapsed="false">
      <c r="A46" s="11" t="s">
        <v>300</v>
      </c>
      <c r="D46" s="226" t="s">
        <v>288</v>
      </c>
      <c r="E46" s="226" t="s">
        <v>236</v>
      </c>
      <c r="F46" s="227" t="s">
        <v>289</v>
      </c>
      <c r="I46" s="226"/>
      <c r="J46" s="226" t="s">
        <v>236</v>
      </c>
      <c r="K46" s="228" t="s">
        <v>289</v>
      </c>
      <c r="L46" s="11"/>
      <c r="M46" s="11" t="s">
        <v>290</v>
      </c>
      <c r="N46" s="226" t="s">
        <v>291</v>
      </c>
    </row>
    <row r="47" customFormat="false" ht="38.25" hidden="false" customHeight="false" outlineLevel="0" collapsed="false">
      <c r="A47" s="229"/>
      <c r="B47" s="50"/>
      <c r="C47" s="166" t="s">
        <v>292</v>
      </c>
      <c r="D47" s="167" t="s">
        <v>293</v>
      </c>
      <c r="E47" s="167" t="s">
        <v>293</v>
      </c>
      <c r="F47" s="85" t="n">
        <f aca="false">F27</f>
        <v>13.05</v>
      </c>
      <c r="H47" s="166" t="s">
        <v>292</v>
      </c>
      <c r="I47" s="167" t="s">
        <v>293</v>
      </c>
      <c r="J47" s="167" t="s">
        <v>293</v>
      </c>
      <c r="K47" s="85" t="n">
        <f aca="false">K27</f>
        <v>13.05</v>
      </c>
      <c r="L47" s="85"/>
      <c r="M47" s="85"/>
    </row>
    <row r="48" customFormat="false" ht="25.5" hidden="false" customHeight="false" outlineLevel="0" collapsed="false">
      <c r="C48" s="166" t="s">
        <v>294</v>
      </c>
      <c r="D48" s="0" t="n">
        <v>500</v>
      </c>
      <c r="E48" s="233" t="n">
        <f aca="false">E28</f>
        <v>0.0132</v>
      </c>
      <c r="F48" s="85" t="n">
        <f aca="false">D48*E48</f>
        <v>6.6</v>
      </c>
      <c r="H48" s="166" t="s">
        <v>294</v>
      </c>
      <c r="I48" s="0" t="n">
        <f aca="false">D48</f>
        <v>500</v>
      </c>
      <c r="J48" s="231" t="n">
        <f aca="false">J28</f>
        <v>0.0147015127801716</v>
      </c>
      <c r="K48" s="85" t="n">
        <f aca="false">I48*J48</f>
        <v>7.35075639008578</v>
      </c>
      <c r="L48" s="85"/>
      <c r="M48" s="85"/>
    </row>
    <row r="49" customFormat="false" ht="25.5" hidden="false" customHeight="true" outlineLevel="0" collapsed="false">
      <c r="C49" s="166" t="s">
        <v>295</v>
      </c>
      <c r="D49" s="0" t="n">
        <v>500</v>
      </c>
      <c r="E49" s="233" t="n">
        <f aca="false">E29</f>
        <v>0.0239</v>
      </c>
      <c r="F49" s="85" t="n">
        <f aca="false">D49*E49</f>
        <v>11.95</v>
      </c>
      <c r="H49" s="166" t="s">
        <v>295</v>
      </c>
      <c r="I49" s="0" t="n">
        <v>500</v>
      </c>
      <c r="J49" s="231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66" t="s">
        <v>296</v>
      </c>
      <c r="D50" s="0" t="n">
        <f aca="false">D48</f>
        <v>500</v>
      </c>
      <c r="E50" s="233" t="n">
        <f aca="false">E30</f>
        <v>0.043</v>
      </c>
      <c r="F50" s="85" t="n">
        <f aca="false">D50*E50</f>
        <v>21.5</v>
      </c>
      <c r="H50" s="166" t="s">
        <v>296</v>
      </c>
      <c r="I50" s="0" t="n">
        <f aca="false">D50</f>
        <v>500</v>
      </c>
      <c r="J50" s="231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3"/>
      <c r="H51" s="93"/>
      <c r="J51" s="231"/>
    </row>
    <row r="52" customFormat="false" ht="12.75" hidden="false" customHeight="false" outlineLevel="0" collapsed="false">
      <c r="C52" s="0" t="s">
        <v>281</v>
      </c>
      <c r="F52" s="153" t="n">
        <f aca="false">SUM(F47:F50)</f>
        <v>53.1</v>
      </c>
      <c r="H52" s="0" t="s">
        <v>297</v>
      </c>
      <c r="K52" s="153" t="n">
        <f aca="false">SUM(K47:K50)</f>
        <v>55.8507563900858</v>
      </c>
      <c r="L52" s="85"/>
      <c r="M52" s="85" t="n">
        <f aca="false">K52-F52</f>
        <v>2.75075639008578</v>
      </c>
      <c r="N52" s="234" t="n">
        <f aca="false">K52/F52-1</f>
        <v>0.0518033218471898</v>
      </c>
    </row>
    <row r="53" customFormat="false" ht="12.75" hidden="false" customHeight="false" outlineLevel="0" collapsed="false">
      <c r="F53" s="85"/>
      <c r="K53" s="85"/>
      <c r="L53" s="85"/>
      <c r="M53" s="85"/>
      <c r="N53" s="235"/>
    </row>
    <row r="54" customFormat="false" ht="12.75" hidden="false" customHeight="false" outlineLevel="0" collapsed="false">
      <c r="F54" s="85"/>
      <c r="J54" s="231"/>
      <c r="K54" s="85"/>
      <c r="L54" s="85"/>
      <c r="M54" s="85"/>
    </row>
    <row r="55" customFormat="false" ht="15" hidden="false" customHeight="false" outlineLevel="0" collapsed="false">
      <c r="A55" s="47" t="s">
        <v>298</v>
      </c>
      <c r="B55" s="11"/>
      <c r="D55" s="226" t="s">
        <v>135</v>
      </c>
      <c r="E55" s="226" t="s">
        <v>284</v>
      </c>
      <c r="F55" s="227" t="s">
        <v>285</v>
      </c>
      <c r="I55" s="226" t="s">
        <v>135</v>
      </c>
      <c r="J55" s="226" t="s">
        <v>284</v>
      </c>
      <c r="K55" s="228" t="s">
        <v>285</v>
      </c>
      <c r="L55" s="11"/>
      <c r="M55" s="11" t="s">
        <v>286</v>
      </c>
      <c r="N55" s="11" t="s">
        <v>286</v>
      </c>
    </row>
    <row r="56" customFormat="false" ht="12.75" hidden="false" customHeight="false" outlineLevel="0" collapsed="false">
      <c r="A56" s="11" t="s">
        <v>301</v>
      </c>
      <c r="D56" s="226" t="s">
        <v>288</v>
      </c>
      <c r="E56" s="226" t="s">
        <v>236</v>
      </c>
      <c r="F56" s="227" t="s">
        <v>289</v>
      </c>
      <c r="I56" s="226"/>
      <c r="J56" s="226" t="s">
        <v>236</v>
      </c>
      <c r="K56" s="228" t="s">
        <v>289</v>
      </c>
      <c r="L56" s="11"/>
      <c r="M56" s="11" t="s">
        <v>290</v>
      </c>
      <c r="N56" s="226" t="s">
        <v>291</v>
      </c>
    </row>
    <row r="57" customFormat="false" ht="38.25" hidden="false" customHeight="false" outlineLevel="0" collapsed="false">
      <c r="A57" s="229"/>
      <c r="B57" s="50"/>
      <c r="C57" s="166" t="s">
        <v>292</v>
      </c>
      <c r="D57" s="167" t="s">
        <v>293</v>
      </c>
      <c r="E57" s="167" t="s">
        <v>293</v>
      </c>
      <c r="F57" s="85" t="n">
        <f aca="false">F27</f>
        <v>13.05</v>
      </c>
      <c r="H57" s="166" t="s">
        <v>292</v>
      </c>
      <c r="I57" s="167" t="s">
        <v>293</v>
      </c>
      <c r="J57" s="167" t="s">
        <v>293</v>
      </c>
      <c r="K57" s="85" t="n">
        <f aca="false">K27</f>
        <v>13.05</v>
      </c>
      <c r="L57" s="85"/>
      <c r="M57" s="85"/>
    </row>
    <row r="58" customFormat="false" ht="25.5" hidden="false" customHeight="false" outlineLevel="0" collapsed="false">
      <c r="C58" s="166" t="s">
        <v>294</v>
      </c>
      <c r="D58" s="0" t="n">
        <v>750</v>
      </c>
      <c r="E58" s="233" t="n">
        <f aca="false">E28</f>
        <v>0.0132</v>
      </c>
      <c r="F58" s="85" t="n">
        <f aca="false">D58*E58</f>
        <v>9.9</v>
      </c>
      <c r="H58" s="166" t="s">
        <v>294</v>
      </c>
      <c r="I58" s="0" t="n">
        <f aca="false">D58</f>
        <v>750</v>
      </c>
      <c r="J58" s="231" t="n">
        <f aca="false">J28</f>
        <v>0.0147015127801716</v>
      </c>
      <c r="K58" s="85" t="n">
        <f aca="false">I58*J58</f>
        <v>11.0261345851287</v>
      </c>
      <c r="L58" s="85"/>
      <c r="M58" s="85"/>
    </row>
    <row r="59" customFormat="false" ht="26.25" hidden="false" customHeight="true" outlineLevel="0" collapsed="false">
      <c r="C59" s="166" t="s">
        <v>295</v>
      </c>
      <c r="D59" s="0" t="n">
        <v>750</v>
      </c>
      <c r="E59" s="233" t="n">
        <f aca="false">E29</f>
        <v>0.0239</v>
      </c>
      <c r="F59" s="85" t="n">
        <f aca="false">D59*E59</f>
        <v>17.925</v>
      </c>
      <c r="H59" s="166" t="s">
        <v>295</v>
      </c>
      <c r="I59" s="0" t="n">
        <v>750</v>
      </c>
      <c r="J59" s="231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66" t="s">
        <v>296</v>
      </c>
      <c r="D60" s="0" t="n">
        <f aca="false">D58</f>
        <v>750</v>
      </c>
      <c r="E60" s="233" t="n">
        <f aca="false">E30</f>
        <v>0.043</v>
      </c>
      <c r="F60" s="85" t="n">
        <f aca="false">D60*E60</f>
        <v>32.25</v>
      </c>
      <c r="H60" s="166" t="s">
        <v>296</v>
      </c>
      <c r="I60" s="0" t="n">
        <f aca="false">D60</f>
        <v>750</v>
      </c>
      <c r="J60" s="231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3"/>
      <c r="H61" s="93"/>
      <c r="J61" s="231"/>
    </row>
    <row r="62" customFormat="false" ht="12.75" hidden="false" customHeight="false" outlineLevel="0" collapsed="false">
      <c r="C62" s="0" t="s">
        <v>281</v>
      </c>
      <c r="F62" s="153" t="n">
        <f aca="false">SUM(F57:F60)</f>
        <v>73.125</v>
      </c>
      <c r="H62" s="0" t="s">
        <v>297</v>
      </c>
      <c r="K62" s="153" t="n">
        <f aca="false">SUM(K57:K60)</f>
        <v>77.2511345851287</v>
      </c>
      <c r="L62" s="85"/>
      <c r="M62" s="85" t="n">
        <f aca="false">K62-F62</f>
        <v>4.12613458512868</v>
      </c>
      <c r="N62" s="234" t="n">
        <f aca="false">K62/F62-1</f>
        <v>0.0564257721043238</v>
      </c>
    </row>
    <row r="63" customFormat="false" ht="12.75" hidden="false" customHeight="false" outlineLevel="0" collapsed="false">
      <c r="F63" s="85"/>
      <c r="K63" s="85"/>
      <c r="L63" s="85"/>
      <c r="M63" s="85"/>
      <c r="N63" s="235"/>
    </row>
    <row r="64" customFormat="false" ht="12.75" hidden="false" customHeight="false" outlineLevel="0" collapsed="false">
      <c r="F64" s="85"/>
      <c r="J64" s="231"/>
      <c r="K64" s="85"/>
      <c r="L64" s="85"/>
      <c r="M64" s="85"/>
    </row>
    <row r="65" customFormat="false" ht="15" hidden="false" customHeight="false" outlineLevel="0" collapsed="false">
      <c r="A65" s="47" t="s">
        <v>298</v>
      </c>
      <c r="B65" s="11"/>
      <c r="D65" s="226" t="s">
        <v>135</v>
      </c>
      <c r="E65" s="226" t="s">
        <v>284</v>
      </c>
      <c r="F65" s="227" t="s">
        <v>285</v>
      </c>
      <c r="I65" s="226" t="s">
        <v>135</v>
      </c>
      <c r="J65" s="226" t="s">
        <v>284</v>
      </c>
      <c r="K65" s="228" t="s">
        <v>285</v>
      </c>
      <c r="L65" s="11"/>
      <c r="M65" s="11" t="s">
        <v>286</v>
      </c>
      <c r="N65" s="11" t="s">
        <v>286</v>
      </c>
    </row>
    <row r="66" customFormat="false" ht="12.75" hidden="false" customHeight="false" outlineLevel="0" collapsed="false">
      <c r="A66" s="11" t="s">
        <v>302</v>
      </c>
      <c r="D66" s="226" t="s">
        <v>288</v>
      </c>
      <c r="E66" s="226" t="s">
        <v>236</v>
      </c>
      <c r="F66" s="227" t="s">
        <v>289</v>
      </c>
      <c r="I66" s="226"/>
      <c r="J66" s="226" t="s">
        <v>236</v>
      </c>
      <c r="K66" s="228" t="s">
        <v>289</v>
      </c>
      <c r="L66" s="11"/>
      <c r="M66" s="11" t="s">
        <v>290</v>
      </c>
      <c r="N66" s="226" t="s">
        <v>291</v>
      </c>
    </row>
    <row r="67" customFormat="false" ht="38.25" hidden="false" customHeight="false" outlineLevel="0" collapsed="false">
      <c r="A67" s="229"/>
      <c r="B67" s="50"/>
      <c r="C67" s="166" t="s">
        <v>292</v>
      </c>
      <c r="D67" s="167" t="s">
        <v>293</v>
      </c>
      <c r="E67" s="167" t="s">
        <v>293</v>
      </c>
      <c r="F67" s="85" t="n">
        <f aca="false">F27</f>
        <v>13.05</v>
      </c>
      <c r="H67" s="166" t="s">
        <v>292</v>
      </c>
      <c r="I67" s="167" t="s">
        <v>293</v>
      </c>
      <c r="J67" s="167" t="s">
        <v>293</v>
      </c>
      <c r="K67" s="85" t="n">
        <f aca="false">K27</f>
        <v>13.05</v>
      </c>
      <c r="L67" s="85"/>
      <c r="M67" s="85"/>
    </row>
    <row r="68" customFormat="false" ht="25.5" hidden="false" customHeight="false" outlineLevel="0" collapsed="false">
      <c r="C68" s="166" t="s">
        <v>294</v>
      </c>
      <c r="D68" s="0" t="n">
        <v>1000</v>
      </c>
      <c r="E68" s="233" t="n">
        <f aca="false">E28</f>
        <v>0.0132</v>
      </c>
      <c r="F68" s="85" t="n">
        <f aca="false">D68*E68</f>
        <v>13.2</v>
      </c>
      <c r="H68" s="166" t="s">
        <v>294</v>
      </c>
      <c r="I68" s="0" t="n">
        <f aca="false">D68</f>
        <v>1000</v>
      </c>
      <c r="J68" s="231" t="n">
        <f aca="false">J28</f>
        <v>0.0147015127801716</v>
      </c>
      <c r="K68" s="85" t="n">
        <f aca="false">I68*J68</f>
        <v>14.7015127801716</v>
      </c>
      <c r="L68" s="85"/>
      <c r="M68" s="85"/>
    </row>
    <row r="69" customFormat="false" ht="25.5" hidden="false" customHeight="true" outlineLevel="0" collapsed="false">
      <c r="C69" s="166" t="s">
        <v>295</v>
      </c>
      <c r="D69" s="0" t="n">
        <v>1000</v>
      </c>
      <c r="E69" s="233" t="n">
        <f aca="false">E29</f>
        <v>0.0239</v>
      </c>
      <c r="F69" s="85" t="n">
        <f aca="false">D69*E69</f>
        <v>23.9</v>
      </c>
      <c r="H69" s="166" t="s">
        <v>295</v>
      </c>
      <c r="I69" s="0" t="n">
        <v>1000</v>
      </c>
      <c r="J69" s="236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66" t="s">
        <v>296</v>
      </c>
      <c r="D70" s="0" t="n">
        <f aca="false">D68</f>
        <v>1000</v>
      </c>
      <c r="E70" s="233" t="n">
        <f aca="false">E30</f>
        <v>0.043</v>
      </c>
      <c r="F70" s="85" t="n">
        <f aca="false">D70*E70</f>
        <v>43</v>
      </c>
      <c r="H70" s="166" t="s">
        <v>296</v>
      </c>
      <c r="I70" s="0" t="n">
        <v>750</v>
      </c>
      <c r="J70" s="231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3"/>
      <c r="H71" s="166" t="s">
        <v>296</v>
      </c>
      <c r="I71" s="0" t="n">
        <v>250</v>
      </c>
      <c r="J71" s="231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3"/>
      <c r="H72" s="166"/>
      <c r="J72" s="231"/>
      <c r="K72" s="85"/>
    </row>
    <row r="73" customFormat="false" ht="12.75" hidden="false" customHeight="false" outlineLevel="0" collapsed="false">
      <c r="C73" s="0" t="s">
        <v>281</v>
      </c>
      <c r="F73" s="153" t="n">
        <f aca="false">SUM(F67:F70)</f>
        <v>93.15</v>
      </c>
      <c r="H73" s="0" t="s">
        <v>297</v>
      </c>
      <c r="K73" s="153" t="n">
        <f aca="false">SUM(K67:K71)</f>
        <v>100.651512780172</v>
      </c>
      <c r="L73" s="85"/>
      <c r="M73" s="85" t="n">
        <f aca="false">K73-F73</f>
        <v>7.50151278017157</v>
      </c>
      <c r="N73" s="234" t="n">
        <f aca="false">K73/F73-1</f>
        <v>0.0805315381660929</v>
      </c>
    </row>
    <row r="74" customFormat="false" ht="12.75" hidden="false" customHeight="false" outlineLevel="0" collapsed="false">
      <c r="F74" s="85"/>
      <c r="K74" s="85"/>
      <c r="L74" s="85"/>
      <c r="M74" s="85"/>
      <c r="N74" s="235"/>
    </row>
    <row r="75" customFormat="false" ht="12.75" hidden="false" customHeight="false" outlineLevel="0" collapsed="false">
      <c r="F75" s="85"/>
      <c r="J75" s="231"/>
      <c r="K75" s="85"/>
      <c r="L75" s="85"/>
      <c r="M75" s="85"/>
    </row>
    <row r="76" customFormat="false" ht="15" hidden="false" customHeight="false" outlineLevel="0" collapsed="false">
      <c r="A76" s="47" t="s">
        <v>298</v>
      </c>
      <c r="B76" s="11"/>
      <c r="D76" s="226" t="s">
        <v>135</v>
      </c>
      <c r="E76" s="226" t="s">
        <v>284</v>
      </c>
      <c r="F76" s="227" t="s">
        <v>285</v>
      </c>
      <c r="I76" s="226" t="s">
        <v>135</v>
      </c>
      <c r="J76" s="226" t="s">
        <v>284</v>
      </c>
      <c r="K76" s="228" t="s">
        <v>285</v>
      </c>
      <c r="L76" s="11"/>
      <c r="M76" s="11" t="s">
        <v>286</v>
      </c>
      <c r="N76" s="11" t="s">
        <v>286</v>
      </c>
    </row>
    <row r="77" customFormat="false" ht="12.75" hidden="false" customHeight="false" outlineLevel="0" collapsed="false">
      <c r="A77" s="11" t="s">
        <v>303</v>
      </c>
      <c r="D77" s="226" t="s">
        <v>288</v>
      </c>
      <c r="E77" s="226" t="s">
        <v>236</v>
      </c>
      <c r="F77" s="227" t="s">
        <v>289</v>
      </c>
      <c r="I77" s="226"/>
      <c r="J77" s="226" t="s">
        <v>236</v>
      </c>
      <c r="K77" s="228" t="s">
        <v>289</v>
      </c>
      <c r="L77" s="11"/>
      <c r="M77" s="11" t="s">
        <v>290</v>
      </c>
      <c r="N77" s="226" t="s">
        <v>291</v>
      </c>
    </row>
    <row r="78" customFormat="false" ht="38.25" hidden="false" customHeight="false" outlineLevel="0" collapsed="false">
      <c r="A78" s="229"/>
      <c r="B78" s="50"/>
      <c r="C78" s="166" t="s">
        <v>292</v>
      </c>
      <c r="D78" s="167" t="s">
        <v>293</v>
      </c>
      <c r="E78" s="167" t="s">
        <v>293</v>
      </c>
      <c r="F78" s="85" t="n">
        <f aca="false">F27</f>
        <v>13.05</v>
      </c>
      <c r="H78" s="166" t="s">
        <v>292</v>
      </c>
      <c r="I78" s="167" t="s">
        <v>293</v>
      </c>
      <c r="J78" s="167" t="s">
        <v>293</v>
      </c>
      <c r="K78" s="85" t="n">
        <f aca="false">K27</f>
        <v>13.05</v>
      </c>
      <c r="L78" s="85"/>
      <c r="M78" s="85"/>
    </row>
    <row r="79" customFormat="false" ht="25.5" hidden="false" customHeight="false" outlineLevel="0" collapsed="false">
      <c r="C79" s="166" t="s">
        <v>294</v>
      </c>
      <c r="D79" s="0" t="n">
        <v>1500</v>
      </c>
      <c r="E79" s="233" t="n">
        <f aca="false">E28</f>
        <v>0.0132</v>
      </c>
      <c r="F79" s="85" t="n">
        <f aca="false">D79*E79</f>
        <v>19.8</v>
      </c>
      <c r="H79" s="166" t="s">
        <v>294</v>
      </c>
      <c r="I79" s="0" t="n">
        <f aca="false">D79</f>
        <v>1500</v>
      </c>
      <c r="J79" s="231" t="n">
        <f aca="false">J28</f>
        <v>0.0147015127801716</v>
      </c>
      <c r="K79" s="85" t="n">
        <f aca="false">I79*J79</f>
        <v>22.0522691702573</v>
      </c>
      <c r="L79" s="85"/>
      <c r="M79" s="85"/>
    </row>
    <row r="80" customFormat="false" ht="27.75" hidden="false" customHeight="true" outlineLevel="0" collapsed="false">
      <c r="C80" s="166" t="s">
        <v>295</v>
      </c>
      <c r="D80" s="0" t="n">
        <v>1500</v>
      </c>
      <c r="E80" s="233" t="n">
        <f aca="false">E29</f>
        <v>0.0239</v>
      </c>
      <c r="F80" s="85" t="n">
        <f aca="false">D80*E80</f>
        <v>35.85</v>
      </c>
      <c r="H80" s="166" t="s">
        <v>295</v>
      </c>
      <c r="I80" s="0" t="n">
        <f aca="false">D80</f>
        <v>1500</v>
      </c>
      <c r="J80" s="231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66" t="s">
        <v>296</v>
      </c>
      <c r="D81" s="0" t="n">
        <f aca="false">D79</f>
        <v>1500</v>
      </c>
      <c r="E81" s="233" t="n">
        <f aca="false">E30</f>
        <v>0.043</v>
      </c>
      <c r="F81" s="85" t="n">
        <f aca="false">D81*E81</f>
        <v>64.5</v>
      </c>
      <c r="H81" s="166" t="s">
        <v>296</v>
      </c>
      <c r="I81" s="0" t="n">
        <v>750</v>
      </c>
      <c r="J81" s="231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66"/>
      <c r="E82" s="233"/>
      <c r="F82" s="85"/>
      <c r="H82" s="166" t="s">
        <v>296</v>
      </c>
      <c r="I82" s="0" t="n">
        <v>750</v>
      </c>
      <c r="J82" s="231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3"/>
      <c r="H83" s="93"/>
      <c r="J83" s="231"/>
    </row>
    <row r="84" customFormat="false" ht="12.75" hidden="false" customHeight="false" outlineLevel="0" collapsed="false">
      <c r="C84" s="0" t="s">
        <v>281</v>
      </c>
      <c r="F84" s="153" t="n">
        <f aca="false">SUM(F78:F81)</f>
        <v>133.2</v>
      </c>
      <c r="H84" s="0" t="s">
        <v>297</v>
      </c>
      <c r="K84" s="153" t="n">
        <f aca="false">SUM(K78:K82)</f>
        <v>147.452269170257</v>
      </c>
      <c r="L84" s="85"/>
      <c r="M84" s="85" t="n">
        <f aca="false">K84-F84</f>
        <v>14.2522691702574</v>
      </c>
      <c r="N84" s="234" t="n">
        <f aca="false">K84/F84-1</f>
        <v>0.106999017794725</v>
      </c>
    </row>
    <row r="85" customFormat="false" ht="12.75" hidden="false" customHeight="false" outlineLevel="0" collapsed="false">
      <c r="F85" s="85"/>
      <c r="K85" s="85"/>
      <c r="L85" s="85"/>
      <c r="M85" s="85"/>
      <c r="N85" s="235"/>
    </row>
    <row r="86" customFormat="false" ht="12.75" hidden="false" customHeight="false" outlineLevel="0" collapsed="false">
      <c r="F86" s="85"/>
      <c r="J86" s="231"/>
      <c r="K86" s="85"/>
      <c r="L86" s="85"/>
      <c r="M86" s="85"/>
    </row>
    <row r="87" customFormat="false" ht="15" hidden="false" customHeight="false" outlineLevel="0" collapsed="false">
      <c r="A87" s="47" t="s">
        <v>298</v>
      </c>
      <c r="B87" s="11"/>
      <c r="D87" s="226" t="s">
        <v>135</v>
      </c>
      <c r="E87" s="226" t="s">
        <v>284</v>
      </c>
      <c r="F87" s="227" t="s">
        <v>285</v>
      </c>
      <c r="I87" s="226" t="s">
        <v>135</v>
      </c>
      <c r="J87" s="226" t="s">
        <v>284</v>
      </c>
      <c r="K87" s="228" t="s">
        <v>285</v>
      </c>
      <c r="L87" s="11"/>
      <c r="M87" s="11" t="s">
        <v>286</v>
      </c>
      <c r="N87" s="11" t="s">
        <v>286</v>
      </c>
    </row>
    <row r="88" customFormat="false" ht="12.75" hidden="false" customHeight="false" outlineLevel="0" collapsed="false">
      <c r="A88" s="11" t="s">
        <v>304</v>
      </c>
      <c r="D88" s="226" t="s">
        <v>288</v>
      </c>
      <c r="E88" s="226" t="s">
        <v>236</v>
      </c>
      <c r="F88" s="227" t="s">
        <v>289</v>
      </c>
      <c r="I88" s="226"/>
      <c r="J88" s="226" t="s">
        <v>236</v>
      </c>
      <c r="K88" s="228" t="s">
        <v>289</v>
      </c>
      <c r="L88" s="11"/>
      <c r="M88" s="11" t="s">
        <v>290</v>
      </c>
      <c r="N88" s="226" t="s">
        <v>291</v>
      </c>
    </row>
    <row r="89" customFormat="false" ht="38.25" hidden="false" customHeight="false" outlineLevel="0" collapsed="false">
      <c r="A89" s="229"/>
      <c r="B89" s="50"/>
      <c r="C89" s="166" t="s">
        <v>292</v>
      </c>
      <c r="D89" s="167" t="s">
        <v>293</v>
      </c>
      <c r="E89" s="167" t="s">
        <v>293</v>
      </c>
      <c r="F89" s="85" t="n">
        <f aca="false">F27</f>
        <v>13.05</v>
      </c>
      <c r="H89" s="166" t="s">
        <v>292</v>
      </c>
      <c r="I89" s="167" t="s">
        <v>293</v>
      </c>
      <c r="J89" s="167" t="s">
        <v>293</v>
      </c>
      <c r="K89" s="85" t="n">
        <f aca="false">K27</f>
        <v>13.05</v>
      </c>
      <c r="L89" s="85"/>
      <c r="M89" s="85"/>
    </row>
    <row r="90" customFormat="false" ht="28.5" hidden="false" customHeight="true" outlineLevel="0" collapsed="false">
      <c r="C90" s="166" t="s">
        <v>294</v>
      </c>
      <c r="D90" s="0" t="n">
        <v>2000</v>
      </c>
      <c r="E90" s="233" t="n">
        <f aca="false">E28</f>
        <v>0.0132</v>
      </c>
      <c r="F90" s="85" t="n">
        <f aca="false">D90*E90</f>
        <v>26.4</v>
      </c>
      <c r="H90" s="166" t="s">
        <v>294</v>
      </c>
      <c r="I90" s="0" t="n">
        <f aca="false">D90</f>
        <v>2000</v>
      </c>
      <c r="J90" s="231" t="n">
        <f aca="false">J28</f>
        <v>0.0147015127801716</v>
      </c>
      <c r="K90" s="85" t="n">
        <f aca="false">I90*J90</f>
        <v>29.4030255603431</v>
      </c>
      <c r="L90" s="85"/>
      <c r="M90" s="85"/>
    </row>
    <row r="91" customFormat="false" ht="24.75" hidden="false" customHeight="true" outlineLevel="0" collapsed="false">
      <c r="C91" s="166" t="s">
        <v>295</v>
      </c>
      <c r="D91" s="0" t="n">
        <v>2000</v>
      </c>
      <c r="E91" s="233" t="n">
        <f aca="false">E29</f>
        <v>0.0239</v>
      </c>
      <c r="F91" s="85" t="n">
        <f aca="false">D91*E91</f>
        <v>47.8</v>
      </c>
      <c r="H91" s="166" t="s">
        <v>295</v>
      </c>
      <c r="I91" s="0" t="n">
        <f aca="false">D91</f>
        <v>2000</v>
      </c>
      <c r="J91" s="231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66" t="s">
        <v>296</v>
      </c>
      <c r="D92" s="0" t="n">
        <f aca="false">D90</f>
        <v>2000</v>
      </c>
      <c r="E92" s="233" t="n">
        <f aca="false">E30</f>
        <v>0.043</v>
      </c>
      <c r="F92" s="85" t="n">
        <f aca="false">D92*E92</f>
        <v>86</v>
      </c>
      <c r="H92" s="166" t="s">
        <v>296</v>
      </c>
      <c r="I92" s="0" t="n">
        <v>750</v>
      </c>
      <c r="J92" s="231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66"/>
      <c r="E93" s="233"/>
      <c r="F93" s="85"/>
      <c r="H93" s="166" t="s">
        <v>296</v>
      </c>
      <c r="I93" s="0" t="n">
        <v>1250</v>
      </c>
      <c r="J93" s="231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3"/>
      <c r="H94" s="93"/>
      <c r="J94" s="231"/>
    </row>
    <row r="95" customFormat="false" ht="12.75" hidden="false" customHeight="false" outlineLevel="0" collapsed="false">
      <c r="C95" s="0" t="s">
        <v>281</v>
      </c>
      <c r="F95" s="153" t="n">
        <f aca="false">SUM(F89:F92)</f>
        <v>173.25</v>
      </c>
      <c r="H95" s="0" t="s">
        <v>297</v>
      </c>
      <c r="K95" s="153" t="n">
        <f aca="false">SUM(K89:K93)</f>
        <v>194.253025560343</v>
      </c>
      <c r="L95" s="85"/>
      <c r="M95" s="85" t="n">
        <f aca="false">K95-F95</f>
        <v>21.0030255603431</v>
      </c>
      <c r="N95" s="234" t="n">
        <f aca="false">K95/F95-1</f>
        <v>0.121229584763885</v>
      </c>
    </row>
    <row r="96" customFormat="false" ht="12.75" hidden="false" customHeight="false" outlineLevel="0" collapsed="false">
      <c r="F96" s="85"/>
      <c r="J96" s="231"/>
      <c r="K96" s="85"/>
      <c r="L96" s="85"/>
      <c r="M96" s="85"/>
    </row>
    <row r="97" customFormat="false" ht="13.5" hidden="false" customHeight="false" outlineLevel="0" collapsed="false">
      <c r="A97" s="237"/>
      <c r="B97" s="237"/>
      <c r="C97" s="237"/>
      <c r="D97" s="237"/>
      <c r="E97" s="237"/>
      <c r="F97" s="238"/>
      <c r="G97" s="237"/>
      <c r="H97" s="237"/>
      <c r="I97" s="237"/>
      <c r="J97" s="239"/>
      <c r="K97" s="238"/>
      <c r="L97" s="238"/>
      <c r="M97" s="238"/>
      <c r="N97" s="237"/>
    </row>
    <row r="98" customFormat="false" ht="12.75" hidden="false" customHeight="false" outlineLevel="0" collapsed="false">
      <c r="F98" s="85"/>
      <c r="J98" s="231"/>
      <c r="K98" s="85"/>
      <c r="L98" s="85"/>
      <c r="M98" s="85"/>
    </row>
    <row r="99" customFormat="false" ht="15.75" hidden="false" customHeight="false" outlineLevel="0" collapsed="false">
      <c r="A99" s="160" t="s">
        <v>87</v>
      </c>
      <c r="B99" s="160"/>
      <c r="D99" s="50"/>
      <c r="F99" s="85"/>
      <c r="J99" s="231"/>
      <c r="K99" s="85"/>
      <c r="L99" s="85"/>
      <c r="M99" s="85"/>
    </row>
    <row r="100" customFormat="false" ht="15.75" hidden="false" customHeight="false" outlineLevel="0" collapsed="false">
      <c r="A100" s="160"/>
      <c r="B100" s="160"/>
      <c r="D100" s="50"/>
      <c r="F100" s="85"/>
      <c r="J100" s="231"/>
      <c r="K100" s="85"/>
      <c r="L100" s="85"/>
      <c r="M100" s="85"/>
    </row>
    <row r="101" customFormat="false" ht="15.75" hidden="false" customHeight="false" outlineLevel="0" collapsed="false">
      <c r="A101" s="10" t="s">
        <v>305</v>
      </c>
      <c r="B101" s="160"/>
      <c r="D101" s="50"/>
      <c r="F101" s="85"/>
      <c r="J101" s="231"/>
      <c r="K101" s="85"/>
      <c r="L101" s="85"/>
      <c r="M101" s="85"/>
    </row>
    <row r="102" customFormat="false" ht="15.75" hidden="false" customHeight="false" outlineLevel="0" collapsed="false">
      <c r="A102" s="10" t="s">
        <v>306</v>
      </c>
      <c r="B102" s="160"/>
      <c r="D102" s="50"/>
      <c r="F102" s="85"/>
      <c r="J102" s="231"/>
      <c r="K102" s="85"/>
      <c r="L102" s="85"/>
      <c r="M102" s="85"/>
    </row>
    <row r="103" customFormat="false" ht="15.75" hidden="false" customHeight="false" outlineLevel="0" collapsed="false">
      <c r="A103" s="10" t="s">
        <v>280</v>
      </c>
      <c r="B103" s="160"/>
      <c r="D103" s="50"/>
      <c r="F103" s="85"/>
      <c r="J103" s="231"/>
      <c r="K103" s="85"/>
      <c r="L103" s="85"/>
      <c r="M103" s="85"/>
    </row>
    <row r="104" customFormat="false" ht="15.75" hidden="false" customHeight="false" outlineLevel="0" collapsed="false">
      <c r="A104" s="10"/>
      <c r="B104" s="160"/>
      <c r="D104" s="50"/>
      <c r="F104" s="85"/>
      <c r="J104" s="231"/>
      <c r="K104" s="85"/>
      <c r="L104" s="85"/>
      <c r="M104" s="85"/>
    </row>
    <row r="105" customFormat="false" ht="15" hidden="false" customHeight="false" outlineLevel="0" collapsed="false">
      <c r="C105" s="224" t="s">
        <v>281</v>
      </c>
      <c r="D105" s="48"/>
      <c r="E105" s="48"/>
      <c r="F105" s="48"/>
      <c r="H105" s="224" t="s">
        <v>346</v>
      </c>
      <c r="I105" s="48"/>
      <c r="J105" s="48"/>
      <c r="K105" s="225"/>
      <c r="L105" s="48"/>
      <c r="M105" s="48"/>
      <c r="N105" s="48"/>
      <c r="O105" s="50"/>
    </row>
    <row r="106" customFormat="false" ht="15" hidden="false" customHeight="false" outlineLevel="0" collapsed="false">
      <c r="A106" s="47" t="s">
        <v>298</v>
      </c>
      <c r="B106" s="11"/>
      <c r="D106" s="226" t="s">
        <v>135</v>
      </c>
      <c r="E106" s="226" t="s">
        <v>284</v>
      </c>
      <c r="F106" s="227" t="s">
        <v>285</v>
      </c>
      <c r="I106" s="226" t="s">
        <v>135</v>
      </c>
      <c r="J106" s="226" t="s">
        <v>284</v>
      </c>
      <c r="K106" s="228" t="s">
        <v>285</v>
      </c>
      <c r="L106" s="11"/>
      <c r="M106" s="11" t="s">
        <v>286</v>
      </c>
      <c r="N106" s="11" t="s">
        <v>286</v>
      </c>
    </row>
    <row r="107" customFormat="false" ht="12.75" hidden="false" customHeight="false" outlineLevel="0" collapsed="false">
      <c r="A107" s="11" t="s">
        <v>302</v>
      </c>
      <c r="D107" s="226" t="s">
        <v>288</v>
      </c>
      <c r="E107" s="226" t="s">
        <v>236</v>
      </c>
      <c r="F107" s="227" t="s">
        <v>289</v>
      </c>
      <c r="I107" s="226"/>
      <c r="J107" s="226" t="s">
        <v>236</v>
      </c>
      <c r="K107" s="228" t="s">
        <v>289</v>
      </c>
      <c r="L107" s="11"/>
      <c r="M107" s="11" t="s">
        <v>290</v>
      </c>
      <c r="N107" s="226" t="s">
        <v>291</v>
      </c>
    </row>
    <row r="108" customFormat="false" ht="38.25" hidden="false" customHeight="false" outlineLevel="0" collapsed="false">
      <c r="A108" s="229"/>
      <c r="B108" s="50"/>
      <c r="C108" s="166" t="s">
        <v>292</v>
      </c>
      <c r="D108" s="167" t="s">
        <v>293</v>
      </c>
      <c r="E108" s="167" t="s">
        <v>293</v>
      </c>
      <c r="F108" s="99" t="n">
        <f aca="false">'11.Bill Impact (no commod. in.)'!F109</f>
        <v>16.97</v>
      </c>
      <c r="H108" s="166" t="s">
        <v>292</v>
      </c>
      <c r="I108" s="167" t="s">
        <v>293</v>
      </c>
      <c r="J108" s="167" t="s">
        <v>293</v>
      </c>
      <c r="K108" s="85" t="n">
        <f aca="false">'10. 2004 Rate Schedule '!F22</f>
        <v>16.97</v>
      </c>
      <c r="L108" s="85"/>
      <c r="M108" s="85"/>
    </row>
    <row r="109" customFormat="false" ht="25.5" hidden="false" customHeight="false" outlineLevel="0" collapsed="false">
      <c r="C109" s="166" t="s">
        <v>294</v>
      </c>
      <c r="D109" s="0" t="n">
        <v>1000</v>
      </c>
      <c r="E109" s="230" t="n">
        <f aca="false">'11.Bill Impact (no commod. in.)'!E110</f>
        <v>0.0126</v>
      </c>
      <c r="F109" s="85" t="n">
        <f aca="false">D109*E109</f>
        <v>12.6</v>
      </c>
      <c r="H109" s="166" t="s">
        <v>294</v>
      </c>
      <c r="I109" s="0" t="n">
        <f aca="false">D109</f>
        <v>1000</v>
      </c>
      <c r="J109" s="236" t="n">
        <f aca="false">'10. 2004 Rate Schedule '!F23</f>
        <v>0.0160102002652403</v>
      </c>
      <c r="K109" s="85" t="n">
        <f aca="false">I109*J109</f>
        <v>16.0102002652403</v>
      </c>
      <c r="L109" s="85"/>
      <c r="M109" s="85"/>
    </row>
    <row r="110" customFormat="false" ht="25.5" hidden="false" customHeight="false" outlineLevel="0" collapsed="false">
      <c r="C110" s="166" t="s">
        <v>295</v>
      </c>
      <c r="D110" s="0" t="n">
        <v>1000</v>
      </c>
      <c r="E110" s="233" t="n">
        <v>0.0229</v>
      </c>
      <c r="F110" s="85" t="n">
        <f aca="false">D110*E110</f>
        <v>22.9</v>
      </c>
      <c r="H110" s="166" t="s">
        <v>295</v>
      </c>
      <c r="I110" s="0" t="n">
        <v>1000</v>
      </c>
      <c r="J110" s="231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66" t="s">
        <v>296</v>
      </c>
      <c r="D111" s="0" t="n">
        <f aca="false">D109</f>
        <v>1000</v>
      </c>
      <c r="E111" s="233" t="n">
        <v>0.043</v>
      </c>
      <c r="F111" s="85" t="n">
        <f aca="false">D111*E111</f>
        <v>43</v>
      </c>
      <c r="H111" s="166" t="s">
        <v>296</v>
      </c>
      <c r="I111" s="0" t="n">
        <v>750</v>
      </c>
      <c r="J111" s="231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3"/>
      <c r="H112" s="166" t="s">
        <v>296</v>
      </c>
      <c r="I112" s="0" t="n">
        <f aca="false">I110-I111</f>
        <v>250</v>
      </c>
      <c r="J112" s="231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3"/>
      <c r="H113" s="166"/>
      <c r="J113" s="231"/>
      <c r="K113" s="85"/>
    </row>
    <row r="114" customFormat="false" ht="12.75" hidden="false" customHeight="false" outlineLevel="0" collapsed="false">
      <c r="C114" s="0" t="s">
        <v>281</v>
      </c>
      <c r="F114" s="153" t="n">
        <f aca="false">SUM(F108:F111)</f>
        <v>95.47</v>
      </c>
      <c r="H114" s="0" t="s">
        <v>297</v>
      </c>
      <c r="K114" s="153" t="n">
        <f aca="false">SUM(K108:K112)</f>
        <v>104.88020026524</v>
      </c>
      <c r="L114" s="85"/>
      <c r="M114" s="85" t="n">
        <f aca="false">K114-F114</f>
        <v>9.41020026524033</v>
      </c>
      <c r="N114" s="234" t="n">
        <f aca="false">K114/F114-1</f>
        <v>0.0985670919162076</v>
      </c>
    </row>
    <row r="115" customFormat="false" ht="12.75" hidden="false" customHeight="false" outlineLevel="0" collapsed="false">
      <c r="F115" s="85"/>
      <c r="K115" s="85"/>
      <c r="L115" s="85"/>
      <c r="M115" s="85"/>
      <c r="N115" s="235"/>
    </row>
    <row r="116" customFormat="false" ht="12.75" hidden="false" customHeight="false" outlineLevel="0" collapsed="false">
      <c r="F116" s="85"/>
      <c r="J116" s="231"/>
      <c r="K116" s="85"/>
      <c r="L116" s="85"/>
      <c r="M116" s="85"/>
    </row>
    <row r="117" customFormat="false" ht="15" hidden="false" customHeight="false" outlineLevel="0" collapsed="false">
      <c r="A117" s="47" t="s">
        <v>298</v>
      </c>
      <c r="B117" s="11"/>
      <c r="D117" s="226" t="s">
        <v>135</v>
      </c>
      <c r="E117" s="226" t="s">
        <v>284</v>
      </c>
      <c r="F117" s="227" t="s">
        <v>285</v>
      </c>
      <c r="I117" s="226" t="s">
        <v>135</v>
      </c>
      <c r="J117" s="226" t="s">
        <v>284</v>
      </c>
      <c r="K117" s="228" t="s">
        <v>285</v>
      </c>
      <c r="L117" s="11"/>
      <c r="M117" s="11" t="s">
        <v>286</v>
      </c>
      <c r="N117" s="11" t="s">
        <v>286</v>
      </c>
    </row>
    <row r="118" customFormat="false" ht="12.75" hidden="false" customHeight="false" outlineLevel="0" collapsed="false">
      <c r="A118" s="11" t="s">
        <v>304</v>
      </c>
      <c r="D118" s="226" t="s">
        <v>288</v>
      </c>
      <c r="E118" s="226" t="s">
        <v>236</v>
      </c>
      <c r="F118" s="227" t="s">
        <v>289</v>
      </c>
      <c r="I118" s="226"/>
      <c r="J118" s="226" t="s">
        <v>236</v>
      </c>
      <c r="K118" s="228" t="s">
        <v>289</v>
      </c>
      <c r="L118" s="11"/>
      <c r="M118" s="11" t="s">
        <v>290</v>
      </c>
      <c r="N118" s="226" t="s">
        <v>291</v>
      </c>
    </row>
    <row r="119" customFormat="false" ht="38.25" hidden="false" customHeight="false" outlineLevel="0" collapsed="false">
      <c r="A119" s="229"/>
      <c r="B119" s="50"/>
      <c r="C119" s="166" t="s">
        <v>292</v>
      </c>
      <c r="D119" s="167" t="s">
        <v>293</v>
      </c>
      <c r="E119" s="167" t="s">
        <v>293</v>
      </c>
      <c r="F119" s="85" t="n">
        <f aca="false">F108</f>
        <v>16.97</v>
      </c>
      <c r="H119" s="166" t="s">
        <v>292</v>
      </c>
      <c r="I119" s="167" t="s">
        <v>293</v>
      </c>
      <c r="J119" s="167" t="s">
        <v>293</v>
      </c>
      <c r="K119" s="85" t="n">
        <f aca="false">K108</f>
        <v>16.97</v>
      </c>
      <c r="L119" s="85"/>
      <c r="M119" s="85"/>
    </row>
    <row r="120" customFormat="false" ht="25.5" hidden="false" customHeight="false" outlineLevel="0" collapsed="false">
      <c r="C120" s="166" t="s">
        <v>294</v>
      </c>
      <c r="D120" s="0" t="n">
        <v>2000</v>
      </c>
      <c r="E120" s="233" t="n">
        <f aca="false">E109</f>
        <v>0.0126</v>
      </c>
      <c r="F120" s="85" t="n">
        <f aca="false">D120*E120</f>
        <v>25.2</v>
      </c>
      <c r="H120" s="166" t="s">
        <v>294</v>
      </c>
      <c r="I120" s="0" t="n">
        <f aca="false">D120</f>
        <v>2000</v>
      </c>
      <c r="J120" s="231" t="n">
        <f aca="false">J109</f>
        <v>0.0160102002652403</v>
      </c>
      <c r="K120" s="85" t="n">
        <f aca="false">I120*J120</f>
        <v>32.0204005304807</v>
      </c>
      <c r="L120" s="85"/>
      <c r="M120" s="85"/>
    </row>
    <row r="121" customFormat="false" ht="25.5" hidden="false" customHeight="false" outlineLevel="0" collapsed="false">
      <c r="C121" s="166" t="s">
        <v>295</v>
      </c>
      <c r="D121" s="0" t="n">
        <v>2000</v>
      </c>
      <c r="E121" s="233" t="n">
        <f aca="false">E110</f>
        <v>0.0229</v>
      </c>
      <c r="F121" s="85" t="n">
        <f aca="false">D121*E121</f>
        <v>45.8</v>
      </c>
      <c r="H121" s="166" t="s">
        <v>295</v>
      </c>
      <c r="I121" s="0" t="n">
        <v>2000</v>
      </c>
      <c r="J121" s="231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66" t="s">
        <v>296</v>
      </c>
      <c r="D122" s="0" t="n">
        <f aca="false">D120</f>
        <v>2000</v>
      </c>
      <c r="E122" s="233" t="n">
        <f aca="false">E111</f>
        <v>0.043</v>
      </c>
      <c r="F122" s="85" t="n">
        <f aca="false">D122*E122</f>
        <v>86</v>
      </c>
      <c r="H122" s="166" t="s">
        <v>296</v>
      </c>
      <c r="I122" s="0" t="n">
        <v>750</v>
      </c>
      <c r="J122" s="231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66"/>
      <c r="E123" s="233"/>
      <c r="F123" s="85"/>
      <c r="H123" s="166" t="s">
        <v>296</v>
      </c>
      <c r="I123" s="0" t="n">
        <f aca="false">I121-I122</f>
        <v>1250</v>
      </c>
      <c r="J123" s="231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3"/>
      <c r="H124" s="93"/>
      <c r="J124" s="231"/>
    </row>
    <row r="125" customFormat="false" ht="12.75" hidden="false" customHeight="false" outlineLevel="0" collapsed="false">
      <c r="C125" s="0" t="s">
        <v>281</v>
      </c>
      <c r="F125" s="153" t="n">
        <f aca="false">SUM(F119:F122)</f>
        <v>173.97</v>
      </c>
      <c r="H125" s="0" t="s">
        <v>297</v>
      </c>
      <c r="K125" s="153" t="n">
        <f aca="false">SUM(K119:K123)</f>
        <v>198.790400530481</v>
      </c>
      <c r="L125" s="85"/>
      <c r="M125" s="85" t="n">
        <f aca="false">K125-F125</f>
        <v>24.8204005304807</v>
      </c>
      <c r="N125" s="234" t="n">
        <f aca="false">K125/F125-1</f>
        <v>0.142670578435826</v>
      </c>
    </row>
    <row r="126" customFormat="false" ht="12.75" hidden="false" customHeight="false" outlineLevel="0" collapsed="false">
      <c r="F126" s="85"/>
      <c r="K126" s="85"/>
      <c r="L126" s="85"/>
      <c r="M126" s="85"/>
      <c r="N126" s="235"/>
    </row>
    <row r="127" customFormat="false" ht="12.75" hidden="false" customHeight="false" outlineLevel="0" collapsed="false">
      <c r="F127" s="85"/>
      <c r="J127" s="231"/>
      <c r="K127" s="85"/>
      <c r="L127" s="85"/>
      <c r="M127" s="85"/>
    </row>
    <row r="128" customFormat="false" ht="15" hidden="false" customHeight="false" outlineLevel="0" collapsed="false">
      <c r="A128" s="47" t="s">
        <v>298</v>
      </c>
      <c r="B128" s="11"/>
      <c r="D128" s="226" t="s">
        <v>135</v>
      </c>
      <c r="E128" s="226" t="s">
        <v>284</v>
      </c>
      <c r="F128" s="227" t="s">
        <v>285</v>
      </c>
      <c r="I128" s="226" t="s">
        <v>135</v>
      </c>
      <c r="J128" s="226" t="s">
        <v>284</v>
      </c>
      <c r="K128" s="228" t="s">
        <v>285</v>
      </c>
      <c r="L128" s="11"/>
      <c r="M128" s="11" t="s">
        <v>286</v>
      </c>
      <c r="N128" s="11" t="s">
        <v>286</v>
      </c>
    </row>
    <row r="129" customFormat="false" ht="12.75" hidden="false" customHeight="false" outlineLevel="0" collapsed="false">
      <c r="A129" s="11" t="s">
        <v>347</v>
      </c>
      <c r="D129" s="226" t="s">
        <v>288</v>
      </c>
      <c r="E129" s="226" t="s">
        <v>236</v>
      </c>
      <c r="F129" s="227" t="s">
        <v>289</v>
      </c>
      <c r="I129" s="226"/>
      <c r="J129" s="226" t="s">
        <v>236</v>
      </c>
      <c r="K129" s="228" t="s">
        <v>289</v>
      </c>
      <c r="L129" s="11"/>
      <c r="M129" s="11" t="s">
        <v>290</v>
      </c>
      <c r="N129" s="226" t="s">
        <v>291</v>
      </c>
    </row>
    <row r="130" customFormat="false" ht="38.25" hidden="false" customHeight="false" outlineLevel="0" collapsed="false">
      <c r="A130" s="229"/>
      <c r="B130" s="50"/>
      <c r="C130" s="166" t="s">
        <v>292</v>
      </c>
      <c r="D130" s="167" t="s">
        <v>293</v>
      </c>
      <c r="E130" s="167" t="s">
        <v>293</v>
      </c>
      <c r="F130" s="85" t="n">
        <f aca="false">F108</f>
        <v>16.97</v>
      </c>
      <c r="H130" s="166" t="s">
        <v>292</v>
      </c>
      <c r="I130" s="167" t="s">
        <v>293</v>
      </c>
      <c r="J130" s="167" t="s">
        <v>293</v>
      </c>
      <c r="K130" s="85" t="n">
        <f aca="false">K108</f>
        <v>16.97</v>
      </c>
      <c r="L130" s="85"/>
      <c r="M130" s="85"/>
    </row>
    <row r="131" customFormat="false" ht="25.5" hidden="false" customHeight="false" outlineLevel="0" collapsed="false">
      <c r="C131" s="166" t="s">
        <v>294</v>
      </c>
      <c r="D131" s="0" t="n">
        <v>5000</v>
      </c>
      <c r="E131" s="233" t="n">
        <f aca="false">E109</f>
        <v>0.0126</v>
      </c>
      <c r="F131" s="85" t="n">
        <f aca="false">D131*E131</f>
        <v>63</v>
      </c>
      <c r="H131" s="166" t="s">
        <v>294</v>
      </c>
      <c r="I131" s="0" t="n">
        <f aca="false">D131</f>
        <v>5000</v>
      </c>
      <c r="J131" s="231" t="n">
        <f aca="false">J109</f>
        <v>0.0160102002652403</v>
      </c>
      <c r="K131" s="85" t="n">
        <f aca="false">I131*J131</f>
        <v>80.0510013262017</v>
      </c>
      <c r="L131" s="85"/>
      <c r="M131" s="85"/>
    </row>
    <row r="132" customFormat="false" ht="25.5" hidden="false" customHeight="false" outlineLevel="0" collapsed="false">
      <c r="C132" s="166" t="s">
        <v>295</v>
      </c>
      <c r="D132" s="0" t="n">
        <f aca="false">D131</f>
        <v>5000</v>
      </c>
      <c r="E132" s="233" t="n">
        <f aca="false">E110</f>
        <v>0.0229</v>
      </c>
      <c r="F132" s="85" t="n">
        <f aca="false">D132*E132</f>
        <v>114.5</v>
      </c>
      <c r="H132" s="166" t="s">
        <v>295</v>
      </c>
      <c r="I132" s="0" t="n">
        <f aca="false">D132</f>
        <v>5000</v>
      </c>
      <c r="J132" s="231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66" t="s">
        <v>296</v>
      </c>
      <c r="D133" s="0" t="n">
        <f aca="false">D131</f>
        <v>5000</v>
      </c>
      <c r="E133" s="233" t="n">
        <f aca="false">E111</f>
        <v>0.043</v>
      </c>
      <c r="F133" s="85" t="n">
        <f aca="false">D133*E133</f>
        <v>215</v>
      </c>
      <c r="H133" s="166" t="s">
        <v>296</v>
      </c>
      <c r="I133" s="0" t="n">
        <v>750</v>
      </c>
      <c r="J133" s="231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66"/>
      <c r="E134" s="233"/>
      <c r="F134" s="85"/>
      <c r="H134" s="166" t="s">
        <v>296</v>
      </c>
      <c r="I134" s="0" t="n">
        <f aca="false">I132-I133</f>
        <v>4250</v>
      </c>
      <c r="J134" s="231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3"/>
      <c r="H135" s="93"/>
      <c r="J135" s="231"/>
    </row>
    <row r="136" customFormat="false" ht="12.75" hidden="false" customHeight="false" outlineLevel="0" collapsed="false">
      <c r="C136" s="0" t="s">
        <v>281</v>
      </c>
      <c r="F136" s="153" t="n">
        <f aca="false">SUM(F130:F133)</f>
        <v>409.47</v>
      </c>
      <c r="H136" s="0" t="s">
        <v>297</v>
      </c>
      <c r="K136" s="153" t="n">
        <f aca="false">SUM(K130:K134)</f>
        <v>480.521001326202</v>
      </c>
      <c r="L136" s="85"/>
      <c r="M136" s="85" t="n">
        <f aca="false">K136-F136</f>
        <v>71.0510013262017</v>
      </c>
      <c r="N136" s="234" t="n">
        <f aca="false">K136/F136-1</f>
        <v>0.173519430791515</v>
      </c>
    </row>
    <row r="137" customFormat="false" ht="12.75" hidden="false" customHeight="false" outlineLevel="0" collapsed="false">
      <c r="F137" s="85"/>
      <c r="J137" s="231"/>
      <c r="K137" s="85"/>
      <c r="L137" s="85"/>
      <c r="M137" s="85"/>
    </row>
    <row r="138" customFormat="false" ht="12.75" hidden="false" customHeight="false" outlineLevel="0" collapsed="false">
      <c r="C138" s="267"/>
      <c r="D138" s="50"/>
      <c r="E138" s="262"/>
      <c r="F138" s="85"/>
      <c r="G138" s="50"/>
      <c r="H138" s="267"/>
      <c r="I138" s="50"/>
      <c r="J138" s="231"/>
      <c r="K138" s="85"/>
      <c r="L138" s="85"/>
      <c r="M138" s="85"/>
      <c r="N138" s="50"/>
    </row>
    <row r="139" customFormat="false" ht="15" hidden="false" customHeight="false" outlineLevel="0" collapsed="false">
      <c r="A139" s="47" t="s">
        <v>298</v>
      </c>
      <c r="B139" s="11"/>
      <c r="D139" s="226" t="s">
        <v>135</v>
      </c>
      <c r="E139" s="226" t="s">
        <v>284</v>
      </c>
      <c r="F139" s="227" t="s">
        <v>285</v>
      </c>
      <c r="I139" s="226" t="s">
        <v>135</v>
      </c>
      <c r="J139" s="226" t="s">
        <v>284</v>
      </c>
      <c r="K139" s="228" t="s">
        <v>285</v>
      </c>
      <c r="L139" s="11"/>
      <c r="M139" s="11" t="s">
        <v>286</v>
      </c>
      <c r="N139" s="11" t="s">
        <v>286</v>
      </c>
    </row>
    <row r="140" customFormat="false" ht="12.75" hidden="false" customHeight="false" outlineLevel="0" collapsed="false">
      <c r="A140" s="11" t="s">
        <v>348</v>
      </c>
      <c r="D140" s="226" t="s">
        <v>288</v>
      </c>
      <c r="E140" s="226" t="s">
        <v>236</v>
      </c>
      <c r="F140" s="227" t="s">
        <v>289</v>
      </c>
      <c r="I140" s="226"/>
      <c r="J140" s="226" t="s">
        <v>236</v>
      </c>
      <c r="K140" s="228" t="s">
        <v>289</v>
      </c>
      <c r="L140" s="11"/>
      <c r="M140" s="11" t="s">
        <v>290</v>
      </c>
      <c r="N140" s="226" t="s">
        <v>291</v>
      </c>
    </row>
    <row r="141" customFormat="false" ht="38.25" hidden="false" customHeight="false" outlineLevel="0" collapsed="false">
      <c r="A141" s="229"/>
      <c r="B141" s="50"/>
      <c r="C141" s="166" t="s">
        <v>292</v>
      </c>
      <c r="D141" s="167" t="s">
        <v>293</v>
      </c>
      <c r="E141" s="167" t="s">
        <v>293</v>
      </c>
      <c r="F141" s="85" t="n">
        <f aca="false">F108</f>
        <v>16.97</v>
      </c>
      <c r="H141" s="166" t="s">
        <v>292</v>
      </c>
      <c r="I141" s="167" t="s">
        <v>293</v>
      </c>
      <c r="J141" s="167" t="s">
        <v>293</v>
      </c>
      <c r="K141" s="85" t="n">
        <f aca="false">K108</f>
        <v>16.97</v>
      </c>
      <c r="L141" s="85"/>
      <c r="M141" s="85"/>
    </row>
    <row r="142" customFormat="false" ht="25.5" hidden="false" customHeight="false" outlineLevel="0" collapsed="false">
      <c r="C142" s="166" t="s">
        <v>294</v>
      </c>
      <c r="D142" s="0" t="n">
        <v>10000</v>
      </c>
      <c r="E142" s="233" t="n">
        <f aca="false">E109</f>
        <v>0.0126</v>
      </c>
      <c r="F142" s="85" t="n">
        <f aca="false">D142*E142</f>
        <v>126</v>
      </c>
      <c r="H142" s="166" t="s">
        <v>294</v>
      </c>
      <c r="I142" s="0" t="n">
        <f aca="false">D142</f>
        <v>10000</v>
      </c>
      <c r="J142" s="231" t="n">
        <f aca="false">J109</f>
        <v>0.0160102002652403</v>
      </c>
      <c r="K142" s="85" t="n">
        <f aca="false">I142*J142</f>
        <v>160.102002652403</v>
      </c>
      <c r="L142" s="85"/>
      <c r="M142" s="85"/>
    </row>
    <row r="143" customFormat="false" ht="25.5" hidden="false" customHeight="false" outlineLevel="0" collapsed="false">
      <c r="C143" s="166" t="s">
        <v>295</v>
      </c>
      <c r="D143" s="0" t="n">
        <f aca="false">D142</f>
        <v>10000</v>
      </c>
      <c r="E143" s="233" t="n">
        <f aca="false">E132</f>
        <v>0.0229</v>
      </c>
      <c r="F143" s="85" t="n">
        <f aca="false">D143*E143</f>
        <v>229</v>
      </c>
      <c r="H143" s="166" t="s">
        <v>295</v>
      </c>
      <c r="I143" s="0" t="n">
        <f aca="false">D143</f>
        <v>10000</v>
      </c>
      <c r="J143" s="231" t="n">
        <f aca="false">E143</f>
        <v>0.0229</v>
      </c>
      <c r="K143" s="85" t="n">
        <f aca="false">I143*J143</f>
        <v>229</v>
      </c>
      <c r="L143" s="85"/>
      <c r="M143" s="85"/>
      <c r="O143" s="50"/>
    </row>
    <row r="144" customFormat="false" ht="25.5" hidden="false" customHeight="false" outlineLevel="0" collapsed="false">
      <c r="C144" s="166" t="s">
        <v>296</v>
      </c>
      <c r="D144" s="0" t="n">
        <f aca="false">D142</f>
        <v>10000</v>
      </c>
      <c r="E144" s="233" t="n">
        <f aca="false">E133</f>
        <v>0.043</v>
      </c>
      <c r="F144" s="85" t="n">
        <f aca="false">D144*E144</f>
        <v>430</v>
      </c>
      <c r="H144" s="166" t="s">
        <v>296</v>
      </c>
      <c r="I144" s="0" t="n">
        <v>750</v>
      </c>
      <c r="J144" s="231" t="n">
        <f aca="false">J133</f>
        <v>0.047</v>
      </c>
      <c r="K144" s="85" t="n">
        <f aca="false">I144*J144</f>
        <v>35.25</v>
      </c>
      <c r="L144" s="85"/>
      <c r="M144" s="85"/>
      <c r="O144" s="50"/>
    </row>
    <row r="145" customFormat="false" ht="25.5" hidden="false" customHeight="false" outlineLevel="0" collapsed="false">
      <c r="C145" s="166"/>
      <c r="E145" s="233"/>
      <c r="F145" s="85"/>
      <c r="H145" s="166" t="s">
        <v>296</v>
      </c>
      <c r="I145" s="0" t="n">
        <f aca="false">I143-I144</f>
        <v>9250</v>
      </c>
      <c r="J145" s="231" t="n">
        <f aca="false">J134</f>
        <v>0.055</v>
      </c>
      <c r="K145" s="85" t="n">
        <f aca="false">I145*J145</f>
        <v>508.75</v>
      </c>
      <c r="L145" s="85"/>
      <c r="M145" s="85"/>
      <c r="O145" s="50"/>
    </row>
    <row r="146" customFormat="false" ht="12.75" hidden="false" customHeight="false" outlineLevel="0" collapsed="false">
      <c r="C146" s="93"/>
      <c r="H146" s="93"/>
      <c r="J146" s="231"/>
      <c r="O146" s="50"/>
    </row>
    <row r="147" customFormat="false" ht="18" hidden="false" customHeight="true" outlineLevel="0" collapsed="false">
      <c r="C147" s="0" t="s">
        <v>281</v>
      </c>
      <c r="F147" s="153" t="n">
        <f aca="false">SUM(F141:F144)</f>
        <v>801.97</v>
      </c>
      <c r="H147" s="0" t="s">
        <v>297</v>
      </c>
      <c r="K147" s="153" t="n">
        <f aca="false">SUM(K141:K145)</f>
        <v>950.072002652403</v>
      </c>
      <c r="L147" s="85"/>
      <c r="M147" s="85" t="n">
        <f aca="false">K147-F147</f>
        <v>148.102002652403</v>
      </c>
      <c r="N147" s="234" t="n">
        <f aca="false">K147/F147-1</f>
        <v>0.184672746676813</v>
      </c>
      <c r="O147" s="50"/>
    </row>
    <row r="148" customFormat="false" ht="12.75" hidden="false" customHeight="false" outlineLevel="0" collapsed="false">
      <c r="F148" s="85"/>
      <c r="K148" s="85"/>
      <c r="L148" s="85"/>
      <c r="M148" s="85"/>
      <c r="N148" s="235"/>
      <c r="O148" s="50"/>
    </row>
    <row r="149" customFormat="false" ht="12.75" hidden="false" customHeight="false" outlineLevel="0" collapsed="false">
      <c r="F149" s="85"/>
      <c r="J149" s="231"/>
      <c r="K149" s="85"/>
      <c r="L149" s="85"/>
      <c r="M149" s="85"/>
      <c r="O149" s="50"/>
    </row>
    <row r="150" customFormat="false" ht="15" hidden="false" customHeight="false" outlineLevel="0" collapsed="false">
      <c r="A150" s="47" t="s">
        <v>298</v>
      </c>
      <c r="B150" s="11"/>
      <c r="D150" s="226" t="s">
        <v>135</v>
      </c>
      <c r="E150" s="226" t="s">
        <v>284</v>
      </c>
      <c r="F150" s="227" t="s">
        <v>285</v>
      </c>
      <c r="I150" s="226" t="s">
        <v>135</v>
      </c>
      <c r="J150" s="226" t="s">
        <v>284</v>
      </c>
      <c r="K150" s="228" t="s">
        <v>285</v>
      </c>
      <c r="L150" s="11"/>
      <c r="M150" s="11" t="s">
        <v>286</v>
      </c>
      <c r="N150" s="11" t="s">
        <v>286</v>
      </c>
      <c r="O150" s="50"/>
    </row>
    <row r="151" customFormat="false" ht="12.75" hidden="false" customHeight="false" outlineLevel="0" collapsed="false">
      <c r="A151" s="11" t="s">
        <v>349</v>
      </c>
      <c r="D151" s="226" t="s">
        <v>288</v>
      </c>
      <c r="E151" s="226" t="s">
        <v>236</v>
      </c>
      <c r="F151" s="227" t="s">
        <v>289</v>
      </c>
      <c r="I151" s="226"/>
      <c r="J151" s="226" t="s">
        <v>236</v>
      </c>
      <c r="K151" s="228" t="s">
        <v>289</v>
      </c>
      <c r="L151" s="11"/>
      <c r="M151" s="11" t="s">
        <v>290</v>
      </c>
      <c r="N151" s="226" t="s">
        <v>291</v>
      </c>
      <c r="O151" s="50"/>
    </row>
    <row r="152" customFormat="false" ht="38.25" hidden="false" customHeight="false" outlineLevel="0" collapsed="false">
      <c r="A152" s="229"/>
      <c r="B152" s="50"/>
      <c r="C152" s="166" t="s">
        <v>292</v>
      </c>
      <c r="D152" s="167" t="s">
        <v>293</v>
      </c>
      <c r="E152" s="167" t="s">
        <v>293</v>
      </c>
      <c r="F152" s="85" t="n">
        <f aca="false">F108</f>
        <v>16.97</v>
      </c>
      <c r="H152" s="166" t="s">
        <v>292</v>
      </c>
      <c r="I152" s="167" t="s">
        <v>293</v>
      </c>
      <c r="J152" s="167" t="s">
        <v>293</v>
      </c>
      <c r="K152" s="85" t="n">
        <f aca="false">K108</f>
        <v>16.97</v>
      </c>
      <c r="L152" s="85"/>
      <c r="M152" s="85"/>
      <c r="O152" s="50"/>
      <c r="P152" s="50"/>
    </row>
    <row r="153" customFormat="false" ht="25.5" hidden="false" customHeight="false" outlineLevel="0" collapsed="false">
      <c r="C153" s="166" t="s">
        <v>294</v>
      </c>
      <c r="D153" s="0" t="n">
        <v>15000</v>
      </c>
      <c r="E153" s="233" t="n">
        <f aca="false">E109</f>
        <v>0.0126</v>
      </c>
      <c r="F153" s="85" t="n">
        <f aca="false">D153*E153</f>
        <v>189</v>
      </c>
      <c r="H153" s="166" t="s">
        <v>294</v>
      </c>
      <c r="I153" s="0" t="n">
        <f aca="false">D153</f>
        <v>15000</v>
      </c>
      <c r="J153" s="231" t="n">
        <f aca="false">J109</f>
        <v>0.0160102002652403</v>
      </c>
      <c r="K153" s="85" t="n">
        <f aca="false">I153*J153</f>
        <v>240.153003978605</v>
      </c>
      <c r="L153" s="85"/>
      <c r="M153" s="85"/>
      <c r="O153" s="50"/>
      <c r="P153" s="50"/>
    </row>
    <row r="154" customFormat="false" ht="25.5" hidden="false" customHeight="false" outlineLevel="0" collapsed="false">
      <c r="C154" s="166" t="s">
        <v>295</v>
      </c>
      <c r="D154" s="0" t="n">
        <f aca="false">D153</f>
        <v>15000</v>
      </c>
      <c r="E154" s="233" t="n">
        <f aca="false">E132</f>
        <v>0.0229</v>
      </c>
      <c r="F154" s="85" t="n">
        <f aca="false">D154*E154</f>
        <v>343.5</v>
      </c>
      <c r="H154" s="166" t="s">
        <v>295</v>
      </c>
      <c r="I154" s="0" t="n">
        <f aca="false">D154</f>
        <v>15000</v>
      </c>
      <c r="J154" s="231" t="n">
        <f aca="false">E154</f>
        <v>0.0229</v>
      </c>
      <c r="K154" s="85" t="n">
        <f aca="false">I154*J154</f>
        <v>343.5</v>
      </c>
      <c r="L154" s="85"/>
      <c r="M154" s="85"/>
      <c r="O154" s="50"/>
      <c r="P154" s="50"/>
    </row>
    <row r="155" customFormat="false" ht="25.5" hidden="false" customHeight="false" outlineLevel="0" collapsed="false">
      <c r="C155" s="166" t="s">
        <v>296</v>
      </c>
      <c r="D155" s="0" t="n">
        <f aca="false">D153</f>
        <v>15000</v>
      </c>
      <c r="E155" s="233" t="n">
        <f aca="false">E133</f>
        <v>0.043</v>
      </c>
      <c r="F155" s="85" t="n">
        <f aca="false">D155*E155</f>
        <v>645</v>
      </c>
      <c r="H155" s="166" t="s">
        <v>296</v>
      </c>
      <c r="I155" s="0" t="n">
        <v>750</v>
      </c>
      <c r="J155" s="231" t="n">
        <f aca="false">J144</f>
        <v>0.047</v>
      </c>
      <c r="K155" s="85" t="n">
        <f aca="false">I155*J155</f>
        <v>35.25</v>
      </c>
      <c r="L155" s="85"/>
      <c r="M155" s="85"/>
      <c r="O155" s="50"/>
      <c r="P155" s="50"/>
    </row>
    <row r="156" customFormat="false" ht="25.5" hidden="false" customHeight="false" outlineLevel="0" collapsed="false">
      <c r="C156" s="166"/>
      <c r="E156" s="233"/>
      <c r="F156" s="85"/>
      <c r="H156" s="166" t="s">
        <v>296</v>
      </c>
      <c r="I156" s="0" t="n">
        <f aca="false">I154-I155</f>
        <v>14250</v>
      </c>
      <c r="J156" s="231" t="n">
        <f aca="false">J134</f>
        <v>0.055</v>
      </c>
      <c r="K156" s="85" t="n">
        <f aca="false">I156*J156</f>
        <v>783.75</v>
      </c>
      <c r="L156" s="85"/>
      <c r="M156" s="85"/>
      <c r="O156" s="50"/>
      <c r="P156" s="50"/>
    </row>
    <row r="157" customFormat="false" ht="12.75" hidden="false" customHeight="false" outlineLevel="0" collapsed="false">
      <c r="C157" s="93"/>
      <c r="H157" s="93"/>
      <c r="J157" s="231"/>
      <c r="O157" s="50"/>
      <c r="P157" s="50"/>
    </row>
    <row r="158" customFormat="false" ht="12.75" hidden="false" customHeight="false" outlineLevel="0" collapsed="false">
      <c r="C158" s="0" t="s">
        <v>281</v>
      </c>
      <c r="F158" s="153" t="n">
        <f aca="false">SUM(F152:F155)</f>
        <v>1194.47</v>
      </c>
      <c r="H158" s="0" t="s">
        <v>297</v>
      </c>
      <c r="K158" s="153" t="n">
        <f aca="false">SUM(K152:K156)</f>
        <v>1419.62300397861</v>
      </c>
      <c r="L158" s="85"/>
      <c r="M158" s="85" t="n">
        <f aca="false">K158-F158</f>
        <v>225.153003978605</v>
      </c>
      <c r="N158" s="234" t="n">
        <f aca="false">K158/F158-1</f>
        <v>0.188496156436415</v>
      </c>
      <c r="O158" s="50"/>
      <c r="P158" s="50"/>
    </row>
    <row r="159" customFormat="false" ht="12.75" hidden="false" customHeight="false" outlineLevel="0" collapsed="false">
      <c r="F159" s="85"/>
      <c r="J159" s="231"/>
      <c r="K159" s="85"/>
      <c r="L159" s="85"/>
      <c r="M159" s="85"/>
      <c r="O159" s="50"/>
      <c r="P159" s="50"/>
    </row>
    <row r="160" customFormat="false" ht="13.5" hidden="false" customHeight="false" outlineLevel="0" collapsed="false">
      <c r="A160" s="263"/>
      <c r="B160" s="263"/>
      <c r="C160" s="268"/>
      <c r="D160" s="263"/>
      <c r="E160" s="269"/>
      <c r="F160" s="264"/>
      <c r="G160" s="263"/>
      <c r="H160" s="268"/>
      <c r="I160" s="263"/>
      <c r="J160" s="265"/>
      <c r="K160" s="264"/>
      <c r="L160" s="264"/>
      <c r="M160" s="264"/>
      <c r="N160" s="263"/>
      <c r="O160" s="263"/>
      <c r="P160" s="263"/>
      <c r="Q160" s="263"/>
      <c r="R160" s="263"/>
    </row>
    <row r="161" customFormat="false" ht="12.75" hidden="false" customHeight="false" outlineLevel="0" collapsed="false">
      <c r="F161" s="85"/>
      <c r="J161" s="231"/>
      <c r="K161" s="85"/>
      <c r="L161" s="85"/>
      <c r="M161" s="85"/>
    </row>
    <row r="162" customFormat="false" ht="15.75" hidden="false" customHeight="false" outlineLevel="0" collapsed="false">
      <c r="A162" s="172" t="s">
        <v>350</v>
      </c>
      <c r="B162" s="172"/>
      <c r="C162" s="98"/>
      <c r="D162" s="50"/>
      <c r="F162" s="85"/>
      <c r="J162" s="231"/>
      <c r="K162" s="85"/>
      <c r="L162" s="85"/>
      <c r="M162" s="85"/>
    </row>
    <row r="163" customFormat="false" ht="15.75" hidden="false" customHeight="false" outlineLevel="0" collapsed="false">
      <c r="A163" s="172"/>
      <c r="B163" s="160"/>
      <c r="D163" s="50"/>
      <c r="F163" s="85"/>
      <c r="J163" s="231"/>
      <c r="K163" s="85"/>
      <c r="L163" s="85"/>
      <c r="M163" s="85"/>
    </row>
    <row r="164" customFormat="false" ht="15.75" hidden="false" customHeight="false" outlineLevel="0" collapsed="false">
      <c r="A164" s="255" t="s">
        <v>305</v>
      </c>
      <c r="B164" s="160"/>
      <c r="D164" s="50"/>
      <c r="F164" s="85"/>
      <c r="J164" s="231"/>
      <c r="K164" s="85"/>
      <c r="L164" s="85"/>
      <c r="M164" s="85"/>
    </row>
    <row r="165" customFormat="false" ht="15.75" hidden="false" customHeight="false" outlineLevel="0" collapsed="false">
      <c r="A165" s="255" t="s">
        <v>306</v>
      </c>
      <c r="B165" s="160"/>
      <c r="D165" s="50"/>
      <c r="F165" s="85"/>
      <c r="J165" s="231"/>
      <c r="K165" s="85"/>
      <c r="L165" s="85"/>
      <c r="M165" s="85"/>
    </row>
    <row r="166" customFormat="false" ht="12" hidden="false" customHeight="true" outlineLevel="0" collapsed="false">
      <c r="A166" s="255" t="s">
        <v>280</v>
      </c>
      <c r="B166" s="160"/>
      <c r="D166" s="50"/>
      <c r="F166" s="85"/>
      <c r="J166" s="231"/>
      <c r="K166" s="85"/>
      <c r="L166" s="85"/>
      <c r="M166" s="85"/>
    </row>
    <row r="167" customFormat="false" ht="12" hidden="false" customHeight="true" outlineLevel="0" collapsed="false">
      <c r="A167" s="255"/>
      <c r="B167" s="160"/>
      <c r="D167" s="50"/>
      <c r="F167" s="85"/>
      <c r="J167" s="231"/>
      <c r="K167" s="85"/>
      <c r="L167" s="85"/>
      <c r="M167" s="85"/>
    </row>
    <row r="168" customFormat="false" ht="15" hidden="false" customHeight="false" outlineLevel="0" collapsed="false">
      <c r="A168" s="98"/>
      <c r="C168" s="224" t="s">
        <v>281</v>
      </c>
      <c r="D168" s="48"/>
      <c r="E168" s="48"/>
      <c r="F168" s="48"/>
      <c r="H168" s="224" t="s">
        <v>346</v>
      </c>
      <c r="I168" s="48"/>
      <c r="J168" s="48"/>
      <c r="K168" s="225"/>
      <c r="L168" s="48"/>
      <c r="M168" s="48"/>
      <c r="N168" s="48"/>
      <c r="O168" s="50"/>
    </row>
    <row r="169" customFormat="false" ht="15" hidden="false" customHeight="false" outlineLevel="0" collapsed="false">
      <c r="A169" s="256" t="s">
        <v>298</v>
      </c>
      <c r="B169" s="11"/>
      <c r="D169" s="226" t="s">
        <v>135</v>
      </c>
      <c r="E169" s="226" t="s">
        <v>284</v>
      </c>
      <c r="F169" s="227" t="s">
        <v>285</v>
      </c>
      <c r="I169" s="226" t="s">
        <v>135</v>
      </c>
      <c r="J169" s="226" t="s">
        <v>284</v>
      </c>
      <c r="K169" s="228" t="s">
        <v>285</v>
      </c>
      <c r="L169" s="11"/>
      <c r="M169" s="11" t="s">
        <v>286</v>
      </c>
      <c r="N169" s="11" t="s">
        <v>286</v>
      </c>
    </row>
    <row r="170" customFormat="false" ht="12.75" hidden="false" customHeight="false" outlineLevel="0" collapsed="false">
      <c r="A170" s="258" t="s">
        <v>302</v>
      </c>
      <c r="D170" s="226" t="s">
        <v>288</v>
      </c>
      <c r="E170" s="226" t="s">
        <v>236</v>
      </c>
      <c r="F170" s="227" t="s">
        <v>289</v>
      </c>
      <c r="I170" s="226"/>
      <c r="J170" s="226" t="s">
        <v>236</v>
      </c>
      <c r="K170" s="228" t="s">
        <v>289</v>
      </c>
      <c r="L170" s="11"/>
      <c r="M170" s="11" t="s">
        <v>290</v>
      </c>
      <c r="N170" s="226" t="s">
        <v>291</v>
      </c>
    </row>
    <row r="171" customFormat="false" ht="38.25" hidden="false" customHeight="false" outlineLevel="0" collapsed="false">
      <c r="A171" s="257"/>
      <c r="B171" s="50"/>
      <c r="C171" s="166" t="s">
        <v>292</v>
      </c>
      <c r="D171" s="167" t="s">
        <v>293</v>
      </c>
      <c r="E171" s="167" t="s">
        <v>293</v>
      </c>
      <c r="F171" s="99" t="n">
        <f aca="false">'11.Bill Impact (no commod. in.)'!F506</f>
        <v>16.97</v>
      </c>
      <c r="H171" s="166" t="s">
        <v>292</v>
      </c>
      <c r="I171" s="167" t="s">
        <v>293</v>
      </c>
      <c r="J171" s="167" t="s">
        <v>293</v>
      </c>
      <c r="K171" s="85" t="n">
        <f aca="false">'10. 2004 Rate Schedule '!F93</f>
        <v>16.97</v>
      </c>
      <c r="L171" s="85"/>
      <c r="M171" s="85"/>
    </row>
    <row r="172" customFormat="false" ht="25.5" hidden="false" customHeight="false" outlineLevel="0" collapsed="false">
      <c r="A172" s="98"/>
      <c r="C172" s="166" t="s">
        <v>294</v>
      </c>
      <c r="D172" s="0" t="n">
        <v>1000</v>
      </c>
      <c r="E172" s="230" t="n">
        <f aca="false">'11.Bill Impact (no commod. in.)'!E507</f>
        <v>0.0126</v>
      </c>
      <c r="F172" s="85" t="n">
        <f aca="false">D172*E172</f>
        <v>12.6</v>
      </c>
      <c r="H172" s="166" t="s">
        <v>294</v>
      </c>
      <c r="I172" s="0" t="n">
        <f aca="false">D172</f>
        <v>1000</v>
      </c>
      <c r="J172" s="236" t="n">
        <f aca="false">'10. 2004 Rate Schedule '!F94</f>
        <v>0.0160102002652403</v>
      </c>
      <c r="K172" s="85" t="n">
        <f aca="false">I172*J172</f>
        <v>16.0102002652403</v>
      </c>
      <c r="L172" s="85"/>
      <c r="M172" s="85"/>
    </row>
    <row r="173" customFormat="false" ht="25.5" hidden="false" customHeight="false" outlineLevel="0" collapsed="false">
      <c r="A173" s="98"/>
      <c r="C173" s="166" t="s">
        <v>295</v>
      </c>
      <c r="D173" s="0" t="n">
        <v>1000</v>
      </c>
      <c r="E173" s="233" t="n">
        <v>0.0229</v>
      </c>
      <c r="F173" s="85" t="n">
        <f aca="false">D173*E173</f>
        <v>22.9</v>
      </c>
      <c r="H173" s="166" t="s">
        <v>295</v>
      </c>
      <c r="I173" s="0" t="n">
        <v>1000</v>
      </c>
      <c r="J173" s="231" t="n">
        <f aca="false">E173</f>
        <v>0.0229</v>
      </c>
      <c r="K173" s="85" t="n">
        <f aca="false">I173*J173</f>
        <v>22.9</v>
      </c>
      <c r="L173" s="85"/>
      <c r="M173" s="85"/>
    </row>
    <row r="174" customFormat="false" ht="25.5" hidden="false" customHeight="false" outlineLevel="0" collapsed="false">
      <c r="A174" s="98"/>
      <c r="C174" s="166" t="s">
        <v>296</v>
      </c>
      <c r="D174" s="0" t="n">
        <f aca="false">D172</f>
        <v>1000</v>
      </c>
      <c r="E174" s="233" t="n">
        <v>0.043</v>
      </c>
      <c r="F174" s="85" t="n">
        <f aca="false">D174*E174</f>
        <v>43</v>
      </c>
      <c r="H174" s="166" t="s">
        <v>296</v>
      </c>
      <c r="I174" s="0" t="n">
        <v>750</v>
      </c>
      <c r="J174" s="231" t="n">
        <v>0.047</v>
      </c>
      <c r="K174" s="85" t="n">
        <f aca="false">I174*J174</f>
        <v>35.25</v>
      </c>
      <c r="L174" s="85"/>
      <c r="M174" s="85"/>
    </row>
    <row r="175" customFormat="false" ht="25.5" hidden="false" customHeight="false" outlineLevel="0" collapsed="false">
      <c r="A175" s="98"/>
      <c r="C175" s="93"/>
      <c r="H175" s="166" t="s">
        <v>296</v>
      </c>
      <c r="I175" s="0" t="n">
        <f aca="false">I173-I174</f>
        <v>250</v>
      </c>
      <c r="J175" s="231" t="n">
        <v>0.055</v>
      </c>
      <c r="K175" s="85" t="n">
        <f aca="false">I175*J175</f>
        <v>13.75</v>
      </c>
    </row>
    <row r="176" customFormat="false" ht="12.75" hidden="false" customHeight="false" outlineLevel="0" collapsed="false">
      <c r="A176" s="98"/>
      <c r="C176" s="93"/>
      <c r="H176" s="166"/>
      <c r="J176" s="231"/>
      <c r="K176" s="85"/>
    </row>
    <row r="177" customFormat="false" ht="12.75" hidden="false" customHeight="false" outlineLevel="0" collapsed="false">
      <c r="A177" s="98"/>
      <c r="C177" s="0" t="s">
        <v>281</v>
      </c>
      <c r="F177" s="153" t="n">
        <f aca="false">SUM(F171:F174)</f>
        <v>95.47</v>
      </c>
      <c r="H177" s="0" t="s">
        <v>297</v>
      </c>
      <c r="K177" s="153" t="n">
        <f aca="false">SUM(K171:K175)</f>
        <v>104.88020026524</v>
      </c>
      <c r="L177" s="85"/>
      <c r="M177" s="85" t="n">
        <f aca="false">K177-F177</f>
        <v>9.41020026524033</v>
      </c>
      <c r="N177" s="234" t="n">
        <f aca="false">K177/F177-1</f>
        <v>0.0985670919162076</v>
      </c>
    </row>
    <row r="178" customFormat="false" ht="12.75" hidden="false" customHeight="false" outlineLevel="0" collapsed="false">
      <c r="A178" s="98"/>
      <c r="F178" s="85"/>
      <c r="K178" s="85"/>
      <c r="L178" s="85"/>
      <c r="M178" s="85"/>
      <c r="N178" s="235"/>
    </row>
    <row r="179" customFormat="false" ht="12.75" hidden="false" customHeight="false" outlineLevel="0" collapsed="false">
      <c r="A179" s="98"/>
      <c r="F179" s="85"/>
      <c r="J179" s="231"/>
      <c r="K179" s="85"/>
      <c r="L179" s="85"/>
      <c r="M179" s="85"/>
    </row>
    <row r="180" customFormat="false" ht="15" hidden="false" customHeight="false" outlineLevel="0" collapsed="false">
      <c r="A180" s="256" t="s">
        <v>298</v>
      </c>
      <c r="B180" s="11"/>
      <c r="D180" s="226" t="s">
        <v>135</v>
      </c>
      <c r="E180" s="226" t="s">
        <v>284</v>
      </c>
      <c r="F180" s="227" t="s">
        <v>285</v>
      </c>
      <c r="I180" s="226" t="s">
        <v>135</v>
      </c>
      <c r="J180" s="226" t="s">
        <v>284</v>
      </c>
      <c r="K180" s="228" t="s">
        <v>285</v>
      </c>
      <c r="L180" s="11"/>
      <c r="M180" s="11" t="s">
        <v>286</v>
      </c>
      <c r="N180" s="11" t="s">
        <v>286</v>
      </c>
    </row>
    <row r="181" customFormat="false" ht="12.75" hidden="false" customHeight="false" outlineLevel="0" collapsed="false">
      <c r="A181" s="258" t="s">
        <v>304</v>
      </c>
      <c r="D181" s="226" t="s">
        <v>288</v>
      </c>
      <c r="E181" s="226" t="s">
        <v>236</v>
      </c>
      <c r="F181" s="227" t="s">
        <v>289</v>
      </c>
      <c r="I181" s="226"/>
      <c r="J181" s="226" t="s">
        <v>236</v>
      </c>
      <c r="K181" s="228" t="s">
        <v>289</v>
      </c>
      <c r="L181" s="11"/>
      <c r="M181" s="11" t="s">
        <v>290</v>
      </c>
      <c r="N181" s="226" t="s">
        <v>291</v>
      </c>
    </row>
    <row r="182" customFormat="false" ht="38.25" hidden="false" customHeight="false" outlineLevel="0" collapsed="false">
      <c r="A182" s="257"/>
      <c r="B182" s="50"/>
      <c r="C182" s="166" t="s">
        <v>292</v>
      </c>
      <c r="D182" s="167" t="s">
        <v>293</v>
      </c>
      <c r="E182" s="167" t="s">
        <v>293</v>
      </c>
      <c r="F182" s="85" t="n">
        <f aca="false">F171</f>
        <v>16.97</v>
      </c>
      <c r="H182" s="166" t="s">
        <v>292</v>
      </c>
      <c r="I182" s="167" t="s">
        <v>293</v>
      </c>
      <c r="J182" s="167" t="s">
        <v>293</v>
      </c>
      <c r="K182" s="85" t="n">
        <f aca="false">K171</f>
        <v>16.97</v>
      </c>
      <c r="L182" s="85"/>
      <c r="M182" s="85"/>
    </row>
    <row r="183" customFormat="false" ht="25.5" hidden="false" customHeight="false" outlineLevel="0" collapsed="false">
      <c r="A183" s="98"/>
      <c r="C183" s="166" t="s">
        <v>294</v>
      </c>
      <c r="D183" s="0" t="n">
        <v>2000</v>
      </c>
      <c r="E183" s="233" t="n">
        <f aca="false">E172</f>
        <v>0.0126</v>
      </c>
      <c r="F183" s="85" t="n">
        <f aca="false">D183*E183</f>
        <v>25.2</v>
      </c>
      <c r="H183" s="166" t="s">
        <v>294</v>
      </c>
      <c r="I183" s="0" t="n">
        <f aca="false">D183</f>
        <v>2000</v>
      </c>
      <c r="J183" s="231" t="n">
        <f aca="false">J172</f>
        <v>0.0160102002652403</v>
      </c>
      <c r="K183" s="85" t="n">
        <f aca="false">I183*J183</f>
        <v>32.0204005304807</v>
      </c>
      <c r="L183" s="85"/>
      <c r="M183" s="85"/>
    </row>
    <row r="184" customFormat="false" ht="25.5" hidden="false" customHeight="false" outlineLevel="0" collapsed="false">
      <c r="A184" s="98"/>
      <c r="C184" s="166" t="s">
        <v>295</v>
      </c>
      <c r="D184" s="0" t="n">
        <v>2000</v>
      </c>
      <c r="E184" s="233" t="n">
        <f aca="false">E173</f>
        <v>0.0229</v>
      </c>
      <c r="F184" s="85" t="n">
        <f aca="false">D184*E184</f>
        <v>45.8</v>
      </c>
      <c r="H184" s="166" t="s">
        <v>295</v>
      </c>
      <c r="I184" s="0" t="n">
        <v>2000</v>
      </c>
      <c r="J184" s="231" t="n">
        <f aca="false">E184</f>
        <v>0.0229</v>
      </c>
      <c r="K184" s="85" t="n">
        <f aca="false">I184*J184</f>
        <v>45.8</v>
      </c>
      <c r="L184" s="85"/>
      <c r="M184" s="85"/>
    </row>
    <row r="185" customFormat="false" ht="25.5" hidden="false" customHeight="false" outlineLevel="0" collapsed="false">
      <c r="A185" s="98"/>
      <c r="C185" s="166" t="s">
        <v>296</v>
      </c>
      <c r="D185" s="0" t="n">
        <f aca="false">D183</f>
        <v>2000</v>
      </c>
      <c r="E185" s="233" t="n">
        <f aca="false">E174</f>
        <v>0.043</v>
      </c>
      <c r="F185" s="85" t="n">
        <f aca="false">D185*E185</f>
        <v>86</v>
      </c>
      <c r="H185" s="166" t="s">
        <v>296</v>
      </c>
      <c r="I185" s="0" t="n">
        <v>750</v>
      </c>
      <c r="J185" s="231" t="n">
        <f aca="false">J174</f>
        <v>0.047</v>
      </c>
      <c r="K185" s="85" t="n">
        <f aca="false">I185*J185</f>
        <v>35.25</v>
      </c>
      <c r="L185" s="85"/>
      <c r="M185" s="85"/>
    </row>
    <row r="186" customFormat="false" ht="25.5" hidden="false" customHeight="false" outlineLevel="0" collapsed="false">
      <c r="A186" s="98"/>
      <c r="C186" s="166"/>
      <c r="E186" s="233"/>
      <c r="F186" s="85"/>
      <c r="H186" s="166" t="s">
        <v>296</v>
      </c>
      <c r="I186" s="0" t="n">
        <f aca="false">I184-I185</f>
        <v>1250</v>
      </c>
      <c r="J186" s="231" t="n">
        <f aca="false">J175</f>
        <v>0.055</v>
      </c>
      <c r="K186" s="85" t="n">
        <f aca="false">I186*J186</f>
        <v>68.75</v>
      </c>
      <c r="L186" s="85"/>
      <c r="M186" s="85"/>
    </row>
    <row r="187" customFormat="false" ht="12.75" hidden="false" customHeight="false" outlineLevel="0" collapsed="false">
      <c r="A187" s="98"/>
      <c r="C187" s="93"/>
      <c r="H187" s="93"/>
      <c r="J187" s="231"/>
    </row>
    <row r="188" customFormat="false" ht="12.75" hidden="false" customHeight="false" outlineLevel="0" collapsed="false">
      <c r="A188" s="98"/>
      <c r="C188" s="0" t="s">
        <v>281</v>
      </c>
      <c r="F188" s="153" t="n">
        <f aca="false">SUM(F182:F185)</f>
        <v>173.97</v>
      </c>
      <c r="H188" s="0" t="s">
        <v>297</v>
      </c>
      <c r="K188" s="153" t="n">
        <f aca="false">SUM(K182:K186)</f>
        <v>198.790400530481</v>
      </c>
      <c r="L188" s="85"/>
      <c r="M188" s="85" t="n">
        <f aca="false">K188-F188</f>
        <v>24.8204005304807</v>
      </c>
      <c r="N188" s="234" t="n">
        <f aca="false">K188/F188-1</f>
        <v>0.142670578435826</v>
      </c>
    </row>
    <row r="189" customFormat="false" ht="12.75" hidden="false" customHeight="false" outlineLevel="0" collapsed="false">
      <c r="A189" s="98"/>
      <c r="F189" s="85"/>
      <c r="K189" s="85"/>
      <c r="L189" s="85"/>
      <c r="M189" s="85"/>
      <c r="N189" s="235"/>
    </row>
    <row r="190" customFormat="false" ht="12.75" hidden="false" customHeight="false" outlineLevel="0" collapsed="false">
      <c r="A190" s="98"/>
      <c r="F190" s="85"/>
      <c r="J190" s="231"/>
      <c r="K190" s="85"/>
      <c r="L190" s="85"/>
      <c r="M190" s="85"/>
    </row>
    <row r="191" customFormat="false" ht="15" hidden="false" customHeight="false" outlineLevel="0" collapsed="false">
      <c r="A191" s="256" t="s">
        <v>298</v>
      </c>
      <c r="B191" s="11"/>
      <c r="D191" s="226" t="s">
        <v>135</v>
      </c>
      <c r="E191" s="226" t="s">
        <v>284</v>
      </c>
      <c r="F191" s="227" t="s">
        <v>285</v>
      </c>
      <c r="I191" s="226" t="s">
        <v>135</v>
      </c>
      <c r="J191" s="226" t="s">
        <v>284</v>
      </c>
      <c r="K191" s="228" t="s">
        <v>285</v>
      </c>
      <c r="L191" s="11"/>
      <c r="M191" s="11" t="s">
        <v>286</v>
      </c>
      <c r="N191" s="11" t="s">
        <v>286</v>
      </c>
    </row>
    <row r="192" customFormat="false" ht="12.75" hidden="false" customHeight="false" outlineLevel="0" collapsed="false">
      <c r="A192" s="258" t="s">
        <v>347</v>
      </c>
      <c r="D192" s="226" t="s">
        <v>288</v>
      </c>
      <c r="E192" s="226" t="s">
        <v>236</v>
      </c>
      <c r="F192" s="227" t="s">
        <v>289</v>
      </c>
      <c r="I192" s="226"/>
      <c r="J192" s="226" t="s">
        <v>236</v>
      </c>
      <c r="K192" s="228" t="s">
        <v>289</v>
      </c>
      <c r="L192" s="11"/>
      <c r="M192" s="11" t="s">
        <v>290</v>
      </c>
      <c r="N192" s="226" t="s">
        <v>291</v>
      </c>
    </row>
    <row r="193" customFormat="false" ht="38.25" hidden="false" customHeight="false" outlineLevel="0" collapsed="false">
      <c r="A193" s="257"/>
      <c r="B193" s="50"/>
      <c r="C193" s="166" t="s">
        <v>292</v>
      </c>
      <c r="D193" s="167" t="s">
        <v>293</v>
      </c>
      <c r="E193" s="167" t="s">
        <v>293</v>
      </c>
      <c r="F193" s="85" t="n">
        <f aca="false">F171</f>
        <v>16.97</v>
      </c>
      <c r="H193" s="166" t="s">
        <v>292</v>
      </c>
      <c r="I193" s="167" t="s">
        <v>293</v>
      </c>
      <c r="J193" s="167" t="s">
        <v>293</v>
      </c>
      <c r="K193" s="85" t="n">
        <f aca="false">K171</f>
        <v>16.97</v>
      </c>
      <c r="L193" s="85"/>
      <c r="M193" s="85"/>
    </row>
    <row r="194" customFormat="false" ht="25.5" hidden="false" customHeight="false" outlineLevel="0" collapsed="false">
      <c r="A194" s="98"/>
      <c r="C194" s="166" t="s">
        <v>294</v>
      </c>
      <c r="D194" s="0" t="n">
        <v>5000</v>
      </c>
      <c r="E194" s="233" t="n">
        <f aca="false">E172</f>
        <v>0.0126</v>
      </c>
      <c r="F194" s="85" t="n">
        <f aca="false">D194*E194</f>
        <v>63</v>
      </c>
      <c r="H194" s="166" t="s">
        <v>294</v>
      </c>
      <c r="I194" s="0" t="n">
        <f aca="false">D194</f>
        <v>5000</v>
      </c>
      <c r="J194" s="231" t="n">
        <f aca="false">J172</f>
        <v>0.0160102002652403</v>
      </c>
      <c r="K194" s="85" t="n">
        <f aca="false">I194*J194</f>
        <v>80.0510013262017</v>
      </c>
      <c r="L194" s="85"/>
      <c r="M194" s="85"/>
    </row>
    <row r="195" customFormat="false" ht="25.5" hidden="false" customHeight="false" outlineLevel="0" collapsed="false">
      <c r="A195" s="98"/>
      <c r="C195" s="166" t="s">
        <v>295</v>
      </c>
      <c r="D195" s="0" t="n">
        <f aca="false">D194</f>
        <v>5000</v>
      </c>
      <c r="E195" s="233" t="n">
        <f aca="false">E173</f>
        <v>0.0229</v>
      </c>
      <c r="F195" s="85" t="n">
        <f aca="false">D195*E195</f>
        <v>114.5</v>
      </c>
      <c r="H195" s="166" t="s">
        <v>295</v>
      </c>
      <c r="I195" s="0" t="n">
        <f aca="false">D195</f>
        <v>5000</v>
      </c>
      <c r="J195" s="231" t="n">
        <f aca="false">E195</f>
        <v>0.0229</v>
      </c>
      <c r="K195" s="85" t="n">
        <f aca="false">I195*J195</f>
        <v>114.5</v>
      </c>
      <c r="L195" s="85"/>
      <c r="M195" s="85"/>
    </row>
    <row r="196" customFormat="false" ht="25.5" hidden="false" customHeight="false" outlineLevel="0" collapsed="false">
      <c r="A196" s="98"/>
      <c r="C196" s="166" t="s">
        <v>296</v>
      </c>
      <c r="D196" s="0" t="n">
        <f aca="false">D194</f>
        <v>5000</v>
      </c>
      <c r="E196" s="233" t="n">
        <f aca="false">E174</f>
        <v>0.043</v>
      </c>
      <c r="F196" s="85" t="n">
        <f aca="false">D196*E196</f>
        <v>215</v>
      </c>
      <c r="H196" s="166" t="s">
        <v>296</v>
      </c>
      <c r="I196" s="0" t="n">
        <v>750</v>
      </c>
      <c r="J196" s="231" t="n">
        <f aca="false">J185</f>
        <v>0.047</v>
      </c>
      <c r="K196" s="85" t="n">
        <f aca="false">I196*J196</f>
        <v>35.25</v>
      </c>
      <c r="L196" s="85"/>
      <c r="M196" s="85"/>
    </row>
    <row r="197" customFormat="false" ht="25.5" hidden="false" customHeight="false" outlineLevel="0" collapsed="false">
      <c r="A197" s="98"/>
      <c r="C197" s="166"/>
      <c r="E197" s="233"/>
      <c r="F197" s="85"/>
      <c r="H197" s="166" t="s">
        <v>296</v>
      </c>
      <c r="I197" s="0" t="n">
        <f aca="false">I195-I196</f>
        <v>4250</v>
      </c>
      <c r="J197" s="231" t="n">
        <f aca="false">J175</f>
        <v>0.055</v>
      </c>
      <c r="K197" s="85" t="n">
        <f aca="false">I197*J197</f>
        <v>233.75</v>
      </c>
      <c r="L197" s="85"/>
      <c r="M197" s="85"/>
    </row>
    <row r="198" customFormat="false" ht="12.75" hidden="false" customHeight="false" outlineLevel="0" collapsed="false">
      <c r="A198" s="98"/>
      <c r="C198" s="93"/>
      <c r="H198" s="93"/>
      <c r="J198" s="231"/>
    </row>
    <row r="199" customFormat="false" ht="12.75" hidden="false" customHeight="false" outlineLevel="0" collapsed="false">
      <c r="A199" s="98"/>
      <c r="C199" s="0" t="s">
        <v>281</v>
      </c>
      <c r="F199" s="153" t="n">
        <f aca="false">SUM(F193:F196)</f>
        <v>409.47</v>
      </c>
      <c r="H199" s="0" t="s">
        <v>297</v>
      </c>
      <c r="K199" s="153" t="n">
        <f aca="false">SUM(K193:K197)</f>
        <v>480.521001326202</v>
      </c>
      <c r="L199" s="85"/>
      <c r="M199" s="85" t="n">
        <f aca="false">K199-F199</f>
        <v>71.0510013262017</v>
      </c>
      <c r="N199" s="234" t="n">
        <f aca="false">K199/F199-1</f>
        <v>0.173519430791515</v>
      </c>
    </row>
    <row r="200" customFormat="false" ht="12.75" hidden="false" customHeight="false" outlineLevel="0" collapsed="false">
      <c r="A200" s="98"/>
      <c r="F200" s="85"/>
      <c r="J200" s="231"/>
      <c r="K200" s="85"/>
      <c r="L200" s="85"/>
      <c r="M200" s="85"/>
    </row>
    <row r="201" customFormat="false" ht="12.75" hidden="false" customHeight="false" outlineLevel="0" collapsed="false">
      <c r="A201" s="98"/>
      <c r="C201" s="267"/>
      <c r="D201" s="50"/>
      <c r="E201" s="262"/>
      <c r="F201" s="85"/>
      <c r="G201" s="50"/>
      <c r="H201" s="267"/>
      <c r="I201" s="50"/>
      <c r="J201" s="231"/>
      <c r="K201" s="85"/>
      <c r="L201" s="85"/>
      <c r="M201" s="85"/>
      <c r="N201" s="50"/>
    </row>
    <row r="202" customFormat="false" ht="15" hidden="false" customHeight="false" outlineLevel="0" collapsed="false">
      <c r="A202" s="256" t="s">
        <v>298</v>
      </c>
      <c r="B202" s="11"/>
      <c r="D202" s="226" t="s">
        <v>135</v>
      </c>
      <c r="E202" s="226" t="s">
        <v>284</v>
      </c>
      <c r="F202" s="227" t="s">
        <v>285</v>
      </c>
      <c r="I202" s="226" t="s">
        <v>135</v>
      </c>
      <c r="J202" s="226" t="s">
        <v>284</v>
      </c>
      <c r="K202" s="228" t="s">
        <v>285</v>
      </c>
      <c r="L202" s="11"/>
      <c r="M202" s="11" t="s">
        <v>286</v>
      </c>
      <c r="N202" s="11" t="s">
        <v>286</v>
      </c>
    </row>
    <row r="203" customFormat="false" ht="12.75" hidden="false" customHeight="false" outlineLevel="0" collapsed="false">
      <c r="A203" s="258" t="s">
        <v>348</v>
      </c>
      <c r="D203" s="226" t="s">
        <v>288</v>
      </c>
      <c r="E203" s="226" t="s">
        <v>236</v>
      </c>
      <c r="F203" s="227" t="s">
        <v>289</v>
      </c>
      <c r="I203" s="226"/>
      <c r="J203" s="226" t="s">
        <v>236</v>
      </c>
      <c r="K203" s="228" t="s">
        <v>289</v>
      </c>
      <c r="L203" s="11"/>
      <c r="M203" s="11" t="s">
        <v>290</v>
      </c>
      <c r="N203" s="226" t="s">
        <v>291</v>
      </c>
    </row>
    <row r="204" customFormat="false" ht="38.25" hidden="false" customHeight="false" outlineLevel="0" collapsed="false">
      <c r="A204" s="257"/>
      <c r="B204" s="50"/>
      <c r="C204" s="166" t="s">
        <v>292</v>
      </c>
      <c r="D204" s="167" t="s">
        <v>293</v>
      </c>
      <c r="E204" s="167" t="s">
        <v>293</v>
      </c>
      <c r="F204" s="85" t="n">
        <f aca="false">F171</f>
        <v>16.97</v>
      </c>
      <c r="H204" s="166" t="s">
        <v>292</v>
      </c>
      <c r="I204" s="167" t="s">
        <v>293</v>
      </c>
      <c r="J204" s="167" t="s">
        <v>293</v>
      </c>
      <c r="K204" s="85" t="n">
        <f aca="false">K171</f>
        <v>16.97</v>
      </c>
      <c r="L204" s="85"/>
      <c r="M204" s="85"/>
    </row>
    <row r="205" customFormat="false" ht="25.5" hidden="false" customHeight="false" outlineLevel="0" collapsed="false">
      <c r="A205" s="98"/>
      <c r="C205" s="166" t="s">
        <v>294</v>
      </c>
      <c r="D205" s="0" t="n">
        <v>10000</v>
      </c>
      <c r="E205" s="233" t="n">
        <f aca="false">E172</f>
        <v>0.0126</v>
      </c>
      <c r="F205" s="85" t="n">
        <f aca="false">D205*E205</f>
        <v>126</v>
      </c>
      <c r="H205" s="166" t="s">
        <v>294</v>
      </c>
      <c r="I205" s="0" t="n">
        <f aca="false">D205</f>
        <v>10000</v>
      </c>
      <c r="J205" s="231" t="n">
        <f aca="false">J172</f>
        <v>0.0160102002652403</v>
      </c>
      <c r="K205" s="85" t="n">
        <f aca="false">I205*J205</f>
        <v>160.102002652403</v>
      </c>
      <c r="L205" s="85"/>
      <c r="M205" s="85"/>
    </row>
    <row r="206" customFormat="false" ht="25.5" hidden="false" customHeight="false" outlineLevel="0" collapsed="false">
      <c r="A206" s="98"/>
      <c r="C206" s="166" t="s">
        <v>295</v>
      </c>
      <c r="D206" s="0" t="n">
        <f aca="false">D205</f>
        <v>10000</v>
      </c>
      <c r="E206" s="233" t="n">
        <f aca="false">E195</f>
        <v>0.0229</v>
      </c>
      <c r="F206" s="85" t="n">
        <f aca="false">D206*E206</f>
        <v>229</v>
      </c>
      <c r="H206" s="166" t="s">
        <v>295</v>
      </c>
      <c r="I206" s="0" t="n">
        <f aca="false">D206</f>
        <v>10000</v>
      </c>
      <c r="J206" s="231" t="n">
        <f aca="false">E206</f>
        <v>0.0229</v>
      </c>
      <c r="K206" s="85" t="n">
        <f aca="false">I206*J206</f>
        <v>229</v>
      </c>
      <c r="L206" s="85"/>
      <c r="M206" s="85"/>
      <c r="O206" s="50"/>
    </row>
    <row r="207" customFormat="false" ht="25.5" hidden="false" customHeight="false" outlineLevel="0" collapsed="false">
      <c r="A207" s="98"/>
      <c r="C207" s="166" t="s">
        <v>296</v>
      </c>
      <c r="D207" s="0" t="n">
        <f aca="false">D205</f>
        <v>10000</v>
      </c>
      <c r="E207" s="233" t="n">
        <f aca="false">E196</f>
        <v>0.043</v>
      </c>
      <c r="F207" s="85" t="n">
        <f aca="false">D207*E207</f>
        <v>430</v>
      </c>
      <c r="H207" s="166" t="s">
        <v>296</v>
      </c>
      <c r="I207" s="0" t="n">
        <v>750</v>
      </c>
      <c r="J207" s="231" t="n">
        <f aca="false">J196</f>
        <v>0.047</v>
      </c>
      <c r="K207" s="85" t="n">
        <f aca="false">I207*J207</f>
        <v>35.25</v>
      </c>
      <c r="L207" s="85"/>
      <c r="M207" s="85"/>
      <c r="O207" s="50"/>
    </row>
    <row r="208" customFormat="false" ht="25.5" hidden="false" customHeight="false" outlineLevel="0" collapsed="false">
      <c r="A208" s="98"/>
      <c r="C208" s="166"/>
      <c r="E208" s="233"/>
      <c r="F208" s="85"/>
      <c r="H208" s="166" t="s">
        <v>296</v>
      </c>
      <c r="I208" s="0" t="n">
        <f aca="false">I206-I207</f>
        <v>9250</v>
      </c>
      <c r="J208" s="231" t="n">
        <f aca="false">J197</f>
        <v>0.055</v>
      </c>
      <c r="K208" s="85" t="n">
        <f aca="false">I208*J208</f>
        <v>508.75</v>
      </c>
      <c r="L208" s="85"/>
      <c r="M208" s="85"/>
      <c r="O208" s="50"/>
    </row>
    <row r="209" customFormat="false" ht="12.75" hidden="false" customHeight="false" outlineLevel="0" collapsed="false">
      <c r="A209" s="98"/>
      <c r="C209" s="93"/>
      <c r="H209" s="93"/>
      <c r="J209" s="231"/>
      <c r="O209" s="50"/>
    </row>
    <row r="210" customFormat="false" ht="12.75" hidden="false" customHeight="false" outlineLevel="0" collapsed="false">
      <c r="A210" s="98"/>
      <c r="C210" s="0" t="s">
        <v>281</v>
      </c>
      <c r="F210" s="153" t="n">
        <f aca="false">SUM(F204:F207)</f>
        <v>801.97</v>
      </c>
      <c r="H210" s="0" t="s">
        <v>297</v>
      </c>
      <c r="K210" s="153" t="n">
        <f aca="false">SUM(K204:K208)</f>
        <v>950.072002652403</v>
      </c>
      <c r="L210" s="85"/>
      <c r="M210" s="85" t="n">
        <f aca="false">K210-F210</f>
        <v>148.102002652403</v>
      </c>
      <c r="N210" s="234" t="n">
        <f aca="false">K210/F210-1</f>
        <v>0.184672746676813</v>
      </c>
      <c r="O210" s="50"/>
    </row>
    <row r="211" customFormat="false" ht="12.75" hidden="false" customHeight="false" outlineLevel="0" collapsed="false">
      <c r="A211" s="98"/>
      <c r="F211" s="85"/>
      <c r="K211" s="85"/>
      <c r="L211" s="85"/>
      <c r="M211" s="85"/>
      <c r="N211" s="235"/>
      <c r="O211" s="50"/>
    </row>
    <row r="212" customFormat="false" ht="12.75" hidden="false" customHeight="false" outlineLevel="0" collapsed="false">
      <c r="A212" s="98"/>
      <c r="F212" s="85"/>
      <c r="J212" s="231"/>
      <c r="K212" s="85"/>
      <c r="L212" s="85"/>
      <c r="M212" s="85"/>
      <c r="O212" s="50"/>
    </row>
    <row r="213" customFormat="false" ht="15" hidden="false" customHeight="false" outlineLevel="0" collapsed="false">
      <c r="A213" s="256" t="s">
        <v>298</v>
      </c>
      <c r="B213" s="11"/>
      <c r="D213" s="226" t="s">
        <v>135</v>
      </c>
      <c r="E213" s="226" t="s">
        <v>284</v>
      </c>
      <c r="F213" s="227" t="s">
        <v>285</v>
      </c>
      <c r="I213" s="226" t="s">
        <v>135</v>
      </c>
      <c r="J213" s="226" t="s">
        <v>284</v>
      </c>
      <c r="K213" s="228" t="s">
        <v>285</v>
      </c>
      <c r="L213" s="11"/>
      <c r="M213" s="11" t="s">
        <v>286</v>
      </c>
      <c r="N213" s="11" t="s">
        <v>286</v>
      </c>
      <c r="O213" s="50"/>
    </row>
    <row r="214" customFormat="false" ht="12.75" hidden="false" customHeight="false" outlineLevel="0" collapsed="false">
      <c r="A214" s="258" t="s">
        <v>349</v>
      </c>
      <c r="D214" s="226" t="s">
        <v>288</v>
      </c>
      <c r="E214" s="226" t="s">
        <v>236</v>
      </c>
      <c r="F214" s="227" t="s">
        <v>289</v>
      </c>
      <c r="I214" s="226"/>
      <c r="J214" s="226" t="s">
        <v>236</v>
      </c>
      <c r="K214" s="228" t="s">
        <v>289</v>
      </c>
      <c r="L214" s="11"/>
      <c r="M214" s="11" t="s">
        <v>290</v>
      </c>
      <c r="N214" s="226" t="s">
        <v>291</v>
      </c>
      <c r="O214" s="50"/>
    </row>
    <row r="215" customFormat="false" ht="38.25" hidden="false" customHeight="false" outlineLevel="0" collapsed="false">
      <c r="A215" s="257"/>
      <c r="B215" s="50"/>
      <c r="C215" s="166" t="s">
        <v>292</v>
      </c>
      <c r="D215" s="167" t="s">
        <v>293</v>
      </c>
      <c r="E215" s="167" t="s">
        <v>293</v>
      </c>
      <c r="F215" s="85" t="n">
        <f aca="false">F171</f>
        <v>16.97</v>
      </c>
      <c r="H215" s="166" t="s">
        <v>292</v>
      </c>
      <c r="I215" s="167" t="s">
        <v>293</v>
      </c>
      <c r="J215" s="167" t="s">
        <v>293</v>
      </c>
      <c r="K215" s="85" t="n">
        <f aca="false">K171</f>
        <v>16.97</v>
      </c>
      <c r="L215" s="85"/>
      <c r="M215" s="85"/>
      <c r="O215" s="50"/>
      <c r="P215" s="50"/>
    </row>
    <row r="216" customFormat="false" ht="25.5" hidden="false" customHeight="false" outlineLevel="0" collapsed="false">
      <c r="A216" s="98"/>
      <c r="C216" s="166" t="s">
        <v>294</v>
      </c>
      <c r="D216" s="0" t="n">
        <v>15000</v>
      </c>
      <c r="E216" s="233" t="n">
        <f aca="false">E172</f>
        <v>0.0126</v>
      </c>
      <c r="F216" s="85" t="n">
        <f aca="false">D216*E216</f>
        <v>189</v>
      </c>
      <c r="H216" s="166" t="s">
        <v>294</v>
      </c>
      <c r="I216" s="0" t="n">
        <f aca="false">D216</f>
        <v>15000</v>
      </c>
      <c r="J216" s="231" t="n">
        <f aca="false">J172</f>
        <v>0.0160102002652403</v>
      </c>
      <c r="K216" s="85" t="n">
        <f aca="false">I216*J216</f>
        <v>240.153003978605</v>
      </c>
      <c r="L216" s="85"/>
      <c r="M216" s="85"/>
      <c r="O216" s="50"/>
      <c r="P216" s="50"/>
    </row>
    <row r="217" customFormat="false" ht="25.5" hidden="false" customHeight="false" outlineLevel="0" collapsed="false">
      <c r="A217" s="98"/>
      <c r="C217" s="166" t="s">
        <v>295</v>
      </c>
      <c r="D217" s="0" t="n">
        <f aca="false">D216</f>
        <v>15000</v>
      </c>
      <c r="E217" s="233" t="n">
        <f aca="false">E195</f>
        <v>0.0229</v>
      </c>
      <c r="F217" s="85" t="n">
        <f aca="false">D217*E217</f>
        <v>343.5</v>
      </c>
      <c r="H217" s="166" t="s">
        <v>295</v>
      </c>
      <c r="I217" s="0" t="n">
        <f aca="false">D217</f>
        <v>15000</v>
      </c>
      <c r="J217" s="231" t="n">
        <f aca="false">E217</f>
        <v>0.0229</v>
      </c>
      <c r="K217" s="85" t="n">
        <f aca="false">I217*J217</f>
        <v>343.5</v>
      </c>
      <c r="L217" s="85"/>
      <c r="M217" s="85"/>
      <c r="O217" s="50"/>
      <c r="P217" s="50"/>
    </row>
    <row r="218" customFormat="false" ht="25.5" hidden="false" customHeight="false" outlineLevel="0" collapsed="false">
      <c r="A218" s="98"/>
      <c r="C218" s="166" t="s">
        <v>296</v>
      </c>
      <c r="D218" s="0" t="n">
        <f aca="false">D216</f>
        <v>15000</v>
      </c>
      <c r="E218" s="233" t="n">
        <f aca="false">E196</f>
        <v>0.043</v>
      </c>
      <c r="F218" s="85" t="n">
        <f aca="false">D218*E218</f>
        <v>645</v>
      </c>
      <c r="H218" s="166" t="s">
        <v>296</v>
      </c>
      <c r="I218" s="0" t="n">
        <v>750</v>
      </c>
      <c r="J218" s="231" t="n">
        <f aca="false">J207</f>
        <v>0.047</v>
      </c>
      <c r="K218" s="85" t="n">
        <f aca="false">I218*J218</f>
        <v>35.25</v>
      </c>
      <c r="L218" s="85"/>
      <c r="M218" s="85"/>
      <c r="O218" s="50"/>
      <c r="P218" s="50"/>
    </row>
    <row r="219" customFormat="false" ht="25.5" hidden="false" customHeight="false" outlineLevel="0" collapsed="false">
      <c r="A219" s="98"/>
      <c r="C219" s="166"/>
      <c r="E219" s="233"/>
      <c r="F219" s="85"/>
      <c r="H219" s="166" t="s">
        <v>296</v>
      </c>
      <c r="I219" s="0" t="n">
        <f aca="false">I217-I218</f>
        <v>14250</v>
      </c>
      <c r="J219" s="231" t="n">
        <f aca="false">J197</f>
        <v>0.055</v>
      </c>
      <c r="K219" s="85" t="n">
        <f aca="false">I219*J219</f>
        <v>783.75</v>
      </c>
      <c r="L219" s="85"/>
      <c r="M219" s="85"/>
      <c r="O219" s="50"/>
      <c r="P219" s="50"/>
    </row>
    <row r="220" customFormat="false" ht="12.75" hidden="false" customHeight="false" outlineLevel="0" collapsed="false">
      <c r="A220" s="98"/>
      <c r="C220" s="93"/>
      <c r="H220" s="93"/>
      <c r="J220" s="231"/>
      <c r="O220" s="50"/>
      <c r="P220" s="50"/>
    </row>
    <row r="221" customFormat="false" ht="12.75" hidden="false" customHeight="false" outlineLevel="0" collapsed="false">
      <c r="A221" s="98"/>
      <c r="C221" s="0" t="s">
        <v>281</v>
      </c>
      <c r="F221" s="153" t="n">
        <f aca="false">SUM(F215:F218)</f>
        <v>1194.47</v>
      </c>
      <c r="H221" s="0" t="s">
        <v>297</v>
      </c>
      <c r="K221" s="153" t="n">
        <f aca="false">SUM(K215:K219)</f>
        <v>1419.62300397861</v>
      </c>
      <c r="L221" s="85"/>
      <c r="M221" s="85" t="n">
        <f aca="false">K221-F221</f>
        <v>225.153003978605</v>
      </c>
      <c r="N221" s="234" t="n">
        <f aca="false">K221/F221-1</f>
        <v>0.188496156436415</v>
      </c>
      <c r="O221" s="50"/>
      <c r="P221" s="50"/>
    </row>
    <row r="222" customFormat="false" ht="12.75" hidden="false" customHeight="false" outlineLevel="0" collapsed="false">
      <c r="A222" s="98"/>
      <c r="F222" s="85"/>
      <c r="J222" s="231"/>
      <c r="K222" s="85"/>
      <c r="L222" s="85"/>
      <c r="M222" s="85"/>
      <c r="O222" s="50"/>
      <c r="P222" s="50"/>
    </row>
    <row r="223" customFormat="false" ht="13.5" hidden="false" customHeight="false" outlineLevel="0" collapsed="false">
      <c r="A223" s="270"/>
      <c r="B223" s="263"/>
      <c r="C223" s="268"/>
      <c r="D223" s="263"/>
      <c r="E223" s="269"/>
      <c r="F223" s="264"/>
      <c r="G223" s="263"/>
      <c r="H223" s="268"/>
      <c r="I223" s="263"/>
      <c r="J223" s="265"/>
      <c r="K223" s="264"/>
      <c r="L223" s="264"/>
      <c r="M223" s="264"/>
      <c r="N223" s="263"/>
      <c r="O223" s="263"/>
      <c r="P223" s="263"/>
      <c r="Q223" s="263"/>
      <c r="R223" s="263"/>
    </row>
    <row r="224" customFormat="false" ht="12.75" hidden="false" customHeight="false" outlineLevel="0" collapsed="false">
      <c r="A224" s="50"/>
      <c r="B224" s="50"/>
      <c r="C224" s="267"/>
      <c r="D224" s="50"/>
      <c r="E224" s="262"/>
      <c r="F224" s="85"/>
      <c r="G224" s="50"/>
      <c r="H224" s="267"/>
      <c r="I224" s="50"/>
      <c r="J224" s="231"/>
      <c r="K224" s="85"/>
      <c r="L224" s="85"/>
      <c r="M224" s="85"/>
      <c r="N224" s="50"/>
      <c r="O224" s="50"/>
      <c r="P224" s="50"/>
    </row>
    <row r="225" customFormat="false" ht="18" hidden="false" customHeight="false" outlineLevel="0" collapsed="false">
      <c r="A225" s="97" t="s">
        <v>149</v>
      </c>
      <c r="B225" s="175"/>
      <c r="C225" s="98"/>
      <c r="D225" s="50"/>
      <c r="E225" s="222"/>
      <c r="F225" s="222"/>
      <c r="K225" s="223"/>
    </row>
    <row r="226" customFormat="false" ht="18" hidden="false" customHeight="false" outlineLevel="0" collapsed="false">
      <c r="A226" s="97"/>
      <c r="B226" s="6"/>
      <c r="D226" s="50"/>
      <c r="E226" s="222"/>
      <c r="F226" s="222"/>
      <c r="K226" s="223"/>
    </row>
    <row r="227" customFormat="false" ht="18" hidden="false" customHeight="false" outlineLevel="0" collapsed="false">
      <c r="A227" s="97"/>
      <c r="B227" s="6"/>
      <c r="D227" s="50"/>
      <c r="E227" s="209"/>
      <c r="F227" s="209"/>
      <c r="K227" s="223"/>
    </row>
    <row r="228" customFormat="false" ht="15.75" hidden="false" customHeight="false" outlineLevel="0" collapsed="false">
      <c r="A228" s="255" t="s">
        <v>278</v>
      </c>
      <c r="B228" s="6"/>
      <c r="D228" s="50"/>
      <c r="E228" s="209"/>
      <c r="F228" s="209"/>
      <c r="K228" s="223"/>
    </row>
    <row r="229" customFormat="false" ht="15.75" hidden="false" customHeight="false" outlineLevel="0" collapsed="false">
      <c r="A229" s="255" t="s">
        <v>344</v>
      </c>
      <c r="D229" s="50"/>
      <c r="E229" s="209"/>
      <c r="F229" s="209"/>
      <c r="K229" s="223"/>
    </row>
    <row r="230" customFormat="false" ht="15.75" hidden="false" customHeight="false" outlineLevel="0" collapsed="false">
      <c r="A230" s="255" t="s">
        <v>280</v>
      </c>
      <c r="E230" s="222"/>
      <c r="F230" s="222"/>
      <c r="K230" s="223"/>
    </row>
    <row r="231" customFormat="false" ht="15.75" hidden="false" customHeight="false" outlineLevel="0" collapsed="false">
      <c r="A231" s="255"/>
      <c r="E231" s="209"/>
      <c r="F231" s="209"/>
      <c r="K231" s="223"/>
    </row>
    <row r="232" customFormat="false" ht="15" hidden="false" customHeight="false" outlineLevel="0" collapsed="false">
      <c r="A232" s="98" t="s">
        <v>345</v>
      </c>
      <c r="C232" s="224" t="s">
        <v>281</v>
      </c>
      <c r="D232" s="48"/>
      <c r="E232" s="48"/>
      <c r="F232" s="48"/>
      <c r="H232" s="224" t="s">
        <v>346</v>
      </c>
      <c r="I232" s="48"/>
      <c r="J232" s="48"/>
      <c r="K232" s="225"/>
      <c r="L232" s="48"/>
      <c r="M232" s="48"/>
      <c r="N232" s="48"/>
      <c r="O232" s="50"/>
    </row>
    <row r="233" customFormat="false" ht="12.75" hidden="false" customHeight="false" outlineLevel="0" collapsed="false">
      <c r="A233" s="98"/>
      <c r="F233" s="223"/>
      <c r="K233" s="223"/>
    </row>
    <row r="234" customFormat="false" ht="15" hidden="false" customHeight="false" outlineLevel="0" collapsed="false">
      <c r="A234" s="256" t="s">
        <v>283</v>
      </c>
      <c r="B234" s="11"/>
      <c r="D234" s="226" t="s">
        <v>135</v>
      </c>
      <c r="E234" s="226" t="s">
        <v>284</v>
      </c>
      <c r="F234" s="227" t="s">
        <v>285</v>
      </c>
      <c r="I234" s="226" t="s">
        <v>135</v>
      </c>
      <c r="J234" s="226" t="s">
        <v>284</v>
      </c>
      <c r="K234" s="228" t="s">
        <v>285</v>
      </c>
      <c r="L234" s="11"/>
      <c r="M234" s="11" t="s">
        <v>286</v>
      </c>
      <c r="N234" s="11" t="s">
        <v>286</v>
      </c>
    </row>
    <row r="235" customFormat="false" ht="12.75" hidden="false" customHeight="false" outlineLevel="0" collapsed="false">
      <c r="A235" s="258" t="s">
        <v>287</v>
      </c>
      <c r="D235" s="226" t="s">
        <v>288</v>
      </c>
      <c r="E235" s="226" t="s">
        <v>236</v>
      </c>
      <c r="F235" s="227" t="s">
        <v>289</v>
      </c>
      <c r="I235" s="226"/>
      <c r="J235" s="226" t="s">
        <v>236</v>
      </c>
      <c r="K235" s="228" t="s">
        <v>289</v>
      </c>
      <c r="L235" s="11"/>
      <c r="M235" s="11" t="s">
        <v>290</v>
      </c>
      <c r="N235" s="226" t="s">
        <v>291</v>
      </c>
    </row>
    <row r="236" customFormat="false" ht="38.25" hidden="false" customHeight="false" outlineLevel="0" collapsed="false">
      <c r="A236" s="257"/>
      <c r="B236" s="50"/>
      <c r="C236" s="166" t="s">
        <v>292</v>
      </c>
      <c r="D236" s="167" t="s">
        <v>293</v>
      </c>
      <c r="E236" s="167" t="s">
        <v>293</v>
      </c>
      <c r="F236" s="99" t="n">
        <f aca="false">'11.Bill Impact (no commod. in.)'!F589</f>
        <v>0</v>
      </c>
      <c r="H236" s="166" t="s">
        <v>292</v>
      </c>
      <c r="I236" s="167" t="s">
        <v>293</v>
      </c>
      <c r="J236" s="167" t="s">
        <v>293</v>
      </c>
      <c r="K236" s="85" t="n">
        <f aca="false">'10. 2004 Rate Schedule '!F99</f>
        <v>0</v>
      </c>
      <c r="L236" s="85"/>
      <c r="M236" s="85"/>
    </row>
    <row r="237" customFormat="false" ht="25.5" hidden="false" customHeight="false" outlineLevel="0" collapsed="false">
      <c r="A237" s="98"/>
      <c r="C237" s="166" t="s">
        <v>294</v>
      </c>
      <c r="D237" s="0" t="n">
        <v>100</v>
      </c>
      <c r="E237" s="230" t="n">
        <f aca="false">'11.Bill Impact (no commod. in.)'!E590</f>
        <v>0</v>
      </c>
      <c r="F237" s="85" t="n">
        <f aca="false">D237*E237</f>
        <v>0</v>
      </c>
      <c r="H237" s="166" t="s">
        <v>294</v>
      </c>
      <c r="I237" s="0" t="n">
        <f aca="false">D237</f>
        <v>100</v>
      </c>
      <c r="J237" s="231" t="e">
        <f aca="false">'10. 2004 Rate Schedule '!F100</f>
        <v>#DIV/0!</v>
      </c>
      <c r="K237" s="85" t="e">
        <f aca="false">I237*J237</f>
        <v>#DIV/0!</v>
      </c>
      <c r="L237" s="85"/>
      <c r="M237" s="85"/>
    </row>
    <row r="238" customFormat="false" ht="25.5" hidden="false" customHeight="false" outlineLevel="0" collapsed="false">
      <c r="A238" s="98"/>
      <c r="C238" s="166" t="s">
        <v>295</v>
      </c>
      <c r="D238" s="0" t="n">
        <v>100</v>
      </c>
      <c r="E238" s="232" t="n">
        <v>0.0239</v>
      </c>
      <c r="F238" s="85" t="n">
        <f aca="false">D238*E238</f>
        <v>2.39</v>
      </c>
      <c r="H238" s="166" t="s">
        <v>295</v>
      </c>
      <c r="I238" s="0" t="n">
        <v>100</v>
      </c>
      <c r="J238" s="231" t="n">
        <f aca="false">E238</f>
        <v>0.0239</v>
      </c>
      <c r="K238" s="85" t="n">
        <f aca="false">I238*J238</f>
        <v>2.39</v>
      </c>
      <c r="L238" s="85"/>
      <c r="M238" s="85"/>
    </row>
    <row r="239" customFormat="false" ht="25.5" hidden="false" customHeight="false" outlineLevel="0" collapsed="false">
      <c r="A239" s="98"/>
      <c r="C239" s="166" t="s">
        <v>296</v>
      </c>
      <c r="D239" s="0" t="n">
        <v>100</v>
      </c>
      <c r="E239" s="233" t="n">
        <v>0.043</v>
      </c>
      <c r="F239" s="85" t="n">
        <f aca="false">D239*E239</f>
        <v>4.3</v>
      </c>
      <c r="H239" s="166" t="s">
        <v>296</v>
      </c>
      <c r="I239" s="0" t="n">
        <f aca="false">D239</f>
        <v>100</v>
      </c>
      <c r="J239" s="231" t="n">
        <v>0.047</v>
      </c>
      <c r="K239" s="85" t="n">
        <f aca="false">I239*J239</f>
        <v>4.7</v>
      </c>
      <c r="L239" s="85"/>
      <c r="M239" s="85"/>
    </row>
    <row r="240" customFormat="false" ht="12.75" hidden="false" customHeight="false" outlineLevel="0" collapsed="false">
      <c r="A240" s="98"/>
      <c r="C240" s="93"/>
      <c r="H240" s="93"/>
      <c r="J240" s="231"/>
    </row>
    <row r="241" customFormat="false" ht="12.75" hidden="false" customHeight="false" outlineLevel="0" collapsed="false">
      <c r="A241" s="98"/>
      <c r="C241" s="0" t="s">
        <v>281</v>
      </c>
      <c r="F241" s="153" t="n">
        <f aca="false">SUM(F236:F239)</f>
        <v>6.69</v>
      </c>
      <c r="H241" s="0" t="s">
        <v>297</v>
      </c>
      <c r="K241" s="153" t="e">
        <f aca="false">SUM(K236:K239)</f>
        <v>#DIV/0!</v>
      </c>
      <c r="L241" s="85"/>
      <c r="M241" s="85" t="e">
        <f aca="false">K241-F241</f>
        <v>#DIV/0!</v>
      </c>
      <c r="N241" s="234" t="e">
        <f aca="false">K241/F241-1</f>
        <v>#DIV/0!</v>
      </c>
    </row>
    <row r="242" customFormat="false" ht="12.75" hidden="false" customHeight="false" outlineLevel="0" collapsed="false">
      <c r="A242" s="98"/>
      <c r="K242" s="223"/>
    </row>
    <row r="243" customFormat="false" ht="12.75" hidden="false" customHeight="false" outlineLevel="0" collapsed="false">
      <c r="A243" s="98"/>
      <c r="F243" s="223"/>
      <c r="K243" s="223"/>
    </row>
    <row r="244" customFormat="false" ht="15" hidden="false" customHeight="false" outlineLevel="0" collapsed="false">
      <c r="A244" s="256" t="s">
        <v>298</v>
      </c>
      <c r="B244" s="11"/>
      <c r="D244" s="226" t="s">
        <v>135</v>
      </c>
      <c r="E244" s="226" t="s">
        <v>284</v>
      </c>
      <c r="F244" s="227" t="s">
        <v>285</v>
      </c>
      <c r="I244" s="226" t="s">
        <v>135</v>
      </c>
      <c r="J244" s="226" t="s">
        <v>284</v>
      </c>
      <c r="K244" s="228" t="s">
        <v>285</v>
      </c>
      <c r="L244" s="11"/>
      <c r="M244" s="11" t="s">
        <v>286</v>
      </c>
      <c r="N244" s="11" t="s">
        <v>286</v>
      </c>
    </row>
    <row r="245" customFormat="false" ht="12.75" hidden="false" customHeight="false" outlineLevel="0" collapsed="false">
      <c r="A245" s="258" t="s">
        <v>299</v>
      </c>
      <c r="D245" s="226" t="s">
        <v>288</v>
      </c>
      <c r="E245" s="226" t="s">
        <v>236</v>
      </c>
      <c r="F245" s="227" t="s">
        <v>289</v>
      </c>
      <c r="I245" s="226"/>
      <c r="J245" s="226" t="s">
        <v>236</v>
      </c>
      <c r="K245" s="228" t="s">
        <v>289</v>
      </c>
      <c r="L245" s="11"/>
      <c r="M245" s="11" t="s">
        <v>290</v>
      </c>
      <c r="N245" s="226" t="s">
        <v>291</v>
      </c>
    </row>
    <row r="246" customFormat="false" ht="38.25" hidden="false" customHeight="false" outlineLevel="0" collapsed="false">
      <c r="A246" s="257"/>
      <c r="B246" s="50"/>
      <c r="C246" s="166" t="s">
        <v>292</v>
      </c>
      <c r="D246" s="167" t="s">
        <v>293</v>
      </c>
      <c r="E246" s="167" t="s">
        <v>293</v>
      </c>
      <c r="F246" s="85" t="n">
        <f aca="false">F236</f>
        <v>0</v>
      </c>
      <c r="H246" s="166" t="s">
        <v>292</v>
      </c>
      <c r="I246" s="167" t="s">
        <v>293</v>
      </c>
      <c r="J246" s="167" t="s">
        <v>293</v>
      </c>
      <c r="K246" s="85" t="n">
        <f aca="false">K236</f>
        <v>0</v>
      </c>
      <c r="L246" s="85"/>
      <c r="M246" s="85"/>
    </row>
    <row r="247" customFormat="false" ht="25.5" hidden="false" customHeight="false" outlineLevel="0" collapsed="false">
      <c r="A247" s="98"/>
      <c r="C247" s="166" t="s">
        <v>294</v>
      </c>
      <c r="D247" s="0" t="n">
        <v>250</v>
      </c>
      <c r="E247" s="233" t="n">
        <f aca="false">E237</f>
        <v>0</v>
      </c>
      <c r="F247" s="85" t="n">
        <f aca="false">D247*E247</f>
        <v>0</v>
      </c>
      <c r="H247" s="166" t="s">
        <v>294</v>
      </c>
      <c r="I247" s="0" t="n">
        <f aca="false">D247</f>
        <v>250</v>
      </c>
      <c r="J247" s="231" t="e">
        <f aca="false">J237</f>
        <v>#DIV/0!</v>
      </c>
      <c r="K247" s="85" t="e">
        <f aca="false">I247*J247</f>
        <v>#DIV/0!</v>
      </c>
      <c r="L247" s="85"/>
      <c r="M247" s="85"/>
    </row>
    <row r="248" customFormat="false" ht="25.5" hidden="false" customHeight="false" outlineLevel="0" collapsed="false">
      <c r="A248" s="98"/>
      <c r="C248" s="166" t="s">
        <v>295</v>
      </c>
      <c r="D248" s="0" t="n">
        <v>250</v>
      </c>
      <c r="E248" s="233" t="n">
        <f aca="false">E238</f>
        <v>0.0239</v>
      </c>
      <c r="F248" s="85" t="n">
        <f aca="false">D248*E248</f>
        <v>5.975</v>
      </c>
      <c r="H248" s="166" t="s">
        <v>295</v>
      </c>
      <c r="I248" s="0" t="n">
        <v>250</v>
      </c>
      <c r="J248" s="231" t="n">
        <f aca="false">E248</f>
        <v>0.0239</v>
      </c>
      <c r="K248" s="85" t="n">
        <f aca="false">I248*J248</f>
        <v>5.975</v>
      </c>
      <c r="L248" s="85"/>
      <c r="M248" s="85"/>
    </row>
    <row r="249" customFormat="false" ht="25.5" hidden="false" customHeight="false" outlineLevel="0" collapsed="false">
      <c r="A249" s="98"/>
      <c r="C249" s="166" t="s">
        <v>296</v>
      </c>
      <c r="D249" s="0" t="n">
        <v>250</v>
      </c>
      <c r="E249" s="233" t="n">
        <f aca="false">E239</f>
        <v>0.043</v>
      </c>
      <c r="F249" s="85" t="n">
        <f aca="false">D249*E249</f>
        <v>10.75</v>
      </c>
      <c r="H249" s="166" t="s">
        <v>296</v>
      </c>
      <c r="I249" s="0" t="n">
        <f aca="false">D249</f>
        <v>250</v>
      </c>
      <c r="J249" s="231" t="n">
        <f aca="false">J239</f>
        <v>0.047</v>
      </c>
      <c r="K249" s="85" t="n">
        <f aca="false">I249*J249</f>
        <v>11.75</v>
      </c>
      <c r="L249" s="85"/>
      <c r="M249" s="85"/>
    </row>
    <row r="250" customFormat="false" ht="12.75" hidden="false" customHeight="false" outlineLevel="0" collapsed="false">
      <c r="A250" s="98"/>
      <c r="C250" s="93"/>
      <c r="H250" s="93"/>
      <c r="J250" s="231"/>
    </row>
    <row r="251" customFormat="false" ht="12.75" hidden="false" customHeight="false" outlineLevel="0" collapsed="false">
      <c r="A251" s="98"/>
      <c r="C251" s="0" t="s">
        <v>281</v>
      </c>
      <c r="F251" s="153" t="n">
        <f aca="false">SUM(F246:F249)</f>
        <v>16.725</v>
      </c>
      <c r="H251" s="0" t="s">
        <v>297</v>
      </c>
      <c r="K251" s="153" t="e">
        <f aca="false">SUM(K246:K249)</f>
        <v>#DIV/0!</v>
      </c>
      <c r="L251" s="85"/>
      <c r="M251" s="85" t="e">
        <f aca="false">K251-F251</f>
        <v>#DIV/0!</v>
      </c>
      <c r="N251" s="234" t="e">
        <f aca="false">K251/F251-1</f>
        <v>#DIV/0!</v>
      </c>
    </row>
    <row r="252" customFormat="false" ht="12.75" hidden="false" customHeight="false" outlineLevel="0" collapsed="false">
      <c r="A252" s="98"/>
      <c r="F252" s="85"/>
      <c r="K252" s="85"/>
      <c r="L252" s="85"/>
      <c r="M252" s="85"/>
      <c r="N252" s="235"/>
    </row>
    <row r="253" customFormat="false" ht="12.75" hidden="false" customHeight="false" outlineLevel="0" collapsed="false">
      <c r="A253" s="98"/>
      <c r="K253" s="223"/>
    </row>
    <row r="254" customFormat="false" ht="15" hidden="false" customHeight="false" outlineLevel="0" collapsed="false">
      <c r="A254" s="256" t="s">
        <v>298</v>
      </c>
      <c r="B254" s="11"/>
      <c r="D254" s="226" t="s">
        <v>135</v>
      </c>
      <c r="E254" s="226" t="s">
        <v>284</v>
      </c>
      <c r="F254" s="227" t="s">
        <v>285</v>
      </c>
      <c r="I254" s="226" t="s">
        <v>135</v>
      </c>
      <c r="J254" s="226" t="s">
        <v>284</v>
      </c>
      <c r="K254" s="228" t="s">
        <v>285</v>
      </c>
      <c r="L254" s="11"/>
      <c r="M254" s="11" t="s">
        <v>286</v>
      </c>
      <c r="N254" s="11" t="s">
        <v>286</v>
      </c>
    </row>
    <row r="255" customFormat="false" ht="12.75" hidden="false" customHeight="false" outlineLevel="0" collapsed="false">
      <c r="A255" s="258" t="s">
        <v>300</v>
      </c>
      <c r="D255" s="226" t="s">
        <v>288</v>
      </c>
      <c r="E255" s="226" t="s">
        <v>236</v>
      </c>
      <c r="F255" s="227" t="s">
        <v>289</v>
      </c>
      <c r="I255" s="226"/>
      <c r="J255" s="226" t="s">
        <v>236</v>
      </c>
      <c r="K255" s="228" t="s">
        <v>289</v>
      </c>
      <c r="L255" s="11"/>
      <c r="M255" s="11" t="s">
        <v>290</v>
      </c>
      <c r="N255" s="226" t="s">
        <v>291</v>
      </c>
    </row>
    <row r="256" customFormat="false" ht="38.25" hidden="false" customHeight="false" outlineLevel="0" collapsed="false">
      <c r="A256" s="257"/>
      <c r="B256" s="50"/>
      <c r="C256" s="166" t="s">
        <v>292</v>
      </c>
      <c r="D256" s="167" t="s">
        <v>293</v>
      </c>
      <c r="E256" s="167" t="s">
        <v>293</v>
      </c>
      <c r="F256" s="85" t="n">
        <f aca="false">F236</f>
        <v>0</v>
      </c>
      <c r="H256" s="166" t="s">
        <v>292</v>
      </c>
      <c r="I256" s="167" t="s">
        <v>293</v>
      </c>
      <c r="J256" s="167" t="s">
        <v>293</v>
      </c>
      <c r="K256" s="85" t="n">
        <f aca="false">K236</f>
        <v>0</v>
      </c>
      <c r="L256" s="85"/>
      <c r="M256" s="85"/>
    </row>
    <row r="257" customFormat="false" ht="25.5" hidden="false" customHeight="false" outlineLevel="0" collapsed="false">
      <c r="A257" s="98"/>
      <c r="C257" s="166" t="s">
        <v>294</v>
      </c>
      <c r="D257" s="0" t="n">
        <v>500</v>
      </c>
      <c r="E257" s="233" t="n">
        <f aca="false">E237</f>
        <v>0</v>
      </c>
      <c r="F257" s="85" t="n">
        <f aca="false">D257*E257</f>
        <v>0</v>
      </c>
      <c r="H257" s="166" t="s">
        <v>294</v>
      </c>
      <c r="I257" s="0" t="n">
        <f aca="false">D257</f>
        <v>500</v>
      </c>
      <c r="J257" s="231" t="e">
        <f aca="false">J237</f>
        <v>#DIV/0!</v>
      </c>
      <c r="K257" s="85" t="e">
        <f aca="false">I257*J257</f>
        <v>#DIV/0!</v>
      </c>
      <c r="L257" s="85"/>
      <c r="M257" s="85"/>
    </row>
    <row r="258" customFormat="false" ht="25.5" hidden="false" customHeight="false" outlineLevel="0" collapsed="false">
      <c r="A258" s="98"/>
      <c r="C258" s="166" t="s">
        <v>295</v>
      </c>
      <c r="D258" s="0" t="n">
        <v>500</v>
      </c>
      <c r="E258" s="233" t="n">
        <f aca="false">E238</f>
        <v>0.0239</v>
      </c>
      <c r="F258" s="85" t="n">
        <f aca="false">D258*E258</f>
        <v>11.95</v>
      </c>
      <c r="H258" s="166" t="s">
        <v>295</v>
      </c>
      <c r="I258" s="0" t="n">
        <v>500</v>
      </c>
      <c r="J258" s="231" t="n">
        <f aca="false">E258</f>
        <v>0.0239</v>
      </c>
      <c r="K258" s="85" t="n">
        <f aca="false">I258*J258</f>
        <v>11.95</v>
      </c>
      <c r="L258" s="85"/>
      <c r="M258" s="85"/>
    </row>
    <row r="259" customFormat="false" ht="25.5" hidden="false" customHeight="false" outlineLevel="0" collapsed="false">
      <c r="A259" s="98"/>
      <c r="C259" s="166" t="s">
        <v>296</v>
      </c>
      <c r="D259" s="0" t="n">
        <f aca="false">D257</f>
        <v>500</v>
      </c>
      <c r="E259" s="233" t="n">
        <f aca="false">E239</f>
        <v>0.043</v>
      </c>
      <c r="F259" s="85" t="n">
        <f aca="false">D259*E259</f>
        <v>21.5</v>
      </c>
      <c r="H259" s="166" t="s">
        <v>296</v>
      </c>
      <c r="I259" s="0" t="n">
        <f aca="false">D259</f>
        <v>500</v>
      </c>
      <c r="J259" s="231" t="n">
        <f aca="false">J239</f>
        <v>0.047</v>
      </c>
      <c r="K259" s="85" t="n">
        <f aca="false">I259*J259</f>
        <v>23.5</v>
      </c>
      <c r="L259" s="85"/>
      <c r="M259" s="85"/>
    </row>
    <row r="260" customFormat="false" ht="12.75" hidden="false" customHeight="false" outlineLevel="0" collapsed="false">
      <c r="A260" s="98"/>
      <c r="C260" s="93"/>
      <c r="H260" s="93"/>
      <c r="J260" s="231"/>
    </row>
    <row r="261" customFormat="false" ht="12.75" hidden="false" customHeight="false" outlineLevel="0" collapsed="false">
      <c r="A261" s="98"/>
      <c r="C261" s="0" t="s">
        <v>281</v>
      </c>
      <c r="F261" s="153" t="n">
        <f aca="false">SUM(F256:F259)</f>
        <v>33.45</v>
      </c>
      <c r="H261" s="0" t="s">
        <v>297</v>
      </c>
      <c r="K261" s="153" t="e">
        <f aca="false">SUM(K256:K259)</f>
        <v>#DIV/0!</v>
      </c>
      <c r="L261" s="85"/>
      <c r="M261" s="85" t="e">
        <f aca="false">K261-F261</f>
        <v>#DIV/0!</v>
      </c>
      <c r="N261" s="234" t="e">
        <f aca="false">K261/F261-1</f>
        <v>#DIV/0!</v>
      </c>
    </row>
    <row r="262" customFormat="false" ht="12.75" hidden="false" customHeight="false" outlineLevel="0" collapsed="false">
      <c r="A262" s="98"/>
      <c r="F262" s="85"/>
      <c r="K262" s="85"/>
      <c r="L262" s="85"/>
      <c r="M262" s="85"/>
      <c r="N262" s="235"/>
    </row>
    <row r="263" customFormat="false" ht="12.75" hidden="false" customHeight="false" outlineLevel="0" collapsed="false">
      <c r="A263" s="98"/>
      <c r="F263" s="85"/>
      <c r="J263" s="231"/>
      <c r="K263" s="85"/>
      <c r="L263" s="85"/>
      <c r="M263" s="85"/>
    </row>
    <row r="264" customFormat="false" ht="15" hidden="false" customHeight="false" outlineLevel="0" collapsed="false">
      <c r="A264" s="256" t="s">
        <v>298</v>
      </c>
      <c r="B264" s="11"/>
      <c r="D264" s="226" t="s">
        <v>135</v>
      </c>
      <c r="E264" s="226" t="s">
        <v>284</v>
      </c>
      <c r="F264" s="227" t="s">
        <v>285</v>
      </c>
      <c r="I264" s="226" t="s">
        <v>135</v>
      </c>
      <c r="J264" s="226" t="s">
        <v>284</v>
      </c>
      <c r="K264" s="228" t="s">
        <v>285</v>
      </c>
      <c r="L264" s="11"/>
      <c r="M264" s="11" t="s">
        <v>286</v>
      </c>
      <c r="N264" s="11" t="s">
        <v>286</v>
      </c>
    </row>
    <row r="265" customFormat="false" ht="12.75" hidden="false" customHeight="false" outlineLevel="0" collapsed="false">
      <c r="A265" s="258" t="s">
        <v>301</v>
      </c>
      <c r="D265" s="226" t="s">
        <v>288</v>
      </c>
      <c r="E265" s="226" t="s">
        <v>236</v>
      </c>
      <c r="F265" s="227" t="s">
        <v>289</v>
      </c>
      <c r="I265" s="226"/>
      <c r="J265" s="226" t="s">
        <v>236</v>
      </c>
      <c r="K265" s="228" t="s">
        <v>289</v>
      </c>
      <c r="L265" s="11"/>
      <c r="M265" s="11" t="s">
        <v>290</v>
      </c>
      <c r="N265" s="226" t="s">
        <v>291</v>
      </c>
    </row>
    <row r="266" customFormat="false" ht="38.25" hidden="false" customHeight="false" outlineLevel="0" collapsed="false">
      <c r="A266" s="257"/>
      <c r="B266" s="50"/>
      <c r="C266" s="166" t="s">
        <v>292</v>
      </c>
      <c r="D266" s="167" t="s">
        <v>293</v>
      </c>
      <c r="E266" s="167" t="s">
        <v>293</v>
      </c>
      <c r="F266" s="85" t="n">
        <f aca="false">F236</f>
        <v>0</v>
      </c>
      <c r="H266" s="166" t="s">
        <v>292</v>
      </c>
      <c r="I266" s="167" t="s">
        <v>293</v>
      </c>
      <c r="J266" s="167" t="s">
        <v>293</v>
      </c>
      <c r="K266" s="85" t="n">
        <f aca="false">K236</f>
        <v>0</v>
      </c>
      <c r="L266" s="85"/>
      <c r="M266" s="85"/>
    </row>
    <row r="267" customFormat="false" ht="25.5" hidden="false" customHeight="false" outlineLevel="0" collapsed="false">
      <c r="A267" s="98"/>
      <c r="C267" s="166" t="s">
        <v>294</v>
      </c>
      <c r="D267" s="0" t="n">
        <v>750</v>
      </c>
      <c r="E267" s="233" t="n">
        <f aca="false">E237</f>
        <v>0</v>
      </c>
      <c r="F267" s="85" t="n">
        <f aca="false">D267*E267</f>
        <v>0</v>
      </c>
      <c r="H267" s="166" t="s">
        <v>294</v>
      </c>
      <c r="I267" s="0" t="n">
        <f aca="false">D267</f>
        <v>750</v>
      </c>
      <c r="J267" s="231" t="e">
        <f aca="false">J237</f>
        <v>#DIV/0!</v>
      </c>
      <c r="K267" s="85" t="e">
        <f aca="false">I267*J267</f>
        <v>#DIV/0!</v>
      </c>
      <c r="L267" s="85"/>
      <c r="M267" s="85"/>
    </row>
    <row r="268" customFormat="false" ht="25.5" hidden="false" customHeight="false" outlineLevel="0" collapsed="false">
      <c r="A268" s="98"/>
      <c r="C268" s="166" t="s">
        <v>295</v>
      </c>
      <c r="D268" s="0" t="n">
        <v>750</v>
      </c>
      <c r="E268" s="233" t="n">
        <f aca="false">E238</f>
        <v>0.0239</v>
      </c>
      <c r="F268" s="85" t="n">
        <f aca="false">D268*E268</f>
        <v>17.925</v>
      </c>
      <c r="H268" s="166" t="s">
        <v>295</v>
      </c>
      <c r="I268" s="0" t="n">
        <v>750</v>
      </c>
      <c r="J268" s="231" t="n">
        <f aca="false">E268</f>
        <v>0.0239</v>
      </c>
      <c r="K268" s="85" t="n">
        <f aca="false">I268*J268</f>
        <v>17.925</v>
      </c>
      <c r="L268" s="85"/>
      <c r="M268" s="85"/>
    </row>
    <row r="269" customFormat="false" ht="25.5" hidden="false" customHeight="false" outlineLevel="0" collapsed="false">
      <c r="A269" s="98"/>
      <c r="C269" s="166" t="s">
        <v>296</v>
      </c>
      <c r="D269" s="0" t="n">
        <f aca="false">D267</f>
        <v>750</v>
      </c>
      <c r="E269" s="233" t="n">
        <f aca="false">E239</f>
        <v>0.043</v>
      </c>
      <c r="F269" s="85" t="n">
        <f aca="false">D269*E269</f>
        <v>32.25</v>
      </c>
      <c r="H269" s="166" t="s">
        <v>296</v>
      </c>
      <c r="I269" s="0" t="n">
        <f aca="false">D269</f>
        <v>750</v>
      </c>
      <c r="J269" s="231" t="n">
        <f aca="false">J239</f>
        <v>0.047</v>
      </c>
      <c r="K269" s="85" t="n">
        <f aca="false">I269*J269</f>
        <v>35.25</v>
      </c>
      <c r="L269" s="85"/>
      <c r="M269" s="85"/>
    </row>
    <row r="270" customFormat="false" ht="12.75" hidden="false" customHeight="false" outlineLevel="0" collapsed="false">
      <c r="A270" s="98"/>
      <c r="C270" s="93"/>
      <c r="H270" s="93"/>
      <c r="J270" s="231"/>
    </row>
    <row r="271" customFormat="false" ht="12.75" hidden="false" customHeight="false" outlineLevel="0" collapsed="false">
      <c r="A271" s="98"/>
      <c r="C271" s="0" t="s">
        <v>281</v>
      </c>
      <c r="F271" s="153" t="n">
        <f aca="false">SUM(F266:F269)</f>
        <v>50.175</v>
      </c>
      <c r="H271" s="0" t="s">
        <v>297</v>
      </c>
      <c r="K271" s="153" t="e">
        <f aca="false">SUM(K266:K269)</f>
        <v>#DIV/0!</v>
      </c>
      <c r="L271" s="85"/>
      <c r="M271" s="85" t="e">
        <f aca="false">K271-F271</f>
        <v>#DIV/0!</v>
      </c>
      <c r="N271" s="234" t="e">
        <f aca="false">K271/F271-1</f>
        <v>#DIV/0!</v>
      </c>
    </row>
    <row r="272" customFormat="false" ht="12.75" hidden="false" customHeight="false" outlineLevel="0" collapsed="false">
      <c r="A272" s="98"/>
      <c r="F272" s="85"/>
      <c r="K272" s="85"/>
      <c r="L272" s="85"/>
      <c r="M272" s="85"/>
      <c r="N272" s="235"/>
    </row>
    <row r="273" customFormat="false" ht="12.75" hidden="false" customHeight="false" outlineLevel="0" collapsed="false">
      <c r="A273" s="98"/>
      <c r="F273" s="85"/>
      <c r="J273" s="231"/>
      <c r="K273" s="85"/>
      <c r="L273" s="85"/>
      <c r="M273" s="85"/>
    </row>
    <row r="274" customFormat="false" ht="15" hidden="false" customHeight="false" outlineLevel="0" collapsed="false">
      <c r="A274" s="256" t="s">
        <v>298</v>
      </c>
      <c r="B274" s="11"/>
      <c r="D274" s="226" t="s">
        <v>135</v>
      </c>
      <c r="E274" s="226" t="s">
        <v>284</v>
      </c>
      <c r="F274" s="227" t="s">
        <v>285</v>
      </c>
      <c r="I274" s="226" t="s">
        <v>135</v>
      </c>
      <c r="J274" s="226" t="s">
        <v>284</v>
      </c>
      <c r="K274" s="228" t="s">
        <v>285</v>
      </c>
      <c r="L274" s="11"/>
      <c r="M274" s="11" t="s">
        <v>286</v>
      </c>
      <c r="N274" s="11" t="s">
        <v>286</v>
      </c>
    </row>
    <row r="275" customFormat="false" ht="12.75" hidden="false" customHeight="false" outlineLevel="0" collapsed="false">
      <c r="A275" s="258" t="s">
        <v>302</v>
      </c>
      <c r="D275" s="226" t="s">
        <v>288</v>
      </c>
      <c r="E275" s="226" t="s">
        <v>236</v>
      </c>
      <c r="F275" s="227" t="s">
        <v>289</v>
      </c>
      <c r="I275" s="226"/>
      <c r="J275" s="226" t="s">
        <v>236</v>
      </c>
      <c r="K275" s="228" t="s">
        <v>289</v>
      </c>
      <c r="L275" s="11"/>
      <c r="M275" s="11" t="s">
        <v>290</v>
      </c>
      <c r="N275" s="226" t="s">
        <v>291</v>
      </c>
    </row>
    <row r="276" customFormat="false" ht="38.25" hidden="false" customHeight="false" outlineLevel="0" collapsed="false">
      <c r="A276" s="257"/>
      <c r="B276" s="50"/>
      <c r="C276" s="166" t="s">
        <v>292</v>
      </c>
      <c r="D276" s="167" t="s">
        <v>293</v>
      </c>
      <c r="E276" s="167" t="s">
        <v>293</v>
      </c>
      <c r="F276" s="85" t="n">
        <f aca="false">F236</f>
        <v>0</v>
      </c>
      <c r="H276" s="166" t="s">
        <v>292</v>
      </c>
      <c r="I276" s="167" t="s">
        <v>293</v>
      </c>
      <c r="J276" s="167" t="s">
        <v>293</v>
      </c>
      <c r="K276" s="85" t="n">
        <f aca="false">K236</f>
        <v>0</v>
      </c>
      <c r="L276" s="85"/>
      <c r="M276" s="85"/>
    </row>
    <row r="277" customFormat="false" ht="25.5" hidden="false" customHeight="false" outlineLevel="0" collapsed="false">
      <c r="A277" s="98"/>
      <c r="C277" s="166" t="s">
        <v>294</v>
      </c>
      <c r="D277" s="0" t="n">
        <v>1000</v>
      </c>
      <c r="E277" s="233" t="n">
        <f aca="false">E237</f>
        <v>0</v>
      </c>
      <c r="F277" s="85" t="n">
        <f aca="false">D277*E277</f>
        <v>0</v>
      </c>
      <c r="H277" s="166" t="s">
        <v>294</v>
      </c>
      <c r="I277" s="0" t="n">
        <f aca="false">D277</f>
        <v>1000</v>
      </c>
      <c r="J277" s="231" t="e">
        <f aca="false">J237</f>
        <v>#DIV/0!</v>
      </c>
      <c r="K277" s="85" t="e">
        <f aca="false">I277*J277</f>
        <v>#DIV/0!</v>
      </c>
      <c r="L277" s="85"/>
      <c r="M277" s="85"/>
    </row>
    <row r="278" customFormat="false" ht="25.5" hidden="false" customHeight="false" outlineLevel="0" collapsed="false">
      <c r="A278" s="98"/>
      <c r="C278" s="166" t="s">
        <v>295</v>
      </c>
      <c r="D278" s="0" t="n">
        <v>1000</v>
      </c>
      <c r="E278" s="233" t="n">
        <f aca="false">E238</f>
        <v>0.0239</v>
      </c>
      <c r="F278" s="85" t="n">
        <f aca="false">D278*E278</f>
        <v>23.9</v>
      </c>
      <c r="H278" s="166" t="s">
        <v>295</v>
      </c>
      <c r="I278" s="0" t="n">
        <v>1000</v>
      </c>
      <c r="J278" s="236" t="n">
        <f aca="false">E278</f>
        <v>0.0239</v>
      </c>
      <c r="K278" s="85" t="n">
        <f aca="false">I278*J278</f>
        <v>23.9</v>
      </c>
      <c r="L278" s="85"/>
      <c r="M278" s="85"/>
    </row>
    <row r="279" customFormat="false" ht="25.5" hidden="false" customHeight="false" outlineLevel="0" collapsed="false">
      <c r="A279" s="98"/>
      <c r="C279" s="166" t="s">
        <v>296</v>
      </c>
      <c r="D279" s="0" t="n">
        <f aca="false">D277</f>
        <v>1000</v>
      </c>
      <c r="E279" s="233" t="n">
        <f aca="false">E239</f>
        <v>0.043</v>
      </c>
      <c r="F279" s="85" t="n">
        <f aca="false">D279*E279</f>
        <v>43</v>
      </c>
      <c r="H279" s="166" t="s">
        <v>296</v>
      </c>
      <c r="I279" s="0" t="n">
        <v>750</v>
      </c>
      <c r="J279" s="231" t="n">
        <f aca="false">J239</f>
        <v>0.047</v>
      </c>
      <c r="K279" s="85" t="n">
        <f aca="false">I279*J279</f>
        <v>35.25</v>
      </c>
      <c r="L279" s="85"/>
      <c r="M279" s="85"/>
    </row>
    <row r="280" customFormat="false" ht="25.5" hidden="false" customHeight="false" outlineLevel="0" collapsed="false">
      <c r="A280" s="98"/>
      <c r="C280" s="93"/>
      <c r="H280" s="166" t="s">
        <v>296</v>
      </c>
      <c r="I280" s="0" t="n">
        <v>250</v>
      </c>
      <c r="J280" s="231" t="n">
        <v>0.055</v>
      </c>
      <c r="K280" s="85" t="n">
        <f aca="false">I280*J280</f>
        <v>13.75</v>
      </c>
    </row>
    <row r="281" customFormat="false" ht="12.75" hidden="false" customHeight="false" outlineLevel="0" collapsed="false">
      <c r="A281" s="98"/>
      <c r="C281" s="93"/>
      <c r="H281" s="166"/>
      <c r="J281" s="231"/>
      <c r="K281" s="85"/>
    </row>
    <row r="282" customFormat="false" ht="12.75" hidden="false" customHeight="false" outlineLevel="0" collapsed="false">
      <c r="A282" s="98"/>
      <c r="C282" s="0" t="s">
        <v>281</v>
      </c>
      <c r="F282" s="153" t="n">
        <f aca="false">SUM(F276:F279)</f>
        <v>66.9</v>
      </c>
      <c r="H282" s="0" t="s">
        <v>297</v>
      </c>
      <c r="K282" s="153" t="e">
        <f aca="false">SUM(K276:K280)</f>
        <v>#DIV/0!</v>
      </c>
      <c r="L282" s="85"/>
      <c r="M282" s="85" t="e">
        <f aca="false">K282-F282</f>
        <v>#DIV/0!</v>
      </c>
      <c r="N282" s="234" t="e">
        <f aca="false">K282/F282-1</f>
        <v>#DIV/0!</v>
      </c>
    </row>
    <row r="283" customFormat="false" ht="12.75" hidden="false" customHeight="false" outlineLevel="0" collapsed="false">
      <c r="A283" s="98"/>
      <c r="F283" s="85"/>
      <c r="K283" s="85"/>
      <c r="L283" s="85"/>
      <c r="M283" s="85"/>
      <c r="N283" s="235"/>
    </row>
    <row r="284" customFormat="false" ht="12.75" hidden="false" customHeight="false" outlineLevel="0" collapsed="false">
      <c r="A284" s="98"/>
      <c r="F284" s="85"/>
      <c r="J284" s="231"/>
      <c r="K284" s="85"/>
      <c r="L284" s="85"/>
      <c r="M284" s="85"/>
    </row>
    <row r="285" customFormat="false" ht="15" hidden="false" customHeight="false" outlineLevel="0" collapsed="false">
      <c r="A285" s="256" t="s">
        <v>298</v>
      </c>
      <c r="B285" s="11"/>
      <c r="D285" s="226" t="s">
        <v>135</v>
      </c>
      <c r="E285" s="226" t="s">
        <v>284</v>
      </c>
      <c r="F285" s="227" t="s">
        <v>285</v>
      </c>
      <c r="I285" s="226" t="s">
        <v>135</v>
      </c>
      <c r="J285" s="226" t="s">
        <v>284</v>
      </c>
      <c r="K285" s="228" t="s">
        <v>285</v>
      </c>
      <c r="L285" s="11"/>
      <c r="M285" s="11" t="s">
        <v>286</v>
      </c>
      <c r="N285" s="11" t="s">
        <v>286</v>
      </c>
    </row>
    <row r="286" customFormat="false" ht="12.75" hidden="false" customHeight="false" outlineLevel="0" collapsed="false">
      <c r="A286" s="258" t="s">
        <v>303</v>
      </c>
      <c r="D286" s="226" t="s">
        <v>288</v>
      </c>
      <c r="E286" s="226" t="s">
        <v>236</v>
      </c>
      <c r="F286" s="227" t="s">
        <v>289</v>
      </c>
      <c r="I286" s="226"/>
      <c r="J286" s="226" t="s">
        <v>236</v>
      </c>
      <c r="K286" s="228" t="s">
        <v>289</v>
      </c>
      <c r="L286" s="11"/>
      <c r="M286" s="11" t="s">
        <v>290</v>
      </c>
      <c r="N286" s="226" t="s">
        <v>291</v>
      </c>
    </row>
    <row r="287" customFormat="false" ht="38.25" hidden="false" customHeight="false" outlineLevel="0" collapsed="false">
      <c r="A287" s="257"/>
      <c r="B287" s="50"/>
      <c r="C287" s="166" t="s">
        <v>292</v>
      </c>
      <c r="D287" s="167" t="s">
        <v>293</v>
      </c>
      <c r="E287" s="167" t="s">
        <v>293</v>
      </c>
      <c r="F287" s="85" t="n">
        <f aca="false">F236</f>
        <v>0</v>
      </c>
      <c r="H287" s="166" t="s">
        <v>292</v>
      </c>
      <c r="I287" s="167" t="s">
        <v>293</v>
      </c>
      <c r="J287" s="167" t="s">
        <v>293</v>
      </c>
      <c r="K287" s="85" t="n">
        <f aca="false">K236</f>
        <v>0</v>
      </c>
      <c r="L287" s="85"/>
      <c r="M287" s="85"/>
    </row>
    <row r="288" customFormat="false" ht="25.5" hidden="false" customHeight="false" outlineLevel="0" collapsed="false">
      <c r="A288" s="98"/>
      <c r="C288" s="166" t="s">
        <v>294</v>
      </c>
      <c r="D288" s="0" t="n">
        <v>1500</v>
      </c>
      <c r="E288" s="233" t="n">
        <f aca="false">E237</f>
        <v>0</v>
      </c>
      <c r="F288" s="85" t="n">
        <f aca="false">D288*E288</f>
        <v>0</v>
      </c>
      <c r="H288" s="166" t="s">
        <v>294</v>
      </c>
      <c r="I288" s="0" t="n">
        <f aca="false">D288</f>
        <v>1500</v>
      </c>
      <c r="J288" s="231" t="e">
        <f aca="false">J237</f>
        <v>#DIV/0!</v>
      </c>
      <c r="K288" s="85" t="e">
        <f aca="false">I288*J288</f>
        <v>#DIV/0!</v>
      </c>
      <c r="L288" s="85"/>
      <c r="M288" s="85"/>
    </row>
    <row r="289" customFormat="false" ht="25.5" hidden="false" customHeight="false" outlineLevel="0" collapsed="false">
      <c r="A289" s="98"/>
      <c r="C289" s="166" t="s">
        <v>295</v>
      </c>
      <c r="D289" s="0" t="n">
        <v>1500</v>
      </c>
      <c r="E289" s="233" t="n">
        <f aca="false">E238</f>
        <v>0.0239</v>
      </c>
      <c r="F289" s="85" t="n">
        <f aca="false">D289*E289</f>
        <v>35.85</v>
      </c>
      <c r="H289" s="166" t="s">
        <v>295</v>
      </c>
      <c r="I289" s="0" t="n">
        <f aca="false">D289</f>
        <v>1500</v>
      </c>
      <c r="J289" s="231" t="n">
        <f aca="false">E289</f>
        <v>0.0239</v>
      </c>
      <c r="K289" s="85" t="n">
        <f aca="false">I289*J289</f>
        <v>35.85</v>
      </c>
      <c r="L289" s="85"/>
      <c r="M289" s="85"/>
    </row>
    <row r="290" customFormat="false" ht="25.5" hidden="false" customHeight="false" outlineLevel="0" collapsed="false">
      <c r="A290" s="98"/>
      <c r="C290" s="166" t="s">
        <v>296</v>
      </c>
      <c r="D290" s="0" t="n">
        <f aca="false">D288</f>
        <v>1500</v>
      </c>
      <c r="E290" s="233" t="n">
        <f aca="false">E239</f>
        <v>0.043</v>
      </c>
      <c r="F290" s="85" t="n">
        <f aca="false">D290*E290</f>
        <v>64.5</v>
      </c>
      <c r="H290" s="166" t="s">
        <v>296</v>
      </c>
      <c r="I290" s="0" t="n">
        <v>750</v>
      </c>
      <c r="J290" s="231" t="n">
        <f aca="false">J239</f>
        <v>0.047</v>
      </c>
      <c r="K290" s="85" t="n">
        <f aca="false">I290*J290</f>
        <v>35.25</v>
      </c>
      <c r="L290" s="85"/>
      <c r="M290" s="85"/>
    </row>
    <row r="291" customFormat="false" ht="25.5" hidden="false" customHeight="false" outlineLevel="0" collapsed="false">
      <c r="A291" s="98"/>
      <c r="C291" s="166"/>
      <c r="E291" s="233"/>
      <c r="F291" s="85"/>
      <c r="H291" s="166" t="s">
        <v>296</v>
      </c>
      <c r="I291" s="0" t="n">
        <v>750</v>
      </c>
      <c r="J291" s="231" t="n">
        <f aca="false">J280</f>
        <v>0.055</v>
      </c>
      <c r="K291" s="85" t="n">
        <f aca="false">I291*J291</f>
        <v>41.25</v>
      </c>
      <c r="L291" s="85"/>
      <c r="M291" s="85"/>
    </row>
    <row r="292" customFormat="false" ht="12.75" hidden="false" customHeight="false" outlineLevel="0" collapsed="false">
      <c r="A292" s="98"/>
      <c r="C292" s="93"/>
      <c r="H292" s="93"/>
      <c r="J292" s="231"/>
    </row>
    <row r="293" customFormat="false" ht="12.75" hidden="false" customHeight="false" outlineLevel="0" collapsed="false">
      <c r="A293" s="98"/>
      <c r="C293" s="0" t="s">
        <v>281</v>
      </c>
      <c r="F293" s="153" t="n">
        <f aca="false">SUM(F287:F290)</f>
        <v>100.35</v>
      </c>
      <c r="H293" s="0" t="s">
        <v>297</v>
      </c>
      <c r="K293" s="153" t="e">
        <f aca="false">SUM(K287:K291)</f>
        <v>#DIV/0!</v>
      </c>
      <c r="L293" s="85"/>
      <c r="M293" s="85" t="e">
        <f aca="false">K293-F293</f>
        <v>#DIV/0!</v>
      </c>
      <c r="N293" s="234" t="e">
        <f aca="false">K293/F293-1</f>
        <v>#DIV/0!</v>
      </c>
    </row>
    <row r="294" customFormat="false" ht="12.75" hidden="false" customHeight="false" outlineLevel="0" collapsed="false">
      <c r="A294" s="98"/>
      <c r="F294" s="85"/>
      <c r="K294" s="85"/>
      <c r="L294" s="85"/>
      <c r="M294" s="85"/>
      <c r="N294" s="235"/>
    </row>
    <row r="295" customFormat="false" ht="12.75" hidden="false" customHeight="false" outlineLevel="0" collapsed="false">
      <c r="A295" s="98"/>
      <c r="F295" s="85"/>
      <c r="J295" s="231"/>
      <c r="K295" s="85"/>
      <c r="L295" s="85"/>
      <c r="M295" s="85"/>
    </row>
    <row r="296" customFormat="false" ht="15" hidden="false" customHeight="false" outlineLevel="0" collapsed="false">
      <c r="A296" s="256" t="s">
        <v>298</v>
      </c>
      <c r="B296" s="11"/>
      <c r="D296" s="226" t="s">
        <v>135</v>
      </c>
      <c r="E296" s="226" t="s">
        <v>284</v>
      </c>
      <c r="F296" s="227" t="s">
        <v>285</v>
      </c>
      <c r="I296" s="226" t="s">
        <v>135</v>
      </c>
      <c r="J296" s="226" t="s">
        <v>284</v>
      </c>
      <c r="K296" s="228" t="s">
        <v>285</v>
      </c>
      <c r="L296" s="11"/>
      <c r="M296" s="11" t="s">
        <v>286</v>
      </c>
      <c r="N296" s="11" t="s">
        <v>286</v>
      </c>
    </row>
    <row r="297" customFormat="false" ht="12.75" hidden="false" customHeight="false" outlineLevel="0" collapsed="false">
      <c r="A297" s="258" t="s">
        <v>304</v>
      </c>
      <c r="D297" s="226" t="s">
        <v>288</v>
      </c>
      <c r="E297" s="226" t="s">
        <v>236</v>
      </c>
      <c r="F297" s="227" t="s">
        <v>289</v>
      </c>
      <c r="I297" s="226"/>
      <c r="J297" s="226" t="s">
        <v>236</v>
      </c>
      <c r="K297" s="228" t="s">
        <v>289</v>
      </c>
      <c r="L297" s="11"/>
      <c r="M297" s="11" t="s">
        <v>290</v>
      </c>
      <c r="N297" s="226" t="s">
        <v>291</v>
      </c>
    </row>
    <row r="298" customFormat="false" ht="38.25" hidden="false" customHeight="false" outlineLevel="0" collapsed="false">
      <c r="A298" s="257"/>
      <c r="B298" s="50"/>
      <c r="C298" s="166" t="s">
        <v>292</v>
      </c>
      <c r="D298" s="167" t="s">
        <v>293</v>
      </c>
      <c r="E298" s="167" t="s">
        <v>293</v>
      </c>
      <c r="F298" s="85" t="n">
        <f aca="false">F236</f>
        <v>0</v>
      </c>
      <c r="H298" s="166" t="s">
        <v>292</v>
      </c>
      <c r="I298" s="167" t="s">
        <v>293</v>
      </c>
      <c r="J298" s="167" t="s">
        <v>293</v>
      </c>
      <c r="K298" s="85" t="n">
        <f aca="false">K236</f>
        <v>0</v>
      </c>
      <c r="L298" s="85"/>
      <c r="M298" s="85"/>
    </row>
    <row r="299" customFormat="false" ht="25.5" hidden="false" customHeight="false" outlineLevel="0" collapsed="false">
      <c r="A299" s="98"/>
      <c r="C299" s="166" t="s">
        <v>294</v>
      </c>
      <c r="D299" s="0" t="n">
        <v>2000</v>
      </c>
      <c r="E299" s="233" t="n">
        <f aca="false">E237</f>
        <v>0</v>
      </c>
      <c r="F299" s="85" t="n">
        <f aca="false">D299*E299</f>
        <v>0</v>
      </c>
      <c r="H299" s="166" t="s">
        <v>294</v>
      </c>
      <c r="I299" s="0" t="n">
        <f aca="false">D299</f>
        <v>2000</v>
      </c>
      <c r="J299" s="231" t="e">
        <f aca="false">J237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A300" s="98"/>
      <c r="C300" s="166" t="s">
        <v>295</v>
      </c>
      <c r="D300" s="0" t="n">
        <v>2000</v>
      </c>
      <c r="E300" s="233" t="n">
        <f aca="false">E238</f>
        <v>0.0239</v>
      </c>
      <c r="F300" s="85" t="n">
        <f aca="false">D300*E300</f>
        <v>47.8</v>
      </c>
      <c r="H300" s="166" t="s">
        <v>295</v>
      </c>
      <c r="I300" s="0" t="n">
        <f aca="false">D300</f>
        <v>2000</v>
      </c>
      <c r="J300" s="231" t="n">
        <f aca="false">E300</f>
        <v>0.0239</v>
      </c>
      <c r="K300" s="85" t="n">
        <f aca="false">I300*J300</f>
        <v>47.8</v>
      </c>
      <c r="L300" s="85"/>
      <c r="M300" s="85"/>
    </row>
    <row r="301" customFormat="false" ht="25.5" hidden="false" customHeight="false" outlineLevel="0" collapsed="false">
      <c r="A301" s="98"/>
      <c r="C301" s="166" t="s">
        <v>296</v>
      </c>
      <c r="D301" s="0" t="n">
        <f aca="false">D299</f>
        <v>2000</v>
      </c>
      <c r="E301" s="233" t="n">
        <f aca="false">E239</f>
        <v>0.043</v>
      </c>
      <c r="F301" s="85" t="n">
        <f aca="false">D301*E301</f>
        <v>86</v>
      </c>
      <c r="H301" s="166" t="s">
        <v>296</v>
      </c>
      <c r="I301" s="0" t="n">
        <v>750</v>
      </c>
      <c r="J301" s="231" t="n">
        <f aca="false">J290</f>
        <v>0.047</v>
      </c>
      <c r="K301" s="85" t="n">
        <f aca="false">I301*J301</f>
        <v>35.25</v>
      </c>
      <c r="L301" s="85"/>
      <c r="M301" s="85"/>
    </row>
    <row r="302" customFormat="false" ht="25.5" hidden="false" customHeight="false" outlineLevel="0" collapsed="false">
      <c r="A302" s="98"/>
      <c r="C302" s="166"/>
      <c r="E302" s="233"/>
      <c r="F302" s="85"/>
      <c r="H302" s="166" t="s">
        <v>296</v>
      </c>
      <c r="I302" s="0" t="n">
        <v>1250</v>
      </c>
      <c r="J302" s="231" t="n">
        <f aca="false">J280</f>
        <v>0.055</v>
      </c>
      <c r="K302" s="85" t="n">
        <f aca="false">I302*J302</f>
        <v>68.75</v>
      </c>
      <c r="L302" s="85"/>
      <c r="M302" s="85"/>
    </row>
    <row r="303" customFormat="false" ht="12.75" hidden="false" customHeight="false" outlineLevel="0" collapsed="false">
      <c r="A303" s="98"/>
      <c r="C303" s="93"/>
      <c r="H303" s="93"/>
      <c r="J303" s="231"/>
    </row>
    <row r="304" customFormat="false" ht="12.75" hidden="false" customHeight="false" outlineLevel="0" collapsed="false">
      <c r="A304" s="98"/>
      <c r="C304" s="0" t="s">
        <v>281</v>
      </c>
      <c r="F304" s="153" t="n">
        <f aca="false">SUM(F298:F301)</f>
        <v>133.8</v>
      </c>
      <c r="H304" s="0" t="s">
        <v>297</v>
      </c>
      <c r="K304" s="153" t="e">
        <f aca="false">SUM(K298:K302)</f>
        <v>#DIV/0!</v>
      </c>
      <c r="L304" s="85"/>
      <c r="M304" s="85" t="e">
        <f aca="false">K304-F304</f>
        <v>#DIV/0!</v>
      </c>
      <c r="N304" s="234" t="e">
        <f aca="false">K304/F304-1</f>
        <v>#DIV/0!</v>
      </c>
    </row>
    <row r="305" customFormat="false" ht="12.75" hidden="false" customHeight="false" outlineLevel="0" collapsed="false">
      <c r="A305" s="98"/>
      <c r="F305" s="85"/>
      <c r="J305" s="231"/>
      <c r="K305" s="85"/>
      <c r="L305" s="85"/>
      <c r="M305" s="85"/>
    </row>
    <row r="306" customFormat="false" ht="13.5" hidden="false" customHeight="false" outlineLevel="0" collapsed="false">
      <c r="A306" s="260"/>
      <c r="B306" s="237"/>
      <c r="C306" s="237"/>
      <c r="D306" s="237"/>
      <c r="E306" s="237"/>
      <c r="F306" s="238"/>
      <c r="G306" s="237"/>
      <c r="H306" s="237"/>
      <c r="I306" s="237"/>
      <c r="J306" s="239"/>
      <c r="K306" s="238"/>
      <c r="L306" s="238"/>
      <c r="M306" s="238"/>
      <c r="N306" s="237"/>
    </row>
    <row r="307" customFormat="false" ht="12.75" hidden="false" customHeight="false" outlineLevel="0" collapsed="false">
      <c r="F307" s="85"/>
      <c r="J307" s="231"/>
      <c r="K307" s="85"/>
      <c r="L307" s="85"/>
      <c r="M307" s="85"/>
    </row>
    <row r="308" customFormat="false" ht="15.75" hidden="false" customHeight="false" outlineLevel="0" collapsed="false">
      <c r="A308" s="172" t="s">
        <v>104</v>
      </c>
      <c r="B308" s="172"/>
      <c r="C308" s="98"/>
      <c r="D308" s="50"/>
      <c r="F308" s="85"/>
      <c r="J308" s="231"/>
      <c r="K308" s="85"/>
      <c r="L308" s="85"/>
      <c r="M308" s="85"/>
    </row>
    <row r="309" customFormat="false" ht="15.75" hidden="false" customHeight="false" outlineLevel="0" collapsed="false">
      <c r="A309" s="172"/>
      <c r="B309" s="160"/>
      <c r="D309" s="50"/>
      <c r="F309" s="85"/>
      <c r="J309" s="231"/>
      <c r="K309" s="85"/>
      <c r="L309" s="85"/>
      <c r="M309" s="85"/>
    </row>
    <row r="310" customFormat="false" ht="15.75" hidden="false" customHeight="false" outlineLevel="0" collapsed="false">
      <c r="A310" s="255" t="s">
        <v>305</v>
      </c>
      <c r="B310" s="160"/>
      <c r="D310" s="50"/>
      <c r="F310" s="85"/>
      <c r="J310" s="231"/>
      <c r="K310" s="85"/>
      <c r="L310" s="85"/>
      <c r="M310" s="85"/>
    </row>
    <row r="311" customFormat="false" ht="15.75" hidden="false" customHeight="false" outlineLevel="0" collapsed="false">
      <c r="A311" s="255" t="s">
        <v>306</v>
      </c>
      <c r="B311" s="160"/>
      <c r="D311" s="50"/>
      <c r="F311" s="85"/>
      <c r="J311" s="231"/>
      <c r="K311" s="85"/>
      <c r="L311" s="85"/>
      <c r="M311" s="85"/>
    </row>
    <row r="312" customFormat="false" ht="15.75" hidden="false" customHeight="false" outlineLevel="0" collapsed="false">
      <c r="A312" s="255" t="s">
        <v>280</v>
      </c>
      <c r="B312" s="160"/>
      <c r="D312" s="50"/>
      <c r="F312" s="85"/>
      <c r="J312" s="231"/>
      <c r="K312" s="85"/>
      <c r="L312" s="85"/>
      <c r="M312" s="85"/>
    </row>
    <row r="313" customFormat="false" ht="15.75" hidden="false" customHeight="false" outlineLevel="0" collapsed="false">
      <c r="A313" s="255"/>
      <c r="B313" s="160"/>
      <c r="D313" s="50"/>
      <c r="F313" s="85"/>
      <c r="J313" s="231"/>
      <c r="K313" s="85"/>
      <c r="L313" s="85"/>
      <c r="M313" s="85"/>
    </row>
    <row r="314" customFormat="false" ht="15" hidden="false" customHeight="false" outlineLevel="0" collapsed="false">
      <c r="A314" s="98"/>
      <c r="C314" s="224" t="s">
        <v>281</v>
      </c>
      <c r="D314" s="48"/>
      <c r="E314" s="48"/>
      <c r="F314" s="48"/>
      <c r="H314" s="224" t="s">
        <v>346</v>
      </c>
      <c r="I314" s="48"/>
      <c r="J314" s="48"/>
      <c r="K314" s="225"/>
      <c r="L314" s="48"/>
      <c r="M314" s="48"/>
      <c r="N314" s="48"/>
      <c r="O314" s="50"/>
    </row>
    <row r="315" customFormat="false" ht="15" hidden="false" customHeight="false" outlineLevel="0" collapsed="false">
      <c r="A315" s="256" t="s">
        <v>298</v>
      </c>
      <c r="B315" s="11"/>
      <c r="D315" s="226" t="s">
        <v>135</v>
      </c>
      <c r="E315" s="226" t="s">
        <v>284</v>
      </c>
      <c r="F315" s="227" t="s">
        <v>285</v>
      </c>
      <c r="I315" s="226" t="s">
        <v>135</v>
      </c>
      <c r="J315" s="226" t="s">
        <v>284</v>
      </c>
      <c r="K315" s="228" t="s">
        <v>285</v>
      </c>
      <c r="L315" s="11"/>
      <c r="M315" s="11" t="s">
        <v>286</v>
      </c>
      <c r="N315" s="11" t="s">
        <v>286</v>
      </c>
    </row>
    <row r="316" customFormat="false" ht="12.75" hidden="false" customHeight="false" outlineLevel="0" collapsed="false">
      <c r="A316" s="258" t="s">
        <v>302</v>
      </c>
      <c r="D316" s="226" t="s">
        <v>288</v>
      </c>
      <c r="E316" s="226" t="s">
        <v>236</v>
      </c>
      <c r="F316" s="227" t="s">
        <v>289</v>
      </c>
      <c r="I316" s="226"/>
      <c r="J316" s="226" t="s">
        <v>236</v>
      </c>
      <c r="K316" s="228" t="s">
        <v>289</v>
      </c>
      <c r="L316" s="11"/>
      <c r="M316" s="11" t="s">
        <v>290</v>
      </c>
      <c r="N316" s="226" t="s">
        <v>291</v>
      </c>
    </row>
    <row r="317" customFormat="false" ht="38.25" hidden="false" customHeight="false" outlineLevel="0" collapsed="false">
      <c r="A317" s="257"/>
      <c r="B317" s="50"/>
      <c r="C317" s="166" t="s">
        <v>292</v>
      </c>
      <c r="D317" s="167" t="s">
        <v>293</v>
      </c>
      <c r="E317" s="167" t="s">
        <v>293</v>
      </c>
      <c r="F317" s="99" t="n">
        <f aca="false">'11.Bill Impact (no commod. in.)'!F671</f>
        <v>0</v>
      </c>
      <c r="H317" s="166" t="s">
        <v>292</v>
      </c>
      <c r="I317" s="167" t="s">
        <v>293</v>
      </c>
      <c r="J317" s="167" t="s">
        <v>293</v>
      </c>
      <c r="K317" s="85" t="n">
        <f aca="false">'10. 2004 Rate Schedule '!F105</f>
        <v>0</v>
      </c>
      <c r="L317" s="85"/>
      <c r="M317" s="85"/>
    </row>
    <row r="318" customFormat="false" ht="25.5" hidden="false" customHeight="false" outlineLevel="0" collapsed="false">
      <c r="A318" s="98"/>
      <c r="C318" s="166" t="s">
        <v>294</v>
      </c>
      <c r="D318" s="0" t="n">
        <v>1000</v>
      </c>
      <c r="E318" s="230" t="n">
        <f aca="false">'11.Bill Impact (no commod. in.)'!E672</f>
        <v>0</v>
      </c>
      <c r="F318" s="85" t="n">
        <f aca="false">D318*E318</f>
        <v>0</v>
      </c>
      <c r="H318" s="166" t="s">
        <v>294</v>
      </c>
      <c r="I318" s="0" t="n">
        <f aca="false">D318</f>
        <v>1000</v>
      </c>
      <c r="J318" s="236" t="e">
        <f aca="false">'10. 2004 Rate Schedule '!F106</f>
        <v>#DIV/0!</v>
      </c>
      <c r="K318" s="85" t="e">
        <f aca="false">I318*J318</f>
        <v>#DIV/0!</v>
      </c>
      <c r="L318" s="85"/>
      <c r="M318" s="85"/>
    </row>
    <row r="319" customFormat="false" ht="25.5" hidden="false" customHeight="false" outlineLevel="0" collapsed="false">
      <c r="A319" s="98"/>
      <c r="C319" s="166" t="s">
        <v>295</v>
      </c>
      <c r="D319" s="0" t="n">
        <v>1000</v>
      </c>
      <c r="E319" s="233" t="n">
        <v>0.0229</v>
      </c>
      <c r="F319" s="85" t="n">
        <f aca="false">D319*E319</f>
        <v>22.9</v>
      </c>
      <c r="H319" s="166" t="s">
        <v>295</v>
      </c>
      <c r="I319" s="0" t="n">
        <v>1000</v>
      </c>
      <c r="J319" s="231" t="n">
        <f aca="false">E319</f>
        <v>0.0229</v>
      </c>
      <c r="K319" s="85" t="n">
        <f aca="false">I319*J319</f>
        <v>22.9</v>
      </c>
      <c r="L319" s="85"/>
      <c r="M319" s="85"/>
    </row>
    <row r="320" customFormat="false" ht="25.5" hidden="false" customHeight="false" outlineLevel="0" collapsed="false">
      <c r="A320" s="98"/>
      <c r="C320" s="166" t="s">
        <v>296</v>
      </c>
      <c r="D320" s="0" t="n">
        <f aca="false">D318</f>
        <v>1000</v>
      </c>
      <c r="E320" s="233" t="n">
        <v>0.043</v>
      </c>
      <c r="F320" s="85" t="n">
        <f aca="false">D320*E320</f>
        <v>43</v>
      </c>
      <c r="H320" s="166" t="s">
        <v>296</v>
      </c>
      <c r="I320" s="0" t="n">
        <v>750</v>
      </c>
      <c r="J320" s="231" t="n">
        <v>0.047</v>
      </c>
      <c r="K320" s="85" t="n">
        <f aca="false">I320*J320</f>
        <v>35.25</v>
      </c>
      <c r="L320" s="85"/>
      <c r="M320" s="85"/>
    </row>
    <row r="321" customFormat="false" ht="25.5" hidden="false" customHeight="false" outlineLevel="0" collapsed="false">
      <c r="A321" s="98"/>
      <c r="C321" s="93"/>
      <c r="H321" s="166" t="s">
        <v>296</v>
      </c>
      <c r="I321" s="0" t="n">
        <f aca="false">I319-I320</f>
        <v>250</v>
      </c>
      <c r="J321" s="231" t="n">
        <v>0.055</v>
      </c>
      <c r="K321" s="85" t="n">
        <f aca="false">I321*J321</f>
        <v>13.75</v>
      </c>
    </row>
    <row r="322" customFormat="false" ht="12.75" hidden="false" customHeight="false" outlineLevel="0" collapsed="false">
      <c r="A322" s="98"/>
      <c r="C322" s="93"/>
      <c r="H322" s="166"/>
      <c r="J322" s="231"/>
      <c r="K322" s="85"/>
    </row>
    <row r="323" customFormat="false" ht="12.75" hidden="false" customHeight="false" outlineLevel="0" collapsed="false">
      <c r="A323" s="98"/>
      <c r="C323" s="0" t="s">
        <v>281</v>
      </c>
      <c r="F323" s="153" t="n">
        <f aca="false">SUM(F317:F320)</f>
        <v>65.9</v>
      </c>
      <c r="H323" s="0" t="s">
        <v>297</v>
      </c>
      <c r="K323" s="153" t="e">
        <f aca="false">SUM(K317:K321)</f>
        <v>#DIV/0!</v>
      </c>
      <c r="L323" s="85"/>
      <c r="M323" s="85" t="e">
        <f aca="false">K323-F323</f>
        <v>#DIV/0!</v>
      </c>
      <c r="N323" s="234" t="e">
        <f aca="false">K323/F323-1</f>
        <v>#DIV/0!</v>
      </c>
    </row>
    <row r="324" customFormat="false" ht="12.75" hidden="false" customHeight="false" outlineLevel="0" collapsed="false">
      <c r="A324" s="98"/>
      <c r="F324" s="85"/>
      <c r="K324" s="85"/>
      <c r="L324" s="85"/>
      <c r="M324" s="85"/>
      <c r="N324" s="235"/>
    </row>
    <row r="325" customFormat="false" ht="12.75" hidden="false" customHeight="false" outlineLevel="0" collapsed="false">
      <c r="A325" s="98"/>
      <c r="F325" s="85"/>
      <c r="J325" s="231"/>
      <c r="K325" s="85"/>
      <c r="L325" s="85"/>
      <c r="M325" s="85"/>
    </row>
    <row r="326" customFormat="false" ht="15" hidden="false" customHeight="false" outlineLevel="0" collapsed="false">
      <c r="A326" s="256" t="s">
        <v>298</v>
      </c>
      <c r="B326" s="11"/>
      <c r="D326" s="226" t="s">
        <v>135</v>
      </c>
      <c r="E326" s="226" t="s">
        <v>284</v>
      </c>
      <c r="F326" s="227" t="s">
        <v>285</v>
      </c>
      <c r="I326" s="226" t="s">
        <v>135</v>
      </c>
      <c r="J326" s="226" t="s">
        <v>284</v>
      </c>
      <c r="K326" s="228" t="s">
        <v>285</v>
      </c>
      <c r="L326" s="11"/>
      <c r="M326" s="11" t="s">
        <v>286</v>
      </c>
      <c r="N326" s="11" t="s">
        <v>286</v>
      </c>
    </row>
    <row r="327" customFormat="false" ht="12.75" hidden="false" customHeight="false" outlineLevel="0" collapsed="false">
      <c r="A327" s="258" t="s">
        <v>304</v>
      </c>
      <c r="D327" s="226" t="s">
        <v>288</v>
      </c>
      <c r="E327" s="226" t="s">
        <v>236</v>
      </c>
      <c r="F327" s="227" t="s">
        <v>289</v>
      </c>
      <c r="I327" s="226"/>
      <c r="J327" s="226" t="s">
        <v>236</v>
      </c>
      <c r="K327" s="228" t="s">
        <v>289</v>
      </c>
      <c r="L327" s="11"/>
      <c r="M327" s="11" t="s">
        <v>290</v>
      </c>
      <c r="N327" s="226" t="s">
        <v>291</v>
      </c>
    </row>
    <row r="328" customFormat="false" ht="38.25" hidden="false" customHeight="false" outlineLevel="0" collapsed="false">
      <c r="A328" s="257"/>
      <c r="B328" s="50"/>
      <c r="C328" s="166" t="s">
        <v>292</v>
      </c>
      <c r="D328" s="167" t="s">
        <v>293</v>
      </c>
      <c r="E328" s="167" t="s">
        <v>293</v>
      </c>
      <c r="F328" s="85" t="n">
        <f aca="false">F317</f>
        <v>0</v>
      </c>
      <c r="H328" s="166" t="s">
        <v>292</v>
      </c>
      <c r="I328" s="167" t="s">
        <v>293</v>
      </c>
      <c r="J328" s="167" t="s">
        <v>293</v>
      </c>
      <c r="K328" s="85" t="n">
        <f aca="false">K317</f>
        <v>0</v>
      </c>
      <c r="L328" s="85"/>
      <c r="M328" s="85"/>
    </row>
    <row r="329" customFormat="false" ht="25.5" hidden="false" customHeight="false" outlineLevel="0" collapsed="false">
      <c r="A329" s="98"/>
      <c r="C329" s="166" t="s">
        <v>294</v>
      </c>
      <c r="D329" s="0" t="n">
        <v>2000</v>
      </c>
      <c r="E329" s="233" t="n">
        <f aca="false">E318</f>
        <v>0</v>
      </c>
      <c r="F329" s="85" t="n">
        <f aca="false">D329*E329</f>
        <v>0</v>
      </c>
      <c r="H329" s="166" t="s">
        <v>294</v>
      </c>
      <c r="I329" s="0" t="n">
        <f aca="false">D329</f>
        <v>2000</v>
      </c>
      <c r="J329" s="231" t="e">
        <f aca="false">J318</f>
        <v>#DIV/0!</v>
      </c>
      <c r="K329" s="85" t="e">
        <f aca="false">I329*J329</f>
        <v>#DIV/0!</v>
      </c>
      <c r="L329" s="85"/>
      <c r="M329" s="85"/>
    </row>
    <row r="330" customFormat="false" ht="25.5" hidden="false" customHeight="false" outlineLevel="0" collapsed="false">
      <c r="A330" s="98"/>
      <c r="C330" s="166" t="s">
        <v>295</v>
      </c>
      <c r="D330" s="0" t="n">
        <v>2000</v>
      </c>
      <c r="E330" s="233" t="n">
        <f aca="false">E319</f>
        <v>0.0229</v>
      </c>
      <c r="F330" s="85" t="n">
        <f aca="false">D330*E330</f>
        <v>45.8</v>
      </c>
      <c r="H330" s="166" t="s">
        <v>295</v>
      </c>
      <c r="I330" s="0" t="n">
        <v>2000</v>
      </c>
      <c r="J330" s="231" t="n">
        <f aca="false">E330</f>
        <v>0.0229</v>
      </c>
      <c r="K330" s="85" t="n">
        <f aca="false">I330*J330</f>
        <v>45.8</v>
      </c>
      <c r="L330" s="85"/>
      <c r="M330" s="85"/>
    </row>
    <row r="331" customFormat="false" ht="25.5" hidden="false" customHeight="false" outlineLevel="0" collapsed="false">
      <c r="A331" s="98"/>
      <c r="C331" s="166" t="s">
        <v>296</v>
      </c>
      <c r="D331" s="0" t="n">
        <f aca="false">D329</f>
        <v>2000</v>
      </c>
      <c r="E331" s="233" t="n">
        <f aca="false">E320</f>
        <v>0.043</v>
      </c>
      <c r="F331" s="85" t="n">
        <f aca="false">D331*E331</f>
        <v>86</v>
      </c>
      <c r="H331" s="166" t="s">
        <v>296</v>
      </c>
      <c r="I331" s="0" t="n">
        <v>750</v>
      </c>
      <c r="J331" s="231" t="n">
        <f aca="false">J320</f>
        <v>0.047</v>
      </c>
      <c r="K331" s="85" t="n">
        <f aca="false">I331*J331</f>
        <v>35.25</v>
      </c>
      <c r="L331" s="85"/>
      <c r="M331" s="85"/>
    </row>
    <row r="332" customFormat="false" ht="25.5" hidden="false" customHeight="false" outlineLevel="0" collapsed="false">
      <c r="A332" s="98"/>
      <c r="C332" s="166"/>
      <c r="E332" s="233"/>
      <c r="F332" s="85"/>
      <c r="H332" s="166" t="s">
        <v>296</v>
      </c>
      <c r="I332" s="0" t="n">
        <f aca="false">I330-I331</f>
        <v>1250</v>
      </c>
      <c r="J332" s="231" t="n">
        <f aca="false">J321</f>
        <v>0.055</v>
      </c>
      <c r="K332" s="85" t="n">
        <f aca="false">I332*J332</f>
        <v>68.75</v>
      </c>
      <c r="L332" s="85"/>
      <c r="M332" s="85"/>
    </row>
    <row r="333" customFormat="false" ht="12.75" hidden="false" customHeight="false" outlineLevel="0" collapsed="false">
      <c r="A333" s="98"/>
      <c r="C333" s="93"/>
      <c r="H333" s="93"/>
      <c r="J333" s="231"/>
    </row>
    <row r="334" customFormat="false" ht="12.75" hidden="false" customHeight="false" outlineLevel="0" collapsed="false">
      <c r="A334" s="98"/>
      <c r="C334" s="0" t="s">
        <v>281</v>
      </c>
      <c r="F334" s="153" t="n">
        <f aca="false">SUM(F328:F331)</f>
        <v>131.8</v>
      </c>
      <c r="H334" s="0" t="s">
        <v>297</v>
      </c>
      <c r="K334" s="153" t="e">
        <f aca="false">SUM(K328:K332)</f>
        <v>#DIV/0!</v>
      </c>
      <c r="L334" s="85"/>
      <c r="M334" s="85" t="e">
        <f aca="false">K334-F334</f>
        <v>#DIV/0!</v>
      </c>
      <c r="N334" s="234" t="e">
        <f aca="false">K334/F334-1</f>
        <v>#DIV/0!</v>
      </c>
    </row>
    <row r="335" customFormat="false" ht="12.75" hidden="false" customHeight="false" outlineLevel="0" collapsed="false">
      <c r="A335" s="98"/>
      <c r="F335" s="85"/>
      <c r="K335" s="85"/>
      <c r="L335" s="85"/>
      <c r="M335" s="85"/>
      <c r="N335" s="235"/>
    </row>
    <row r="336" customFormat="false" ht="12.75" hidden="false" customHeight="false" outlineLevel="0" collapsed="false">
      <c r="A336" s="98"/>
      <c r="F336" s="85"/>
      <c r="J336" s="231"/>
      <c r="K336" s="85"/>
      <c r="L336" s="85"/>
      <c r="M336" s="85"/>
    </row>
    <row r="337" customFormat="false" ht="15" hidden="false" customHeight="false" outlineLevel="0" collapsed="false">
      <c r="A337" s="256" t="s">
        <v>298</v>
      </c>
      <c r="B337" s="11"/>
      <c r="D337" s="226" t="s">
        <v>135</v>
      </c>
      <c r="E337" s="226" t="s">
        <v>284</v>
      </c>
      <c r="F337" s="227" t="s">
        <v>285</v>
      </c>
      <c r="I337" s="226" t="s">
        <v>135</v>
      </c>
      <c r="J337" s="226" t="s">
        <v>284</v>
      </c>
      <c r="K337" s="228" t="s">
        <v>285</v>
      </c>
      <c r="L337" s="11"/>
      <c r="M337" s="11" t="s">
        <v>286</v>
      </c>
      <c r="N337" s="11" t="s">
        <v>286</v>
      </c>
    </row>
    <row r="338" customFormat="false" ht="12.75" hidden="false" customHeight="false" outlineLevel="0" collapsed="false">
      <c r="A338" s="258" t="s">
        <v>347</v>
      </c>
      <c r="D338" s="226" t="s">
        <v>288</v>
      </c>
      <c r="E338" s="226" t="s">
        <v>236</v>
      </c>
      <c r="F338" s="227" t="s">
        <v>289</v>
      </c>
      <c r="I338" s="226"/>
      <c r="J338" s="226" t="s">
        <v>236</v>
      </c>
      <c r="K338" s="228" t="s">
        <v>289</v>
      </c>
      <c r="L338" s="11"/>
      <c r="M338" s="11" t="s">
        <v>290</v>
      </c>
      <c r="N338" s="226" t="s">
        <v>291</v>
      </c>
    </row>
    <row r="339" customFormat="false" ht="38.25" hidden="false" customHeight="false" outlineLevel="0" collapsed="false">
      <c r="A339" s="257"/>
      <c r="B339" s="50"/>
      <c r="C339" s="166" t="s">
        <v>292</v>
      </c>
      <c r="D339" s="167" t="s">
        <v>293</v>
      </c>
      <c r="E339" s="167" t="s">
        <v>293</v>
      </c>
      <c r="F339" s="85" t="n">
        <f aca="false">F317</f>
        <v>0</v>
      </c>
      <c r="H339" s="166" t="s">
        <v>292</v>
      </c>
      <c r="I339" s="167" t="s">
        <v>293</v>
      </c>
      <c r="J339" s="167" t="s">
        <v>293</v>
      </c>
      <c r="K339" s="85" t="n">
        <f aca="false">K317</f>
        <v>0</v>
      </c>
      <c r="L339" s="85"/>
      <c r="M339" s="85"/>
    </row>
    <row r="340" customFormat="false" ht="25.5" hidden="false" customHeight="false" outlineLevel="0" collapsed="false">
      <c r="A340" s="98"/>
      <c r="C340" s="166" t="s">
        <v>294</v>
      </c>
      <c r="D340" s="0" t="n">
        <v>5000</v>
      </c>
      <c r="E340" s="233" t="n">
        <f aca="false">E318</f>
        <v>0</v>
      </c>
      <c r="F340" s="85" t="n">
        <f aca="false">D340*E340</f>
        <v>0</v>
      </c>
      <c r="H340" s="166" t="s">
        <v>294</v>
      </c>
      <c r="I340" s="0" t="n">
        <f aca="false">D340</f>
        <v>5000</v>
      </c>
      <c r="J340" s="231" t="e">
        <f aca="false">J318</f>
        <v>#DIV/0!</v>
      </c>
      <c r="K340" s="85" t="e">
        <f aca="false">I340*J340</f>
        <v>#DIV/0!</v>
      </c>
      <c r="L340" s="85"/>
      <c r="M340" s="85"/>
    </row>
    <row r="341" customFormat="false" ht="25.5" hidden="false" customHeight="false" outlineLevel="0" collapsed="false">
      <c r="A341" s="98"/>
      <c r="C341" s="166" t="s">
        <v>295</v>
      </c>
      <c r="D341" s="0" t="n">
        <f aca="false">D340</f>
        <v>5000</v>
      </c>
      <c r="E341" s="233" t="n">
        <f aca="false">E319</f>
        <v>0.0229</v>
      </c>
      <c r="F341" s="85" t="n">
        <f aca="false">D341*E341</f>
        <v>114.5</v>
      </c>
      <c r="H341" s="166" t="s">
        <v>295</v>
      </c>
      <c r="I341" s="0" t="n">
        <f aca="false">D341</f>
        <v>5000</v>
      </c>
      <c r="J341" s="231" t="n">
        <f aca="false">E341</f>
        <v>0.0229</v>
      </c>
      <c r="K341" s="85" t="n">
        <f aca="false">I341*J341</f>
        <v>114.5</v>
      </c>
      <c r="L341" s="85"/>
      <c r="M341" s="85"/>
    </row>
    <row r="342" customFormat="false" ht="25.5" hidden="false" customHeight="false" outlineLevel="0" collapsed="false">
      <c r="A342" s="98"/>
      <c r="C342" s="166" t="s">
        <v>296</v>
      </c>
      <c r="D342" s="0" t="n">
        <f aca="false">D340</f>
        <v>5000</v>
      </c>
      <c r="E342" s="233" t="n">
        <f aca="false">E320</f>
        <v>0.043</v>
      </c>
      <c r="F342" s="85" t="n">
        <f aca="false">D342*E342</f>
        <v>215</v>
      </c>
      <c r="H342" s="166" t="s">
        <v>296</v>
      </c>
      <c r="I342" s="0" t="n">
        <v>750</v>
      </c>
      <c r="J342" s="231" t="n">
        <f aca="false">J331</f>
        <v>0.047</v>
      </c>
      <c r="K342" s="85" t="n">
        <f aca="false">I342*J342</f>
        <v>35.25</v>
      </c>
      <c r="L342" s="85"/>
      <c r="M342" s="85"/>
    </row>
    <row r="343" customFormat="false" ht="25.5" hidden="false" customHeight="false" outlineLevel="0" collapsed="false">
      <c r="A343" s="98"/>
      <c r="C343" s="166"/>
      <c r="E343" s="233"/>
      <c r="F343" s="85"/>
      <c r="H343" s="166" t="s">
        <v>296</v>
      </c>
      <c r="I343" s="0" t="n">
        <f aca="false">I341-I342</f>
        <v>4250</v>
      </c>
      <c r="J343" s="231" t="n">
        <f aca="false">J321</f>
        <v>0.055</v>
      </c>
      <c r="K343" s="85" t="n">
        <f aca="false">I343*J343</f>
        <v>233.75</v>
      </c>
      <c r="L343" s="85"/>
      <c r="M343" s="85"/>
    </row>
    <row r="344" customFormat="false" ht="12.75" hidden="false" customHeight="false" outlineLevel="0" collapsed="false">
      <c r="A344" s="98"/>
      <c r="C344" s="93"/>
      <c r="H344" s="93"/>
      <c r="J344" s="231"/>
    </row>
    <row r="345" customFormat="false" ht="12.75" hidden="false" customHeight="false" outlineLevel="0" collapsed="false">
      <c r="A345" s="98"/>
      <c r="C345" s="0" t="s">
        <v>281</v>
      </c>
      <c r="F345" s="153" t="n">
        <f aca="false">SUM(F339:F342)</f>
        <v>329.5</v>
      </c>
      <c r="H345" s="0" t="s">
        <v>297</v>
      </c>
      <c r="K345" s="153" t="e">
        <f aca="false">SUM(K339:K343)</f>
        <v>#DIV/0!</v>
      </c>
      <c r="L345" s="85"/>
      <c r="M345" s="85" t="e">
        <f aca="false">K345-F345</f>
        <v>#DIV/0!</v>
      </c>
      <c r="N345" s="234" t="e">
        <f aca="false">K345/F345-1</f>
        <v>#DIV/0!</v>
      </c>
    </row>
    <row r="346" customFormat="false" ht="12.75" hidden="false" customHeight="false" outlineLevel="0" collapsed="false">
      <c r="A346" s="98"/>
      <c r="F346" s="85"/>
      <c r="J346" s="231"/>
      <c r="K346" s="85"/>
      <c r="L346" s="85"/>
      <c r="M346" s="85"/>
    </row>
    <row r="347" customFormat="false" ht="12.75" hidden="false" customHeight="false" outlineLevel="0" collapsed="false">
      <c r="A347" s="98"/>
      <c r="C347" s="267"/>
      <c r="D347" s="50"/>
      <c r="E347" s="262"/>
      <c r="F347" s="85"/>
      <c r="G347" s="50"/>
      <c r="H347" s="267"/>
      <c r="I347" s="50"/>
      <c r="J347" s="231"/>
      <c r="K347" s="85"/>
      <c r="L347" s="85"/>
      <c r="M347" s="85"/>
      <c r="N347" s="50"/>
    </row>
    <row r="348" customFormat="false" ht="15" hidden="false" customHeight="false" outlineLevel="0" collapsed="false">
      <c r="A348" s="256" t="s">
        <v>298</v>
      </c>
      <c r="B348" s="11"/>
      <c r="D348" s="226" t="s">
        <v>135</v>
      </c>
      <c r="E348" s="226" t="s">
        <v>284</v>
      </c>
      <c r="F348" s="227" t="s">
        <v>285</v>
      </c>
      <c r="I348" s="226" t="s">
        <v>135</v>
      </c>
      <c r="J348" s="226" t="s">
        <v>284</v>
      </c>
      <c r="K348" s="228" t="s">
        <v>285</v>
      </c>
      <c r="L348" s="11"/>
      <c r="M348" s="11" t="s">
        <v>286</v>
      </c>
      <c r="N348" s="11" t="s">
        <v>286</v>
      </c>
    </row>
    <row r="349" customFormat="false" ht="12.75" hidden="false" customHeight="false" outlineLevel="0" collapsed="false">
      <c r="A349" s="258" t="s">
        <v>348</v>
      </c>
      <c r="D349" s="226" t="s">
        <v>288</v>
      </c>
      <c r="E349" s="226" t="s">
        <v>236</v>
      </c>
      <c r="F349" s="227" t="s">
        <v>289</v>
      </c>
      <c r="I349" s="226"/>
      <c r="J349" s="226" t="s">
        <v>236</v>
      </c>
      <c r="K349" s="228" t="s">
        <v>289</v>
      </c>
      <c r="L349" s="11"/>
      <c r="M349" s="11" t="s">
        <v>290</v>
      </c>
      <c r="N349" s="226" t="s">
        <v>291</v>
      </c>
    </row>
    <row r="350" customFormat="false" ht="38.25" hidden="false" customHeight="false" outlineLevel="0" collapsed="false">
      <c r="A350" s="257"/>
      <c r="B350" s="50"/>
      <c r="C350" s="166" t="s">
        <v>292</v>
      </c>
      <c r="D350" s="167" t="s">
        <v>293</v>
      </c>
      <c r="E350" s="167" t="s">
        <v>293</v>
      </c>
      <c r="F350" s="85" t="n">
        <f aca="false">F317</f>
        <v>0</v>
      </c>
      <c r="H350" s="166" t="s">
        <v>292</v>
      </c>
      <c r="I350" s="167" t="s">
        <v>293</v>
      </c>
      <c r="J350" s="167" t="s">
        <v>293</v>
      </c>
      <c r="K350" s="85" t="n">
        <f aca="false">K317</f>
        <v>0</v>
      </c>
      <c r="L350" s="85"/>
      <c r="M350" s="85"/>
    </row>
    <row r="351" customFormat="false" ht="25.5" hidden="false" customHeight="false" outlineLevel="0" collapsed="false">
      <c r="A351" s="98"/>
      <c r="C351" s="166" t="s">
        <v>294</v>
      </c>
      <c r="D351" s="0" t="n">
        <v>10000</v>
      </c>
      <c r="E351" s="233" t="n">
        <f aca="false">E318</f>
        <v>0</v>
      </c>
      <c r="F351" s="85" t="n">
        <f aca="false">D351*E351</f>
        <v>0</v>
      </c>
      <c r="H351" s="166" t="s">
        <v>294</v>
      </c>
      <c r="I351" s="0" t="n">
        <f aca="false">D351</f>
        <v>10000</v>
      </c>
      <c r="J351" s="231" t="e">
        <f aca="false">J318</f>
        <v>#DIV/0!</v>
      </c>
      <c r="K351" s="85" t="e">
        <f aca="false">I351*J351</f>
        <v>#DIV/0!</v>
      </c>
      <c r="L351" s="85"/>
      <c r="M351" s="85"/>
    </row>
    <row r="352" customFormat="false" ht="25.5" hidden="false" customHeight="false" outlineLevel="0" collapsed="false">
      <c r="A352" s="98"/>
      <c r="C352" s="166" t="s">
        <v>295</v>
      </c>
      <c r="D352" s="0" t="n">
        <f aca="false">D351</f>
        <v>10000</v>
      </c>
      <c r="E352" s="233" t="n">
        <f aca="false">E341</f>
        <v>0.0229</v>
      </c>
      <c r="F352" s="85" t="n">
        <f aca="false">D352*E352</f>
        <v>229</v>
      </c>
      <c r="H352" s="166" t="s">
        <v>295</v>
      </c>
      <c r="I352" s="0" t="n">
        <f aca="false">D352</f>
        <v>10000</v>
      </c>
      <c r="J352" s="231" t="n">
        <f aca="false">E352</f>
        <v>0.0229</v>
      </c>
      <c r="K352" s="85" t="n">
        <f aca="false">I352*J352</f>
        <v>229</v>
      </c>
      <c r="L352" s="85"/>
      <c r="M352" s="85"/>
      <c r="O352" s="50"/>
    </row>
    <row r="353" customFormat="false" ht="25.5" hidden="false" customHeight="false" outlineLevel="0" collapsed="false">
      <c r="A353" s="98"/>
      <c r="C353" s="166" t="s">
        <v>296</v>
      </c>
      <c r="D353" s="0" t="n">
        <f aca="false">D351</f>
        <v>10000</v>
      </c>
      <c r="E353" s="233" t="n">
        <f aca="false">E342</f>
        <v>0.043</v>
      </c>
      <c r="F353" s="85" t="n">
        <f aca="false">D353*E353</f>
        <v>430</v>
      </c>
      <c r="H353" s="166" t="s">
        <v>296</v>
      </c>
      <c r="I353" s="0" t="n">
        <v>750</v>
      </c>
      <c r="J353" s="231" t="n">
        <f aca="false">J342</f>
        <v>0.047</v>
      </c>
      <c r="K353" s="85" t="n">
        <f aca="false">I353*J353</f>
        <v>35.25</v>
      </c>
      <c r="L353" s="85"/>
      <c r="M353" s="85"/>
      <c r="O353" s="50"/>
    </row>
    <row r="354" customFormat="false" ht="25.5" hidden="false" customHeight="false" outlineLevel="0" collapsed="false">
      <c r="A354" s="98"/>
      <c r="C354" s="166"/>
      <c r="E354" s="233"/>
      <c r="F354" s="85"/>
      <c r="H354" s="166" t="s">
        <v>296</v>
      </c>
      <c r="I354" s="0" t="n">
        <f aca="false">I352-I353</f>
        <v>9250</v>
      </c>
      <c r="J354" s="231" t="n">
        <f aca="false">J343</f>
        <v>0.055</v>
      </c>
      <c r="K354" s="85" t="n">
        <f aca="false">I354*J354</f>
        <v>508.75</v>
      </c>
      <c r="L354" s="85"/>
      <c r="M354" s="85"/>
      <c r="O354" s="50"/>
    </row>
    <row r="355" customFormat="false" ht="12.75" hidden="false" customHeight="false" outlineLevel="0" collapsed="false">
      <c r="A355" s="98"/>
      <c r="C355" s="93"/>
      <c r="H355" s="93"/>
      <c r="J355" s="231"/>
      <c r="O355" s="50"/>
    </row>
    <row r="356" customFormat="false" ht="12.75" hidden="false" customHeight="false" outlineLevel="0" collapsed="false">
      <c r="A356" s="98"/>
      <c r="C356" s="0" t="s">
        <v>281</v>
      </c>
      <c r="F356" s="153" t="n">
        <f aca="false">SUM(F350:F353)</f>
        <v>659</v>
      </c>
      <c r="H356" s="0" t="s">
        <v>297</v>
      </c>
      <c r="K356" s="153" t="e">
        <f aca="false">SUM(K350:K354)</f>
        <v>#DIV/0!</v>
      </c>
      <c r="L356" s="85"/>
      <c r="M356" s="85" t="e">
        <f aca="false">K356-F356</f>
        <v>#DIV/0!</v>
      </c>
      <c r="N356" s="234" t="e">
        <f aca="false">K356/F356-1</f>
        <v>#DIV/0!</v>
      </c>
      <c r="O356" s="50"/>
    </row>
    <row r="357" customFormat="false" ht="12.75" hidden="false" customHeight="false" outlineLevel="0" collapsed="false">
      <c r="A357" s="98"/>
      <c r="F357" s="85"/>
      <c r="K357" s="85"/>
      <c r="L357" s="85"/>
      <c r="M357" s="85"/>
      <c r="N357" s="235"/>
      <c r="O357" s="50"/>
    </row>
    <row r="358" customFormat="false" ht="12.75" hidden="false" customHeight="false" outlineLevel="0" collapsed="false">
      <c r="A358" s="98"/>
      <c r="F358" s="85"/>
      <c r="J358" s="231"/>
      <c r="K358" s="85"/>
      <c r="L358" s="85"/>
      <c r="M358" s="85"/>
      <c r="O358" s="50"/>
    </row>
    <row r="359" customFormat="false" ht="15" hidden="false" customHeight="false" outlineLevel="0" collapsed="false">
      <c r="A359" s="256" t="s">
        <v>298</v>
      </c>
      <c r="B359" s="11"/>
      <c r="D359" s="226" t="s">
        <v>135</v>
      </c>
      <c r="E359" s="226" t="s">
        <v>284</v>
      </c>
      <c r="F359" s="227" t="s">
        <v>285</v>
      </c>
      <c r="I359" s="226" t="s">
        <v>135</v>
      </c>
      <c r="J359" s="226" t="s">
        <v>284</v>
      </c>
      <c r="K359" s="228" t="s">
        <v>285</v>
      </c>
      <c r="L359" s="11"/>
      <c r="M359" s="11" t="s">
        <v>286</v>
      </c>
      <c r="N359" s="11" t="s">
        <v>286</v>
      </c>
      <c r="O359" s="50"/>
    </row>
    <row r="360" customFormat="false" ht="12.75" hidden="false" customHeight="false" outlineLevel="0" collapsed="false">
      <c r="A360" s="258" t="s">
        <v>349</v>
      </c>
      <c r="D360" s="226" t="s">
        <v>288</v>
      </c>
      <c r="E360" s="226" t="s">
        <v>236</v>
      </c>
      <c r="F360" s="227" t="s">
        <v>289</v>
      </c>
      <c r="I360" s="226"/>
      <c r="J360" s="226" t="s">
        <v>236</v>
      </c>
      <c r="K360" s="228" t="s">
        <v>289</v>
      </c>
      <c r="L360" s="11"/>
      <c r="M360" s="11" t="s">
        <v>290</v>
      </c>
      <c r="N360" s="226" t="s">
        <v>291</v>
      </c>
      <c r="O360" s="50"/>
    </row>
    <row r="361" customFormat="false" ht="38.25" hidden="false" customHeight="false" outlineLevel="0" collapsed="false">
      <c r="A361" s="257"/>
      <c r="B361" s="50"/>
      <c r="C361" s="166" t="s">
        <v>292</v>
      </c>
      <c r="D361" s="167" t="s">
        <v>293</v>
      </c>
      <c r="E361" s="167" t="s">
        <v>293</v>
      </c>
      <c r="F361" s="85" t="n">
        <f aca="false">F317</f>
        <v>0</v>
      </c>
      <c r="H361" s="166" t="s">
        <v>292</v>
      </c>
      <c r="I361" s="167" t="s">
        <v>293</v>
      </c>
      <c r="J361" s="167" t="s">
        <v>293</v>
      </c>
      <c r="K361" s="85" t="n">
        <f aca="false">K317</f>
        <v>0</v>
      </c>
      <c r="L361" s="85"/>
      <c r="M361" s="85"/>
      <c r="O361" s="50"/>
      <c r="P361" s="50"/>
    </row>
    <row r="362" customFormat="false" ht="25.5" hidden="false" customHeight="false" outlineLevel="0" collapsed="false">
      <c r="A362" s="98"/>
      <c r="C362" s="166" t="s">
        <v>294</v>
      </c>
      <c r="D362" s="0" t="n">
        <v>15000</v>
      </c>
      <c r="E362" s="233" t="n">
        <f aca="false">E318</f>
        <v>0</v>
      </c>
      <c r="F362" s="85" t="n">
        <f aca="false">D362*E362</f>
        <v>0</v>
      </c>
      <c r="H362" s="166" t="s">
        <v>294</v>
      </c>
      <c r="I362" s="0" t="n">
        <f aca="false">D362</f>
        <v>15000</v>
      </c>
      <c r="J362" s="231" t="e">
        <f aca="false">J318</f>
        <v>#DIV/0!</v>
      </c>
      <c r="K362" s="85" t="e">
        <f aca="false">I362*J362</f>
        <v>#DIV/0!</v>
      </c>
      <c r="L362" s="85"/>
      <c r="M362" s="85"/>
      <c r="O362" s="50"/>
      <c r="P362" s="50"/>
    </row>
    <row r="363" customFormat="false" ht="25.5" hidden="false" customHeight="false" outlineLevel="0" collapsed="false">
      <c r="A363" s="98"/>
      <c r="C363" s="166" t="s">
        <v>295</v>
      </c>
      <c r="D363" s="0" t="n">
        <f aca="false">D362</f>
        <v>15000</v>
      </c>
      <c r="E363" s="233" t="n">
        <f aca="false">E341</f>
        <v>0.0229</v>
      </c>
      <c r="F363" s="85" t="n">
        <f aca="false">D363*E363</f>
        <v>343.5</v>
      </c>
      <c r="H363" s="166" t="s">
        <v>295</v>
      </c>
      <c r="I363" s="0" t="n">
        <f aca="false">D363</f>
        <v>15000</v>
      </c>
      <c r="J363" s="231" t="n">
        <f aca="false">E363</f>
        <v>0.0229</v>
      </c>
      <c r="K363" s="85" t="n">
        <f aca="false">I363*J363</f>
        <v>343.5</v>
      </c>
      <c r="L363" s="85"/>
      <c r="M363" s="85"/>
      <c r="O363" s="50"/>
      <c r="P363" s="50"/>
    </row>
    <row r="364" customFormat="false" ht="25.5" hidden="false" customHeight="false" outlineLevel="0" collapsed="false">
      <c r="A364" s="98"/>
      <c r="C364" s="166" t="s">
        <v>296</v>
      </c>
      <c r="D364" s="0" t="n">
        <f aca="false">D362</f>
        <v>15000</v>
      </c>
      <c r="E364" s="233" t="n">
        <f aca="false">E342</f>
        <v>0.043</v>
      </c>
      <c r="F364" s="85" t="n">
        <f aca="false">D364*E364</f>
        <v>645</v>
      </c>
      <c r="H364" s="166" t="s">
        <v>296</v>
      </c>
      <c r="I364" s="0" t="n">
        <v>750</v>
      </c>
      <c r="J364" s="231" t="n">
        <f aca="false">J353</f>
        <v>0.047</v>
      </c>
      <c r="K364" s="85" t="n">
        <f aca="false">I364*J364</f>
        <v>35.25</v>
      </c>
      <c r="L364" s="85"/>
      <c r="M364" s="85"/>
      <c r="O364" s="50"/>
      <c r="P364" s="50"/>
    </row>
    <row r="365" customFormat="false" ht="25.5" hidden="false" customHeight="false" outlineLevel="0" collapsed="false">
      <c r="A365" s="98"/>
      <c r="C365" s="166"/>
      <c r="E365" s="233"/>
      <c r="F365" s="85"/>
      <c r="H365" s="166" t="s">
        <v>296</v>
      </c>
      <c r="I365" s="0" t="n">
        <f aca="false">I363-I364</f>
        <v>14250</v>
      </c>
      <c r="J365" s="231" t="n">
        <f aca="false">J343</f>
        <v>0.055</v>
      </c>
      <c r="K365" s="85" t="n">
        <f aca="false">I365*J365</f>
        <v>783.75</v>
      </c>
      <c r="L365" s="85"/>
      <c r="M365" s="85"/>
      <c r="O365" s="50"/>
      <c r="P365" s="50"/>
    </row>
    <row r="366" customFormat="false" ht="12.75" hidden="false" customHeight="false" outlineLevel="0" collapsed="false">
      <c r="A366" s="98"/>
      <c r="C366" s="93"/>
      <c r="H366" s="93"/>
      <c r="J366" s="231"/>
      <c r="O366" s="50"/>
      <c r="P366" s="50"/>
    </row>
    <row r="367" customFormat="false" ht="12.75" hidden="false" customHeight="false" outlineLevel="0" collapsed="false">
      <c r="A367" s="98"/>
      <c r="C367" s="0" t="s">
        <v>281</v>
      </c>
      <c r="F367" s="153" t="n">
        <f aca="false">SUM(F361:F364)</f>
        <v>988.5</v>
      </c>
      <c r="H367" s="0" t="s">
        <v>297</v>
      </c>
      <c r="K367" s="153" t="e">
        <f aca="false">SUM(K361:K365)</f>
        <v>#DIV/0!</v>
      </c>
      <c r="L367" s="85"/>
      <c r="M367" s="85" t="e">
        <f aca="false">K367-F367</f>
        <v>#DIV/0!</v>
      </c>
      <c r="N367" s="234" t="e">
        <f aca="false">K367/F367-1</f>
        <v>#DIV/0!</v>
      </c>
      <c r="O367" s="50"/>
      <c r="P367" s="50"/>
    </row>
    <row r="368" customFormat="false" ht="12.75" hidden="false" customHeight="false" outlineLevel="0" collapsed="false">
      <c r="A368" s="98"/>
      <c r="F368" s="85"/>
      <c r="J368" s="231"/>
      <c r="K368" s="85"/>
      <c r="L368" s="85"/>
      <c r="M368" s="85"/>
      <c r="O368" s="50"/>
      <c r="P368" s="50"/>
    </row>
    <row r="369" customFormat="false" ht="13.5" hidden="false" customHeight="false" outlineLevel="0" collapsed="false">
      <c r="A369" s="270"/>
      <c r="B369" s="263"/>
      <c r="C369" s="268"/>
      <c r="D369" s="263"/>
      <c r="E369" s="269"/>
      <c r="F369" s="264"/>
      <c r="G369" s="263"/>
      <c r="H369" s="268"/>
      <c r="I369" s="263"/>
      <c r="J369" s="265"/>
      <c r="K369" s="264"/>
      <c r="L369" s="264"/>
      <c r="M369" s="264"/>
      <c r="N369" s="263"/>
      <c r="O369" s="263"/>
      <c r="P369" s="263"/>
      <c r="Q369" s="263"/>
      <c r="R369" s="263"/>
    </row>
    <row r="370" customFormat="false" ht="12.75" hidden="false" customHeight="false" outlineLevel="0" collapsed="false">
      <c r="F370" s="85"/>
      <c r="J370" s="231"/>
      <c r="K370" s="85"/>
      <c r="L370" s="85"/>
      <c r="M370" s="85"/>
    </row>
    <row r="371" customFormat="false" ht="18" hidden="false" customHeight="false" outlineLevel="0" collapsed="false">
      <c r="A371" s="97" t="s">
        <v>351</v>
      </c>
      <c r="B371" s="175"/>
      <c r="C371" s="98"/>
      <c r="D371" s="259"/>
      <c r="E371" s="222"/>
      <c r="F371" s="222"/>
      <c r="K371" s="223"/>
    </row>
    <row r="372" customFormat="false" ht="18" hidden="false" customHeight="false" outlineLevel="0" collapsed="false">
      <c r="A372" s="97"/>
      <c r="B372" s="6"/>
      <c r="D372" s="50"/>
      <c r="E372" s="222"/>
      <c r="F372" s="222"/>
      <c r="K372" s="223"/>
    </row>
    <row r="373" customFormat="false" ht="18" hidden="false" customHeight="false" outlineLevel="0" collapsed="false">
      <c r="A373" s="97"/>
      <c r="B373" s="6"/>
      <c r="D373" s="50"/>
      <c r="E373" s="209"/>
      <c r="F373" s="209"/>
      <c r="K373" s="223"/>
    </row>
    <row r="374" customFormat="false" ht="15.75" hidden="false" customHeight="false" outlineLevel="0" collapsed="false">
      <c r="A374" s="255" t="s">
        <v>278</v>
      </c>
      <c r="B374" s="6"/>
      <c r="D374" s="50"/>
      <c r="E374" s="209"/>
      <c r="F374" s="209"/>
      <c r="K374" s="223"/>
    </row>
    <row r="375" customFormat="false" ht="15.75" hidden="false" customHeight="false" outlineLevel="0" collapsed="false">
      <c r="A375" s="255" t="s">
        <v>344</v>
      </c>
      <c r="D375" s="50"/>
      <c r="E375" s="209"/>
      <c r="F375" s="209"/>
      <c r="K375" s="223"/>
    </row>
    <row r="376" customFormat="false" ht="15.75" hidden="false" customHeight="false" outlineLevel="0" collapsed="false">
      <c r="A376" s="255" t="s">
        <v>280</v>
      </c>
      <c r="E376" s="222"/>
      <c r="F376" s="222"/>
      <c r="K376" s="223"/>
    </row>
    <row r="377" customFormat="false" ht="15.75" hidden="false" customHeight="false" outlineLevel="0" collapsed="false">
      <c r="A377" s="255"/>
      <c r="E377" s="209"/>
      <c r="F377" s="209"/>
      <c r="K377" s="223"/>
    </row>
    <row r="378" customFormat="false" ht="15" hidden="false" customHeight="false" outlineLevel="0" collapsed="false">
      <c r="A378" s="98" t="s">
        <v>345</v>
      </c>
      <c r="C378" s="224" t="s">
        <v>281</v>
      </c>
      <c r="D378" s="48"/>
      <c r="E378" s="48"/>
      <c r="F378" s="48"/>
      <c r="H378" s="224" t="s">
        <v>346</v>
      </c>
      <c r="I378" s="48"/>
      <c r="J378" s="48"/>
      <c r="K378" s="225"/>
      <c r="L378" s="48"/>
      <c r="M378" s="48"/>
      <c r="N378" s="48"/>
      <c r="O378" s="50"/>
    </row>
    <row r="379" customFormat="false" ht="12.75" hidden="false" customHeight="false" outlineLevel="0" collapsed="false">
      <c r="A379" s="98"/>
      <c r="F379" s="223"/>
      <c r="K379" s="223"/>
    </row>
    <row r="380" customFormat="false" ht="15" hidden="false" customHeight="false" outlineLevel="0" collapsed="false">
      <c r="A380" s="256" t="s">
        <v>283</v>
      </c>
      <c r="B380" s="11"/>
      <c r="D380" s="226" t="s">
        <v>135</v>
      </c>
      <c r="E380" s="226" t="s">
        <v>284</v>
      </c>
      <c r="F380" s="227" t="s">
        <v>285</v>
      </c>
      <c r="I380" s="226" t="s">
        <v>135</v>
      </c>
      <c r="J380" s="226" t="s">
        <v>284</v>
      </c>
      <c r="K380" s="228" t="s">
        <v>285</v>
      </c>
      <c r="L380" s="11"/>
      <c r="M380" s="11" t="s">
        <v>286</v>
      </c>
      <c r="N380" s="11" t="s">
        <v>286</v>
      </c>
    </row>
    <row r="381" customFormat="false" ht="12.75" hidden="false" customHeight="false" outlineLevel="0" collapsed="false">
      <c r="A381" s="258" t="s">
        <v>287</v>
      </c>
      <c r="D381" s="226" t="s">
        <v>288</v>
      </c>
      <c r="E381" s="226" t="s">
        <v>236</v>
      </c>
      <c r="F381" s="227" t="s">
        <v>289</v>
      </c>
      <c r="I381" s="226"/>
      <c r="J381" s="226" t="s">
        <v>236</v>
      </c>
      <c r="K381" s="228" t="s">
        <v>289</v>
      </c>
      <c r="L381" s="11"/>
      <c r="M381" s="11" t="s">
        <v>290</v>
      </c>
      <c r="N381" s="226" t="s">
        <v>291</v>
      </c>
    </row>
    <row r="382" customFormat="false" ht="38.25" hidden="false" customHeight="false" outlineLevel="0" collapsed="false">
      <c r="A382" s="257"/>
      <c r="B382" s="50"/>
      <c r="C382" s="166" t="s">
        <v>292</v>
      </c>
      <c r="D382" s="167" t="s">
        <v>293</v>
      </c>
      <c r="E382" s="167" t="s">
        <v>293</v>
      </c>
      <c r="F382" s="99" t="n">
        <f aca="false">'11.Bill Impact (no commod. in.)'!F811</f>
        <v>0</v>
      </c>
      <c r="H382" s="166" t="s">
        <v>292</v>
      </c>
      <c r="I382" s="167" t="s">
        <v>293</v>
      </c>
      <c r="J382" s="167" t="s">
        <v>293</v>
      </c>
      <c r="K382" s="85" t="n">
        <f aca="false">'10. 2004 Rate Schedule '!F117</f>
        <v>0</v>
      </c>
      <c r="L382" s="85"/>
      <c r="M382" s="85"/>
    </row>
    <row r="383" customFormat="false" ht="25.5" hidden="false" customHeight="false" outlineLevel="0" collapsed="false">
      <c r="A383" s="98"/>
      <c r="C383" s="166" t="s">
        <v>294</v>
      </c>
      <c r="D383" s="0" t="n">
        <v>100</v>
      </c>
      <c r="E383" s="230" t="n">
        <f aca="false">'11.Bill Impact (no commod. in.)'!E812</f>
        <v>0</v>
      </c>
      <c r="F383" s="85" t="n">
        <f aca="false">D383*E383</f>
        <v>0</v>
      </c>
      <c r="H383" s="166" t="s">
        <v>294</v>
      </c>
      <c r="I383" s="0" t="n">
        <f aca="false">D383</f>
        <v>100</v>
      </c>
      <c r="J383" s="231" t="e">
        <f aca="false">'10. 2004 Rate Schedule '!F118</f>
        <v>#DIV/0!</v>
      </c>
      <c r="K383" s="85" t="e">
        <f aca="false">I383*J383</f>
        <v>#DIV/0!</v>
      </c>
      <c r="L383" s="85"/>
      <c r="M383" s="85"/>
    </row>
    <row r="384" customFormat="false" ht="25.5" hidden="false" customHeight="false" outlineLevel="0" collapsed="false">
      <c r="A384" s="98"/>
      <c r="C384" s="166" t="s">
        <v>295</v>
      </c>
      <c r="D384" s="0" t="n">
        <v>100</v>
      </c>
      <c r="E384" s="232" t="n">
        <v>0.0239</v>
      </c>
      <c r="F384" s="85" t="n">
        <f aca="false">D384*E384</f>
        <v>2.39</v>
      </c>
      <c r="H384" s="166" t="s">
        <v>295</v>
      </c>
      <c r="I384" s="0" t="n">
        <v>100</v>
      </c>
      <c r="J384" s="231" t="n">
        <f aca="false">E384</f>
        <v>0.0239</v>
      </c>
      <c r="K384" s="85" t="n">
        <f aca="false">I384*J384</f>
        <v>2.39</v>
      </c>
      <c r="L384" s="85"/>
      <c r="M384" s="85"/>
    </row>
    <row r="385" customFormat="false" ht="25.5" hidden="false" customHeight="false" outlineLevel="0" collapsed="false">
      <c r="A385" s="98"/>
      <c r="C385" s="166" t="s">
        <v>296</v>
      </c>
      <c r="D385" s="0" t="n">
        <v>100</v>
      </c>
      <c r="E385" s="233" t="n">
        <v>0.043</v>
      </c>
      <c r="F385" s="85" t="n">
        <f aca="false">D385*E385</f>
        <v>4.3</v>
      </c>
      <c r="H385" s="166" t="s">
        <v>296</v>
      </c>
      <c r="I385" s="0" t="n">
        <f aca="false">D385</f>
        <v>100</v>
      </c>
      <c r="J385" s="231" t="n">
        <v>0.047</v>
      </c>
      <c r="K385" s="85" t="n">
        <f aca="false">I385*J385</f>
        <v>4.7</v>
      </c>
      <c r="L385" s="85"/>
      <c r="M385" s="85"/>
    </row>
    <row r="386" customFormat="false" ht="12.75" hidden="false" customHeight="false" outlineLevel="0" collapsed="false">
      <c r="A386" s="98"/>
      <c r="C386" s="93"/>
      <c r="H386" s="93"/>
      <c r="J386" s="231"/>
    </row>
    <row r="387" customFormat="false" ht="12.75" hidden="false" customHeight="false" outlineLevel="0" collapsed="false">
      <c r="A387" s="98"/>
      <c r="C387" s="0" t="s">
        <v>281</v>
      </c>
      <c r="F387" s="153" t="n">
        <f aca="false">SUM(F382:F385)</f>
        <v>6.69</v>
      </c>
      <c r="H387" s="0" t="s">
        <v>297</v>
      </c>
      <c r="K387" s="153" t="e">
        <f aca="false">SUM(K382:K385)</f>
        <v>#DIV/0!</v>
      </c>
      <c r="L387" s="85"/>
      <c r="M387" s="85" t="e">
        <f aca="false">K387-F387</f>
        <v>#DIV/0!</v>
      </c>
      <c r="N387" s="234" t="e">
        <f aca="false">K387/F387-1</f>
        <v>#DIV/0!</v>
      </c>
    </row>
    <row r="388" customFormat="false" ht="12.75" hidden="false" customHeight="false" outlineLevel="0" collapsed="false">
      <c r="A388" s="98"/>
      <c r="K388" s="223"/>
    </row>
    <row r="389" customFormat="false" ht="12.75" hidden="false" customHeight="false" outlineLevel="0" collapsed="false">
      <c r="A389" s="98"/>
      <c r="F389" s="223"/>
      <c r="K389" s="223"/>
    </row>
    <row r="390" customFormat="false" ht="15" hidden="false" customHeight="false" outlineLevel="0" collapsed="false">
      <c r="A390" s="256" t="s">
        <v>298</v>
      </c>
      <c r="B390" s="11"/>
      <c r="D390" s="226" t="s">
        <v>135</v>
      </c>
      <c r="E390" s="226" t="s">
        <v>284</v>
      </c>
      <c r="F390" s="227" t="s">
        <v>285</v>
      </c>
      <c r="I390" s="226" t="s">
        <v>135</v>
      </c>
      <c r="J390" s="226" t="s">
        <v>284</v>
      </c>
      <c r="K390" s="228" t="s">
        <v>285</v>
      </c>
      <c r="L390" s="11"/>
      <c r="M390" s="11" t="s">
        <v>286</v>
      </c>
      <c r="N390" s="11" t="s">
        <v>286</v>
      </c>
    </row>
    <row r="391" customFormat="false" ht="12.75" hidden="false" customHeight="false" outlineLevel="0" collapsed="false">
      <c r="A391" s="258" t="s">
        <v>299</v>
      </c>
      <c r="D391" s="226" t="s">
        <v>288</v>
      </c>
      <c r="E391" s="226" t="s">
        <v>236</v>
      </c>
      <c r="F391" s="227" t="s">
        <v>289</v>
      </c>
      <c r="I391" s="226"/>
      <c r="J391" s="226" t="s">
        <v>236</v>
      </c>
      <c r="K391" s="228" t="s">
        <v>289</v>
      </c>
      <c r="L391" s="11"/>
      <c r="M391" s="11" t="s">
        <v>290</v>
      </c>
      <c r="N391" s="226" t="s">
        <v>291</v>
      </c>
    </row>
    <row r="392" customFormat="false" ht="38.25" hidden="false" customHeight="false" outlineLevel="0" collapsed="false">
      <c r="A392" s="257"/>
      <c r="B392" s="50"/>
      <c r="C392" s="166" t="s">
        <v>292</v>
      </c>
      <c r="D392" s="167" t="s">
        <v>293</v>
      </c>
      <c r="E392" s="167" t="s">
        <v>293</v>
      </c>
      <c r="F392" s="85" t="n">
        <f aca="false">F382</f>
        <v>0</v>
      </c>
      <c r="H392" s="166" t="s">
        <v>292</v>
      </c>
      <c r="I392" s="167" t="s">
        <v>293</v>
      </c>
      <c r="J392" s="167" t="s">
        <v>293</v>
      </c>
      <c r="K392" s="85" t="n">
        <f aca="false">K382</f>
        <v>0</v>
      </c>
      <c r="L392" s="85"/>
      <c r="M392" s="85"/>
    </row>
    <row r="393" customFormat="false" ht="25.5" hidden="false" customHeight="false" outlineLevel="0" collapsed="false">
      <c r="A393" s="98"/>
      <c r="C393" s="166" t="s">
        <v>294</v>
      </c>
      <c r="D393" s="0" t="n">
        <v>250</v>
      </c>
      <c r="E393" s="233" t="n">
        <f aca="false">E383</f>
        <v>0</v>
      </c>
      <c r="F393" s="85" t="n">
        <f aca="false">D393*E393</f>
        <v>0</v>
      </c>
      <c r="H393" s="166" t="s">
        <v>294</v>
      </c>
      <c r="I393" s="0" t="n">
        <f aca="false">D393</f>
        <v>250</v>
      </c>
      <c r="J393" s="231" t="e">
        <f aca="false">J383</f>
        <v>#DIV/0!</v>
      </c>
      <c r="K393" s="85" t="e">
        <f aca="false">I393*J393</f>
        <v>#DIV/0!</v>
      </c>
      <c r="L393" s="85"/>
      <c r="M393" s="85"/>
    </row>
    <row r="394" customFormat="false" ht="25.5" hidden="false" customHeight="false" outlineLevel="0" collapsed="false">
      <c r="A394" s="98"/>
      <c r="C394" s="166" t="s">
        <v>295</v>
      </c>
      <c r="D394" s="0" t="n">
        <v>250</v>
      </c>
      <c r="E394" s="233" t="n">
        <f aca="false">E384</f>
        <v>0.0239</v>
      </c>
      <c r="F394" s="85" t="n">
        <f aca="false">D394*E394</f>
        <v>5.975</v>
      </c>
      <c r="H394" s="166" t="s">
        <v>295</v>
      </c>
      <c r="I394" s="0" t="n">
        <v>250</v>
      </c>
      <c r="J394" s="231" t="n">
        <f aca="false">E394</f>
        <v>0.0239</v>
      </c>
      <c r="K394" s="85" t="n">
        <f aca="false">I394*J394</f>
        <v>5.975</v>
      </c>
      <c r="L394" s="85"/>
      <c r="M394" s="85"/>
    </row>
    <row r="395" customFormat="false" ht="25.5" hidden="false" customHeight="false" outlineLevel="0" collapsed="false">
      <c r="A395" s="98"/>
      <c r="C395" s="166" t="s">
        <v>296</v>
      </c>
      <c r="D395" s="0" t="n">
        <v>250</v>
      </c>
      <c r="E395" s="233" t="n">
        <f aca="false">E385</f>
        <v>0.043</v>
      </c>
      <c r="F395" s="85" t="n">
        <f aca="false">D395*E395</f>
        <v>10.75</v>
      </c>
      <c r="H395" s="166" t="s">
        <v>296</v>
      </c>
      <c r="I395" s="0" t="n">
        <f aca="false">D395</f>
        <v>250</v>
      </c>
      <c r="J395" s="231" t="n">
        <f aca="false">J385</f>
        <v>0.047</v>
      </c>
      <c r="K395" s="85" t="n">
        <f aca="false">I395*J395</f>
        <v>11.75</v>
      </c>
      <c r="L395" s="85"/>
      <c r="M395" s="85"/>
    </row>
    <row r="396" customFormat="false" ht="12.75" hidden="false" customHeight="false" outlineLevel="0" collapsed="false">
      <c r="A396" s="98"/>
      <c r="C396" s="93"/>
      <c r="H396" s="93"/>
      <c r="J396" s="231"/>
    </row>
    <row r="397" customFormat="false" ht="12.75" hidden="false" customHeight="false" outlineLevel="0" collapsed="false">
      <c r="A397" s="98"/>
      <c r="C397" s="0" t="s">
        <v>281</v>
      </c>
      <c r="F397" s="153" t="n">
        <f aca="false">SUM(F392:F395)</f>
        <v>16.725</v>
      </c>
      <c r="H397" s="0" t="s">
        <v>297</v>
      </c>
      <c r="K397" s="153" t="e">
        <f aca="false">SUM(K392:K395)</f>
        <v>#DIV/0!</v>
      </c>
      <c r="L397" s="85"/>
      <c r="M397" s="85" t="e">
        <f aca="false">K397-F397</f>
        <v>#DIV/0!</v>
      </c>
      <c r="N397" s="234" t="e">
        <f aca="false">K397/F397-1</f>
        <v>#DIV/0!</v>
      </c>
    </row>
    <row r="398" customFormat="false" ht="12.75" hidden="false" customHeight="false" outlineLevel="0" collapsed="false">
      <c r="A398" s="98"/>
      <c r="F398" s="85"/>
      <c r="K398" s="85"/>
      <c r="L398" s="85"/>
      <c r="M398" s="85"/>
      <c r="N398" s="235"/>
    </row>
    <row r="399" customFormat="false" ht="12.75" hidden="false" customHeight="false" outlineLevel="0" collapsed="false">
      <c r="A399" s="98"/>
      <c r="K399" s="223"/>
    </row>
    <row r="400" customFormat="false" ht="15" hidden="false" customHeight="false" outlineLevel="0" collapsed="false">
      <c r="A400" s="256" t="s">
        <v>298</v>
      </c>
      <c r="B400" s="11"/>
      <c r="D400" s="226" t="s">
        <v>135</v>
      </c>
      <c r="E400" s="226" t="s">
        <v>284</v>
      </c>
      <c r="F400" s="227" t="s">
        <v>285</v>
      </c>
      <c r="I400" s="226" t="s">
        <v>135</v>
      </c>
      <c r="J400" s="226" t="s">
        <v>284</v>
      </c>
      <c r="K400" s="228" t="s">
        <v>285</v>
      </c>
      <c r="L400" s="11"/>
      <c r="M400" s="11" t="s">
        <v>286</v>
      </c>
      <c r="N400" s="11" t="s">
        <v>286</v>
      </c>
    </row>
    <row r="401" customFormat="false" ht="12.75" hidden="false" customHeight="false" outlineLevel="0" collapsed="false">
      <c r="A401" s="258" t="s">
        <v>300</v>
      </c>
      <c r="D401" s="226" t="s">
        <v>288</v>
      </c>
      <c r="E401" s="226" t="s">
        <v>236</v>
      </c>
      <c r="F401" s="227" t="s">
        <v>289</v>
      </c>
      <c r="I401" s="226"/>
      <c r="J401" s="226" t="s">
        <v>236</v>
      </c>
      <c r="K401" s="228" t="s">
        <v>289</v>
      </c>
      <c r="L401" s="11"/>
      <c r="M401" s="11" t="s">
        <v>290</v>
      </c>
      <c r="N401" s="226" t="s">
        <v>291</v>
      </c>
    </row>
    <row r="402" customFormat="false" ht="38.25" hidden="false" customHeight="false" outlineLevel="0" collapsed="false">
      <c r="A402" s="257"/>
      <c r="B402" s="50"/>
      <c r="C402" s="166" t="s">
        <v>292</v>
      </c>
      <c r="D402" s="167" t="s">
        <v>293</v>
      </c>
      <c r="E402" s="167" t="s">
        <v>293</v>
      </c>
      <c r="F402" s="85" t="n">
        <f aca="false">F382</f>
        <v>0</v>
      </c>
      <c r="H402" s="166" t="s">
        <v>292</v>
      </c>
      <c r="I402" s="167" t="s">
        <v>293</v>
      </c>
      <c r="J402" s="167" t="s">
        <v>293</v>
      </c>
      <c r="K402" s="85" t="n">
        <f aca="false">K382</f>
        <v>0</v>
      </c>
      <c r="L402" s="85"/>
      <c r="M402" s="85"/>
    </row>
    <row r="403" customFormat="false" ht="25.5" hidden="false" customHeight="false" outlineLevel="0" collapsed="false">
      <c r="A403" s="98"/>
      <c r="C403" s="166" t="s">
        <v>294</v>
      </c>
      <c r="D403" s="0" t="n">
        <v>500</v>
      </c>
      <c r="E403" s="233" t="n">
        <f aca="false">E383</f>
        <v>0</v>
      </c>
      <c r="F403" s="85" t="n">
        <f aca="false">D403*E403</f>
        <v>0</v>
      </c>
      <c r="H403" s="166" t="s">
        <v>294</v>
      </c>
      <c r="I403" s="0" t="n">
        <f aca="false">D403</f>
        <v>500</v>
      </c>
      <c r="J403" s="231" t="e">
        <f aca="false">J383</f>
        <v>#DIV/0!</v>
      </c>
      <c r="K403" s="85" t="e">
        <f aca="false">I403*J403</f>
        <v>#DIV/0!</v>
      </c>
      <c r="L403" s="85"/>
      <c r="M403" s="85"/>
    </row>
    <row r="404" customFormat="false" ht="25.5" hidden="false" customHeight="false" outlineLevel="0" collapsed="false">
      <c r="A404" s="98"/>
      <c r="C404" s="166" t="s">
        <v>295</v>
      </c>
      <c r="D404" s="0" t="n">
        <v>500</v>
      </c>
      <c r="E404" s="233" t="n">
        <f aca="false">E384</f>
        <v>0.0239</v>
      </c>
      <c r="F404" s="85" t="n">
        <f aca="false">D404*E404</f>
        <v>11.95</v>
      </c>
      <c r="H404" s="166" t="s">
        <v>295</v>
      </c>
      <c r="I404" s="0" t="n">
        <v>500</v>
      </c>
      <c r="J404" s="231" t="n">
        <f aca="false">E404</f>
        <v>0.0239</v>
      </c>
      <c r="K404" s="85" t="n">
        <f aca="false">I404*J404</f>
        <v>11.95</v>
      </c>
      <c r="L404" s="85"/>
      <c r="M404" s="85"/>
    </row>
    <row r="405" customFormat="false" ht="25.5" hidden="false" customHeight="false" outlineLevel="0" collapsed="false">
      <c r="A405" s="98"/>
      <c r="C405" s="166" t="s">
        <v>296</v>
      </c>
      <c r="D405" s="0" t="n">
        <f aca="false">D403</f>
        <v>500</v>
      </c>
      <c r="E405" s="233" t="n">
        <f aca="false">E385</f>
        <v>0.043</v>
      </c>
      <c r="F405" s="85" t="n">
        <f aca="false">D405*E405</f>
        <v>21.5</v>
      </c>
      <c r="H405" s="166" t="s">
        <v>296</v>
      </c>
      <c r="I405" s="0" t="n">
        <f aca="false">D405</f>
        <v>500</v>
      </c>
      <c r="J405" s="231" t="n">
        <f aca="false">J385</f>
        <v>0.047</v>
      </c>
      <c r="K405" s="85" t="n">
        <f aca="false">I405*J405</f>
        <v>23.5</v>
      </c>
      <c r="L405" s="85"/>
      <c r="M405" s="85"/>
    </row>
    <row r="406" customFormat="false" ht="12.75" hidden="false" customHeight="false" outlineLevel="0" collapsed="false">
      <c r="A406" s="98"/>
      <c r="C406" s="93"/>
      <c r="H406" s="93"/>
      <c r="J406" s="231"/>
    </row>
    <row r="407" customFormat="false" ht="12.75" hidden="false" customHeight="false" outlineLevel="0" collapsed="false">
      <c r="A407" s="98"/>
      <c r="C407" s="0" t="s">
        <v>281</v>
      </c>
      <c r="F407" s="153" t="n">
        <f aca="false">SUM(F402:F405)</f>
        <v>33.45</v>
      </c>
      <c r="H407" s="0" t="s">
        <v>297</v>
      </c>
      <c r="K407" s="153" t="e">
        <f aca="false">SUM(K402:K405)</f>
        <v>#DIV/0!</v>
      </c>
      <c r="L407" s="85"/>
      <c r="M407" s="85" t="e">
        <f aca="false">K407-F407</f>
        <v>#DIV/0!</v>
      </c>
      <c r="N407" s="234" t="e">
        <f aca="false">K407/F407-1</f>
        <v>#DIV/0!</v>
      </c>
    </row>
    <row r="408" customFormat="false" ht="12.75" hidden="false" customHeight="false" outlineLevel="0" collapsed="false">
      <c r="A408" s="98"/>
      <c r="F408" s="85"/>
      <c r="K408" s="85"/>
      <c r="L408" s="85"/>
      <c r="M408" s="85"/>
      <c r="N408" s="235"/>
    </row>
    <row r="409" customFormat="false" ht="12.75" hidden="false" customHeight="false" outlineLevel="0" collapsed="false">
      <c r="A409" s="98"/>
      <c r="F409" s="85"/>
      <c r="J409" s="231"/>
      <c r="K409" s="85"/>
      <c r="L409" s="85"/>
      <c r="M409" s="85"/>
    </row>
    <row r="410" customFormat="false" ht="15" hidden="false" customHeight="false" outlineLevel="0" collapsed="false">
      <c r="A410" s="256" t="s">
        <v>298</v>
      </c>
      <c r="B410" s="11"/>
      <c r="D410" s="226" t="s">
        <v>135</v>
      </c>
      <c r="E410" s="226" t="s">
        <v>284</v>
      </c>
      <c r="F410" s="227" t="s">
        <v>285</v>
      </c>
      <c r="I410" s="226" t="s">
        <v>135</v>
      </c>
      <c r="J410" s="226" t="s">
        <v>284</v>
      </c>
      <c r="K410" s="228" t="s">
        <v>285</v>
      </c>
      <c r="L410" s="11"/>
      <c r="M410" s="11" t="s">
        <v>286</v>
      </c>
      <c r="N410" s="11" t="s">
        <v>286</v>
      </c>
    </row>
    <row r="411" customFormat="false" ht="12.75" hidden="false" customHeight="false" outlineLevel="0" collapsed="false">
      <c r="A411" s="258" t="s">
        <v>301</v>
      </c>
      <c r="D411" s="226" t="s">
        <v>288</v>
      </c>
      <c r="E411" s="226" t="s">
        <v>236</v>
      </c>
      <c r="F411" s="227" t="s">
        <v>289</v>
      </c>
      <c r="I411" s="226"/>
      <c r="J411" s="226" t="s">
        <v>236</v>
      </c>
      <c r="K411" s="228" t="s">
        <v>289</v>
      </c>
      <c r="L411" s="11"/>
      <c r="M411" s="11" t="s">
        <v>290</v>
      </c>
      <c r="N411" s="226" t="s">
        <v>291</v>
      </c>
    </row>
    <row r="412" customFormat="false" ht="38.25" hidden="false" customHeight="false" outlineLevel="0" collapsed="false">
      <c r="A412" s="257"/>
      <c r="B412" s="50"/>
      <c r="C412" s="166" t="s">
        <v>292</v>
      </c>
      <c r="D412" s="167" t="s">
        <v>293</v>
      </c>
      <c r="E412" s="167" t="s">
        <v>293</v>
      </c>
      <c r="F412" s="85" t="n">
        <f aca="false">F382</f>
        <v>0</v>
      </c>
      <c r="H412" s="166" t="s">
        <v>292</v>
      </c>
      <c r="I412" s="167" t="s">
        <v>293</v>
      </c>
      <c r="J412" s="167" t="s">
        <v>293</v>
      </c>
      <c r="K412" s="85" t="n">
        <f aca="false">K382</f>
        <v>0</v>
      </c>
      <c r="L412" s="85"/>
      <c r="M412" s="85"/>
    </row>
    <row r="413" customFormat="false" ht="25.5" hidden="false" customHeight="false" outlineLevel="0" collapsed="false">
      <c r="A413" s="98"/>
      <c r="C413" s="166" t="s">
        <v>294</v>
      </c>
      <c r="D413" s="0" t="n">
        <v>750</v>
      </c>
      <c r="E413" s="233" t="n">
        <f aca="false">E383</f>
        <v>0</v>
      </c>
      <c r="F413" s="85" t="n">
        <f aca="false">D413*E413</f>
        <v>0</v>
      </c>
      <c r="H413" s="166" t="s">
        <v>294</v>
      </c>
      <c r="I413" s="0" t="n">
        <f aca="false">D413</f>
        <v>750</v>
      </c>
      <c r="J413" s="231" t="e">
        <f aca="false">J383</f>
        <v>#DIV/0!</v>
      </c>
      <c r="K413" s="85" t="e">
        <f aca="false">I413*J413</f>
        <v>#DIV/0!</v>
      </c>
      <c r="L413" s="85"/>
      <c r="M413" s="85"/>
    </row>
    <row r="414" customFormat="false" ht="25.5" hidden="false" customHeight="false" outlineLevel="0" collapsed="false">
      <c r="A414" s="98"/>
      <c r="C414" s="166" t="s">
        <v>295</v>
      </c>
      <c r="D414" s="0" t="n">
        <v>750</v>
      </c>
      <c r="E414" s="233" t="n">
        <f aca="false">E384</f>
        <v>0.0239</v>
      </c>
      <c r="F414" s="85" t="n">
        <f aca="false">D414*E414</f>
        <v>17.925</v>
      </c>
      <c r="H414" s="166" t="s">
        <v>295</v>
      </c>
      <c r="I414" s="0" t="n">
        <v>750</v>
      </c>
      <c r="J414" s="231" t="n">
        <f aca="false">E414</f>
        <v>0.0239</v>
      </c>
      <c r="K414" s="85" t="n">
        <f aca="false">I414*J414</f>
        <v>17.925</v>
      </c>
      <c r="L414" s="85"/>
      <c r="M414" s="85"/>
    </row>
    <row r="415" customFormat="false" ht="25.5" hidden="false" customHeight="false" outlineLevel="0" collapsed="false">
      <c r="A415" s="98"/>
      <c r="C415" s="166" t="s">
        <v>296</v>
      </c>
      <c r="D415" s="0" t="n">
        <f aca="false">D413</f>
        <v>750</v>
      </c>
      <c r="E415" s="233" t="n">
        <f aca="false">E385</f>
        <v>0.043</v>
      </c>
      <c r="F415" s="85" t="n">
        <f aca="false">D415*E415</f>
        <v>32.25</v>
      </c>
      <c r="H415" s="166" t="s">
        <v>296</v>
      </c>
      <c r="I415" s="0" t="n">
        <f aca="false">D415</f>
        <v>750</v>
      </c>
      <c r="J415" s="231" t="n">
        <f aca="false">J385</f>
        <v>0.047</v>
      </c>
      <c r="K415" s="85" t="n">
        <f aca="false">I415*J415</f>
        <v>35.25</v>
      </c>
      <c r="L415" s="85"/>
      <c r="M415" s="85"/>
    </row>
    <row r="416" customFormat="false" ht="12.75" hidden="false" customHeight="false" outlineLevel="0" collapsed="false">
      <c r="A416" s="98"/>
      <c r="C416" s="93"/>
      <c r="H416" s="93"/>
      <c r="J416" s="231"/>
    </row>
    <row r="417" customFormat="false" ht="12.75" hidden="false" customHeight="false" outlineLevel="0" collapsed="false">
      <c r="A417" s="98"/>
      <c r="C417" s="0" t="s">
        <v>281</v>
      </c>
      <c r="F417" s="153" t="n">
        <f aca="false">SUM(F412:F415)</f>
        <v>50.175</v>
      </c>
      <c r="H417" s="0" t="s">
        <v>297</v>
      </c>
      <c r="K417" s="153" t="e">
        <f aca="false">SUM(K412:K415)</f>
        <v>#DIV/0!</v>
      </c>
      <c r="L417" s="85"/>
      <c r="M417" s="85" t="e">
        <f aca="false">K417-F417</f>
        <v>#DIV/0!</v>
      </c>
      <c r="N417" s="234" t="e">
        <f aca="false">K417/F417-1</f>
        <v>#DIV/0!</v>
      </c>
    </row>
    <row r="418" customFormat="false" ht="12.75" hidden="false" customHeight="false" outlineLevel="0" collapsed="false">
      <c r="A418" s="98"/>
      <c r="F418" s="85"/>
      <c r="K418" s="85"/>
      <c r="L418" s="85"/>
      <c r="M418" s="85"/>
      <c r="N418" s="235"/>
    </row>
    <row r="419" customFormat="false" ht="12.75" hidden="false" customHeight="false" outlineLevel="0" collapsed="false">
      <c r="A419" s="98"/>
      <c r="F419" s="85"/>
      <c r="J419" s="231"/>
      <c r="K419" s="85"/>
      <c r="L419" s="85"/>
      <c r="M419" s="85"/>
    </row>
    <row r="420" customFormat="false" ht="15" hidden="false" customHeight="false" outlineLevel="0" collapsed="false">
      <c r="A420" s="256" t="s">
        <v>298</v>
      </c>
      <c r="B420" s="11"/>
      <c r="D420" s="226" t="s">
        <v>135</v>
      </c>
      <c r="E420" s="226" t="s">
        <v>284</v>
      </c>
      <c r="F420" s="227" t="s">
        <v>285</v>
      </c>
      <c r="I420" s="226" t="s">
        <v>135</v>
      </c>
      <c r="J420" s="226" t="s">
        <v>284</v>
      </c>
      <c r="K420" s="228" t="s">
        <v>285</v>
      </c>
      <c r="L420" s="11"/>
      <c r="M420" s="11" t="s">
        <v>286</v>
      </c>
      <c r="N420" s="11" t="s">
        <v>286</v>
      </c>
    </row>
    <row r="421" customFormat="false" ht="12.75" hidden="false" customHeight="false" outlineLevel="0" collapsed="false">
      <c r="A421" s="258" t="s">
        <v>302</v>
      </c>
      <c r="D421" s="226" t="s">
        <v>288</v>
      </c>
      <c r="E421" s="226" t="s">
        <v>236</v>
      </c>
      <c r="F421" s="227" t="s">
        <v>289</v>
      </c>
      <c r="I421" s="226"/>
      <c r="J421" s="226" t="s">
        <v>236</v>
      </c>
      <c r="K421" s="228" t="s">
        <v>289</v>
      </c>
      <c r="L421" s="11"/>
      <c r="M421" s="11" t="s">
        <v>290</v>
      </c>
      <c r="N421" s="226" t="s">
        <v>291</v>
      </c>
    </row>
    <row r="422" customFormat="false" ht="38.25" hidden="false" customHeight="false" outlineLevel="0" collapsed="false">
      <c r="A422" s="257"/>
      <c r="B422" s="50"/>
      <c r="C422" s="166" t="s">
        <v>292</v>
      </c>
      <c r="D422" s="167" t="s">
        <v>293</v>
      </c>
      <c r="E422" s="167" t="s">
        <v>293</v>
      </c>
      <c r="F422" s="85" t="n">
        <f aca="false">F382</f>
        <v>0</v>
      </c>
      <c r="H422" s="166" t="s">
        <v>292</v>
      </c>
      <c r="I422" s="167" t="s">
        <v>293</v>
      </c>
      <c r="J422" s="167" t="s">
        <v>293</v>
      </c>
      <c r="K422" s="85" t="n">
        <f aca="false">K382</f>
        <v>0</v>
      </c>
      <c r="L422" s="85"/>
      <c r="M422" s="85"/>
    </row>
    <row r="423" customFormat="false" ht="25.5" hidden="false" customHeight="false" outlineLevel="0" collapsed="false">
      <c r="A423" s="98"/>
      <c r="C423" s="166" t="s">
        <v>294</v>
      </c>
      <c r="D423" s="0" t="n">
        <v>1000</v>
      </c>
      <c r="E423" s="233" t="n">
        <f aca="false">E383</f>
        <v>0</v>
      </c>
      <c r="F423" s="85" t="n">
        <f aca="false">D423*E423</f>
        <v>0</v>
      </c>
      <c r="H423" s="166" t="s">
        <v>294</v>
      </c>
      <c r="I423" s="0" t="n">
        <f aca="false">D423</f>
        <v>1000</v>
      </c>
      <c r="J423" s="231" t="e">
        <f aca="false">J383</f>
        <v>#DIV/0!</v>
      </c>
      <c r="K423" s="85" t="e">
        <f aca="false">I423*J423</f>
        <v>#DIV/0!</v>
      </c>
      <c r="L423" s="85"/>
      <c r="M423" s="85"/>
    </row>
    <row r="424" customFormat="false" ht="25.5" hidden="false" customHeight="false" outlineLevel="0" collapsed="false">
      <c r="A424" s="98"/>
      <c r="C424" s="166" t="s">
        <v>295</v>
      </c>
      <c r="D424" s="0" t="n">
        <v>1000</v>
      </c>
      <c r="E424" s="233" t="n">
        <f aca="false">E384</f>
        <v>0.0239</v>
      </c>
      <c r="F424" s="85" t="n">
        <f aca="false">D424*E424</f>
        <v>23.9</v>
      </c>
      <c r="H424" s="166" t="s">
        <v>295</v>
      </c>
      <c r="I424" s="0" t="n">
        <v>1000</v>
      </c>
      <c r="J424" s="236" t="n">
        <f aca="false">E424</f>
        <v>0.0239</v>
      </c>
      <c r="K424" s="85" t="n">
        <f aca="false">I424*J424</f>
        <v>23.9</v>
      </c>
      <c r="L424" s="85"/>
      <c r="M424" s="85"/>
    </row>
    <row r="425" customFormat="false" ht="25.5" hidden="false" customHeight="false" outlineLevel="0" collapsed="false">
      <c r="A425" s="98"/>
      <c r="C425" s="166" t="s">
        <v>296</v>
      </c>
      <c r="D425" s="0" t="n">
        <f aca="false">D423</f>
        <v>1000</v>
      </c>
      <c r="E425" s="233" t="n">
        <f aca="false">E385</f>
        <v>0.043</v>
      </c>
      <c r="F425" s="85" t="n">
        <f aca="false">D425*E425</f>
        <v>43</v>
      </c>
      <c r="H425" s="166" t="s">
        <v>296</v>
      </c>
      <c r="I425" s="0" t="n">
        <v>750</v>
      </c>
      <c r="J425" s="231" t="n">
        <f aca="false">J385</f>
        <v>0.047</v>
      </c>
      <c r="K425" s="85" t="n">
        <f aca="false">I425*J425</f>
        <v>35.25</v>
      </c>
      <c r="L425" s="85"/>
      <c r="M425" s="85"/>
    </row>
    <row r="426" customFormat="false" ht="25.5" hidden="false" customHeight="false" outlineLevel="0" collapsed="false">
      <c r="A426" s="98"/>
      <c r="C426" s="93"/>
      <c r="H426" s="166" t="s">
        <v>296</v>
      </c>
      <c r="I426" s="0" t="n">
        <v>250</v>
      </c>
      <c r="J426" s="231" t="n">
        <v>0.055</v>
      </c>
      <c r="K426" s="85" t="n">
        <f aca="false">I426*J426</f>
        <v>13.75</v>
      </c>
    </row>
    <row r="427" customFormat="false" ht="12.75" hidden="false" customHeight="false" outlineLevel="0" collapsed="false">
      <c r="A427" s="98"/>
      <c r="C427" s="93"/>
      <c r="H427" s="166"/>
      <c r="J427" s="231"/>
      <c r="K427" s="85"/>
    </row>
    <row r="428" customFormat="false" ht="12.75" hidden="false" customHeight="false" outlineLevel="0" collapsed="false">
      <c r="A428" s="98"/>
      <c r="C428" s="0" t="s">
        <v>281</v>
      </c>
      <c r="F428" s="153" t="n">
        <f aca="false">SUM(F422:F425)</f>
        <v>66.9</v>
      </c>
      <c r="H428" s="0" t="s">
        <v>297</v>
      </c>
      <c r="K428" s="153" t="e">
        <f aca="false">SUM(K422:K426)</f>
        <v>#DIV/0!</v>
      </c>
      <c r="L428" s="85"/>
      <c r="M428" s="85" t="e">
        <f aca="false">K428-F428</f>
        <v>#DIV/0!</v>
      </c>
      <c r="N428" s="234" t="e">
        <f aca="false">K428/F428-1</f>
        <v>#DIV/0!</v>
      </c>
    </row>
    <row r="429" customFormat="false" ht="12.75" hidden="false" customHeight="false" outlineLevel="0" collapsed="false">
      <c r="A429" s="98"/>
      <c r="F429" s="85"/>
      <c r="K429" s="85"/>
      <c r="L429" s="85"/>
      <c r="M429" s="85"/>
      <c r="N429" s="235"/>
    </row>
    <row r="430" customFormat="false" ht="12.75" hidden="false" customHeight="false" outlineLevel="0" collapsed="false">
      <c r="A430" s="98"/>
      <c r="F430" s="85"/>
      <c r="J430" s="231"/>
      <c r="K430" s="85"/>
      <c r="L430" s="85"/>
      <c r="M430" s="85"/>
    </row>
    <row r="431" customFormat="false" ht="15" hidden="false" customHeight="false" outlineLevel="0" collapsed="false">
      <c r="A431" s="256" t="s">
        <v>298</v>
      </c>
      <c r="B431" s="11"/>
      <c r="D431" s="226" t="s">
        <v>135</v>
      </c>
      <c r="E431" s="226" t="s">
        <v>284</v>
      </c>
      <c r="F431" s="227" t="s">
        <v>285</v>
      </c>
      <c r="I431" s="226" t="s">
        <v>135</v>
      </c>
      <c r="J431" s="226" t="s">
        <v>284</v>
      </c>
      <c r="K431" s="228" t="s">
        <v>285</v>
      </c>
      <c r="L431" s="11"/>
      <c r="M431" s="11" t="s">
        <v>286</v>
      </c>
      <c r="N431" s="11" t="s">
        <v>286</v>
      </c>
    </row>
    <row r="432" customFormat="false" ht="12.75" hidden="false" customHeight="false" outlineLevel="0" collapsed="false">
      <c r="A432" s="258" t="s">
        <v>303</v>
      </c>
      <c r="D432" s="226" t="s">
        <v>288</v>
      </c>
      <c r="E432" s="226" t="s">
        <v>236</v>
      </c>
      <c r="F432" s="227" t="s">
        <v>289</v>
      </c>
      <c r="I432" s="226"/>
      <c r="J432" s="226" t="s">
        <v>236</v>
      </c>
      <c r="K432" s="228" t="s">
        <v>289</v>
      </c>
      <c r="L432" s="11"/>
      <c r="M432" s="11" t="s">
        <v>290</v>
      </c>
      <c r="N432" s="226" t="s">
        <v>291</v>
      </c>
    </row>
    <row r="433" customFormat="false" ht="38.25" hidden="false" customHeight="false" outlineLevel="0" collapsed="false">
      <c r="A433" s="257"/>
      <c r="B433" s="50"/>
      <c r="C433" s="166" t="s">
        <v>292</v>
      </c>
      <c r="D433" s="167" t="s">
        <v>293</v>
      </c>
      <c r="E433" s="167" t="s">
        <v>293</v>
      </c>
      <c r="F433" s="85" t="n">
        <f aca="false">F382</f>
        <v>0</v>
      </c>
      <c r="H433" s="166" t="s">
        <v>292</v>
      </c>
      <c r="I433" s="167" t="s">
        <v>293</v>
      </c>
      <c r="J433" s="167" t="s">
        <v>293</v>
      </c>
      <c r="K433" s="85" t="n">
        <f aca="false">K382</f>
        <v>0</v>
      </c>
      <c r="L433" s="85"/>
      <c r="M433" s="85"/>
    </row>
    <row r="434" customFormat="false" ht="25.5" hidden="false" customHeight="false" outlineLevel="0" collapsed="false">
      <c r="A434" s="98"/>
      <c r="C434" s="166" t="s">
        <v>294</v>
      </c>
      <c r="D434" s="0" t="n">
        <v>1500</v>
      </c>
      <c r="E434" s="233" t="n">
        <f aca="false">E383</f>
        <v>0</v>
      </c>
      <c r="F434" s="85" t="n">
        <f aca="false">D434*E434</f>
        <v>0</v>
      </c>
      <c r="H434" s="166" t="s">
        <v>294</v>
      </c>
      <c r="I434" s="0" t="n">
        <f aca="false">D434</f>
        <v>1500</v>
      </c>
      <c r="J434" s="231" t="e">
        <f aca="false">J383</f>
        <v>#DIV/0!</v>
      </c>
      <c r="K434" s="85" t="e">
        <f aca="false">I434*J434</f>
        <v>#DIV/0!</v>
      </c>
      <c r="L434" s="85"/>
      <c r="M434" s="85"/>
    </row>
    <row r="435" customFormat="false" ht="25.5" hidden="false" customHeight="false" outlineLevel="0" collapsed="false">
      <c r="A435" s="98"/>
      <c r="C435" s="166" t="s">
        <v>295</v>
      </c>
      <c r="D435" s="0" t="n">
        <v>1500</v>
      </c>
      <c r="E435" s="233" t="n">
        <f aca="false">E384</f>
        <v>0.0239</v>
      </c>
      <c r="F435" s="85" t="n">
        <f aca="false">D435*E435</f>
        <v>35.85</v>
      </c>
      <c r="H435" s="166" t="s">
        <v>295</v>
      </c>
      <c r="I435" s="0" t="n">
        <f aca="false">D435</f>
        <v>1500</v>
      </c>
      <c r="J435" s="231" t="n">
        <f aca="false">E435</f>
        <v>0.0239</v>
      </c>
      <c r="K435" s="85" t="n">
        <f aca="false">I435*J435</f>
        <v>35.85</v>
      </c>
      <c r="L435" s="85"/>
      <c r="M435" s="85"/>
    </row>
    <row r="436" customFormat="false" ht="25.5" hidden="false" customHeight="false" outlineLevel="0" collapsed="false">
      <c r="A436" s="98"/>
      <c r="C436" s="166" t="s">
        <v>296</v>
      </c>
      <c r="D436" s="0" t="n">
        <f aca="false">D434</f>
        <v>1500</v>
      </c>
      <c r="E436" s="233" t="n">
        <f aca="false">E385</f>
        <v>0.043</v>
      </c>
      <c r="F436" s="85" t="n">
        <f aca="false">D436*E436</f>
        <v>64.5</v>
      </c>
      <c r="H436" s="166" t="s">
        <v>296</v>
      </c>
      <c r="I436" s="0" t="n">
        <v>750</v>
      </c>
      <c r="J436" s="231" t="n">
        <f aca="false">J385</f>
        <v>0.047</v>
      </c>
      <c r="K436" s="85" t="n">
        <f aca="false">I436*J436</f>
        <v>35.25</v>
      </c>
      <c r="L436" s="85"/>
      <c r="M436" s="85"/>
    </row>
    <row r="437" customFormat="false" ht="25.5" hidden="false" customHeight="false" outlineLevel="0" collapsed="false">
      <c r="A437" s="98"/>
      <c r="C437" s="166"/>
      <c r="E437" s="233"/>
      <c r="F437" s="85"/>
      <c r="H437" s="166" t="s">
        <v>296</v>
      </c>
      <c r="I437" s="0" t="n">
        <v>750</v>
      </c>
      <c r="J437" s="231" t="n">
        <f aca="false">J426</f>
        <v>0.055</v>
      </c>
      <c r="K437" s="85" t="n">
        <f aca="false">I437*J437</f>
        <v>41.25</v>
      </c>
      <c r="L437" s="85"/>
      <c r="M437" s="85"/>
    </row>
    <row r="438" customFormat="false" ht="12.75" hidden="false" customHeight="false" outlineLevel="0" collapsed="false">
      <c r="A438" s="98"/>
      <c r="C438" s="93"/>
      <c r="H438" s="93"/>
      <c r="J438" s="231"/>
    </row>
    <row r="439" customFormat="false" ht="12.75" hidden="false" customHeight="false" outlineLevel="0" collapsed="false">
      <c r="A439" s="98"/>
      <c r="C439" s="0" t="s">
        <v>281</v>
      </c>
      <c r="F439" s="153" t="n">
        <f aca="false">SUM(F433:F436)</f>
        <v>100.35</v>
      </c>
      <c r="H439" s="0" t="s">
        <v>297</v>
      </c>
      <c r="K439" s="153" t="e">
        <f aca="false">SUM(K433:K437)</f>
        <v>#DIV/0!</v>
      </c>
      <c r="L439" s="85"/>
      <c r="M439" s="85" t="e">
        <f aca="false">K439-F439</f>
        <v>#DIV/0!</v>
      </c>
      <c r="N439" s="234" t="e">
        <f aca="false">K439/F439-1</f>
        <v>#DIV/0!</v>
      </c>
    </row>
    <row r="440" customFormat="false" ht="12.75" hidden="false" customHeight="false" outlineLevel="0" collapsed="false">
      <c r="A440" s="98"/>
      <c r="F440" s="85"/>
      <c r="K440" s="85"/>
      <c r="L440" s="85"/>
      <c r="M440" s="85"/>
      <c r="N440" s="235"/>
    </row>
    <row r="441" customFormat="false" ht="12.75" hidden="false" customHeight="false" outlineLevel="0" collapsed="false">
      <c r="A441" s="98"/>
      <c r="F441" s="85"/>
      <c r="J441" s="231"/>
      <c r="K441" s="85"/>
      <c r="L441" s="85"/>
      <c r="M441" s="85"/>
    </row>
    <row r="442" customFormat="false" ht="15" hidden="false" customHeight="false" outlineLevel="0" collapsed="false">
      <c r="A442" s="256" t="s">
        <v>298</v>
      </c>
      <c r="B442" s="11"/>
      <c r="D442" s="226" t="s">
        <v>135</v>
      </c>
      <c r="E442" s="226" t="s">
        <v>284</v>
      </c>
      <c r="F442" s="227" t="s">
        <v>285</v>
      </c>
      <c r="I442" s="226" t="s">
        <v>135</v>
      </c>
      <c r="J442" s="226" t="s">
        <v>284</v>
      </c>
      <c r="K442" s="228" t="s">
        <v>285</v>
      </c>
      <c r="L442" s="11"/>
      <c r="M442" s="11" t="s">
        <v>286</v>
      </c>
      <c r="N442" s="11" t="s">
        <v>286</v>
      </c>
    </row>
    <row r="443" customFormat="false" ht="12.75" hidden="false" customHeight="false" outlineLevel="0" collapsed="false">
      <c r="A443" s="258" t="s">
        <v>304</v>
      </c>
      <c r="D443" s="226" t="s">
        <v>288</v>
      </c>
      <c r="E443" s="226" t="s">
        <v>236</v>
      </c>
      <c r="F443" s="227" t="s">
        <v>289</v>
      </c>
      <c r="I443" s="226"/>
      <c r="J443" s="226" t="s">
        <v>236</v>
      </c>
      <c r="K443" s="228" t="s">
        <v>289</v>
      </c>
      <c r="L443" s="11"/>
      <c r="M443" s="11" t="s">
        <v>290</v>
      </c>
      <c r="N443" s="226" t="s">
        <v>291</v>
      </c>
    </row>
    <row r="444" customFormat="false" ht="38.25" hidden="false" customHeight="false" outlineLevel="0" collapsed="false">
      <c r="A444" s="257"/>
      <c r="B444" s="50"/>
      <c r="C444" s="166" t="s">
        <v>292</v>
      </c>
      <c r="D444" s="167" t="s">
        <v>293</v>
      </c>
      <c r="E444" s="167" t="s">
        <v>293</v>
      </c>
      <c r="F444" s="85" t="n">
        <f aca="false">F382</f>
        <v>0</v>
      </c>
      <c r="H444" s="166" t="s">
        <v>292</v>
      </c>
      <c r="I444" s="167" t="s">
        <v>293</v>
      </c>
      <c r="J444" s="167" t="s">
        <v>293</v>
      </c>
      <c r="K444" s="85" t="n">
        <f aca="false">K382</f>
        <v>0</v>
      </c>
      <c r="L444" s="85"/>
      <c r="M444" s="85"/>
    </row>
    <row r="445" customFormat="false" ht="25.5" hidden="false" customHeight="false" outlineLevel="0" collapsed="false">
      <c r="A445" s="98"/>
      <c r="C445" s="166" t="s">
        <v>294</v>
      </c>
      <c r="D445" s="0" t="n">
        <v>2000</v>
      </c>
      <c r="E445" s="233" t="n">
        <f aca="false">E383</f>
        <v>0</v>
      </c>
      <c r="F445" s="85" t="n">
        <f aca="false">D445*E445</f>
        <v>0</v>
      </c>
      <c r="H445" s="166" t="s">
        <v>294</v>
      </c>
      <c r="I445" s="0" t="n">
        <f aca="false">D445</f>
        <v>2000</v>
      </c>
      <c r="J445" s="231" t="e">
        <f aca="false">J383</f>
        <v>#DIV/0!</v>
      </c>
      <c r="K445" s="85" t="e">
        <f aca="false">I445*J445</f>
        <v>#DIV/0!</v>
      </c>
      <c r="L445" s="85"/>
      <c r="M445" s="85"/>
    </row>
    <row r="446" customFormat="false" ht="25.5" hidden="false" customHeight="false" outlineLevel="0" collapsed="false">
      <c r="A446" s="98"/>
      <c r="C446" s="166" t="s">
        <v>295</v>
      </c>
      <c r="D446" s="0" t="n">
        <v>2000</v>
      </c>
      <c r="E446" s="233" t="n">
        <f aca="false">E384</f>
        <v>0.0239</v>
      </c>
      <c r="F446" s="85" t="n">
        <f aca="false">D446*E446</f>
        <v>47.8</v>
      </c>
      <c r="H446" s="166" t="s">
        <v>295</v>
      </c>
      <c r="I446" s="0" t="n">
        <f aca="false">D446</f>
        <v>2000</v>
      </c>
      <c r="J446" s="231" t="n">
        <f aca="false">E446</f>
        <v>0.0239</v>
      </c>
      <c r="K446" s="85" t="n">
        <f aca="false">I446*J446</f>
        <v>47.8</v>
      </c>
      <c r="L446" s="85"/>
      <c r="M446" s="85"/>
    </row>
    <row r="447" customFormat="false" ht="25.5" hidden="false" customHeight="false" outlineLevel="0" collapsed="false">
      <c r="A447" s="98"/>
      <c r="C447" s="166" t="s">
        <v>296</v>
      </c>
      <c r="D447" s="0" t="n">
        <f aca="false">D445</f>
        <v>2000</v>
      </c>
      <c r="E447" s="233" t="n">
        <f aca="false">E385</f>
        <v>0.043</v>
      </c>
      <c r="F447" s="85" t="n">
        <f aca="false">D447*E447</f>
        <v>86</v>
      </c>
      <c r="H447" s="166" t="s">
        <v>296</v>
      </c>
      <c r="I447" s="0" t="n">
        <v>750</v>
      </c>
      <c r="J447" s="231" t="n">
        <f aca="false">J436</f>
        <v>0.047</v>
      </c>
      <c r="K447" s="85" t="n">
        <f aca="false">I447*J447</f>
        <v>35.25</v>
      </c>
      <c r="L447" s="85"/>
      <c r="M447" s="85"/>
    </row>
    <row r="448" customFormat="false" ht="25.5" hidden="false" customHeight="false" outlineLevel="0" collapsed="false">
      <c r="A448" s="98"/>
      <c r="C448" s="166"/>
      <c r="E448" s="233"/>
      <c r="F448" s="85"/>
      <c r="H448" s="166" t="s">
        <v>296</v>
      </c>
      <c r="I448" s="0" t="n">
        <v>1250</v>
      </c>
      <c r="J448" s="231" t="n">
        <f aca="false">J426</f>
        <v>0.055</v>
      </c>
      <c r="K448" s="85" t="n">
        <f aca="false">I448*J448</f>
        <v>68.75</v>
      </c>
      <c r="L448" s="85"/>
      <c r="M448" s="85"/>
    </row>
    <row r="449" customFormat="false" ht="12.75" hidden="false" customHeight="false" outlineLevel="0" collapsed="false">
      <c r="A449" s="98"/>
      <c r="C449" s="93"/>
      <c r="H449" s="93"/>
      <c r="J449" s="231"/>
    </row>
    <row r="450" customFormat="false" ht="12.75" hidden="false" customHeight="false" outlineLevel="0" collapsed="false">
      <c r="A450" s="98"/>
      <c r="C450" s="0" t="s">
        <v>281</v>
      </c>
      <c r="F450" s="153" t="n">
        <f aca="false">SUM(F444:F447)</f>
        <v>133.8</v>
      </c>
      <c r="H450" s="0" t="s">
        <v>297</v>
      </c>
      <c r="K450" s="153" t="e">
        <f aca="false">SUM(K444:K448)</f>
        <v>#DIV/0!</v>
      </c>
      <c r="L450" s="85"/>
      <c r="M450" s="85" t="e">
        <f aca="false">K450-F450</f>
        <v>#DIV/0!</v>
      </c>
      <c r="N450" s="234" t="e">
        <f aca="false">K450/F450-1</f>
        <v>#DIV/0!</v>
      </c>
    </row>
    <row r="451" customFormat="false" ht="12.75" hidden="false" customHeight="false" outlineLevel="0" collapsed="false">
      <c r="A451" s="98"/>
      <c r="F451" s="85"/>
      <c r="J451" s="231"/>
      <c r="K451" s="85"/>
      <c r="L451" s="85"/>
      <c r="M451" s="85"/>
    </row>
    <row r="452" customFormat="false" ht="13.5" hidden="false" customHeight="false" outlineLevel="0" collapsed="false">
      <c r="A452" s="260"/>
      <c r="B452" s="237"/>
      <c r="C452" s="237"/>
      <c r="D452" s="237"/>
      <c r="E452" s="237"/>
      <c r="F452" s="238"/>
      <c r="G452" s="237"/>
      <c r="H452" s="237"/>
      <c r="I452" s="237"/>
      <c r="J452" s="239"/>
      <c r="K452" s="238"/>
      <c r="L452" s="238"/>
      <c r="M452" s="238"/>
      <c r="N452" s="237"/>
    </row>
    <row r="453" customFormat="false" ht="12.75" hidden="false" customHeight="false" outlineLevel="0" collapsed="false">
      <c r="F453" s="85"/>
      <c r="J453" s="231"/>
      <c r="K453" s="85"/>
      <c r="L453" s="85"/>
      <c r="M453" s="85"/>
    </row>
    <row r="454" customFormat="false" ht="15.75" hidden="false" customHeight="false" outlineLevel="0" collapsed="false">
      <c r="A454" s="160"/>
      <c r="B454" s="160"/>
      <c r="D454" s="50"/>
      <c r="F454" s="85"/>
      <c r="J454" s="231"/>
      <c r="K454" s="85"/>
      <c r="L454" s="85"/>
      <c r="M454" s="85"/>
    </row>
  </sheetData>
  <mergeCells count="12">
    <mergeCell ref="E13:F13"/>
    <mergeCell ref="E14:F14"/>
    <mergeCell ref="E15:F15"/>
    <mergeCell ref="E16:F16"/>
    <mergeCell ref="E17:F17"/>
    <mergeCell ref="E21:F21"/>
    <mergeCell ref="E225:F225"/>
    <mergeCell ref="E226:F226"/>
    <mergeCell ref="E230:F230"/>
    <mergeCell ref="E371:F371"/>
    <mergeCell ref="E372:F372"/>
    <mergeCell ref="E376:F376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98" activeCellId="0" sqref="C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6"/>
      <c r="B1" s="164"/>
      <c r="C1" s="164"/>
      <c r="D1" s="209" t="str">
        <f aca="false">'1. Dec. 31, 2002 Reg. Assets'!B3</f>
        <v>St Thomas Energy Inc</v>
      </c>
      <c r="E1" s="164"/>
      <c r="F1" s="90" t="s">
        <v>248</v>
      </c>
    </row>
    <row r="2" customFormat="false" ht="15.75" hidden="false" customHeight="false" outlineLevel="0" collapsed="false">
      <c r="A2" s="164"/>
      <c r="B2" s="164"/>
      <c r="C2" s="164"/>
      <c r="D2" s="209" t="s">
        <v>249</v>
      </c>
      <c r="E2" s="164"/>
      <c r="F2" s="90" t="s">
        <v>250</v>
      </c>
    </row>
    <row r="3" customFormat="false" ht="15.75" hidden="false" customHeight="false" outlineLevel="0" collapsed="false">
      <c r="A3" s="3"/>
      <c r="D3" s="210" t="s">
        <v>251</v>
      </c>
      <c r="E3" s="3"/>
    </row>
    <row r="4" customFormat="false" ht="15.75" hidden="false" customHeight="false" outlineLevel="0" collapsed="false">
      <c r="A4" s="3"/>
      <c r="D4" s="164"/>
      <c r="E4" s="3"/>
    </row>
    <row r="5" customFormat="false" ht="15.75" hidden="false" customHeight="false" outlineLevel="0" collapsed="false">
      <c r="A5" s="211" t="s">
        <v>252</v>
      </c>
      <c r="D5" s="164"/>
      <c r="E5" s="3"/>
    </row>
    <row r="6" customFormat="false" ht="15.75" hidden="false" customHeight="false" outlineLevel="0" collapsed="false">
      <c r="A6" s="47" t="s">
        <v>253</v>
      </c>
      <c r="B6" s="164"/>
      <c r="C6" s="164"/>
      <c r="D6" s="164"/>
      <c r="E6" s="164"/>
    </row>
    <row r="7" customFormat="false" ht="15.75" hidden="false" customHeight="false" outlineLevel="0" collapsed="false">
      <c r="A7" s="47"/>
      <c r="B7" s="164"/>
      <c r="C7" s="164"/>
      <c r="D7" s="164"/>
      <c r="E7" s="164"/>
    </row>
    <row r="8" customFormat="false" ht="15.75" hidden="false" customHeight="false" outlineLevel="0" collapsed="false">
      <c r="A8" s="160" t="s">
        <v>83</v>
      </c>
      <c r="B8" s="212"/>
      <c r="C8" s="213"/>
      <c r="D8" s="6"/>
      <c r="E8" s="214"/>
      <c r="G8" s="25"/>
    </row>
    <row r="9" customFormat="false" ht="15" hidden="false" customHeight="false" outlineLevel="0" collapsed="false">
      <c r="A9" s="164"/>
      <c r="B9" s="214"/>
      <c r="C9" s="214"/>
      <c r="D9" s="215"/>
      <c r="E9" s="214"/>
      <c r="F9" s="25"/>
      <c r="G9" s="25"/>
    </row>
    <row r="10" customFormat="false" ht="15" hidden="false" customHeight="false" outlineLevel="0" collapsed="false">
      <c r="A10" s="164"/>
      <c r="B10" s="216"/>
      <c r="C10" s="215" t="s">
        <v>254</v>
      </c>
      <c r="E10" s="217" t="s">
        <v>117</v>
      </c>
      <c r="F10" s="94" t="n">
        <f aca="false">'9. Service Charge Adj.'!E22</f>
        <v>13.05</v>
      </c>
      <c r="G10" s="176"/>
      <c r="H10" s="176"/>
    </row>
    <row r="11" customFormat="false" ht="15" hidden="false" customHeight="false" outlineLevel="0" collapsed="false">
      <c r="A11" s="164"/>
      <c r="B11" s="214"/>
      <c r="C11" s="215" t="s">
        <v>255</v>
      </c>
      <c r="E11" s="217" t="s">
        <v>256</v>
      </c>
      <c r="F11" s="25" t="n">
        <f aca="false">'9. Service Charge Adj.'!D48</f>
        <v>0.0147015127801716</v>
      </c>
      <c r="G11" s="25"/>
    </row>
    <row r="12" customFormat="false" ht="15" hidden="false" customHeight="false" outlineLevel="0" collapsed="false">
      <c r="A12" s="164"/>
      <c r="B12" s="216"/>
      <c r="C12" s="215"/>
      <c r="E12" s="217"/>
      <c r="F12" s="25"/>
      <c r="G12" s="174"/>
      <c r="H12" s="176"/>
    </row>
    <row r="13" customFormat="false" ht="15" hidden="false" customHeight="false" outlineLevel="0" collapsed="false">
      <c r="A13" s="164"/>
      <c r="B13" s="214"/>
      <c r="C13" s="214"/>
      <c r="D13" s="214"/>
      <c r="E13" s="214"/>
      <c r="F13" s="25"/>
      <c r="G13" s="25"/>
    </row>
    <row r="14" customFormat="false" ht="15.75" hidden="false" customHeight="false" outlineLevel="0" collapsed="false">
      <c r="A14" s="160" t="s">
        <v>87</v>
      </c>
      <c r="B14" s="212"/>
      <c r="C14" s="213"/>
      <c r="D14" s="215"/>
      <c r="E14" s="214"/>
      <c r="F14" s="25"/>
      <c r="G14" s="25"/>
    </row>
    <row r="15" customFormat="false" ht="15" hidden="false" customHeight="false" outlineLevel="0" collapsed="false">
      <c r="A15" s="164"/>
      <c r="B15" s="214"/>
      <c r="C15" s="214"/>
      <c r="D15" s="215"/>
      <c r="E15" s="214"/>
      <c r="F15" s="25"/>
      <c r="G15" s="25"/>
    </row>
    <row r="16" customFormat="false" ht="15" hidden="false" customHeight="false" outlineLevel="0" collapsed="false">
      <c r="A16" s="164"/>
      <c r="B16" s="216"/>
      <c r="C16" s="215" t="s">
        <v>254</v>
      </c>
      <c r="E16" s="217" t="s">
        <v>117</v>
      </c>
      <c r="F16" s="94" t="n">
        <f aca="false">'9. Service Charge Adj.'!E23</f>
        <v>16.97</v>
      </c>
      <c r="G16" s="177"/>
      <c r="H16" s="176"/>
    </row>
    <row r="17" customFormat="false" ht="15" hidden="false" customHeight="false" outlineLevel="0" collapsed="false">
      <c r="A17" s="164"/>
      <c r="B17" s="214"/>
      <c r="C17" s="215" t="s">
        <v>255</v>
      </c>
      <c r="E17" s="217" t="s">
        <v>256</v>
      </c>
      <c r="F17" s="25" t="n">
        <f aca="false">'9. Service Charge Adj.'!D68</f>
        <v>0.0160102002652403</v>
      </c>
      <c r="G17" s="177"/>
    </row>
    <row r="18" customFormat="false" ht="15" hidden="false" customHeight="false" outlineLevel="0" collapsed="false">
      <c r="A18" s="164"/>
      <c r="B18" s="216"/>
      <c r="C18" s="215"/>
      <c r="E18" s="217"/>
      <c r="F18" s="25"/>
      <c r="G18" s="177"/>
      <c r="H18" s="176"/>
    </row>
    <row r="19" customFormat="false" ht="15" hidden="false" customHeight="false" outlineLevel="0" collapsed="false">
      <c r="A19" s="164"/>
      <c r="B19" s="214"/>
      <c r="C19" s="214"/>
      <c r="D19" s="215"/>
      <c r="E19" s="214"/>
      <c r="F19" s="25"/>
      <c r="G19" s="25"/>
    </row>
    <row r="20" customFormat="false" ht="15.75" hidden="false" customHeight="false" outlineLevel="0" collapsed="false">
      <c r="A20" s="160" t="s">
        <v>258</v>
      </c>
      <c r="B20" s="212"/>
      <c r="C20" s="213"/>
      <c r="D20" s="215"/>
      <c r="E20" s="214"/>
      <c r="F20" s="25"/>
      <c r="G20" s="25"/>
    </row>
    <row r="21" customFormat="false" ht="15" hidden="false" customHeight="false" outlineLevel="0" collapsed="false">
      <c r="A21" s="164"/>
      <c r="B21" s="214"/>
      <c r="C21" s="214"/>
      <c r="D21" s="215"/>
      <c r="E21" s="214"/>
      <c r="F21" s="25"/>
      <c r="G21" s="25"/>
    </row>
    <row r="22" customFormat="false" ht="15" hidden="false" customHeight="false" outlineLevel="0" collapsed="false">
      <c r="A22" s="164"/>
      <c r="B22" s="216"/>
      <c r="C22" s="215" t="s">
        <v>254</v>
      </c>
      <c r="E22" s="217" t="s">
        <v>117</v>
      </c>
      <c r="F22" s="94" t="n">
        <f aca="false">'9. Service Charge Adj.'!E24</f>
        <v>38.59</v>
      </c>
      <c r="G22" s="25"/>
    </row>
    <row r="23" customFormat="false" ht="15" hidden="false" customHeight="false" outlineLevel="0" collapsed="false">
      <c r="A23" s="164"/>
      <c r="B23" s="214"/>
      <c r="C23" s="215" t="s">
        <v>255</v>
      </c>
      <c r="E23" s="217" t="s">
        <v>259</v>
      </c>
      <c r="F23" s="25" t="n">
        <f aca="false">'9. Service Charge Adj.'!D78</f>
        <v>3.56650274178189</v>
      </c>
      <c r="G23" s="25"/>
    </row>
    <row r="24" customFormat="false" ht="15" hidden="false" customHeight="false" outlineLevel="0" collapsed="false">
      <c r="A24" s="164"/>
      <c r="B24" s="216"/>
      <c r="C24" s="215"/>
      <c r="E24" s="217"/>
      <c r="F24" s="25"/>
      <c r="G24" s="25"/>
    </row>
    <row r="25" customFormat="false" ht="15" hidden="false" customHeight="false" outlineLevel="0" collapsed="false">
      <c r="A25" s="164"/>
      <c r="B25" s="214"/>
      <c r="C25" s="214"/>
      <c r="D25" s="215"/>
      <c r="E25" s="214"/>
      <c r="F25" s="25"/>
      <c r="G25" s="25"/>
    </row>
    <row r="26" customFormat="false" ht="15.75" hidden="false" customHeight="false" outlineLevel="0" collapsed="false">
      <c r="A26" s="77" t="s">
        <v>92</v>
      </c>
      <c r="B26" s="214"/>
      <c r="C26" s="214"/>
      <c r="D26" s="215"/>
      <c r="E26" s="214"/>
      <c r="F26" s="25"/>
      <c r="G26" s="180"/>
    </row>
    <row r="27" customFormat="false" ht="15" hidden="false" customHeight="false" outlineLevel="0" collapsed="false">
      <c r="A27" s="24"/>
      <c r="B27" s="212"/>
      <c r="C27" s="213"/>
      <c r="D27" s="215"/>
      <c r="E27" s="214"/>
      <c r="F27" s="25"/>
      <c r="G27" s="180"/>
    </row>
    <row r="28" customFormat="false" ht="15.75" hidden="false" customHeight="false" outlineLevel="0" collapsed="false">
      <c r="A28" s="106"/>
      <c r="B28" s="214"/>
      <c r="C28" s="215" t="s">
        <v>254</v>
      </c>
      <c r="E28" s="217" t="s">
        <v>117</v>
      </c>
      <c r="F28" s="94" t="n">
        <f aca="false">'9. Service Charge Adj.'!E26</f>
        <v>450.51</v>
      </c>
      <c r="G28" s="180"/>
    </row>
    <row r="29" customFormat="false" ht="15" hidden="false" customHeight="false" outlineLevel="0" collapsed="false">
      <c r="A29" s="271"/>
      <c r="B29" s="216"/>
      <c r="C29" s="215" t="s">
        <v>255</v>
      </c>
      <c r="E29" s="217" t="s">
        <v>259</v>
      </c>
      <c r="F29" s="25" t="n">
        <f aca="false">'9. Service Charge Adj.'!D98</f>
        <v>3.91533461022101</v>
      </c>
      <c r="G29" s="180"/>
    </row>
    <row r="30" customFormat="false" ht="15.75" hidden="false" customHeight="false" outlineLevel="0" collapsed="false">
      <c r="A30" s="106"/>
      <c r="B30" s="217"/>
      <c r="C30" s="217"/>
      <c r="D30" s="217"/>
      <c r="E30" s="217"/>
      <c r="F30" s="180"/>
      <c r="G30" s="180"/>
    </row>
    <row r="31" customFormat="false" ht="15.75" hidden="false" customHeight="false" outlineLevel="0" collapsed="false">
      <c r="A31" s="106"/>
      <c r="B31" s="217"/>
      <c r="C31" s="217"/>
      <c r="D31" s="217"/>
      <c r="E31" s="217"/>
      <c r="F31" s="180"/>
      <c r="G31" s="180"/>
    </row>
    <row r="32" customFormat="false" ht="15.75" hidden="false" customHeight="false" outlineLevel="0" collapsed="false">
      <c r="A32" s="160" t="s">
        <v>95</v>
      </c>
      <c r="B32" s="214"/>
      <c r="C32" s="214"/>
      <c r="D32" s="215"/>
      <c r="E32" s="214"/>
      <c r="F32" s="25"/>
      <c r="G32" s="25"/>
    </row>
    <row r="33" customFormat="false" ht="15" hidden="false" customHeight="false" outlineLevel="0" collapsed="false">
      <c r="A33" s="164"/>
      <c r="B33" s="214"/>
      <c r="C33" s="214"/>
      <c r="D33" s="215"/>
      <c r="E33" s="214"/>
      <c r="F33" s="25"/>
      <c r="G33" s="25"/>
    </row>
    <row r="34" customFormat="false" ht="15" hidden="false" customHeight="false" outlineLevel="0" collapsed="false">
      <c r="B34" s="214"/>
      <c r="C34" s="215" t="s">
        <v>254</v>
      </c>
      <c r="E34" s="217" t="s">
        <v>117</v>
      </c>
      <c r="F34" s="94" t="n">
        <f aca="false">'9. Service Charge Adj.'!E28</f>
        <v>838.57</v>
      </c>
      <c r="G34" s="25"/>
    </row>
    <row r="35" customFormat="false" ht="15" hidden="false" customHeight="false" outlineLevel="0" collapsed="false">
      <c r="A35" s="164"/>
      <c r="B35" s="214"/>
      <c r="C35" s="215" t="s">
        <v>255</v>
      </c>
      <c r="E35" s="217" t="s">
        <v>259</v>
      </c>
      <c r="F35" s="25" t="n">
        <f aca="false">'9. Service Charge Adj.'!D118</f>
        <v>1.86855642493164</v>
      </c>
      <c r="G35" s="25"/>
    </row>
    <row r="36" customFormat="false" ht="15" hidden="false" customHeight="false" outlineLevel="0" collapsed="false">
      <c r="A36" s="164"/>
      <c r="B36" s="216"/>
      <c r="C36" s="215"/>
      <c r="E36" s="217"/>
      <c r="F36" s="25"/>
      <c r="G36" s="25"/>
    </row>
    <row r="37" customFormat="false" ht="15" hidden="false" customHeight="false" outlineLevel="0" collapsed="false">
      <c r="A37" s="164"/>
      <c r="B37" s="216"/>
      <c r="C37" s="215"/>
      <c r="E37" s="217"/>
      <c r="F37" s="25"/>
      <c r="G37" s="25"/>
    </row>
    <row r="38" customFormat="false" ht="15" hidden="false" customHeight="false" outlineLevel="0" collapsed="false">
      <c r="A38" s="164"/>
      <c r="B38" s="216"/>
      <c r="C38" s="215"/>
      <c r="E38" s="217"/>
      <c r="F38" s="25"/>
      <c r="G38" s="25"/>
    </row>
    <row r="39" customFormat="false" ht="15" hidden="false" customHeight="false" outlineLevel="0" collapsed="false">
      <c r="A39" s="164"/>
      <c r="B39" s="216"/>
      <c r="C39" s="215"/>
      <c r="E39" s="217"/>
      <c r="F39" s="25"/>
      <c r="G39" s="25"/>
    </row>
    <row r="40" customFormat="false" ht="15" hidden="false" customHeight="false" outlineLevel="0" collapsed="false">
      <c r="A40" s="164"/>
      <c r="B40" s="216"/>
      <c r="C40" s="215"/>
      <c r="E40" s="217"/>
      <c r="F40" s="25"/>
      <c r="G40" s="25"/>
    </row>
    <row r="41" customFormat="false" ht="15" hidden="false" customHeight="false" outlineLevel="0" collapsed="false">
      <c r="A41" s="164"/>
      <c r="B41" s="216"/>
      <c r="C41" s="215"/>
      <c r="E41" s="217"/>
      <c r="F41" s="25"/>
      <c r="G41" s="25"/>
    </row>
    <row r="42" customFormat="false" ht="15" hidden="false" customHeight="false" outlineLevel="0" collapsed="false">
      <c r="A42" s="164"/>
      <c r="B42" s="216"/>
      <c r="C42" s="215"/>
      <c r="E42" s="217"/>
      <c r="F42" s="25"/>
      <c r="G42" s="25"/>
    </row>
    <row r="43" customFormat="false" ht="15.75" hidden="false" customHeight="false" outlineLevel="0" collapsed="false">
      <c r="A43" s="164"/>
      <c r="B43" s="214"/>
      <c r="C43" s="214"/>
      <c r="D43" s="209" t="str">
        <f aca="false">D1</f>
        <v>St Thomas Energy Inc</v>
      </c>
      <c r="E43" s="214"/>
      <c r="F43" s="90" t="str">
        <f aca="false">F1</f>
        <v>RP-2004-0094</v>
      </c>
      <c r="G43" s="25"/>
    </row>
    <row r="44" customFormat="false" ht="15.75" hidden="false" customHeight="false" outlineLevel="0" collapsed="false">
      <c r="A44" s="164"/>
      <c r="B44" s="214"/>
      <c r="C44" s="214"/>
      <c r="D44" s="209" t="s">
        <v>249</v>
      </c>
      <c r="E44" s="214"/>
      <c r="F44" s="90" t="str">
        <f aca="false">F2</f>
        <v>EB-2004-0080</v>
      </c>
      <c r="G44" s="25"/>
    </row>
    <row r="45" customFormat="false" ht="15" hidden="false" customHeight="false" outlineLevel="0" collapsed="false">
      <c r="A45" s="164"/>
      <c r="B45" s="214"/>
      <c r="C45" s="214"/>
      <c r="D45" s="210" t="s">
        <v>251</v>
      </c>
      <c r="E45" s="214"/>
      <c r="F45" s="25"/>
      <c r="G45" s="25"/>
    </row>
    <row r="46" customFormat="false" ht="15" hidden="false" customHeight="false" outlineLevel="0" collapsed="false">
      <c r="A46" s="164"/>
      <c r="B46" s="214"/>
      <c r="C46" s="214"/>
      <c r="D46" s="218" t="s">
        <v>261</v>
      </c>
      <c r="E46" s="214"/>
      <c r="F46" s="25"/>
      <c r="G46" s="25"/>
    </row>
    <row r="47" customFormat="false" ht="15" hidden="false" customHeight="false" outlineLevel="0" collapsed="false">
      <c r="A47" s="164"/>
      <c r="B47" s="214"/>
      <c r="C47" s="214"/>
      <c r="D47" s="218"/>
      <c r="E47" s="214"/>
      <c r="F47" s="25"/>
      <c r="G47" s="25"/>
    </row>
    <row r="48" customFormat="false" ht="15" hidden="false" customHeight="false" outlineLevel="0" collapsed="false">
      <c r="A48" s="164"/>
      <c r="B48" s="214"/>
      <c r="C48" s="214"/>
      <c r="D48" s="215"/>
      <c r="E48" s="214"/>
      <c r="F48" s="25"/>
      <c r="G48" s="25"/>
    </row>
    <row r="49" customFormat="false" ht="15.75" hidden="false" customHeight="false" outlineLevel="0" collapsed="false">
      <c r="A49" s="160" t="s">
        <v>262</v>
      </c>
      <c r="B49" s="216"/>
      <c r="C49" s="214"/>
      <c r="D49" s="215"/>
      <c r="E49" s="214"/>
      <c r="F49" s="25"/>
      <c r="G49" s="25"/>
    </row>
    <row r="50" customFormat="false" ht="15" hidden="false" customHeight="false" outlineLevel="0" collapsed="false">
      <c r="A50" s="164"/>
      <c r="B50" s="214"/>
      <c r="C50" s="214"/>
      <c r="D50" s="215"/>
      <c r="E50" s="214"/>
      <c r="F50" s="25"/>
      <c r="G50" s="25"/>
    </row>
    <row r="51" customFormat="false" ht="15" hidden="false" customHeight="false" outlineLevel="0" collapsed="false">
      <c r="A51" s="164"/>
      <c r="B51" s="216"/>
      <c r="C51" s="215" t="s">
        <v>254</v>
      </c>
      <c r="E51" s="217" t="s">
        <v>117</v>
      </c>
      <c r="F51" s="94" t="n">
        <f aca="false">'9. Service Charge Adj.'!E29</f>
        <v>1.33</v>
      </c>
      <c r="G51" s="25"/>
    </row>
    <row r="52" customFormat="false" ht="15" hidden="false" customHeight="false" outlineLevel="0" collapsed="false">
      <c r="A52" s="164"/>
      <c r="B52" s="214"/>
      <c r="C52" s="215" t="s">
        <v>255</v>
      </c>
      <c r="E52" s="217" t="s">
        <v>259</v>
      </c>
      <c r="F52" s="25" t="n">
        <f aca="false">'9. Service Charge Adj.'!D128</f>
        <v>5.84050697389846</v>
      </c>
      <c r="G52" s="25"/>
    </row>
    <row r="53" customFormat="false" ht="15" hidden="false" customHeight="false" outlineLevel="0" collapsed="false">
      <c r="A53" s="164"/>
      <c r="B53" s="214"/>
      <c r="C53" s="215"/>
      <c r="E53" s="217"/>
      <c r="F53" s="25"/>
      <c r="G53" s="25"/>
    </row>
    <row r="54" customFormat="false" ht="15.75" hidden="false" customHeight="false" outlineLevel="0" collapsed="false">
      <c r="A54" s="6"/>
      <c r="B54" s="214"/>
      <c r="C54" s="214"/>
      <c r="D54" s="215"/>
      <c r="E54" s="214"/>
      <c r="F54" s="25"/>
      <c r="G54" s="25"/>
    </row>
    <row r="55" customFormat="false" ht="15.75" hidden="false" customHeight="false" outlineLevel="0" collapsed="false">
      <c r="A55" s="160" t="s">
        <v>265</v>
      </c>
      <c r="B55" s="214"/>
      <c r="C55" s="214"/>
      <c r="D55" s="215"/>
      <c r="E55" s="214"/>
      <c r="F55" s="25"/>
      <c r="G55" s="25"/>
    </row>
    <row r="56" customFormat="false" ht="15" hidden="false" customHeight="false" outlineLevel="0" collapsed="false">
      <c r="B56" s="214"/>
      <c r="C56" s="214"/>
      <c r="D56" s="215"/>
      <c r="E56" s="214"/>
      <c r="F56" s="25"/>
      <c r="G56" s="25"/>
    </row>
    <row r="57" customFormat="false" ht="15" hidden="false" customHeight="false" outlineLevel="0" collapsed="false">
      <c r="A57" s="164"/>
      <c r="B57" s="216"/>
      <c r="C57" s="215" t="s">
        <v>254</v>
      </c>
      <c r="E57" s="217" t="s">
        <v>117</v>
      </c>
      <c r="F57" s="94" t="n">
        <f aca="false">'9. Service Charge Adj.'!E30</f>
        <v>0.13</v>
      </c>
      <c r="G57" s="25"/>
    </row>
    <row r="58" customFormat="false" ht="15" hidden="false" customHeight="false" outlineLevel="0" collapsed="false">
      <c r="A58" s="164"/>
      <c r="B58" s="214"/>
      <c r="C58" s="215" t="s">
        <v>255</v>
      </c>
      <c r="E58" s="217" t="s">
        <v>259</v>
      </c>
      <c r="F58" s="25" t="n">
        <f aca="false">'9. Service Charge Adj.'!D160</f>
        <v>0.947366270780214</v>
      </c>
      <c r="G58" s="25"/>
    </row>
    <row r="59" customFormat="false" ht="15" hidden="false" customHeight="false" outlineLevel="0" collapsed="false">
      <c r="A59" s="164"/>
      <c r="B59" s="216"/>
      <c r="C59" s="214"/>
      <c r="E59" s="217"/>
      <c r="F59" s="25"/>
      <c r="G59" s="25"/>
    </row>
    <row r="60" customFormat="false" ht="15.75" hidden="false" customHeight="false" outlineLevel="0" collapsed="false">
      <c r="A60" s="6"/>
      <c r="B60" s="214"/>
      <c r="C60" s="214"/>
      <c r="D60" s="215"/>
      <c r="E60" s="214"/>
      <c r="F60" s="25"/>
      <c r="G60" s="25"/>
    </row>
    <row r="61" customFormat="false" ht="15.75" hidden="false" customHeight="false" outlineLevel="0" collapsed="false">
      <c r="A61" s="77" t="s">
        <v>102</v>
      </c>
      <c r="B61" s="212"/>
      <c r="C61" s="213"/>
      <c r="D61" s="6"/>
      <c r="E61" s="214"/>
      <c r="G61" s="25"/>
    </row>
    <row r="62" customFormat="false" ht="15" hidden="false" customHeight="false" outlineLevel="0" collapsed="false">
      <c r="A62" s="271" t="s">
        <v>266</v>
      </c>
      <c r="B62" s="214"/>
      <c r="C62" s="214"/>
      <c r="D62" s="215"/>
      <c r="E62" s="214"/>
      <c r="F62" s="25"/>
      <c r="G62" s="25"/>
    </row>
    <row r="63" customFormat="false" ht="15" hidden="false" customHeight="false" outlineLevel="0" collapsed="false">
      <c r="A63" s="271"/>
      <c r="B63" s="216"/>
      <c r="C63" s="215" t="s">
        <v>254</v>
      </c>
      <c r="E63" s="217" t="s">
        <v>117</v>
      </c>
      <c r="F63" s="94" t="n">
        <f aca="false">'9. Service Charge Adj.'!E31</f>
        <v>16.97</v>
      </c>
      <c r="G63" s="25"/>
    </row>
    <row r="64" customFormat="false" ht="15" hidden="false" customHeight="false" outlineLevel="0" collapsed="false">
      <c r="A64" s="271"/>
      <c r="B64" s="214"/>
      <c r="C64" s="215" t="s">
        <v>255</v>
      </c>
      <c r="E64" s="217" t="s">
        <v>256</v>
      </c>
      <c r="F64" s="23" t="n">
        <f aca="false">F17</f>
        <v>0.0160102002652403</v>
      </c>
      <c r="G64" s="25"/>
    </row>
    <row r="65" customFormat="false" ht="15" hidden="false" customHeight="false" outlineLevel="0" collapsed="false">
      <c r="A65" s="164"/>
      <c r="B65" s="216"/>
      <c r="C65" s="215"/>
      <c r="E65" s="217"/>
      <c r="F65" s="25"/>
      <c r="G65" s="25"/>
    </row>
    <row r="66" customFormat="false" ht="15" hidden="false" customHeight="false" outlineLevel="0" collapsed="false">
      <c r="A66" s="164"/>
      <c r="B66" s="214"/>
      <c r="C66" s="214"/>
      <c r="D66" s="214"/>
      <c r="E66" s="214"/>
      <c r="F66" s="25"/>
      <c r="G66" s="25"/>
    </row>
    <row r="67" customFormat="false" ht="18" hidden="false" customHeight="false" outlineLevel="0" collapsed="false">
      <c r="A67" s="91" t="s">
        <v>107</v>
      </c>
      <c r="B67" s="214"/>
      <c r="C67" s="214"/>
      <c r="D67" s="215"/>
      <c r="E67" s="214"/>
      <c r="F67" s="25"/>
      <c r="G67" s="25"/>
    </row>
    <row r="68" customFormat="false" ht="15" hidden="false" customHeight="false" outlineLevel="0" collapsed="false">
      <c r="B68" s="216"/>
      <c r="C68" s="214"/>
      <c r="D68" s="215"/>
      <c r="E68" s="214"/>
      <c r="F68" s="25"/>
      <c r="G68" s="25"/>
    </row>
    <row r="69" customFormat="false" ht="15" hidden="false" customHeight="false" outlineLevel="0" collapsed="false">
      <c r="A69" s="0" t="s">
        <v>267</v>
      </c>
      <c r="B69" s="214"/>
      <c r="C69" s="214"/>
      <c r="D69" s="215"/>
      <c r="E69" s="214"/>
      <c r="F69" s="25"/>
      <c r="G69" s="25"/>
    </row>
    <row r="70" customFormat="false" ht="15" hidden="false" customHeight="false" outlineLevel="0" collapsed="false">
      <c r="A70" s="164"/>
      <c r="B70" s="216"/>
      <c r="C70" s="214"/>
      <c r="D70" s="215"/>
      <c r="E70" s="214"/>
      <c r="F70" s="25"/>
      <c r="G70" s="25"/>
    </row>
    <row r="71" customFormat="false" ht="15" hidden="false" customHeight="false" outlineLevel="0" collapsed="false">
      <c r="A71" s="11" t="s">
        <v>111</v>
      </c>
      <c r="D71" s="215"/>
      <c r="E71" s="214"/>
      <c r="F71" s="25"/>
      <c r="G71" s="25"/>
    </row>
    <row r="72" customFormat="false" ht="15" hidden="false" customHeight="false" outlineLevel="0" collapsed="false">
      <c r="A72" s="0" t="s">
        <v>112</v>
      </c>
      <c r="B72" s="85"/>
      <c r="D72" s="99" t="n">
        <v>8.25</v>
      </c>
      <c r="E72" s="214"/>
      <c r="F72" s="25"/>
      <c r="G72" s="25"/>
    </row>
    <row r="73" customFormat="false" ht="15" hidden="false" customHeight="false" outlineLevel="0" collapsed="false">
      <c r="A73" s="100" t="s">
        <v>113</v>
      </c>
      <c r="B73" s="85"/>
      <c r="D73" s="99" t="n">
        <v>16</v>
      </c>
      <c r="E73" s="214"/>
      <c r="F73" s="25"/>
      <c r="G73" s="25"/>
    </row>
    <row r="74" customFormat="false" ht="15" hidden="false" customHeight="false" outlineLevel="0" collapsed="false">
      <c r="A74" s="0" t="s">
        <v>114</v>
      </c>
      <c r="B74" s="85"/>
      <c r="D74" s="99" t="n">
        <v>5</v>
      </c>
      <c r="E74" s="214"/>
      <c r="F74" s="25"/>
      <c r="G74" s="25"/>
    </row>
    <row r="75" customFormat="false" ht="15" hidden="false" customHeight="false" outlineLevel="0" collapsed="false">
      <c r="B75" s="85"/>
      <c r="E75" s="214"/>
      <c r="F75" s="25"/>
      <c r="G75" s="25"/>
    </row>
    <row r="76" customFormat="false" ht="15.75" hidden="false" customHeight="true" outlineLevel="0" collapsed="false">
      <c r="A76" s="11" t="s">
        <v>115</v>
      </c>
      <c r="B76" s="85"/>
      <c r="E76" s="214"/>
      <c r="F76" s="25"/>
      <c r="G76" s="25"/>
    </row>
    <row r="77" customFormat="false" ht="15" hidden="false" customHeight="true" outlineLevel="0" collapsed="false">
      <c r="A77" s="101" t="s">
        <v>116</v>
      </c>
      <c r="B77" s="85" t="s">
        <v>117</v>
      </c>
      <c r="D77" s="102" t="n">
        <v>0.015</v>
      </c>
      <c r="E77" s="164"/>
    </row>
    <row r="78" customFormat="false" ht="21" hidden="false" customHeight="true" outlineLevel="0" collapsed="false">
      <c r="A78" s="101"/>
      <c r="B78" s="85" t="s">
        <v>118</v>
      </c>
      <c r="D78" s="102" t="n">
        <v>0.1956</v>
      </c>
    </row>
    <row r="79" customFormat="false" ht="38.25" hidden="false" customHeight="false" outlineLevel="0" collapsed="false">
      <c r="A79" s="93" t="s">
        <v>119</v>
      </c>
      <c r="B79" s="85"/>
      <c r="D79" s="99" t="n">
        <v>8.55</v>
      </c>
    </row>
    <row r="80" customFormat="false" ht="12.75" hidden="false" customHeight="false" outlineLevel="0" collapsed="false">
      <c r="A80" s="100" t="s">
        <v>120</v>
      </c>
      <c r="B80" s="86"/>
      <c r="D80" s="99" t="n">
        <v>8.25</v>
      </c>
    </row>
    <row r="81" customFormat="false" ht="12.75" hidden="false" customHeight="false" outlineLevel="0" collapsed="false">
      <c r="B81" s="85"/>
    </row>
    <row r="82" customFormat="false" ht="37.5" hidden="false" customHeight="true" outlineLevel="0" collapsed="false">
      <c r="A82" s="101" t="s">
        <v>121</v>
      </c>
      <c r="B82" s="101"/>
      <c r="D82" s="103" t="s">
        <v>122</v>
      </c>
    </row>
    <row r="83" customFormat="false" ht="12.75" hidden="false" customHeight="false" outlineLevel="0" collapsed="false">
      <c r="B83" s="85"/>
      <c r="D83" s="85"/>
    </row>
    <row r="84" customFormat="false" ht="12.75" hidden="false" customHeight="false" outlineLevel="0" collapsed="false">
      <c r="A84" s="11" t="s">
        <v>123</v>
      </c>
      <c r="B84" s="85"/>
    </row>
    <row r="85" customFormat="false" ht="12.75" hidden="false" customHeight="false" outlineLevel="0" collapsed="false">
      <c r="A85" s="0" t="s">
        <v>124</v>
      </c>
      <c r="B85" s="85"/>
      <c r="D85" s="99" t="n">
        <v>60</v>
      </c>
    </row>
  </sheetData>
  <mergeCells count="2">
    <mergeCell ref="A77:A78"/>
    <mergeCell ref="A82:B82"/>
  </mergeCells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8</v>
      </c>
      <c r="D1" s="2" t="s">
        <v>1</v>
      </c>
    </row>
    <row r="3" customFormat="false" ht="18" hidden="false" customHeight="false" outlineLevel="0" collapsed="false">
      <c r="A3" s="3" t="s">
        <v>2</v>
      </c>
      <c r="B3" s="87" t="str">
        <f aca="false">'1. Dec. 31, 2002 Reg. Assets'!B3</f>
        <v>St Thomas Energy Inc</v>
      </c>
      <c r="C3" s="5"/>
      <c r="E3" s="3" t="s">
        <v>4</v>
      </c>
      <c r="F3" s="88" t="str">
        <f aca="false">'1. Dec. 31, 2002 Reg. Assets'!F3</f>
        <v>ED-1999-0272</v>
      </c>
    </row>
    <row r="4" customFormat="false" ht="18" hidden="false" customHeight="false" outlineLevel="0" collapsed="false">
      <c r="A4" s="3" t="s">
        <v>6</v>
      </c>
      <c r="B4" s="87" t="str">
        <f aca="false">'1. Dec. 31, 2002 Reg. Assets'!B4</f>
        <v>Mr. Dana A. Witt, CGA</v>
      </c>
      <c r="C4" s="1"/>
      <c r="E4" s="3" t="s">
        <v>8</v>
      </c>
      <c r="F4" s="88" t="str">
        <f aca="false">'1. Dec. 31, 2002 Reg. Assets'!F4</f>
        <v>1-519-631-4211 Ext 223</v>
      </c>
    </row>
    <row r="5" customFormat="false" ht="18" hidden="false" customHeight="false" outlineLevel="0" collapsed="false">
      <c r="A5" s="6" t="s">
        <v>10</v>
      </c>
      <c r="B5" s="87" t="str">
        <f aca="false">'1. Dec. 31, 2002 Reg. Assets'!B5</f>
        <v>dwitt@sttenergy.com</v>
      </c>
      <c r="C5" s="1"/>
    </row>
    <row r="6" customFormat="false" ht="18" hidden="false" customHeight="false" outlineLevel="0" collapsed="false">
      <c r="A6" s="3" t="s">
        <v>12</v>
      </c>
      <c r="B6" s="87" t="str">
        <f aca="false">'1. Dec. 31, 2002 Reg. Assets'!B6</f>
        <v>002</v>
      </c>
      <c r="C6" s="1"/>
    </row>
    <row r="7" customFormat="false" ht="15.75" hidden="false" customHeight="false" outlineLevel="0" collapsed="false">
      <c r="A7" s="6" t="s">
        <v>14</v>
      </c>
      <c r="B7" s="89" t="str">
        <f aca="false">'1. Dec. 31, 2002 Reg. Assets'!B7</f>
        <v>march 5/04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79</v>
      </c>
      <c r="C9" s="11"/>
      <c r="D9" s="12"/>
    </row>
    <row r="10" customFormat="false" ht="14.25" hidden="false" customHeight="true" outlineLevel="0" collapsed="false">
      <c r="A10" s="10" t="s">
        <v>80</v>
      </c>
      <c r="B10" s="13"/>
      <c r="C10" s="11"/>
      <c r="D10" s="12"/>
    </row>
    <row r="11" customFormat="false" ht="13.5" hidden="false" customHeight="true" outlineLevel="0" collapsed="false">
      <c r="A11" s="10" t="s">
        <v>81</v>
      </c>
      <c r="B11" s="13"/>
      <c r="C11" s="11"/>
      <c r="D11" s="12"/>
    </row>
    <row r="12" customFormat="false" ht="15" hidden="false" customHeight="true" outlineLevel="0" collapsed="false">
      <c r="A12" s="10" t="s">
        <v>82</v>
      </c>
      <c r="B12" s="13"/>
      <c r="C12" s="11"/>
      <c r="D12" s="12"/>
    </row>
    <row r="13" customFormat="false" ht="12.75" hidden="false" customHeight="false" outlineLevel="0" collapsed="false">
      <c r="B13" s="90"/>
      <c r="C13" s="90"/>
      <c r="D13" s="90"/>
      <c r="E13" s="90"/>
      <c r="F13" s="90"/>
    </row>
    <row r="14" customFormat="false" ht="18" hidden="false" customHeight="false" outlineLevel="0" collapsed="false">
      <c r="A14" s="91" t="s">
        <v>83</v>
      </c>
      <c r="B14" s="92"/>
      <c r="C14" s="93"/>
      <c r="E14" s="25"/>
      <c r="G14" s="25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4</v>
      </c>
      <c r="B16" s="95" t="n">
        <v>0.0107599171012019</v>
      </c>
      <c r="C16" s="25"/>
      <c r="D16" s="94"/>
      <c r="E16" s="25"/>
      <c r="F16" s="25"/>
      <c r="G16" s="25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85</v>
      </c>
      <c r="B18" s="96" t="n">
        <v>10.6300831972354</v>
      </c>
      <c r="C18" s="25"/>
      <c r="D18" s="94"/>
      <c r="E18" s="25"/>
      <c r="F18" s="25"/>
      <c r="G18" s="25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1" t="s">
        <v>86</v>
      </c>
      <c r="B21" s="92"/>
      <c r="C21" s="93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4</v>
      </c>
      <c r="B23" s="95" t="n">
        <v>0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5</v>
      </c>
      <c r="B25" s="96" t="n"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1" t="s">
        <v>87</v>
      </c>
      <c r="B28" s="92"/>
      <c r="C28" s="93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4</v>
      </c>
      <c r="B30" s="95" t="n">
        <v>0.0108521488293647</v>
      </c>
      <c r="C30" s="25"/>
      <c r="D30" s="94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25"/>
    </row>
    <row r="32" customFormat="false" ht="12.75" hidden="false" customHeight="false" outlineLevel="0" collapsed="false">
      <c r="A32" s="0" t="s">
        <v>85</v>
      </c>
      <c r="B32" s="96" t="n">
        <v>14.9288603645112</v>
      </c>
      <c r="C32" s="25"/>
      <c r="D32" s="94"/>
      <c r="E32" s="25"/>
      <c r="F32" s="25"/>
      <c r="G32" s="25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1" t="s">
        <v>88</v>
      </c>
      <c r="B35" s="92"/>
      <c r="C35" s="93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89</v>
      </c>
      <c r="B37" s="95" t="n">
        <v>2.44111642331747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90</v>
      </c>
      <c r="B39" s="96" t="n">
        <v>28.124569498887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1" t="s">
        <v>91</v>
      </c>
      <c r="B42" s="92"/>
      <c r="C42" s="93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89</v>
      </c>
      <c r="B44" s="95" t="n">
        <v>0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90</v>
      </c>
      <c r="B46" s="96" t="n">
        <v>0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1.2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6.5" hidden="false" customHeight="true" outlineLevel="0" collapsed="false">
      <c r="A49" s="97" t="s">
        <v>92</v>
      </c>
      <c r="B49" s="25"/>
      <c r="C49" s="25"/>
      <c r="D49" s="94"/>
      <c r="E49" s="25"/>
      <c r="F49" s="25"/>
      <c r="G49" s="25"/>
    </row>
    <row r="50" customFormat="false" ht="11.25" hidden="false" customHeight="true" outlineLevel="0" collapsed="false">
      <c r="A50" s="98"/>
      <c r="B50" s="25"/>
      <c r="C50" s="25"/>
      <c r="D50" s="94"/>
      <c r="E50" s="25"/>
      <c r="F50" s="25"/>
      <c r="G50" s="25"/>
    </row>
    <row r="51" customFormat="false" ht="11.25" hidden="false" customHeight="true" outlineLevel="0" collapsed="false">
      <c r="A51" s="98" t="s">
        <v>89</v>
      </c>
      <c r="B51" s="95" t="n">
        <v>2.35541336334489</v>
      </c>
      <c r="C51" s="25"/>
      <c r="D51" s="94"/>
      <c r="E51" s="25"/>
      <c r="F51" s="25"/>
      <c r="G51" s="25"/>
    </row>
    <row r="52" customFormat="false" ht="11.25" hidden="false" customHeight="true" outlineLevel="0" collapsed="false">
      <c r="A52" s="98"/>
      <c r="B52" s="25"/>
      <c r="C52" s="25"/>
      <c r="D52" s="94"/>
      <c r="E52" s="25"/>
      <c r="F52" s="25"/>
      <c r="G52" s="25"/>
    </row>
    <row r="53" customFormat="false" ht="11.25" hidden="false" customHeight="true" outlineLevel="0" collapsed="false">
      <c r="A53" s="98" t="s">
        <v>93</v>
      </c>
      <c r="B53" s="96" t="n">
        <v>396.210959776149</v>
      </c>
      <c r="C53" s="25"/>
      <c r="D53" s="94"/>
      <c r="E53" s="25"/>
      <c r="F53" s="25"/>
      <c r="G53" s="25"/>
    </row>
    <row r="54" customFormat="false" ht="11.25" hidden="false" customHeight="true" outlineLevel="0" collapsed="false">
      <c r="B54" s="25"/>
      <c r="C54" s="25"/>
      <c r="D54" s="94"/>
      <c r="E54" s="25"/>
      <c r="F54" s="25"/>
      <c r="G54" s="25"/>
    </row>
    <row r="55" customFormat="false" ht="11.25" hidden="false" customHeight="true" outlineLevel="0" collapsed="false"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91" t="s">
        <v>94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89</v>
      </c>
      <c r="B58" s="95" t="n">
        <v>0</v>
      </c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93</v>
      </c>
      <c r="B60" s="96" t="n">
        <v>0</v>
      </c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4"/>
      <c r="E62" s="25"/>
      <c r="F62" s="25"/>
      <c r="G62" s="25"/>
    </row>
    <row r="63" customFormat="false" ht="18" hidden="false" customHeight="false" outlineLevel="0" collapsed="false">
      <c r="A63" s="91" t="s">
        <v>95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89</v>
      </c>
      <c r="B65" s="95" t="n">
        <v>0.526068072578773</v>
      </c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90</v>
      </c>
      <c r="B67" s="96" t="n">
        <v>838.5731</v>
      </c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1" t="s">
        <v>96</v>
      </c>
      <c r="B70" s="25"/>
      <c r="C70" s="25"/>
      <c r="D70" s="94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A72" s="0" t="s">
        <v>89</v>
      </c>
      <c r="B72" s="95" t="n">
        <v>4.27520437748292</v>
      </c>
      <c r="C72" s="25"/>
      <c r="D72" s="94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4"/>
      <c r="E73" s="25"/>
      <c r="F73" s="25"/>
      <c r="G73" s="25"/>
    </row>
    <row r="74" customFormat="false" ht="12.75" hidden="false" customHeight="false" outlineLevel="0" collapsed="false">
      <c r="A74" s="0" t="s">
        <v>97</v>
      </c>
      <c r="B74" s="96" t="n">
        <v>1.08473967697734</v>
      </c>
      <c r="C74" s="25"/>
      <c r="D74" s="94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4"/>
      <c r="E75" s="25"/>
      <c r="F75" s="25"/>
      <c r="G75" s="25"/>
    </row>
    <row r="76" customFormat="false" ht="12.75" hidden="false" customHeight="false" outlineLevel="0" collapsed="false">
      <c r="A76" s="11" t="s">
        <v>98</v>
      </c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1" t="s">
        <v>99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89</v>
      </c>
      <c r="B80" s="95" t="n">
        <v>0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7</v>
      </c>
      <c r="B82" s="96" t="n">
        <v>0</v>
      </c>
      <c r="C82" s="25"/>
      <c r="D82" s="94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4"/>
      <c r="E84" s="25"/>
      <c r="F84" s="25"/>
      <c r="G84" s="25"/>
    </row>
    <row r="85" customFormat="false" ht="18" hidden="false" customHeight="false" outlineLevel="0" collapsed="false">
      <c r="A85" s="91" t="s">
        <v>100</v>
      </c>
      <c r="B85" s="25"/>
      <c r="C85" s="25"/>
      <c r="D85" s="94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A87" s="0" t="s">
        <v>89</v>
      </c>
      <c r="B87" s="95" t="n">
        <v>0</v>
      </c>
      <c r="C87" s="25"/>
      <c r="D87" s="94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4"/>
      <c r="E88" s="25"/>
      <c r="F88" s="25"/>
      <c r="G88" s="25"/>
    </row>
    <row r="89" customFormat="false" ht="12.75" hidden="false" customHeight="false" outlineLevel="0" collapsed="false">
      <c r="A89" s="0" t="s">
        <v>97</v>
      </c>
      <c r="B89" s="96" t="n">
        <v>0</v>
      </c>
      <c r="C89" s="25"/>
      <c r="D89" s="94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4"/>
      <c r="E90" s="25"/>
      <c r="F90" s="25"/>
      <c r="G90" s="25"/>
    </row>
    <row r="91" customFormat="false" ht="12.75" hidden="false" customHeight="false" outlineLevel="0" collapsed="false">
      <c r="A91" s="11" t="s">
        <v>98</v>
      </c>
      <c r="B91" s="25"/>
      <c r="C91" s="25"/>
      <c r="D91" s="94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4"/>
      <c r="E92" s="25"/>
      <c r="F92" s="25"/>
      <c r="G92" s="25"/>
    </row>
    <row r="93" customFormat="false" ht="18" hidden="false" customHeight="false" outlineLevel="0" collapsed="false">
      <c r="A93" s="91" t="s">
        <v>101</v>
      </c>
      <c r="B93" s="25"/>
      <c r="C93" s="25"/>
      <c r="D93" s="94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4"/>
      <c r="E94" s="25"/>
      <c r="F94" s="25"/>
      <c r="G94" s="25"/>
    </row>
    <row r="95" customFormat="false" ht="12.75" hidden="false" customHeight="false" outlineLevel="0" collapsed="false">
      <c r="A95" s="0" t="s">
        <v>89</v>
      </c>
      <c r="B95" s="95" t="n">
        <v>0.0538429045281717</v>
      </c>
      <c r="C95" s="25"/>
      <c r="D95" s="94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4"/>
      <c r="E96" s="25"/>
      <c r="F96" s="25"/>
      <c r="G96" s="25"/>
    </row>
    <row r="97" customFormat="false" ht="12.75" hidden="false" customHeight="false" outlineLevel="0" collapsed="false">
      <c r="A97" s="0" t="s">
        <v>97</v>
      </c>
      <c r="B97" s="96" t="n">
        <v>0.0647686188725642</v>
      </c>
      <c r="C97" s="25"/>
      <c r="D97" s="94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4"/>
      <c r="E98" s="25"/>
      <c r="F98" s="25"/>
      <c r="G98" s="25"/>
    </row>
    <row r="100" customFormat="false" ht="18" hidden="false" customHeight="false" outlineLevel="0" collapsed="false">
      <c r="A100" s="97" t="s">
        <v>102</v>
      </c>
      <c r="B100" s="92"/>
    </row>
    <row r="101" customFormat="false" ht="12.75" hidden="false" customHeight="false" outlineLevel="0" collapsed="false">
      <c r="A101" s="98"/>
      <c r="B101" s="25"/>
    </row>
    <row r="102" customFormat="false" ht="12.75" hidden="false" customHeight="false" outlineLevel="0" collapsed="false">
      <c r="A102" s="98" t="s">
        <v>84</v>
      </c>
      <c r="B102" s="95" t="n">
        <f aca="false">B30</f>
        <v>0.0108521488293647</v>
      </c>
    </row>
    <row r="103" customFormat="false" ht="12.75" hidden="false" customHeight="false" outlineLevel="0" collapsed="false">
      <c r="A103" s="98"/>
      <c r="B103" s="25"/>
    </row>
    <row r="104" customFormat="false" ht="12.75" hidden="false" customHeight="false" outlineLevel="0" collapsed="false">
      <c r="A104" s="98" t="s">
        <v>85</v>
      </c>
      <c r="B104" s="96" t="n">
        <f aca="false">B32</f>
        <v>14.9288603645112</v>
      </c>
    </row>
    <row r="105" customFormat="false" ht="12.75" hidden="false" customHeight="false" outlineLevel="0" collapsed="false">
      <c r="A105" s="98"/>
      <c r="B105" s="25"/>
    </row>
    <row r="106" customFormat="false" ht="12.75" hidden="false" customHeight="false" outlineLevel="0" collapsed="false">
      <c r="A106" s="98"/>
      <c r="B106" s="25"/>
    </row>
    <row r="107" customFormat="false" ht="18" hidden="false" customHeight="false" outlineLevel="0" collapsed="false">
      <c r="A107" s="97" t="s">
        <v>103</v>
      </c>
      <c r="B107" s="92"/>
    </row>
    <row r="108" customFormat="false" ht="12.75" hidden="false" customHeight="false" outlineLevel="0" collapsed="false">
      <c r="A108" s="98"/>
      <c r="B108" s="25"/>
    </row>
    <row r="109" customFormat="false" ht="12.75" hidden="false" customHeight="false" outlineLevel="0" collapsed="false">
      <c r="A109" s="98" t="s">
        <v>84</v>
      </c>
      <c r="B109" s="95" t="n">
        <v>0</v>
      </c>
    </row>
    <row r="110" customFormat="false" ht="12.75" hidden="false" customHeight="false" outlineLevel="0" collapsed="false">
      <c r="A110" s="98"/>
      <c r="B110" s="25"/>
    </row>
    <row r="111" customFormat="false" ht="12.75" hidden="false" customHeight="false" outlineLevel="0" collapsed="false">
      <c r="A111" s="98" t="s">
        <v>85</v>
      </c>
      <c r="B111" s="96" t="n">
        <v>0</v>
      </c>
    </row>
    <row r="112" customFormat="false" ht="12.75" hidden="false" customHeight="false" outlineLevel="0" collapsed="false">
      <c r="A112" s="98"/>
      <c r="B112" s="94"/>
    </row>
    <row r="113" customFormat="false" ht="12.75" hidden="false" customHeight="false" outlineLevel="0" collapsed="false">
      <c r="A113" s="98"/>
      <c r="B113" s="25"/>
    </row>
    <row r="114" customFormat="false" ht="18" hidden="false" customHeight="false" outlineLevel="0" collapsed="false">
      <c r="A114" s="97" t="s">
        <v>104</v>
      </c>
      <c r="B114" s="92"/>
    </row>
    <row r="115" customFormat="false" ht="12.75" hidden="false" customHeight="false" outlineLevel="0" collapsed="false">
      <c r="A115" s="98"/>
      <c r="B115" s="25"/>
    </row>
    <row r="116" customFormat="false" ht="12.75" hidden="false" customHeight="false" outlineLevel="0" collapsed="false">
      <c r="A116" s="98" t="s">
        <v>84</v>
      </c>
      <c r="B116" s="95" t="n">
        <v>0</v>
      </c>
    </row>
    <row r="117" customFormat="false" ht="12.75" hidden="false" customHeight="false" outlineLevel="0" collapsed="false">
      <c r="A117" s="98"/>
      <c r="B117" s="25"/>
    </row>
    <row r="118" customFormat="false" ht="12.75" hidden="false" customHeight="false" outlineLevel="0" collapsed="false">
      <c r="A118" s="98" t="s">
        <v>85</v>
      </c>
      <c r="B118" s="96" t="n">
        <v>0</v>
      </c>
    </row>
    <row r="119" customFormat="false" ht="12.75" hidden="false" customHeight="false" outlineLevel="0" collapsed="false">
      <c r="A119" s="98"/>
      <c r="B119" s="25"/>
    </row>
    <row r="120" customFormat="false" ht="12.75" hidden="false" customHeight="false" outlineLevel="0" collapsed="false">
      <c r="A120" s="98"/>
      <c r="B120" s="25"/>
    </row>
    <row r="121" customFormat="false" ht="18" hidden="false" customHeight="false" outlineLevel="0" collapsed="false">
      <c r="A121" s="97" t="s">
        <v>105</v>
      </c>
      <c r="B121" s="92"/>
    </row>
    <row r="122" customFormat="false" ht="12.75" hidden="false" customHeight="false" outlineLevel="0" collapsed="false">
      <c r="A122" s="98"/>
      <c r="B122" s="25"/>
    </row>
    <row r="123" customFormat="false" ht="12.75" hidden="false" customHeight="false" outlineLevel="0" collapsed="false">
      <c r="A123" s="98" t="s">
        <v>89</v>
      </c>
      <c r="B123" s="95" t="n">
        <v>0</v>
      </c>
    </row>
    <row r="124" customFormat="false" ht="12.75" hidden="false" customHeight="false" outlineLevel="0" collapsed="false">
      <c r="A124" s="98"/>
      <c r="B124" s="25"/>
    </row>
    <row r="125" customFormat="false" ht="12.75" hidden="false" customHeight="false" outlineLevel="0" collapsed="false">
      <c r="A125" s="98" t="s">
        <v>90</v>
      </c>
      <c r="B125" s="96" t="n">
        <v>0</v>
      </c>
    </row>
    <row r="126" customFormat="false" ht="12.75" hidden="false" customHeight="false" outlineLevel="0" collapsed="false">
      <c r="A126" s="98"/>
    </row>
    <row r="127" customFormat="false" ht="12.75" hidden="false" customHeight="false" outlineLevel="0" collapsed="false">
      <c r="A127" s="98"/>
    </row>
    <row r="128" customFormat="false" ht="18" hidden="false" customHeight="false" outlineLevel="0" collapsed="false">
      <c r="A128" s="97" t="s">
        <v>106</v>
      </c>
      <c r="B128" s="92"/>
    </row>
    <row r="129" customFormat="false" ht="12.75" hidden="false" customHeight="false" outlineLevel="0" collapsed="false">
      <c r="A129" s="98"/>
      <c r="B129" s="25"/>
    </row>
    <row r="130" customFormat="false" ht="12.75" hidden="false" customHeight="false" outlineLevel="0" collapsed="false">
      <c r="A130" s="98" t="s">
        <v>84</v>
      </c>
      <c r="B130" s="95" t="n">
        <v>0</v>
      </c>
    </row>
    <row r="131" customFormat="false" ht="12.75" hidden="false" customHeight="false" outlineLevel="0" collapsed="false">
      <c r="A131" s="98"/>
      <c r="B131" s="25"/>
    </row>
    <row r="132" customFormat="false" ht="12.75" hidden="false" customHeight="false" outlineLevel="0" collapsed="false">
      <c r="A132" s="98" t="s">
        <v>85</v>
      </c>
      <c r="B132" s="96" t="n">
        <v>0</v>
      </c>
    </row>
    <row r="135" customFormat="false" ht="18" hidden="false" customHeight="false" outlineLevel="0" collapsed="false">
      <c r="A135" s="91" t="s">
        <v>107</v>
      </c>
    </row>
    <row r="137" customFormat="false" ht="14.25" hidden="false" customHeight="false" outlineLevel="0" collapsed="false">
      <c r="A137" s="10" t="s">
        <v>108</v>
      </c>
    </row>
    <row r="138" customFormat="false" ht="14.25" hidden="false" customHeight="false" outlineLevel="0" collapsed="false">
      <c r="A138" s="10" t="s">
        <v>109</v>
      </c>
    </row>
    <row r="139" customFormat="false" ht="14.25" hidden="false" customHeight="false" outlineLevel="0" collapsed="false">
      <c r="A139" s="10" t="s">
        <v>110</v>
      </c>
    </row>
    <row r="141" customFormat="false" ht="12.75" hidden="false" customHeight="false" outlineLevel="0" collapsed="false">
      <c r="A141" s="11" t="s">
        <v>111</v>
      </c>
    </row>
    <row r="142" customFormat="false" ht="12.75" hidden="false" customHeight="false" outlineLevel="0" collapsed="false">
      <c r="A142" s="0" t="s">
        <v>112</v>
      </c>
      <c r="B142" s="85"/>
      <c r="C142" s="99" t="n">
        <v>8.25</v>
      </c>
    </row>
    <row r="143" customFormat="false" ht="12.75" hidden="false" customHeight="false" outlineLevel="0" collapsed="false">
      <c r="A143" s="100" t="s">
        <v>113</v>
      </c>
      <c r="B143" s="85"/>
      <c r="C143" s="99" t="n">
        <v>16</v>
      </c>
    </row>
    <row r="144" customFormat="false" ht="12.75" hidden="false" customHeight="false" outlineLevel="0" collapsed="false">
      <c r="A144" s="0" t="s">
        <v>114</v>
      </c>
      <c r="B144" s="85"/>
      <c r="C144" s="99" t="n">
        <v>5</v>
      </c>
    </row>
    <row r="145" customFormat="false" ht="12.75" hidden="false" customHeight="false" outlineLevel="0" collapsed="false">
      <c r="B145" s="85"/>
    </row>
    <row r="146" customFormat="false" ht="12.75" hidden="false" customHeight="false" outlineLevel="0" collapsed="false">
      <c r="A146" s="11" t="s">
        <v>115</v>
      </c>
      <c r="B146" s="85"/>
    </row>
    <row r="147" customFormat="false" ht="12.75" hidden="false" customHeight="true" outlineLevel="0" collapsed="false">
      <c r="A147" s="101" t="s">
        <v>116</v>
      </c>
      <c r="B147" s="85" t="s">
        <v>117</v>
      </c>
      <c r="C147" s="102" t="n">
        <v>0.015</v>
      </c>
    </row>
    <row r="148" customFormat="false" ht="12.75" hidden="false" customHeight="false" outlineLevel="0" collapsed="false">
      <c r="A148" s="101"/>
      <c r="B148" s="85" t="s">
        <v>118</v>
      </c>
      <c r="C148" s="102" t="n">
        <v>0.1956</v>
      </c>
    </row>
    <row r="149" customFormat="false" ht="12.75" hidden="false" customHeight="false" outlineLevel="0" collapsed="false">
      <c r="A149" s="0" t="s">
        <v>119</v>
      </c>
      <c r="B149" s="85"/>
      <c r="C149" s="99" t="n">
        <v>8.55</v>
      </c>
    </row>
    <row r="150" customFormat="false" ht="12.75" hidden="false" customHeight="false" outlineLevel="0" collapsed="false">
      <c r="A150" s="100" t="s">
        <v>120</v>
      </c>
      <c r="B150" s="86"/>
      <c r="C150" s="99" t="n">
        <v>8.25</v>
      </c>
    </row>
    <row r="151" customFormat="false" ht="12.75" hidden="false" customHeight="false" outlineLevel="0" collapsed="false">
      <c r="B151" s="85"/>
    </row>
    <row r="152" customFormat="false" ht="38.25" hidden="false" customHeight="false" outlineLevel="0" collapsed="false">
      <c r="A152" s="93" t="s">
        <v>121</v>
      </c>
      <c r="B152" s="85"/>
      <c r="C152" s="103" t="s">
        <v>122</v>
      </c>
    </row>
    <row r="153" customFormat="false" ht="12.75" hidden="false" customHeight="false" outlineLevel="0" collapsed="false">
      <c r="B153" s="85"/>
      <c r="C153" s="85"/>
    </row>
    <row r="154" customFormat="false" ht="12.75" hidden="false" customHeight="false" outlineLevel="0" collapsed="false">
      <c r="A154" s="11" t="s">
        <v>123</v>
      </c>
      <c r="B154" s="85"/>
    </row>
    <row r="155" customFormat="false" ht="12.75" hidden="false" customHeight="false" outlineLevel="0" collapsed="false">
      <c r="A155" s="0" t="s">
        <v>124</v>
      </c>
      <c r="B155" s="85"/>
      <c r="C155" s="99" t="n">
        <v>60</v>
      </c>
    </row>
    <row r="157" customFormat="false" ht="12.75" hidden="false" customHeight="false" outlineLevel="0" collapsed="false">
      <c r="B157" s="85"/>
    </row>
    <row r="158" customFormat="false" ht="12.75" hidden="false" customHeight="false" outlineLevel="0" collapsed="false">
      <c r="B158" s="85"/>
    </row>
    <row r="159" customFormat="false" ht="12.75" hidden="false" customHeight="false" outlineLevel="0" collapsed="false">
      <c r="B159" s="85"/>
    </row>
    <row r="160" customFormat="false" ht="12.75" hidden="false" customHeight="false" outlineLevel="0" collapsed="false">
      <c r="B160" s="85"/>
    </row>
    <row r="161" customFormat="false" ht="12.75" hidden="false" customHeight="false" outlineLevel="0" collapsed="false">
      <c r="B161" s="85"/>
    </row>
    <row r="162" customFormat="false" ht="12.75" hidden="false" customHeight="false" outlineLevel="0" collapsed="false">
      <c r="B162" s="85"/>
    </row>
    <row r="163" customFormat="false" ht="12.75" hidden="false" customHeight="false" outlineLevel="0" collapsed="false">
      <c r="B163" s="85"/>
    </row>
  </sheetData>
  <mergeCells count="1">
    <mergeCell ref="A147:A148"/>
  </mergeCells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5.28"/>
    <col collapsed="false" customWidth="true" hidden="false" outlineLevel="0" max="9" min="9" style="0" width="20.13"/>
    <col collapsed="false" customWidth="true" hidden="false" outlineLevel="0" max="14" min="14" style="0" width="16.56"/>
    <col collapsed="false" customWidth="true" hidden="false" outlineLevel="0" max="15" min="15" style="0" width="13.7"/>
    <col collapsed="false" customWidth="true" hidden="false" outlineLevel="0" max="16" min="16" style="0" width="34.71"/>
    <col collapsed="false" customWidth="true" hidden="false" outlineLevel="0" max="17" min="17" style="0" width="13.41"/>
    <col collapsed="false" customWidth="true" hidden="false" outlineLevel="0" max="18" min="18" style="0" width="13.99"/>
  </cols>
  <sheetData>
    <row r="1" customFormat="false" ht="18" hidden="false" customHeight="false" outlineLevel="0" collapsed="false">
      <c r="A1" s="1" t="s">
        <v>125</v>
      </c>
    </row>
    <row r="2" customFormat="false" ht="18" hidden="false" customHeight="false" outlineLevel="0" collapsed="false">
      <c r="A2" s="104"/>
    </row>
    <row r="3" customFormat="false" ht="18" hidden="false" customHeight="false" outlineLevel="0" collapsed="false">
      <c r="A3" s="3" t="s">
        <v>2</v>
      </c>
      <c r="B3" s="87" t="str">
        <f aca="false">'1. Dec. 31, 2002 Reg. Assets'!B3</f>
        <v>St Thomas Energy Inc</v>
      </c>
      <c r="C3" s="5"/>
      <c r="E3" s="3" t="s">
        <v>4</v>
      </c>
      <c r="F3" s="104"/>
      <c r="G3" s="105" t="str">
        <f aca="false">'1. Dec. 31, 2002 Reg. Assets'!F3</f>
        <v>ED-1999-0272</v>
      </c>
    </row>
    <row r="4" customFormat="false" ht="18" hidden="false" customHeight="false" outlineLevel="0" collapsed="false">
      <c r="A4" s="3" t="s">
        <v>6</v>
      </c>
      <c r="B4" s="87" t="str">
        <f aca="false">'1. Dec. 31, 2002 Reg. Assets'!B4</f>
        <v>Mr. Dana A. Witt, CGA</v>
      </c>
      <c r="C4" s="1"/>
      <c r="E4" s="3" t="s">
        <v>8</v>
      </c>
      <c r="F4" s="104"/>
      <c r="G4" s="105" t="str">
        <f aca="false">'1. Dec. 31, 2002 Reg. Assets'!F4</f>
        <v>1-519-631-4211 Ext 223</v>
      </c>
    </row>
    <row r="5" customFormat="false" ht="18" hidden="false" customHeight="false" outlineLevel="0" collapsed="false">
      <c r="A5" s="6" t="s">
        <v>10</v>
      </c>
      <c r="B5" s="87" t="str">
        <f aca="false">'1. Dec. 31, 2002 Reg. Assets'!B5</f>
        <v>dwitt@sttenergy.com</v>
      </c>
      <c r="C5" s="1"/>
    </row>
    <row r="6" customFormat="false" ht="18" hidden="false" customHeight="false" outlineLevel="0" collapsed="false">
      <c r="A6" s="3" t="s">
        <v>12</v>
      </c>
      <c r="B6" s="87" t="str">
        <f aca="false">'1. Dec. 31, 2002 Reg. Assets'!B6</f>
        <v>002</v>
      </c>
      <c r="C6" s="1"/>
    </row>
    <row r="7" customFormat="false" ht="18" hidden="false" customHeight="false" outlineLevel="0" collapsed="false">
      <c r="A7" s="6" t="s">
        <v>14</v>
      </c>
      <c r="B7" s="89" t="str">
        <f aca="false">'1. Dec. 31, 2002 Reg. Assets'!B7</f>
        <v>march 5/0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26</v>
      </c>
      <c r="B9" s="11"/>
    </row>
    <row r="10" customFormat="false" ht="14.25" hidden="false" customHeight="false" outlineLevel="0" collapsed="false">
      <c r="A10" s="10" t="s">
        <v>127</v>
      </c>
    </row>
    <row r="11" customFormat="false" ht="12.75" hidden="false" customHeight="true" outlineLevel="0" collapsed="false">
      <c r="A11" s="106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0" t="s">
        <v>128</v>
      </c>
      <c r="C13" s="85"/>
      <c r="F13" s="85"/>
      <c r="G13" s="99" t="n">
        <f aca="false">'1. Dec. 31, 2002 Reg. Assets'!D57</f>
        <v>1023958.18909091</v>
      </c>
    </row>
    <row r="14" customFormat="false" ht="14.25" hidden="false" customHeight="false" outlineLevel="0" collapsed="false">
      <c r="A14" s="10" t="s">
        <v>129</v>
      </c>
      <c r="C14" s="85"/>
      <c r="F14" s="85"/>
      <c r="G14" s="85"/>
    </row>
    <row r="15" customFormat="false" ht="14.25" hidden="false" customHeight="false" outlineLevel="0" collapsed="false">
      <c r="A15" s="10" t="s">
        <v>130</v>
      </c>
      <c r="C15" s="85"/>
      <c r="F15" s="85"/>
      <c r="G15" s="85"/>
    </row>
    <row r="16" customFormat="false" ht="12.75" hidden="false" customHeight="false" outlineLevel="0" collapsed="false">
      <c r="C16" s="107"/>
    </row>
    <row r="17" customFormat="false" ht="14.25" hidden="false" customHeight="false" outlineLevel="0" collapsed="false">
      <c r="A17" s="10" t="s">
        <v>131</v>
      </c>
    </row>
    <row r="18" customFormat="false" ht="14.25" hidden="false" customHeight="false" outlineLevel="0" collapsed="false">
      <c r="A18" s="10" t="s">
        <v>132</v>
      </c>
    </row>
    <row r="20" customFormat="false" ht="38.25" hidden="false" customHeight="false" outlineLevel="0" collapsed="false">
      <c r="A20" s="108" t="s">
        <v>133</v>
      </c>
      <c r="B20" s="109" t="s">
        <v>134</v>
      </c>
      <c r="C20" s="110" t="s">
        <v>135</v>
      </c>
      <c r="D20" s="110" t="s">
        <v>136</v>
      </c>
      <c r="E20" s="110" t="s">
        <v>137</v>
      </c>
      <c r="F20" s="110" t="s">
        <v>138</v>
      </c>
      <c r="G20" s="111" t="s">
        <v>139</v>
      </c>
      <c r="H20" s="112"/>
    </row>
    <row r="21" customFormat="false" ht="12.75" hidden="false" customHeight="false" outlineLevel="0" collapsed="false">
      <c r="A21" s="113"/>
      <c r="B21" s="50"/>
      <c r="C21" s="114"/>
      <c r="D21" s="114"/>
      <c r="E21" s="50"/>
      <c r="F21" s="50"/>
      <c r="G21" s="115"/>
      <c r="H21" s="116"/>
    </row>
    <row r="22" customFormat="false" ht="12.75" hidden="false" customHeight="false" outlineLevel="0" collapsed="false">
      <c r="A22" s="117" t="s">
        <v>140</v>
      </c>
      <c r="B22" s="118"/>
      <c r="C22" s="119" t="n">
        <v>111303194</v>
      </c>
      <c r="D22" s="120" t="n">
        <v>12666</v>
      </c>
      <c r="E22" s="121" t="n">
        <v>2749665.8</v>
      </c>
      <c r="F22" s="122" t="n">
        <f aca="false">C22/C$37</f>
        <v>0.317266915525927</v>
      </c>
      <c r="G22" s="123" t="n">
        <f aca="false">G$38*F22</f>
        <v>324868.056280386</v>
      </c>
      <c r="H22" s="116"/>
    </row>
    <row r="23" customFormat="false" ht="12.75" hidden="false" customHeight="false" outlineLevel="0" collapsed="false">
      <c r="A23" s="117" t="s">
        <v>141</v>
      </c>
      <c r="B23" s="118"/>
      <c r="C23" s="124" t="n">
        <v>34486185</v>
      </c>
      <c r="D23" s="125" t="n">
        <f aca="false">1429+93</f>
        <v>1522</v>
      </c>
      <c r="E23" s="126" t="n">
        <v>653681.486357265</v>
      </c>
      <c r="F23" s="122" t="n">
        <f aca="false">C23/C$37</f>
        <v>0.0983019907156166</v>
      </c>
      <c r="G23" s="123" t="n">
        <f aca="false">G$38*F23</f>
        <v>100657.128397194</v>
      </c>
      <c r="H23" s="127"/>
    </row>
    <row r="24" customFormat="false" ht="12.75" hidden="false" customHeight="false" outlineLevel="0" collapsed="false">
      <c r="A24" s="117" t="s">
        <v>142</v>
      </c>
      <c r="B24" s="128" t="n">
        <f aca="false">223257-F42</f>
        <v>178061.99</v>
      </c>
      <c r="C24" s="129" t="n">
        <f aca="false">75417434.91-F44</f>
        <v>55010883.83</v>
      </c>
      <c r="D24" s="130" t="n">
        <v>183</v>
      </c>
      <c r="E24" s="131" t="n">
        <f aca="false">462521.538978348-F43</f>
        <v>358552.078978348</v>
      </c>
      <c r="F24" s="122" t="n">
        <f aca="false">C24/C$37</f>
        <v>0.156807121214322</v>
      </c>
      <c r="G24" s="123" t="n">
        <f aca="false">G$38*F24</f>
        <v>160563.935875176</v>
      </c>
    </row>
    <row r="25" customFormat="false" ht="12.75" hidden="false" customHeight="false" outlineLevel="0" collapsed="false">
      <c r="A25" s="117" t="s">
        <v>143</v>
      </c>
      <c r="B25" s="120" t="n">
        <v>0</v>
      </c>
      <c r="C25" s="124" t="n">
        <v>0</v>
      </c>
      <c r="D25" s="132" t="n">
        <v>0</v>
      </c>
      <c r="E25" s="126" t="n">
        <v>0</v>
      </c>
      <c r="F25" s="122" t="n">
        <f aca="false">C25/C$37</f>
        <v>0</v>
      </c>
      <c r="G25" s="123" t="n">
        <f aca="false">G$38*F25</f>
        <v>0</v>
      </c>
      <c r="H25" s="133"/>
    </row>
    <row r="26" customFormat="false" ht="12.75" hidden="false" customHeight="false" outlineLevel="0" collapsed="false">
      <c r="A26" s="134" t="s">
        <v>92</v>
      </c>
      <c r="B26" s="135" t="n">
        <f aca="false">230228+F42</f>
        <v>275423.01</v>
      </c>
      <c r="C26" s="129" t="n">
        <f aca="false">96062882.64+F44</f>
        <v>116469433.72</v>
      </c>
      <c r="D26" s="132" t="n">
        <v>21</v>
      </c>
      <c r="E26" s="131" t="n">
        <f aca="false">486176.824920209+F43</f>
        <v>590146.284920209</v>
      </c>
      <c r="F26" s="122" t="n">
        <f aca="false">C26/C$37</f>
        <v>0.331993150074343</v>
      </c>
      <c r="G26" s="123" t="n">
        <f aca="false">G$38*F26</f>
        <v>339947.104740711</v>
      </c>
      <c r="H26" s="133"/>
    </row>
    <row r="27" customFormat="false" ht="12.75" hidden="false" customHeight="false" outlineLevel="0" collapsed="false">
      <c r="A27" s="117" t="s">
        <v>144</v>
      </c>
      <c r="B27" s="120" t="n">
        <v>0</v>
      </c>
      <c r="C27" s="119" t="n">
        <v>0</v>
      </c>
      <c r="D27" s="120" t="n">
        <v>0</v>
      </c>
      <c r="E27" s="136" t="n">
        <v>0</v>
      </c>
      <c r="F27" s="122" t="n">
        <f aca="false">C27/C$37</f>
        <v>0</v>
      </c>
      <c r="G27" s="123" t="n">
        <f aca="false">G$38*F27</f>
        <v>0</v>
      </c>
      <c r="H27" s="118"/>
    </row>
    <row r="28" customFormat="false" ht="12.75" hidden="false" customHeight="false" outlineLevel="0" collapsed="false">
      <c r="A28" s="117" t="s">
        <v>145</v>
      </c>
      <c r="B28" s="120" t="n">
        <v>72335</v>
      </c>
      <c r="C28" s="119" t="n">
        <v>30787872</v>
      </c>
      <c r="D28" s="120" t="n">
        <v>1</v>
      </c>
      <c r="E28" s="131" t="n">
        <v>41367.5</v>
      </c>
      <c r="F28" s="122" t="n">
        <f aca="false">C28/C$37</f>
        <v>0.087760043840674</v>
      </c>
      <c r="G28" s="123" t="n">
        <f aca="false">G$38*F28</f>
        <v>89862.6155656353</v>
      </c>
      <c r="H28" s="118"/>
    </row>
    <row r="29" customFormat="false" ht="12.75" hidden="false" customHeight="false" outlineLevel="0" collapsed="false">
      <c r="A29" s="117" t="s">
        <v>146</v>
      </c>
      <c r="B29" s="135" t="n">
        <v>89</v>
      </c>
      <c r="C29" s="137" t="n">
        <f aca="false">B29*360</f>
        <v>32040</v>
      </c>
      <c r="D29" s="120" t="n">
        <v>32</v>
      </c>
      <c r="E29" s="138" t="n">
        <v>799.09</v>
      </c>
      <c r="F29" s="122" t="n">
        <f aca="false">C29/C$37</f>
        <v>9.13292027670894E-005</v>
      </c>
      <c r="G29" s="123" t="n">
        <f aca="false">G$38*F29</f>
        <v>93.5172850765053</v>
      </c>
      <c r="H29" s="116"/>
    </row>
    <row r="30" customFormat="false" ht="12.75" hidden="false" customHeight="false" outlineLevel="0" collapsed="false">
      <c r="A30" s="117" t="s">
        <v>147</v>
      </c>
      <c r="B30" s="120" t="n">
        <v>7607</v>
      </c>
      <c r="C30" s="119" t="n">
        <v>2729177</v>
      </c>
      <c r="D30" s="135" t="n">
        <v>4357</v>
      </c>
      <c r="E30" s="136" t="n">
        <v>12797.8</v>
      </c>
      <c r="F30" s="122" t="n">
        <f aca="false">C30/C$37</f>
        <v>0.00777944942635071</v>
      </c>
      <c r="G30" s="123" t="n">
        <f aca="false">G$38*F30</f>
        <v>7965.83094673038</v>
      </c>
      <c r="H30" s="116"/>
    </row>
    <row r="31" customFormat="false" ht="12.75" hidden="false" customHeight="false" outlineLevel="0" collapsed="false">
      <c r="A31" s="134" t="s">
        <v>102</v>
      </c>
      <c r="B31" s="118" t="s">
        <v>148</v>
      </c>
      <c r="C31" s="119" t="n">
        <v>0</v>
      </c>
      <c r="D31" s="120" t="n">
        <v>0</v>
      </c>
      <c r="E31" s="136" t="n">
        <v>0</v>
      </c>
      <c r="F31" s="122" t="n">
        <f aca="false">C31/C$37</f>
        <v>0</v>
      </c>
      <c r="G31" s="123" t="n">
        <f aca="false">G$38*F31</f>
        <v>0</v>
      </c>
      <c r="H31" s="116"/>
    </row>
    <row r="32" customFormat="false" ht="12.75" hidden="false" customHeight="false" outlineLevel="0" collapsed="false">
      <c r="A32" s="134" t="s">
        <v>149</v>
      </c>
      <c r="B32" s="118" t="s">
        <v>148</v>
      </c>
      <c r="C32" s="119" t="n">
        <v>0</v>
      </c>
      <c r="D32" s="120" t="n">
        <v>0</v>
      </c>
      <c r="E32" s="136" t="n">
        <v>0</v>
      </c>
      <c r="F32" s="122" t="n">
        <f aca="false">C32/C$37</f>
        <v>0</v>
      </c>
      <c r="G32" s="123" t="n">
        <f aca="false">G$38*F32</f>
        <v>0</v>
      </c>
      <c r="H32" s="116"/>
    </row>
    <row r="33" customFormat="false" ht="12.75" hidden="false" customHeight="false" outlineLevel="0" collapsed="false">
      <c r="A33" s="134" t="s">
        <v>150</v>
      </c>
      <c r="B33" s="118" t="s">
        <v>148</v>
      </c>
      <c r="C33" s="119" t="n">
        <v>0</v>
      </c>
      <c r="D33" s="120" t="n">
        <v>0</v>
      </c>
      <c r="E33" s="136" t="n">
        <v>0</v>
      </c>
      <c r="F33" s="122" t="n">
        <f aca="false">C33/C$37</f>
        <v>0</v>
      </c>
      <c r="G33" s="123" t="n">
        <f aca="false">G$38*F33</f>
        <v>0</v>
      </c>
      <c r="H33" s="116"/>
    </row>
    <row r="34" customFormat="false" ht="12.75" hidden="false" customHeight="false" outlineLevel="0" collapsed="false">
      <c r="A34" s="134" t="s">
        <v>151</v>
      </c>
      <c r="B34" s="120" t="n">
        <v>0</v>
      </c>
      <c r="C34" s="119" t="n">
        <v>0</v>
      </c>
      <c r="D34" s="120" t="n">
        <v>0</v>
      </c>
      <c r="E34" s="136" t="n">
        <v>0</v>
      </c>
      <c r="F34" s="122" t="n">
        <f aca="false">C34/C$37</f>
        <v>0</v>
      </c>
      <c r="G34" s="123" t="n">
        <f aca="false">G$38*F34</f>
        <v>0</v>
      </c>
      <c r="H34" s="116"/>
    </row>
    <row r="35" customFormat="false" ht="12.75" hidden="false" customHeight="false" outlineLevel="0" collapsed="false">
      <c r="A35" s="134" t="s">
        <v>152</v>
      </c>
      <c r="B35" s="139" t="s">
        <v>148</v>
      </c>
      <c r="C35" s="140" t="n">
        <v>0</v>
      </c>
      <c r="D35" s="141" t="n">
        <v>0</v>
      </c>
      <c r="E35" s="142" t="n">
        <v>0</v>
      </c>
      <c r="F35" s="143" t="n">
        <f aca="false">C35/C$37</f>
        <v>0</v>
      </c>
      <c r="G35" s="144" t="n">
        <f aca="false">G$38*F35</f>
        <v>0</v>
      </c>
      <c r="H35" s="85"/>
    </row>
    <row r="36" customFormat="false" ht="12.75" hidden="false" customHeight="false" outlineLevel="0" collapsed="false">
      <c r="A36" s="145"/>
      <c r="B36" s="146"/>
      <c r="C36" s="147"/>
      <c r="D36" s="146"/>
      <c r="E36" s="148"/>
      <c r="F36" s="122"/>
      <c r="G36" s="149"/>
      <c r="H36" s="85"/>
    </row>
    <row r="37" customFormat="false" ht="12.75" hidden="false" customHeight="false" outlineLevel="0" collapsed="false">
      <c r="A37" s="117" t="s">
        <v>153</v>
      </c>
      <c r="B37" s="50"/>
      <c r="C37" s="150" t="n">
        <f aca="false">SUM(C22:C35)</f>
        <v>350818785.55</v>
      </c>
      <c r="D37" s="150" t="n">
        <f aca="false">SUM(D22:D35)</f>
        <v>18782</v>
      </c>
      <c r="E37" s="99" t="n">
        <f aca="false">SUM(E22:E35)</f>
        <v>4407010.04025582</v>
      </c>
      <c r="F37" s="151" t="n">
        <f aca="false">SUM(F22:F35)</f>
        <v>1</v>
      </c>
      <c r="G37" s="152" t="n">
        <f aca="false">SUM(G22:G35)</f>
        <v>1023958.18909091</v>
      </c>
      <c r="H37" s="85"/>
    </row>
    <row r="38" customFormat="false" ht="12.75" hidden="false" customHeight="false" outlineLevel="0" collapsed="false">
      <c r="A38" s="113"/>
      <c r="B38" s="50"/>
      <c r="C38" s="50" t="s">
        <v>154</v>
      </c>
      <c r="F38" s="50"/>
      <c r="G38" s="153" t="n">
        <f aca="false">G13</f>
        <v>1023958.18909091</v>
      </c>
      <c r="H38" s="154"/>
    </row>
    <row r="39" customFormat="false" ht="12.75" hidden="false" customHeight="false" outlineLevel="0" collapsed="false">
      <c r="A39" s="155"/>
      <c r="B39" s="48"/>
      <c r="C39" s="48"/>
      <c r="D39" s="48"/>
      <c r="E39" s="48"/>
      <c r="F39" s="48"/>
      <c r="G39" s="156"/>
    </row>
    <row r="40" customFormat="false" ht="12.75" hidden="false" customHeight="false" outlineLevel="0" collapsed="false">
      <c r="G40" s="157" t="s">
        <v>155</v>
      </c>
      <c r="H40" s="158" t="s">
        <v>156</v>
      </c>
      <c r="I40" s="159" t="n">
        <v>2587.68</v>
      </c>
    </row>
    <row r="41" customFormat="false" ht="15.75" hidden="false" customHeight="false" outlineLevel="0" collapsed="false">
      <c r="A41" s="160" t="s">
        <v>157</v>
      </c>
      <c r="G41" s="157" t="s">
        <v>155</v>
      </c>
      <c r="H41" s="161" t="s">
        <v>158</v>
      </c>
      <c r="I41" s="162" t="n">
        <v>45195.01</v>
      </c>
    </row>
    <row r="42" customFormat="false" ht="12.75" hidden="false" customHeight="true" outlineLevel="0" collapsed="false">
      <c r="A42" s="6"/>
      <c r="E42" s="90" t="s">
        <v>159</v>
      </c>
      <c r="F42" s="163" t="n">
        <f aca="false">I41</f>
        <v>45195.01</v>
      </c>
      <c r="G42" s="157" t="s">
        <v>155</v>
      </c>
      <c r="H42" s="158" t="s">
        <v>160</v>
      </c>
      <c r="I42" s="159" t="n">
        <v>101381.78</v>
      </c>
    </row>
    <row r="43" customFormat="false" ht="15" hidden="false" customHeight="false" outlineLevel="0" collapsed="false">
      <c r="A43" s="164" t="s">
        <v>161</v>
      </c>
      <c r="E43" s="90" t="s">
        <v>162</v>
      </c>
      <c r="F43" s="165" t="n">
        <f aca="false">I42+I40</f>
        <v>103969.46</v>
      </c>
      <c r="G43" s="157" t="s">
        <v>155</v>
      </c>
      <c r="H43" s="161" t="s">
        <v>163</v>
      </c>
      <c r="I43" s="162" t="n">
        <v>20406551.08</v>
      </c>
    </row>
    <row r="44" customFormat="false" ht="14.25" hidden="false" customHeight="true" outlineLevel="0" collapsed="false">
      <c r="A44" s="164"/>
      <c r="E44" s="90" t="s">
        <v>164</v>
      </c>
      <c r="F44" s="163" t="n">
        <f aca="false">I43</f>
        <v>20406551.08</v>
      </c>
      <c r="G44" s="157" t="s">
        <v>155</v>
      </c>
      <c r="H44" s="158" t="s">
        <v>165</v>
      </c>
      <c r="I44" s="159" t="n">
        <v>1234704.76</v>
      </c>
    </row>
    <row r="45" customFormat="false" ht="64.5" hidden="false" customHeight="true" outlineLevel="0" collapsed="false">
      <c r="A45" s="164"/>
      <c r="B45" s="166" t="s">
        <v>166</v>
      </c>
      <c r="C45" s="166" t="s">
        <v>167</v>
      </c>
      <c r="D45" s="166" t="s">
        <v>168</v>
      </c>
    </row>
    <row r="46" customFormat="false" ht="15" hidden="false" customHeight="false" outlineLevel="0" collapsed="false">
      <c r="A46" s="164"/>
      <c r="B46" s="167" t="s">
        <v>169</v>
      </c>
      <c r="C46" s="167" t="s">
        <v>169</v>
      </c>
    </row>
    <row r="47" customFormat="false" ht="15" hidden="false" customHeight="false" outlineLevel="0" collapsed="false">
      <c r="A47" s="164"/>
      <c r="B47" s="168" t="n">
        <v>1</v>
      </c>
      <c r="C47" s="168" t="n">
        <f aca="false">1-B47</f>
        <v>0</v>
      </c>
      <c r="D47" s="169" t="n">
        <f aca="false">B47+C47</f>
        <v>1</v>
      </c>
    </row>
    <row r="48" customFormat="false" ht="13.5" hidden="false" customHeight="true" outlineLevel="0" collapsed="false">
      <c r="B48" s="166"/>
      <c r="C48" s="166"/>
      <c r="D48" s="166"/>
    </row>
    <row r="49" customFormat="false" ht="12.75" hidden="false" customHeight="false" outlineLevel="0" collapsed="false">
      <c r="A49" s="0" t="s">
        <v>170</v>
      </c>
      <c r="B49" s="85" t="n">
        <f aca="false">D49*B47</f>
        <v>324868.056280386</v>
      </c>
      <c r="C49" s="85" t="n">
        <f aca="false">D49*C47</f>
        <v>0</v>
      </c>
      <c r="D49" s="85" t="n">
        <f aca="false">G22</f>
        <v>324868.056280386</v>
      </c>
    </row>
    <row r="50" customFormat="false" ht="12.75" hidden="false" customHeight="false" outlineLevel="0" collapsed="false">
      <c r="A50" s="0" t="s">
        <v>171</v>
      </c>
      <c r="B50" s="85"/>
      <c r="C50" s="85"/>
      <c r="D50" s="85"/>
    </row>
    <row r="51" customFormat="false" ht="12.75" hidden="false" customHeight="false" outlineLevel="0" collapsed="false">
      <c r="B51" s="85"/>
      <c r="C51" s="85"/>
      <c r="D51" s="85"/>
    </row>
    <row r="52" customFormat="false" ht="12.75" hidden="false" customHeight="false" outlineLevel="0" collapsed="false">
      <c r="A52" s="0" t="s">
        <v>172</v>
      </c>
      <c r="B52" s="170" t="n">
        <f aca="false">C22</f>
        <v>111303194</v>
      </c>
    </row>
    <row r="54" customFormat="false" ht="12.75" hidden="false" customHeight="false" outlineLevel="0" collapsed="false">
      <c r="A54" s="0" t="s">
        <v>173</v>
      </c>
      <c r="B54" s="171" t="n">
        <f aca="false">B49/B52</f>
        <v>0.00291876670026546</v>
      </c>
    </row>
    <row r="55" customFormat="false" ht="12.75" hidden="false" customHeight="false" outlineLevel="0" collapsed="false">
      <c r="A55" s="0" t="s">
        <v>174</v>
      </c>
    </row>
    <row r="56" customFormat="false" ht="12.75" hidden="false" customHeight="false" outlineLevel="0" collapsed="false">
      <c r="A56" s="0" t="s">
        <v>175</v>
      </c>
    </row>
    <row r="59" customFormat="false" ht="15.75" hidden="false" customHeight="false" outlineLevel="0" collapsed="false">
      <c r="A59" s="160" t="s">
        <v>176</v>
      </c>
    </row>
    <row r="60" customFormat="false" ht="7.5" hidden="false" customHeight="true" outlineLevel="0" collapsed="false">
      <c r="A60" s="160"/>
    </row>
    <row r="61" customFormat="false" ht="15" hidden="false" customHeight="false" outlineLevel="0" collapsed="false">
      <c r="A61" s="164" t="s">
        <v>161</v>
      </c>
    </row>
    <row r="62" customFormat="false" ht="10.5" hidden="false" customHeight="true" outlineLevel="0" collapsed="false">
      <c r="A62" s="164"/>
    </row>
    <row r="63" customFormat="false" ht="65.25" hidden="false" customHeight="true" outlineLevel="0" collapsed="false">
      <c r="A63" s="164"/>
      <c r="B63" s="166" t="s">
        <v>166</v>
      </c>
      <c r="C63" s="166" t="s">
        <v>167</v>
      </c>
      <c r="D63" s="166" t="s">
        <v>168</v>
      </c>
    </row>
    <row r="64" customFormat="false" ht="13.5" hidden="false" customHeight="true" outlineLevel="0" collapsed="false">
      <c r="A64" s="164"/>
      <c r="B64" s="167" t="s">
        <v>169</v>
      </c>
      <c r="C64" s="167" t="s">
        <v>169</v>
      </c>
    </row>
    <row r="65" customFormat="false" ht="15" hidden="false" customHeight="false" outlineLevel="0" collapsed="false">
      <c r="A65" s="164"/>
      <c r="B65" s="168" t="n">
        <v>1</v>
      </c>
      <c r="C65" s="168" t="n">
        <f aca="false">1-B65</f>
        <v>0</v>
      </c>
      <c r="D65" s="169" t="n">
        <f aca="false">B65+C65</f>
        <v>1</v>
      </c>
    </row>
    <row r="66" customFormat="false" ht="12.75" hidden="false" customHeight="false" outlineLevel="0" collapsed="false">
      <c r="B66" s="166"/>
      <c r="C66" s="166"/>
      <c r="D66" s="166"/>
    </row>
    <row r="67" customFormat="false" ht="12.75" hidden="false" customHeight="false" outlineLevel="0" collapsed="false">
      <c r="A67" s="0" t="s">
        <v>170</v>
      </c>
      <c r="B67" s="85" t="n">
        <f aca="false">D67*B65</f>
        <v>100657.128397194</v>
      </c>
      <c r="C67" s="85" t="n">
        <f aca="false">D67*C65</f>
        <v>0</v>
      </c>
      <c r="D67" s="85" t="n">
        <f aca="false">G23</f>
        <v>100657.128397194</v>
      </c>
    </row>
    <row r="68" customFormat="false" ht="12.75" hidden="false" customHeight="false" outlineLevel="0" collapsed="false">
      <c r="A68" s="0" t="s">
        <v>177</v>
      </c>
      <c r="B68" s="85"/>
      <c r="C68" s="85"/>
      <c r="D68" s="85"/>
    </row>
    <row r="69" customFormat="false" ht="12.75" hidden="false" customHeight="false" outlineLevel="0" collapsed="false">
      <c r="B69" s="85"/>
      <c r="C69" s="85"/>
      <c r="D69" s="85"/>
    </row>
    <row r="70" customFormat="false" ht="12.75" hidden="false" customHeight="false" outlineLevel="0" collapsed="false">
      <c r="A70" s="0" t="s">
        <v>172</v>
      </c>
      <c r="B70" s="170" t="n">
        <f aca="false">C23</f>
        <v>34486185</v>
      </c>
    </row>
    <row r="72" customFormat="false" ht="12.75" hidden="false" customHeight="false" outlineLevel="0" collapsed="false">
      <c r="A72" s="0" t="s">
        <v>173</v>
      </c>
      <c r="B72" s="171" t="n">
        <f aca="false">B67/B70</f>
        <v>0.00291876670026546</v>
      </c>
    </row>
    <row r="73" customFormat="false" ht="12.75" hidden="false" customHeight="false" outlineLevel="0" collapsed="false">
      <c r="A73" s="0" t="s">
        <v>174</v>
      </c>
    </row>
    <row r="74" customFormat="false" ht="12.75" hidden="false" customHeight="false" outlineLevel="0" collapsed="false">
      <c r="A74" s="0" t="s">
        <v>175</v>
      </c>
    </row>
    <row r="76" customFormat="false" ht="12.75" hidden="false" customHeight="false" outlineLevel="0" collapsed="false">
      <c r="C76" s="85"/>
    </row>
    <row r="77" customFormat="false" ht="15.75" hidden="false" customHeight="false" outlineLevel="0" collapsed="false">
      <c r="A77" s="160" t="s">
        <v>178</v>
      </c>
    </row>
    <row r="78" customFormat="false" ht="9" hidden="false" customHeight="true" outlineLevel="0" collapsed="false">
      <c r="A78" s="160"/>
    </row>
    <row r="79" customFormat="false" ht="15" hidden="false" customHeight="false" outlineLevel="0" collapsed="false">
      <c r="A79" s="164" t="s">
        <v>179</v>
      </c>
    </row>
    <row r="80" customFormat="false" ht="9" hidden="false" customHeight="true" outlineLevel="0" collapsed="false">
      <c r="A80" s="164"/>
    </row>
    <row r="81" customFormat="false" ht="65.25" hidden="false" customHeight="true" outlineLevel="0" collapsed="false">
      <c r="A81" s="164"/>
      <c r="B81" s="166" t="s">
        <v>166</v>
      </c>
      <c r="C81" s="166" t="s">
        <v>167</v>
      </c>
      <c r="D81" s="166" t="s">
        <v>168</v>
      </c>
    </row>
    <row r="82" customFormat="false" ht="15" hidden="false" customHeight="false" outlineLevel="0" collapsed="false">
      <c r="A82" s="164"/>
      <c r="B82" s="167" t="s">
        <v>169</v>
      </c>
      <c r="C82" s="167" t="s">
        <v>169</v>
      </c>
    </row>
    <row r="83" customFormat="false" ht="15" hidden="false" customHeight="false" outlineLevel="0" collapsed="false">
      <c r="A83" s="164"/>
      <c r="B83" s="168" t="n">
        <v>1</v>
      </c>
      <c r="C83" s="168" t="n">
        <f aca="false">1-B83</f>
        <v>0</v>
      </c>
      <c r="D83" s="169" t="n">
        <f aca="false">B83+C83</f>
        <v>1</v>
      </c>
    </row>
    <row r="84" customFormat="false" ht="12.75" hidden="false" customHeight="false" outlineLevel="0" collapsed="false">
      <c r="B84" s="166"/>
      <c r="C84" s="166"/>
      <c r="D84" s="166"/>
    </row>
    <row r="85" customFormat="false" ht="12.75" hidden="false" customHeight="false" outlineLevel="0" collapsed="false">
      <c r="A85" s="0" t="s">
        <v>170</v>
      </c>
      <c r="B85" s="85" t="n">
        <f aca="false">D85*B83</f>
        <v>160563.935875176</v>
      </c>
      <c r="C85" s="85" t="n">
        <f aca="false">D85*C83</f>
        <v>0</v>
      </c>
      <c r="D85" s="85" t="n">
        <f aca="false">G24</f>
        <v>160563.935875176</v>
      </c>
    </row>
    <row r="86" customFormat="false" ht="12.75" hidden="false" customHeight="false" outlineLevel="0" collapsed="false">
      <c r="A86" s="0" t="s">
        <v>180</v>
      </c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A88" s="0" t="s">
        <v>181</v>
      </c>
      <c r="B88" s="170" t="n">
        <f aca="false">B24</f>
        <v>178061.99</v>
      </c>
    </row>
    <row r="90" customFormat="false" ht="12.75" hidden="false" customHeight="false" outlineLevel="0" collapsed="false">
      <c r="A90" s="0" t="s">
        <v>182</v>
      </c>
      <c r="B90" s="171" t="n">
        <f aca="false">B85/B88</f>
        <v>0.901730548306101</v>
      </c>
    </row>
    <row r="91" customFormat="false" ht="12.75" hidden="false" customHeight="false" outlineLevel="0" collapsed="false">
      <c r="A91" s="0" t="s">
        <v>183</v>
      </c>
    </row>
    <row r="92" customFormat="false" ht="12.75" hidden="false" customHeight="false" outlineLevel="0" collapsed="false">
      <c r="A92" s="0" t="s">
        <v>175</v>
      </c>
    </row>
    <row r="94" customFormat="false" ht="12.75" hidden="false" customHeight="false" outlineLevel="0" collapsed="false">
      <c r="B94" s="85"/>
      <c r="C94" s="85"/>
      <c r="D94" s="85"/>
    </row>
    <row r="95" customFormat="false" ht="15.75" hidden="false" customHeight="false" outlineLevel="0" collapsed="false">
      <c r="A95" s="160" t="s">
        <v>184</v>
      </c>
    </row>
    <row r="96" customFormat="false" ht="9" hidden="false" customHeight="true" outlineLevel="0" collapsed="false">
      <c r="A96" s="160"/>
    </row>
    <row r="97" customFormat="false" ht="15" hidden="false" customHeight="false" outlineLevel="0" collapsed="false">
      <c r="A97" s="164" t="s">
        <v>179</v>
      </c>
    </row>
    <row r="98" customFormat="false" ht="6" hidden="false" customHeight="true" outlineLevel="0" collapsed="false">
      <c r="A98" s="164"/>
    </row>
    <row r="99" customFormat="false" ht="65.25" hidden="false" customHeight="true" outlineLevel="0" collapsed="false">
      <c r="A99" s="164"/>
      <c r="B99" s="166" t="s">
        <v>166</v>
      </c>
      <c r="C99" s="166" t="s">
        <v>167</v>
      </c>
      <c r="D99" s="166" t="s">
        <v>168</v>
      </c>
    </row>
    <row r="100" customFormat="false" ht="15" hidden="false" customHeight="false" outlineLevel="0" collapsed="false">
      <c r="A100" s="164"/>
      <c r="B100" s="167" t="s">
        <v>169</v>
      </c>
      <c r="C100" s="167" t="s">
        <v>169</v>
      </c>
    </row>
    <row r="101" customFormat="false" ht="15" hidden="false" customHeight="false" outlineLevel="0" collapsed="false">
      <c r="A101" s="164"/>
      <c r="B101" s="168" t="n">
        <v>1</v>
      </c>
      <c r="C101" s="168" t="n">
        <f aca="false">1-B101</f>
        <v>0</v>
      </c>
      <c r="D101" s="169" t="n">
        <f aca="false">B101+C101</f>
        <v>1</v>
      </c>
    </row>
    <row r="102" customFormat="false" ht="12.75" hidden="false" customHeight="false" outlineLevel="0" collapsed="false">
      <c r="B102" s="166"/>
      <c r="C102" s="166"/>
      <c r="D102" s="166"/>
    </row>
    <row r="103" customFormat="false" ht="12.75" hidden="false" customHeight="false" outlineLevel="0" collapsed="false">
      <c r="A103" s="0" t="s">
        <v>170</v>
      </c>
      <c r="B103" s="85" t="n">
        <f aca="false">D103*B101</f>
        <v>0</v>
      </c>
      <c r="C103" s="85" t="n">
        <f aca="false">D103*C101</f>
        <v>0</v>
      </c>
      <c r="D103" s="85" t="n">
        <f aca="false">G25</f>
        <v>0</v>
      </c>
    </row>
    <row r="104" customFormat="false" ht="12.75" hidden="false" customHeight="false" outlineLevel="0" collapsed="false">
      <c r="A104" s="0" t="s">
        <v>185</v>
      </c>
      <c r="B104" s="85"/>
      <c r="C104" s="85"/>
      <c r="D104" s="85"/>
    </row>
    <row r="105" customFormat="false" ht="12.75" hidden="false" customHeight="false" outlineLevel="0" collapsed="false">
      <c r="B105" s="85"/>
      <c r="C105" s="85"/>
      <c r="D105" s="85"/>
    </row>
    <row r="106" customFormat="false" ht="12.75" hidden="false" customHeight="false" outlineLevel="0" collapsed="false">
      <c r="A106" s="0" t="s">
        <v>181</v>
      </c>
      <c r="B106" s="170" t="n">
        <f aca="false">B25</f>
        <v>0</v>
      </c>
    </row>
    <row r="108" customFormat="false" ht="12.75" hidden="false" customHeight="false" outlineLevel="0" collapsed="false">
      <c r="A108" s="0" t="s">
        <v>182</v>
      </c>
      <c r="B108" s="171" t="e">
        <f aca="false">B103/B106</f>
        <v>#DIV/0!</v>
      </c>
    </row>
    <row r="109" customFormat="false" ht="12.75" hidden="false" customHeight="false" outlineLevel="0" collapsed="false">
      <c r="A109" s="0" t="s">
        <v>183</v>
      </c>
    </row>
    <row r="110" customFormat="false" ht="12.75" hidden="false" customHeight="false" outlineLevel="0" collapsed="false">
      <c r="A110" s="0" t="s">
        <v>175</v>
      </c>
    </row>
    <row r="113" customFormat="false" ht="15.75" hidden="false" customHeight="false" outlineLevel="0" collapsed="false">
      <c r="A113" s="172" t="s">
        <v>92</v>
      </c>
    </row>
    <row r="114" customFormat="false" ht="15.75" hidden="false" customHeight="false" outlineLevel="0" collapsed="false">
      <c r="A114" s="172"/>
    </row>
    <row r="115" customFormat="false" ht="15" hidden="false" customHeight="false" outlineLevel="0" collapsed="false">
      <c r="A115" s="173" t="s">
        <v>179</v>
      </c>
    </row>
    <row r="116" customFormat="false" ht="15" hidden="false" customHeight="false" outlineLevel="0" collapsed="false">
      <c r="A116" s="173"/>
    </row>
    <row r="117" customFormat="false" ht="76.5" hidden="false" customHeight="false" outlineLevel="0" collapsed="false">
      <c r="A117" s="173"/>
      <c r="B117" s="166" t="s">
        <v>166</v>
      </c>
      <c r="C117" s="166" t="s">
        <v>167</v>
      </c>
      <c r="D117" s="166" t="s">
        <v>168</v>
      </c>
    </row>
    <row r="118" customFormat="false" ht="15" hidden="false" customHeight="false" outlineLevel="0" collapsed="false">
      <c r="A118" s="173"/>
      <c r="B118" s="167" t="s">
        <v>169</v>
      </c>
      <c r="C118" s="167" t="s">
        <v>169</v>
      </c>
    </row>
    <row r="119" customFormat="false" ht="15" hidden="false" customHeight="false" outlineLevel="0" collapsed="false">
      <c r="A119" s="173"/>
      <c r="B119" s="168" t="n">
        <v>1</v>
      </c>
      <c r="C119" s="168" t="n">
        <f aca="false">1-B119</f>
        <v>0</v>
      </c>
      <c r="D119" s="169" t="n">
        <f aca="false">B119+C119</f>
        <v>1</v>
      </c>
    </row>
    <row r="120" customFormat="false" ht="12.75" hidden="false" customHeight="false" outlineLevel="0" collapsed="false">
      <c r="A120" s="98"/>
      <c r="B120" s="166"/>
      <c r="C120" s="166"/>
      <c r="D120" s="166"/>
    </row>
    <row r="121" customFormat="false" ht="12.75" hidden="false" customHeight="false" outlineLevel="0" collapsed="false">
      <c r="A121" s="98" t="s">
        <v>170</v>
      </c>
      <c r="B121" s="85" t="n">
        <f aca="false">D121*B119</f>
        <v>339947.104740711</v>
      </c>
      <c r="C121" s="85" t="n">
        <f aca="false">D121*C119</f>
        <v>0</v>
      </c>
      <c r="D121" s="85" t="n">
        <f aca="false">G26</f>
        <v>339947.104740711</v>
      </c>
    </row>
    <row r="122" customFormat="false" ht="12.75" hidden="false" customHeight="false" outlineLevel="0" collapsed="false">
      <c r="A122" s="98" t="s">
        <v>185</v>
      </c>
      <c r="B122" s="85"/>
      <c r="C122" s="85"/>
      <c r="D122" s="85"/>
    </row>
    <row r="123" customFormat="false" ht="12.75" hidden="false" customHeight="false" outlineLevel="0" collapsed="false">
      <c r="A123" s="98"/>
      <c r="B123" s="85"/>
      <c r="C123" s="85"/>
      <c r="D123" s="85"/>
    </row>
    <row r="124" customFormat="false" ht="12.75" hidden="false" customHeight="false" outlineLevel="0" collapsed="false">
      <c r="A124" s="98" t="s">
        <v>181</v>
      </c>
      <c r="B124" s="170" t="n">
        <f aca="false">B26</f>
        <v>275423.01</v>
      </c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 t="s">
        <v>182</v>
      </c>
      <c r="B126" s="171" t="n">
        <f aca="false">B121/B124</f>
        <v>1.23427270924354</v>
      </c>
    </row>
    <row r="127" customFormat="false" ht="12.75" hidden="false" customHeight="false" outlineLevel="0" collapsed="false">
      <c r="A127" s="98" t="s">
        <v>183</v>
      </c>
    </row>
    <row r="128" customFormat="false" ht="12.75" hidden="false" customHeight="false" outlineLevel="0" collapsed="false">
      <c r="A128" s="98" t="s">
        <v>175</v>
      </c>
    </row>
    <row r="131" customFormat="false" ht="15.75" hidden="false" customHeight="false" outlineLevel="0" collapsed="false">
      <c r="A131" s="160" t="s">
        <v>186</v>
      </c>
    </row>
    <row r="132" customFormat="false" ht="10.5" hidden="false" customHeight="true" outlineLevel="0" collapsed="false">
      <c r="A132" s="160"/>
    </row>
    <row r="133" customFormat="false" ht="15" hidden="false" customHeight="false" outlineLevel="0" collapsed="false">
      <c r="A133" s="164" t="s">
        <v>179</v>
      </c>
    </row>
    <row r="134" customFormat="false" ht="6" hidden="false" customHeight="true" outlineLevel="0" collapsed="false">
      <c r="A134" s="164"/>
    </row>
    <row r="135" customFormat="false" ht="63.75" hidden="false" customHeight="true" outlineLevel="0" collapsed="false">
      <c r="A135" s="164"/>
      <c r="B135" s="166" t="s">
        <v>166</v>
      </c>
      <c r="C135" s="166" t="s">
        <v>167</v>
      </c>
      <c r="D135" s="166" t="s">
        <v>168</v>
      </c>
    </row>
    <row r="136" customFormat="false" ht="15" hidden="false" customHeight="false" outlineLevel="0" collapsed="false">
      <c r="A136" s="164"/>
      <c r="B136" s="167" t="s">
        <v>169</v>
      </c>
      <c r="C136" s="167" t="s">
        <v>169</v>
      </c>
    </row>
    <row r="137" customFormat="false" ht="15" hidden="false" customHeight="false" outlineLevel="0" collapsed="false">
      <c r="A137" s="164"/>
      <c r="B137" s="168" t="n">
        <v>1</v>
      </c>
      <c r="C137" s="168" t="n">
        <f aca="false">1-B137</f>
        <v>0</v>
      </c>
      <c r="D137" s="169" t="n">
        <f aca="false">B137+C137</f>
        <v>1</v>
      </c>
    </row>
    <row r="138" customFormat="false" ht="12.75" hidden="false" customHeight="false" outlineLevel="0" collapsed="false">
      <c r="B138" s="166"/>
      <c r="C138" s="166"/>
      <c r="D138" s="166"/>
    </row>
    <row r="139" customFormat="false" ht="12.75" hidden="false" customHeight="false" outlineLevel="0" collapsed="false">
      <c r="A139" s="0" t="s">
        <v>170</v>
      </c>
      <c r="B139" s="85" t="n">
        <f aca="false">D139*B137</f>
        <v>0</v>
      </c>
      <c r="C139" s="85" t="n">
        <f aca="false">D139*C137</f>
        <v>0</v>
      </c>
      <c r="D139" s="85" t="n">
        <f aca="false">G27</f>
        <v>0</v>
      </c>
    </row>
    <row r="140" customFormat="false" ht="12.75" hidden="false" customHeight="false" outlineLevel="0" collapsed="false">
      <c r="A140" s="0" t="s">
        <v>187</v>
      </c>
      <c r="B140" s="85"/>
      <c r="C140" s="85"/>
      <c r="D140" s="85"/>
    </row>
    <row r="141" customFormat="false" ht="12.75" hidden="false" customHeight="false" outlineLevel="0" collapsed="false">
      <c r="B141" s="85"/>
      <c r="C141" s="85"/>
      <c r="D141" s="85"/>
    </row>
    <row r="142" customFormat="false" ht="12.75" hidden="false" customHeight="false" outlineLevel="0" collapsed="false">
      <c r="A142" s="0" t="s">
        <v>181</v>
      </c>
      <c r="B142" s="170" t="n">
        <f aca="false">B27</f>
        <v>0</v>
      </c>
    </row>
    <row r="144" customFormat="false" ht="12.75" hidden="false" customHeight="false" outlineLevel="0" collapsed="false">
      <c r="A144" s="0" t="s">
        <v>182</v>
      </c>
      <c r="B144" s="171" t="e">
        <f aca="false">B139/B142</f>
        <v>#DIV/0!</v>
      </c>
    </row>
    <row r="145" customFormat="false" ht="12.75" hidden="false" customHeight="false" outlineLevel="0" collapsed="false">
      <c r="A145" s="0" t="s">
        <v>183</v>
      </c>
    </row>
    <row r="146" customFormat="false" ht="12.75" hidden="false" customHeight="false" outlineLevel="0" collapsed="false">
      <c r="A146" s="0" t="s">
        <v>175</v>
      </c>
    </row>
    <row r="149" customFormat="false" ht="15.75" hidden="false" customHeight="false" outlineLevel="0" collapsed="false">
      <c r="A149" s="160" t="s">
        <v>188</v>
      </c>
    </row>
    <row r="150" customFormat="false" ht="10.5" hidden="false" customHeight="true" outlineLevel="0" collapsed="false">
      <c r="A150" s="160"/>
    </row>
    <row r="151" customFormat="false" ht="15" hidden="false" customHeight="false" outlineLevel="0" collapsed="false">
      <c r="A151" s="164" t="s">
        <v>179</v>
      </c>
    </row>
    <row r="152" customFormat="false" ht="9" hidden="false" customHeight="true" outlineLevel="0" collapsed="false">
      <c r="A152" s="164"/>
    </row>
    <row r="153" customFormat="false" ht="66" hidden="false" customHeight="true" outlineLevel="0" collapsed="false">
      <c r="A153" s="164"/>
      <c r="B153" s="166" t="s">
        <v>166</v>
      </c>
      <c r="C153" s="166" t="s">
        <v>167</v>
      </c>
      <c r="D153" s="166" t="s">
        <v>168</v>
      </c>
    </row>
    <row r="154" customFormat="false" ht="15" hidden="false" customHeight="false" outlineLevel="0" collapsed="false">
      <c r="A154" s="164"/>
      <c r="B154" s="167" t="s">
        <v>169</v>
      </c>
      <c r="C154" s="167" t="s">
        <v>169</v>
      </c>
    </row>
    <row r="155" customFormat="false" ht="15" hidden="false" customHeight="false" outlineLevel="0" collapsed="false">
      <c r="A155" s="164"/>
      <c r="B155" s="168" t="n">
        <v>1</v>
      </c>
      <c r="C155" s="168" t="n">
        <f aca="false">1-B155</f>
        <v>0</v>
      </c>
      <c r="D155" s="169" t="n">
        <f aca="false">B155+C155</f>
        <v>1</v>
      </c>
    </row>
    <row r="156" customFormat="false" ht="12.75" hidden="false" customHeight="false" outlineLevel="0" collapsed="false">
      <c r="B156" s="166"/>
      <c r="C156" s="166"/>
      <c r="D156" s="166"/>
    </row>
    <row r="157" customFormat="false" ht="12.75" hidden="false" customHeight="false" outlineLevel="0" collapsed="false">
      <c r="A157" s="0" t="s">
        <v>170</v>
      </c>
      <c r="B157" s="85" t="n">
        <f aca="false">D157*B155</f>
        <v>89862.6155656353</v>
      </c>
      <c r="C157" s="85" t="n">
        <f aca="false">D157*C155</f>
        <v>0</v>
      </c>
      <c r="D157" s="85" t="n">
        <f aca="false">G28</f>
        <v>89862.6155656353</v>
      </c>
    </row>
    <row r="158" customFormat="false" ht="12.75" hidden="false" customHeight="false" outlineLevel="0" collapsed="false">
      <c r="A158" s="0" t="s">
        <v>189</v>
      </c>
      <c r="B158" s="85"/>
      <c r="C158" s="85"/>
      <c r="D158" s="85"/>
    </row>
    <row r="159" customFormat="false" ht="12.75" hidden="false" customHeight="false" outlineLevel="0" collapsed="false">
      <c r="B159" s="85"/>
      <c r="C159" s="85"/>
      <c r="D159" s="85"/>
    </row>
    <row r="160" customFormat="false" ht="12.75" hidden="false" customHeight="false" outlineLevel="0" collapsed="false">
      <c r="A160" s="0" t="s">
        <v>181</v>
      </c>
      <c r="B160" s="170" t="n">
        <f aca="false">B28</f>
        <v>72335</v>
      </c>
    </row>
    <row r="162" customFormat="false" ht="12.75" hidden="false" customHeight="false" outlineLevel="0" collapsed="false">
      <c r="A162" s="0" t="s">
        <v>182</v>
      </c>
      <c r="B162" s="171" t="n">
        <f aca="false">B157/B160</f>
        <v>1.24231168266586</v>
      </c>
    </row>
    <row r="163" customFormat="false" ht="12.75" hidden="false" customHeight="false" outlineLevel="0" collapsed="false">
      <c r="A163" s="0" t="s">
        <v>183</v>
      </c>
    </row>
    <row r="164" customFormat="false" ht="12.75" hidden="false" customHeight="false" outlineLevel="0" collapsed="false">
      <c r="A164" s="0" t="s">
        <v>175</v>
      </c>
    </row>
    <row r="167" customFormat="false" ht="15.75" hidden="false" customHeight="false" outlineLevel="0" collapsed="false">
      <c r="A167" s="160" t="s">
        <v>190</v>
      </c>
    </row>
    <row r="168" customFormat="false" ht="6.75" hidden="false" customHeight="true" outlineLevel="0" collapsed="false">
      <c r="A168" s="160"/>
    </row>
    <row r="169" customFormat="false" ht="15" hidden="false" customHeight="false" outlineLevel="0" collapsed="false">
      <c r="A169" s="164" t="s">
        <v>179</v>
      </c>
    </row>
    <row r="170" customFormat="false" ht="6.75" hidden="false" customHeight="true" outlineLevel="0" collapsed="false">
      <c r="A170" s="164"/>
    </row>
    <row r="171" customFormat="false" ht="64.5" hidden="false" customHeight="true" outlineLevel="0" collapsed="false">
      <c r="A171" s="164"/>
      <c r="B171" s="166" t="s">
        <v>166</v>
      </c>
      <c r="C171" s="166" t="s">
        <v>167</v>
      </c>
      <c r="D171" s="166" t="s">
        <v>168</v>
      </c>
    </row>
    <row r="172" customFormat="false" ht="15" hidden="false" customHeight="false" outlineLevel="0" collapsed="false">
      <c r="A172" s="164"/>
      <c r="B172" s="167" t="s">
        <v>169</v>
      </c>
      <c r="C172" s="167" t="s">
        <v>169</v>
      </c>
    </row>
    <row r="173" customFormat="false" ht="15" hidden="false" customHeight="false" outlineLevel="0" collapsed="false">
      <c r="A173" s="164"/>
      <c r="B173" s="168" t="n">
        <v>1</v>
      </c>
      <c r="C173" s="168" t="n">
        <f aca="false">1-B173</f>
        <v>0</v>
      </c>
      <c r="D173" s="169" t="n">
        <f aca="false">B173+C173</f>
        <v>1</v>
      </c>
    </row>
    <row r="174" customFormat="false" ht="12.75" hidden="false" customHeight="false" outlineLevel="0" collapsed="false">
      <c r="B174" s="166"/>
      <c r="C174" s="166"/>
      <c r="D174" s="166"/>
    </row>
    <row r="175" customFormat="false" ht="12.75" hidden="false" customHeight="false" outlineLevel="0" collapsed="false">
      <c r="A175" s="0" t="s">
        <v>170</v>
      </c>
      <c r="B175" s="85" t="n">
        <f aca="false">D175*B173</f>
        <v>93.5172850765053</v>
      </c>
      <c r="C175" s="85" t="n">
        <f aca="false">D175*C173</f>
        <v>0</v>
      </c>
      <c r="D175" s="85" t="n">
        <f aca="false">G29</f>
        <v>93.5172850765053</v>
      </c>
    </row>
    <row r="176" customFormat="false" ht="12.75" hidden="false" customHeight="false" outlineLevel="0" collapsed="false">
      <c r="A176" s="0" t="s">
        <v>191</v>
      </c>
      <c r="B176" s="85"/>
      <c r="C176" s="85"/>
      <c r="D176" s="85"/>
    </row>
    <row r="177" customFormat="false" ht="12.75" hidden="false" customHeight="false" outlineLevel="0" collapsed="false">
      <c r="B177" s="85"/>
      <c r="C177" s="85"/>
      <c r="D177" s="85"/>
    </row>
    <row r="178" customFormat="false" ht="12.75" hidden="false" customHeight="false" outlineLevel="0" collapsed="false">
      <c r="A178" s="0" t="s">
        <v>181</v>
      </c>
      <c r="B178" s="170" t="n">
        <f aca="false">B29</f>
        <v>89</v>
      </c>
    </row>
    <row r="180" customFormat="false" ht="12.75" hidden="false" customHeight="false" outlineLevel="0" collapsed="false">
      <c r="A180" s="0" t="s">
        <v>182</v>
      </c>
      <c r="B180" s="171" t="n">
        <f aca="false">B175/B178</f>
        <v>1.05075601209556</v>
      </c>
    </row>
    <row r="181" customFormat="false" ht="12.75" hidden="false" customHeight="false" outlineLevel="0" collapsed="false">
      <c r="A181" s="0" t="s">
        <v>183</v>
      </c>
    </row>
    <row r="182" customFormat="false" ht="12.75" hidden="false" customHeight="false" outlineLevel="0" collapsed="false">
      <c r="A182" s="0" t="s">
        <v>175</v>
      </c>
    </row>
    <row r="185" customFormat="false" ht="15.75" hidden="false" customHeight="false" outlineLevel="0" collapsed="false">
      <c r="A185" s="160" t="s">
        <v>192</v>
      </c>
    </row>
    <row r="186" customFormat="false" ht="9.75" hidden="false" customHeight="true" outlineLevel="0" collapsed="false">
      <c r="A186" s="160"/>
    </row>
    <row r="187" customFormat="false" ht="15" hidden="false" customHeight="false" outlineLevel="0" collapsed="false">
      <c r="A187" s="164" t="s">
        <v>179</v>
      </c>
    </row>
    <row r="188" customFormat="false" ht="9" hidden="false" customHeight="true" outlineLevel="0" collapsed="false">
      <c r="A188" s="164"/>
    </row>
    <row r="189" customFormat="false" ht="66" hidden="false" customHeight="true" outlineLevel="0" collapsed="false">
      <c r="A189" s="164"/>
      <c r="B189" s="166" t="s">
        <v>166</v>
      </c>
      <c r="C189" s="166" t="s">
        <v>167</v>
      </c>
      <c r="D189" s="166" t="s">
        <v>168</v>
      </c>
      <c r="G189" s="166"/>
    </row>
    <row r="190" customFormat="false" ht="15" hidden="false" customHeight="false" outlineLevel="0" collapsed="false">
      <c r="A190" s="164"/>
      <c r="B190" s="167" t="s">
        <v>169</v>
      </c>
      <c r="C190" s="167" t="s">
        <v>169</v>
      </c>
    </row>
    <row r="191" customFormat="false" ht="15" hidden="false" customHeight="false" outlineLevel="0" collapsed="false">
      <c r="A191" s="164"/>
      <c r="B191" s="168" t="n">
        <v>1</v>
      </c>
      <c r="C191" s="168" t="n">
        <f aca="false">1-B191</f>
        <v>0</v>
      </c>
      <c r="D191" s="169" t="n">
        <f aca="false">B191+C191</f>
        <v>1</v>
      </c>
    </row>
    <row r="192" customFormat="false" ht="12.75" hidden="false" customHeight="false" outlineLevel="0" collapsed="false">
      <c r="B192" s="166"/>
      <c r="C192" s="166"/>
      <c r="D192" s="166"/>
    </row>
    <row r="193" customFormat="false" ht="12.75" hidden="false" customHeight="false" outlineLevel="0" collapsed="false">
      <c r="A193" s="0" t="s">
        <v>170</v>
      </c>
      <c r="B193" s="85" t="n">
        <f aca="false">D193*B191</f>
        <v>7965.83094673038</v>
      </c>
      <c r="C193" s="85" t="n">
        <f aca="false">D193*C191</f>
        <v>0</v>
      </c>
      <c r="D193" s="85" t="n">
        <f aca="false">G30</f>
        <v>7965.83094673038</v>
      </c>
    </row>
    <row r="194" customFormat="false" ht="12.75" hidden="false" customHeight="false" outlineLevel="0" collapsed="false">
      <c r="A194" s="0" t="s">
        <v>193</v>
      </c>
      <c r="B194" s="85"/>
      <c r="C194" s="85"/>
      <c r="D194" s="85"/>
    </row>
    <row r="195" customFormat="false" ht="12.75" hidden="false" customHeight="false" outlineLevel="0" collapsed="false">
      <c r="B195" s="85"/>
      <c r="C195" s="85"/>
      <c r="D195" s="85"/>
    </row>
    <row r="196" customFormat="false" ht="12.75" hidden="false" customHeight="false" outlineLevel="0" collapsed="false">
      <c r="A196" s="0" t="s">
        <v>181</v>
      </c>
      <c r="B196" s="170" t="n">
        <f aca="false">B30</f>
        <v>7607</v>
      </c>
    </row>
    <row r="198" customFormat="false" ht="12.75" hidden="false" customHeight="false" outlineLevel="0" collapsed="false">
      <c r="A198" s="0" t="s">
        <v>182</v>
      </c>
      <c r="B198" s="171" t="n">
        <f aca="false">B193/B196</f>
        <v>1.0471711511411</v>
      </c>
    </row>
    <row r="199" customFormat="false" ht="12.75" hidden="false" customHeight="false" outlineLevel="0" collapsed="false">
      <c r="A199" s="0" t="s">
        <v>183</v>
      </c>
    </row>
    <row r="200" customFormat="false" ht="12.75" hidden="false" customHeight="false" outlineLevel="0" collapsed="false">
      <c r="A200" s="0" t="s">
        <v>175</v>
      </c>
    </row>
    <row r="202" customFormat="false" ht="12.75" hidden="false" customHeight="false" outlineLevel="0" collapsed="false">
      <c r="C202" s="174"/>
    </row>
    <row r="203" customFormat="false" ht="15.75" hidden="false" customHeight="false" outlineLevel="0" collapsed="false">
      <c r="A203" s="172" t="s">
        <v>102</v>
      </c>
    </row>
    <row r="204" customFormat="false" ht="15.75" hidden="false" customHeight="false" outlineLevel="0" collapsed="false">
      <c r="A204" s="175"/>
    </row>
    <row r="205" customFormat="false" ht="15" hidden="false" customHeight="false" outlineLevel="0" collapsed="false">
      <c r="A205" s="173" t="s">
        <v>161</v>
      </c>
    </row>
    <row r="206" customFormat="false" ht="15" hidden="false" customHeight="false" outlineLevel="0" collapsed="false">
      <c r="A206" s="173"/>
    </row>
    <row r="207" customFormat="false" ht="76.5" hidden="false" customHeight="false" outlineLevel="0" collapsed="false">
      <c r="A207" s="173"/>
      <c r="B207" s="166" t="s">
        <v>166</v>
      </c>
      <c r="C207" s="166" t="s">
        <v>167</v>
      </c>
      <c r="D207" s="166" t="s">
        <v>168</v>
      </c>
    </row>
    <row r="208" customFormat="false" ht="15" hidden="false" customHeight="false" outlineLevel="0" collapsed="false">
      <c r="A208" s="173"/>
      <c r="B208" s="167" t="s">
        <v>169</v>
      </c>
      <c r="C208" s="167" t="s">
        <v>169</v>
      </c>
    </row>
    <row r="209" customFormat="false" ht="15" hidden="false" customHeight="false" outlineLevel="0" collapsed="false">
      <c r="A209" s="173"/>
      <c r="B209" s="168" t="n">
        <v>1</v>
      </c>
      <c r="C209" s="168" t="n">
        <f aca="false">1-B209</f>
        <v>0</v>
      </c>
      <c r="D209" s="169" t="n">
        <f aca="false">B209+C209</f>
        <v>1</v>
      </c>
    </row>
    <row r="210" customFormat="false" ht="12.75" hidden="false" customHeight="false" outlineLevel="0" collapsed="false">
      <c r="A210" s="98"/>
      <c r="B210" s="166"/>
      <c r="C210" s="166"/>
      <c r="D210" s="166"/>
    </row>
    <row r="211" customFormat="false" ht="12.75" hidden="false" customHeight="false" outlineLevel="0" collapsed="false">
      <c r="A211" s="98" t="s">
        <v>170</v>
      </c>
      <c r="B211" s="85" t="n">
        <f aca="false">D211*B209</f>
        <v>0</v>
      </c>
      <c r="C211" s="85" t="n">
        <f aca="false">D211*C209</f>
        <v>0</v>
      </c>
      <c r="D211" s="85" t="n">
        <f aca="false">G31</f>
        <v>0</v>
      </c>
    </row>
    <row r="212" customFormat="false" ht="12.75" hidden="false" customHeight="false" outlineLevel="0" collapsed="false">
      <c r="A212" s="98" t="s">
        <v>171</v>
      </c>
      <c r="B212" s="85"/>
      <c r="C212" s="85"/>
      <c r="D212" s="85"/>
    </row>
    <row r="213" customFormat="false" ht="12.75" hidden="false" customHeight="false" outlineLevel="0" collapsed="false">
      <c r="A213" s="98"/>
      <c r="B213" s="85"/>
      <c r="C213" s="85"/>
      <c r="D213" s="85"/>
    </row>
    <row r="214" customFormat="false" ht="12.75" hidden="false" customHeight="false" outlineLevel="0" collapsed="false">
      <c r="A214" s="98" t="s">
        <v>172</v>
      </c>
      <c r="B214" s="170" t="n">
        <f aca="false">C31</f>
        <v>0</v>
      </c>
    </row>
    <row r="215" customFormat="false" ht="12.75" hidden="false" customHeight="false" outlineLevel="0" collapsed="false">
      <c r="A215" s="98"/>
    </row>
    <row r="216" customFormat="false" ht="12.75" hidden="false" customHeight="false" outlineLevel="0" collapsed="false">
      <c r="A216" s="98" t="s">
        <v>173</v>
      </c>
      <c r="B216" s="171" t="e">
        <f aca="false">B211/B214</f>
        <v>#DIV/0!</v>
      </c>
    </row>
    <row r="217" customFormat="false" ht="12.75" hidden="false" customHeight="false" outlineLevel="0" collapsed="false">
      <c r="A217" s="98" t="s">
        <v>174</v>
      </c>
    </row>
    <row r="218" customFormat="false" ht="12.75" hidden="false" customHeight="false" outlineLevel="0" collapsed="false">
      <c r="A218" s="98" t="s">
        <v>175</v>
      </c>
    </row>
    <row r="221" customFormat="false" ht="15.75" hidden="false" customHeight="false" outlineLevel="0" collapsed="false">
      <c r="A221" s="172" t="s">
        <v>194</v>
      </c>
    </row>
    <row r="222" customFormat="false" ht="15.75" hidden="false" customHeight="false" outlineLevel="0" collapsed="false">
      <c r="A222" s="175"/>
    </row>
    <row r="223" customFormat="false" ht="15" hidden="false" customHeight="false" outlineLevel="0" collapsed="false">
      <c r="A223" s="173" t="s">
        <v>161</v>
      </c>
    </row>
    <row r="224" customFormat="false" ht="15" hidden="false" customHeight="false" outlineLevel="0" collapsed="false">
      <c r="A224" s="173"/>
    </row>
    <row r="225" customFormat="false" ht="76.5" hidden="false" customHeight="false" outlineLevel="0" collapsed="false">
      <c r="A225" s="173"/>
      <c r="B225" s="166" t="s">
        <v>166</v>
      </c>
      <c r="C225" s="166" t="s">
        <v>167</v>
      </c>
      <c r="D225" s="166" t="s">
        <v>168</v>
      </c>
    </row>
    <row r="226" customFormat="false" ht="15" hidden="false" customHeight="false" outlineLevel="0" collapsed="false">
      <c r="A226" s="173"/>
      <c r="B226" s="167" t="s">
        <v>169</v>
      </c>
      <c r="C226" s="167" t="s">
        <v>169</v>
      </c>
    </row>
    <row r="227" customFormat="false" ht="15" hidden="false" customHeight="false" outlineLevel="0" collapsed="false">
      <c r="A227" s="173"/>
      <c r="B227" s="168" t="n">
        <v>1</v>
      </c>
      <c r="C227" s="168" t="n">
        <f aca="false">1-B227</f>
        <v>0</v>
      </c>
      <c r="D227" s="169" t="n">
        <f aca="false">B227+C227</f>
        <v>1</v>
      </c>
    </row>
    <row r="228" customFormat="false" ht="12.75" hidden="false" customHeight="false" outlineLevel="0" collapsed="false">
      <c r="A228" s="98"/>
      <c r="B228" s="166"/>
      <c r="C228" s="166"/>
      <c r="D228" s="166"/>
    </row>
    <row r="229" customFormat="false" ht="12.75" hidden="false" customHeight="false" outlineLevel="0" collapsed="false">
      <c r="A229" s="98" t="s">
        <v>170</v>
      </c>
      <c r="B229" s="85" t="n">
        <f aca="false">D229*B227</f>
        <v>0</v>
      </c>
      <c r="C229" s="85" t="n">
        <f aca="false">D229*C227</f>
        <v>0</v>
      </c>
      <c r="D229" s="85" t="n">
        <f aca="false">G32</f>
        <v>0</v>
      </c>
    </row>
    <row r="230" customFormat="false" ht="12.75" hidden="false" customHeight="false" outlineLevel="0" collapsed="false">
      <c r="A230" s="98" t="s">
        <v>171</v>
      </c>
      <c r="B230" s="85"/>
      <c r="C230" s="85"/>
      <c r="D230" s="85"/>
    </row>
    <row r="231" customFormat="false" ht="12.75" hidden="false" customHeight="false" outlineLevel="0" collapsed="false">
      <c r="A231" s="98"/>
      <c r="B231" s="85"/>
      <c r="C231" s="85"/>
      <c r="D231" s="85"/>
    </row>
    <row r="232" customFormat="false" ht="12.75" hidden="false" customHeight="false" outlineLevel="0" collapsed="false">
      <c r="A232" s="98" t="s">
        <v>172</v>
      </c>
      <c r="B232" s="170" t="n">
        <f aca="false">C32</f>
        <v>0</v>
      </c>
    </row>
    <row r="233" customFormat="false" ht="12.75" hidden="false" customHeight="false" outlineLevel="0" collapsed="false">
      <c r="A233" s="98"/>
    </row>
    <row r="234" customFormat="false" ht="12.75" hidden="false" customHeight="false" outlineLevel="0" collapsed="false">
      <c r="A234" s="98" t="s">
        <v>173</v>
      </c>
      <c r="B234" s="171" t="e">
        <f aca="false">B229/B232</f>
        <v>#DIV/0!</v>
      </c>
    </row>
    <row r="235" customFormat="false" ht="12.75" hidden="false" customHeight="false" outlineLevel="0" collapsed="false">
      <c r="A235" s="98" t="s">
        <v>174</v>
      </c>
    </row>
    <row r="236" customFormat="false" ht="12.75" hidden="false" customHeight="false" outlineLevel="0" collapsed="false">
      <c r="A236" s="98" t="s">
        <v>175</v>
      </c>
    </row>
    <row r="239" customFormat="false" ht="15.75" hidden="false" customHeight="false" outlineLevel="0" collapsed="false">
      <c r="A239" s="172" t="s">
        <v>195</v>
      </c>
    </row>
    <row r="240" customFormat="false" ht="15.75" hidden="false" customHeight="false" outlineLevel="0" collapsed="false">
      <c r="A240" s="172"/>
    </row>
    <row r="241" customFormat="false" ht="15" hidden="false" customHeight="false" outlineLevel="0" collapsed="false">
      <c r="A241" s="173" t="s">
        <v>161</v>
      </c>
    </row>
    <row r="242" customFormat="false" ht="15" hidden="false" customHeight="false" outlineLevel="0" collapsed="false">
      <c r="A242" s="173"/>
    </row>
    <row r="243" customFormat="false" ht="76.5" hidden="false" customHeight="false" outlineLevel="0" collapsed="false">
      <c r="A243" s="173"/>
      <c r="B243" s="166" t="s">
        <v>166</v>
      </c>
      <c r="C243" s="166" t="s">
        <v>167</v>
      </c>
      <c r="D243" s="166" t="s">
        <v>168</v>
      </c>
    </row>
    <row r="244" customFormat="false" ht="15" hidden="false" customHeight="false" outlineLevel="0" collapsed="false">
      <c r="A244" s="173"/>
      <c r="B244" s="167" t="s">
        <v>169</v>
      </c>
      <c r="C244" s="167" t="s">
        <v>169</v>
      </c>
    </row>
    <row r="245" customFormat="false" ht="15" hidden="false" customHeight="false" outlineLevel="0" collapsed="false">
      <c r="A245" s="173"/>
      <c r="B245" s="168" t="n">
        <v>1</v>
      </c>
      <c r="C245" s="168" t="n">
        <f aca="false">1-B245</f>
        <v>0</v>
      </c>
      <c r="D245" s="169" t="n">
        <f aca="false">B245+C245</f>
        <v>1</v>
      </c>
    </row>
    <row r="246" customFormat="false" ht="12.75" hidden="false" customHeight="false" outlineLevel="0" collapsed="false">
      <c r="A246" s="98"/>
      <c r="B246" s="166"/>
      <c r="C246" s="166"/>
      <c r="D246" s="166"/>
    </row>
    <row r="247" customFormat="false" ht="12.75" hidden="false" customHeight="false" outlineLevel="0" collapsed="false">
      <c r="A247" s="98" t="s">
        <v>170</v>
      </c>
      <c r="B247" s="85" t="n">
        <f aca="false">D247*B245</f>
        <v>0</v>
      </c>
      <c r="C247" s="85" t="n">
        <f aca="false">D247*C245</f>
        <v>0</v>
      </c>
      <c r="D247" s="85" t="n">
        <f aca="false">G33</f>
        <v>0</v>
      </c>
    </row>
    <row r="248" customFormat="false" ht="12.75" hidden="false" customHeight="false" outlineLevel="0" collapsed="false">
      <c r="A248" s="98" t="s">
        <v>177</v>
      </c>
      <c r="B248" s="85"/>
      <c r="C248" s="85"/>
      <c r="D248" s="85"/>
    </row>
    <row r="249" customFormat="false" ht="12.75" hidden="false" customHeight="false" outlineLevel="0" collapsed="false">
      <c r="A249" s="98"/>
      <c r="B249" s="85"/>
      <c r="C249" s="85"/>
      <c r="D249" s="85"/>
    </row>
    <row r="250" customFormat="false" ht="12.75" hidden="false" customHeight="false" outlineLevel="0" collapsed="false">
      <c r="A250" s="98" t="s">
        <v>172</v>
      </c>
      <c r="B250" s="170" t="n">
        <f aca="false">C33</f>
        <v>0</v>
      </c>
    </row>
    <row r="251" customFormat="false" ht="12.75" hidden="false" customHeight="false" outlineLevel="0" collapsed="false">
      <c r="A251" s="98"/>
    </row>
    <row r="252" customFormat="false" ht="12.75" hidden="false" customHeight="false" outlineLevel="0" collapsed="false">
      <c r="A252" s="98" t="s">
        <v>173</v>
      </c>
      <c r="B252" s="171" t="e">
        <f aca="false">B247/B250</f>
        <v>#DIV/0!</v>
      </c>
    </row>
    <row r="253" customFormat="false" ht="12.75" hidden="false" customHeight="false" outlineLevel="0" collapsed="false">
      <c r="A253" s="98" t="s">
        <v>174</v>
      </c>
    </row>
    <row r="254" customFormat="false" ht="12.75" hidden="false" customHeight="false" outlineLevel="0" collapsed="false">
      <c r="A254" s="98" t="s">
        <v>175</v>
      </c>
    </row>
    <row r="256" customFormat="false" ht="12.75" hidden="false" customHeight="false" outlineLevel="0" collapsed="false">
      <c r="C256" s="85"/>
    </row>
    <row r="257" customFormat="false" ht="15.75" hidden="false" customHeight="false" outlineLevel="0" collapsed="false">
      <c r="A257" s="172" t="s">
        <v>196</v>
      </c>
    </row>
    <row r="258" customFormat="false" ht="15.75" hidden="false" customHeight="false" outlineLevel="0" collapsed="false">
      <c r="A258" s="172"/>
    </row>
    <row r="259" customFormat="false" ht="15" hidden="false" customHeight="false" outlineLevel="0" collapsed="false">
      <c r="A259" s="173" t="s">
        <v>179</v>
      </c>
    </row>
    <row r="260" customFormat="false" ht="15" hidden="false" customHeight="false" outlineLevel="0" collapsed="false">
      <c r="A260" s="173"/>
    </row>
    <row r="261" customFormat="false" ht="76.5" hidden="false" customHeight="false" outlineLevel="0" collapsed="false">
      <c r="A261" s="173"/>
      <c r="B261" s="166" t="s">
        <v>166</v>
      </c>
      <c r="C261" s="166" t="s">
        <v>167</v>
      </c>
      <c r="D261" s="166" t="s">
        <v>168</v>
      </c>
    </row>
    <row r="262" customFormat="false" ht="15" hidden="false" customHeight="false" outlineLevel="0" collapsed="false">
      <c r="A262" s="173"/>
      <c r="B262" s="167" t="s">
        <v>169</v>
      </c>
      <c r="C262" s="167" t="s">
        <v>169</v>
      </c>
    </row>
    <row r="263" customFormat="false" ht="15" hidden="false" customHeight="false" outlineLevel="0" collapsed="false">
      <c r="A263" s="173"/>
      <c r="B263" s="168" t="n">
        <v>1</v>
      </c>
      <c r="C263" s="168" t="n">
        <f aca="false">1-B263</f>
        <v>0</v>
      </c>
      <c r="D263" s="169" t="n">
        <f aca="false">B263+C263</f>
        <v>1</v>
      </c>
    </row>
    <row r="264" customFormat="false" ht="12.75" hidden="false" customHeight="false" outlineLevel="0" collapsed="false">
      <c r="A264" s="98"/>
      <c r="B264" s="166"/>
      <c r="C264" s="166"/>
      <c r="D264" s="166"/>
    </row>
    <row r="265" customFormat="false" ht="12.75" hidden="false" customHeight="false" outlineLevel="0" collapsed="false">
      <c r="A265" s="98" t="s">
        <v>170</v>
      </c>
      <c r="B265" s="85" t="n">
        <f aca="false">D265*B263</f>
        <v>0</v>
      </c>
      <c r="C265" s="85" t="n">
        <f aca="false">D265*C263</f>
        <v>0</v>
      </c>
      <c r="D265" s="85" t="n">
        <f aca="false">G34</f>
        <v>0</v>
      </c>
    </row>
    <row r="266" customFormat="false" ht="12.75" hidden="false" customHeight="false" outlineLevel="0" collapsed="false">
      <c r="A266" s="98" t="s">
        <v>180</v>
      </c>
      <c r="B266" s="85"/>
      <c r="C266" s="85"/>
      <c r="D266" s="85"/>
    </row>
    <row r="267" customFormat="false" ht="12.75" hidden="false" customHeight="false" outlineLevel="0" collapsed="false">
      <c r="A267" s="98"/>
      <c r="B267" s="85"/>
      <c r="C267" s="85"/>
      <c r="D267" s="85"/>
    </row>
    <row r="268" customFormat="false" ht="12.75" hidden="false" customHeight="false" outlineLevel="0" collapsed="false">
      <c r="A268" s="98" t="s">
        <v>181</v>
      </c>
      <c r="B268" s="170" t="n">
        <f aca="false">B34</f>
        <v>0</v>
      </c>
    </row>
    <row r="269" customFormat="false" ht="12.75" hidden="false" customHeight="false" outlineLevel="0" collapsed="false">
      <c r="A269" s="98"/>
    </row>
    <row r="270" customFormat="false" ht="12.75" hidden="false" customHeight="false" outlineLevel="0" collapsed="false">
      <c r="A270" s="98" t="s">
        <v>182</v>
      </c>
      <c r="B270" s="171" t="e">
        <f aca="false">B265/B268</f>
        <v>#DIV/0!</v>
      </c>
    </row>
    <row r="271" customFormat="false" ht="12.75" hidden="false" customHeight="false" outlineLevel="0" collapsed="false">
      <c r="A271" s="98" t="s">
        <v>183</v>
      </c>
    </row>
    <row r="272" customFormat="false" ht="12.75" hidden="false" customHeight="false" outlineLevel="0" collapsed="false">
      <c r="A272" s="98" t="s">
        <v>175</v>
      </c>
    </row>
    <row r="274" customFormat="false" ht="12.75" hidden="false" customHeight="false" outlineLevel="0" collapsed="false">
      <c r="B274" s="85"/>
      <c r="C274" s="85"/>
      <c r="D274" s="85"/>
    </row>
    <row r="275" customFormat="false" ht="15.75" hidden="false" customHeight="false" outlineLevel="0" collapsed="false">
      <c r="A275" s="172" t="s">
        <v>197</v>
      </c>
    </row>
    <row r="276" customFormat="false" ht="15.75" hidden="false" customHeight="false" outlineLevel="0" collapsed="false">
      <c r="A276" s="175"/>
    </row>
    <row r="277" customFormat="false" ht="15" hidden="false" customHeight="false" outlineLevel="0" collapsed="false">
      <c r="A277" s="173" t="s">
        <v>161</v>
      </c>
    </row>
    <row r="278" customFormat="false" ht="15" hidden="false" customHeight="false" outlineLevel="0" collapsed="false">
      <c r="A278" s="173"/>
    </row>
    <row r="279" customFormat="false" ht="76.5" hidden="false" customHeight="false" outlineLevel="0" collapsed="false">
      <c r="A279" s="173"/>
      <c r="B279" s="166" t="s">
        <v>166</v>
      </c>
      <c r="C279" s="166" t="s">
        <v>167</v>
      </c>
      <c r="D279" s="166" t="s">
        <v>168</v>
      </c>
    </row>
    <row r="280" customFormat="false" ht="15" hidden="false" customHeight="false" outlineLevel="0" collapsed="false">
      <c r="A280" s="173"/>
      <c r="B280" s="167" t="s">
        <v>169</v>
      </c>
      <c r="C280" s="167" t="s">
        <v>169</v>
      </c>
    </row>
    <row r="281" customFormat="false" ht="15" hidden="false" customHeight="false" outlineLevel="0" collapsed="false">
      <c r="A281" s="173"/>
      <c r="B281" s="168" t="n">
        <v>1</v>
      </c>
      <c r="C281" s="168" t="n">
        <f aca="false">1-B281</f>
        <v>0</v>
      </c>
      <c r="D281" s="169" t="n">
        <f aca="false">B281+C281</f>
        <v>1</v>
      </c>
    </row>
    <row r="282" customFormat="false" ht="12.75" hidden="false" customHeight="false" outlineLevel="0" collapsed="false">
      <c r="A282" s="98"/>
      <c r="B282" s="166"/>
      <c r="C282" s="166"/>
      <c r="D282" s="166"/>
    </row>
    <row r="283" customFormat="false" ht="12.75" hidden="false" customHeight="false" outlineLevel="0" collapsed="false">
      <c r="A283" s="98" t="s">
        <v>170</v>
      </c>
      <c r="B283" s="85" t="n">
        <f aca="false">D283*B281</f>
        <v>0</v>
      </c>
      <c r="C283" s="85" t="n">
        <f aca="false">D283*C281</f>
        <v>0</v>
      </c>
      <c r="D283" s="85" t="n">
        <f aca="false">G35</f>
        <v>0</v>
      </c>
    </row>
    <row r="284" customFormat="false" ht="12.75" hidden="false" customHeight="false" outlineLevel="0" collapsed="false">
      <c r="A284" s="98" t="s">
        <v>171</v>
      </c>
      <c r="B284" s="85"/>
      <c r="C284" s="85"/>
      <c r="D284" s="85"/>
    </row>
    <row r="285" customFormat="false" ht="12.75" hidden="false" customHeight="false" outlineLevel="0" collapsed="false">
      <c r="A285" s="98"/>
      <c r="B285" s="85"/>
      <c r="C285" s="85"/>
      <c r="D285" s="85"/>
    </row>
    <row r="286" customFormat="false" ht="12.75" hidden="false" customHeight="false" outlineLevel="0" collapsed="false">
      <c r="A286" s="98" t="s">
        <v>172</v>
      </c>
      <c r="B286" s="170" t="n">
        <f aca="false">C35</f>
        <v>0</v>
      </c>
    </row>
    <row r="287" customFormat="false" ht="12.75" hidden="false" customHeight="false" outlineLevel="0" collapsed="false">
      <c r="A287" s="98"/>
    </row>
    <row r="288" customFormat="false" ht="12.75" hidden="false" customHeight="false" outlineLevel="0" collapsed="false">
      <c r="A288" s="98" t="s">
        <v>173</v>
      </c>
      <c r="B288" s="171" t="e">
        <f aca="false">B283/B286</f>
        <v>#DIV/0!</v>
      </c>
    </row>
    <row r="289" customFormat="false" ht="12.75" hidden="false" customHeight="false" outlineLevel="0" collapsed="false">
      <c r="A289" s="98" t="s">
        <v>174</v>
      </c>
    </row>
    <row r="290" customFormat="false" ht="12.75" hidden="false" customHeight="false" outlineLevel="0" collapsed="false">
      <c r="A290" s="98" t="s">
        <v>175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8</v>
      </c>
    </row>
    <row r="3" customFormat="false" ht="18" hidden="false" customHeight="false" outlineLevel="0" collapsed="false">
      <c r="A3" s="3" t="s">
        <v>2</v>
      </c>
      <c r="B3" s="87" t="str">
        <f aca="false">'2. 2002 Base Rate Schedule'!B3</f>
        <v>St Thomas Energy Inc</v>
      </c>
      <c r="C3" s="5"/>
      <c r="E3" s="3" t="s">
        <v>4</v>
      </c>
      <c r="F3" s="8" t="str">
        <f aca="false">'2. 2002 Base Rate Schedule'!F3</f>
        <v>ED-1999-0272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Mr. Dana A. Witt, CGA</v>
      </c>
      <c r="C4" s="1"/>
      <c r="E4" s="3" t="s">
        <v>8</v>
      </c>
      <c r="F4" s="8" t="str">
        <f aca="false">'2. 2002 Base Rate Schedule'!F4</f>
        <v>1-519-631-4211 Ext 223</v>
      </c>
    </row>
    <row r="5" customFormat="false" ht="18" hidden="false" customHeight="false" outlineLevel="0" collapsed="false">
      <c r="A5" s="6" t="s">
        <v>10</v>
      </c>
      <c r="B5" s="8" t="str">
        <f aca="false">'2. 2002 Base Rate Schedule'!B5</f>
        <v>dwitt@sttenergy.com</v>
      </c>
      <c r="C5" s="1"/>
    </row>
    <row r="6" customFormat="false" ht="18" hidden="false" customHeight="false" outlineLevel="0" collapsed="false">
      <c r="A6" s="3" t="s">
        <v>12</v>
      </c>
      <c r="B6" s="8" t="str">
        <f aca="false">'2. 2002 Base Rate Schedule'!B6</f>
        <v>002</v>
      </c>
      <c r="C6" s="1"/>
    </row>
    <row r="7" customFormat="false" ht="18" hidden="false" customHeight="false" outlineLevel="0" collapsed="false">
      <c r="A7" s="6" t="s">
        <v>14</v>
      </c>
      <c r="B7" s="9" t="str">
        <f aca="false">'2. 2002 Base Rate Schedule'!B7</f>
        <v>march 5/04</v>
      </c>
      <c r="C7" s="1"/>
    </row>
    <row r="8" customFormat="false" ht="18" hidden="false" customHeight="false" outlineLevel="0" collapsed="false">
      <c r="A8" s="6"/>
      <c r="B8" s="24"/>
      <c r="C8" s="1"/>
    </row>
    <row r="9" customFormat="false" ht="18" hidden="false" customHeight="false" outlineLevel="0" collapsed="false">
      <c r="A9" s="6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99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91" t="s">
        <v>83</v>
      </c>
      <c r="B14" s="92"/>
      <c r="C14" s="93"/>
      <c r="E14" s="25"/>
      <c r="G14" s="25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4</v>
      </c>
      <c r="B16" s="25" t="n">
        <f aca="false">'2. 2002 Base Rate Schedule'!B16+'3. 2002 Data &amp; add 4 RSVAs'!B54</f>
        <v>0.0136786838014673</v>
      </c>
      <c r="C16" s="25"/>
      <c r="D16" s="94"/>
      <c r="E16" s="25"/>
      <c r="F16" s="176"/>
      <c r="G16" s="176"/>
      <c r="H16" s="176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90</v>
      </c>
      <c r="B18" s="94" t="n">
        <f aca="false">'2. 2002 Base Rate Schedule'!B18</f>
        <v>10.6300831972354</v>
      </c>
      <c r="C18" s="25"/>
      <c r="D18" s="94"/>
      <c r="E18" s="25"/>
      <c r="F18" s="176"/>
      <c r="G18" s="174"/>
      <c r="H18" s="176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1" t="s">
        <v>86</v>
      </c>
      <c r="B21" s="92"/>
      <c r="C21" s="93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4</v>
      </c>
      <c r="B23" s="25" t="n">
        <f aca="false">'2. 2002 Base Rate Schedule'!B23+'3. 2002 Data &amp; add 4 RSVAs'!B54</f>
        <v>0.00291876670026546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0</v>
      </c>
      <c r="B25" s="94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1" t="s">
        <v>87</v>
      </c>
      <c r="B28" s="92"/>
      <c r="C28" s="93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4</v>
      </c>
      <c r="B30" s="25" t="n">
        <f aca="false">'2. 2002 Base Rate Schedule'!B30+'3. 2002 Data &amp; add 4 RSVAs'!B72</f>
        <v>0.0137709155296301</v>
      </c>
      <c r="C30" s="25"/>
      <c r="D30" s="94"/>
      <c r="E30" s="25"/>
      <c r="F30" s="25"/>
      <c r="G30" s="177"/>
      <c r="H30" s="176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177"/>
    </row>
    <row r="32" customFormat="false" ht="12.75" hidden="false" customHeight="false" outlineLevel="0" collapsed="false">
      <c r="A32" s="0" t="s">
        <v>90</v>
      </c>
      <c r="B32" s="94" t="n">
        <f aca="false">'2. 2002 Base Rate Schedule'!B32</f>
        <v>14.9288603645112</v>
      </c>
      <c r="C32" s="25"/>
      <c r="D32" s="94"/>
      <c r="E32" s="25"/>
      <c r="F32" s="25"/>
      <c r="G32" s="177"/>
      <c r="H32" s="176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1" t="s">
        <v>88</v>
      </c>
      <c r="B35" s="92"/>
      <c r="C35" s="93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89</v>
      </c>
      <c r="B37" s="25" t="n">
        <f aca="false">'2. 2002 Base Rate Schedule'!B37+'3. 2002 Data &amp; add 4 RSVAs'!B90</f>
        <v>3.34284697162357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90</v>
      </c>
      <c r="B39" s="94" t="n">
        <f aca="false">'2. 2002 Base Rate Schedule'!B39</f>
        <v>28.124569498887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1" t="s">
        <v>91</v>
      </c>
      <c r="B42" s="92"/>
      <c r="C42" s="93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89</v>
      </c>
      <c r="B44" s="25" t="e">
        <f aca="false">'2. 2002 Base Rate Schedule'!B44+'3. 2002 Data &amp; add 4 RSVAs'!B108</f>
        <v>#DIV/0!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90</v>
      </c>
      <c r="B46" s="94" t="n">
        <f aca="false">'2. 2002 Base Rate Schedule'!B46</f>
        <v>0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9.5" hidden="false" customHeight="true" outlineLevel="0" collapsed="false">
      <c r="A49" s="97" t="s">
        <v>92</v>
      </c>
      <c r="B49" s="92"/>
      <c r="C49" s="25"/>
      <c r="D49" s="94"/>
      <c r="E49" s="25"/>
      <c r="F49" s="25"/>
      <c r="G49" s="25"/>
    </row>
    <row r="50" customFormat="false" ht="12.75" hidden="false" customHeight="true" outlineLevel="0" collapsed="false">
      <c r="A50" s="178"/>
      <c r="B50" s="25"/>
      <c r="C50" s="25"/>
      <c r="D50" s="94"/>
      <c r="E50" s="25"/>
      <c r="F50" s="25"/>
      <c r="G50" s="25"/>
    </row>
    <row r="51" customFormat="false" ht="12.75" hidden="false" customHeight="true" outlineLevel="0" collapsed="false">
      <c r="A51" s="98" t="s">
        <v>89</v>
      </c>
      <c r="B51" s="25" t="n">
        <f aca="false">'2. 2002 Base Rate Schedule'!B51+'3. 2002 Data &amp; add 4 RSVAs'!B126</f>
        <v>3.58968607258843</v>
      </c>
      <c r="C51" s="25"/>
      <c r="D51" s="94"/>
      <c r="E51" s="25"/>
      <c r="F51" s="25"/>
      <c r="G51" s="25"/>
    </row>
    <row r="52" customFormat="false" ht="12.75" hidden="false" customHeight="true" outlineLevel="0" collapsed="false">
      <c r="A52" s="98"/>
      <c r="B52" s="25"/>
      <c r="C52" s="25"/>
      <c r="D52" s="94"/>
      <c r="E52" s="25"/>
      <c r="F52" s="25"/>
      <c r="G52" s="25"/>
    </row>
    <row r="53" customFormat="false" ht="12.75" hidden="false" customHeight="true" outlineLevel="0" collapsed="false">
      <c r="A53" s="98" t="s">
        <v>90</v>
      </c>
      <c r="B53" s="94" t="n">
        <f aca="false">'2. 2002 Base Rate Schedule'!B53</f>
        <v>396.210959776149</v>
      </c>
      <c r="C53" s="25"/>
      <c r="D53" s="94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4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179" t="s">
        <v>94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89</v>
      </c>
      <c r="B58" s="25" t="e">
        <f aca="false">'2. 2002 Base Rate Schedule'!B58+'3. 2002 Data &amp; add 4 RSVAs'!B144</f>
        <v>#DIV/0!</v>
      </c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90</v>
      </c>
      <c r="B60" s="94" t="n">
        <f aca="false">'2. 2002 Base Rate Schedule'!B60</f>
        <v>0</v>
      </c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4"/>
      <c r="E62" s="25"/>
      <c r="F62" s="25"/>
      <c r="G62" s="25"/>
    </row>
    <row r="63" customFormat="false" ht="18" hidden="false" customHeight="false" outlineLevel="0" collapsed="false">
      <c r="A63" s="91" t="s">
        <v>95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89</v>
      </c>
      <c r="B65" s="25" t="n">
        <f aca="false">'2. 2002 Base Rate Schedule'!B65+'3. 2002 Data &amp; add 4 RSVAs'!B162</f>
        <v>1.76837975524464</v>
      </c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90</v>
      </c>
      <c r="B67" s="94" t="n">
        <f aca="false">'2. 2002 Base Rate Schedule'!B67</f>
        <v>838.5731</v>
      </c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1" t="s">
        <v>96</v>
      </c>
      <c r="B70" s="25"/>
      <c r="C70" s="25"/>
      <c r="D70" s="94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A72" s="0" t="s">
        <v>89</v>
      </c>
      <c r="B72" s="25" t="n">
        <f aca="false">'2. 2002 Base Rate Schedule'!B72+'3. 2002 Data &amp; add 4 RSVAs'!B180</f>
        <v>5.32596038957849</v>
      </c>
      <c r="C72" s="25"/>
      <c r="D72" s="94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4"/>
      <c r="E73" s="25"/>
      <c r="F73" s="25"/>
      <c r="G73" s="25"/>
    </row>
    <row r="74" customFormat="false" ht="12.75" hidden="false" customHeight="false" outlineLevel="0" collapsed="false">
      <c r="A74" s="0" t="s">
        <v>97</v>
      </c>
      <c r="B74" s="94" t="n">
        <f aca="false">'2. 2002 Base Rate Schedule'!B74</f>
        <v>1.08473967697734</v>
      </c>
      <c r="C74" s="25"/>
      <c r="D74" s="94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4"/>
      <c r="E75" s="25"/>
      <c r="F75" s="25"/>
      <c r="G75" s="25"/>
    </row>
    <row r="76" customFormat="false" ht="12.75" hidden="false" customHeight="false" outlineLevel="0" collapsed="false">
      <c r="A76" s="11" t="s">
        <v>98</v>
      </c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1" t="s">
        <v>99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89</v>
      </c>
      <c r="B80" s="25" t="n">
        <f aca="false">'2. 2002 Base Rate Schedule'!B80+'3. 2002 Data &amp; add 4 RSVAs'!B180</f>
        <v>1.05075601209556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7</v>
      </c>
      <c r="B82" s="94" t="n">
        <f aca="false">'2. 2002 Base Rate Schedule'!B82</f>
        <v>0</v>
      </c>
      <c r="C82" s="25"/>
      <c r="D82" s="94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4"/>
      <c r="E84" s="25"/>
      <c r="F84" s="25"/>
      <c r="G84" s="25"/>
    </row>
    <row r="85" customFormat="false" ht="18" hidden="false" customHeight="false" outlineLevel="0" collapsed="false">
      <c r="A85" s="91" t="s">
        <v>100</v>
      </c>
      <c r="B85" s="25"/>
      <c r="C85" s="25"/>
      <c r="D85" s="94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A87" s="0" t="s">
        <v>89</v>
      </c>
      <c r="B87" s="25" t="n">
        <f aca="false">'2. 2002 Base Rate Schedule'!B87+'3. 2002 Data &amp; add 4 RSVAs'!B198</f>
        <v>1.0471711511411</v>
      </c>
      <c r="C87" s="25"/>
      <c r="D87" s="94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4"/>
      <c r="E88" s="25"/>
      <c r="F88" s="25"/>
      <c r="G88" s="25"/>
    </row>
    <row r="89" customFormat="false" ht="12.75" hidden="false" customHeight="false" outlineLevel="0" collapsed="false">
      <c r="A89" s="0" t="s">
        <v>97</v>
      </c>
      <c r="B89" s="94" t="n">
        <f aca="false">'2. 2002 Base Rate Schedule'!B89</f>
        <v>0</v>
      </c>
      <c r="C89" s="25"/>
      <c r="D89" s="94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4"/>
      <c r="E90" s="25"/>
      <c r="F90" s="25"/>
      <c r="G90" s="25"/>
    </row>
    <row r="91" customFormat="false" ht="12.75" hidden="false" customHeight="false" outlineLevel="0" collapsed="false">
      <c r="A91" s="11" t="s">
        <v>98</v>
      </c>
      <c r="B91" s="25"/>
      <c r="C91" s="25"/>
      <c r="D91" s="94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4"/>
      <c r="E92" s="25"/>
      <c r="F92" s="25"/>
      <c r="G92" s="25"/>
    </row>
    <row r="93" customFormat="false" ht="18" hidden="false" customHeight="false" outlineLevel="0" collapsed="false">
      <c r="A93" s="91" t="s">
        <v>101</v>
      </c>
      <c r="B93" s="25"/>
      <c r="C93" s="25"/>
      <c r="D93" s="94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4"/>
      <c r="E94" s="25"/>
      <c r="F94" s="25"/>
      <c r="G94" s="25"/>
    </row>
    <row r="95" customFormat="false" ht="12.75" hidden="false" customHeight="false" outlineLevel="0" collapsed="false">
      <c r="A95" s="0" t="s">
        <v>89</v>
      </c>
      <c r="B95" s="25" t="n">
        <f aca="false">'2. 2002 Base Rate Schedule'!B95+'3. 2002 Data &amp; add 4 RSVAs'!B198</f>
        <v>1.10101405566928</v>
      </c>
      <c r="C95" s="25"/>
      <c r="D95" s="94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4"/>
      <c r="E96" s="25"/>
      <c r="F96" s="25"/>
      <c r="G96" s="25"/>
    </row>
    <row r="97" customFormat="false" ht="12.75" hidden="false" customHeight="false" outlineLevel="0" collapsed="false">
      <c r="A97" s="0" t="s">
        <v>97</v>
      </c>
      <c r="B97" s="94" t="n">
        <f aca="false">'2. 2002 Base Rate Schedule'!B97</f>
        <v>0.0647686188725642</v>
      </c>
      <c r="C97" s="25"/>
      <c r="D97" s="94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4"/>
      <c r="E98" s="25"/>
      <c r="F98" s="25"/>
      <c r="G98" s="25"/>
    </row>
    <row r="99" customFormat="false" ht="12.75" hidden="false" customHeight="false" outlineLevel="0" collapsed="false">
      <c r="B99" s="180"/>
      <c r="C99" s="180"/>
      <c r="D99" s="94"/>
      <c r="E99" s="25"/>
      <c r="F99" s="25"/>
      <c r="G99" s="25"/>
    </row>
    <row r="100" customFormat="false" ht="18" hidden="false" customHeight="false" outlineLevel="0" collapsed="false">
      <c r="A100" s="97" t="s">
        <v>102</v>
      </c>
      <c r="B100" s="92"/>
      <c r="C100" s="180"/>
      <c r="D100" s="94"/>
      <c r="E100" s="25"/>
      <c r="F100" s="25"/>
      <c r="G100" s="25"/>
    </row>
    <row r="101" customFormat="false" ht="12.75" hidden="false" customHeight="false" outlineLevel="0" collapsed="false">
      <c r="A101" s="98"/>
      <c r="B101" s="25"/>
      <c r="C101" s="180"/>
      <c r="E101" s="25"/>
      <c r="F101" s="25"/>
      <c r="G101" s="25"/>
    </row>
    <row r="102" customFormat="false" ht="12.75" hidden="false" customHeight="false" outlineLevel="0" collapsed="false">
      <c r="A102" s="98" t="s">
        <v>84</v>
      </c>
      <c r="B102" s="25" t="e">
        <f aca="false">'2. 2002 Base Rate Schedule'!B102+'3. 2002 Data &amp; add 4 RSVAs'!B216</f>
        <v>#DIV/0!</v>
      </c>
      <c r="C102" s="25"/>
      <c r="D102" s="94"/>
      <c r="E102" s="25"/>
      <c r="F102" s="25"/>
      <c r="G102" s="25"/>
    </row>
    <row r="103" customFormat="false" ht="12.75" hidden="false" customHeight="false" outlineLevel="0" collapsed="false">
      <c r="A103" s="98"/>
      <c r="B103" s="25"/>
    </row>
    <row r="104" customFormat="false" ht="12.75" hidden="false" customHeight="false" outlineLevel="0" collapsed="false">
      <c r="A104" s="98" t="s">
        <v>90</v>
      </c>
      <c r="B104" s="94" t="n">
        <f aca="false">'2. 2002 Base Rate Schedule'!B104</f>
        <v>14.9288603645112</v>
      </c>
    </row>
    <row r="105" customFormat="false" ht="12.75" hidden="false" customHeight="false" outlineLevel="0" collapsed="false">
      <c r="A105" s="98"/>
      <c r="B105" s="25"/>
    </row>
    <row r="106" customFormat="false" ht="12.75" hidden="false" customHeight="false" outlineLevel="0" collapsed="false">
      <c r="A106" s="98"/>
      <c r="B106" s="25"/>
    </row>
    <row r="107" customFormat="false" ht="18" hidden="false" customHeight="false" outlineLevel="0" collapsed="false">
      <c r="A107" s="97" t="s">
        <v>103</v>
      </c>
      <c r="B107" s="92"/>
    </row>
    <row r="108" customFormat="false" ht="12.75" hidden="false" customHeight="false" outlineLevel="0" collapsed="false">
      <c r="A108" s="98"/>
      <c r="B108" s="25"/>
    </row>
    <row r="109" customFormat="false" ht="12.75" hidden="false" customHeight="false" outlineLevel="0" collapsed="false">
      <c r="A109" s="98" t="s">
        <v>84</v>
      </c>
      <c r="B109" s="25" t="e">
        <f aca="false">'2. 2002 Base Rate Schedule'!B109+'3. 2002 Data &amp; add 4 RSVAs'!B234</f>
        <v>#DIV/0!</v>
      </c>
    </row>
    <row r="110" customFormat="false" ht="12.75" hidden="false" customHeight="false" outlineLevel="0" collapsed="false">
      <c r="A110" s="98"/>
      <c r="B110" s="25"/>
    </row>
    <row r="111" customFormat="false" ht="12.75" hidden="false" customHeight="false" outlineLevel="0" collapsed="false">
      <c r="A111" s="98" t="s">
        <v>90</v>
      </c>
      <c r="B111" s="94" t="n">
        <f aca="false">'2. 2002 Base Rate Schedule'!B111</f>
        <v>0</v>
      </c>
    </row>
    <row r="112" customFormat="false" ht="12.75" hidden="false" customHeight="false" outlineLevel="0" collapsed="false">
      <c r="A112" s="98"/>
      <c r="B112" s="94"/>
    </row>
    <row r="113" customFormat="false" ht="12.75" hidden="false" customHeight="false" outlineLevel="0" collapsed="false">
      <c r="A113" s="98"/>
      <c r="B113" s="25"/>
    </row>
    <row r="114" customFormat="false" ht="18" hidden="false" customHeight="false" outlineLevel="0" collapsed="false">
      <c r="A114" s="97" t="s">
        <v>104</v>
      </c>
      <c r="B114" s="92"/>
    </row>
    <row r="115" customFormat="false" ht="12.75" hidden="false" customHeight="false" outlineLevel="0" collapsed="false">
      <c r="A115" s="98"/>
      <c r="B115" s="25"/>
    </row>
    <row r="116" customFormat="false" ht="12.75" hidden="false" customHeight="false" outlineLevel="0" collapsed="false">
      <c r="A116" s="98" t="s">
        <v>84</v>
      </c>
      <c r="B116" s="25" t="e">
        <f aca="false">'2. 2002 Base Rate Schedule'!B116+'3. 2002 Data &amp; add 4 RSVAs'!B252</f>
        <v>#DIV/0!</v>
      </c>
    </row>
    <row r="117" customFormat="false" ht="12.75" hidden="false" customHeight="false" outlineLevel="0" collapsed="false">
      <c r="A117" s="98"/>
      <c r="B117" s="25"/>
    </row>
    <row r="118" customFormat="false" ht="12.75" hidden="false" customHeight="false" outlineLevel="0" collapsed="false">
      <c r="A118" s="98" t="s">
        <v>90</v>
      </c>
      <c r="B118" s="94" t="n">
        <f aca="false">'2. 2002 Base Rate Schedule'!B118</f>
        <v>0</v>
      </c>
    </row>
    <row r="119" customFormat="false" ht="12.75" hidden="false" customHeight="false" outlineLevel="0" collapsed="false">
      <c r="A119" s="98"/>
      <c r="B119" s="25"/>
    </row>
    <row r="120" customFormat="false" ht="12.75" hidden="false" customHeight="false" outlineLevel="0" collapsed="false">
      <c r="A120" s="98"/>
      <c r="B120" s="25"/>
    </row>
    <row r="121" customFormat="false" ht="18" hidden="false" customHeight="false" outlineLevel="0" collapsed="false">
      <c r="A121" s="97" t="s">
        <v>105</v>
      </c>
      <c r="B121" s="92"/>
    </row>
    <row r="122" customFormat="false" ht="12.75" hidden="false" customHeight="false" outlineLevel="0" collapsed="false">
      <c r="A122" s="98"/>
      <c r="B122" s="25"/>
    </row>
    <row r="123" customFormat="false" ht="12.75" hidden="false" customHeight="false" outlineLevel="0" collapsed="false">
      <c r="A123" s="98" t="s">
        <v>89</v>
      </c>
      <c r="B123" s="25" t="e">
        <f aca="false">'2. 2002 Base Rate Schedule'!B123+'3. 2002 Data &amp; add 4 RSVAs'!B270</f>
        <v>#DIV/0!</v>
      </c>
    </row>
    <row r="124" customFormat="false" ht="12.75" hidden="false" customHeight="false" outlineLevel="0" collapsed="false">
      <c r="A124" s="98"/>
      <c r="B124" s="25"/>
    </row>
    <row r="125" customFormat="false" ht="12.75" hidden="false" customHeight="false" outlineLevel="0" collapsed="false">
      <c r="A125" s="98" t="s">
        <v>90</v>
      </c>
      <c r="B125" s="94" t="n">
        <f aca="false">'2. 2002 Base Rate Schedule'!B125</f>
        <v>0</v>
      </c>
    </row>
    <row r="126" customFormat="false" ht="12.75" hidden="false" customHeight="false" outlineLevel="0" collapsed="false">
      <c r="A126" s="98"/>
    </row>
    <row r="127" customFormat="false" ht="12.75" hidden="false" customHeight="false" outlineLevel="0" collapsed="false">
      <c r="A127" s="98"/>
    </row>
    <row r="128" customFormat="false" ht="18" hidden="false" customHeight="false" outlineLevel="0" collapsed="false">
      <c r="A128" s="97" t="s">
        <v>106</v>
      </c>
      <c r="B128" s="92"/>
    </row>
    <row r="129" customFormat="false" ht="12.75" hidden="false" customHeight="false" outlineLevel="0" collapsed="false">
      <c r="A129" s="98"/>
      <c r="B129" s="25"/>
    </row>
    <row r="130" customFormat="false" ht="12.75" hidden="false" customHeight="false" outlineLevel="0" collapsed="false">
      <c r="A130" s="98" t="s">
        <v>84</v>
      </c>
      <c r="B130" s="25" t="e">
        <f aca="false">'2. 2002 Base Rate Schedule'!B130+'3. 2002 Data &amp; add 4 RSVAs'!B288</f>
        <v>#DIV/0!</v>
      </c>
    </row>
    <row r="131" customFormat="false" ht="12.75" hidden="false" customHeight="false" outlineLevel="0" collapsed="false">
      <c r="A131" s="98"/>
      <c r="B131" s="25"/>
    </row>
    <row r="132" customFormat="false" ht="12.75" hidden="false" customHeight="false" outlineLevel="0" collapsed="false">
      <c r="A132" s="98" t="s">
        <v>90</v>
      </c>
      <c r="B132" s="94" t="n">
        <f aca="false">'2. 2002 Base Rate Schedule'!B132</f>
        <v>0</v>
      </c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0</v>
      </c>
    </row>
    <row r="2" customFormat="false" ht="18" hidden="false" customHeight="false" outlineLevel="0" collapsed="false">
      <c r="A2" s="104"/>
    </row>
    <row r="3" customFormat="false" ht="18" hidden="false" customHeight="false" outlineLevel="0" collapsed="false">
      <c r="A3" s="3" t="s">
        <v>2</v>
      </c>
      <c r="B3" s="87" t="str">
        <f aca="false">'2. 2002 Base Rate Schedule'!B3</f>
        <v>St Thomas Energy Inc</v>
      </c>
      <c r="C3" s="5"/>
      <c r="E3" s="3" t="s">
        <v>4</v>
      </c>
      <c r="F3" s="104"/>
      <c r="G3" s="105" t="str">
        <f aca="false">'2. 2002 Base Rate Schedule'!F3</f>
        <v>ED-1999-0272</v>
      </c>
    </row>
    <row r="4" customFormat="false" ht="18" hidden="false" customHeight="false" outlineLevel="0" collapsed="false">
      <c r="A4" s="3" t="s">
        <v>6</v>
      </c>
      <c r="B4" s="181" t="str">
        <f aca="false">'2. 2002 Base Rate Schedule'!B4</f>
        <v>Mr. Dana A. Witt, CGA</v>
      </c>
      <c r="C4" s="1"/>
      <c r="E4" s="3" t="s">
        <v>8</v>
      </c>
      <c r="F4" s="104"/>
      <c r="G4" s="181" t="str">
        <f aca="false">'2. 2002 Base Rate Schedule'!F4</f>
        <v>1-519-631-4211 Ext 223</v>
      </c>
    </row>
    <row r="5" customFormat="false" ht="18" hidden="false" customHeight="false" outlineLevel="0" collapsed="false">
      <c r="A5" s="6" t="s">
        <v>10</v>
      </c>
      <c r="B5" s="181" t="str">
        <f aca="false">'2. 2002 Base Rate Schedule'!B5</f>
        <v>dwitt@sttenergy.com</v>
      </c>
      <c r="C5" s="1"/>
    </row>
    <row r="6" customFormat="false" ht="18" hidden="false" customHeight="false" outlineLevel="0" collapsed="false">
      <c r="A6" s="3" t="s">
        <v>12</v>
      </c>
      <c r="B6" s="181" t="str">
        <f aca="false">'2. 2002 Base Rate Schedule'!B6</f>
        <v>002</v>
      </c>
      <c r="C6" s="1"/>
    </row>
    <row r="7" customFormat="false" ht="18" hidden="false" customHeight="false" outlineLevel="0" collapsed="false">
      <c r="A7" s="6" t="s">
        <v>14</v>
      </c>
      <c r="B7" s="182" t="str">
        <f aca="false">'2. 2002 Base Rate Schedule'!B7</f>
        <v>march 5/0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201</v>
      </c>
      <c r="B9" s="11"/>
    </row>
    <row r="10" customFormat="false" ht="14.25" hidden="false" customHeight="false" outlineLevel="0" collapsed="false">
      <c r="A10" s="10" t="s">
        <v>202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203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 t="s">
        <v>204</v>
      </c>
      <c r="C14" s="85"/>
      <c r="F14" s="85"/>
      <c r="G14" s="99" t="n">
        <v>0</v>
      </c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107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8" t="s">
        <v>133</v>
      </c>
      <c r="B20" s="109" t="s">
        <v>134</v>
      </c>
      <c r="C20" s="110" t="s">
        <v>135</v>
      </c>
      <c r="D20" s="110" t="s">
        <v>136</v>
      </c>
      <c r="E20" s="110" t="s">
        <v>137</v>
      </c>
      <c r="F20" s="110" t="s">
        <v>205</v>
      </c>
      <c r="G20" s="111" t="s">
        <v>206</v>
      </c>
      <c r="H20" s="112"/>
    </row>
    <row r="21" customFormat="false" ht="12.75" hidden="false" customHeight="false" outlineLevel="0" collapsed="false">
      <c r="A21" s="113"/>
      <c r="B21" s="50"/>
      <c r="C21" s="114"/>
      <c r="D21" s="114"/>
      <c r="E21" s="50"/>
      <c r="F21" s="50"/>
      <c r="G21" s="115"/>
    </row>
    <row r="22" customFormat="false" ht="12.75" hidden="false" customHeight="false" outlineLevel="0" collapsed="false">
      <c r="A22" s="117" t="s">
        <v>140</v>
      </c>
      <c r="B22" s="118" t="s">
        <v>148</v>
      </c>
      <c r="C22" s="119" t="n">
        <f aca="false">'3. 2002 Data &amp; add 4 RSVAs'!C22</f>
        <v>111303194</v>
      </c>
      <c r="D22" s="120" t="n">
        <f aca="false">'3. 2002 Data &amp; add 4 RSVAs'!D22</f>
        <v>12666</v>
      </c>
      <c r="E22" s="121" t="n">
        <f aca="false">'3. 2002 Data &amp; add 4 RSVAs'!E22</f>
        <v>2749665.8</v>
      </c>
      <c r="F22" s="122" t="n">
        <f aca="false">E22/E$37</f>
        <v>0.623930005805112</v>
      </c>
      <c r="G22" s="123" t="n">
        <f aca="false">G$38*F22</f>
        <v>0</v>
      </c>
      <c r="H22" s="116"/>
    </row>
    <row r="23" customFormat="false" ht="12.75" hidden="false" customHeight="false" outlineLevel="0" collapsed="false">
      <c r="A23" s="117" t="s">
        <v>141</v>
      </c>
      <c r="B23" s="118" t="s">
        <v>148</v>
      </c>
      <c r="C23" s="119" t="n">
        <f aca="false">'3. 2002 Data &amp; add 4 RSVAs'!C23</f>
        <v>34486185</v>
      </c>
      <c r="D23" s="120" t="n">
        <f aca="false">'3. 2002 Data &amp; add 4 RSVAs'!D23</f>
        <v>1522</v>
      </c>
      <c r="E23" s="121" t="n">
        <f aca="false">'3. 2002 Data &amp; add 4 RSVAs'!E23</f>
        <v>653681.486357265</v>
      </c>
      <c r="F23" s="122" t="n">
        <f aca="false">E23/E$37</f>
        <v>0.148327659884188</v>
      </c>
      <c r="G23" s="123" t="n">
        <f aca="false">G$38*F23</f>
        <v>0</v>
      </c>
      <c r="H23" s="116"/>
    </row>
    <row r="24" customFormat="false" ht="12.75" hidden="false" customHeight="false" outlineLevel="0" collapsed="false">
      <c r="A24" s="117" t="s">
        <v>142</v>
      </c>
      <c r="B24" s="183" t="n">
        <f aca="false">'3. 2002 Data &amp; add 4 RSVAs'!B24</f>
        <v>178061.99</v>
      </c>
      <c r="C24" s="119" t="n">
        <f aca="false">'3. 2002 Data &amp; add 4 RSVAs'!C24</f>
        <v>55010883.83</v>
      </c>
      <c r="D24" s="120" t="n">
        <f aca="false">'3. 2002 Data &amp; add 4 RSVAs'!D24</f>
        <v>183</v>
      </c>
      <c r="E24" s="121" t="n">
        <f aca="false">'3. 2002 Data &amp; add 4 RSVAs'!E24</f>
        <v>358552.078978348</v>
      </c>
      <c r="F24" s="122" t="n">
        <f aca="false">E24/E$37</f>
        <v>0.0813594876578803</v>
      </c>
      <c r="G24" s="123" t="n">
        <f aca="false">G$38*F24</f>
        <v>0</v>
      </c>
      <c r="H24" s="116"/>
    </row>
    <row r="25" customFormat="false" ht="12.75" hidden="false" customHeight="false" outlineLevel="0" collapsed="false">
      <c r="A25" s="117" t="s">
        <v>143</v>
      </c>
      <c r="B25" s="183" t="n">
        <f aca="false">'3. 2002 Data &amp; add 4 RSVAs'!B25</f>
        <v>0</v>
      </c>
      <c r="C25" s="119" t="n">
        <f aca="false">'3. 2002 Data &amp; add 4 RSVAs'!C25</f>
        <v>0</v>
      </c>
      <c r="D25" s="120" t="n">
        <f aca="false">'3. 2002 Data &amp; add 4 RSVAs'!D25</f>
        <v>0</v>
      </c>
      <c r="E25" s="121" t="n">
        <f aca="false">'3. 2002 Data &amp; add 4 RSVAs'!E25</f>
        <v>0</v>
      </c>
      <c r="F25" s="122" t="n">
        <f aca="false">E25/E$37</f>
        <v>0</v>
      </c>
      <c r="G25" s="123" t="n">
        <f aca="false">G$38*F25</f>
        <v>0</v>
      </c>
      <c r="H25" s="118"/>
    </row>
    <row r="26" customFormat="false" ht="12.75" hidden="false" customHeight="false" outlineLevel="0" collapsed="false">
      <c r="A26" s="134" t="s">
        <v>92</v>
      </c>
      <c r="B26" s="183" t="n">
        <f aca="false">'3. 2002 Data &amp; add 4 RSVAs'!B26</f>
        <v>275423.01</v>
      </c>
      <c r="C26" s="119" t="n">
        <f aca="false">'3. 2002 Data &amp; add 4 RSVAs'!C26</f>
        <v>116469433.72</v>
      </c>
      <c r="D26" s="120" t="n">
        <f aca="false">'3. 2002 Data &amp; add 4 RSVAs'!D26</f>
        <v>21</v>
      </c>
      <c r="E26" s="121" t="n">
        <f aca="false">'3. 2002 Data &amp; add 4 RSVAs'!E26</f>
        <v>590146.284920209</v>
      </c>
      <c r="F26" s="122" t="n">
        <f aca="false">E26/E$37</f>
        <v>0.133910810170505</v>
      </c>
      <c r="G26" s="123" t="n">
        <f aca="false">G$38*F26</f>
        <v>0</v>
      </c>
      <c r="H26" s="118"/>
    </row>
    <row r="27" customFormat="false" ht="12.75" hidden="false" customHeight="false" outlineLevel="0" collapsed="false">
      <c r="A27" s="117" t="s">
        <v>144</v>
      </c>
      <c r="B27" s="183" t="n">
        <f aca="false">'3. 2002 Data &amp; add 4 RSVAs'!B27</f>
        <v>0</v>
      </c>
      <c r="C27" s="119" t="n">
        <f aca="false">'3. 2002 Data &amp; add 4 RSVAs'!C27</f>
        <v>0</v>
      </c>
      <c r="D27" s="120" t="n">
        <f aca="false">'3. 2002 Data &amp; add 4 RSVAs'!D27</f>
        <v>0</v>
      </c>
      <c r="E27" s="121" t="n">
        <f aca="false">'3. 2002 Data &amp; add 4 RSVAs'!E27</f>
        <v>0</v>
      </c>
      <c r="F27" s="122" t="n">
        <f aca="false">E27/E$37</f>
        <v>0</v>
      </c>
      <c r="G27" s="123" t="n">
        <f aca="false">G$38*F27</f>
        <v>0</v>
      </c>
      <c r="H27" s="118"/>
    </row>
    <row r="28" customFormat="false" ht="12.75" hidden="false" customHeight="false" outlineLevel="0" collapsed="false">
      <c r="A28" s="117" t="s">
        <v>145</v>
      </c>
      <c r="B28" s="183" t="n">
        <f aca="false">'3. 2002 Data &amp; add 4 RSVAs'!B28</f>
        <v>72335</v>
      </c>
      <c r="C28" s="119" t="n">
        <f aca="false">'3. 2002 Data &amp; add 4 RSVAs'!C28</f>
        <v>30787872</v>
      </c>
      <c r="D28" s="120" t="n">
        <f aca="false">'3. 2002 Data &amp; add 4 RSVAs'!D28</f>
        <v>1</v>
      </c>
      <c r="E28" s="121" t="n">
        <f aca="false">'3. 2002 Data &amp; add 4 RSVAs'!E28</f>
        <v>41367.5</v>
      </c>
      <c r="F28" s="122" t="n">
        <f aca="false">E28/E$37</f>
        <v>0.00938674966068347</v>
      </c>
      <c r="G28" s="123" t="n">
        <f aca="false">G$38*F28</f>
        <v>0</v>
      </c>
      <c r="H28" s="118"/>
    </row>
    <row r="29" customFormat="false" ht="12.75" hidden="false" customHeight="false" outlineLevel="0" collapsed="false">
      <c r="A29" s="117" t="s">
        <v>146</v>
      </c>
      <c r="B29" s="183" t="n">
        <f aca="false">'3. 2002 Data &amp; add 4 RSVAs'!B29</f>
        <v>89</v>
      </c>
      <c r="C29" s="119" t="n">
        <f aca="false">'3. 2002 Data &amp; add 4 RSVAs'!C29</f>
        <v>32040</v>
      </c>
      <c r="D29" s="120" t="n">
        <f aca="false">'3. 2002 Data &amp; add 4 RSVAs'!D29</f>
        <v>32</v>
      </c>
      <c r="E29" s="121" t="n">
        <f aca="false">'3. 2002 Data &amp; add 4 RSVAs'!E29</f>
        <v>799.09</v>
      </c>
      <c r="F29" s="122" t="n">
        <f aca="false">E29/E$37</f>
        <v>0.000181322482295414</v>
      </c>
      <c r="G29" s="123" t="n">
        <f aca="false">G$38*F29</f>
        <v>0</v>
      </c>
      <c r="H29" s="116"/>
    </row>
    <row r="30" customFormat="false" ht="12.75" hidden="false" customHeight="false" outlineLevel="0" collapsed="false">
      <c r="A30" s="117" t="s">
        <v>147</v>
      </c>
      <c r="B30" s="183" t="n">
        <f aca="false">'3. 2002 Data &amp; add 4 RSVAs'!B30</f>
        <v>7607</v>
      </c>
      <c r="C30" s="119" t="n">
        <f aca="false">'3. 2002 Data &amp; add 4 RSVAs'!C30</f>
        <v>2729177</v>
      </c>
      <c r="D30" s="120" t="n">
        <f aca="false">'3. 2002 Data &amp; add 4 RSVAs'!D30</f>
        <v>4357</v>
      </c>
      <c r="E30" s="121" t="n">
        <f aca="false">'3. 2002 Data &amp; add 4 RSVAs'!E30</f>
        <v>12797.8</v>
      </c>
      <c r="F30" s="122" t="n">
        <f aca="false">E30/E$37</f>
        <v>0.00290396433933631</v>
      </c>
      <c r="G30" s="123" t="n">
        <f aca="false">G$38*F30</f>
        <v>0</v>
      </c>
      <c r="H30" s="116"/>
    </row>
    <row r="31" customFormat="false" ht="12.75" hidden="false" customHeight="false" outlineLevel="0" collapsed="false">
      <c r="A31" s="134" t="s">
        <v>102</v>
      </c>
      <c r="B31" s="118" t="s">
        <v>148</v>
      </c>
      <c r="C31" s="119" t="n">
        <f aca="false">'3. 2002 Data &amp; add 4 RSVAs'!C31</f>
        <v>0</v>
      </c>
      <c r="D31" s="120" t="n">
        <f aca="false">'3. 2002 Data &amp; add 4 RSVAs'!D31</f>
        <v>0</v>
      </c>
      <c r="E31" s="121" t="n">
        <f aca="false">'3. 2002 Data &amp; add 4 RSVAs'!E31</f>
        <v>0</v>
      </c>
      <c r="F31" s="122" t="n">
        <f aca="false">E31/E$37</f>
        <v>0</v>
      </c>
      <c r="G31" s="123" t="n">
        <f aca="false">G$38*F31</f>
        <v>0</v>
      </c>
      <c r="H31" s="116"/>
    </row>
    <row r="32" customFormat="false" ht="12.75" hidden="false" customHeight="false" outlineLevel="0" collapsed="false">
      <c r="A32" s="134" t="s">
        <v>149</v>
      </c>
      <c r="B32" s="118" t="s">
        <v>148</v>
      </c>
      <c r="C32" s="119" t="n">
        <f aca="false">'3. 2002 Data &amp; add 4 RSVAs'!C32</f>
        <v>0</v>
      </c>
      <c r="D32" s="120" t="n">
        <f aca="false">'3. 2002 Data &amp; add 4 RSVAs'!D32</f>
        <v>0</v>
      </c>
      <c r="E32" s="121" t="n">
        <f aca="false">'3. 2002 Data &amp; add 4 RSVAs'!E32</f>
        <v>0</v>
      </c>
      <c r="F32" s="122" t="n">
        <f aca="false">E32/E$37</f>
        <v>0</v>
      </c>
      <c r="G32" s="123" t="n">
        <f aca="false">G$38*F32</f>
        <v>0</v>
      </c>
      <c r="H32" s="116"/>
    </row>
    <row r="33" customFormat="false" ht="12.75" hidden="false" customHeight="false" outlineLevel="0" collapsed="false">
      <c r="A33" s="134" t="s">
        <v>150</v>
      </c>
      <c r="B33" s="118" t="s">
        <v>148</v>
      </c>
      <c r="C33" s="119" t="n">
        <f aca="false">'3. 2002 Data &amp; add 4 RSVAs'!C33</f>
        <v>0</v>
      </c>
      <c r="D33" s="120" t="n">
        <f aca="false">'3. 2002 Data &amp; add 4 RSVAs'!D33</f>
        <v>0</v>
      </c>
      <c r="E33" s="121" t="n">
        <f aca="false">'3. 2002 Data &amp; add 4 RSVAs'!E33</f>
        <v>0</v>
      </c>
      <c r="F33" s="122" t="n">
        <f aca="false">E33/E$37</f>
        <v>0</v>
      </c>
      <c r="G33" s="123" t="n">
        <f aca="false">G$38*F33</f>
        <v>0</v>
      </c>
      <c r="H33" s="116"/>
    </row>
    <row r="34" customFormat="false" ht="12.75" hidden="false" customHeight="false" outlineLevel="0" collapsed="false">
      <c r="A34" s="134" t="s">
        <v>151</v>
      </c>
      <c r="B34" s="183" t="n">
        <f aca="false">'3. 2002 Data &amp; add 4 RSVAs'!B34</f>
        <v>0</v>
      </c>
      <c r="C34" s="119" t="n">
        <f aca="false">'3. 2002 Data &amp; add 4 RSVAs'!C34</f>
        <v>0</v>
      </c>
      <c r="D34" s="120" t="n">
        <f aca="false">'3. 2002 Data &amp; add 4 RSVAs'!D34</f>
        <v>0</v>
      </c>
      <c r="E34" s="121" t="n">
        <f aca="false">'3. 2002 Data &amp; add 4 RSVAs'!E34</f>
        <v>0</v>
      </c>
      <c r="F34" s="122" t="n">
        <f aca="false">E34/E$37</f>
        <v>0</v>
      </c>
      <c r="G34" s="123" t="n">
        <f aca="false">G$38*F34</f>
        <v>0</v>
      </c>
      <c r="H34" s="116"/>
    </row>
    <row r="35" customFormat="false" ht="12.75" hidden="false" customHeight="false" outlineLevel="0" collapsed="false">
      <c r="A35" s="134" t="s">
        <v>152</v>
      </c>
      <c r="B35" s="139" t="s">
        <v>148</v>
      </c>
      <c r="C35" s="140" t="n">
        <f aca="false">'3. 2002 Data &amp; add 4 RSVAs'!C35</f>
        <v>0</v>
      </c>
      <c r="D35" s="141" t="n">
        <f aca="false">'3. 2002 Data &amp; add 4 RSVAs'!D35</f>
        <v>0</v>
      </c>
      <c r="E35" s="184" t="n">
        <f aca="false">'3. 2002 Data &amp; add 4 RSVAs'!E35</f>
        <v>0</v>
      </c>
      <c r="F35" s="143" t="n">
        <f aca="false">E35/E$37</f>
        <v>0</v>
      </c>
      <c r="G35" s="144" t="n">
        <f aca="false">G$38*F35</f>
        <v>0</v>
      </c>
      <c r="H35" s="116"/>
    </row>
    <row r="36" customFormat="false" ht="12.75" hidden="false" customHeight="false" outlineLevel="0" collapsed="false">
      <c r="A36" s="117"/>
      <c r="B36" s="85"/>
      <c r="C36" s="185"/>
      <c r="D36" s="186"/>
      <c r="E36" s="85"/>
      <c r="F36" s="85"/>
      <c r="G36" s="149"/>
      <c r="H36" s="85"/>
    </row>
    <row r="37" customFormat="false" ht="12.75" hidden="false" customHeight="false" outlineLevel="0" collapsed="false">
      <c r="A37" s="117" t="s">
        <v>153</v>
      </c>
      <c r="B37" s="50"/>
      <c r="C37" s="150" t="n">
        <f aca="false">SUM(C22:C35)</f>
        <v>350818785.55</v>
      </c>
      <c r="D37" s="150" t="n">
        <f aca="false">SUM(D22:D35)</f>
        <v>18782</v>
      </c>
      <c r="E37" s="187" t="n">
        <f aca="false">SUM(E22:E35)</f>
        <v>4407010.04025582</v>
      </c>
      <c r="F37" s="151" t="n">
        <f aca="false">SUM(F22:F35)</f>
        <v>1</v>
      </c>
      <c r="G37" s="152" t="n">
        <f aca="false">SUM(G22:G35)</f>
        <v>0</v>
      </c>
      <c r="H37" s="85"/>
    </row>
    <row r="38" customFormat="false" ht="12.75" hidden="false" customHeight="false" outlineLevel="0" collapsed="false">
      <c r="A38" s="113"/>
      <c r="B38" s="50"/>
      <c r="C38" s="50" t="s">
        <v>207</v>
      </c>
      <c r="F38" s="50"/>
      <c r="G38" s="153" t="n">
        <f aca="false">G14</f>
        <v>0</v>
      </c>
      <c r="H38" s="154"/>
    </row>
    <row r="39" customFormat="false" ht="12.75" hidden="false" customHeight="false" outlineLevel="0" collapsed="false">
      <c r="A39" s="155"/>
      <c r="B39" s="48"/>
      <c r="C39" s="48"/>
      <c r="D39" s="48"/>
      <c r="E39" s="48"/>
      <c r="F39" s="48"/>
      <c r="G39" s="156"/>
    </row>
    <row r="41" customFormat="false" ht="15.75" hidden="false" customHeight="false" outlineLevel="0" collapsed="false">
      <c r="A41" s="160" t="s">
        <v>157</v>
      </c>
    </row>
    <row r="42" customFormat="false" ht="10.5" hidden="false" customHeight="true" outlineLevel="0" collapsed="false">
      <c r="A42" s="6"/>
    </row>
    <row r="43" customFormat="false" ht="15" hidden="false" customHeight="false" outlineLevel="0" collapsed="false">
      <c r="A43" s="164" t="s">
        <v>161</v>
      </c>
    </row>
    <row r="44" customFormat="false" ht="9" hidden="false" customHeight="true" outlineLevel="0" collapsed="false">
      <c r="A44" s="164"/>
    </row>
    <row r="45" customFormat="false" ht="63.75" hidden="false" customHeight="true" outlineLevel="0" collapsed="false">
      <c r="A45" s="164"/>
      <c r="B45" s="166" t="s">
        <v>166</v>
      </c>
      <c r="C45" s="166" t="s">
        <v>167</v>
      </c>
      <c r="D45" s="166" t="s">
        <v>208</v>
      </c>
    </row>
    <row r="46" customFormat="false" ht="15" hidden="false" customHeight="false" outlineLevel="0" collapsed="false">
      <c r="A46" s="164"/>
      <c r="B46" s="167" t="s">
        <v>169</v>
      </c>
      <c r="C46" s="167" t="s">
        <v>169</v>
      </c>
    </row>
    <row r="47" customFormat="false" ht="15" hidden="false" customHeight="false" outlineLevel="0" collapsed="false">
      <c r="A47" s="164"/>
      <c r="B47" s="168" t="n">
        <v>1</v>
      </c>
      <c r="C47" s="168" t="n">
        <f aca="false">1-B47</f>
        <v>0</v>
      </c>
      <c r="D47" s="169" t="n">
        <f aca="false">B47+C47</f>
        <v>1</v>
      </c>
    </row>
    <row r="48" customFormat="false" ht="13.5" hidden="false" customHeight="true" outlineLevel="0" collapsed="false">
      <c r="B48" s="166"/>
      <c r="C48" s="166"/>
      <c r="D48" s="166"/>
    </row>
    <row r="49" customFormat="false" ht="12.75" hidden="false" customHeight="false" outlineLevel="0" collapsed="false">
      <c r="A49" s="0" t="s">
        <v>209</v>
      </c>
      <c r="B49" s="85" t="n">
        <f aca="false">D49*B47</f>
        <v>0</v>
      </c>
      <c r="C49" s="85" t="n">
        <f aca="false">D49*C47</f>
        <v>0</v>
      </c>
      <c r="D49" s="85" t="n">
        <f aca="false">G22</f>
        <v>0</v>
      </c>
    </row>
    <row r="50" customFormat="false" ht="12.75" hidden="false" customHeight="false" outlineLevel="0" collapsed="false">
      <c r="A50" s="0" t="s">
        <v>171</v>
      </c>
      <c r="B50" s="85"/>
      <c r="C50" s="85"/>
      <c r="D50" s="85"/>
    </row>
    <row r="51" customFormat="false" ht="12.75" hidden="false" customHeight="false" outlineLevel="0" collapsed="false">
      <c r="B51" s="85"/>
      <c r="C51" s="85"/>
      <c r="D51" s="85"/>
    </row>
    <row r="52" customFormat="false" ht="12.75" hidden="false" customHeight="false" outlineLevel="0" collapsed="false">
      <c r="A52" s="0" t="s">
        <v>172</v>
      </c>
      <c r="B52" s="170" t="n">
        <f aca="false">C22</f>
        <v>111303194</v>
      </c>
    </row>
    <row r="54" customFormat="false" ht="12.75" hidden="false" customHeight="false" outlineLevel="0" collapsed="false">
      <c r="A54" s="0" t="s">
        <v>173</v>
      </c>
      <c r="B54" s="171" t="n">
        <f aca="false">B49/B52</f>
        <v>0</v>
      </c>
    </row>
    <row r="55" customFormat="false" ht="12.75" hidden="false" customHeight="false" outlineLevel="0" collapsed="false">
      <c r="A55" s="0" t="s">
        <v>174</v>
      </c>
    </row>
    <row r="56" customFormat="false" ht="12.75" hidden="false" customHeight="false" outlineLevel="0" collapsed="false">
      <c r="A56" s="0" t="s">
        <v>175</v>
      </c>
    </row>
    <row r="59" customFormat="false" ht="15.75" hidden="false" customHeight="false" outlineLevel="0" collapsed="false">
      <c r="A59" s="160" t="s">
        <v>176</v>
      </c>
    </row>
    <row r="60" customFormat="false" ht="7.5" hidden="false" customHeight="true" outlineLevel="0" collapsed="false">
      <c r="A60" s="160"/>
    </row>
    <row r="61" customFormat="false" ht="15" hidden="false" customHeight="false" outlineLevel="0" collapsed="false">
      <c r="A61" s="164" t="s">
        <v>161</v>
      </c>
    </row>
    <row r="62" customFormat="false" ht="10.5" hidden="false" customHeight="true" outlineLevel="0" collapsed="false">
      <c r="A62" s="164"/>
    </row>
    <row r="63" customFormat="false" ht="63.75" hidden="false" customHeight="true" outlineLevel="0" collapsed="false">
      <c r="A63" s="164"/>
      <c r="B63" s="166" t="s">
        <v>166</v>
      </c>
      <c r="C63" s="166" t="s">
        <v>167</v>
      </c>
      <c r="D63" s="166" t="s">
        <v>208</v>
      </c>
    </row>
    <row r="64" customFormat="false" ht="13.5" hidden="false" customHeight="true" outlineLevel="0" collapsed="false">
      <c r="A64" s="164"/>
      <c r="B64" s="167" t="s">
        <v>169</v>
      </c>
      <c r="C64" s="167" t="s">
        <v>169</v>
      </c>
    </row>
    <row r="65" customFormat="false" ht="15" hidden="false" customHeight="false" outlineLevel="0" collapsed="false">
      <c r="A65" s="164"/>
      <c r="B65" s="168" t="n">
        <v>1</v>
      </c>
      <c r="C65" s="168" t="n">
        <f aca="false">1-B65</f>
        <v>0</v>
      </c>
      <c r="D65" s="169" t="n">
        <f aca="false">B65+C65</f>
        <v>1</v>
      </c>
    </row>
    <row r="66" customFormat="false" ht="12.75" hidden="false" customHeight="false" outlineLevel="0" collapsed="false">
      <c r="B66" s="166"/>
      <c r="C66" s="166"/>
      <c r="D66" s="166"/>
    </row>
    <row r="67" customFormat="false" ht="12.75" hidden="false" customHeight="false" outlineLevel="0" collapsed="false">
      <c r="A67" s="0" t="s">
        <v>209</v>
      </c>
      <c r="B67" s="85" t="n">
        <f aca="false">D67*B65</f>
        <v>0</v>
      </c>
      <c r="C67" s="85" t="n">
        <f aca="false">D67*C65</f>
        <v>0</v>
      </c>
      <c r="D67" s="85" t="n">
        <f aca="false">G23</f>
        <v>0</v>
      </c>
    </row>
    <row r="68" customFormat="false" ht="12.75" hidden="false" customHeight="false" outlineLevel="0" collapsed="false">
      <c r="A68" s="0" t="s">
        <v>177</v>
      </c>
      <c r="B68" s="85"/>
      <c r="C68" s="85"/>
      <c r="D68" s="85"/>
    </row>
    <row r="69" customFormat="false" ht="12.75" hidden="false" customHeight="false" outlineLevel="0" collapsed="false">
      <c r="B69" s="85"/>
      <c r="C69" s="85"/>
      <c r="D69" s="85"/>
    </row>
    <row r="70" customFormat="false" ht="12.75" hidden="false" customHeight="false" outlineLevel="0" collapsed="false">
      <c r="A70" s="0" t="s">
        <v>172</v>
      </c>
      <c r="B70" s="170" t="n">
        <f aca="false">C23</f>
        <v>34486185</v>
      </c>
    </row>
    <row r="72" customFormat="false" ht="12.75" hidden="false" customHeight="false" outlineLevel="0" collapsed="false">
      <c r="A72" s="0" t="s">
        <v>173</v>
      </c>
      <c r="B72" s="171" t="n">
        <f aca="false">B67/B70</f>
        <v>0</v>
      </c>
    </row>
    <row r="73" customFormat="false" ht="12.75" hidden="false" customHeight="false" outlineLevel="0" collapsed="false">
      <c r="A73" s="0" t="s">
        <v>174</v>
      </c>
    </row>
    <row r="74" customFormat="false" ht="12.75" hidden="false" customHeight="false" outlineLevel="0" collapsed="false">
      <c r="A74" s="0" t="s">
        <v>175</v>
      </c>
    </row>
    <row r="76" customFormat="false" ht="12.75" hidden="false" customHeight="false" outlineLevel="0" collapsed="false">
      <c r="C76" s="85"/>
    </row>
    <row r="77" customFormat="false" ht="15.75" hidden="false" customHeight="false" outlineLevel="0" collapsed="false">
      <c r="A77" s="160" t="s">
        <v>178</v>
      </c>
    </row>
    <row r="78" customFormat="false" ht="9" hidden="false" customHeight="true" outlineLevel="0" collapsed="false">
      <c r="A78" s="160"/>
    </row>
    <row r="79" customFormat="false" ht="15" hidden="false" customHeight="false" outlineLevel="0" collapsed="false">
      <c r="A79" s="164" t="s">
        <v>179</v>
      </c>
    </row>
    <row r="80" customFormat="false" ht="9" hidden="false" customHeight="true" outlineLevel="0" collapsed="false">
      <c r="A80" s="164"/>
    </row>
    <row r="81" customFormat="false" ht="63.75" hidden="false" customHeight="true" outlineLevel="0" collapsed="false">
      <c r="A81" s="164"/>
      <c r="B81" s="166" t="s">
        <v>166</v>
      </c>
      <c r="C81" s="166" t="s">
        <v>167</v>
      </c>
      <c r="D81" s="166" t="s">
        <v>208</v>
      </c>
    </row>
    <row r="82" customFormat="false" ht="15" hidden="false" customHeight="false" outlineLevel="0" collapsed="false">
      <c r="A82" s="164"/>
      <c r="B82" s="167" t="s">
        <v>169</v>
      </c>
      <c r="C82" s="167" t="s">
        <v>169</v>
      </c>
    </row>
    <row r="83" customFormat="false" ht="15" hidden="false" customHeight="false" outlineLevel="0" collapsed="false">
      <c r="A83" s="164"/>
      <c r="B83" s="168" t="n">
        <v>1</v>
      </c>
      <c r="C83" s="168" t="n">
        <f aca="false">1-B83</f>
        <v>0</v>
      </c>
      <c r="D83" s="169" t="n">
        <f aca="false">B83+C83</f>
        <v>1</v>
      </c>
    </row>
    <row r="84" customFormat="false" ht="12.75" hidden="false" customHeight="false" outlineLevel="0" collapsed="false">
      <c r="B84" s="166"/>
      <c r="C84" s="166"/>
      <c r="D84" s="166"/>
    </row>
    <row r="85" customFormat="false" ht="12.75" hidden="false" customHeight="false" outlineLevel="0" collapsed="false">
      <c r="A85" s="0" t="s">
        <v>209</v>
      </c>
      <c r="B85" s="85" t="n">
        <f aca="false">D85*B83</f>
        <v>0</v>
      </c>
      <c r="C85" s="85" t="n">
        <f aca="false">D85*C83</f>
        <v>0</v>
      </c>
      <c r="D85" s="85" t="n">
        <f aca="false">G24</f>
        <v>0</v>
      </c>
    </row>
    <row r="86" customFormat="false" ht="12.75" hidden="false" customHeight="false" outlineLevel="0" collapsed="false">
      <c r="A86" s="0" t="s">
        <v>180</v>
      </c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A88" s="0" t="s">
        <v>181</v>
      </c>
      <c r="B88" s="170" t="n">
        <f aca="false">B24</f>
        <v>178061.99</v>
      </c>
    </row>
    <row r="90" customFormat="false" ht="12.75" hidden="false" customHeight="false" outlineLevel="0" collapsed="false">
      <c r="A90" s="0" t="s">
        <v>182</v>
      </c>
      <c r="B90" s="171" t="n">
        <f aca="false">B85/B88</f>
        <v>0</v>
      </c>
    </row>
    <row r="91" customFormat="false" ht="12.75" hidden="false" customHeight="false" outlineLevel="0" collapsed="false">
      <c r="A91" s="0" t="s">
        <v>183</v>
      </c>
    </row>
    <row r="92" customFormat="false" ht="12.75" hidden="false" customHeight="false" outlineLevel="0" collapsed="false">
      <c r="A92" s="0" t="s">
        <v>175</v>
      </c>
    </row>
    <row r="94" customFormat="false" ht="12.75" hidden="false" customHeight="false" outlineLevel="0" collapsed="false">
      <c r="B94" s="85"/>
      <c r="C94" s="85"/>
      <c r="D94" s="85"/>
    </row>
    <row r="95" customFormat="false" ht="15.75" hidden="false" customHeight="false" outlineLevel="0" collapsed="false">
      <c r="A95" s="160" t="s">
        <v>184</v>
      </c>
    </row>
    <row r="96" customFormat="false" ht="9" hidden="false" customHeight="true" outlineLevel="0" collapsed="false">
      <c r="A96" s="160"/>
    </row>
    <row r="97" customFormat="false" ht="15" hidden="false" customHeight="false" outlineLevel="0" collapsed="false">
      <c r="A97" s="164" t="s">
        <v>179</v>
      </c>
    </row>
    <row r="98" customFormat="false" ht="6" hidden="false" customHeight="true" outlineLevel="0" collapsed="false">
      <c r="A98" s="164"/>
    </row>
    <row r="99" customFormat="false" ht="63.75" hidden="false" customHeight="true" outlineLevel="0" collapsed="false">
      <c r="A99" s="164"/>
      <c r="B99" s="166" t="s">
        <v>166</v>
      </c>
      <c r="C99" s="166" t="s">
        <v>167</v>
      </c>
      <c r="D99" s="166" t="s">
        <v>208</v>
      </c>
    </row>
    <row r="100" customFormat="false" ht="15" hidden="false" customHeight="false" outlineLevel="0" collapsed="false">
      <c r="A100" s="164"/>
      <c r="B100" s="167" t="s">
        <v>169</v>
      </c>
      <c r="C100" s="167" t="s">
        <v>169</v>
      </c>
    </row>
    <row r="101" customFormat="false" ht="15" hidden="false" customHeight="false" outlineLevel="0" collapsed="false">
      <c r="A101" s="164"/>
      <c r="B101" s="168" t="n">
        <v>1</v>
      </c>
      <c r="C101" s="168" t="n">
        <f aca="false">1-B101</f>
        <v>0</v>
      </c>
      <c r="D101" s="169" t="n">
        <f aca="false">B101+C101</f>
        <v>1</v>
      </c>
    </row>
    <row r="102" customFormat="false" ht="12.75" hidden="false" customHeight="false" outlineLevel="0" collapsed="false">
      <c r="B102" s="166"/>
      <c r="C102" s="166"/>
      <c r="D102" s="166"/>
    </row>
    <row r="103" customFormat="false" ht="12.75" hidden="false" customHeight="false" outlineLevel="0" collapsed="false">
      <c r="A103" s="0" t="s">
        <v>209</v>
      </c>
      <c r="B103" s="85" t="n">
        <f aca="false">D103*B101</f>
        <v>0</v>
      </c>
      <c r="C103" s="85" t="n">
        <f aca="false">D103*C101</f>
        <v>0</v>
      </c>
      <c r="D103" s="85" t="n">
        <f aca="false">G25</f>
        <v>0</v>
      </c>
    </row>
    <row r="104" customFormat="false" ht="12.75" hidden="false" customHeight="false" outlineLevel="0" collapsed="false">
      <c r="A104" s="0" t="s">
        <v>185</v>
      </c>
      <c r="B104" s="85"/>
      <c r="C104" s="85"/>
      <c r="D104" s="85"/>
    </row>
    <row r="105" customFormat="false" ht="12.75" hidden="false" customHeight="false" outlineLevel="0" collapsed="false">
      <c r="B105" s="85"/>
      <c r="C105" s="85"/>
      <c r="D105" s="85"/>
    </row>
    <row r="106" customFormat="false" ht="12.75" hidden="false" customHeight="false" outlineLevel="0" collapsed="false">
      <c r="A106" s="0" t="s">
        <v>181</v>
      </c>
      <c r="B106" s="170" t="n">
        <f aca="false">B25</f>
        <v>0</v>
      </c>
    </row>
    <row r="108" customFormat="false" ht="12.75" hidden="false" customHeight="false" outlineLevel="0" collapsed="false">
      <c r="A108" s="0" t="s">
        <v>182</v>
      </c>
      <c r="B108" s="171" t="e">
        <f aca="false">B103/B106</f>
        <v>#DIV/0!</v>
      </c>
    </row>
    <row r="109" customFormat="false" ht="12.75" hidden="false" customHeight="false" outlineLevel="0" collapsed="false">
      <c r="A109" s="0" t="s">
        <v>183</v>
      </c>
    </row>
    <row r="110" customFormat="false" ht="12.75" hidden="false" customHeight="false" outlineLevel="0" collapsed="false">
      <c r="A110" s="0" t="s">
        <v>175</v>
      </c>
    </row>
    <row r="113" customFormat="false" ht="15.75" hidden="false" customHeight="false" outlineLevel="0" collapsed="false">
      <c r="A113" s="172" t="s">
        <v>210</v>
      </c>
    </row>
    <row r="114" customFormat="false" ht="15.75" hidden="false" customHeight="false" outlineLevel="0" collapsed="false">
      <c r="A114" s="172"/>
    </row>
    <row r="115" customFormat="false" ht="15" hidden="false" customHeight="false" outlineLevel="0" collapsed="false">
      <c r="A115" s="173" t="s">
        <v>179</v>
      </c>
    </row>
    <row r="116" customFormat="false" ht="15" hidden="false" customHeight="false" outlineLevel="0" collapsed="false">
      <c r="A116" s="173"/>
    </row>
    <row r="117" customFormat="false" ht="76.5" hidden="false" customHeight="false" outlineLevel="0" collapsed="false">
      <c r="A117" s="173"/>
      <c r="B117" s="166" t="s">
        <v>166</v>
      </c>
      <c r="C117" s="166" t="s">
        <v>167</v>
      </c>
      <c r="D117" s="166" t="s">
        <v>208</v>
      </c>
    </row>
    <row r="118" customFormat="false" ht="15" hidden="false" customHeight="false" outlineLevel="0" collapsed="false">
      <c r="A118" s="173"/>
      <c r="B118" s="167" t="s">
        <v>169</v>
      </c>
      <c r="C118" s="167" t="s">
        <v>169</v>
      </c>
    </row>
    <row r="119" customFormat="false" ht="15" hidden="false" customHeight="false" outlineLevel="0" collapsed="false">
      <c r="A119" s="173"/>
      <c r="B119" s="168" t="n">
        <v>1</v>
      </c>
      <c r="C119" s="168" t="n">
        <f aca="false">1-B119</f>
        <v>0</v>
      </c>
      <c r="D119" s="169" t="n">
        <f aca="false">B119+C119</f>
        <v>1</v>
      </c>
    </row>
    <row r="120" customFormat="false" ht="12.75" hidden="false" customHeight="false" outlineLevel="0" collapsed="false">
      <c r="A120" s="98"/>
      <c r="B120" s="166"/>
      <c r="C120" s="166"/>
      <c r="D120" s="166"/>
    </row>
    <row r="121" customFormat="false" ht="12.75" hidden="false" customHeight="false" outlineLevel="0" collapsed="false">
      <c r="A121" s="98" t="s">
        <v>209</v>
      </c>
      <c r="B121" s="85" t="n">
        <f aca="false">D121*B119</f>
        <v>0</v>
      </c>
      <c r="C121" s="85" t="n">
        <f aca="false">D121*C119</f>
        <v>0</v>
      </c>
      <c r="D121" s="85" t="n">
        <f aca="false">G26</f>
        <v>0</v>
      </c>
    </row>
    <row r="122" customFormat="false" ht="12.75" hidden="false" customHeight="false" outlineLevel="0" collapsed="false">
      <c r="A122" s="98" t="s">
        <v>185</v>
      </c>
      <c r="B122" s="85"/>
      <c r="C122" s="85"/>
      <c r="D122" s="85"/>
    </row>
    <row r="123" customFormat="false" ht="12.75" hidden="false" customHeight="false" outlineLevel="0" collapsed="false">
      <c r="A123" s="98"/>
      <c r="B123" s="85"/>
      <c r="C123" s="85"/>
      <c r="D123" s="85"/>
    </row>
    <row r="124" customFormat="false" ht="12.75" hidden="false" customHeight="false" outlineLevel="0" collapsed="false">
      <c r="A124" s="98" t="s">
        <v>181</v>
      </c>
      <c r="B124" s="170" t="n">
        <f aca="false">B26</f>
        <v>275423.01</v>
      </c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 t="s">
        <v>182</v>
      </c>
      <c r="B126" s="171" t="n">
        <f aca="false">B121/B124</f>
        <v>0</v>
      </c>
    </row>
    <row r="127" customFormat="false" ht="12.75" hidden="false" customHeight="false" outlineLevel="0" collapsed="false">
      <c r="A127" s="98" t="s">
        <v>183</v>
      </c>
    </row>
    <row r="128" customFormat="false" ht="12.75" hidden="false" customHeight="false" outlineLevel="0" collapsed="false">
      <c r="A128" s="98" t="s">
        <v>175</v>
      </c>
    </row>
    <row r="131" customFormat="false" ht="15.75" hidden="false" customHeight="false" outlineLevel="0" collapsed="false">
      <c r="A131" s="160" t="s">
        <v>186</v>
      </c>
    </row>
    <row r="132" customFormat="false" ht="10.5" hidden="false" customHeight="true" outlineLevel="0" collapsed="false">
      <c r="A132" s="160"/>
    </row>
    <row r="133" customFormat="false" ht="15" hidden="false" customHeight="false" outlineLevel="0" collapsed="false">
      <c r="A133" s="164" t="s">
        <v>179</v>
      </c>
    </row>
    <row r="134" customFormat="false" ht="6" hidden="false" customHeight="true" outlineLevel="0" collapsed="false">
      <c r="A134" s="164"/>
    </row>
    <row r="135" customFormat="false" ht="63.75" hidden="false" customHeight="true" outlineLevel="0" collapsed="false">
      <c r="A135" s="164"/>
      <c r="B135" s="166" t="s">
        <v>166</v>
      </c>
      <c r="C135" s="166" t="s">
        <v>167</v>
      </c>
      <c r="D135" s="166" t="s">
        <v>208</v>
      </c>
    </row>
    <row r="136" customFormat="false" ht="15" hidden="false" customHeight="false" outlineLevel="0" collapsed="false">
      <c r="A136" s="164"/>
      <c r="B136" s="167" t="s">
        <v>169</v>
      </c>
      <c r="C136" s="167" t="s">
        <v>169</v>
      </c>
    </row>
    <row r="137" customFormat="false" ht="15" hidden="false" customHeight="false" outlineLevel="0" collapsed="false">
      <c r="A137" s="164"/>
      <c r="B137" s="168" t="n">
        <v>1</v>
      </c>
      <c r="C137" s="168" t="n">
        <f aca="false">1-B137</f>
        <v>0</v>
      </c>
      <c r="D137" s="169" t="n">
        <f aca="false">B137+C137</f>
        <v>1</v>
      </c>
    </row>
    <row r="138" customFormat="false" ht="12.75" hidden="false" customHeight="false" outlineLevel="0" collapsed="false">
      <c r="B138" s="166"/>
      <c r="C138" s="166"/>
      <c r="D138" s="166"/>
    </row>
    <row r="139" customFormat="false" ht="12.75" hidden="false" customHeight="false" outlineLevel="0" collapsed="false">
      <c r="A139" s="0" t="s">
        <v>209</v>
      </c>
      <c r="B139" s="85" t="n">
        <f aca="false">D139*B137</f>
        <v>0</v>
      </c>
      <c r="C139" s="85" t="n">
        <f aca="false">D139*C137</f>
        <v>0</v>
      </c>
      <c r="D139" s="85" t="n">
        <f aca="false">G27</f>
        <v>0</v>
      </c>
    </row>
    <row r="140" customFormat="false" ht="12.75" hidden="false" customHeight="false" outlineLevel="0" collapsed="false">
      <c r="A140" s="0" t="s">
        <v>187</v>
      </c>
      <c r="B140" s="85"/>
      <c r="C140" s="85"/>
      <c r="D140" s="85"/>
    </row>
    <row r="141" customFormat="false" ht="12.75" hidden="false" customHeight="false" outlineLevel="0" collapsed="false">
      <c r="B141" s="85"/>
      <c r="C141" s="85"/>
      <c r="D141" s="85"/>
    </row>
    <row r="142" customFormat="false" ht="12.75" hidden="false" customHeight="false" outlineLevel="0" collapsed="false">
      <c r="A142" s="0" t="s">
        <v>181</v>
      </c>
      <c r="B142" s="170" t="n">
        <f aca="false">B27</f>
        <v>0</v>
      </c>
    </row>
    <row r="144" customFormat="false" ht="12.75" hidden="false" customHeight="false" outlineLevel="0" collapsed="false">
      <c r="A144" s="0" t="s">
        <v>182</v>
      </c>
      <c r="B144" s="171" t="e">
        <f aca="false">B139/B142</f>
        <v>#DIV/0!</v>
      </c>
    </row>
    <row r="145" customFormat="false" ht="12.75" hidden="false" customHeight="false" outlineLevel="0" collapsed="false">
      <c r="A145" s="0" t="s">
        <v>183</v>
      </c>
    </row>
    <row r="146" customFormat="false" ht="12.75" hidden="false" customHeight="false" outlineLevel="0" collapsed="false">
      <c r="A146" s="0" t="s">
        <v>175</v>
      </c>
    </row>
    <row r="149" customFormat="false" ht="15.75" hidden="false" customHeight="false" outlineLevel="0" collapsed="false">
      <c r="A149" s="160" t="s">
        <v>188</v>
      </c>
    </row>
    <row r="150" customFormat="false" ht="10.5" hidden="false" customHeight="true" outlineLevel="0" collapsed="false">
      <c r="A150" s="160"/>
    </row>
    <row r="151" customFormat="false" ht="15" hidden="false" customHeight="false" outlineLevel="0" collapsed="false">
      <c r="A151" s="164" t="s">
        <v>179</v>
      </c>
    </row>
    <row r="152" customFormat="false" ht="9" hidden="false" customHeight="true" outlineLevel="0" collapsed="false">
      <c r="A152" s="164"/>
    </row>
    <row r="153" customFormat="false" ht="64.5" hidden="false" customHeight="true" outlineLevel="0" collapsed="false">
      <c r="A153" s="164"/>
      <c r="B153" s="166" t="s">
        <v>166</v>
      </c>
      <c r="C153" s="166" t="s">
        <v>167</v>
      </c>
      <c r="D153" s="166" t="s">
        <v>208</v>
      </c>
    </row>
    <row r="154" customFormat="false" ht="15" hidden="false" customHeight="false" outlineLevel="0" collapsed="false">
      <c r="A154" s="164"/>
      <c r="B154" s="167" t="s">
        <v>169</v>
      </c>
      <c r="C154" s="167" t="s">
        <v>169</v>
      </c>
    </row>
    <row r="155" customFormat="false" ht="15" hidden="false" customHeight="false" outlineLevel="0" collapsed="false">
      <c r="A155" s="164"/>
      <c r="B155" s="168" t="n">
        <v>1</v>
      </c>
      <c r="C155" s="168" t="n">
        <f aca="false">1-B155</f>
        <v>0</v>
      </c>
      <c r="D155" s="169" t="n">
        <f aca="false">B155+C155</f>
        <v>1</v>
      </c>
    </row>
    <row r="156" customFormat="false" ht="12.75" hidden="false" customHeight="false" outlineLevel="0" collapsed="false">
      <c r="B156" s="166"/>
      <c r="C156" s="166"/>
      <c r="D156" s="166"/>
    </row>
    <row r="157" customFormat="false" ht="12.75" hidden="false" customHeight="false" outlineLevel="0" collapsed="false">
      <c r="A157" s="0" t="s">
        <v>209</v>
      </c>
      <c r="B157" s="85" t="n">
        <f aca="false">D157*B155</f>
        <v>0</v>
      </c>
      <c r="C157" s="85" t="n">
        <f aca="false">D157*C155</f>
        <v>0</v>
      </c>
      <c r="D157" s="85" t="n">
        <f aca="false">G28</f>
        <v>0</v>
      </c>
    </row>
    <row r="158" customFormat="false" ht="12.75" hidden="false" customHeight="false" outlineLevel="0" collapsed="false">
      <c r="A158" s="0" t="s">
        <v>189</v>
      </c>
      <c r="B158" s="85"/>
      <c r="C158" s="85"/>
      <c r="D158" s="85"/>
    </row>
    <row r="159" customFormat="false" ht="12.75" hidden="false" customHeight="false" outlineLevel="0" collapsed="false">
      <c r="B159" s="85"/>
      <c r="C159" s="85"/>
      <c r="D159" s="85"/>
    </row>
    <row r="160" customFormat="false" ht="12.75" hidden="false" customHeight="false" outlineLevel="0" collapsed="false">
      <c r="A160" s="0" t="s">
        <v>181</v>
      </c>
      <c r="B160" s="170" t="n">
        <f aca="false">B28</f>
        <v>72335</v>
      </c>
    </row>
    <row r="162" customFormat="false" ht="12.75" hidden="false" customHeight="false" outlineLevel="0" collapsed="false">
      <c r="A162" s="0" t="s">
        <v>182</v>
      </c>
      <c r="B162" s="171" t="n">
        <f aca="false">B157/B160</f>
        <v>0</v>
      </c>
    </row>
    <row r="163" customFormat="false" ht="12.75" hidden="false" customHeight="false" outlineLevel="0" collapsed="false">
      <c r="A163" s="0" t="s">
        <v>183</v>
      </c>
    </row>
    <row r="164" customFormat="false" ht="12.75" hidden="false" customHeight="false" outlineLevel="0" collapsed="false">
      <c r="A164" s="0" t="s">
        <v>175</v>
      </c>
    </row>
    <row r="167" customFormat="false" ht="15.75" hidden="false" customHeight="false" outlineLevel="0" collapsed="false">
      <c r="A167" s="160" t="s">
        <v>190</v>
      </c>
    </row>
    <row r="168" customFormat="false" ht="6.75" hidden="false" customHeight="true" outlineLevel="0" collapsed="false">
      <c r="A168" s="160"/>
    </row>
    <row r="169" customFormat="false" ht="15" hidden="false" customHeight="false" outlineLevel="0" collapsed="false">
      <c r="A169" s="164" t="s">
        <v>179</v>
      </c>
    </row>
    <row r="170" customFormat="false" ht="6.75" hidden="false" customHeight="true" outlineLevel="0" collapsed="false">
      <c r="A170" s="164"/>
    </row>
    <row r="171" customFormat="false" ht="66" hidden="false" customHeight="true" outlineLevel="0" collapsed="false">
      <c r="A171" s="164"/>
      <c r="B171" s="166" t="s">
        <v>166</v>
      </c>
      <c r="C171" s="166" t="s">
        <v>167</v>
      </c>
      <c r="D171" s="166" t="s">
        <v>208</v>
      </c>
    </row>
    <row r="172" customFormat="false" ht="15" hidden="false" customHeight="false" outlineLevel="0" collapsed="false">
      <c r="A172" s="164"/>
      <c r="B172" s="167" t="s">
        <v>169</v>
      </c>
      <c r="C172" s="167" t="s">
        <v>169</v>
      </c>
    </row>
    <row r="173" customFormat="false" ht="15" hidden="false" customHeight="false" outlineLevel="0" collapsed="false">
      <c r="A173" s="164"/>
      <c r="B173" s="168" t="n">
        <v>1</v>
      </c>
      <c r="C173" s="168" t="n">
        <f aca="false">1-B173</f>
        <v>0</v>
      </c>
      <c r="D173" s="169" t="n">
        <f aca="false">B173+C173</f>
        <v>1</v>
      </c>
    </row>
    <row r="174" customFormat="false" ht="12.75" hidden="false" customHeight="false" outlineLevel="0" collapsed="false">
      <c r="B174" s="166"/>
      <c r="C174" s="166"/>
      <c r="D174" s="166"/>
    </row>
    <row r="175" customFormat="false" ht="12.75" hidden="false" customHeight="false" outlineLevel="0" collapsed="false">
      <c r="A175" s="0" t="s">
        <v>209</v>
      </c>
      <c r="B175" s="85" t="n">
        <f aca="false">D175*B173</f>
        <v>0</v>
      </c>
      <c r="C175" s="85" t="n">
        <f aca="false">D175*C173</f>
        <v>0</v>
      </c>
      <c r="D175" s="85" t="n">
        <f aca="false">G29</f>
        <v>0</v>
      </c>
    </row>
    <row r="176" customFormat="false" ht="12.75" hidden="false" customHeight="false" outlineLevel="0" collapsed="false">
      <c r="A176" s="0" t="s">
        <v>191</v>
      </c>
      <c r="B176" s="85"/>
      <c r="C176" s="85"/>
      <c r="D176" s="85"/>
    </row>
    <row r="177" customFormat="false" ht="12.75" hidden="false" customHeight="false" outlineLevel="0" collapsed="false">
      <c r="B177" s="85"/>
      <c r="C177" s="85"/>
      <c r="D177" s="85"/>
    </row>
    <row r="178" customFormat="false" ht="12.75" hidden="false" customHeight="false" outlineLevel="0" collapsed="false">
      <c r="A178" s="0" t="s">
        <v>181</v>
      </c>
      <c r="B178" s="170" t="n">
        <f aca="false">B29</f>
        <v>89</v>
      </c>
    </row>
    <row r="180" customFormat="false" ht="12.75" hidden="false" customHeight="false" outlineLevel="0" collapsed="false">
      <c r="A180" s="0" t="s">
        <v>182</v>
      </c>
      <c r="B180" s="171" t="n">
        <f aca="false">B175/B178</f>
        <v>0</v>
      </c>
    </row>
    <row r="181" customFormat="false" ht="12.75" hidden="false" customHeight="false" outlineLevel="0" collapsed="false">
      <c r="A181" s="0" t="s">
        <v>183</v>
      </c>
    </row>
    <row r="182" customFormat="false" ht="12.75" hidden="false" customHeight="false" outlineLevel="0" collapsed="false">
      <c r="A182" s="0" t="s">
        <v>175</v>
      </c>
    </row>
    <row r="185" customFormat="false" ht="15.75" hidden="false" customHeight="false" outlineLevel="0" collapsed="false">
      <c r="A185" s="160" t="s">
        <v>192</v>
      </c>
    </row>
    <row r="186" customFormat="false" ht="9.75" hidden="false" customHeight="true" outlineLevel="0" collapsed="false">
      <c r="A186" s="160"/>
    </row>
    <row r="187" customFormat="false" ht="15" hidden="false" customHeight="false" outlineLevel="0" collapsed="false">
      <c r="A187" s="164" t="s">
        <v>179</v>
      </c>
    </row>
    <row r="188" customFormat="false" ht="9" hidden="false" customHeight="true" outlineLevel="0" collapsed="false">
      <c r="A188" s="164"/>
    </row>
    <row r="189" customFormat="false" ht="64.5" hidden="false" customHeight="true" outlineLevel="0" collapsed="false">
      <c r="A189" s="164"/>
      <c r="B189" s="166" t="s">
        <v>166</v>
      </c>
      <c r="C189" s="166" t="s">
        <v>167</v>
      </c>
      <c r="D189" s="166" t="s">
        <v>208</v>
      </c>
      <c r="G189" s="166"/>
    </row>
    <row r="190" customFormat="false" ht="15" hidden="false" customHeight="false" outlineLevel="0" collapsed="false">
      <c r="A190" s="164"/>
      <c r="B190" s="167" t="s">
        <v>169</v>
      </c>
      <c r="C190" s="167" t="s">
        <v>169</v>
      </c>
    </row>
    <row r="191" customFormat="false" ht="15" hidden="false" customHeight="false" outlineLevel="0" collapsed="false">
      <c r="A191" s="164"/>
      <c r="B191" s="168" t="n">
        <v>1</v>
      </c>
      <c r="C191" s="168" t="n">
        <f aca="false">1-B191</f>
        <v>0</v>
      </c>
      <c r="D191" s="169" t="n">
        <f aca="false">B191+C191</f>
        <v>1</v>
      </c>
    </row>
    <row r="192" customFormat="false" ht="12.75" hidden="false" customHeight="false" outlineLevel="0" collapsed="false">
      <c r="B192" s="166"/>
      <c r="C192" s="166"/>
      <c r="D192" s="166"/>
    </row>
    <row r="193" customFormat="false" ht="12.75" hidden="false" customHeight="false" outlineLevel="0" collapsed="false">
      <c r="A193" s="0" t="s">
        <v>209</v>
      </c>
      <c r="B193" s="85" t="n">
        <f aca="false">D193*B191</f>
        <v>0</v>
      </c>
      <c r="C193" s="85" t="n">
        <f aca="false">D193*C191</f>
        <v>0</v>
      </c>
      <c r="D193" s="85" t="n">
        <f aca="false">G30</f>
        <v>0</v>
      </c>
    </row>
    <row r="194" customFormat="false" ht="12.75" hidden="false" customHeight="false" outlineLevel="0" collapsed="false">
      <c r="A194" s="0" t="s">
        <v>193</v>
      </c>
      <c r="B194" s="85"/>
      <c r="C194" s="85"/>
      <c r="D194" s="85"/>
    </row>
    <row r="195" customFormat="false" ht="12.75" hidden="false" customHeight="false" outlineLevel="0" collapsed="false">
      <c r="B195" s="85"/>
      <c r="C195" s="85"/>
      <c r="D195" s="85"/>
    </row>
    <row r="196" customFormat="false" ht="12.75" hidden="false" customHeight="false" outlineLevel="0" collapsed="false">
      <c r="A196" s="0" t="s">
        <v>181</v>
      </c>
      <c r="B196" s="170" t="n">
        <f aca="false">B30</f>
        <v>7607</v>
      </c>
    </row>
    <row r="198" customFormat="false" ht="12.75" hidden="false" customHeight="false" outlineLevel="0" collapsed="false">
      <c r="A198" s="0" t="s">
        <v>182</v>
      </c>
      <c r="B198" s="171" t="n">
        <f aca="false">B193/B196</f>
        <v>0</v>
      </c>
    </row>
    <row r="199" customFormat="false" ht="12.75" hidden="false" customHeight="false" outlineLevel="0" collapsed="false">
      <c r="A199" s="0" t="s">
        <v>183</v>
      </c>
    </row>
    <row r="200" customFormat="false" ht="12.75" hidden="false" customHeight="false" outlineLevel="0" collapsed="false">
      <c r="A200" s="0" t="s">
        <v>175</v>
      </c>
    </row>
    <row r="202" customFormat="false" ht="12.75" hidden="false" customHeight="false" outlineLevel="0" collapsed="false">
      <c r="C202" s="174"/>
    </row>
    <row r="203" customFormat="false" ht="15.75" hidden="false" customHeight="false" outlineLevel="0" collapsed="false">
      <c r="A203" s="172" t="s">
        <v>102</v>
      </c>
    </row>
    <row r="204" customFormat="false" ht="15.75" hidden="false" customHeight="false" outlineLevel="0" collapsed="false">
      <c r="A204" s="175"/>
    </row>
    <row r="205" customFormat="false" ht="15" hidden="false" customHeight="false" outlineLevel="0" collapsed="false">
      <c r="A205" s="173" t="s">
        <v>161</v>
      </c>
    </row>
    <row r="206" customFormat="false" ht="15" hidden="false" customHeight="false" outlineLevel="0" collapsed="false">
      <c r="A206" s="173"/>
    </row>
    <row r="207" customFormat="false" ht="76.5" hidden="false" customHeight="false" outlineLevel="0" collapsed="false">
      <c r="A207" s="173"/>
      <c r="B207" s="166" t="s">
        <v>166</v>
      </c>
      <c r="C207" s="166" t="s">
        <v>167</v>
      </c>
      <c r="D207" s="166" t="s">
        <v>208</v>
      </c>
    </row>
    <row r="208" customFormat="false" ht="15" hidden="false" customHeight="false" outlineLevel="0" collapsed="false">
      <c r="A208" s="173"/>
      <c r="B208" s="167" t="s">
        <v>169</v>
      </c>
      <c r="C208" s="167" t="s">
        <v>169</v>
      </c>
    </row>
    <row r="209" customFormat="false" ht="15" hidden="false" customHeight="false" outlineLevel="0" collapsed="false">
      <c r="A209" s="173"/>
      <c r="B209" s="168" t="n">
        <v>1</v>
      </c>
      <c r="C209" s="168" t="n">
        <f aca="false">1-B209</f>
        <v>0</v>
      </c>
      <c r="D209" s="169" t="n">
        <f aca="false">B209+C209</f>
        <v>1</v>
      </c>
    </row>
    <row r="210" customFormat="false" ht="12.75" hidden="false" customHeight="false" outlineLevel="0" collapsed="false">
      <c r="A210" s="98"/>
      <c r="B210" s="166"/>
      <c r="C210" s="166"/>
      <c r="D210" s="166"/>
    </row>
    <row r="211" customFormat="false" ht="12.75" hidden="false" customHeight="false" outlineLevel="0" collapsed="false">
      <c r="A211" s="98" t="s">
        <v>209</v>
      </c>
      <c r="B211" s="85" t="n">
        <f aca="false">D211*B209</f>
        <v>0</v>
      </c>
      <c r="C211" s="85" t="n">
        <f aca="false">D211*C209</f>
        <v>0</v>
      </c>
      <c r="D211" s="85" t="n">
        <f aca="false">G31</f>
        <v>0</v>
      </c>
    </row>
    <row r="212" customFormat="false" ht="12.75" hidden="false" customHeight="false" outlineLevel="0" collapsed="false">
      <c r="A212" s="98" t="s">
        <v>171</v>
      </c>
      <c r="B212" s="85"/>
      <c r="C212" s="85"/>
      <c r="D212" s="85"/>
    </row>
    <row r="213" customFormat="false" ht="12.75" hidden="false" customHeight="false" outlineLevel="0" collapsed="false">
      <c r="A213" s="98"/>
      <c r="B213" s="85"/>
      <c r="C213" s="85"/>
      <c r="D213" s="85"/>
    </row>
    <row r="214" customFormat="false" ht="12.75" hidden="false" customHeight="false" outlineLevel="0" collapsed="false">
      <c r="A214" s="98" t="s">
        <v>172</v>
      </c>
      <c r="B214" s="170" t="n">
        <f aca="false">C31</f>
        <v>0</v>
      </c>
    </row>
    <row r="215" customFormat="false" ht="12.75" hidden="false" customHeight="false" outlineLevel="0" collapsed="false">
      <c r="A215" s="98"/>
    </row>
    <row r="216" customFormat="false" ht="12.75" hidden="false" customHeight="false" outlineLevel="0" collapsed="false">
      <c r="A216" s="98" t="s">
        <v>173</v>
      </c>
      <c r="B216" s="171" t="e">
        <f aca="false">B211/B214</f>
        <v>#DIV/0!</v>
      </c>
    </row>
    <row r="217" customFormat="false" ht="12.75" hidden="false" customHeight="false" outlineLevel="0" collapsed="false">
      <c r="A217" s="98" t="s">
        <v>174</v>
      </c>
    </row>
    <row r="218" customFormat="false" ht="12.75" hidden="false" customHeight="false" outlineLevel="0" collapsed="false">
      <c r="A218" s="98" t="s">
        <v>175</v>
      </c>
    </row>
    <row r="221" customFormat="false" ht="15.75" hidden="false" customHeight="false" outlineLevel="0" collapsed="false">
      <c r="A221" s="172" t="s">
        <v>194</v>
      </c>
    </row>
    <row r="222" customFormat="false" ht="15.75" hidden="false" customHeight="false" outlineLevel="0" collapsed="false">
      <c r="A222" s="175"/>
    </row>
    <row r="223" customFormat="false" ht="15" hidden="false" customHeight="false" outlineLevel="0" collapsed="false">
      <c r="A223" s="173" t="s">
        <v>161</v>
      </c>
    </row>
    <row r="224" customFormat="false" ht="15" hidden="false" customHeight="false" outlineLevel="0" collapsed="false">
      <c r="A224" s="173"/>
    </row>
    <row r="225" customFormat="false" ht="76.5" hidden="false" customHeight="false" outlineLevel="0" collapsed="false">
      <c r="A225" s="173"/>
      <c r="B225" s="166" t="s">
        <v>166</v>
      </c>
      <c r="C225" s="166" t="s">
        <v>167</v>
      </c>
      <c r="D225" s="166" t="s">
        <v>208</v>
      </c>
    </row>
    <row r="226" customFormat="false" ht="15" hidden="false" customHeight="false" outlineLevel="0" collapsed="false">
      <c r="A226" s="173"/>
      <c r="B226" s="167" t="s">
        <v>169</v>
      </c>
      <c r="C226" s="167" t="s">
        <v>169</v>
      </c>
    </row>
    <row r="227" customFormat="false" ht="15" hidden="false" customHeight="false" outlineLevel="0" collapsed="false">
      <c r="A227" s="173"/>
      <c r="B227" s="168" t="n">
        <v>1</v>
      </c>
      <c r="C227" s="168" t="n">
        <f aca="false">1-B227</f>
        <v>0</v>
      </c>
      <c r="D227" s="169" t="n">
        <f aca="false">B227+C227</f>
        <v>1</v>
      </c>
    </row>
    <row r="228" customFormat="false" ht="12.75" hidden="false" customHeight="false" outlineLevel="0" collapsed="false">
      <c r="A228" s="98"/>
      <c r="B228" s="166"/>
      <c r="C228" s="166"/>
      <c r="D228" s="166"/>
    </row>
    <row r="229" customFormat="false" ht="12.75" hidden="false" customHeight="false" outlineLevel="0" collapsed="false">
      <c r="A229" s="98" t="s">
        <v>209</v>
      </c>
      <c r="B229" s="85" t="n">
        <f aca="false">D229*B227</f>
        <v>0</v>
      </c>
      <c r="C229" s="85" t="n">
        <f aca="false">D229*C227</f>
        <v>0</v>
      </c>
      <c r="D229" s="85" t="n">
        <f aca="false">G32</f>
        <v>0</v>
      </c>
    </row>
    <row r="230" customFormat="false" ht="12.75" hidden="false" customHeight="false" outlineLevel="0" collapsed="false">
      <c r="A230" s="98" t="s">
        <v>171</v>
      </c>
      <c r="B230" s="85"/>
      <c r="C230" s="85"/>
      <c r="D230" s="85"/>
    </row>
    <row r="231" customFormat="false" ht="12.75" hidden="false" customHeight="false" outlineLevel="0" collapsed="false">
      <c r="A231" s="98"/>
      <c r="B231" s="85"/>
      <c r="C231" s="85"/>
      <c r="D231" s="85"/>
    </row>
    <row r="232" customFormat="false" ht="12.75" hidden="false" customHeight="false" outlineLevel="0" collapsed="false">
      <c r="A232" s="98" t="s">
        <v>172</v>
      </c>
      <c r="B232" s="170" t="n">
        <f aca="false">C32</f>
        <v>0</v>
      </c>
    </row>
    <row r="233" customFormat="false" ht="12.75" hidden="false" customHeight="false" outlineLevel="0" collapsed="false">
      <c r="A233" s="98"/>
    </row>
    <row r="234" customFormat="false" ht="12.75" hidden="false" customHeight="false" outlineLevel="0" collapsed="false">
      <c r="A234" s="98" t="s">
        <v>173</v>
      </c>
      <c r="B234" s="171" t="e">
        <f aca="false">B229/B232</f>
        <v>#DIV/0!</v>
      </c>
    </row>
    <row r="235" customFormat="false" ht="12.75" hidden="false" customHeight="false" outlineLevel="0" collapsed="false">
      <c r="A235" s="98" t="s">
        <v>174</v>
      </c>
    </row>
    <row r="236" customFormat="false" ht="12.75" hidden="false" customHeight="false" outlineLevel="0" collapsed="false">
      <c r="A236" s="98" t="s">
        <v>175</v>
      </c>
    </row>
    <row r="239" customFormat="false" ht="15.75" hidden="false" customHeight="false" outlineLevel="0" collapsed="false">
      <c r="A239" s="172" t="s">
        <v>195</v>
      </c>
    </row>
    <row r="240" customFormat="false" ht="15.75" hidden="false" customHeight="false" outlineLevel="0" collapsed="false">
      <c r="A240" s="172"/>
    </row>
    <row r="241" customFormat="false" ht="15" hidden="false" customHeight="false" outlineLevel="0" collapsed="false">
      <c r="A241" s="173" t="s">
        <v>161</v>
      </c>
    </row>
    <row r="242" customFormat="false" ht="15" hidden="false" customHeight="false" outlineLevel="0" collapsed="false">
      <c r="A242" s="173"/>
    </row>
    <row r="243" customFormat="false" ht="76.5" hidden="false" customHeight="false" outlineLevel="0" collapsed="false">
      <c r="A243" s="173"/>
      <c r="B243" s="166" t="s">
        <v>166</v>
      </c>
      <c r="C243" s="166" t="s">
        <v>167</v>
      </c>
      <c r="D243" s="166" t="s">
        <v>208</v>
      </c>
    </row>
    <row r="244" customFormat="false" ht="15" hidden="false" customHeight="false" outlineLevel="0" collapsed="false">
      <c r="A244" s="173"/>
      <c r="B244" s="167" t="s">
        <v>169</v>
      </c>
      <c r="C244" s="167" t="s">
        <v>169</v>
      </c>
    </row>
    <row r="245" customFormat="false" ht="15" hidden="false" customHeight="false" outlineLevel="0" collapsed="false">
      <c r="A245" s="173"/>
      <c r="B245" s="168" t="n">
        <v>1</v>
      </c>
      <c r="C245" s="168" t="n">
        <f aca="false">1-B245</f>
        <v>0</v>
      </c>
      <c r="D245" s="169" t="n">
        <f aca="false">B245+C245</f>
        <v>1</v>
      </c>
    </row>
    <row r="246" customFormat="false" ht="12.75" hidden="false" customHeight="false" outlineLevel="0" collapsed="false">
      <c r="A246" s="98"/>
      <c r="B246" s="166"/>
      <c r="C246" s="166"/>
      <c r="D246" s="166"/>
    </row>
    <row r="247" customFormat="false" ht="12.75" hidden="false" customHeight="false" outlineLevel="0" collapsed="false">
      <c r="A247" s="98" t="s">
        <v>209</v>
      </c>
      <c r="B247" s="85" t="n">
        <f aca="false">D247*B245</f>
        <v>0</v>
      </c>
      <c r="C247" s="85" t="n">
        <f aca="false">D247*C245</f>
        <v>0</v>
      </c>
      <c r="D247" s="85" t="n">
        <f aca="false">G33</f>
        <v>0</v>
      </c>
    </row>
    <row r="248" customFormat="false" ht="12.75" hidden="false" customHeight="false" outlineLevel="0" collapsed="false">
      <c r="A248" s="98" t="s">
        <v>177</v>
      </c>
      <c r="B248" s="85"/>
      <c r="C248" s="85"/>
      <c r="D248" s="85"/>
    </row>
    <row r="249" customFormat="false" ht="12.75" hidden="false" customHeight="false" outlineLevel="0" collapsed="false">
      <c r="A249" s="98"/>
      <c r="B249" s="85"/>
      <c r="C249" s="85"/>
      <c r="D249" s="85"/>
    </row>
    <row r="250" customFormat="false" ht="12.75" hidden="false" customHeight="false" outlineLevel="0" collapsed="false">
      <c r="A250" s="98" t="s">
        <v>172</v>
      </c>
      <c r="B250" s="170" t="n">
        <f aca="false">C33</f>
        <v>0</v>
      </c>
    </row>
    <row r="251" customFormat="false" ht="12.75" hidden="false" customHeight="false" outlineLevel="0" collapsed="false">
      <c r="A251" s="98"/>
    </row>
    <row r="252" customFormat="false" ht="12.75" hidden="false" customHeight="false" outlineLevel="0" collapsed="false">
      <c r="A252" s="98" t="s">
        <v>173</v>
      </c>
      <c r="B252" s="171" t="e">
        <f aca="false">B247/B250</f>
        <v>#DIV/0!</v>
      </c>
    </row>
    <row r="253" customFormat="false" ht="12.75" hidden="false" customHeight="false" outlineLevel="0" collapsed="false">
      <c r="A253" s="98" t="s">
        <v>174</v>
      </c>
    </row>
    <row r="254" customFormat="false" ht="12.75" hidden="false" customHeight="false" outlineLevel="0" collapsed="false">
      <c r="A254" s="98" t="s">
        <v>175</v>
      </c>
    </row>
    <row r="256" customFormat="false" ht="12.75" hidden="false" customHeight="false" outlineLevel="0" collapsed="false">
      <c r="C256" s="85"/>
    </row>
    <row r="257" customFormat="false" ht="15.75" hidden="false" customHeight="false" outlineLevel="0" collapsed="false">
      <c r="A257" s="172" t="s">
        <v>196</v>
      </c>
    </row>
    <row r="258" customFormat="false" ht="15.75" hidden="false" customHeight="false" outlineLevel="0" collapsed="false">
      <c r="A258" s="172"/>
    </row>
    <row r="259" customFormat="false" ht="15" hidden="false" customHeight="false" outlineLevel="0" collapsed="false">
      <c r="A259" s="173" t="s">
        <v>179</v>
      </c>
    </row>
    <row r="260" customFormat="false" ht="15" hidden="false" customHeight="false" outlineLevel="0" collapsed="false">
      <c r="A260" s="173"/>
    </row>
    <row r="261" customFormat="false" ht="76.5" hidden="false" customHeight="false" outlineLevel="0" collapsed="false">
      <c r="A261" s="173"/>
      <c r="B261" s="166" t="s">
        <v>166</v>
      </c>
      <c r="C261" s="166" t="s">
        <v>167</v>
      </c>
      <c r="D261" s="166" t="s">
        <v>208</v>
      </c>
    </row>
    <row r="262" customFormat="false" ht="15" hidden="false" customHeight="false" outlineLevel="0" collapsed="false">
      <c r="A262" s="173"/>
      <c r="B262" s="167" t="s">
        <v>169</v>
      </c>
      <c r="C262" s="167" t="s">
        <v>169</v>
      </c>
    </row>
    <row r="263" customFormat="false" ht="15" hidden="false" customHeight="false" outlineLevel="0" collapsed="false">
      <c r="A263" s="173"/>
      <c r="B263" s="168" t="n">
        <v>1</v>
      </c>
      <c r="C263" s="168" t="n">
        <f aca="false">1-B263</f>
        <v>0</v>
      </c>
      <c r="D263" s="169" t="n">
        <f aca="false">B263+C263</f>
        <v>1</v>
      </c>
    </row>
    <row r="264" customFormat="false" ht="12.75" hidden="false" customHeight="false" outlineLevel="0" collapsed="false">
      <c r="A264" s="98"/>
      <c r="B264" s="166"/>
      <c r="C264" s="166"/>
      <c r="D264" s="166"/>
    </row>
    <row r="265" customFormat="false" ht="12.75" hidden="false" customHeight="false" outlineLevel="0" collapsed="false">
      <c r="A265" s="98" t="s">
        <v>209</v>
      </c>
      <c r="B265" s="85" t="n">
        <f aca="false">D265*B263</f>
        <v>0</v>
      </c>
      <c r="C265" s="85" t="n">
        <f aca="false">D265*C263</f>
        <v>0</v>
      </c>
      <c r="D265" s="85" t="n">
        <f aca="false">G34</f>
        <v>0</v>
      </c>
    </row>
    <row r="266" customFormat="false" ht="12.75" hidden="false" customHeight="false" outlineLevel="0" collapsed="false">
      <c r="A266" s="98" t="s">
        <v>180</v>
      </c>
      <c r="B266" s="85"/>
      <c r="C266" s="85"/>
      <c r="D266" s="85"/>
    </row>
    <row r="267" customFormat="false" ht="12.75" hidden="false" customHeight="false" outlineLevel="0" collapsed="false">
      <c r="A267" s="98"/>
      <c r="B267" s="85"/>
      <c r="C267" s="85"/>
      <c r="D267" s="85"/>
    </row>
    <row r="268" customFormat="false" ht="12.75" hidden="false" customHeight="false" outlineLevel="0" collapsed="false">
      <c r="A268" s="98" t="s">
        <v>181</v>
      </c>
      <c r="B268" s="170" t="n">
        <f aca="false">B34</f>
        <v>0</v>
      </c>
    </row>
    <row r="269" customFormat="false" ht="12.75" hidden="false" customHeight="false" outlineLevel="0" collapsed="false">
      <c r="A269" s="98"/>
    </row>
    <row r="270" customFormat="false" ht="12.75" hidden="false" customHeight="false" outlineLevel="0" collapsed="false">
      <c r="A270" s="98" t="s">
        <v>182</v>
      </c>
      <c r="B270" s="171" t="e">
        <f aca="false">B265/B268</f>
        <v>#DIV/0!</v>
      </c>
    </row>
    <row r="271" customFormat="false" ht="12.75" hidden="false" customHeight="false" outlineLevel="0" collapsed="false">
      <c r="A271" s="98" t="s">
        <v>183</v>
      </c>
    </row>
    <row r="272" customFormat="false" ht="12.75" hidden="false" customHeight="false" outlineLevel="0" collapsed="false">
      <c r="A272" s="98" t="s">
        <v>175</v>
      </c>
    </row>
    <row r="275" customFormat="false" ht="15.75" hidden="false" customHeight="false" outlineLevel="0" collapsed="false">
      <c r="A275" s="172" t="s">
        <v>197</v>
      </c>
    </row>
    <row r="276" customFormat="false" ht="15.75" hidden="false" customHeight="false" outlineLevel="0" collapsed="false">
      <c r="A276" s="175"/>
    </row>
    <row r="277" customFormat="false" ht="15" hidden="false" customHeight="false" outlineLevel="0" collapsed="false">
      <c r="A277" s="173" t="s">
        <v>161</v>
      </c>
    </row>
    <row r="278" customFormat="false" ht="15" hidden="false" customHeight="false" outlineLevel="0" collapsed="false">
      <c r="A278" s="173"/>
    </row>
    <row r="279" customFormat="false" ht="76.5" hidden="false" customHeight="false" outlineLevel="0" collapsed="false">
      <c r="A279" s="173"/>
      <c r="B279" s="166" t="s">
        <v>166</v>
      </c>
      <c r="C279" s="166" t="s">
        <v>167</v>
      </c>
      <c r="D279" s="166" t="s">
        <v>208</v>
      </c>
    </row>
    <row r="280" customFormat="false" ht="15" hidden="false" customHeight="false" outlineLevel="0" collapsed="false">
      <c r="A280" s="173"/>
      <c r="B280" s="167" t="s">
        <v>169</v>
      </c>
      <c r="C280" s="167" t="s">
        <v>169</v>
      </c>
    </row>
    <row r="281" customFormat="false" ht="15" hidden="false" customHeight="false" outlineLevel="0" collapsed="false">
      <c r="A281" s="173"/>
      <c r="B281" s="168" t="n">
        <v>1</v>
      </c>
      <c r="C281" s="168" t="n">
        <f aca="false">1-B281</f>
        <v>0</v>
      </c>
      <c r="D281" s="169" t="n">
        <f aca="false">B281+C281</f>
        <v>1</v>
      </c>
    </row>
    <row r="282" customFormat="false" ht="12.75" hidden="false" customHeight="false" outlineLevel="0" collapsed="false">
      <c r="A282" s="98"/>
      <c r="B282" s="166"/>
      <c r="C282" s="166"/>
      <c r="D282" s="166"/>
    </row>
    <row r="283" customFormat="false" ht="12.75" hidden="false" customHeight="false" outlineLevel="0" collapsed="false">
      <c r="A283" s="98" t="s">
        <v>209</v>
      </c>
      <c r="B283" s="85" t="n">
        <f aca="false">D283*B281</f>
        <v>0</v>
      </c>
      <c r="C283" s="85" t="n">
        <f aca="false">D283*C281</f>
        <v>0</v>
      </c>
      <c r="D283" s="85" t="n">
        <f aca="false">G35</f>
        <v>0</v>
      </c>
    </row>
    <row r="284" customFormat="false" ht="12.75" hidden="false" customHeight="false" outlineLevel="0" collapsed="false">
      <c r="A284" s="98" t="s">
        <v>171</v>
      </c>
      <c r="B284" s="85"/>
      <c r="C284" s="85"/>
      <c r="D284" s="85"/>
    </row>
    <row r="285" customFormat="false" ht="12.75" hidden="false" customHeight="false" outlineLevel="0" collapsed="false">
      <c r="A285" s="98"/>
      <c r="B285" s="85"/>
      <c r="C285" s="85"/>
      <c r="D285" s="85"/>
    </row>
    <row r="286" customFormat="false" ht="12.75" hidden="false" customHeight="false" outlineLevel="0" collapsed="false">
      <c r="A286" s="98" t="s">
        <v>172</v>
      </c>
      <c r="B286" s="170" t="n">
        <f aca="false">C35</f>
        <v>0</v>
      </c>
    </row>
    <row r="287" customFormat="false" ht="12.75" hidden="false" customHeight="false" outlineLevel="0" collapsed="false">
      <c r="A287" s="98"/>
    </row>
    <row r="288" customFormat="false" ht="12.75" hidden="false" customHeight="false" outlineLevel="0" collapsed="false">
      <c r="A288" s="98" t="s">
        <v>173</v>
      </c>
      <c r="B288" s="171" t="e">
        <f aca="false">B283/B286</f>
        <v>#DIV/0!</v>
      </c>
    </row>
    <row r="289" customFormat="false" ht="12.75" hidden="false" customHeight="false" outlineLevel="0" collapsed="false">
      <c r="A289" s="98" t="s">
        <v>174</v>
      </c>
    </row>
    <row r="290" customFormat="false" ht="12.75" hidden="false" customHeight="false" outlineLevel="0" collapsed="false">
      <c r="A290" s="98" t="s">
        <v>175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1</v>
      </c>
    </row>
    <row r="3" customFormat="false" ht="18" hidden="false" customHeight="false" outlineLevel="0" collapsed="false">
      <c r="A3" s="3" t="s">
        <v>2</v>
      </c>
      <c r="B3" s="87" t="str">
        <f aca="false">'2. 2002 Base Rate Schedule'!B3</f>
        <v>St Thomas Energy Inc</v>
      </c>
      <c r="C3" s="5"/>
      <c r="E3" s="3" t="s">
        <v>4</v>
      </c>
      <c r="F3" s="8" t="str">
        <f aca="false">'2. 2002 Base Rate Schedule'!F3</f>
        <v>ED-1999-0272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Mr. Dana A. Witt, CGA</v>
      </c>
      <c r="C4" s="1"/>
      <c r="E4" s="3" t="s">
        <v>8</v>
      </c>
      <c r="F4" s="8" t="str">
        <f aca="false">'2. 2002 Base Rate Schedule'!F4</f>
        <v>1-519-631-4211 Ext 223</v>
      </c>
    </row>
    <row r="5" customFormat="false" ht="18" hidden="false" customHeight="false" outlineLevel="0" collapsed="false">
      <c r="A5" s="6" t="s">
        <v>10</v>
      </c>
      <c r="B5" s="8" t="str">
        <f aca="false">'2. 2002 Base Rate Schedule'!B5</f>
        <v>dwitt@sttenergy.com</v>
      </c>
      <c r="C5" s="1"/>
    </row>
    <row r="6" customFormat="false" ht="18" hidden="false" customHeight="false" outlineLevel="0" collapsed="false">
      <c r="A6" s="3" t="s">
        <v>12</v>
      </c>
      <c r="B6" s="8" t="str">
        <f aca="false">'2. 2002 Base Rate Schedule'!B6</f>
        <v>002</v>
      </c>
      <c r="C6" s="1"/>
    </row>
    <row r="7" customFormat="false" ht="18" hidden="false" customHeight="false" outlineLevel="0" collapsed="false">
      <c r="A7" s="6" t="s">
        <v>14</v>
      </c>
      <c r="B7" s="9" t="str">
        <f aca="false">'2. 2002 Base Rate Schedule'!B7</f>
        <v>march 5/04</v>
      </c>
      <c r="C7" s="1"/>
    </row>
    <row r="8" customFormat="false" ht="18" hidden="false" customHeight="false" outlineLevel="0" collapsed="false">
      <c r="A8" s="6"/>
      <c r="B8" s="24"/>
      <c r="C8" s="1"/>
    </row>
    <row r="9" customFormat="false" ht="18" hidden="false" customHeight="false" outlineLevel="0" collapsed="false">
      <c r="A9" s="6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12</v>
      </c>
      <c r="B11" s="11"/>
    </row>
    <row r="12" customFormat="false" ht="14.25" hidden="false" customHeight="false" outlineLevel="0" collapsed="false">
      <c r="A12" s="10" t="s">
        <v>213</v>
      </c>
    </row>
    <row r="14" customFormat="false" ht="18" hidden="false" customHeight="false" outlineLevel="0" collapsed="false">
      <c r="A14" s="91" t="s">
        <v>83</v>
      </c>
      <c r="B14" s="92"/>
      <c r="C14" s="93"/>
      <c r="E14" s="25"/>
      <c r="G14" s="25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4</v>
      </c>
      <c r="B16" s="25" t="n">
        <f aca="false">'4. 2004 Rate Sch. with 4 RSVAs'!B16+'5. 2002 Data &amp; Int. Reg. Assets'!B54</f>
        <v>0.0136786838014673</v>
      </c>
      <c r="C16" s="25"/>
      <c r="D16" s="94"/>
      <c r="E16" s="25"/>
      <c r="F16" s="176"/>
      <c r="G16" s="176"/>
      <c r="H16" s="176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90</v>
      </c>
      <c r="B18" s="94" t="n">
        <f aca="false">'2. 2002 Base Rate Schedule'!B18</f>
        <v>10.6300831972354</v>
      </c>
      <c r="C18" s="25"/>
      <c r="D18" s="94"/>
      <c r="E18" s="25"/>
      <c r="F18" s="176"/>
      <c r="G18" s="174"/>
      <c r="H18" s="176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1" t="s">
        <v>86</v>
      </c>
      <c r="B21" s="92"/>
      <c r="C21" s="93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4</v>
      </c>
      <c r="B23" s="25" t="n">
        <f aca="false">'4. 2004 Rate Sch. with 4 RSVAs'!B23+'5. 2002 Data &amp; Int. Reg. Assets'!B54</f>
        <v>0.00291876670026546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0</v>
      </c>
      <c r="B25" s="94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1" t="s">
        <v>87</v>
      </c>
      <c r="B28" s="92"/>
      <c r="C28" s="93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4</v>
      </c>
      <c r="B30" s="25" t="n">
        <f aca="false">'4. 2004 Rate Sch. with 4 RSVAs'!B30+'5. 2002 Data &amp; Int. Reg. Assets'!B72</f>
        <v>0.0137709155296301</v>
      </c>
      <c r="C30" s="25"/>
      <c r="D30" s="94"/>
      <c r="E30" s="25"/>
      <c r="F30" s="25"/>
      <c r="G30" s="177"/>
      <c r="H30" s="176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177"/>
    </row>
    <row r="32" customFormat="false" ht="12.75" hidden="false" customHeight="false" outlineLevel="0" collapsed="false">
      <c r="A32" s="0" t="s">
        <v>90</v>
      </c>
      <c r="B32" s="94" t="n">
        <f aca="false">'2. 2002 Base Rate Schedule'!B32</f>
        <v>14.9288603645112</v>
      </c>
      <c r="C32" s="25"/>
      <c r="D32" s="94"/>
      <c r="E32" s="25"/>
      <c r="F32" s="25"/>
      <c r="G32" s="177"/>
      <c r="H32" s="176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1" t="s">
        <v>88</v>
      </c>
      <c r="B35" s="92"/>
      <c r="C35" s="93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89</v>
      </c>
      <c r="B37" s="25" t="n">
        <f aca="false">'4. 2004 Rate Sch. with 4 RSVAs'!B37+'5. 2002 Data &amp; Int. Reg. Assets'!B90</f>
        <v>3.34284697162357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90</v>
      </c>
      <c r="B39" s="94" t="n">
        <f aca="false">'2. 2002 Base Rate Schedule'!B39</f>
        <v>28.124569498887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1" t="s">
        <v>91</v>
      </c>
      <c r="B42" s="92"/>
      <c r="C42" s="93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89</v>
      </c>
      <c r="B44" s="25" t="e">
        <f aca="false">'4. 2004 Rate Sch. with 4 RSVAs'!B44+'5. 2002 Data &amp; Int. Reg. Assets'!B108</f>
        <v>#DIV/0!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90</v>
      </c>
      <c r="B46" s="94" t="n">
        <f aca="false">'2. 2002 Base Rate Schedule'!B46</f>
        <v>0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8.75" hidden="false" customHeight="true" outlineLevel="0" collapsed="false">
      <c r="A49" s="97" t="s">
        <v>92</v>
      </c>
      <c r="B49" s="92"/>
      <c r="C49" s="25"/>
      <c r="D49" s="94"/>
      <c r="E49" s="25"/>
      <c r="F49" s="25"/>
      <c r="G49" s="25"/>
    </row>
    <row r="50" customFormat="false" ht="12.75" hidden="false" customHeight="true" outlineLevel="0" collapsed="false">
      <c r="A50" s="178"/>
      <c r="B50" s="25"/>
      <c r="C50" s="25"/>
      <c r="D50" s="94"/>
      <c r="E50" s="25"/>
      <c r="F50" s="25"/>
      <c r="G50" s="25"/>
    </row>
    <row r="51" customFormat="false" ht="12.75" hidden="false" customHeight="true" outlineLevel="0" collapsed="false">
      <c r="A51" s="98" t="s">
        <v>89</v>
      </c>
      <c r="B51" s="25" t="n">
        <f aca="false">'4. 2004 Rate Sch. with 4 RSVAs'!B51+'5. 2002 Data &amp; Int. Reg. Assets'!B115</f>
        <v>3.58968607258843</v>
      </c>
      <c r="C51" s="25"/>
      <c r="D51" s="94"/>
      <c r="E51" s="25"/>
      <c r="F51" s="25"/>
      <c r="G51" s="25"/>
    </row>
    <row r="52" customFormat="false" ht="12.75" hidden="false" customHeight="true" outlineLevel="0" collapsed="false">
      <c r="A52" s="98"/>
      <c r="B52" s="25"/>
      <c r="C52" s="25"/>
      <c r="D52" s="94"/>
      <c r="E52" s="25"/>
      <c r="F52" s="25"/>
      <c r="G52" s="25"/>
    </row>
    <row r="53" customFormat="false" ht="12.75" hidden="false" customHeight="true" outlineLevel="0" collapsed="false">
      <c r="A53" s="98" t="s">
        <v>90</v>
      </c>
      <c r="B53" s="94" t="n">
        <f aca="false">'2. 2002 Base Rate Schedule'!B53</f>
        <v>396.210959776149</v>
      </c>
      <c r="C53" s="25"/>
      <c r="D53" s="94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4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179" t="s">
        <v>94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89</v>
      </c>
      <c r="B58" s="25" t="e">
        <f aca="false">'4. 2004 Rate Sch. with 4 RSVAs'!B58+'5. 2002 Data &amp; Int. Reg. Assets'!B144</f>
        <v>#DIV/0!</v>
      </c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90</v>
      </c>
      <c r="B60" s="94" t="n">
        <f aca="false">'2. 2002 Base Rate Schedule'!B60</f>
        <v>0</v>
      </c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4"/>
      <c r="E62" s="25"/>
      <c r="F62" s="25"/>
      <c r="G62" s="25"/>
    </row>
    <row r="63" customFormat="false" ht="18" hidden="false" customHeight="false" outlineLevel="0" collapsed="false">
      <c r="A63" s="91" t="s">
        <v>95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89</v>
      </c>
      <c r="B65" s="25" t="n">
        <f aca="false">'4. 2004 Rate Sch. with 4 RSVAs'!B65+'5. 2002 Data &amp; Int. Reg. Assets'!B162</f>
        <v>1.76837975524464</v>
      </c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90</v>
      </c>
      <c r="B67" s="94" t="n">
        <f aca="false">'2. 2002 Base Rate Schedule'!B67</f>
        <v>838.5731</v>
      </c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1" t="s">
        <v>96</v>
      </c>
      <c r="B70" s="25"/>
      <c r="C70" s="25"/>
      <c r="D70" s="94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A72" s="0" t="s">
        <v>89</v>
      </c>
      <c r="B72" s="25" t="n">
        <f aca="false">'4. 2004 Rate Sch. with 4 RSVAs'!B72+'5. 2002 Data &amp; Int. Reg. Assets'!B180</f>
        <v>5.32596038957849</v>
      </c>
      <c r="C72" s="25"/>
      <c r="D72" s="94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4"/>
      <c r="E73" s="25"/>
      <c r="F73" s="25"/>
      <c r="G73" s="25"/>
    </row>
    <row r="74" customFormat="false" ht="12.75" hidden="false" customHeight="false" outlineLevel="0" collapsed="false">
      <c r="A74" s="0" t="s">
        <v>97</v>
      </c>
      <c r="B74" s="94" t="n">
        <f aca="false">'2. 2002 Base Rate Schedule'!B74</f>
        <v>1.08473967697734</v>
      </c>
      <c r="C74" s="25"/>
      <c r="D74" s="94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4"/>
      <c r="E75" s="25"/>
      <c r="F75" s="25"/>
      <c r="G75" s="25"/>
    </row>
    <row r="76" customFormat="false" ht="12.75" hidden="false" customHeight="false" outlineLevel="0" collapsed="false">
      <c r="A76" s="11" t="s">
        <v>98</v>
      </c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1" t="s">
        <v>99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89</v>
      </c>
      <c r="B80" s="25" t="n">
        <f aca="false">'4. 2004 Rate Sch. with 4 RSVAs'!B80+'5. 2002 Data &amp; Int. Reg. Assets'!B180</f>
        <v>1.05075601209556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7</v>
      </c>
      <c r="B82" s="94" t="n">
        <f aca="false">'2. 2002 Base Rate Schedule'!B82</f>
        <v>0</v>
      </c>
      <c r="C82" s="25"/>
      <c r="D82" s="94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4"/>
      <c r="E84" s="25"/>
      <c r="F84" s="25"/>
      <c r="G84" s="25"/>
    </row>
    <row r="85" customFormat="false" ht="18" hidden="false" customHeight="false" outlineLevel="0" collapsed="false">
      <c r="A85" s="91" t="s">
        <v>100</v>
      </c>
      <c r="B85" s="25"/>
      <c r="C85" s="25"/>
      <c r="D85" s="94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A87" s="0" t="s">
        <v>89</v>
      </c>
      <c r="B87" s="25" t="n">
        <f aca="false">'4. 2004 Rate Sch. with 4 RSVAs'!B87+'5. 2002 Data &amp; Int. Reg. Assets'!B198</f>
        <v>1.0471711511411</v>
      </c>
      <c r="C87" s="25"/>
      <c r="D87" s="94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4"/>
      <c r="E88" s="25"/>
      <c r="F88" s="25"/>
      <c r="G88" s="25"/>
    </row>
    <row r="89" customFormat="false" ht="12.75" hidden="false" customHeight="false" outlineLevel="0" collapsed="false">
      <c r="A89" s="0" t="s">
        <v>97</v>
      </c>
      <c r="B89" s="94" t="n">
        <f aca="false">'2. 2002 Base Rate Schedule'!B89</f>
        <v>0</v>
      </c>
      <c r="C89" s="25"/>
      <c r="D89" s="94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4"/>
      <c r="E90" s="25"/>
      <c r="F90" s="25"/>
      <c r="G90" s="25"/>
    </row>
    <row r="91" customFormat="false" ht="12.75" hidden="false" customHeight="false" outlineLevel="0" collapsed="false">
      <c r="A91" s="11" t="s">
        <v>98</v>
      </c>
      <c r="B91" s="25"/>
      <c r="C91" s="25"/>
      <c r="D91" s="94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4"/>
      <c r="E92" s="25"/>
      <c r="F92" s="25"/>
      <c r="G92" s="25"/>
    </row>
    <row r="93" customFormat="false" ht="18" hidden="false" customHeight="false" outlineLevel="0" collapsed="false">
      <c r="A93" s="91" t="s">
        <v>101</v>
      </c>
      <c r="B93" s="25"/>
      <c r="C93" s="25"/>
      <c r="D93" s="94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4"/>
      <c r="E94" s="25"/>
      <c r="F94" s="25"/>
      <c r="G94" s="25"/>
    </row>
    <row r="95" customFormat="false" ht="12.75" hidden="false" customHeight="false" outlineLevel="0" collapsed="false">
      <c r="A95" s="0" t="s">
        <v>89</v>
      </c>
      <c r="B95" s="25" t="n">
        <f aca="false">'4. 2004 Rate Sch. with 4 RSVAs'!B95+'5. 2002 Data &amp; Int. Reg. Assets'!B198</f>
        <v>1.10101405566928</v>
      </c>
      <c r="C95" s="25"/>
      <c r="D95" s="94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4"/>
      <c r="E96" s="25"/>
      <c r="F96" s="25"/>
      <c r="G96" s="25"/>
    </row>
    <row r="97" customFormat="false" ht="12.75" hidden="false" customHeight="false" outlineLevel="0" collapsed="false">
      <c r="A97" s="0" t="s">
        <v>97</v>
      </c>
      <c r="B97" s="94" t="n">
        <f aca="false">'2. 2002 Base Rate Schedule'!B97</f>
        <v>0.0647686188725642</v>
      </c>
      <c r="C97" s="25"/>
      <c r="D97" s="94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4"/>
      <c r="E98" s="25"/>
      <c r="F98" s="25"/>
      <c r="G98" s="25"/>
    </row>
    <row r="99" customFormat="false" ht="12.75" hidden="false" customHeight="false" outlineLevel="0" collapsed="false">
      <c r="B99" s="180"/>
      <c r="C99" s="180"/>
      <c r="D99" s="94"/>
      <c r="E99" s="25"/>
      <c r="F99" s="25"/>
      <c r="G99" s="25"/>
    </row>
    <row r="100" customFormat="false" ht="18" hidden="false" customHeight="false" outlineLevel="0" collapsed="false">
      <c r="A100" s="97" t="s">
        <v>102</v>
      </c>
      <c r="B100" s="92"/>
      <c r="C100" s="180"/>
      <c r="D100" s="94"/>
      <c r="E100" s="25"/>
      <c r="F100" s="25"/>
      <c r="G100" s="25"/>
    </row>
    <row r="101" customFormat="false" ht="12.75" hidden="false" customHeight="false" outlineLevel="0" collapsed="false">
      <c r="A101" s="98"/>
      <c r="B101" s="25"/>
      <c r="C101" s="180"/>
      <c r="E101" s="25"/>
      <c r="F101" s="25"/>
      <c r="G101" s="25"/>
    </row>
    <row r="102" customFormat="false" ht="12.75" hidden="false" customHeight="false" outlineLevel="0" collapsed="false">
      <c r="A102" s="98" t="s">
        <v>84</v>
      </c>
      <c r="B102" s="25" t="e">
        <f aca="false">'4. 2004 Rate Sch. with 4 RSVAs'!B102+'5. 2002 Data &amp; Int. Reg. Assets'!B216</f>
        <v>#DIV/0!</v>
      </c>
      <c r="C102" s="25"/>
      <c r="D102" s="94"/>
      <c r="E102" s="25"/>
      <c r="F102" s="25"/>
      <c r="G102" s="25"/>
    </row>
    <row r="103" customFormat="false" ht="12.75" hidden="false" customHeight="false" outlineLevel="0" collapsed="false">
      <c r="A103" s="98"/>
      <c r="B103" s="25"/>
    </row>
    <row r="104" customFormat="false" ht="12.75" hidden="false" customHeight="false" outlineLevel="0" collapsed="false">
      <c r="A104" s="98" t="s">
        <v>90</v>
      </c>
      <c r="B104" s="94" t="n">
        <f aca="false">'2. 2002 Base Rate Schedule'!B104</f>
        <v>14.9288603645112</v>
      </c>
    </row>
    <row r="105" customFormat="false" ht="12.75" hidden="false" customHeight="false" outlineLevel="0" collapsed="false">
      <c r="A105" s="98"/>
      <c r="B105" s="25"/>
    </row>
    <row r="106" customFormat="false" ht="12.75" hidden="false" customHeight="false" outlineLevel="0" collapsed="false">
      <c r="A106" s="98"/>
      <c r="B106" s="25"/>
    </row>
    <row r="107" customFormat="false" ht="18" hidden="false" customHeight="false" outlineLevel="0" collapsed="false">
      <c r="A107" s="97" t="s">
        <v>103</v>
      </c>
      <c r="B107" s="92"/>
    </row>
    <row r="108" customFormat="false" ht="12.75" hidden="false" customHeight="false" outlineLevel="0" collapsed="false">
      <c r="A108" s="98"/>
      <c r="B108" s="25"/>
    </row>
    <row r="109" customFormat="false" ht="12.75" hidden="false" customHeight="false" outlineLevel="0" collapsed="false">
      <c r="A109" s="98" t="s">
        <v>84</v>
      </c>
      <c r="B109" s="25" t="e">
        <f aca="false">'4. 2004 Rate Sch. with 4 RSVAs'!B109+'5. 2002 Data &amp; Int. Reg. Assets'!B234</f>
        <v>#DIV/0!</v>
      </c>
    </row>
    <row r="110" customFormat="false" ht="12.75" hidden="false" customHeight="false" outlineLevel="0" collapsed="false">
      <c r="A110" s="98"/>
      <c r="B110" s="25"/>
    </row>
    <row r="111" customFormat="false" ht="12.75" hidden="false" customHeight="false" outlineLevel="0" collapsed="false">
      <c r="A111" s="98" t="s">
        <v>90</v>
      </c>
      <c r="B111" s="94" t="n">
        <f aca="false">'2. 2002 Base Rate Schedule'!B111</f>
        <v>0</v>
      </c>
    </row>
    <row r="112" customFormat="false" ht="12.75" hidden="false" customHeight="false" outlineLevel="0" collapsed="false">
      <c r="A112" s="98"/>
      <c r="B112" s="25"/>
    </row>
    <row r="113" customFormat="false" ht="12.75" hidden="false" customHeight="false" outlineLevel="0" collapsed="false">
      <c r="A113" s="98"/>
      <c r="B113" s="25"/>
    </row>
    <row r="114" customFormat="false" ht="18" hidden="false" customHeight="false" outlineLevel="0" collapsed="false">
      <c r="A114" s="97" t="s">
        <v>104</v>
      </c>
      <c r="B114" s="92"/>
    </row>
    <row r="115" customFormat="false" ht="12.75" hidden="false" customHeight="false" outlineLevel="0" collapsed="false">
      <c r="A115" s="98"/>
      <c r="B115" s="25"/>
    </row>
    <row r="116" customFormat="false" ht="12.75" hidden="false" customHeight="false" outlineLevel="0" collapsed="false">
      <c r="A116" s="98" t="s">
        <v>84</v>
      </c>
      <c r="B116" s="25" t="e">
        <f aca="false">'4. 2004 Rate Sch. with 4 RSVAs'!B116+'5. 2002 Data &amp; Int. Reg. Assets'!B252</f>
        <v>#DIV/0!</v>
      </c>
    </row>
    <row r="117" customFormat="false" ht="12.75" hidden="false" customHeight="false" outlineLevel="0" collapsed="false">
      <c r="A117" s="98"/>
      <c r="B117" s="25"/>
    </row>
    <row r="118" customFormat="false" ht="12.75" hidden="false" customHeight="false" outlineLevel="0" collapsed="false">
      <c r="A118" s="98" t="s">
        <v>90</v>
      </c>
      <c r="B118" s="94" t="n">
        <f aca="false">'2. 2002 Base Rate Schedule'!B118</f>
        <v>0</v>
      </c>
    </row>
    <row r="119" customFormat="false" ht="12.75" hidden="false" customHeight="false" outlineLevel="0" collapsed="false">
      <c r="A119" s="98"/>
      <c r="B119" s="94"/>
    </row>
    <row r="120" customFormat="false" ht="12.75" hidden="false" customHeight="false" outlineLevel="0" collapsed="false">
      <c r="A120" s="98"/>
      <c r="B120" s="25"/>
    </row>
    <row r="121" customFormat="false" ht="18" hidden="false" customHeight="false" outlineLevel="0" collapsed="false">
      <c r="A121" s="97" t="s">
        <v>105</v>
      </c>
      <c r="B121" s="92"/>
    </row>
    <row r="122" customFormat="false" ht="12.75" hidden="false" customHeight="false" outlineLevel="0" collapsed="false">
      <c r="A122" s="98"/>
      <c r="B122" s="25"/>
    </row>
    <row r="123" customFormat="false" ht="12.75" hidden="false" customHeight="false" outlineLevel="0" collapsed="false">
      <c r="A123" s="98" t="s">
        <v>89</v>
      </c>
      <c r="B123" s="25" t="e">
        <f aca="false">'4. 2004 Rate Sch. with 4 RSVAs'!B123+'5. 2002 Data &amp; Int. Reg. Assets'!B270</f>
        <v>#DIV/0!</v>
      </c>
    </row>
    <row r="124" customFormat="false" ht="12.75" hidden="false" customHeight="false" outlineLevel="0" collapsed="false">
      <c r="A124" s="98"/>
      <c r="B124" s="25"/>
    </row>
    <row r="125" customFormat="false" ht="12.75" hidden="false" customHeight="false" outlineLevel="0" collapsed="false">
      <c r="A125" s="98" t="s">
        <v>90</v>
      </c>
      <c r="B125" s="94" t="n">
        <f aca="false">'2. 2002 Base Rate Schedule'!B125</f>
        <v>0</v>
      </c>
    </row>
    <row r="126" customFormat="false" ht="12.75" hidden="false" customHeight="false" outlineLevel="0" collapsed="false">
      <c r="A126" s="98"/>
      <c r="B126" s="25"/>
    </row>
    <row r="127" customFormat="false" ht="12.75" hidden="false" customHeight="false" outlineLevel="0" collapsed="false">
      <c r="A127" s="98"/>
      <c r="B127" s="25"/>
    </row>
    <row r="128" customFormat="false" ht="18" hidden="false" customHeight="false" outlineLevel="0" collapsed="false">
      <c r="A128" s="97" t="s">
        <v>106</v>
      </c>
      <c r="B128" s="92"/>
    </row>
    <row r="129" customFormat="false" ht="12.75" hidden="false" customHeight="false" outlineLevel="0" collapsed="false">
      <c r="A129" s="98"/>
      <c r="B129" s="25"/>
    </row>
    <row r="130" customFormat="false" ht="12.75" hidden="false" customHeight="false" outlineLevel="0" collapsed="false">
      <c r="A130" s="98" t="s">
        <v>84</v>
      </c>
      <c r="B130" s="25" t="e">
        <f aca="false">'4. 2004 Rate Sch. with 4 RSVAs'!B130+'5. 2002 Data &amp; Int. Reg. Assets'!B288</f>
        <v>#DIV/0!</v>
      </c>
    </row>
    <row r="131" customFormat="false" ht="12.75" hidden="false" customHeight="false" outlineLevel="0" collapsed="false">
      <c r="A131" s="98"/>
      <c r="B131" s="25"/>
    </row>
    <row r="132" customFormat="false" ht="12.75" hidden="false" customHeight="false" outlineLevel="0" collapsed="false">
      <c r="A132" s="98" t="s">
        <v>90</v>
      </c>
      <c r="B132" s="94" t="n">
        <f aca="false">'2. 2002 Base Rate Schedule'!B132</f>
        <v>0</v>
      </c>
    </row>
    <row r="134" customFormat="false" ht="12.75" hidden="false" customHeight="false" outlineLevel="0" collapsed="false">
      <c r="B134" s="25"/>
    </row>
    <row r="135" customFormat="false" ht="18" hidden="false" customHeight="false" outlineLevel="0" collapsed="false">
      <c r="A135" s="91"/>
    </row>
    <row r="136" customFormat="false" ht="12.75" hidden="false" customHeight="false" outlineLevel="0" collapsed="false">
      <c r="B136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4</v>
      </c>
    </row>
    <row r="2" customFormat="false" ht="18" hidden="false" customHeight="false" outlineLevel="0" collapsed="false">
      <c r="A2" s="104"/>
    </row>
    <row r="3" customFormat="false" ht="18" hidden="false" customHeight="false" outlineLevel="0" collapsed="false">
      <c r="A3" s="3" t="s">
        <v>2</v>
      </c>
      <c r="B3" s="87" t="str">
        <f aca="false">'2. 2002 Base Rate Schedule'!B3</f>
        <v>St Thomas Energy Inc</v>
      </c>
      <c r="C3" s="5"/>
      <c r="E3" s="3" t="s">
        <v>4</v>
      </c>
      <c r="F3" s="104"/>
      <c r="G3" s="105" t="str">
        <f aca="false">'2. 2002 Base Rate Schedule'!F3</f>
        <v>ED-1999-0272</v>
      </c>
    </row>
    <row r="4" customFormat="false" ht="18" hidden="false" customHeight="false" outlineLevel="0" collapsed="false">
      <c r="A4" s="3" t="s">
        <v>6</v>
      </c>
      <c r="B4" s="181" t="str">
        <f aca="false">'2. 2002 Base Rate Schedule'!B4</f>
        <v>Mr. Dana A. Witt, CGA</v>
      </c>
      <c r="C4" s="1"/>
      <c r="E4" s="3" t="s">
        <v>8</v>
      </c>
      <c r="F4" s="104"/>
      <c r="G4" s="181" t="str">
        <f aca="false">'2. 2002 Base Rate Schedule'!F4</f>
        <v>1-519-631-4211 Ext 223</v>
      </c>
    </row>
    <row r="5" customFormat="false" ht="18" hidden="false" customHeight="false" outlineLevel="0" collapsed="false">
      <c r="A5" s="6" t="s">
        <v>10</v>
      </c>
      <c r="B5" s="181" t="str">
        <f aca="false">'2. 2002 Base Rate Schedule'!B5</f>
        <v>dwitt@sttenergy.com</v>
      </c>
      <c r="C5" s="1"/>
    </row>
    <row r="6" customFormat="false" ht="18" hidden="false" customHeight="false" outlineLevel="0" collapsed="false">
      <c r="A6" s="3" t="s">
        <v>12</v>
      </c>
      <c r="B6" s="181" t="str">
        <f aca="false">'2. 2002 Base Rate Schedule'!B6</f>
        <v>002</v>
      </c>
      <c r="C6" s="1"/>
    </row>
    <row r="7" customFormat="false" ht="18" hidden="false" customHeight="false" outlineLevel="0" collapsed="false">
      <c r="A7" s="6" t="s">
        <v>14</v>
      </c>
      <c r="B7" s="182" t="str">
        <f aca="false">'2. 2002 Base Rate Schedule'!B7</f>
        <v>march 5/0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215</v>
      </c>
      <c r="B9" s="11"/>
    </row>
    <row r="10" customFormat="false" ht="14.25" hidden="false" customHeight="false" outlineLevel="0" collapsed="false">
      <c r="A10" s="10" t="s">
        <v>216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217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 t="s">
        <v>218</v>
      </c>
      <c r="C14" s="85"/>
      <c r="F14" s="85"/>
      <c r="G14" s="99" t="n">
        <v>771965</v>
      </c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107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8" t="s">
        <v>133</v>
      </c>
      <c r="B20" s="109" t="s">
        <v>134</v>
      </c>
      <c r="C20" s="110" t="s">
        <v>135</v>
      </c>
      <c r="D20" s="110" t="s">
        <v>136</v>
      </c>
      <c r="E20" s="110" t="s">
        <v>137</v>
      </c>
      <c r="F20" s="110" t="s">
        <v>205</v>
      </c>
      <c r="G20" s="111" t="s">
        <v>219</v>
      </c>
      <c r="H20" s="112"/>
    </row>
    <row r="21" customFormat="false" ht="12.75" hidden="false" customHeight="false" outlineLevel="0" collapsed="false">
      <c r="A21" s="113"/>
      <c r="B21" s="50"/>
      <c r="C21" s="114"/>
      <c r="D21" s="114"/>
      <c r="E21" s="50"/>
      <c r="F21" s="50"/>
      <c r="G21" s="115"/>
    </row>
    <row r="22" customFormat="false" ht="12.75" hidden="false" customHeight="false" outlineLevel="0" collapsed="false">
      <c r="A22" s="117" t="s">
        <v>140</v>
      </c>
      <c r="B22" s="118" t="s">
        <v>148</v>
      </c>
      <c r="C22" s="119" t="n">
        <f aca="false">'3. 2002 Data &amp; add 4 RSVAs'!C22</f>
        <v>111303194</v>
      </c>
      <c r="D22" s="120" t="n">
        <f aca="false">'3. 2002 Data &amp; add 4 RSVAs'!D22</f>
        <v>12666</v>
      </c>
      <c r="E22" s="121" t="n">
        <f aca="false">'3. 2002 Data &amp; add 4 RSVAs'!E22</f>
        <v>2749665.8</v>
      </c>
      <c r="F22" s="122" t="n">
        <f aca="false">E22/E$37</f>
        <v>0.623930005805112</v>
      </c>
      <c r="G22" s="123" t="n">
        <f aca="false">G$38*F22</f>
        <v>481652.126931343</v>
      </c>
      <c r="H22" s="116"/>
    </row>
    <row r="23" customFormat="false" ht="12.75" hidden="false" customHeight="false" outlineLevel="0" collapsed="false">
      <c r="A23" s="117" t="s">
        <v>141</v>
      </c>
      <c r="B23" s="118" t="s">
        <v>148</v>
      </c>
      <c r="C23" s="119" t="n">
        <f aca="false">'3. 2002 Data &amp; add 4 RSVAs'!C23</f>
        <v>34486185</v>
      </c>
      <c r="D23" s="120" t="n">
        <f aca="false">'3. 2002 Data &amp; add 4 RSVAs'!D23</f>
        <v>1522</v>
      </c>
      <c r="E23" s="121" t="n">
        <f aca="false">'3. 2002 Data &amp; add 4 RSVAs'!E23</f>
        <v>653681.486357265</v>
      </c>
      <c r="F23" s="122" t="n">
        <f aca="false">E23/E$37</f>
        <v>0.148327659884188</v>
      </c>
      <c r="G23" s="123" t="n">
        <f aca="false">G$38*F23</f>
        <v>114503.761962497</v>
      </c>
      <c r="H23" s="116"/>
    </row>
    <row r="24" customFormat="false" ht="12.75" hidden="false" customHeight="false" outlineLevel="0" collapsed="false">
      <c r="A24" s="117" t="s">
        <v>142</v>
      </c>
      <c r="B24" s="183" t="n">
        <f aca="false">'3. 2002 Data &amp; add 4 RSVAs'!B24</f>
        <v>178061.99</v>
      </c>
      <c r="C24" s="119" t="n">
        <f aca="false">'3. 2002 Data &amp; add 4 RSVAs'!C24</f>
        <v>55010883.83</v>
      </c>
      <c r="D24" s="120" t="n">
        <f aca="false">'3. 2002 Data &amp; add 4 RSVAs'!D24</f>
        <v>183</v>
      </c>
      <c r="E24" s="121" t="n">
        <f aca="false">'3. 2002 Data &amp; add 4 RSVAs'!E24</f>
        <v>358552.078978348</v>
      </c>
      <c r="F24" s="122" t="n">
        <f aca="false">E24/E$37</f>
        <v>0.0813594876578803</v>
      </c>
      <c r="G24" s="123" t="n">
        <f aca="false">G$38*F24</f>
        <v>62806.6768898156</v>
      </c>
      <c r="H24" s="116"/>
    </row>
    <row r="25" customFormat="false" ht="12.75" hidden="false" customHeight="false" outlineLevel="0" collapsed="false">
      <c r="A25" s="117" t="s">
        <v>143</v>
      </c>
      <c r="B25" s="183" t="n">
        <f aca="false">'3. 2002 Data &amp; add 4 RSVAs'!B25</f>
        <v>0</v>
      </c>
      <c r="C25" s="119" t="n">
        <f aca="false">'3. 2002 Data &amp; add 4 RSVAs'!C25</f>
        <v>0</v>
      </c>
      <c r="D25" s="120" t="n">
        <f aca="false">'3. 2002 Data &amp; add 4 RSVAs'!D25</f>
        <v>0</v>
      </c>
      <c r="E25" s="121" t="n">
        <f aca="false">'3. 2002 Data &amp; add 4 RSVAs'!E25</f>
        <v>0</v>
      </c>
      <c r="F25" s="122" t="n">
        <f aca="false">E25/E$37</f>
        <v>0</v>
      </c>
      <c r="G25" s="123" t="n">
        <f aca="false">G$38*F25</f>
        <v>0</v>
      </c>
      <c r="H25" s="118"/>
    </row>
    <row r="26" customFormat="false" ht="12.75" hidden="false" customHeight="false" outlineLevel="0" collapsed="false">
      <c r="A26" s="134" t="s">
        <v>92</v>
      </c>
      <c r="B26" s="183" t="n">
        <f aca="false">'3. 2002 Data &amp; add 4 RSVAs'!B26</f>
        <v>275423.01</v>
      </c>
      <c r="C26" s="119" t="n">
        <f aca="false">'3. 2002 Data &amp; add 4 RSVAs'!C26</f>
        <v>116469433.72</v>
      </c>
      <c r="D26" s="120" t="n">
        <f aca="false">'3. 2002 Data &amp; add 4 RSVAs'!D26</f>
        <v>21</v>
      </c>
      <c r="E26" s="121" t="n">
        <f aca="false">'3. 2002 Data &amp; add 4 RSVAs'!E26</f>
        <v>590146.284920209</v>
      </c>
      <c r="F26" s="122" t="n">
        <f aca="false">E26/E$37</f>
        <v>0.133910810170505</v>
      </c>
      <c r="G26" s="123" t="n">
        <f aca="false">G$38*F26</f>
        <v>103374.458573274</v>
      </c>
      <c r="H26" s="118"/>
    </row>
    <row r="27" customFormat="false" ht="12.75" hidden="false" customHeight="false" outlineLevel="0" collapsed="false">
      <c r="A27" s="117" t="s">
        <v>144</v>
      </c>
      <c r="B27" s="183" t="n">
        <f aca="false">'3. 2002 Data &amp; add 4 RSVAs'!B27</f>
        <v>0</v>
      </c>
      <c r="C27" s="119" t="n">
        <f aca="false">'3. 2002 Data &amp; add 4 RSVAs'!C27</f>
        <v>0</v>
      </c>
      <c r="D27" s="119" t="n">
        <f aca="false">'3. 2002 Data &amp; add 4 RSVAs'!D27</f>
        <v>0</v>
      </c>
      <c r="E27" s="121" t="n">
        <f aca="false">'3. 2002 Data &amp; add 4 RSVAs'!E27</f>
        <v>0</v>
      </c>
      <c r="F27" s="122" t="n">
        <f aca="false">E27/E$37</f>
        <v>0</v>
      </c>
      <c r="G27" s="123" t="n">
        <f aca="false">G$38*F27</f>
        <v>0</v>
      </c>
      <c r="H27" s="118"/>
    </row>
    <row r="28" customFormat="false" ht="12.75" hidden="false" customHeight="false" outlineLevel="0" collapsed="false">
      <c r="A28" s="117" t="s">
        <v>145</v>
      </c>
      <c r="B28" s="183" t="n">
        <f aca="false">'3. 2002 Data &amp; add 4 RSVAs'!B28</f>
        <v>72335</v>
      </c>
      <c r="C28" s="119" t="n">
        <f aca="false">'3. 2002 Data &amp; add 4 RSVAs'!C28</f>
        <v>30787872</v>
      </c>
      <c r="D28" s="120" t="n">
        <f aca="false">'3. 2002 Data &amp; add 4 RSVAs'!D28</f>
        <v>1</v>
      </c>
      <c r="E28" s="121" t="n">
        <f aca="false">'3. 2002 Data &amp; add 4 RSVAs'!E28</f>
        <v>41367.5</v>
      </c>
      <c r="F28" s="122" t="n">
        <f aca="false">E28/E$37</f>
        <v>0.00938674966068347</v>
      </c>
      <c r="G28" s="123" t="n">
        <f aca="false">G$38*F28</f>
        <v>7246.24220180952</v>
      </c>
      <c r="H28" s="118"/>
    </row>
    <row r="29" customFormat="false" ht="12.75" hidden="false" customHeight="false" outlineLevel="0" collapsed="false">
      <c r="A29" s="117" t="s">
        <v>146</v>
      </c>
      <c r="B29" s="183" t="n">
        <f aca="false">'3. 2002 Data &amp; add 4 RSVAs'!B29</f>
        <v>89</v>
      </c>
      <c r="C29" s="119" t="n">
        <f aca="false">'3. 2002 Data &amp; add 4 RSVAs'!C29</f>
        <v>32040</v>
      </c>
      <c r="D29" s="119" t="n">
        <f aca="false">'3. 2002 Data &amp; add 4 RSVAs'!D29</f>
        <v>32</v>
      </c>
      <c r="E29" s="121" t="n">
        <f aca="false">'3. 2002 Data &amp; add 4 RSVAs'!E29</f>
        <v>799.09</v>
      </c>
      <c r="F29" s="122" t="n">
        <f aca="false">E29/E$37</f>
        <v>0.000181322482295414</v>
      </c>
      <c r="G29" s="123" t="n">
        <f aca="false">G$38*F29</f>
        <v>139.97461004518</v>
      </c>
      <c r="H29" s="116"/>
    </row>
    <row r="30" customFormat="false" ht="12.75" hidden="false" customHeight="false" outlineLevel="0" collapsed="false">
      <c r="A30" s="117" t="s">
        <v>147</v>
      </c>
      <c r="B30" s="183" t="n">
        <f aca="false">'3. 2002 Data &amp; add 4 RSVAs'!B30</f>
        <v>7607</v>
      </c>
      <c r="C30" s="119" t="n">
        <f aca="false">'3. 2002 Data &amp; add 4 RSVAs'!C30</f>
        <v>2729177</v>
      </c>
      <c r="D30" s="120" t="n">
        <f aca="false">'3. 2002 Data &amp; add 4 RSVAs'!D30</f>
        <v>4357</v>
      </c>
      <c r="E30" s="121" t="n">
        <f aca="false">'3. 2002 Data &amp; add 4 RSVAs'!E30</f>
        <v>12797.8</v>
      </c>
      <c r="F30" s="122" t="n">
        <f aca="false">E30/E$37</f>
        <v>0.00290396433933631</v>
      </c>
      <c r="G30" s="123" t="n">
        <f aca="false">G$38*F30</f>
        <v>2241.75883121576</v>
      </c>
      <c r="H30" s="116"/>
    </row>
    <row r="31" customFormat="false" ht="12.75" hidden="false" customHeight="false" outlineLevel="0" collapsed="false">
      <c r="A31" s="134" t="s">
        <v>102</v>
      </c>
      <c r="B31" s="118" t="s">
        <v>148</v>
      </c>
      <c r="C31" s="119" t="n">
        <f aca="false">'3. 2002 Data &amp; add 4 RSVAs'!C31</f>
        <v>0</v>
      </c>
      <c r="D31" s="120" t="n">
        <f aca="false">'3. 2002 Data &amp; add 4 RSVAs'!D31</f>
        <v>0</v>
      </c>
      <c r="E31" s="121" t="n">
        <f aca="false">'3. 2002 Data &amp; add 4 RSVAs'!E31</f>
        <v>0</v>
      </c>
      <c r="F31" s="122" t="n">
        <f aca="false">E31/E$37</f>
        <v>0</v>
      </c>
      <c r="G31" s="123" t="n">
        <f aca="false">G$38*F31</f>
        <v>0</v>
      </c>
      <c r="H31" s="116"/>
    </row>
    <row r="32" customFormat="false" ht="12.75" hidden="false" customHeight="false" outlineLevel="0" collapsed="false">
      <c r="A32" s="134" t="s">
        <v>149</v>
      </c>
      <c r="B32" s="118" t="s">
        <v>148</v>
      </c>
      <c r="C32" s="119" t="n">
        <f aca="false">'3. 2002 Data &amp; add 4 RSVAs'!C32</f>
        <v>0</v>
      </c>
      <c r="D32" s="120" t="n">
        <f aca="false">'3. 2002 Data &amp; add 4 RSVAs'!D32</f>
        <v>0</v>
      </c>
      <c r="E32" s="121" t="n">
        <f aca="false">'3. 2002 Data &amp; add 4 RSVAs'!E32</f>
        <v>0</v>
      </c>
      <c r="F32" s="122" t="n">
        <f aca="false">E32/E$37</f>
        <v>0</v>
      </c>
      <c r="G32" s="123" t="n">
        <f aca="false">G$38*F32</f>
        <v>0</v>
      </c>
      <c r="H32" s="116"/>
    </row>
    <row r="33" customFormat="false" ht="12.75" hidden="false" customHeight="false" outlineLevel="0" collapsed="false">
      <c r="A33" s="134" t="s">
        <v>150</v>
      </c>
      <c r="B33" s="118" t="s">
        <v>148</v>
      </c>
      <c r="C33" s="119" t="n">
        <f aca="false">'3. 2002 Data &amp; add 4 RSVAs'!C33</f>
        <v>0</v>
      </c>
      <c r="D33" s="120" t="n">
        <f aca="false">'3. 2002 Data &amp; add 4 RSVAs'!D33</f>
        <v>0</v>
      </c>
      <c r="E33" s="121" t="n">
        <f aca="false">'3. 2002 Data &amp; add 4 RSVAs'!E33</f>
        <v>0</v>
      </c>
      <c r="F33" s="122" t="n">
        <f aca="false">E33/E$37</f>
        <v>0</v>
      </c>
      <c r="G33" s="123" t="n">
        <f aca="false">G$38*F33</f>
        <v>0</v>
      </c>
      <c r="H33" s="116"/>
    </row>
    <row r="34" customFormat="false" ht="12.75" hidden="false" customHeight="false" outlineLevel="0" collapsed="false">
      <c r="A34" s="134" t="s">
        <v>151</v>
      </c>
      <c r="B34" s="183" t="n">
        <f aca="false">'3. 2002 Data &amp; add 4 RSVAs'!B34</f>
        <v>0</v>
      </c>
      <c r="C34" s="119" t="n">
        <f aca="false">'3. 2002 Data &amp; add 4 RSVAs'!C34</f>
        <v>0</v>
      </c>
      <c r="D34" s="120" t="n">
        <f aca="false">'3. 2002 Data &amp; add 4 RSVAs'!D34</f>
        <v>0</v>
      </c>
      <c r="E34" s="121" t="n">
        <f aca="false">'3. 2002 Data &amp; add 4 RSVAs'!E34</f>
        <v>0</v>
      </c>
      <c r="F34" s="122" t="n">
        <f aca="false">E34/E$37</f>
        <v>0</v>
      </c>
      <c r="G34" s="123" t="n">
        <f aca="false">G$38*F34</f>
        <v>0</v>
      </c>
      <c r="H34" s="116"/>
    </row>
    <row r="35" customFormat="false" ht="12.75" hidden="false" customHeight="false" outlineLevel="0" collapsed="false">
      <c r="A35" s="134" t="s">
        <v>152</v>
      </c>
      <c r="B35" s="118" t="s">
        <v>148</v>
      </c>
      <c r="C35" s="119" t="n">
        <f aca="false">'3. 2002 Data &amp; add 4 RSVAs'!C35</f>
        <v>0</v>
      </c>
      <c r="D35" s="120" t="n">
        <f aca="false">'3. 2002 Data &amp; add 4 RSVAs'!D35</f>
        <v>0</v>
      </c>
      <c r="E35" s="121" t="n">
        <f aca="false">'3. 2002 Data &amp; add 4 RSVAs'!E35</f>
        <v>0</v>
      </c>
      <c r="F35" s="122" t="n">
        <f aca="false">E35/E$37</f>
        <v>0</v>
      </c>
      <c r="G35" s="123" t="n">
        <f aca="false">G$38*F35</f>
        <v>0</v>
      </c>
      <c r="H35" s="116"/>
    </row>
    <row r="36" customFormat="false" ht="12.75" hidden="false" customHeight="false" outlineLevel="0" collapsed="false">
      <c r="A36" s="117"/>
      <c r="B36" s="85"/>
      <c r="C36" s="185"/>
      <c r="D36" s="186"/>
      <c r="E36" s="85"/>
      <c r="F36" s="85"/>
      <c r="G36" s="149"/>
      <c r="H36" s="85"/>
    </row>
    <row r="37" customFormat="false" ht="12.75" hidden="false" customHeight="false" outlineLevel="0" collapsed="false">
      <c r="A37" s="117" t="s">
        <v>153</v>
      </c>
      <c r="B37" s="50"/>
      <c r="C37" s="150" t="n">
        <f aca="false">SUM(C22:C35)</f>
        <v>350818785.55</v>
      </c>
      <c r="D37" s="150" t="n">
        <f aca="false">SUM(D22:D35)</f>
        <v>18782</v>
      </c>
      <c r="E37" s="187" t="n">
        <f aca="false">SUM(E22:E35)</f>
        <v>4407010.04025582</v>
      </c>
      <c r="F37" s="151" t="n">
        <f aca="false">SUM(F22:F35)</f>
        <v>1</v>
      </c>
      <c r="G37" s="152" t="n">
        <f aca="false">SUM(G22:G35)</f>
        <v>771965</v>
      </c>
      <c r="H37" s="85"/>
    </row>
    <row r="38" customFormat="false" ht="12.75" hidden="false" customHeight="false" outlineLevel="0" collapsed="false">
      <c r="A38" s="113"/>
      <c r="B38" s="50"/>
      <c r="C38" s="50" t="s">
        <v>207</v>
      </c>
      <c r="F38" s="50"/>
      <c r="G38" s="153" t="n">
        <f aca="false">G14</f>
        <v>771965</v>
      </c>
      <c r="H38" s="154"/>
    </row>
    <row r="39" customFormat="false" ht="12.75" hidden="false" customHeight="false" outlineLevel="0" collapsed="false">
      <c r="A39" s="155"/>
      <c r="B39" s="48"/>
      <c r="C39" s="48"/>
      <c r="D39" s="48"/>
      <c r="E39" s="48"/>
      <c r="F39" s="48"/>
      <c r="G39" s="156"/>
    </row>
    <row r="41" customFormat="false" ht="15.75" hidden="false" customHeight="false" outlineLevel="0" collapsed="false">
      <c r="A41" s="160" t="s">
        <v>157</v>
      </c>
    </row>
    <row r="42" customFormat="false" ht="10.5" hidden="false" customHeight="true" outlineLevel="0" collapsed="false">
      <c r="A42" s="6"/>
    </row>
    <row r="43" customFormat="false" ht="15" hidden="false" customHeight="false" outlineLevel="0" collapsed="false">
      <c r="A43" s="164" t="s">
        <v>220</v>
      </c>
    </row>
    <row r="44" customFormat="false" ht="9" hidden="false" customHeight="true" outlineLevel="0" collapsed="false">
      <c r="A44" s="164"/>
    </row>
    <row r="45" customFormat="false" ht="51.75" hidden="false" customHeight="true" outlineLevel="0" collapsed="false">
      <c r="A45" s="164"/>
      <c r="B45" s="166" t="s">
        <v>166</v>
      </c>
      <c r="C45" s="166" t="s">
        <v>167</v>
      </c>
      <c r="D45" s="166" t="s">
        <v>221</v>
      </c>
    </row>
    <row r="46" customFormat="false" ht="15" hidden="false" customHeight="false" outlineLevel="0" collapsed="false">
      <c r="A46" s="164"/>
      <c r="B46" s="167" t="s">
        <v>169</v>
      </c>
      <c r="C46" s="167" t="s">
        <v>169</v>
      </c>
    </row>
    <row r="47" customFormat="false" ht="15" hidden="false" customHeight="false" outlineLevel="0" collapsed="false">
      <c r="A47" s="164"/>
      <c r="B47" s="168" t="n">
        <v>1</v>
      </c>
      <c r="C47" s="168" t="n">
        <f aca="false">1-B47</f>
        <v>0</v>
      </c>
      <c r="D47" s="169" t="n">
        <f aca="false">B47+C47</f>
        <v>1</v>
      </c>
    </row>
    <row r="48" customFormat="false" ht="13.5" hidden="false" customHeight="true" outlineLevel="0" collapsed="false">
      <c r="B48" s="166"/>
      <c r="C48" s="166"/>
      <c r="D48" s="166"/>
    </row>
    <row r="49" customFormat="false" ht="12.75" hidden="false" customHeight="false" outlineLevel="0" collapsed="false">
      <c r="A49" s="0" t="s">
        <v>222</v>
      </c>
      <c r="B49" s="85" t="n">
        <f aca="false">D49*B47</f>
        <v>481652.126931343</v>
      </c>
      <c r="C49" s="85" t="n">
        <f aca="false">D49*C47</f>
        <v>0</v>
      </c>
      <c r="D49" s="85" t="n">
        <f aca="false">G22</f>
        <v>481652.126931343</v>
      </c>
    </row>
    <row r="50" customFormat="false" ht="12.75" hidden="false" customHeight="false" outlineLevel="0" collapsed="false">
      <c r="A50" s="0" t="s">
        <v>171</v>
      </c>
      <c r="B50" s="85"/>
      <c r="C50" s="85"/>
      <c r="D50" s="85"/>
    </row>
    <row r="51" customFormat="false" ht="12.75" hidden="false" customHeight="false" outlineLevel="0" collapsed="false">
      <c r="B51" s="85"/>
      <c r="C51" s="85"/>
      <c r="D51" s="85"/>
    </row>
    <row r="52" customFormat="false" ht="12.75" hidden="false" customHeight="false" outlineLevel="0" collapsed="false">
      <c r="A52" s="0" t="s">
        <v>172</v>
      </c>
      <c r="B52" s="170" t="n">
        <f aca="false">C22</f>
        <v>111303194</v>
      </c>
    </row>
    <row r="54" customFormat="false" ht="12.75" hidden="false" customHeight="false" outlineLevel="0" collapsed="false">
      <c r="A54" s="0" t="s">
        <v>173</v>
      </c>
      <c r="B54" s="171" t="n">
        <f aca="false">B49/B52</f>
        <v>0.00432738818736274</v>
      </c>
    </row>
    <row r="55" customFormat="false" ht="12.75" hidden="false" customHeight="false" outlineLevel="0" collapsed="false">
      <c r="A55" s="0" t="s">
        <v>174</v>
      </c>
    </row>
    <row r="56" customFormat="false" ht="12.75" hidden="false" customHeight="false" outlineLevel="0" collapsed="false">
      <c r="A56" s="0" t="s">
        <v>175</v>
      </c>
    </row>
    <row r="59" customFormat="false" ht="15.75" hidden="false" customHeight="false" outlineLevel="0" collapsed="false">
      <c r="A59" s="160" t="s">
        <v>176</v>
      </c>
    </row>
    <row r="60" customFormat="false" ht="7.5" hidden="false" customHeight="true" outlineLevel="0" collapsed="false">
      <c r="A60" s="160"/>
    </row>
    <row r="61" customFormat="false" ht="15" hidden="false" customHeight="false" outlineLevel="0" collapsed="false">
      <c r="A61" s="164" t="s">
        <v>220</v>
      </c>
    </row>
    <row r="62" customFormat="false" ht="10.5" hidden="false" customHeight="true" outlineLevel="0" collapsed="false">
      <c r="A62" s="164"/>
    </row>
    <row r="63" customFormat="false" ht="52.5" hidden="false" customHeight="true" outlineLevel="0" collapsed="false">
      <c r="A63" s="164"/>
      <c r="B63" s="166" t="s">
        <v>166</v>
      </c>
      <c r="C63" s="166" t="s">
        <v>167</v>
      </c>
      <c r="D63" s="166" t="s">
        <v>221</v>
      </c>
    </row>
    <row r="64" customFormat="false" ht="13.5" hidden="false" customHeight="true" outlineLevel="0" collapsed="false">
      <c r="A64" s="164"/>
      <c r="B64" s="167" t="s">
        <v>169</v>
      </c>
      <c r="C64" s="167" t="s">
        <v>169</v>
      </c>
    </row>
    <row r="65" customFormat="false" ht="15" hidden="false" customHeight="false" outlineLevel="0" collapsed="false">
      <c r="A65" s="164"/>
      <c r="B65" s="168" t="n">
        <v>1</v>
      </c>
      <c r="C65" s="168" t="n">
        <f aca="false">1-B65</f>
        <v>0</v>
      </c>
      <c r="D65" s="169" t="n">
        <f aca="false">B65+C65</f>
        <v>1</v>
      </c>
    </row>
    <row r="66" customFormat="false" ht="12.75" hidden="false" customHeight="false" outlineLevel="0" collapsed="false">
      <c r="B66" s="166"/>
      <c r="C66" s="166"/>
      <c r="D66" s="166"/>
    </row>
    <row r="67" customFormat="false" ht="12.75" hidden="false" customHeight="false" outlineLevel="0" collapsed="false">
      <c r="A67" s="0" t="s">
        <v>222</v>
      </c>
      <c r="B67" s="85" t="n">
        <f aca="false">D67*B65</f>
        <v>114503.761962497</v>
      </c>
      <c r="C67" s="85" t="n">
        <f aca="false">D67*C65</f>
        <v>0</v>
      </c>
      <c r="D67" s="85" t="n">
        <f aca="false">G23</f>
        <v>114503.761962497</v>
      </c>
    </row>
    <row r="68" customFormat="false" ht="12.75" hidden="false" customHeight="false" outlineLevel="0" collapsed="false">
      <c r="A68" s="0" t="s">
        <v>177</v>
      </c>
      <c r="B68" s="85"/>
      <c r="C68" s="85"/>
      <c r="D68" s="85"/>
    </row>
    <row r="69" customFormat="false" ht="12.75" hidden="false" customHeight="false" outlineLevel="0" collapsed="false">
      <c r="B69" s="85"/>
      <c r="C69" s="85"/>
      <c r="D69" s="85"/>
    </row>
    <row r="70" customFormat="false" ht="12.75" hidden="false" customHeight="false" outlineLevel="0" collapsed="false">
      <c r="A70" s="0" t="s">
        <v>172</v>
      </c>
      <c r="B70" s="170" t="n">
        <f aca="false">C23</f>
        <v>34486185</v>
      </c>
    </row>
    <row r="72" customFormat="false" ht="12.75" hidden="false" customHeight="false" outlineLevel="0" collapsed="false">
      <c r="A72" s="0" t="s">
        <v>173</v>
      </c>
      <c r="B72" s="171" t="n">
        <f aca="false">B67/B70</f>
        <v>0.00332027917737195</v>
      </c>
    </row>
    <row r="73" customFormat="false" ht="12.75" hidden="false" customHeight="false" outlineLevel="0" collapsed="false">
      <c r="A73" s="0" t="s">
        <v>174</v>
      </c>
    </row>
    <row r="74" customFormat="false" ht="12.75" hidden="false" customHeight="false" outlineLevel="0" collapsed="false">
      <c r="A74" s="0" t="s">
        <v>175</v>
      </c>
    </row>
    <row r="76" customFormat="false" ht="12.75" hidden="false" customHeight="false" outlineLevel="0" collapsed="false">
      <c r="C76" s="85"/>
    </row>
    <row r="77" customFormat="false" ht="15.75" hidden="false" customHeight="false" outlineLevel="0" collapsed="false">
      <c r="A77" s="160" t="s">
        <v>178</v>
      </c>
    </row>
    <row r="78" customFormat="false" ht="9" hidden="false" customHeight="true" outlineLevel="0" collapsed="false">
      <c r="A78" s="160"/>
    </row>
    <row r="79" customFormat="false" ht="15" hidden="false" customHeight="false" outlineLevel="0" collapsed="false">
      <c r="A79" s="164" t="s">
        <v>220</v>
      </c>
    </row>
    <row r="80" customFormat="false" ht="9" hidden="false" customHeight="true" outlineLevel="0" collapsed="false">
      <c r="A80" s="164"/>
    </row>
    <row r="81" customFormat="false" ht="54" hidden="false" customHeight="true" outlineLevel="0" collapsed="false">
      <c r="A81" s="164"/>
      <c r="B81" s="166" t="s">
        <v>166</v>
      </c>
      <c r="C81" s="166" t="s">
        <v>167</v>
      </c>
      <c r="D81" s="166" t="s">
        <v>221</v>
      </c>
    </row>
    <row r="82" customFormat="false" ht="15" hidden="false" customHeight="false" outlineLevel="0" collapsed="false">
      <c r="A82" s="164"/>
      <c r="B82" s="167" t="s">
        <v>169</v>
      </c>
      <c r="C82" s="167" t="s">
        <v>169</v>
      </c>
    </row>
    <row r="83" customFormat="false" ht="15" hidden="false" customHeight="false" outlineLevel="0" collapsed="false">
      <c r="A83" s="164"/>
      <c r="B83" s="168" t="n">
        <v>1</v>
      </c>
      <c r="C83" s="168" t="n">
        <f aca="false">1-B83</f>
        <v>0</v>
      </c>
      <c r="D83" s="169" t="n">
        <f aca="false">B83+C83</f>
        <v>1</v>
      </c>
    </row>
    <row r="84" customFormat="false" ht="12.75" hidden="false" customHeight="false" outlineLevel="0" collapsed="false">
      <c r="B84" s="166"/>
      <c r="C84" s="166"/>
      <c r="D84" s="166"/>
    </row>
    <row r="85" customFormat="false" ht="12.75" hidden="false" customHeight="false" outlineLevel="0" collapsed="false">
      <c r="A85" s="0" t="s">
        <v>222</v>
      </c>
      <c r="B85" s="85" t="n">
        <f aca="false">D85*B83</f>
        <v>62806.6768898156</v>
      </c>
      <c r="C85" s="85" t="n">
        <f aca="false">D85*C83</f>
        <v>0</v>
      </c>
      <c r="D85" s="85" t="n">
        <f aca="false">G24</f>
        <v>62806.6768898156</v>
      </c>
    </row>
    <row r="86" customFormat="false" ht="12.75" hidden="false" customHeight="false" outlineLevel="0" collapsed="false">
      <c r="A86" s="0" t="s">
        <v>180</v>
      </c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A88" s="0" t="s">
        <v>181</v>
      </c>
      <c r="B88" s="170" t="n">
        <f aca="false">B24</f>
        <v>178061.99</v>
      </c>
    </row>
    <row r="90" customFormat="false" ht="12.75" hidden="false" customHeight="false" outlineLevel="0" collapsed="false">
      <c r="A90" s="0" t="s">
        <v>182</v>
      </c>
      <c r="B90" s="171" t="n">
        <f aca="false">B85/B88</f>
        <v>0.352723660393864</v>
      </c>
    </row>
    <row r="91" customFormat="false" ht="12.75" hidden="false" customHeight="false" outlineLevel="0" collapsed="false">
      <c r="A91" s="0" t="s">
        <v>183</v>
      </c>
    </row>
    <row r="92" customFormat="false" ht="12.75" hidden="false" customHeight="false" outlineLevel="0" collapsed="false">
      <c r="A92" s="0" t="s">
        <v>175</v>
      </c>
    </row>
    <row r="94" customFormat="false" ht="12.75" hidden="false" customHeight="false" outlineLevel="0" collapsed="false">
      <c r="B94" s="85"/>
      <c r="C94" s="85"/>
      <c r="D94" s="85"/>
    </row>
    <row r="95" customFormat="false" ht="15.75" hidden="false" customHeight="false" outlineLevel="0" collapsed="false">
      <c r="A95" s="160" t="s">
        <v>184</v>
      </c>
    </row>
    <row r="96" customFormat="false" ht="9" hidden="false" customHeight="true" outlineLevel="0" collapsed="false">
      <c r="A96" s="160"/>
    </row>
    <row r="97" customFormat="false" ht="15" hidden="false" customHeight="false" outlineLevel="0" collapsed="false">
      <c r="A97" s="164" t="s">
        <v>223</v>
      </c>
    </row>
    <row r="98" customFormat="false" ht="6" hidden="false" customHeight="true" outlineLevel="0" collapsed="false">
      <c r="A98" s="164"/>
    </row>
    <row r="99" customFormat="false" ht="51" hidden="false" customHeight="true" outlineLevel="0" collapsed="false">
      <c r="A99" s="164"/>
      <c r="B99" s="166" t="s">
        <v>166</v>
      </c>
      <c r="C99" s="166" t="s">
        <v>167</v>
      </c>
      <c r="D99" s="166" t="s">
        <v>221</v>
      </c>
    </row>
    <row r="100" customFormat="false" ht="15" hidden="false" customHeight="false" outlineLevel="0" collapsed="false">
      <c r="A100" s="164"/>
      <c r="B100" s="167" t="s">
        <v>169</v>
      </c>
      <c r="C100" s="167" t="s">
        <v>169</v>
      </c>
    </row>
    <row r="101" customFormat="false" ht="15" hidden="false" customHeight="false" outlineLevel="0" collapsed="false">
      <c r="A101" s="164"/>
      <c r="B101" s="168" t="n">
        <v>1</v>
      </c>
      <c r="C101" s="168" t="n">
        <f aca="false">1-B101</f>
        <v>0</v>
      </c>
      <c r="D101" s="169" t="n">
        <f aca="false">B101+C101</f>
        <v>1</v>
      </c>
    </row>
    <row r="102" customFormat="false" ht="12.75" hidden="false" customHeight="false" outlineLevel="0" collapsed="false">
      <c r="B102" s="166"/>
      <c r="C102" s="166"/>
      <c r="D102" s="166"/>
    </row>
    <row r="103" customFormat="false" ht="12.75" hidden="false" customHeight="false" outlineLevel="0" collapsed="false">
      <c r="A103" s="0" t="s">
        <v>222</v>
      </c>
      <c r="B103" s="85" t="n">
        <f aca="false">D103*B101</f>
        <v>0</v>
      </c>
      <c r="C103" s="85" t="n">
        <f aca="false">D103*C101</f>
        <v>0</v>
      </c>
      <c r="D103" s="85" t="n">
        <f aca="false">G25</f>
        <v>0</v>
      </c>
    </row>
    <row r="104" customFormat="false" ht="12.75" hidden="false" customHeight="false" outlineLevel="0" collapsed="false">
      <c r="A104" s="0" t="s">
        <v>185</v>
      </c>
      <c r="B104" s="85"/>
      <c r="C104" s="85"/>
      <c r="D104" s="85"/>
    </row>
    <row r="105" customFormat="false" ht="12.75" hidden="false" customHeight="false" outlineLevel="0" collapsed="false">
      <c r="B105" s="85"/>
      <c r="C105" s="85"/>
      <c r="D105" s="85"/>
    </row>
    <row r="106" customFormat="false" ht="12.75" hidden="false" customHeight="false" outlineLevel="0" collapsed="false">
      <c r="A106" s="0" t="s">
        <v>181</v>
      </c>
      <c r="B106" s="170" t="n">
        <f aca="false">B25</f>
        <v>0</v>
      </c>
    </row>
    <row r="108" customFormat="false" ht="12.75" hidden="false" customHeight="false" outlineLevel="0" collapsed="false">
      <c r="A108" s="0" t="s">
        <v>182</v>
      </c>
      <c r="B108" s="171" t="e">
        <f aca="false">B103/B106</f>
        <v>#DIV/0!</v>
      </c>
    </row>
    <row r="109" customFormat="false" ht="12.75" hidden="false" customHeight="false" outlineLevel="0" collapsed="false">
      <c r="A109" s="0" t="s">
        <v>183</v>
      </c>
    </row>
    <row r="110" customFormat="false" ht="12.75" hidden="false" customHeight="false" outlineLevel="0" collapsed="false">
      <c r="A110" s="0" t="s">
        <v>175</v>
      </c>
    </row>
    <row r="113" customFormat="false" ht="15.75" hidden="false" customHeight="false" outlineLevel="0" collapsed="false">
      <c r="A113" s="172" t="s">
        <v>92</v>
      </c>
    </row>
    <row r="114" customFormat="false" ht="15.75" hidden="false" customHeight="false" outlineLevel="0" collapsed="false">
      <c r="A114" s="172"/>
    </row>
    <row r="115" customFormat="false" ht="15" hidden="false" customHeight="false" outlineLevel="0" collapsed="false">
      <c r="A115" s="173" t="s">
        <v>224</v>
      </c>
    </row>
    <row r="116" customFormat="false" ht="15" hidden="false" customHeight="false" outlineLevel="0" collapsed="false">
      <c r="A116" s="173"/>
    </row>
    <row r="117" customFormat="false" ht="51" hidden="false" customHeight="false" outlineLevel="0" collapsed="false">
      <c r="A117" s="173"/>
      <c r="B117" s="166" t="s">
        <v>166</v>
      </c>
      <c r="C117" s="166" t="s">
        <v>167</v>
      </c>
      <c r="D117" s="166" t="s">
        <v>221</v>
      </c>
    </row>
    <row r="118" customFormat="false" ht="15" hidden="false" customHeight="false" outlineLevel="0" collapsed="false">
      <c r="A118" s="173"/>
      <c r="B118" s="167" t="s">
        <v>169</v>
      </c>
      <c r="C118" s="167" t="s">
        <v>169</v>
      </c>
    </row>
    <row r="119" customFormat="false" ht="15" hidden="false" customHeight="false" outlineLevel="0" collapsed="false">
      <c r="A119" s="173"/>
      <c r="B119" s="168" t="n">
        <v>1</v>
      </c>
      <c r="C119" s="168" t="n">
        <f aca="false">1-B119</f>
        <v>0</v>
      </c>
      <c r="D119" s="169" t="n">
        <f aca="false">B119+C119</f>
        <v>1</v>
      </c>
    </row>
    <row r="120" customFormat="false" ht="12.75" hidden="false" customHeight="false" outlineLevel="0" collapsed="false">
      <c r="A120" s="98"/>
      <c r="B120" s="166"/>
      <c r="C120" s="166"/>
      <c r="D120" s="166"/>
    </row>
    <row r="121" customFormat="false" ht="12.75" hidden="false" customHeight="false" outlineLevel="0" collapsed="false">
      <c r="A121" s="98" t="s">
        <v>222</v>
      </c>
      <c r="B121" s="85" t="n">
        <f aca="false">D121*B119</f>
        <v>103374.458573274</v>
      </c>
      <c r="C121" s="85" t="n">
        <f aca="false">D121*C119</f>
        <v>0</v>
      </c>
      <c r="D121" s="85" t="n">
        <f aca="false">G26</f>
        <v>103374.458573274</v>
      </c>
    </row>
    <row r="122" customFormat="false" ht="12.75" hidden="false" customHeight="false" outlineLevel="0" collapsed="false">
      <c r="A122" s="98" t="s">
        <v>185</v>
      </c>
      <c r="B122" s="85"/>
      <c r="C122" s="85"/>
      <c r="D122" s="85"/>
    </row>
    <row r="123" customFormat="false" ht="12.75" hidden="false" customHeight="false" outlineLevel="0" collapsed="false">
      <c r="A123" s="98"/>
      <c r="B123" s="85"/>
      <c r="C123" s="85"/>
      <c r="D123" s="85"/>
    </row>
    <row r="124" customFormat="false" ht="12.75" hidden="false" customHeight="false" outlineLevel="0" collapsed="false">
      <c r="A124" s="98" t="s">
        <v>181</v>
      </c>
      <c r="B124" s="170" t="n">
        <f aca="false">B26</f>
        <v>275423.01</v>
      </c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 t="s">
        <v>182</v>
      </c>
      <c r="B126" s="171" t="n">
        <f aca="false">B121/B124</f>
        <v>0.375329782988263</v>
      </c>
    </row>
    <row r="127" customFormat="false" ht="12.75" hidden="false" customHeight="false" outlineLevel="0" collapsed="false">
      <c r="A127" s="98" t="s">
        <v>183</v>
      </c>
    </row>
    <row r="128" customFormat="false" ht="12.75" hidden="false" customHeight="false" outlineLevel="0" collapsed="false">
      <c r="A128" s="98" t="s">
        <v>175</v>
      </c>
    </row>
    <row r="131" customFormat="false" ht="15.75" hidden="false" customHeight="false" outlineLevel="0" collapsed="false">
      <c r="A131" s="160" t="s">
        <v>186</v>
      </c>
    </row>
    <row r="132" customFormat="false" ht="10.5" hidden="false" customHeight="true" outlineLevel="0" collapsed="false">
      <c r="A132" s="160"/>
    </row>
    <row r="133" customFormat="false" ht="15" hidden="false" customHeight="false" outlineLevel="0" collapsed="false">
      <c r="A133" s="164" t="s">
        <v>223</v>
      </c>
    </row>
    <row r="134" customFormat="false" ht="9.75" hidden="false" customHeight="true" outlineLevel="0" collapsed="false">
      <c r="A134" s="164"/>
    </row>
    <row r="135" customFormat="false" ht="51.75" hidden="false" customHeight="true" outlineLevel="0" collapsed="false">
      <c r="A135" s="164"/>
      <c r="B135" s="166" t="s">
        <v>166</v>
      </c>
      <c r="C135" s="166" t="s">
        <v>167</v>
      </c>
      <c r="D135" s="166" t="s">
        <v>221</v>
      </c>
    </row>
    <row r="136" customFormat="false" ht="15" hidden="false" customHeight="false" outlineLevel="0" collapsed="false">
      <c r="A136" s="164"/>
      <c r="B136" s="167" t="s">
        <v>169</v>
      </c>
      <c r="C136" s="167" t="s">
        <v>169</v>
      </c>
    </row>
    <row r="137" customFormat="false" ht="15" hidden="false" customHeight="false" outlineLevel="0" collapsed="false">
      <c r="A137" s="164"/>
      <c r="B137" s="168" t="n">
        <v>1</v>
      </c>
      <c r="C137" s="168" t="n">
        <f aca="false">1-B137</f>
        <v>0</v>
      </c>
      <c r="D137" s="169" t="n">
        <f aca="false">B137+C137</f>
        <v>1</v>
      </c>
    </row>
    <row r="138" customFormat="false" ht="12.75" hidden="false" customHeight="false" outlineLevel="0" collapsed="false">
      <c r="B138" s="166"/>
      <c r="C138" s="166"/>
      <c r="D138" s="166"/>
    </row>
    <row r="139" customFormat="false" ht="12.75" hidden="false" customHeight="false" outlineLevel="0" collapsed="false">
      <c r="A139" s="0" t="s">
        <v>222</v>
      </c>
      <c r="B139" s="85" t="n">
        <f aca="false">D139*B137</f>
        <v>0</v>
      </c>
      <c r="C139" s="85" t="n">
        <f aca="false">D139*C137</f>
        <v>0</v>
      </c>
      <c r="D139" s="85" t="n">
        <f aca="false">G27</f>
        <v>0</v>
      </c>
    </row>
    <row r="140" customFormat="false" ht="12.75" hidden="false" customHeight="false" outlineLevel="0" collapsed="false">
      <c r="A140" s="0" t="s">
        <v>187</v>
      </c>
      <c r="B140" s="85"/>
      <c r="C140" s="85"/>
      <c r="D140" s="85"/>
    </row>
    <row r="141" customFormat="false" ht="12.75" hidden="false" customHeight="false" outlineLevel="0" collapsed="false">
      <c r="B141" s="85"/>
      <c r="C141" s="85"/>
      <c r="D141" s="85"/>
    </row>
    <row r="142" customFormat="false" ht="12.75" hidden="false" customHeight="false" outlineLevel="0" collapsed="false">
      <c r="A142" s="0" t="s">
        <v>181</v>
      </c>
      <c r="B142" s="170" t="n">
        <f aca="false">B27</f>
        <v>0</v>
      </c>
    </row>
    <row r="144" customFormat="false" ht="12.75" hidden="false" customHeight="false" outlineLevel="0" collapsed="false">
      <c r="A144" s="0" t="s">
        <v>182</v>
      </c>
      <c r="B144" s="171" t="e">
        <f aca="false">B139/B142</f>
        <v>#DIV/0!</v>
      </c>
    </row>
    <row r="145" customFormat="false" ht="12.75" hidden="false" customHeight="false" outlineLevel="0" collapsed="false">
      <c r="A145" s="0" t="s">
        <v>183</v>
      </c>
    </row>
    <row r="146" customFormat="false" ht="12.75" hidden="false" customHeight="false" outlineLevel="0" collapsed="false">
      <c r="A146" s="0" t="s">
        <v>175</v>
      </c>
    </row>
    <row r="149" customFormat="false" ht="15.75" hidden="false" customHeight="false" outlineLevel="0" collapsed="false">
      <c r="A149" s="160" t="s">
        <v>188</v>
      </c>
    </row>
    <row r="150" customFormat="false" ht="10.5" hidden="false" customHeight="true" outlineLevel="0" collapsed="false">
      <c r="A150" s="160"/>
    </row>
    <row r="151" customFormat="false" ht="15" hidden="false" customHeight="false" outlineLevel="0" collapsed="false">
      <c r="A151" s="164" t="s">
        <v>223</v>
      </c>
    </row>
    <row r="152" customFormat="false" ht="9" hidden="false" customHeight="true" outlineLevel="0" collapsed="false">
      <c r="A152" s="164"/>
    </row>
    <row r="153" customFormat="false" ht="54.75" hidden="false" customHeight="true" outlineLevel="0" collapsed="false">
      <c r="A153" s="164"/>
      <c r="B153" s="166" t="s">
        <v>166</v>
      </c>
      <c r="C153" s="166" t="s">
        <v>167</v>
      </c>
      <c r="D153" s="166" t="s">
        <v>221</v>
      </c>
    </row>
    <row r="154" customFormat="false" ht="15" hidden="false" customHeight="false" outlineLevel="0" collapsed="false">
      <c r="A154" s="164"/>
      <c r="B154" s="167" t="s">
        <v>169</v>
      </c>
      <c r="C154" s="167" t="s">
        <v>169</v>
      </c>
    </row>
    <row r="155" customFormat="false" ht="15" hidden="false" customHeight="false" outlineLevel="0" collapsed="false">
      <c r="A155" s="164"/>
      <c r="B155" s="168" t="n">
        <v>1</v>
      </c>
      <c r="C155" s="168" t="n">
        <f aca="false">1-B155</f>
        <v>0</v>
      </c>
      <c r="D155" s="169" t="n">
        <f aca="false">B155+C155</f>
        <v>1</v>
      </c>
    </row>
    <row r="156" customFormat="false" ht="12.75" hidden="false" customHeight="false" outlineLevel="0" collapsed="false">
      <c r="B156" s="166"/>
      <c r="C156" s="166"/>
      <c r="D156" s="166"/>
    </row>
    <row r="157" customFormat="false" ht="12.75" hidden="false" customHeight="false" outlineLevel="0" collapsed="false">
      <c r="A157" s="0" t="s">
        <v>222</v>
      </c>
      <c r="B157" s="85" t="n">
        <f aca="false">D157*B155</f>
        <v>7246.24220180952</v>
      </c>
      <c r="C157" s="85" t="n">
        <f aca="false">D157*C155</f>
        <v>0</v>
      </c>
      <c r="D157" s="85" t="n">
        <f aca="false">G28</f>
        <v>7246.24220180952</v>
      </c>
    </row>
    <row r="158" customFormat="false" ht="12.75" hidden="false" customHeight="false" outlineLevel="0" collapsed="false">
      <c r="A158" s="0" t="s">
        <v>189</v>
      </c>
      <c r="B158" s="85"/>
      <c r="C158" s="85"/>
      <c r="D158" s="85"/>
    </row>
    <row r="159" customFormat="false" ht="12.75" hidden="false" customHeight="false" outlineLevel="0" collapsed="false">
      <c r="B159" s="85"/>
      <c r="C159" s="85"/>
      <c r="D159" s="85"/>
    </row>
    <row r="160" customFormat="false" ht="12.75" hidden="false" customHeight="false" outlineLevel="0" collapsed="false">
      <c r="A160" s="0" t="s">
        <v>181</v>
      </c>
      <c r="B160" s="170" t="n">
        <f aca="false">B28</f>
        <v>72335</v>
      </c>
    </row>
    <row r="162" customFormat="false" ht="12.75" hidden="false" customHeight="false" outlineLevel="0" collapsed="false">
      <c r="A162" s="0" t="s">
        <v>182</v>
      </c>
      <c r="B162" s="171" t="n">
        <f aca="false">B157/B160</f>
        <v>0.100176155413141</v>
      </c>
    </row>
    <row r="163" customFormat="false" ht="12.75" hidden="false" customHeight="false" outlineLevel="0" collapsed="false">
      <c r="A163" s="0" t="s">
        <v>183</v>
      </c>
    </row>
    <row r="164" customFormat="false" ht="12.75" hidden="false" customHeight="false" outlineLevel="0" collapsed="false">
      <c r="A164" s="0" t="s">
        <v>175</v>
      </c>
    </row>
    <row r="167" customFormat="false" ht="15.75" hidden="false" customHeight="false" outlineLevel="0" collapsed="false">
      <c r="A167" s="160" t="s">
        <v>190</v>
      </c>
    </row>
    <row r="168" customFormat="false" ht="6.75" hidden="false" customHeight="true" outlineLevel="0" collapsed="false">
      <c r="A168" s="160"/>
    </row>
    <row r="169" customFormat="false" ht="15" hidden="false" customHeight="false" outlineLevel="0" collapsed="false">
      <c r="A169" s="164" t="s">
        <v>220</v>
      </c>
    </row>
    <row r="170" customFormat="false" ht="6.75" hidden="false" customHeight="true" outlineLevel="0" collapsed="false">
      <c r="A170" s="164"/>
    </row>
    <row r="171" customFormat="false" ht="54" hidden="false" customHeight="true" outlineLevel="0" collapsed="false">
      <c r="A171" s="164"/>
      <c r="B171" s="166" t="s">
        <v>166</v>
      </c>
      <c r="C171" s="166" t="s">
        <v>167</v>
      </c>
      <c r="D171" s="166" t="s">
        <v>221</v>
      </c>
    </row>
    <row r="172" customFormat="false" ht="15" hidden="false" customHeight="false" outlineLevel="0" collapsed="false">
      <c r="A172" s="164"/>
      <c r="B172" s="167" t="s">
        <v>169</v>
      </c>
      <c r="C172" s="167" t="s">
        <v>169</v>
      </c>
    </row>
    <row r="173" customFormat="false" ht="15" hidden="false" customHeight="false" outlineLevel="0" collapsed="false">
      <c r="A173" s="164"/>
      <c r="B173" s="168" t="n">
        <v>1</v>
      </c>
      <c r="C173" s="168" t="n">
        <f aca="false">1-B173</f>
        <v>0</v>
      </c>
      <c r="D173" s="169" t="n">
        <f aca="false">B173+C173</f>
        <v>1</v>
      </c>
    </row>
    <row r="174" customFormat="false" ht="12.75" hidden="false" customHeight="false" outlineLevel="0" collapsed="false">
      <c r="B174" s="166"/>
      <c r="C174" s="166"/>
      <c r="D174" s="166"/>
    </row>
    <row r="175" customFormat="false" ht="12.75" hidden="false" customHeight="false" outlineLevel="0" collapsed="false">
      <c r="A175" s="0" t="s">
        <v>222</v>
      </c>
      <c r="B175" s="85" t="n">
        <f aca="false">D175*B173</f>
        <v>139.97461004518</v>
      </c>
      <c r="C175" s="85" t="n">
        <f aca="false">D175*C173</f>
        <v>0</v>
      </c>
      <c r="D175" s="85" t="n">
        <f aca="false">G29</f>
        <v>139.97461004518</v>
      </c>
    </row>
    <row r="176" customFormat="false" ht="12.75" hidden="false" customHeight="false" outlineLevel="0" collapsed="false">
      <c r="A176" s="0" t="s">
        <v>191</v>
      </c>
      <c r="B176" s="85"/>
      <c r="C176" s="85"/>
      <c r="D176" s="85"/>
    </row>
    <row r="177" customFormat="false" ht="12.75" hidden="false" customHeight="false" outlineLevel="0" collapsed="false">
      <c r="B177" s="85"/>
      <c r="C177" s="85"/>
      <c r="D177" s="85"/>
    </row>
    <row r="178" customFormat="false" ht="12.75" hidden="false" customHeight="false" outlineLevel="0" collapsed="false">
      <c r="A178" s="0" t="s">
        <v>181</v>
      </c>
      <c r="B178" s="170" t="n">
        <f aca="false">B29</f>
        <v>89</v>
      </c>
    </row>
    <row r="180" customFormat="false" ht="12.75" hidden="false" customHeight="false" outlineLevel="0" collapsed="false">
      <c r="A180" s="0" t="s">
        <v>182</v>
      </c>
      <c r="B180" s="171" t="n">
        <f aca="false">B175/B178</f>
        <v>1.57274842747393</v>
      </c>
    </row>
    <row r="181" customFormat="false" ht="12.75" hidden="false" customHeight="false" outlineLevel="0" collapsed="false">
      <c r="A181" s="0" t="s">
        <v>183</v>
      </c>
    </row>
    <row r="182" customFormat="false" ht="12.75" hidden="false" customHeight="false" outlineLevel="0" collapsed="false">
      <c r="A182" s="0" t="s">
        <v>175</v>
      </c>
    </row>
    <row r="185" customFormat="false" ht="15.75" hidden="false" customHeight="false" outlineLevel="0" collapsed="false">
      <c r="A185" s="160" t="s">
        <v>192</v>
      </c>
    </row>
    <row r="186" customFormat="false" ht="9.75" hidden="false" customHeight="true" outlineLevel="0" collapsed="false">
      <c r="A186" s="160"/>
    </row>
    <row r="187" customFormat="false" ht="15" hidden="false" customHeight="false" outlineLevel="0" collapsed="false">
      <c r="A187" s="164" t="s">
        <v>220</v>
      </c>
    </row>
    <row r="188" customFormat="false" ht="9" hidden="false" customHeight="true" outlineLevel="0" collapsed="false">
      <c r="A188" s="164"/>
    </row>
    <row r="189" customFormat="false" ht="54.75" hidden="false" customHeight="true" outlineLevel="0" collapsed="false">
      <c r="A189" s="164"/>
      <c r="B189" s="166" t="s">
        <v>166</v>
      </c>
      <c r="C189" s="166" t="s">
        <v>167</v>
      </c>
      <c r="D189" s="166" t="s">
        <v>221</v>
      </c>
      <c r="G189" s="166"/>
    </row>
    <row r="190" customFormat="false" ht="15" hidden="false" customHeight="false" outlineLevel="0" collapsed="false">
      <c r="A190" s="164"/>
      <c r="B190" s="167" t="s">
        <v>169</v>
      </c>
      <c r="C190" s="167" t="s">
        <v>169</v>
      </c>
    </row>
    <row r="191" customFormat="false" ht="15" hidden="false" customHeight="false" outlineLevel="0" collapsed="false">
      <c r="A191" s="164"/>
      <c r="B191" s="168" t="n">
        <v>1</v>
      </c>
      <c r="C191" s="168" t="n">
        <f aca="false">1-B191</f>
        <v>0</v>
      </c>
      <c r="D191" s="169" t="n">
        <f aca="false">B191+C191</f>
        <v>1</v>
      </c>
    </row>
    <row r="192" customFormat="false" ht="12.75" hidden="false" customHeight="false" outlineLevel="0" collapsed="false">
      <c r="B192" s="166"/>
      <c r="C192" s="166"/>
      <c r="D192" s="166"/>
    </row>
    <row r="193" customFormat="false" ht="12.75" hidden="false" customHeight="false" outlineLevel="0" collapsed="false">
      <c r="A193" s="0" t="s">
        <v>222</v>
      </c>
      <c r="B193" s="85" t="n">
        <f aca="false">D193*B191</f>
        <v>2241.75883121576</v>
      </c>
      <c r="C193" s="85" t="n">
        <f aca="false">D193*C191</f>
        <v>0</v>
      </c>
      <c r="D193" s="85" t="n">
        <f aca="false">G30</f>
        <v>2241.75883121576</v>
      </c>
    </row>
    <row r="194" customFormat="false" ht="12.75" hidden="false" customHeight="false" outlineLevel="0" collapsed="false">
      <c r="A194" s="0" t="s">
        <v>193</v>
      </c>
      <c r="B194" s="85"/>
      <c r="C194" s="85"/>
      <c r="D194" s="85"/>
    </row>
    <row r="195" customFormat="false" ht="12.75" hidden="false" customHeight="false" outlineLevel="0" collapsed="false">
      <c r="B195" s="85"/>
      <c r="C195" s="85"/>
      <c r="D195" s="85"/>
    </row>
    <row r="196" customFormat="false" ht="12.75" hidden="false" customHeight="false" outlineLevel="0" collapsed="false">
      <c r="A196" s="0" t="s">
        <v>181</v>
      </c>
      <c r="B196" s="170" t="n">
        <f aca="false">B30</f>
        <v>7607</v>
      </c>
    </row>
    <row r="198" customFormat="false" ht="12.75" hidden="false" customHeight="false" outlineLevel="0" collapsed="false">
      <c r="A198" s="0" t="s">
        <v>182</v>
      </c>
      <c r="B198" s="171" t="n">
        <f aca="false">B193/B196</f>
        <v>0.294696835968944</v>
      </c>
    </row>
    <row r="199" customFormat="false" ht="12.75" hidden="false" customHeight="false" outlineLevel="0" collapsed="false">
      <c r="A199" s="0" t="s">
        <v>183</v>
      </c>
    </row>
    <row r="200" customFormat="false" ht="12.75" hidden="false" customHeight="false" outlineLevel="0" collapsed="false">
      <c r="A200" s="0" t="s">
        <v>175</v>
      </c>
    </row>
    <row r="202" customFormat="false" ht="15.75" hidden="false" customHeight="false" outlineLevel="0" collapsed="false">
      <c r="A202" s="172" t="s">
        <v>102</v>
      </c>
    </row>
    <row r="203" customFormat="false" ht="15.75" hidden="false" customHeight="false" outlineLevel="0" collapsed="false">
      <c r="A203" s="175"/>
    </row>
    <row r="204" customFormat="false" ht="15" hidden="false" customHeight="false" outlineLevel="0" collapsed="false">
      <c r="A204" s="173" t="s">
        <v>161</v>
      </c>
    </row>
    <row r="205" customFormat="false" ht="15" hidden="false" customHeight="false" outlineLevel="0" collapsed="false">
      <c r="A205" s="173"/>
    </row>
    <row r="206" customFormat="false" ht="51" hidden="false" customHeight="false" outlineLevel="0" collapsed="false">
      <c r="A206" s="173"/>
      <c r="B206" s="166" t="s">
        <v>166</v>
      </c>
      <c r="C206" s="166" t="s">
        <v>167</v>
      </c>
      <c r="D206" s="166" t="s">
        <v>221</v>
      </c>
    </row>
    <row r="207" customFormat="false" ht="15" hidden="false" customHeight="false" outlineLevel="0" collapsed="false">
      <c r="A207" s="173"/>
      <c r="B207" s="167" t="s">
        <v>169</v>
      </c>
      <c r="C207" s="167" t="s">
        <v>169</v>
      </c>
    </row>
    <row r="208" customFormat="false" ht="15" hidden="false" customHeight="false" outlineLevel="0" collapsed="false">
      <c r="A208" s="173"/>
      <c r="B208" s="168" t="n">
        <v>1</v>
      </c>
      <c r="C208" s="168" t="n">
        <f aca="false">1-B208</f>
        <v>0</v>
      </c>
      <c r="D208" s="169" t="n">
        <f aca="false">B208+C208</f>
        <v>1</v>
      </c>
    </row>
    <row r="209" customFormat="false" ht="12.75" hidden="false" customHeight="false" outlineLevel="0" collapsed="false">
      <c r="A209" s="98"/>
      <c r="B209" s="166"/>
      <c r="C209" s="166"/>
      <c r="D209" s="166"/>
    </row>
    <row r="210" customFormat="false" ht="12.75" hidden="false" customHeight="false" outlineLevel="0" collapsed="false">
      <c r="A210" s="98" t="s">
        <v>209</v>
      </c>
      <c r="B210" s="85" t="n">
        <f aca="false">D210*B208</f>
        <v>0</v>
      </c>
      <c r="C210" s="85" t="n">
        <f aca="false">D210*C208</f>
        <v>0</v>
      </c>
      <c r="D210" s="85" t="n">
        <f aca="false">G31</f>
        <v>0</v>
      </c>
    </row>
    <row r="211" customFormat="false" ht="12.75" hidden="false" customHeight="false" outlineLevel="0" collapsed="false">
      <c r="A211" s="98" t="s">
        <v>171</v>
      </c>
      <c r="B211" s="85"/>
      <c r="C211" s="85"/>
      <c r="D211" s="85"/>
    </row>
    <row r="212" customFormat="false" ht="12.75" hidden="false" customHeight="false" outlineLevel="0" collapsed="false">
      <c r="A212" s="98"/>
      <c r="B212" s="85"/>
      <c r="C212" s="85"/>
      <c r="D212" s="85"/>
    </row>
    <row r="213" customFormat="false" ht="12.75" hidden="false" customHeight="false" outlineLevel="0" collapsed="false">
      <c r="A213" s="98" t="s">
        <v>172</v>
      </c>
      <c r="B213" s="170" t="n">
        <f aca="false">C31</f>
        <v>0</v>
      </c>
    </row>
    <row r="214" customFormat="false" ht="12.75" hidden="false" customHeight="false" outlineLevel="0" collapsed="false">
      <c r="A214" s="98"/>
    </row>
    <row r="215" customFormat="false" ht="12.75" hidden="false" customHeight="false" outlineLevel="0" collapsed="false">
      <c r="A215" s="98" t="s">
        <v>173</v>
      </c>
      <c r="B215" s="171" t="e">
        <f aca="false">B210/B213</f>
        <v>#DIV/0!</v>
      </c>
    </row>
    <row r="216" customFormat="false" ht="12.75" hidden="false" customHeight="false" outlineLevel="0" collapsed="false">
      <c r="A216" s="98" t="s">
        <v>174</v>
      </c>
    </row>
    <row r="217" customFormat="false" ht="12.75" hidden="false" customHeight="false" outlineLevel="0" collapsed="false">
      <c r="A217" s="98" t="s">
        <v>175</v>
      </c>
    </row>
    <row r="220" customFormat="false" ht="15.75" hidden="false" customHeight="false" outlineLevel="0" collapsed="false">
      <c r="A220" s="172" t="s">
        <v>194</v>
      </c>
    </row>
    <row r="221" customFormat="false" ht="15.75" hidden="false" customHeight="false" outlineLevel="0" collapsed="false">
      <c r="A221" s="175"/>
    </row>
    <row r="222" customFormat="false" ht="15" hidden="false" customHeight="false" outlineLevel="0" collapsed="false">
      <c r="A222" s="173" t="s">
        <v>161</v>
      </c>
    </row>
    <row r="223" customFormat="false" ht="15" hidden="false" customHeight="false" outlineLevel="0" collapsed="false">
      <c r="A223" s="173"/>
    </row>
    <row r="224" customFormat="false" ht="51" hidden="false" customHeight="false" outlineLevel="0" collapsed="false">
      <c r="A224" s="173"/>
      <c r="B224" s="166" t="s">
        <v>166</v>
      </c>
      <c r="C224" s="166" t="s">
        <v>167</v>
      </c>
      <c r="D224" s="166" t="s">
        <v>221</v>
      </c>
    </row>
    <row r="225" customFormat="false" ht="15" hidden="false" customHeight="false" outlineLevel="0" collapsed="false">
      <c r="A225" s="173"/>
      <c r="B225" s="167" t="s">
        <v>169</v>
      </c>
      <c r="C225" s="167" t="s">
        <v>169</v>
      </c>
    </row>
    <row r="226" customFormat="false" ht="15" hidden="false" customHeight="false" outlineLevel="0" collapsed="false">
      <c r="A226" s="173"/>
      <c r="B226" s="168" t="n">
        <v>1</v>
      </c>
      <c r="C226" s="168" t="n">
        <f aca="false">1-B226</f>
        <v>0</v>
      </c>
      <c r="D226" s="169" t="n">
        <f aca="false">B226+C226</f>
        <v>1</v>
      </c>
    </row>
    <row r="227" customFormat="false" ht="12.75" hidden="false" customHeight="false" outlineLevel="0" collapsed="false">
      <c r="A227" s="98"/>
      <c r="B227" s="166"/>
      <c r="C227" s="166"/>
      <c r="D227" s="166"/>
    </row>
    <row r="228" customFormat="false" ht="12.75" hidden="false" customHeight="false" outlineLevel="0" collapsed="false">
      <c r="A228" s="98" t="s">
        <v>209</v>
      </c>
      <c r="B228" s="85" t="n">
        <f aca="false">D228*B226</f>
        <v>0</v>
      </c>
      <c r="C228" s="85" t="n">
        <f aca="false">D228*C226</f>
        <v>0</v>
      </c>
      <c r="D228" s="85" t="n">
        <f aca="false">G32</f>
        <v>0</v>
      </c>
    </row>
    <row r="229" customFormat="false" ht="12.75" hidden="false" customHeight="false" outlineLevel="0" collapsed="false">
      <c r="A229" s="98" t="s">
        <v>171</v>
      </c>
      <c r="B229" s="85"/>
      <c r="C229" s="85"/>
      <c r="D229" s="85"/>
    </row>
    <row r="230" customFormat="false" ht="12.75" hidden="false" customHeight="false" outlineLevel="0" collapsed="false">
      <c r="A230" s="98"/>
      <c r="B230" s="85"/>
      <c r="C230" s="85"/>
      <c r="D230" s="85"/>
    </row>
    <row r="231" customFormat="false" ht="12.75" hidden="false" customHeight="false" outlineLevel="0" collapsed="false">
      <c r="A231" s="98" t="s">
        <v>172</v>
      </c>
      <c r="B231" s="170" t="n">
        <f aca="false">C32</f>
        <v>0</v>
      </c>
    </row>
    <row r="232" customFormat="false" ht="12.75" hidden="false" customHeight="false" outlineLevel="0" collapsed="false">
      <c r="A232" s="98"/>
    </row>
    <row r="233" customFormat="false" ht="12.75" hidden="false" customHeight="false" outlineLevel="0" collapsed="false">
      <c r="A233" s="98" t="s">
        <v>173</v>
      </c>
      <c r="B233" s="171" t="e">
        <f aca="false">B228/B231</f>
        <v>#DIV/0!</v>
      </c>
    </row>
    <row r="234" customFormat="false" ht="12.75" hidden="false" customHeight="false" outlineLevel="0" collapsed="false">
      <c r="A234" s="98" t="s">
        <v>174</v>
      </c>
    </row>
    <row r="235" customFormat="false" ht="12.75" hidden="false" customHeight="false" outlineLevel="0" collapsed="false">
      <c r="A235" s="98" t="s">
        <v>175</v>
      </c>
    </row>
    <row r="238" customFormat="false" ht="15.75" hidden="false" customHeight="false" outlineLevel="0" collapsed="false">
      <c r="A238" s="172" t="s">
        <v>195</v>
      </c>
    </row>
    <row r="239" customFormat="false" ht="15.75" hidden="false" customHeight="false" outlineLevel="0" collapsed="false">
      <c r="A239" s="172"/>
    </row>
    <row r="240" customFormat="false" ht="15" hidden="false" customHeight="false" outlineLevel="0" collapsed="false">
      <c r="A240" s="173" t="s">
        <v>161</v>
      </c>
    </row>
    <row r="241" customFormat="false" ht="15" hidden="false" customHeight="false" outlineLevel="0" collapsed="false">
      <c r="A241" s="173"/>
    </row>
    <row r="242" customFormat="false" ht="51" hidden="false" customHeight="false" outlineLevel="0" collapsed="false">
      <c r="A242" s="173"/>
      <c r="B242" s="166" t="s">
        <v>166</v>
      </c>
      <c r="C242" s="166" t="s">
        <v>167</v>
      </c>
      <c r="D242" s="166" t="s">
        <v>221</v>
      </c>
    </row>
    <row r="243" customFormat="false" ht="15" hidden="false" customHeight="false" outlineLevel="0" collapsed="false">
      <c r="A243" s="173"/>
      <c r="B243" s="167" t="s">
        <v>169</v>
      </c>
      <c r="C243" s="167" t="s">
        <v>169</v>
      </c>
    </row>
    <row r="244" customFormat="false" ht="15" hidden="false" customHeight="false" outlineLevel="0" collapsed="false">
      <c r="A244" s="173"/>
      <c r="B244" s="168" t="n">
        <v>1</v>
      </c>
      <c r="C244" s="168" t="n">
        <f aca="false">1-B244</f>
        <v>0</v>
      </c>
      <c r="D244" s="169" t="n">
        <f aca="false">B244+C244</f>
        <v>1</v>
      </c>
    </row>
    <row r="245" customFormat="false" ht="12.75" hidden="false" customHeight="false" outlineLevel="0" collapsed="false">
      <c r="A245" s="98"/>
      <c r="B245" s="166"/>
      <c r="C245" s="166"/>
      <c r="D245" s="166"/>
    </row>
    <row r="246" customFormat="false" ht="12.75" hidden="false" customHeight="false" outlineLevel="0" collapsed="false">
      <c r="A246" s="98" t="s">
        <v>209</v>
      </c>
      <c r="B246" s="85" t="n">
        <f aca="false">D246*B244</f>
        <v>0</v>
      </c>
      <c r="C246" s="85" t="n">
        <f aca="false">D246*C244</f>
        <v>0</v>
      </c>
      <c r="D246" s="85" t="n">
        <f aca="false">G33</f>
        <v>0</v>
      </c>
    </row>
    <row r="247" customFormat="false" ht="12.75" hidden="false" customHeight="false" outlineLevel="0" collapsed="false">
      <c r="A247" s="98" t="s">
        <v>177</v>
      </c>
      <c r="B247" s="85"/>
      <c r="C247" s="85"/>
      <c r="D247" s="85"/>
    </row>
    <row r="248" customFormat="false" ht="12.75" hidden="false" customHeight="false" outlineLevel="0" collapsed="false">
      <c r="A248" s="98"/>
      <c r="B248" s="85"/>
      <c r="C248" s="85"/>
      <c r="D248" s="85"/>
    </row>
    <row r="249" customFormat="false" ht="12.75" hidden="false" customHeight="false" outlineLevel="0" collapsed="false">
      <c r="A249" s="98" t="s">
        <v>172</v>
      </c>
      <c r="B249" s="170" t="n">
        <f aca="false">C33</f>
        <v>0</v>
      </c>
    </row>
    <row r="250" customFormat="false" ht="12.75" hidden="false" customHeight="false" outlineLevel="0" collapsed="false">
      <c r="A250" s="98"/>
    </row>
    <row r="251" customFormat="false" ht="12.75" hidden="false" customHeight="false" outlineLevel="0" collapsed="false">
      <c r="A251" s="98" t="s">
        <v>173</v>
      </c>
      <c r="B251" s="171" t="e">
        <f aca="false">B246/B249</f>
        <v>#DIV/0!</v>
      </c>
    </row>
    <row r="252" customFormat="false" ht="12.75" hidden="false" customHeight="false" outlineLevel="0" collapsed="false">
      <c r="A252" s="98" t="s">
        <v>174</v>
      </c>
    </row>
    <row r="253" customFormat="false" ht="12.75" hidden="false" customHeight="false" outlineLevel="0" collapsed="false">
      <c r="A253" s="98" t="s">
        <v>175</v>
      </c>
    </row>
    <row r="255" customFormat="false" ht="12.75" hidden="false" customHeight="false" outlineLevel="0" collapsed="false">
      <c r="C255" s="85"/>
    </row>
    <row r="256" customFormat="false" ht="15.75" hidden="false" customHeight="false" outlineLevel="0" collapsed="false">
      <c r="A256" s="172" t="s">
        <v>196</v>
      </c>
    </row>
    <row r="257" customFormat="false" ht="15.75" hidden="false" customHeight="false" outlineLevel="0" collapsed="false">
      <c r="A257" s="172"/>
    </row>
    <row r="258" customFormat="false" ht="15" hidden="false" customHeight="false" outlineLevel="0" collapsed="false">
      <c r="A258" s="173" t="s">
        <v>179</v>
      </c>
    </row>
    <row r="259" customFormat="false" ht="15" hidden="false" customHeight="false" outlineLevel="0" collapsed="false">
      <c r="A259" s="173"/>
    </row>
    <row r="260" customFormat="false" ht="51" hidden="false" customHeight="false" outlineLevel="0" collapsed="false">
      <c r="A260" s="173"/>
      <c r="B260" s="166" t="s">
        <v>166</v>
      </c>
      <c r="C260" s="166" t="s">
        <v>167</v>
      </c>
      <c r="D260" s="166" t="s">
        <v>221</v>
      </c>
    </row>
    <row r="261" customFormat="false" ht="15" hidden="false" customHeight="false" outlineLevel="0" collapsed="false">
      <c r="A261" s="173"/>
      <c r="B261" s="167" t="s">
        <v>169</v>
      </c>
      <c r="C261" s="167" t="s">
        <v>169</v>
      </c>
    </row>
    <row r="262" customFormat="false" ht="15" hidden="false" customHeight="false" outlineLevel="0" collapsed="false">
      <c r="A262" s="173"/>
      <c r="B262" s="168" t="n">
        <v>1</v>
      </c>
      <c r="C262" s="168" t="n">
        <f aca="false">1-B262</f>
        <v>0</v>
      </c>
      <c r="D262" s="169" t="n">
        <f aca="false">B262+C262</f>
        <v>1</v>
      </c>
    </row>
    <row r="263" customFormat="false" ht="12.75" hidden="false" customHeight="false" outlineLevel="0" collapsed="false">
      <c r="A263" s="98"/>
      <c r="B263" s="166"/>
      <c r="C263" s="166"/>
      <c r="D263" s="166"/>
    </row>
    <row r="264" customFormat="false" ht="12.75" hidden="false" customHeight="false" outlineLevel="0" collapsed="false">
      <c r="A264" s="98" t="s">
        <v>209</v>
      </c>
      <c r="B264" s="85" t="n">
        <f aca="false">D264*B262</f>
        <v>0</v>
      </c>
      <c r="C264" s="85" t="n">
        <f aca="false">D264*C262</f>
        <v>0</v>
      </c>
      <c r="D264" s="85" t="n">
        <f aca="false">G34</f>
        <v>0</v>
      </c>
    </row>
    <row r="265" customFormat="false" ht="12.75" hidden="false" customHeight="false" outlineLevel="0" collapsed="false">
      <c r="A265" s="98" t="s">
        <v>180</v>
      </c>
      <c r="B265" s="85"/>
      <c r="C265" s="85"/>
      <c r="D265" s="85"/>
    </row>
    <row r="266" customFormat="false" ht="12.75" hidden="false" customHeight="false" outlineLevel="0" collapsed="false">
      <c r="A266" s="98"/>
      <c r="B266" s="85"/>
      <c r="C266" s="85"/>
      <c r="D266" s="85"/>
    </row>
    <row r="267" customFormat="false" ht="12.75" hidden="false" customHeight="false" outlineLevel="0" collapsed="false">
      <c r="A267" s="98" t="s">
        <v>181</v>
      </c>
      <c r="B267" s="170" t="n">
        <f aca="false">B34</f>
        <v>0</v>
      </c>
    </row>
    <row r="268" customFormat="false" ht="12.75" hidden="false" customHeight="false" outlineLevel="0" collapsed="false">
      <c r="A268" s="98"/>
    </row>
    <row r="269" customFormat="false" ht="12.75" hidden="false" customHeight="false" outlineLevel="0" collapsed="false">
      <c r="A269" s="98" t="s">
        <v>182</v>
      </c>
      <c r="B269" s="171" t="e">
        <f aca="false">B264/B267</f>
        <v>#DIV/0!</v>
      </c>
    </row>
    <row r="270" customFormat="false" ht="12.75" hidden="false" customHeight="false" outlineLevel="0" collapsed="false">
      <c r="A270" s="98" t="s">
        <v>183</v>
      </c>
    </row>
    <row r="271" customFormat="false" ht="12.75" hidden="false" customHeight="false" outlineLevel="0" collapsed="false">
      <c r="A271" s="98" t="s">
        <v>175</v>
      </c>
    </row>
    <row r="273" customFormat="false" ht="12.75" hidden="false" customHeight="false" outlineLevel="0" collapsed="false">
      <c r="B273" s="85"/>
      <c r="C273" s="85"/>
      <c r="D273" s="85"/>
    </row>
    <row r="274" customFormat="false" ht="15.75" hidden="false" customHeight="false" outlineLevel="0" collapsed="false">
      <c r="A274" s="172" t="s">
        <v>197</v>
      </c>
    </row>
    <row r="275" customFormat="false" ht="15.75" hidden="false" customHeight="false" outlineLevel="0" collapsed="false">
      <c r="A275" s="175"/>
    </row>
    <row r="276" customFormat="false" ht="15" hidden="false" customHeight="false" outlineLevel="0" collapsed="false">
      <c r="A276" s="173" t="s">
        <v>161</v>
      </c>
    </row>
    <row r="277" customFormat="false" ht="15" hidden="false" customHeight="false" outlineLevel="0" collapsed="false">
      <c r="A277" s="173"/>
    </row>
    <row r="278" customFormat="false" ht="51" hidden="false" customHeight="false" outlineLevel="0" collapsed="false">
      <c r="A278" s="173"/>
      <c r="B278" s="166" t="s">
        <v>166</v>
      </c>
      <c r="C278" s="166" t="s">
        <v>167</v>
      </c>
      <c r="D278" s="166" t="s">
        <v>221</v>
      </c>
    </row>
    <row r="279" customFormat="false" ht="15" hidden="false" customHeight="false" outlineLevel="0" collapsed="false">
      <c r="A279" s="173"/>
      <c r="B279" s="167" t="s">
        <v>169</v>
      </c>
      <c r="C279" s="167" t="s">
        <v>169</v>
      </c>
    </row>
    <row r="280" customFormat="false" ht="15" hidden="false" customHeight="false" outlineLevel="0" collapsed="false">
      <c r="A280" s="173"/>
      <c r="B280" s="168" t="n">
        <v>1</v>
      </c>
      <c r="C280" s="168" t="n">
        <f aca="false">1-B280</f>
        <v>0</v>
      </c>
      <c r="D280" s="169" t="n">
        <f aca="false">B280+C280</f>
        <v>1</v>
      </c>
    </row>
    <row r="281" customFormat="false" ht="12.75" hidden="false" customHeight="false" outlineLevel="0" collapsed="false">
      <c r="A281" s="98"/>
      <c r="B281" s="166"/>
      <c r="C281" s="166"/>
      <c r="D281" s="166"/>
    </row>
    <row r="282" customFormat="false" ht="12.75" hidden="false" customHeight="false" outlineLevel="0" collapsed="false">
      <c r="A282" s="98" t="s">
        <v>209</v>
      </c>
      <c r="B282" s="85" t="n">
        <f aca="false">D282*B280</f>
        <v>0</v>
      </c>
      <c r="C282" s="85" t="n">
        <f aca="false">D282*C280</f>
        <v>0</v>
      </c>
      <c r="D282" s="85" t="n">
        <f aca="false">G35</f>
        <v>0</v>
      </c>
    </row>
    <row r="283" customFormat="false" ht="12.75" hidden="false" customHeight="false" outlineLevel="0" collapsed="false">
      <c r="A283" s="98" t="s">
        <v>171</v>
      </c>
      <c r="B283" s="85"/>
      <c r="C283" s="85"/>
      <c r="D283" s="85"/>
    </row>
    <row r="284" customFormat="false" ht="12.75" hidden="false" customHeight="false" outlineLevel="0" collapsed="false">
      <c r="A284" s="98"/>
      <c r="B284" s="85"/>
      <c r="C284" s="85"/>
      <c r="D284" s="85"/>
    </row>
    <row r="285" customFormat="false" ht="12.75" hidden="false" customHeight="false" outlineLevel="0" collapsed="false">
      <c r="A285" s="98" t="s">
        <v>172</v>
      </c>
      <c r="B285" s="170" t="n">
        <f aca="false">C35</f>
        <v>0</v>
      </c>
    </row>
    <row r="286" customFormat="false" ht="12.75" hidden="false" customHeight="false" outlineLevel="0" collapsed="false">
      <c r="A286" s="98"/>
    </row>
    <row r="287" customFormat="false" ht="12.75" hidden="false" customHeight="false" outlineLevel="0" collapsed="false">
      <c r="A287" s="98" t="s">
        <v>173</v>
      </c>
      <c r="B287" s="171" t="e">
        <f aca="false">B282/B285</f>
        <v>#DIV/0!</v>
      </c>
    </row>
    <row r="288" customFormat="false" ht="12.75" hidden="false" customHeight="false" outlineLevel="0" collapsed="false">
      <c r="A288" s="98" t="s">
        <v>174</v>
      </c>
    </row>
    <row r="289" customFormat="false" ht="12.75" hidden="false" customHeight="false" outlineLevel="0" collapsed="false">
      <c r="A289" s="98" t="s">
        <v>175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25</v>
      </c>
    </row>
    <row r="3" customFormat="false" ht="18" hidden="false" customHeight="false" outlineLevel="0" collapsed="false">
      <c r="A3" s="3" t="s">
        <v>2</v>
      </c>
      <c r="B3" s="87" t="str">
        <f aca="false">'2. 2002 Base Rate Schedule'!B3</f>
        <v>St Thomas Energy Inc</v>
      </c>
      <c r="C3" s="5"/>
      <c r="E3" s="3" t="s">
        <v>4</v>
      </c>
      <c r="F3" s="8" t="str">
        <f aca="false">'2. 2002 Base Rate Schedule'!F3</f>
        <v>ED-1999-0272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Mr. Dana A. Witt, CGA</v>
      </c>
      <c r="C4" s="1"/>
      <c r="E4" s="3" t="s">
        <v>8</v>
      </c>
      <c r="F4" s="8" t="str">
        <f aca="false">'2. 2002 Base Rate Schedule'!F4</f>
        <v>1-519-631-4211 Ext 223</v>
      </c>
    </row>
    <row r="5" customFormat="false" ht="18" hidden="false" customHeight="false" outlineLevel="0" collapsed="false">
      <c r="A5" s="6" t="s">
        <v>10</v>
      </c>
      <c r="B5" s="8" t="str">
        <f aca="false">'2. 2002 Base Rate Schedule'!B5</f>
        <v>dwitt@sttenergy.com</v>
      </c>
      <c r="C5" s="1"/>
    </row>
    <row r="6" customFormat="false" ht="18" hidden="false" customHeight="false" outlineLevel="0" collapsed="false">
      <c r="A6" s="3" t="s">
        <v>12</v>
      </c>
      <c r="B6" s="8" t="str">
        <f aca="false">'2. 2002 Base Rate Schedule'!B6</f>
        <v>002</v>
      </c>
      <c r="C6" s="1"/>
    </row>
    <row r="7" customFormat="false" ht="18" hidden="false" customHeight="false" outlineLevel="0" collapsed="false">
      <c r="A7" s="6" t="s">
        <v>14</v>
      </c>
      <c r="B7" s="9" t="str">
        <f aca="false">'2. 2002 Base Rate Schedule'!B7</f>
        <v>march 5/04</v>
      </c>
      <c r="C7" s="1"/>
    </row>
    <row r="8" customFormat="false" ht="18" hidden="false" customHeight="false" outlineLevel="0" collapsed="false">
      <c r="A8" s="6"/>
      <c r="B8" s="24"/>
      <c r="C8" s="1"/>
    </row>
    <row r="9" customFormat="false" ht="18" hidden="false" customHeight="false" outlineLevel="0" collapsed="false">
      <c r="A9" s="6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26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91" t="s">
        <v>83</v>
      </c>
      <c r="B14" s="92"/>
      <c r="C14" s="93"/>
      <c r="E14" s="25"/>
      <c r="G14" s="25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4</v>
      </c>
      <c r="B16" s="25" t="n">
        <f aca="false">'6. 2004 Rate Sch. with Interims'!B16+'7. 2002 Data &amp; 2004 PILs'!B54</f>
        <v>0.0180060719888301</v>
      </c>
      <c r="C16" s="25"/>
      <c r="D16" s="94"/>
      <c r="E16" s="25"/>
      <c r="F16" s="176"/>
      <c r="G16" s="176"/>
      <c r="H16" s="176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90</v>
      </c>
      <c r="B18" s="94" t="n">
        <f aca="false">'2. 2002 Base Rate Schedule'!B18</f>
        <v>10.6300831972354</v>
      </c>
      <c r="C18" s="25"/>
      <c r="D18" s="94"/>
      <c r="E18" s="25"/>
      <c r="F18" s="176"/>
      <c r="G18" s="174"/>
      <c r="H18" s="176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1" t="s">
        <v>86</v>
      </c>
      <c r="B21" s="92"/>
      <c r="C21" s="93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4</v>
      </c>
      <c r="B23" s="25" t="n">
        <f aca="false">'6. 2004 Rate Sch. with Interims'!B23+'7. 2002 Data &amp; 2004 PILs'!B54</f>
        <v>0.00724615488762819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0</v>
      </c>
      <c r="B25" s="94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1" t="s">
        <v>87</v>
      </c>
      <c r="B28" s="92"/>
      <c r="C28" s="93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4</v>
      </c>
      <c r="B30" s="25" t="n">
        <f aca="false">'6. 2004 Rate Sch. with Interims'!B30+'7. 2002 Data &amp; 2004 PILs'!B72</f>
        <v>0.0170911947070021</v>
      </c>
      <c r="C30" s="25"/>
      <c r="D30" s="94"/>
      <c r="E30" s="25"/>
      <c r="F30" s="25"/>
      <c r="G30" s="177"/>
      <c r="H30" s="176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177"/>
    </row>
    <row r="32" customFormat="false" ht="12.75" hidden="false" customHeight="false" outlineLevel="0" collapsed="false">
      <c r="A32" s="0" t="s">
        <v>90</v>
      </c>
      <c r="B32" s="94" t="n">
        <f aca="false">'2. 2002 Base Rate Schedule'!B32</f>
        <v>14.9288603645112</v>
      </c>
      <c r="C32" s="25"/>
      <c r="D32" s="94"/>
      <c r="E32" s="25"/>
      <c r="F32" s="25"/>
      <c r="G32" s="177"/>
      <c r="H32" s="176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1" t="s">
        <v>88</v>
      </c>
      <c r="B35" s="92"/>
      <c r="C35" s="93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89</v>
      </c>
      <c r="B37" s="25" t="n">
        <f aca="false">'6. 2004 Rate Sch. with Interims'!B37+'7. 2002 Data &amp; 2004 PILs'!B90</f>
        <v>3.69557063201744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90</v>
      </c>
      <c r="B39" s="94" t="n">
        <f aca="false">'2. 2002 Base Rate Schedule'!B39</f>
        <v>28.124569498887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1" t="s">
        <v>91</v>
      </c>
      <c r="B42" s="92"/>
      <c r="C42" s="93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89</v>
      </c>
      <c r="B44" s="25" t="e">
        <f aca="false">'6. 2004 Rate Sch. with Interims'!B44+'7. 2002 Data &amp; 2004 PILs'!B108</f>
        <v>#DIV/0!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90</v>
      </c>
      <c r="B46" s="94" t="n">
        <f aca="false">'2. 2002 Base Rate Schedule'!B46</f>
        <v>0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8.75" hidden="false" customHeight="true" outlineLevel="0" collapsed="false">
      <c r="A49" s="97" t="s">
        <v>92</v>
      </c>
      <c r="B49" s="92"/>
      <c r="C49" s="25"/>
      <c r="D49" s="94"/>
      <c r="E49" s="25"/>
      <c r="F49" s="25"/>
      <c r="G49" s="25"/>
    </row>
    <row r="50" customFormat="false" ht="12.75" hidden="false" customHeight="true" outlineLevel="0" collapsed="false">
      <c r="A50" s="178"/>
      <c r="B50" s="25"/>
      <c r="C50" s="25"/>
      <c r="D50" s="94"/>
      <c r="E50" s="25"/>
      <c r="F50" s="25"/>
      <c r="G50" s="25"/>
    </row>
    <row r="51" customFormat="false" ht="12.75" hidden="false" customHeight="true" outlineLevel="0" collapsed="false">
      <c r="A51" s="98" t="s">
        <v>89</v>
      </c>
      <c r="B51" s="25" t="n">
        <f aca="false">'6. 2004 Rate Sch. with Interims'!B51+'7. 2002 Data &amp; 2004 PILs'!B126</f>
        <v>3.9650158555767</v>
      </c>
      <c r="C51" s="25"/>
      <c r="D51" s="94"/>
      <c r="E51" s="25"/>
      <c r="F51" s="25"/>
      <c r="G51" s="25"/>
    </row>
    <row r="52" customFormat="false" ht="12.75" hidden="false" customHeight="true" outlineLevel="0" collapsed="false">
      <c r="A52" s="98"/>
      <c r="B52" s="25"/>
      <c r="C52" s="25"/>
      <c r="D52" s="94"/>
      <c r="E52" s="25"/>
      <c r="F52" s="25"/>
      <c r="G52" s="25"/>
    </row>
    <row r="53" customFormat="false" ht="12.75" hidden="false" customHeight="true" outlineLevel="0" collapsed="false">
      <c r="A53" s="98" t="s">
        <v>90</v>
      </c>
      <c r="B53" s="94" t="n">
        <f aca="false">'2. 2002 Base Rate Schedule'!B53</f>
        <v>396.210959776149</v>
      </c>
      <c r="C53" s="25"/>
      <c r="D53" s="94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4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179" t="s">
        <v>94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89</v>
      </c>
      <c r="B58" s="25" t="e">
        <f aca="false">'6. 2004 Rate Sch. with Interims'!B58+'7. 2002 Data &amp; 2004 PILs'!B144</f>
        <v>#DIV/0!</v>
      </c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90</v>
      </c>
      <c r="B60" s="94" t="n">
        <f aca="false">'2. 2002 Base Rate Schedule'!B60</f>
        <v>0</v>
      </c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4"/>
      <c r="E62" s="25"/>
      <c r="F62" s="25"/>
      <c r="G62" s="25"/>
    </row>
    <row r="63" customFormat="false" ht="18" hidden="false" customHeight="false" outlineLevel="0" collapsed="false">
      <c r="A63" s="91" t="s">
        <v>95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89</v>
      </c>
      <c r="B65" s="25" t="n">
        <f aca="false">'6. 2004 Rate Sch. with Interims'!B65+'7. 2002 Data &amp; 2004 PILs'!B162</f>
        <v>1.86855591065778</v>
      </c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90</v>
      </c>
      <c r="B67" s="94" t="n">
        <f aca="false">'2. 2002 Base Rate Schedule'!B67</f>
        <v>838.5731</v>
      </c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1" t="s">
        <v>96</v>
      </c>
      <c r="B70" s="25"/>
      <c r="C70" s="25"/>
      <c r="D70" s="94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A72" s="0" t="s">
        <v>89</v>
      </c>
      <c r="B72" s="25" t="n">
        <f aca="false">'6. 2004 Rate Sch. with Interims'!B72+'7. 2002 Data &amp; 2004 PILs'!B180</f>
        <v>6.89870881705242</v>
      </c>
      <c r="C72" s="25"/>
      <c r="D72" s="94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4"/>
      <c r="E73" s="25"/>
      <c r="F73" s="25"/>
      <c r="G73" s="25"/>
    </row>
    <row r="74" customFormat="false" ht="12.75" hidden="false" customHeight="false" outlineLevel="0" collapsed="false">
      <c r="A74" s="0" t="s">
        <v>97</v>
      </c>
      <c r="B74" s="94" t="n">
        <f aca="false">'2. 2002 Base Rate Schedule'!B74</f>
        <v>1.08473967697734</v>
      </c>
      <c r="C74" s="25"/>
      <c r="D74" s="94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4"/>
      <c r="E75" s="25"/>
      <c r="F75" s="25"/>
      <c r="G75" s="25"/>
    </row>
    <row r="76" customFormat="false" ht="12.75" hidden="false" customHeight="false" outlineLevel="0" collapsed="false">
      <c r="A76" s="11" t="s">
        <v>98</v>
      </c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1" t="s">
        <v>99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89</v>
      </c>
      <c r="B80" s="25" t="n">
        <f aca="false">'6. 2004 Rate Sch. with Interims'!B80+'7. 2002 Data &amp; 2004 PILs'!B180</f>
        <v>2.62350443956949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7</v>
      </c>
      <c r="B82" s="94" t="n">
        <f aca="false">'2. 2002 Base Rate Schedule'!B82</f>
        <v>0</v>
      </c>
      <c r="C82" s="25"/>
      <c r="D82" s="94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4"/>
      <c r="E84" s="25"/>
      <c r="F84" s="25"/>
      <c r="G84" s="25"/>
    </row>
    <row r="85" customFormat="false" ht="18" hidden="false" customHeight="false" outlineLevel="0" collapsed="false">
      <c r="A85" s="91" t="s">
        <v>100</v>
      </c>
      <c r="B85" s="25"/>
      <c r="C85" s="25"/>
      <c r="D85" s="94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A87" s="0" t="s">
        <v>89</v>
      </c>
      <c r="B87" s="25" t="n">
        <f aca="false">'6. 2004 Rate Sch. with Interims'!B87+'7. 2002 Data &amp; 2004 PILs'!B198</f>
        <v>1.34186798711005</v>
      </c>
      <c r="C87" s="25"/>
      <c r="D87" s="94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4"/>
      <c r="E88" s="25"/>
      <c r="F88" s="25"/>
      <c r="G88" s="25"/>
    </row>
    <row r="89" customFormat="false" ht="12.75" hidden="false" customHeight="false" outlineLevel="0" collapsed="false">
      <c r="A89" s="0" t="s">
        <v>97</v>
      </c>
      <c r="B89" s="94" t="n">
        <f aca="false">'2. 2002 Base Rate Schedule'!B89</f>
        <v>0</v>
      </c>
      <c r="C89" s="25"/>
      <c r="D89" s="94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4"/>
      <c r="E90" s="25"/>
      <c r="F90" s="25"/>
      <c r="G90" s="25"/>
    </row>
    <row r="91" customFormat="false" ht="12.75" hidden="false" customHeight="false" outlineLevel="0" collapsed="false">
      <c r="A91" s="11" t="s">
        <v>98</v>
      </c>
      <c r="B91" s="25"/>
      <c r="C91" s="25"/>
      <c r="D91" s="94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4"/>
      <c r="E92" s="25"/>
      <c r="F92" s="25"/>
      <c r="G92" s="25"/>
    </row>
    <row r="93" customFormat="false" ht="18" hidden="false" customHeight="false" outlineLevel="0" collapsed="false">
      <c r="A93" s="91" t="s">
        <v>101</v>
      </c>
      <c r="B93" s="25"/>
      <c r="C93" s="25"/>
      <c r="D93" s="94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4"/>
      <c r="E94" s="25"/>
      <c r="F94" s="25"/>
      <c r="G94" s="25"/>
    </row>
    <row r="95" customFormat="false" ht="12.75" hidden="false" customHeight="false" outlineLevel="0" collapsed="false">
      <c r="A95" s="0" t="s">
        <v>89</v>
      </c>
      <c r="B95" s="25" t="n">
        <f aca="false">'6. 2004 Rate Sch. with Interims'!B95+'7. 2002 Data &amp; 2004 PILs'!B198</f>
        <v>1.39571089163822</v>
      </c>
      <c r="C95" s="25"/>
      <c r="D95" s="94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4"/>
      <c r="E96" s="25"/>
      <c r="F96" s="25"/>
      <c r="G96" s="25"/>
    </row>
    <row r="97" customFormat="false" ht="12.75" hidden="false" customHeight="false" outlineLevel="0" collapsed="false">
      <c r="A97" s="0" t="s">
        <v>97</v>
      </c>
      <c r="B97" s="94" t="n">
        <f aca="false">'2. 2002 Base Rate Schedule'!B97</f>
        <v>0.0647686188725642</v>
      </c>
      <c r="C97" s="25"/>
      <c r="D97" s="94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4"/>
      <c r="E98" s="25"/>
      <c r="F98" s="25"/>
      <c r="G98" s="25"/>
    </row>
    <row r="99" customFormat="false" ht="12.75" hidden="false" customHeight="false" outlineLevel="0" collapsed="false">
      <c r="B99" s="180"/>
      <c r="C99" s="180"/>
      <c r="D99" s="94"/>
      <c r="E99" s="25"/>
      <c r="F99" s="25"/>
      <c r="G99" s="25"/>
    </row>
    <row r="100" customFormat="false" ht="18" hidden="false" customHeight="false" outlineLevel="0" collapsed="false">
      <c r="A100" s="97" t="s">
        <v>102</v>
      </c>
      <c r="B100" s="92"/>
      <c r="C100" s="180"/>
      <c r="D100" s="94"/>
      <c r="E100" s="25"/>
      <c r="F100" s="25"/>
      <c r="G100" s="25"/>
    </row>
    <row r="101" customFormat="false" ht="12.75" hidden="false" customHeight="false" outlineLevel="0" collapsed="false">
      <c r="A101" s="98"/>
      <c r="B101" s="25"/>
      <c r="C101" s="180"/>
      <c r="E101" s="25"/>
      <c r="F101" s="25"/>
      <c r="G101" s="25"/>
    </row>
    <row r="102" customFormat="false" ht="12.75" hidden="false" customHeight="false" outlineLevel="0" collapsed="false">
      <c r="A102" s="98" t="s">
        <v>84</v>
      </c>
      <c r="B102" s="25" t="e">
        <f aca="false">'6. 2004 Rate Sch. with Interims'!B102+'7. 2002 Data &amp; 2004 PILs'!B216</f>
        <v>#DIV/0!</v>
      </c>
      <c r="C102" s="25"/>
      <c r="D102" s="94"/>
      <c r="E102" s="25"/>
      <c r="F102" s="25"/>
      <c r="G102" s="25"/>
    </row>
    <row r="103" customFormat="false" ht="12.75" hidden="false" customHeight="false" outlineLevel="0" collapsed="false">
      <c r="A103" s="98"/>
      <c r="B103" s="25"/>
    </row>
    <row r="104" customFormat="false" ht="12.75" hidden="false" customHeight="false" outlineLevel="0" collapsed="false">
      <c r="A104" s="98" t="s">
        <v>90</v>
      </c>
      <c r="B104" s="94" t="n">
        <f aca="false">'2. 2002 Base Rate Schedule'!B104</f>
        <v>14.9288603645112</v>
      </c>
    </row>
    <row r="105" customFormat="false" ht="12.75" hidden="false" customHeight="false" outlineLevel="0" collapsed="false">
      <c r="A105" s="98"/>
    </row>
    <row r="106" customFormat="false" ht="12.75" hidden="false" customHeight="false" outlineLevel="0" collapsed="false">
      <c r="A106" s="98"/>
    </row>
    <row r="107" customFormat="false" ht="18" hidden="false" customHeight="false" outlineLevel="0" collapsed="false">
      <c r="A107" s="97" t="s">
        <v>103</v>
      </c>
      <c r="B107" s="92"/>
    </row>
    <row r="108" customFormat="false" ht="12.75" hidden="false" customHeight="false" outlineLevel="0" collapsed="false">
      <c r="A108" s="98"/>
      <c r="B108" s="25"/>
    </row>
    <row r="109" customFormat="false" ht="12.75" hidden="false" customHeight="false" outlineLevel="0" collapsed="false">
      <c r="A109" s="98" t="s">
        <v>84</v>
      </c>
      <c r="B109" s="25" t="e">
        <f aca="false">'6. 2004 Rate Sch. with Interims'!B109+'7. 2002 Data &amp; 2004 PILs'!B234</f>
        <v>#DIV/0!</v>
      </c>
    </row>
    <row r="110" customFormat="false" ht="12.75" hidden="false" customHeight="false" outlineLevel="0" collapsed="false">
      <c r="A110" s="98"/>
      <c r="B110" s="25"/>
    </row>
    <row r="111" customFormat="false" ht="12.75" hidden="false" customHeight="false" outlineLevel="0" collapsed="false">
      <c r="A111" s="98" t="s">
        <v>90</v>
      </c>
      <c r="B111" s="94" t="n">
        <f aca="false">'2. 2002 Base Rate Schedule'!B111</f>
        <v>0</v>
      </c>
    </row>
    <row r="112" customFormat="false" ht="12.75" hidden="false" customHeight="false" outlineLevel="0" collapsed="false">
      <c r="A112" s="98"/>
      <c r="B112" s="94"/>
    </row>
    <row r="113" customFormat="false" ht="12.75" hidden="false" customHeight="false" outlineLevel="0" collapsed="false">
      <c r="A113" s="98"/>
      <c r="B113" s="25"/>
    </row>
    <row r="114" customFormat="false" ht="18" hidden="false" customHeight="false" outlineLevel="0" collapsed="false">
      <c r="A114" s="97" t="s">
        <v>104</v>
      </c>
      <c r="B114" s="92"/>
    </row>
    <row r="115" customFormat="false" ht="12.75" hidden="false" customHeight="false" outlineLevel="0" collapsed="false">
      <c r="A115" s="98"/>
      <c r="B115" s="25"/>
    </row>
    <row r="116" customFormat="false" ht="12.75" hidden="false" customHeight="false" outlineLevel="0" collapsed="false">
      <c r="A116" s="98" t="s">
        <v>84</v>
      </c>
      <c r="B116" s="25" t="e">
        <f aca="false">'6. 2004 Rate Sch. with Interims'!B116+'7. 2002 Data &amp; 2004 PILs'!B252</f>
        <v>#DIV/0!</v>
      </c>
    </row>
    <row r="117" customFormat="false" ht="12.75" hidden="false" customHeight="false" outlineLevel="0" collapsed="false">
      <c r="A117" s="98"/>
      <c r="B117" s="25"/>
    </row>
    <row r="118" customFormat="false" ht="12.75" hidden="false" customHeight="false" outlineLevel="0" collapsed="false">
      <c r="A118" s="98" t="s">
        <v>90</v>
      </c>
      <c r="B118" s="94" t="n">
        <f aca="false">'2. 2002 Base Rate Schedule'!B118</f>
        <v>0</v>
      </c>
    </row>
    <row r="119" customFormat="false" ht="12.75" hidden="false" customHeight="false" outlineLevel="0" collapsed="false">
      <c r="A119" s="98"/>
      <c r="B119" s="25"/>
    </row>
    <row r="120" customFormat="false" ht="12.75" hidden="false" customHeight="false" outlineLevel="0" collapsed="false">
      <c r="A120" s="98"/>
      <c r="B120" s="25"/>
    </row>
    <row r="121" customFormat="false" ht="18" hidden="false" customHeight="false" outlineLevel="0" collapsed="false">
      <c r="A121" s="97" t="s">
        <v>105</v>
      </c>
      <c r="B121" s="92"/>
    </row>
    <row r="122" customFormat="false" ht="12.75" hidden="false" customHeight="false" outlineLevel="0" collapsed="false">
      <c r="A122" s="98"/>
      <c r="B122" s="25"/>
    </row>
    <row r="123" customFormat="false" ht="12.75" hidden="false" customHeight="false" outlineLevel="0" collapsed="false">
      <c r="A123" s="98" t="s">
        <v>89</v>
      </c>
      <c r="B123" s="25" t="e">
        <f aca="false">'6. 2004 Rate Sch. with Interims'!B123+'7. 2002 Data &amp; 2004 PILs'!B270</f>
        <v>#DIV/0!</v>
      </c>
    </row>
    <row r="124" customFormat="false" ht="12.75" hidden="false" customHeight="false" outlineLevel="0" collapsed="false">
      <c r="A124" s="98"/>
      <c r="B124" s="25"/>
    </row>
    <row r="125" customFormat="false" ht="12.75" hidden="false" customHeight="false" outlineLevel="0" collapsed="false">
      <c r="A125" s="98" t="s">
        <v>90</v>
      </c>
      <c r="B125" s="94" t="n">
        <f aca="false">'2. 2002 Base Rate Schedule'!B125</f>
        <v>0</v>
      </c>
    </row>
    <row r="126" customFormat="false" ht="12.75" hidden="false" customHeight="false" outlineLevel="0" collapsed="false">
      <c r="A126" s="98"/>
    </row>
    <row r="127" customFormat="false" ht="12.75" hidden="false" customHeight="false" outlineLevel="0" collapsed="false">
      <c r="A127" s="98"/>
    </row>
    <row r="128" customFormat="false" ht="18" hidden="false" customHeight="false" outlineLevel="0" collapsed="false">
      <c r="A128" s="97" t="s">
        <v>106</v>
      </c>
      <c r="B128" s="92"/>
    </row>
    <row r="129" customFormat="false" ht="12.75" hidden="false" customHeight="false" outlineLevel="0" collapsed="false">
      <c r="A129" s="98"/>
      <c r="B129" s="25"/>
    </row>
    <row r="130" customFormat="false" ht="12.75" hidden="false" customHeight="false" outlineLevel="0" collapsed="false">
      <c r="A130" s="98" t="s">
        <v>84</v>
      </c>
      <c r="B130" s="25" t="e">
        <f aca="false">'6. 2004 Rate Sch. with Interims'!B130+'7. 2002 Data &amp; 2004 PILs'!B288</f>
        <v>#DIV/0!</v>
      </c>
    </row>
    <row r="131" customFormat="false" ht="12.75" hidden="false" customHeight="false" outlineLevel="0" collapsed="false">
      <c r="A131" s="98"/>
      <c r="B131" s="25"/>
    </row>
    <row r="132" customFormat="false" ht="12.75" hidden="false" customHeight="false" outlineLevel="0" collapsed="false">
      <c r="A132" s="98" t="s">
        <v>90</v>
      </c>
      <c r="B132" s="94" t="n">
        <f aca="false">'2. 2002 Base Rate Schedule'!B132</f>
        <v>0</v>
      </c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27</v>
      </c>
    </row>
    <row r="2" customFormat="false" ht="18" hidden="false" customHeight="false" outlineLevel="0" collapsed="false">
      <c r="A2" s="104"/>
    </row>
    <row r="3" customFormat="false" ht="18" hidden="false" customHeight="false" outlineLevel="0" collapsed="false">
      <c r="A3" s="3" t="s">
        <v>2</v>
      </c>
      <c r="B3" s="87" t="str">
        <f aca="false">'2. 2002 Base Rate Schedule'!B3</f>
        <v>St Thomas Energy Inc</v>
      </c>
      <c r="C3" s="5"/>
      <c r="E3" s="3" t="s">
        <v>4</v>
      </c>
      <c r="F3" s="104"/>
      <c r="G3" s="105" t="str">
        <f aca="false">'2. 2002 Base Rate Schedule'!F3</f>
        <v>ED-1999-0272</v>
      </c>
    </row>
    <row r="4" customFormat="false" ht="18" hidden="false" customHeight="false" outlineLevel="0" collapsed="false">
      <c r="A4" s="3" t="s">
        <v>6</v>
      </c>
      <c r="B4" s="181" t="str">
        <f aca="false">'2. 2002 Base Rate Schedule'!B4</f>
        <v>Mr. Dana A. Witt, CGA</v>
      </c>
      <c r="C4" s="1"/>
      <c r="E4" s="3" t="s">
        <v>8</v>
      </c>
      <c r="F4" s="104"/>
      <c r="G4" s="181" t="str">
        <f aca="false">'2. 2002 Base Rate Schedule'!F4</f>
        <v>1-519-631-4211 Ext 223</v>
      </c>
    </row>
    <row r="5" customFormat="false" ht="18" hidden="false" customHeight="false" outlineLevel="0" collapsed="false">
      <c r="A5" s="6" t="s">
        <v>10</v>
      </c>
      <c r="B5" s="181" t="str">
        <f aca="false">'2. 2002 Base Rate Schedule'!B5</f>
        <v>dwitt@sttenergy.com</v>
      </c>
      <c r="C5" s="1"/>
    </row>
    <row r="6" customFormat="false" ht="18" hidden="false" customHeight="false" outlineLevel="0" collapsed="false">
      <c r="A6" s="3" t="s">
        <v>12</v>
      </c>
      <c r="B6" s="181" t="str">
        <f aca="false">'2. 2002 Base Rate Schedule'!B6</f>
        <v>002</v>
      </c>
      <c r="C6" s="1"/>
    </row>
    <row r="7" customFormat="false" ht="18" hidden="false" customHeight="false" outlineLevel="0" collapsed="false">
      <c r="A7" s="6" t="s">
        <v>14</v>
      </c>
      <c r="B7" s="182" t="str">
        <f aca="false">'2. 2002 Base Rate Schedule'!B7</f>
        <v>march 5/04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64" t="s">
        <v>228</v>
      </c>
    </row>
    <row r="10" customFormat="false" ht="15" hidden="false" customHeight="false" outlineLevel="0" collapsed="false">
      <c r="A10" s="164" t="s">
        <v>229</v>
      </c>
      <c r="B10" s="164"/>
      <c r="C10" s="164"/>
      <c r="D10" s="164"/>
      <c r="E10" s="164"/>
    </row>
    <row r="11" customFormat="false" ht="12.75" hidden="false" customHeight="true" outlineLevel="0" collapsed="false">
      <c r="A11" s="164"/>
      <c r="B11" s="164"/>
      <c r="C11" s="164"/>
      <c r="D11" s="164"/>
      <c r="E11" s="164"/>
    </row>
    <row r="12" customFormat="false" ht="15" hidden="false" customHeight="false" outlineLevel="0" collapsed="false">
      <c r="A12" s="164" t="s">
        <v>230</v>
      </c>
      <c r="B12" s="164"/>
      <c r="C12" s="164"/>
      <c r="D12" s="164"/>
      <c r="E12" s="164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/>
      <c r="C14" s="85"/>
      <c r="F14" s="85"/>
      <c r="G14" s="85"/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107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8" t="s">
        <v>133</v>
      </c>
      <c r="B20" s="109" t="s">
        <v>134</v>
      </c>
      <c r="C20" s="110" t="s">
        <v>135</v>
      </c>
      <c r="D20" s="110" t="s">
        <v>136</v>
      </c>
      <c r="E20" s="188" t="s">
        <v>231</v>
      </c>
      <c r="F20" s="189"/>
      <c r="G20" s="189"/>
      <c r="H20" s="112"/>
    </row>
    <row r="21" customFormat="false" ht="12.75" hidden="false" customHeight="false" outlineLevel="0" collapsed="false">
      <c r="A21" s="113"/>
      <c r="B21" s="50"/>
      <c r="C21" s="114"/>
      <c r="D21" s="114"/>
      <c r="E21" s="190"/>
      <c r="F21" s="50"/>
      <c r="G21" s="50"/>
    </row>
    <row r="22" customFormat="false" ht="12.75" hidden="false" customHeight="false" outlineLevel="0" collapsed="false">
      <c r="A22" s="117" t="s">
        <v>140</v>
      </c>
      <c r="B22" s="118" t="s">
        <v>148</v>
      </c>
      <c r="C22" s="119" t="n">
        <f aca="false">'3. 2002 Data &amp; add 4 RSVAs'!C22</f>
        <v>111303194</v>
      </c>
      <c r="D22" s="120" t="n">
        <f aca="false">'3. 2002 Data &amp; add 4 RSVAs'!D22</f>
        <v>12666</v>
      </c>
      <c r="E22" s="191" t="n">
        <v>13.05</v>
      </c>
      <c r="F22" s="122"/>
      <c r="G22" s="85"/>
      <c r="H22" s="116"/>
    </row>
    <row r="23" customFormat="false" ht="12.75" hidden="false" customHeight="false" outlineLevel="0" collapsed="false">
      <c r="A23" s="117" t="s">
        <v>141</v>
      </c>
      <c r="B23" s="118" t="s">
        <v>148</v>
      </c>
      <c r="C23" s="119" t="n">
        <f aca="false">'3. 2002 Data &amp; add 4 RSVAs'!C23</f>
        <v>34486185</v>
      </c>
      <c r="D23" s="120" t="n">
        <f aca="false">'3. 2002 Data &amp; add 4 RSVAs'!D23</f>
        <v>1522</v>
      </c>
      <c r="E23" s="191" t="n">
        <v>16.97</v>
      </c>
      <c r="F23" s="122"/>
      <c r="G23" s="85"/>
      <c r="H23" s="116"/>
    </row>
    <row r="24" customFormat="false" ht="12.75" hidden="false" customHeight="false" outlineLevel="0" collapsed="false">
      <c r="A24" s="117" t="s">
        <v>142</v>
      </c>
      <c r="B24" s="183" t="n">
        <f aca="false">'3. 2002 Data &amp; add 4 RSVAs'!B24</f>
        <v>178061.99</v>
      </c>
      <c r="C24" s="119" t="n">
        <f aca="false">'3. 2002 Data &amp; add 4 RSVAs'!C24</f>
        <v>55010883.83</v>
      </c>
      <c r="D24" s="120" t="n">
        <f aca="false">'3. 2002 Data &amp; add 4 RSVAs'!D24</f>
        <v>183</v>
      </c>
      <c r="E24" s="191" t="n">
        <v>38.59</v>
      </c>
      <c r="F24" s="122"/>
      <c r="G24" s="85"/>
      <c r="H24" s="116"/>
    </row>
    <row r="25" customFormat="false" ht="12.75" hidden="false" customHeight="false" outlineLevel="0" collapsed="false">
      <c r="A25" s="117" t="s">
        <v>143</v>
      </c>
      <c r="B25" s="183" t="n">
        <f aca="false">'3. 2002 Data &amp; add 4 RSVAs'!B25</f>
        <v>0</v>
      </c>
      <c r="C25" s="119" t="n">
        <f aca="false">'3. 2002 Data &amp; add 4 RSVAs'!C25</f>
        <v>0</v>
      </c>
      <c r="D25" s="120" t="n">
        <f aca="false">'3. 2002 Data &amp; add 4 RSVAs'!D25</f>
        <v>0</v>
      </c>
      <c r="E25" s="191" t="n">
        <v>0</v>
      </c>
      <c r="F25" s="122"/>
      <c r="G25" s="85"/>
      <c r="H25" s="118"/>
    </row>
    <row r="26" customFormat="false" ht="12.75" hidden="false" customHeight="false" outlineLevel="0" collapsed="false">
      <c r="A26" s="134" t="s">
        <v>92</v>
      </c>
      <c r="B26" s="183" t="n">
        <f aca="false">'3. 2002 Data &amp; add 4 RSVAs'!B26</f>
        <v>275423.01</v>
      </c>
      <c r="C26" s="119" t="n">
        <f aca="false">'3. 2002 Data &amp; add 4 RSVAs'!C26</f>
        <v>116469433.72</v>
      </c>
      <c r="D26" s="120" t="n">
        <f aca="false">'3. 2002 Data &amp; add 4 RSVAs'!D26</f>
        <v>21</v>
      </c>
      <c r="E26" s="191" t="n">
        <v>450.51</v>
      </c>
      <c r="F26" s="122"/>
      <c r="G26" s="85"/>
      <c r="H26" s="118"/>
    </row>
    <row r="27" customFormat="false" ht="12.75" hidden="false" customHeight="false" outlineLevel="0" collapsed="false">
      <c r="A27" s="117" t="s">
        <v>144</v>
      </c>
      <c r="B27" s="183" t="n">
        <f aca="false">'3. 2002 Data &amp; add 4 RSVAs'!B27</f>
        <v>0</v>
      </c>
      <c r="C27" s="119" t="n">
        <f aca="false">'3. 2002 Data &amp; add 4 RSVAs'!C27</f>
        <v>0</v>
      </c>
      <c r="D27" s="120" t="n">
        <f aca="false">'3. 2002 Data &amp; add 4 RSVAs'!D27</f>
        <v>0</v>
      </c>
      <c r="E27" s="191" t="n">
        <v>0</v>
      </c>
      <c r="F27" s="122"/>
      <c r="G27" s="85"/>
      <c r="H27" s="118"/>
    </row>
    <row r="28" customFormat="false" ht="12.75" hidden="false" customHeight="false" outlineLevel="0" collapsed="false">
      <c r="A28" s="117" t="s">
        <v>145</v>
      </c>
      <c r="B28" s="183" t="n">
        <f aca="false">'3. 2002 Data &amp; add 4 RSVAs'!B28</f>
        <v>72335</v>
      </c>
      <c r="C28" s="119" t="n">
        <f aca="false">'3. 2002 Data &amp; add 4 RSVAs'!C28</f>
        <v>30787872</v>
      </c>
      <c r="D28" s="120" t="n">
        <f aca="false">'3. 2002 Data &amp; add 4 RSVAs'!D28</f>
        <v>1</v>
      </c>
      <c r="E28" s="191" t="n">
        <v>838.57</v>
      </c>
      <c r="F28" s="122"/>
      <c r="G28" s="85"/>
      <c r="H28" s="118"/>
    </row>
    <row r="29" customFormat="false" ht="13.5" hidden="false" customHeight="true" outlineLevel="0" collapsed="false">
      <c r="A29" s="117" t="s">
        <v>146</v>
      </c>
      <c r="B29" s="183" t="n">
        <f aca="false">'3. 2002 Data &amp; add 4 RSVAs'!B29</f>
        <v>89</v>
      </c>
      <c r="C29" s="119" t="n">
        <f aca="false">'3. 2002 Data &amp; add 4 RSVAs'!C29</f>
        <v>32040</v>
      </c>
      <c r="D29" s="120" t="n">
        <f aca="false">'3. 2002 Data &amp; add 4 RSVAs'!D29</f>
        <v>32</v>
      </c>
      <c r="E29" s="191" t="n">
        <v>1.33</v>
      </c>
      <c r="F29" s="122"/>
      <c r="G29" s="85"/>
      <c r="H29" s="116"/>
    </row>
    <row r="30" customFormat="false" ht="13.5" hidden="false" customHeight="true" outlineLevel="0" collapsed="false">
      <c r="A30" s="117" t="s">
        <v>147</v>
      </c>
      <c r="B30" s="183" t="n">
        <f aca="false">'3. 2002 Data &amp; add 4 RSVAs'!B30</f>
        <v>7607</v>
      </c>
      <c r="C30" s="119" t="n">
        <f aca="false">'3. 2002 Data &amp; add 4 RSVAs'!C30</f>
        <v>2729177</v>
      </c>
      <c r="D30" s="120" t="n">
        <f aca="false">'3. 2002 Data &amp; add 4 RSVAs'!D30</f>
        <v>4357</v>
      </c>
      <c r="E30" s="191" t="n">
        <v>0.13</v>
      </c>
      <c r="F30" s="122"/>
      <c r="G30" s="85"/>
      <c r="H30" s="116"/>
    </row>
    <row r="31" customFormat="false" ht="13.5" hidden="false" customHeight="true" outlineLevel="0" collapsed="false">
      <c r="A31" s="134" t="s">
        <v>102</v>
      </c>
      <c r="B31" s="118" t="s">
        <v>148</v>
      </c>
      <c r="C31" s="119" t="n">
        <f aca="false">'3. 2002 Data &amp; add 4 RSVAs'!C31</f>
        <v>0</v>
      </c>
      <c r="D31" s="120" t="n">
        <f aca="false">'3. 2002 Data &amp; add 4 RSVAs'!D31</f>
        <v>0</v>
      </c>
      <c r="E31" s="191" t="n">
        <v>16.97</v>
      </c>
      <c r="F31" s="122"/>
      <c r="G31" s="85"/>
      <c r="H31" s="116"/>
    </row>
    <row r="32" customFormat="false" ht="13.5" hidden="false" customHeight="true" outlineLevel="0" collapsed="false">
      <c r="A32" s="134" t="s">
        <v>149</v>
      </c>
      <c r="B32" s="118" t="s">
        <v>148</v>
      </c>
      <c r="C32" s="119" t="n">
        <f aca="false">'3. 2002 Data &amp; add 4 RSVAs'!C32</f>
        <v>0</v>
      </c>
      <c r="D32" s="120" t="n">
        <f aca="false">'3. 2002 Data &amp; add 4 RSVAs'!D32</f>
        <v>0</v>
      </c>
      <c r="E32" s="191" t="n">
        <v>0</v>
      </c>
      <c r="F32" s="122"/>
      <c r="G32" s="85"/>
      <c r="H32" s="116"/>
    </row>
    <row r="33" customFormat="false" ht="13.5" hidden="false" customHeight="true" outlineLevel="0" collapsed="false">
      <c r="A33" s="134" t="s">
        <v>150</v>
      </c>
      <c r="B33" s="118" t="s">
        <v>148</v>
      </c>
      <c r="C33" s="119" t="n">
        <f aca="false">'3. 2002 Data &amp; add 4 RSVAs'!C33</f>
        <v>0</v>
      </c>
      <c r="D33" s="120" t="n">
        <f aca="false">'3. 2002 Data &amp; add 4 RSVAs'!D33</f>
        <v>0</v>
      </c>
      <c r="E33" s="191" t="n">
        <v>0</v>
      </c>
      <c r="F33" s="122"/>
      <c r="G33" s="85"/>
      <c r="H33" s="116"/>
    </row>
    <row r="34" customFormat="false" ht="13.5" hidden="false" customHeight="true" outlineLevel="0" collapsed="false">
      <c r="A34" s="134" t="s">
        <v>151</v>
      </c>
      <c r="B34" s="183" t="n">
        <f aca="false">'3. 2002 Data &amp; add 4 RSVAs'!B34</f>
        <v>0</v>
      </c>
      <c r="C34" s="119" t="n">
        <f aca="false">'3. 2002 Data &amp; add 4 RSVAs'!C34</f>
        <v>0</v>
      </c>
      <c r="D34" s="120" t="n">
        <f aca="false">'3. 2002 Data &amp; add 4 RSVAs'!D34</f>
        <v>0</v>
      </c>
      <c r="E34" s="191" t="n">
        <v>0</v>
      </c>
      <c r="F34" s="122"/>
      <c r="G34" s="85"/>
      <c r="H34" s="116"/>
    </row>
    <row r="35" customFormat="false" ht="13.5" hidden="false" customHeight="true" outlineLevel="0" collapsed="false">
      <c r="A35" s="134" t="s">
        <v>152</v>
      </c>
      <c r="B35" s="139" t="s">
        <v>148</v>
      </c>
      <c r="C35" s="140" t="n">
        <f aca="false">'3. 2002 Data &amp; add 4 RSVAs'!C35</f>
        <v>0</v>
      </c>
      <c r="D35" s="141" t="n">
        <f aca="false">'3. 2002 Data &amp; add 4 RSVAs'!D35</f>
        <v>0</v>
      </c>
      <c r="E35" s="192" t="n">
        <v>0</v>
      </c>
      <c r="F35" s="122"/>
      <c r="G35" s="85"/>
      <c r="H35" s="116"/>
    </row>
    <row r="36" customFormat="false" ht="13.5" hidden="false" customHeight="true" outlineLevel="0" collapsed="false">
      <c r="F36" s="122"/>
      <c r="G36" s="85"/>
      <c r="H36" s="116"/>
    </row>
    <row r="37" customFormat="false" ht="13.5" hidden="false" customHeight="true" outlineLevel="0" collapsed="false">
      <c r="A37" s="117"/>
      <c r="B37" s="85"/>
      <c r="C37" s="185"/>
      <c r="D37" s="186"/>
      <c r="E37" s="193"/>
      <c r="F37" s="85"/>
      <c r="G37" s="85"/>
      <c r="H37" s="85"/>
    </row>
    <row r="38" customFormat="false" ht="13.5" hidden="false" customHeight="true" outlineLevel="0" collapsed="false">
      <c r="A38" s="117" t="s">
        <v>153</v>
      </c>
      <c r="B38" s="50"/>
      <c r="C38" s="150" t="n">
        <f aca="false">SUM(C22:C35)</f>
        <v>350818785.55</v>
      </c>
      <c r="D38" s="150" t="n">
        <f aca="false">SUM(D22:D35)</f>
        <v>18782</v>
      </c>
      <c r="E38" s="194"/>
      <c r="F38" s="151"/>
      <c r="G38" s="195"/>
      <c r="H38" s="85"/>
    </row>
    <row r="39" customFormat="false" ht="13.5" hidden="false" customHeight="true" outlineLevel="0" collapsed="false">
      <c r="A39" s="155"/>
      <c r="B39" s="48"/>
      <c r="C39" s="48"/>
      <c r="D39" s="48"/>
      <c r="E39" s="156"/>
      <c r="F39" s="50"/>
      <c r="G39" s="50"/>
    </row>
    <row r="40" customFormat="false" ht="12.75" hidden="false" customHeight="false" outlineLevel="0" collapsed="false">
      <c r="F40" s="50"/>
      <c r="G40" s="50"/>
    </row>
    <row r="41" customFormat="false" ht="15.75" hidden="false" customHeight="false" outlineLevel="0" collapsed="false">
      <c r="A41" s="160" t="s">
        <v>157</v>
      </c>
    </row>
    <row r="42" customFormat="false" ht="12" hidden="false" customHeight="true" outlineLevel="0" collapsed="false">
      <c r="A42" s="196"/>
      <c r="B42" s="164"/>
      <c r="C42" s="164"/>
    </row>
    <row r="43" customFormat="false" ht="17.25" hidden="false" customHeight="true" outlineLevel="0" collapsed="false">
      <c r="A43" s="100" t="s">
        <v>232</v>
      </c>
      <c r="B43" s="100"/>
      <c r="C43" s="197" t="n">
        <f aca="false">E22*D22*12</f>
        <v>1983495.6</v>
      </c>
    </row>
    <row r="44" customFormat="false" ht="15.75" hidden="false" customHeight="true" outlineLevel="0" collapsed="false">
      <c r="A44" s="100" t="s">
        <v>233</v>
      </c>
      <c r="B44" s="100"/>
      <c r="C44" s="198" t="n">
        <f aca="false">'8. 2004 Rate Sch. with PILs'!B18*D22*12</f>
        <v>1615687.6053142</v>
      </c>
      <c r="D44" s="166"/>
    </row>
    <row r="45" customFormat="false" ht="12.75" hidden="false" customHeight="false" outlineLevel="0" collapsed="false">
      <c r="A45" s="100" t="s">
        <v>234</v>
      </c>
      <c r="B45" s="100"/>
      <c r="C45" s="197" t="n">
        <f aca="false">C43-C44</f>
        <v>367807.994685804</v>
      </c>
    </row>
    <row r="46" customFormat="false" ht="12.75" hidden="false" customHeight="false" outlineLevel="0" collapsed="false">
      <c r="A46" s="100"/>
      <c r="B46" s="100"/>
      <c r="C46" s="100"/>
      <c r="D46" s="169"/>
    </row>
    <row r="47" customFormat="false" ht="13.5" hidden="false" customHeight="true" outlineLevel="0" collapsed="false">
      <c r="A47" s="100" t="s">
        <v>235</v>
      </c>
      <c r="B47" s="199" t="s">
        <v>236</v>
      </c>
      <c r="C47" s="200" t="n">
        <f aca="false">C45/C22</f>
        <v>0.0033045592086585</v>
      </c>
      <c r="D47" s="166"/>
    </row>
    <row r="48" customFormat="false" ht="13.5" hidden="false" customHeight="false" outlineLevel="0" collapsed="false">
      <c r="A48" s="100" t="s">
        <v>237</v>
      </c>
      <c r="B48" s="199" t="s">
        <v>236</v>
      </c>
      <c r="D48" s="201" t="n">
        <f aca="false">'8. 2004 Rate Sch. with PILs'!B16-C47</f>
        <v>0.0147015127801716</v>
      </c>
    </row>
    <row r="49" customFormat="false" ht="12.75" hidden="false" customHeight="false" outlineLevel="0" collapsed="false">
      <c r="B49" s="85"/>
      <c r="C49" s="85"/>
      <c r="D49" s="85"/>
    </row>
    <row r="50" customFormat="false" ht="12.75" hidden="false" customHeight="false" outlineLevel="0" collapsed="false">
      <c r="B50" s="85"/>
      <c r="C50" s="85"/>
      <c r="D50" s="85"/>
    </row>
    <row r="51" customFormat="false" ht="15.75" hidden="false" customHeight="false" outlineLevel="0" collapsed="false">
      <c r="A51" s="160" t="s">
        <v>238</v>
      </c>
    </row>
    <row r="52" customFormat="false" ht="12" hidden="false" customHeight="true" outlineLevel="0" collapsed="false">
      <c r="A52" s="196"/>
      <c r="B52" s="164"/>
      <c r="C52" s="164"/>
    </row>
    <row r="53" customFormat="false" ht="12.75" hidden="false" customHeight="false" outlineLevel="0" collapsed="false">
      <c r="A53" s="100" t="s">
        <v>232</v>
      </c>
      <c r="B53" s="100"/>
      <c r="C53" s="197" t="n">
        <f aca="false">E22*D22*12</f>
        <v>1983495.6</v>
      </c>
    </row>
    <row r="54" customFormat="false" ht="12.75" hidden="false" customHeight="false" outlineLevel="0" collapsed="false">
      <c r="A54" s="100" t="s">
        <v>233</v>
      </c>
      <c r="B54" s="100"/>
      <c r="C54" s="198" t="n">
        <f aca="false">'8. 2004 Rate Sch. with PILs'!B18*D22*12</f>
        <v>1615687.6053142</v>
      </c>
      <c r="D54" s="166"/>
    </row>
    <row r="55" customFormat="false" ht="12.75" hidden="false" customHeight="false" outlineLevel="0" collapsed="false">
      <c r="A55" s="100" t="s">
        <v>234</v>
      </c>
      <c r="B55" s="100"/>
      <c r="C55" s="197" t="n">
        <f aca="false">C53-C54</f>
        <v>367807.994685804</v>
      </c>
    </row>
    <row r="56" customFormat="false" ht="12.75" hidden="false" customHeight="false" outlineLevel="0" collapsed="false">
      <c r="A56" s="100"/>
      <c r="B56" s="100"/>
      <c r="C56" s="100"/>
      <c r="D56" s="169"/>
    </row>
    <row r="57" customFormat="false" ht="13.5" hidden="false" customHeight="false" outlineLevel="0" collapsed="false">
      <c r="A57" s="100" t="s">
        <v>235</v>
      </c>
      <c r="B57" s="199" t="s">
        <v>236</v>
      </c>
      <c r="C57" s="200" t="n">
        <f aca="false">C45/C22</f>
        <v>0.0033045592086585</v>
      </c>
      <c r="D57" s="166"/>
    </row>
    <row r="58" customFormat="false" ht="13.5" hidden="false" customHeight="false" outlineLevel="0" collapsed="false">
      <c r="A58" s="100" t="s">
        <v>237</v>
      </c>
      <c r="B58" s="199" t="s">
        <v>236</v>
      </c>
      <c r="D58" s="201" t="n">
        <f aca="false">'8. 2004 Rate Sch. with PILs'!B23-C57</f>
        <v>0.00394159567896969</v>
      </c>
    </row>
    <row r="59" customFormat="false" ht="12.75" hidden="false" customHeight="false" outlineLevel="0" collapsed="false">
      <c r="B59" s="85"/>
      <c r="C59" s="85"/>
      <c r="D59" s="85"/>
    </row>
    <row r="60" customFormat="false" ht="12.75" hidden="false" customHeight="false" outlineLevel="0" collapsed="false">
      <c r="B60" s="85"/>
      <c r="C60" s="85"/>
      <c r="D60" s="85"/>
    </row>
    <row r="61" customFormat="false" ht="15.75" hidden="false" customHeight="false" outlineLevel="0" collapsed="false">
      <c r="A61" s="160" t="s">
        <v>239</v>
      </c>
    </row>
    <row r="62" customFormat="false" ht="12" hidden="false" customHeight="true" outlineLevel="0" collapsed="false">
      <c r="A62" s="196"/>
      <c r="B62" s="164"/>
      <c r="C62" s="164"/>
    </row>
    <row r="63" customFormat="false" ht="12.75" hidden="false" customHeight="false" outlineLevel="0" collapsed="false">
      <c r="A63" s="100" t="s">
        <v>232</v>
      </c>
      <c r="B63" s="100"/>
      <c r="C63" s="197" t="n">
        <f aca="false">E23*D23*12</f>
        <v>309940.08</v>
      </c>
    </row>
    <row r="64" customFormat="false" ht="12.75" hidden="false" customHeight="false" outlineLevel="0" collapsed="false">
      <c r="A64" s="100" t="s">
        <v>233</v>
      </c>
      <c r="B64" s="100"/>
      <c r="C64" s="198" t="n">
        <f aca="false">'8. 2004 Rate Sch. with PILs'!B32*D23*12</f>
        <v>272660.705697433</v>
      </c>
    </row>
    <row r="65" customFormat="false" ht="12.75" hidden="false" customHeight="false" outlineLevel="0" collapsed="false">
      <c r="A65" s="100" t="s">
        <v>234</v>
      </c>
      <c r="B65" s="100"/>
      <c r="C65" s="197" t="n">
        <f aca="false">C63-C64</f>
        <v>37279.3743025672</v>
      </c>
    </row>
    <row r="66" customFormat="false" ht="12.75" hidden="false" customHeight="false" outlineLevel="0" collapsed="false">
      <c r="A66" s="100"/>
      <c r="B66" s="100"/>
      <c r="C66" s="100"/>
    </row>
    <row r="67" customFormat="false" ht="13.5" hidden="false" customHeight="false" outlineLevel="0" collapsed="false">
      <c r="A67" s="100" t="s">
        <v>235</v>
      </c>
      <c r="B67" s="199" t="s">
        <v>236</v>
      </c>
      <c r="C67" s="200" t="n">
        <f aca="false">C65/C23</f>
        <v>0.00108099444176174</v>
      </c>
    </row>
    <row r="68" customFormat="false" ht="13.5" hidden="false" customHeight="false" outlineLevel="0" collapsed="false">
      <c r="A68" s="100" t="s">
        <v>237</v>
      </c>
      <c r="B68" s="199" t="s">
        <v>236</v>
      </c>
      <c r="D68" s="201" t="n">
        <f aca="false">'8. 2004 Rate Sch. with PILs'!B30-C67</f>
        <v>0.0160102002652403</v>
      </c>
    </row>
    <row r="69" customFormat="false" ht="12.75" hidden="false" customHeight="true" outlineLevel="0" collapsed="false">
      <c r="B69" s="85"/>
      <c r="C69" s="85"/>
    </row>
    <row r="70" customFormat="false" ht="14.25" hidden="false" customHeight="true" outlineLevel="0" collapsed="false">
      <c r="A70" s="164"/>
    </row>
    <row r="71" customFormat="false" ht="15" hidden="false" customHeight="true" outlineLevel="0" collapsed="false">
      <c r="A71" s="160" t="s">
        <v>240</v>
      </c>
    </row>
    <row r="72" customFormat="false" ht="13.5" hidden="false" customHeight="true" outlineLevel="0" collapsed="false">
      <c r="A72" s="196"/>
      <c r="B72" s="164"/>
      <c r="C72" s="164"/>
    </row>
    <row r="73" customFormat="false" ht="13.5" hidden="false" customHeight="true" outlineLevel="0" collapsed="false">
      <c r="A73" s="100" t="s">
        <v>232</v>
      </c>
      <c r="B73" s="100"/>
      <c r="C73" s="197" t="n">
        <f aca="false">E24*D24*12</f>
        <v>84743.64</v>
      </c>
    </row>
    <row r="74" customFormat="false" ht="12.75" hidden="false" customHeight="false" outlineLevel="0" collapsed="false">
      <c r="A74" s="100" t="s">
        <v>233</v>
      </c>
      <c r="B74" s="100"/>
      <c r="C74" s="198" t="n">
        <f aca="false">'8. 2004 Rate Sch. with PILs'!B39*D24*12</f>
        <v>61761.5546195559</v>
      </c>
    </row>
    <row r="75" customFormat="false" ht="12.75" hidden="false" customHeight="false" outlineLevel="0" collapsed="false">
      <c r="A75" s="100" t="s">
        <v>234</v>
      </c>
      <c r="B75" s="100"/>
      <c r="C75" s="197" t="n">
        <f aca="false">C73-C74</f>
        <v>22982.0853804441</v>
      </c>
    </row>
    <row r="76" customFormat="false" ht="12.75" hidden="false" customHeight="false" outlineLevel="0" collapsed="false">
      <c r="A76" s="100"/>
      <c r="B76" s="100"/>
      <c r="C76" s="100"/>
    </row>
    <row r="77" customFormat="false" ht="13.5" hidden="false" customHeight="false" outlineLevel="0" collapsed="false">
      <c r="A77" s="100" t="s">
        <v>235</v>
      </c>
      <c r="B77" s="199" t="s">
        <v>241</v>
      </c>
      <c r="C77" s="200" t="n">
        <f aca="false">C75/B24</f>
        <v>0.129067890235553</v>
      </c>
    </row>
    <row r="78" customFormat="false" ht="13.5" hidden="false" customHeight="false" outlineLevel="0" collapsed="false">
      <c r="A78" s="100" t="s">
        <v>237</v>
      </c>
      <c r="B78" s="199" t="s">
        <v>241</v>
      </c>
      <c r="D78" s="201" t="n">
        <f aca="false">'8. 2004 Rate Sch. with PILs'!B37-C77</f>
        <v>3.56650274178189</v>
      </c>
    </row>
    <row r="79" customFormat="false" ht="12.75" hidden="false" customHeight="false" outlineLevel="0" collapsed="false">
      <c r="B79" s="170"/>
    </row>
    <row r="81" customFormat="false" ht="15.75" hidden="false" customHeight="false" outlineLevel="0" collapsed="false">
      <c r="A81" s="160" t="s">
        <v>242</v>
      </c>
    </row>
    <row r="82" customFormat="false" ht="12" hidden="false" customHeight="true" outlineLevel="0" collapsed="false">
      <c r="A82" s="196"/>
      <c r="B82" s="164"/>
      <c r="C82" s="164"/>
    </row>
    <row r="83" customFormat="false" ht="12.75" hidden="false" customHeight="false" outlineLevel="0" collapsed="false">
      <c r="A83" s="100" t="s">
        <v>232</v>
      </c>
      <c r="B83" s="100"/>
      <c r="C83" s="197" t="n">
        <f aca="false">E25*D25*12</f>
        <v>0</v>
      </c>
    </row>
    <row r="84" customFormat="false" ht="12.75" hidden="false" customHeight="false" outlineLevel="0" collapsed="false">
      <c r="A84" s="100" t="s">
        <v>233</v>
      </c>
      <c r="B84" s="100"/>
      <c r="C84" s="198" t="n">
        <f aca="false">'8. 2004 Rate Sch. with PILs'!B46*D25*12</f>
        <v>0</v>
      </c>
    </row>
    <row r="85" customFormat="false" ht="12.75" hidden="false" customHeight="false" outlineLevel="0" collapsed="false">
      <c r="A85" s="100" t="s">
        <v>234</v>
      </c>
      <c r="B85" s="100"/>
      <c r="C85" s="197" t="n">
        <f aca="false">C83-C84</f>
        <v>0</v>
      </c>
    </row>
    <row r="86" customFormat="false" ht="12" hidden="false" customHeight="true" outlineLevel="0" collapsed="false">
      <c r="A86" s="100"/>
      <c r="B86" s="100"/>
      <c r="C86" s="100"/>
    </row>
    <row r="87" customFormat="false" ht="12.75" hidden="false" customHeight="true" outlineLevel="0" collapsed="false">
      <c r="A87" s="100" t="s">
        <v>235</v>
      </c>
      <c r="B87" s="199" t="s">
        <v>241</v>
      </c>
      <c r="C87" s="200" t="e">
        <f aca="false">C85/B25</f>
        <v>#DIV/0!</v>
      </c>
    </row>
    <row r="88" customFormat="false" ht="13.5" hidden="false" customHeight="false" outlineLevel="0" collapsed="false">
      <c r="A88" s="100" t="s">
        <v>237</v>
      </c>
      <c r="B88" s="199" t="s">
        <v>241</v>
      </c>
      <c r="D88" s="201" t="e">
        <f aca="false">'8. 2004 Rate Sch. with PILs'!B44-C87</f>
        <v>#DIV/0!</v>
      </c>
    </row>
    <row r="89" customFormat="false" ht="12.75" hidden="false" customHeight="true" outlineLevel="0" collapsed="false">
      <c r="A89" s="164"/>
    </row>
    <row r="90" customFormat="false" ht="15" hidden="false" customHeight="false" outlineLevel="0" collapsed="false">
      <c r="A90" s="164"/>
      <c r="B90" s="167"/>
      <c r="C90" s="167"/>
    </row>
    <row r="91" customFormat="false" ht="15.75" hidden="false" customHeight="false" outlineLevel="0" collapsed="false">
      <c r="A91" s="172" t="s">
        <v>92</v>
      </c>
    </row>
    <row r="92" customFormat="false" ht="15.75" hidden="false" customHeight="false" outlineLevel="0" collapsed="false">
      <c r="A92" s="202"/>
      <c r="B92" s="164"/>
      <c r="C92" s="164"/>
    </row>
    <row r="93" customFormat="false" ht="12.75" hidden="false" customHeight="false" outlineLevel="0" collapsed="false">
      <c r="A93" s="203" t="s">
        <v>232</v>
      </c>
      <c r="B93" s="100"/>
      <c r="C93" s="197" t="n">
        <f aca="false">E26*D26*12</f>
        <v>113528.52</v>
      </c>
    </row>
    <row r="94" customFormat="false" ht="12.75" hidden="false" customHeight="false" outlineLevel="0" collapsed="false">
      <c r="A94" s="203" t="s">
        <v>233</v>
      </c>
      <c r="B94" s="100"/>
      <c r="C94" s="198" t="n">
        <f aca="false">'8. 2004 Rate Sch. with PILs'!B53*D26*12</f>
        <v>99845.1618635896</v>
      </c>
    </row>
    <row r="95" customFormat="false" ht="12.75" hidden="false" customHeight="false" outlineLevel="0" collapsed="false">
      <c r="A95" s="203" t="s">
        <v>234</v>
      </c>
      <c r="B95" s="100"/>
      <c r="C95" s="197" t="n">
        <f aca="false">C93-C94</f>
        <v>13683.3581364104</v>
      </c>
    </row>
    <row r="96" customFormat="false" ht="12.75" hidden="false" customHeight="false" outlineLevel="0" collapsed="false">
      <c r="A96" s="203"/>
      <c r="B96" s="100"/>
      <c r="C96" s="100"/>
    </row>
    <row r="97" customFormat="false" ht="13.5" hidden="false" customHeight="false" outlineLevel="0" collapsed="false">
      <c r="A97" s="203" t="s">
        <v>235</v>
      </c>
      <c r="B97" s="199" t="s">
        <v>241</v>
      </c>
      <c r="C97" s="204" t="n">
        <f aca="false">C95/B26</f>
        <v>0.0496812453556819</v>
      </c>
    </row>
    <row r="98" customFormat="false" ht="13.5" hidden="false" customHeight="false" outlineLevel="0" collapsed="false">
      <c r="A98" s="203" t="s">
        <v>237</v>
      </c>
      <c r="B98" s="199" t="s">
        <v>241</v>
      </c>
      <c r="D98" s="201" t="n">
        <f aca="false">'8. 2004 Rate Sch. with PILs'!B51-C97</f>
        <v>3.91533461022101</v>
      </c>
    </row>
    <row r="99" customFormat="false" ht="15" hidden="false" customHeight="false" outlineLevel="0" collapsed="false">
      <c r="A99" s="164"/>
      <c r="B99" s="167"/>
      <c r="C99" s="167"/>
    </row>
    <row r="100" customFormat="false" ht="15" hidden="false" customHeight="false" outlineLevel="0" collapsed="false">
      <c r="A100" s="164"/>
      <c r="B100" s="167"/>
      <c r="C100" s="167"/>
    </row>
    <row r="101" customFormat="false" ht="15.75" hidden="false" customHeight="false" outlineLevel="0" collapsed="false">
      <c r="A101" s="160" t="s">
        <v>243</v>
      </c>
    </row>
    <row r="102" customFormat="false" ht="12.75" hidden="false" customHeight="true" outlineLevel="0" collapsed="false">
      <c r="A102" s="196"/>
      <c r="B102" s="164"/>
      <c r="C102" s="164"/>
    </row>
    <row r="103" customFormat="false" ht="12.75" hidden="false" customHeight="false" outlineLevel="0" collapsed="false">
      <c r="A103" s="100" t="s">
        <v>232</v>
      </c>
      <c r="B103" s="100"/>
      <c r="C103" s="197" t="n">
        <f aca="false">E27*D27*12</f>
        <v>0</v>
      </c>
    </row>
    <row r="104" customFormat="false" ht="12.75" hidden="false" customHeight="false" outlineLevel="0" collapsed="false">
      <c r="A104" s="100" t="s">
        <v>233</v>
      </c>
      <c r="B104" s="100"/>
      <c r="C104" s="198" t="n">
        <f aca="false">'8. 2004 Rate Sch. with PILs'!B60*D27*12</f>
        <v>0</v>
      </c>
    </row>
    <row r="105" customFormat="false" ht="12.75" hidden="false" customHeight="false" outlineLevel="0" collapsed="false">
      <c r="A105" s="100" t="s">
        <v>234</v>
      </c>
      <c r="B105" s="100"/>
      <c r="C105" s="197" t="n">
        <f aca="false">C103-C104</f>
        <v>0</v>
      </c>
    </row>
    <row r="106" customFormat="false" ht="12.75" hidden="false" customHeight="false" outlineLevel="0" collapsed="false">
      <c r="A106" s="100"/>
      <c r="B106" s="100"/>
      <c r="C106" s="100"/>
    </row>
    <row r="107" customFormat="false" ht="13.5" hidden="false" customHeight="false" outlineLevel="0" collapsed="false">
      <c r="A107" s="100" t="s">
        <v>235</v>
      </c>
      <c r="B107" s="199" t="s">
        <v>241</v>
      </c>
      <c r="C107" s="204" t="e">
        <f aca="false">C105/B27</f>
        <v>#DIV/0!</v>
      </c>
    </row>
    <row r="108" customFormat="false" ht="13.5" hidden="false" customHeight="false" outlineLevel="0" collapsed="false">
      <c r="A108" s="100" t="s">
        <v>237</v>
      </c>
      <c r="B108" s="199" t="s">
        <v>241</v>
      </c>
      <c r="D108" s="201" t="e">
        <f aca="false">'8. 2004 Rate Sch. with PILs'!B58-C107</f>
        <v>#DIV/0!</v>
      </c>
    </row>
    <row r="109" customFormat="false" ht="15" hidden="false" customHeight="false" outlineLevel="0" collapsed="false">
      <c r="A109" s="164"/>
    </row>
    <row r="111" customFormat="false" ht="15.75" hidden="false" customHeight="false" outlineLevel="0" collapsed="false">
      <c r="A111" s="160" t="s">
        <v>244</v>
      </c>
    </row>
    <row r="112" customFormat="false" ht="15.75" hidden="false" customHeight="false" outlineLevel="0" collapsed="false">
      <c r="A112" s="196"/>
      <c r="B112" s="164"/>
      <c r="C112" s="164"/>
    </row>
    <row r="113" customFormat="false" ht="14.25" hidden="false" customHeight="true" outlineLevel="0" collapsed="false">
      <c r="A113" s="100" t="s">
        <v>232</v>
      </c>
      <c r="B113" s="100"/>
      <c r="C113" s="197" t="n">
        <f aca="false">E28*D28*12</f>
        <v>10062.84</v>
      </c>
    </row>
    <row r="114" customFormat="false" ht="12" hidden="false" customHeight="true" outlineLevel="0" collapsed="false">
      <c r="A114" s="100" t="s">
        <v>233</v>
      </c>
      <c r="B114" s="100"/>
      <c r="C114" s="198" t="n">
        <f aca="false">'8. 2004 Rate Sch. with PILs'!B67*D28*12</f>
        <v>10062.8772</v>
      </c>
    </row>
    <row r="115" customFormat="false" ht="15" hidden="false" customHeight="true" outlineLevel="0" collapsed="false">
      <c r="A115" s="100" t="s">
        <v>234</v>
      </c>
      <c r="B115" s="100"/>
      <c r="C115" s="197" t="n">
        <f aca="false">C113-C114</f>
        <v>-0.0371999999988475</v>
      </c>
    </row>
    <row r="116" customFormat="false" ht="14.25" hidden="false" customHeight="true" outlineLevel="0" collapsed="false">
      <c r="A116" s="100"/>
      <c r="B116" s="100"/>
      <c r="C116" s="100"/>
    </row>
    <row r="117" customFormat="false" ht="13.5" hidden="false" customHeight="false" outlineLevel="0" collapsed="false">
      <c r="A117" s="100" t="s">
        <v>235</v>
      </c>
      <c r="B117" s="199" t="s">
        <v>241</v>
      </c>
      <c r="C117" s="205" t="n">
        <f aca="false">C115/B28</f>
        <v>-5.14273864641563E-007</v>
      </c>
    </row>
    <row r="118" customFormat="false" ht="13.5" hidden="false" customHeight="false" outlineLevel="0" collapsed="false">
      <c r="A118" s="100" t="s">
        <v>237</v>
      </c>
      <c r="B118" s="199" t="s">
        <v>241</v>
      </c>
      <c r="D118" s="201" t="n">
        <f aca="false">'8. 2004 Rate Sch. with PILs'!B65-C117</f>
        <v>1.86855642493164</v>
      </c>
    </row>
    <row r="119" customFormat="false" ht="15" hidden="false" customHeight="false" outlineLevel="0" collapsed="false">
      <c r="A119" s="164"/>
    </row>
    <row r="120" customFormat="false" ht="12.75" hidden="false" customHeight="false" outlineLevel="0" collapsed="false">
      <c r="B120" s="85"/>
      <c r="C120" s="85"/>
      <c r="D120" s="85"/>
    </row>
    <row r="121" customFormat="false" ht="18" hidden="false" customHeight="false" outlineLevel="0" collapsed="false">
      <c r="A121" s="91" t="s">
        <v>96</v>
      </c>
    </row>
    <row r="122" customFormat="false" ht="12.75" hidden="false" customHeight="true" outlineLevel="0" collapsed="false">
      <c r="A122" s="196"/>
      <c r="B122" s="164"/>
      <c r="C122" s="164"/>
    </row>
    <row r="123" customFormat="false" ht="12.75" hidden="false" customHeight="false" outlineLevel="0" collapsed="false">
      <c r="A123" s="100" t="s">
        <v>232</v>
      </c>
      <c r="B123" s="100"/>
      <c r="C123" s="197" t="n">
        <f aca="false">E29*D29*12</f>
        <v>510.72</v>
      </c>
    </row>
    <row r="124" customFormat="false" ht="12.75" hidden="false" customHeight="false" outlineLevel="0" collapsed="false">
      <c r="A124" s="100" t="s">
        <v>233</v>
      </c>
      <c r="B124" s="100"/>
      <c r="C124" s="198" t="n">
        <f aca="false">'8. 2004 Rate Sch. with PILs'!B74*D29*12</f>
        <v>416.540035959298</v>
      </c>
    </row>
    <row r="125" customFormat="false" ht="12.75" hidden="false" customHeight="false" outlineLevel="0" collapsed="false">
      <c r="A125" s="100" t="s">
        <v>234</v>
      </c>
      <c r="B125" s="100"/>
      <c r="C125" s="197" t="n">
        <f aca="false">C123-C124</f>
        <v>94.1799640407025</v>
      </c>
    </row>
    <row r="126" customFormat="false" ht="12.75" hidden="false" customHeight="false" outlineLevel="0" collapsed="false">
      <c r="A126" s="100"/>
      <c r="B126" s="100"/>
      <c r="C126" s="100"/>
    </row>
    <row r="127" customFormat="false" ht="13.5" hidden="false" customHeight="false" outlineLevel="0" collapsed="false">
      <c r="A127" s="100" t="s">
        <v>235</v>
      </c>
      <c r="B127" s="199" t="s">
        <v>241</v>
      </c>
      <c r="C127" s="204" t="n">
        <f aca="false">C125/B29</f>
        <v>1.05820184315396</v>
      </c>
    </row>
    <row r="128" customFormat="false" ht="13.5" hidden="false" customHeight="false" outlineLevel="0" collapsed="false">
      <c r="A128" s="100" t="s">
        <v>237</v>
      </c>
      <c r="B128" s="199" t="s">
        <v>241</v>
      </c>
      <c r="D128" s="201" t="n">
        <f aca="false">'8. 2004 Rate Sch. with PILs'!B72-C127</f>
        <v>5.84050697389846</v>
      </c>
    </row>
    <row r="129" customFormat="false" ht="12.75" hidden="false" customHeight="true" outlineLevel="0" collapsed="false">
      <c r="A129" s="164"/>
    </row>
    <row r="130" customFormat="false" ht="17.25" hidden="false" customHeight="true" outlineLevel="0" collapsed="false">
      <c r="A130" s="6" t="s">
        <v>245</v>
      </c>
    </row>
    <row r="131" customFormat="false" ht="12" hidden="false" customHeight="true" outlineLevel="0" collapsed="false">
      <c r="A131" s="164"/>
    </row>
    <row r="132" customFormat="false" ht="18" hidden="false" customHeight="true" outlineLevel="0" collapsed="false">
      <c r="A132" s="91" t="s">
        <v>99</v>
      </c>
    </row>
    <row r="133" customFormat="false" ht="12" hidden="false" customHeight="true" outlineLevel="0" collapsed="false">
      <c r="A133" s="196"/>
      <c r="B133" s="164"/>
      <c r="C133" s="164"/>
    </row>
    <row r="134" customFormat="false" ht="12.75" hidden="false" customHeight="false" outlineLevel="0" collapsed="false">
      <c r="A134" s="100" t="s">
        <v>232</v>
      </c>
      <c r="B134" s="100"/>
      <c r="C134" s="197" t="n">
        <f aca="false">E29*D29*12</f>
        <v>510.72</v>
      </c>
    </row>
    <row r="135" customFormat="false" ht="12.75" hidden="false" customHeight="false" outlineLevel="0" collapsed="false">
      <c r="A135" s="100" t="s">
        <v>233</v>
      </c>
      <c r="B135" s="100"/>
      <c r="C135" s="198" t="n">
        <f aca="false">'8. 2004 Rate Sch. with PILs'!B82*D29*12</f>
        <v>0</v>
      </c>
    </row>
    <row r="136" customFormat="false" ht="12.75" hidden="false" customHeight="false" outlineLevel="0" collapsed="false">
      <c r="A136" s="100" t="s">
        <v>234</v>
      </c>
      <c r="B136" s="100"/>
      <c r="C136" s="197" t="n">
        <f aca="false">C134-C135</f>
        <v>510.72</v>
      </c>
    </row>
    <row r="137" customFormat="false" ht="12.75" hidden="false" customHeight="false" outlineLevel="0" collapsed="false">
      <c r="A137" s="100"/>
      <c r="B137" s="100"/>
      <c r="C137" s="100"/>
    </row>
    <row r="138" customFormat="false" ht="13.5" hidden="false" customHeight="false" outlineLevel="0" collapsed="false">
      <c r="A138" s="100" t="s">
        <v>235</v>
      </c>
      <c r="B138" s="199" t="s">
        <v>241</v>
      </c>
      <c r="C138" s="204" t="n">
        <f aca="false">C136/B29</f>
        <v>5.73842696629214</v>
      </c>
    </row>
    <row r="139" customFormat="false" ht="13.5" hidden="false" customHeight="false" outlineLevel="0" collapsed="false">
      <c r="A139" s="100" t="s">
        <v>237</v>
      </c>
      <c r="B139" s="199" t="s">
        <v>241</v>
      </c>
      <c r="D139" s="201" t="n">
        <f aca="false">'8. 2004 Rate Sch. with PILs'!B80-C138</f>
        <v>-3.11492252672264</v>
      </c>
    </row>
    <row r="140" customFormat="false" ht="15" hidden="false" customHeight="false" outlineLevel="0" collapsed="false">
      <c r="A140" s="164"/>
    </row>
    <row r="142" customFormat="false" ht="15.75" hidden="false" customHeight="false" outlineLevel="0" collapsed="false">
      <c r="A142" s="160" t="s">
        <v>246</v>
      </c>
    </row>
    <row r="143" customFormat="false" ht="15.75" hidden="false" customHeight="false" outlineLevel="0" collapsed="false">
      <c r="A143" s="196"/>
      <c r="B143" s="164"/>
      <c r="C143" s="164"/>
    </row>
    <row r="144" customFormat="false" ht="12.75" hidden="false" customHeight="false" outlineLevel="0" collapsed="false">
      <c r="A144" s="100" t="s">
        <v>232</v>
      </c>
      <c r="B144" s="100"/>
      <c r="C144" s="197" t="n">
        <f aca="false">E30*D30*12</f>
        <v>6796.92</v>
      </c>
    </row>
    <row r="145" customFormat="false" ht="12.75" hidden="false" customHeight="false" outlineLevel="0" collapsed="false">
      <c r="A145" s="100" t="s">
        <v>233</v>
      </c>
      <c r="B145" s="100"/>
      <c r="C145" s="198" t="n">
        <f aca="false">'8. 2004 Rate Sch. with PILs'!B89*D30*12</f>
        <v>0</v>
      </c>
    </row>
    <row r="146" customFormat="false" ht="13.5" hidden="false" customHeight="true" outlineLevel="0" collapsed="false">
      <c r="A146" s="100" t="s">
        <v>234</v>
      </c>
      <c r="B146" s="100"/>
      <c r="C146" s="197" t="n">
        <f aca="false">C144-C145</f>
        <v>6796.92</v>
      </c>
    </row>
    <row r="147" customFormat="false" ht="12" hidden="false" customHeight="true" outlineLevel="0" collapsed="false">
      <c r="A147" s="100"/>
      <c r="B147" s="100"/>
      <c r="C147" s="100"/>
    </row>
    <row r="148" customFormat="false" ht="15" hidden="false" customHeight="true" outlineLevel="0" collapsed="false">
      <c r="A148" s="100" t="s">
        <v>235</v>
      </c>
      <c r="B148" s="199" t="s">
        <v>241</v>
      </c>
      <c r="C148" s="206" t="n">
        <f aca="false">C146/B30</f>
        <v>0.893508610490338</v>
      </c>
    </row>
    <row r="149" customFormat="false" ht="12.75" hidden="false" customHeight="true" outlineLevel="0" collapsed="false">
      <c r="A149" s="100" t="s">
        <v>237</v>
      </c>
      <c r="B149" s="199" t="s">
        <v>241</v>
      </c>
      <c r="D149" s="201" t="n">
        <f aca="false">'8. 2004 Rate Sch. with PILs'!B87-C148</f>
        <v>0.448359376619711</v>
      </c>
    </row>
    <row r="150" customFormat="false" ht="15" hidden="false" customHeight="false" outlineLevel="0" collapsed="false">
      <c r="A150" s="164"/>
    </row>
    <row r="151" customFormat="false" ht="15.75" hidden="false" customHeight="false" outlineLevel="0" collapsed="false">
      <c r="A151" s="6" t="s">
        <v>245</v>
      </c>
      <c r="B151" s="207"/>
      <c r="C151" s="207"/>
      <c r="D151" s="169"/>
    </row>
    <row r="152" customFormat="false" ht="12.75" hidden="false" customHeight="false" outlineLevel="0" collapsed="false">
      <c r="B152" s="166"/>
      <c r="C152" s="166"/>
      <c r="D152" s="166"/>
    </row>
    <row r="153" customFormat="false" ht="15.75" hidden="false" customHeight="false" outlineLevel="0" collapsed="false">
      <c r="A153" s="160" t="s">
        <v>247</v>
      </c>
    </row>
    <row r="154" customFormat="false" ht="15.75" hidden="false" customHeight="false" outlineLevel="0" collapsed="false">
      <c r="A154" s="196"/>
      <c r="B154" s="164"/>
      <c r="C154" s="164"/>
    </row>
    <row r="155" customFormat="false" ht="12.75" hidden="false" customHeight="false" outlineLevel="0" collapsed="false">
      <c r="A155" s="100" t="s">
        <v>232</v>
      </c>
      <c r="B155" s="100"/>
      <c r="C155" s="197" t="n">
        <f aca="false">E30*D30*12</f>
        <v>6796.92</v>
      </c>
    </row>
    <row r="156" customFormat="false" ht="12.75" hidden="false" customHeight="false" outlineLevel="0" collapsed="false">
      <c r="A156" s="100" t="s">
        <v>233</v>
      </c>
      <c r="B156" s="100"/>
      <c r="C156" s="198" t="n">
        <f aca="false">'8. 2004 Rate Sch. with PILs'!B97*D30*12</f>
        <v>3386.36246913315</v>
      </c>
    </row>
    <row r="157" customFormat="false" ht="12.75" hidden="false" customHeight="false" outlineLevel="0" collapsed="false">
      <c r="A157" s="100" t="s">
        <v>234</v>
      </c>
      <c r="B157" s="100"/>
      <c r="C157" s="197" t="n">
        <f aca="false">C155-C156</f>
        <v>3410.55753086685</v>
      </c>
    </row>
    <row r="158" customFormat="false" ht="12.75" hidden="false" customHeight="false" outlineLevel="0" collapsed="false">
      <c r="A158" s="100"/>
      <c r="B158" s="100"/>
      <c r="C158" s="100"/>
    </row>
    <row r="159" customFormat="false" ht="13.5" hidden="false" customHeight="false" outlineLevel="0" collapsed="false">
      <c r="A159" s="100" t="s">
        <v>235</v>
      </c>
      <c r="B159" s="199" t="s">
        <v>241</v>
      </c>
      <c r="C159" s="205" t="n">
        <f aca="false">C157/B30</f>
        <v>0.448344620858006</v>
      </c>
    </row>
    <row r="160" customFormat="false" ht="13.5" hidden="false" customHeight="false" outlineLevel="0" collapsed="false">
      <c r="A160" s="100" t="s">
        <v>237</v>
      </c>
      <c r="B160" s="199" t="s">
        <v>241</v>
      </c>
      <c r="D160" s="201" t="n">
        <f aca="false">'8. 2004 Rate Sch. with PILs'!B95-C159</f>
        <v>0.947366270780214</v>
      </c>
    </row>
    <row r="161" customFormat="false" ht="15" hidden="false" customHeight="false" outlineLevel="0" collapsed="false">
      <c r="A161" s="164"/>
    </row>
    <row r="163" customFormat="false" ht="18" hidden="false" customHeight="false" outlineLevel="0" collapsed="false">
      <c r="A163" s="97" t="s">
        <v>102</v>
      </c>
    </row>
    <row r="164" customFormat="false" ht="12" hidden="false" customHeight="true" outlineLevel="0" collapsed="false">
      <c r="A164" s="202"/>
      <c r="B164" s="164"/>
      <c r="C164" s="164"/>
    </row>
    <row r="165" customFormat="false" ht="12.75" hidden="false" customHeight="false" outlineLevel="0" collapsed="false">
      <c r="A165" s="203" t="s">
        <v>232</v>
      </c>
      <c r="B165" s="100"/>
      <c r="C165" s="197" t="n">
        <f aca="false">E31*D31*12</f>
        <v>0</v>
      </c>
    </row>
    <row r="166" customFormat="false" ht="12.75" hidden="false" customHeight="true" outlineLevel="0" collapsed="false">
      <c r="A166" s="203" t="s">
        <v>233</v>
      </c>
      <c r="B166" s="100"/>
      <c r="C166" s="198" t="n">
        <f aca="false">'8. 2004 Rate Sch. with PILs'!B104*D31*12</f>
        <v>0</v>
      </c>
      <c r="D166" s="166"/>
    </row>
    <row r="167" customFormat="false" ht="14.25" hidden="false" customHeight="true" outlineLevel="0" collapsed="false">
      <c r="A167" s="203" t="s">
        <v>234</v>
      </c>
      <c r="B167" s="100"/>
      <c r="C167" s="197" t="n">
        <f aca="false">C165-C166</f>
        <v>0</v>
      </c>
    </row>
    <row r="168" customFormat="false" ht="12.75" hidden="false" customHeight="false" outlineLevel="0" collapsed="false">
      <c r="A168" s="203"/>
      <c r="B168" s="100"/>
      <c r="C168" s="100"/>
      <c r="D168" s="169"/>
    </row>
    <row r="169" customFormat="false" ht="13.5" hidden="false" customHeight="false" outlineLevel="0" collapsed="false">
      <c r="A169" s="203" t="s">
        <v>235</v>
      </c>
      <c r="B169" s="199" t="s">
        <v>236</v>
      </c>
      <c r="C169" s="204" t="e">
        <f aca="false">C167/C31</f>
        <v>#DIV/0!</v>
      </c>
      <c r="D169" s="166"/>
    </row>
    <row r="170" customFormat="false" ht="13.5" hidden="false" customHeight="false" outlineLevel="0" collapsed="false">
      <c r="A170" s="203" t="s">
        <v>237</v>
      </c>
      <c r="B170" s="199" t="s">
        <v>236</v>
      </c>
      <c r="D170" s="201" t="e">
        <f aca="false">'8. 2004 Rate Sch. with PILs'!B102-C169</f>
        <v>#DIV/0!</v>
      </c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B172" s="85"/>
      <c r="C172" s="85"/>
      <c r="D172" s="85"/>
    </row>
    <row r="173" customFormat="false" ht="18" hidden="false" customHeight="false" outlineLevel="0" collapsed="false">
      <c r="A173" s="97" t="s">
        <v>103</v>
      </c>
    </row>
    <row r="174" customFormat="false" ht="15.75" hidden="false" customHeight="false" outlineLevel="0" collapsed="false">
      <c r="A174" s="202"/>
      <c r="B174" s="164"/>
      <c r="C174" s="164"/>
    </row>
    <row r="175" customFormat="false" ht="12.75" hidden="false" customHeight="false" outlineLevel="0" collapsed="false">
      <c r="A175" s="203" t="s">
        <v>232</v>
      </c>
      <c r="B175" s="100"/>
      <c r="C175" s="197" t="n">
        <f aca="false">E32*D32*12</f>
        <v>0</v>
      </c>
    </row>
    <row r="176" customFormat="false" ht="12.75" hidden="false" customHeight="false" outlineLevel="0" collapsed="false">
      <c r="A176" s="203" t="s">
        <v>233</v>
      </c>
      <c r="B176" s="100"/>
      <c r="C176" s="198" t="n">
        <f aca="false">'8. 2004 Rate Sch. with PILs'!B111*D32*12</f>
        <v>0</v>
      </c>
      <c r="D176" s="166"/>
    </row>
    <row r="177" customFormat="false" ht="12.75" hidden="false" customHeight="false" outlineLevel="0" collapsed="false">
      <c r="A177" s="203" t="s">
        <v>234</v>
      </c>
      <c r="B177" s="100"/>
      <c r="C177" s="197" t="n">
        <f aca="false">C175-C176</f>
        <v>0</v>
      </c>
    </row>
    <row r="178" customFormat="false" ht="12.75" hidden="false" customHeight="false" outlineLevel="0" collapsed="false">
      <c r="A178" s="203"/>
      <c r="B178" s="100"/>
      <c r="C178" s="100"/>
      <c r="D178" s="169"/>
    </row>
    <row r="179" customFormat="false" ht="13.5" hidden="false" customHeight="false" outlineLevel="0" collapsed="false">
      <c r="A179" s="203" t="s">
        <v>235</v>
      </c>
      <c r="B179" s="199" t="s">
        <v>236</v>
      </c>
      <c r="C179" s="204" t="e">
        <f aca="false">C167/C32</f>
        <v>#DIV/0!</v>
      </c>
      <c r="D179" s="166"/>
    </row>
    <row r="180" customFormat="false" ht="13.5" hidden="false" customHeight="false" outlineLevel="0" collapsed="false">
      <c r="A180" s="203" t="s">
        <v>237</v>
      </c>
      <c r="B180" s="199" t="s">
        <v>236</v>
      </c>
      <c r="D180" s="208" t="e">
        <f aca="false">'8. 2004 Rate Sch. with PILs'!B109-C179</f>
        <v>#DIV/0!</v>
      </c>
    </row>
    <row r="181" customFormat="false" ht="12.75" hidden="false" customHeight="false" outlineLevel="0" collapsed="false">
      <c r="B181" s="85"/>
      <c r="C181" s="85"/>
      <c r="D181" s="85"/>
    </row>
    <row r="182" customFormat="false" ht="9.75" hidden="false" customHeight="true" outlineLevel="0" collapsed="false">
      <c r="B182" s="85"/>
      <c r="C182" s="85"/>
      <c r="D182" s="85"/>
    </row>
    <row r="183" customFormat="false" ht="18" hidden="false" customHeight="false" outlineLevel="0" collapsed="false">
      <c r="A183" s="97" t="s">
        <v>104</v>
      </c>
    </row>
    <row r="184" customFormat="false" ht="12.75" hidden="false" customHeight="true" outlineLevel="0" collapsed="false">
      <c r="A184" s="202"/>
      <c r="B184" s="164"/>
      <c r="C184" s="164"/>
    </row>
    <row r="185" customFormat="false" ht="15.75" hidden="false" customHeight="true" outlineLevel="0" collapsed="false">
      <c r="A185" s="203" t="s">
        <v>232</v>
      </c>
      <c r="B185" s="100"/>
      <c r="C185" s="197" t="n">
        <f aca="false">E33*D33*12</f>
        <v>0</v>
      </c>
      <c r="G185" s="166"/>
    </row>
    <row r="186" customFormat="false" ht="12.75" hidden="false" customHeight="false" outlineLevel="0" collapsed="false">
      <c r="A186" s="203" t="s">
        <v>233</v>
      </c>
      <c r="B186" s="100"/>
      <c r="C186" s="198" t="n">
        <f aca="false">'8. 2004 Rate Sch. with PILs'!B118*D33*12</f>
        <v>0</v>
      </c>
    </row>
    <row r="187" customFormat="false" ht="12.75" hidden="false" customHeight="false" outlineLevel="0" collapsed="false">
      <c r="A187" s="203" t="s">
        <v>234</v>
      </c>
      <c r="B187" s="100"/>
      <c r="C187" s="197" t="n">
        <f aca="false">C185-C186</f>
        <v>0</v>
      </c>
    </row>
    <row r="188" customFormat="false" ht="12.75" hidden="false" customHeight="false" outlineLevel="0" collapsed="false">
      <c r="A188" s="203"/>
      <c r="B188" s="100"/>
      <c r="C188" s="100"/>
    </row>
    <row r="189" customFormat="false" ht="13.5" hidden="false" customHeight="false" outlineLevel="0" collapsed="false">
      <c r="A189" s="203" t="s">
        <v>235</v>
      </c>
      <c r="B189" s="199" t="s">
        <v>236</v>
      </c>
      <c r="C189" s="204" t="e">
        <f aca="false">C187/C33</f>
        <v>#DIV/0!</v>
      </c>
    </row>
    <row r="190" customFormat="false" ht="13.5" hidden="false" customHeight="false" outlineLevel="0" collapsed="false">
      <c r="A190" s="203" t="s">
        <v>237</v>
      </c>
      <c r="B190" s="199" t="s">
        <v>236</v>
      </c>
      <c r="D190" s="208" t="e">
        <f aca="false">'8. 2004 Rate Sch. with PILs'!B116-C189</f>
        <v>#DIV/0!</v>
      </c>
    </row>
    <row r="191" customFormat="false" ht="12.75" hidden="false" customHeight="false" outlineLevel="0" collapsed="false">
      <c r="B191" s="85"/>
      <c r="C191" s="85"/>
    </row>
    <row r="192" customFormat="false" ht="15" hidden="false" customHeight="false" outlineLevel="0" collapsed="false">
      <c r="A192" s="164"/>
    </row>
    <row r="193" customFormat="false" ht="18" hidden="false" customHeight="false" outlineLevel="0" collapsed="false">
      <c r="A193" s="97" t="s">
        <v>105</v>
      </c>
    </row>
    <row r="194" customFormat="false" ht="15.75" hidden="false" customHeight="false" outlineLevel="0" collapsed="false">
      <c r="A194" s="202"/>
      <c r="B194" s="164"/>
      <c r="C194" s="164"/>
    </row>
    <row r="195" customFormat="false" ht="12.75" hidden="false" customHeight="false" outlineLevel="0" collapsed="false">
      <c r="A195" s="203" t="s">
        <v>232</v>
      </c>
      <c r="B195" s="100"/>
      <c r="C195" s="197" t="n">
        <f aca="false">E34*D34*12</f>
        <v>0</v>
      </c>
    </row>
    <row r="196" customFormat="false" ht="12.75" hidden="false" customHeight="false" outlineLevel="0" collapsed="false">
      <c r="A196" s="203" t="s">
        <v>233</v>
      </c>
      <c r="B196" s="100"/>
      <c r="C196" s="198" t="n">
        <f aca="false">'8. 2004 Rate Sch. with PILs'!B125*D34*12</f>
        <v>0</v>
      </c>
    </row>
    <row r="197" customFormat="false" ht="12.75" hidden="false" customHeight="false" outlineLevel="0" collapsed="false">
      <c r="A197" s="203" t="s">
        <v>234</v>
      </c>
      <c r="B197" s="100"/>
      <c r="C197" s="197" t="n">
        <f aca="false">C195-C196</f>
        <v>0</v>
      </c>
    </row>
    <row r="198" customFormat="false" ht="12.75" hidden="false" customHeight="false" outlineLevel="0" collapsed="false">
      <c r="A198" s="203"/>
      <c r="B198" s="100"/>
      <c r="C198" s="100"/>
    </row>
    <row r="199" customFormat="false" ht="13.5" hidden="false" customHeight="false" outlineLevel="0" collapsed="false">
      <c r="A199" s="203" t="s">
        <v>235</v>
      </c>
      <c r="B199" s="199" t="s">
        <v>241</v>
      </c>
      <c r="C199" s="204" t="e">
        <f aca="false">C197/B34</f>
        <v>#DIV/0!</v>
      </c>
    </row>
    <row r="200" customFormat="false" ht="13.5" hidden="false" customHeight="false" outlineLevel="0" collapsed="false">
      <c r="A200" s="203" t="s">
        <v>237</v>
      </c>
      <c r="B200" s="199" t="s">
        <v>241</v>
      </c>
      <c r="D200" s="208" t="e">
        <f aca="false">'8. 2004 Rate Sch. with PILs'!B123-C199</f>
        <v>#DIV/0!</v>
      </c>
    </row>
    <row r="201" customFormat="false" ht="12.75" hidden="false" customHeight="false" outlineLevel="0" collapsed="false">
      <c r="B201" s="170"/>
    </row>
    <row r="203" customFormat="false" ht="18" hidden="false" customHeight="false" outlineLevel="0" collapsed="false">
      <c r="A203" s="97" t="s">
        <v>106</v>
      </c>
    </row>
    <row r="204" customFormat="false" ht="15.75" hidden="false" customHeight="false" outlineLevel="0" collapsed="false">
      <c r="A204" s="202"/>
      <c r="B204" s="164"/>
      <c r="C204" s="164"/>
    </row>
    <row r="205" customFormat="false" ht="12.75" hidden="false" customHeight="false" outlineLevel="0" collapsed="false">
      <c r="A205" s="203" t="s">
        <v>232</v>
      </c>
      <c r="B205" s="100"/>
      <c r="C205" s="197" t="n">
        <f aca="false">E35*D35*12</f>
        <v>0</v>
      </c>
    </row>
    <row r="206" customFormat="false" ht="12.75" hidden="false" customHeight="false" outlineLevel="0" collapsed="false">
      <c r="A206" s="203" t="s">
        <v>233</v>
      </c>
      <c r="B206" s="100"/>
      <c r="C206" s="198" t="n">
        <f aca="false">'8. 2004 Rate Sch. with PILs'!B132*D35*12</f>
        <v>0</v>
      </c>
      <c r="D206" s="166"/>
    </row>
    <row r="207" customFormat="false" ht="12.75" hidden="false" customHeight="false" outlineLevel="0" collapsed="false">
      <c r="A207" s="203" t="s">
        <v>234</v>
      </c>
      <c r="B207" s="100"/>
      <c r="C207" s="197" t="n">
        <f aca="false">C205-C206</f>
        <v>0</v>
      </c>
    </row>
    <row r="208" customFormat="false" ht="12.75" hidden="false" customHeight="false" outlineLevel="0" collapsed="false">
      <c r="A208" s="203"/>
      <c r="B208" s="100"/>
      <c r="C208" s="100"/>
      <c r="D208" s="169"/>
    </row>
    <row r="209" customFormat="false" ht="13.5" hidden="false" customHeight="false" outlineLevel="0" collapsed="false">
      <c r="A209" s="203" t="s">
        <v>235</v>
      </c>
      <c r="B209" s="199" t="s">
        <v>236</v>
      </c>
      <c r="C209" s="204" t="e">
        <f aca="false">C207/C35</f>
        <v>#DIV/0!</v>
      </c>
      <c r="D209" s="166"/>
    </row>
    <row r="210" customFormat="false" ht="13.5" hidden="false" customHeight="false" outlineLevel="0" collapsed="false">
      <c r="A210" s="203" t="s">
        <v>237</v>
      </c>
      <c r="B210" s="199" t="s">
        <v>236</v>
      </c>
      <c r="D210" s="208" t="e">
        <f aca="false">'8. 2004 Rate Sch. with PILs'!B130-C209</f>
        <v>#DIV/0!</v>
      </c>
    </row>
    <row r="211" customFormat="false" ht="12.75" hidden="false" customHeight="false" outlineLevel="0" collapsed="false">
      <c r="B211" s="85"/>
      <c r="C211" s="85"/>
      <c r="D211" s="85"/>
    </row>
    <row r="212" customFormat="false" ht="12.75" hidden="false" customHeight="false" outlineLevel="0" collapsed="false">
      <c r="B212" s="85"/>
      <c r="C212" s="85"/>
      <c r="D212" s="8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Dana Witt</cp:lastModifiedBy>
  <cp:lastPrinted>2004-03-08T18:37:40Z</cp:lastPrinted>
  <dcterms:modified xsi:type="dcterms:W3CDTF">2011-10-13T16:17:57Z</dcterms:modified>
  <cp:revision>0</cp:revision>
  <dc:subject/>
  <dc:title/>
</cp:coreProperties>
</file>