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St-Thomas/2012%20IRM/ED%20Application%20Filer/Models/1562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7" activeCellId="0" sqref="D47: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526490.513718622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612947.081144191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612947.081144191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67" activeCellId="0" sqref="G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1448246</v>
      </c>
      <c r="D16" s="71"/>
      <c r="E16" s="100" t="n">
        <f aca="false">G16-C16</f>
        <v>194387</v>
      </c>
      <c r="F16" s="25"/>
      <c r="G16" s="100" t="n">
        <f aca="false">TAXREC!E50</f>
        <v>164263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899426</v>
      </c>
      <c r="D20" s="105"/>
      <c r="E20" s="100" t="n">
        <f aca="false">G20-C20</f>
        <v>175474</v>
      </c>
      <c r="F20" s="106"/>
      <c r="G20" s="100" t="n">
        <f aca="false">TAXREC!E61</f>
        <v>1074900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 t="n">
        <v>199176</v>
      </c>
      <c r="D21" s="105"/>
      <c r="E21" s="100" t="n">
        <f aca="false">G21-C21</f>
        <v>-199176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61257</v>
      </c>
      <c r="D24" s="105"/>
      <c r="E24" s="100" t="n">
        <f aca="false">G24-C24</f>
        <v>-6125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49179</v>
      </c>
      <c r="F28" s="106"/>
      <c r="G28" s="100" t="n">
        <f aca="false">TAXREC!E67</f>
        <v>49179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636607</v>
      </c>
      <c r="D33" s="112"/>
      <c r="E33" s="100" t="n">
        <f aca="false">G33-C33</f>
        <v>99978</v>
      </c>
      <c r="F33" s="106"/>
      <c r="G33" s="100" t="n">
        <f aca="false">TAXREC!E97+TAXREC!E98</f>
        <v>736585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 t="n">
        <v>199176</v>
      </c>
      <c r="D34" s="112"/>
      <c r="E34" s="100" t="n">
        <f aca="false">G34-C34</f>
        <v>-199176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612947.081144191</v>
      </c>
      <c r="D37" s="112"/>
      <c r="E37" s="100" t="n">
        <f aca="false">G37-C37</f>
        <v>-612947.081144191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159374.91885581</v>
      </c>
      <c r="D50" s="113"/>
      <c r="E50" s="57" t="n">
        <f aca="false">E16+SUM(E20:E30)-SUM(E33:E48)</f>
        <v>870752.081144191</v>
      </c>
      <c r="F50" s="114" t="s">
        <v>273</v>
      </c>
      <c r="G50" s="57" t="n">
        <f aca="false">G16+SUM(G20:G30)-SUM(G33:G48)</f>
        <v>2030127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-0.0250004297268102</v>
      </c>
      <c r="F53" s="120"/>
      <c r="G53" s="121" t="n">
        <f aca="false">TAXREC!E151</f>
        <v>0.36119957027319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447750.593662113</v>
      </c>
      <c r="D55" s="113"/>
      <c r="E55" s="100" t="n">
        <f aca="false">G55-C55</f>
        <v>285530.406337887</v>
      </c>
      <c r="F55" s="114" t="s">
        <v>278</v>
      </c>
      <c r="G55" s="50" t="n">
        <f aca="false">TAXREC!E144</f>
        <v>733281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447750.593662113</v>
      </c>
      <c r="D60" s="126"/>
      <c r="E60" s="127" t="n">
        <f aca="false">+E55-E58</f>
        <v>285530.406337887</v>
      </c>
      <c r="F60" s="114" t="s">
        <v>278</v>
      </c>
      <c r="G60" s="127" t="n">
        <f aca="false">+G55-G58</f>
        <v>733281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1835130.61</v>
      </c>
      <c r="F66" s="106"/>
      <c r="G66" s="108" t="n">
        <v>21129031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559991</v>
      </c>
      <c r="F67" s="106"/>
      <c r="G67" s="100" t="n">
        <f aca="false">'Tax Rates'!C57</f>
        <v>4440009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14293900.39</v>
      </c>
      <c r="D68" s="113"/>
      <c r="E68" s="100" t="n">
        <f aca="false">SUM(E66:E67)</f>
        <v>1275139.61</v>
      </c>
      <c r="F68" s="120"/>
      <c r="G68" s="50" t="n">
        <f aca="false">IF(G67&gt;G66,0,G66-G67)</f>
        <v>16689022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42881.70117</v>
      </c>
      <c r="D72" s="135"/>
      <c r="E72" s="100" t="n">
        <f aca="false">+G72-C72</f>
        <v>7185.36483</v>
      </c>
      <c r="F72" s="136" t="s">
        <v>290</v>
      </c>
      <c r="G72" s="50" t="n">
        <f aca="false">IF(G68&gt;0,G68*G70,0)*REGINFO!$B$6/REGINFO!$B$7</f>
        <v>50067.066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-19293900.39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9293900.39</v>
      </c>
      <c r="D77" s="138"/>
      <c r="E77" s="100" t="n">
        <f aca="false">SUM(E75:E76)</f>
        <v>20706099.6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20911.2758775</v>
      </c>
      <c r="D81" s="113"/>
      <c r="E81" s="100" t="n">
        <f aca="false">+G81-C81</f>
        <v>-20911.275877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12984.9990911851</v>
      </c>
      <c r="D82" s="113"/>
      <c r="E82" s="100" t="n">
        <f aca="false">+G82-C82</f>
        <v>-12984.9990911851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7926.27678631494</v>
      </c>
      <c r="D84" s="139"/>
      <c r="E84" s="100" t="n">
        <f aca="false">E81-E82</f>
        <v>-7926.27678631494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716400.949859381</v>
      </c>
      <c r="D90" s="27"/>
      <c r="E90" s="102"/>
      <c r="F90" s="144" t="s">
        <v>298</v>
      </c>
      <c r="G90" s="100" t="n">
        <f aca="false">TAXREC!E156</f>
        <v>733281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12682.0428581039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42881.70117</v>
      </c>
      <c r="D92" s="27"/>
      <c r="E92" s="102"/>
      <c r="F92" s="144" t="s">
        <v>298</v>
      </c>
      <c r="G92" s="100" t="n">
        <f aca="false">TAXREC!E157</f>
        <v>5006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771964.693887485</v>
      </c>
      <c r="D95" s="106"/>
      <c r="E95" s="102"/>
      <c r="F95" s="144" t="s">
        <v>298</v>
      </c>
      <c r="G95" s="145" t="n">
        <f aca="false">SUM(G90:G94)</f>
        <v>783348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-199176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61257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49179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-199176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12078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3611995702731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4362.56840975959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4362.56840975959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3499995702731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6711.63927013577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1159374.91885581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36119957027319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418765.722476232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418765.722476232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447750.593662113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28984.8711858809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9293900.3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14293900.3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42881.70117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42881.7011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9293900.3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30706099.6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7926.27678631494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-7926.27678631494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3499995702731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44592.0800361055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12682.0428581039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57274.122894209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6711.63927013577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63985.7621643451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699403.8891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612947.081144191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86456.807993308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0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699403.8891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6456.807993308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8" activeCellId="0" sqref="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24117.3754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29638120</v>
      </c>
      <c r="D31" s="225"/>
      <c r="E31" s="226" t="n">
        <f aca="false">C31-D31</f>
        <v>2963812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22890</v>
      </c>
      <c r="D33" s="225"/>
      <c r="E33" s="226" t="n">
        <f aca="false">C33-D33</f>
        <v>62289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24097152</v>
      </c>
      <c r="D39" s="225"/>
      <c r="E39" s="226" t="n">
        <f aca="false">C39-D39</f>
        <v>24097152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3398325</v>
      </c>
      <c r="D40" s="225"/>
      <c r="E40" s="226" t="n">
        <f aca="false">C40-D40</f>
        <v>3398325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74900</v>
      </c>
      <c r="D43" s="225"/>
      <c r="E43" s="226" t="n">
        <f aca="false">C43-D43</f>
        <v>1074900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 t="n">
        <v>48000</v>
      </c>
      <c r="D48" s="225"/>
      <c r="E48" s="226" t="n">
        <f aca="false">C48-D48</f>
        <v>4800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642633</v>
      </c>
      <c r="D50" s="237" t="n">
        <f aca="false">SUM(D31:D36)-SUM(D39:D49)</f>
        <v>0</v>
      </c>
      <c r="E50" s="237" t="n">
        <f aca="false">SUM(E31:E35)-SUM(E39:E48)</f>
        <v>1642633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/>
      <c r="D51" s="225"/>
      <c r="E51" s="238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745505</v>
      </c>
      <c r="D52" s="225"/>
      <c r="E52" s="239" t="n">
        <f aca="false">+C52-D52</f>
        <v>745505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897128</v>
      </c>
      <c r="D53" s="237" t="n">
        <f aca="false">D50-D51-D52</f>
        <v>0</v>
      </c>
      <c r="E53" s="237" t="n">
        <f aca="false">E50-E51-E52</f>
        <v>897128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745505</v>
      </c>
      <c r="D59" s="237" t="n">
        <f aca="false">D52</f>
        <v>0</v>
      </c>
      <c r="E59" s="237" t="n">
        <f aca="false">+C59-D59</f>
        <v>745505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74900</v>
      </c>
      <c r="D61" s="237" t="n">
        <f aca="false">D43</f>
        <v>0</v>
      </c>
      <c r="E61" s="237" t="n">
        <f aca="false">+C61-D61</f>
        <v>1074900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49179</v>
      </c>
      <c r="D67" s="50" t="n">
        <f aca="false">'TAXREC 2'!D79</f>
        <v>0</v>
      </c>
      <c r="E67" s="237" t="n">
        <f aca="false">+C67-D67</f>
        <v>49179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1869584</v>
      </c>
      <c r="D70" s="237" t="n">
        <f aca="false">SUM(D59:D68)</f>
        <v>0</v>
      </c>
      <c r="E70" s="237" t="n">
        <f aca="false">SUM(E59:E68)</f>
        <v>1869584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1869584</v>
      </c>
      <c r="D82" s="50" t="n">
        <f aca="false">D70+D80</f>
        <v>0</v>
      </c>
      <c r="E82" s="50" t="n">
        <f aca="false">E70+E80</f>
        <v>1869584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63" t="n">
        <v>736585</v>
      </c>
      <c r="D97" s="225"/>
      <c r="E97" s="237" t="n">
        <f aca="false">+C97-D97</f>
        <v>73658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736585</v>
      </c>
      <c r="D113" s="50" t="n">
        <f aca="false">SUM(D97:D111)</f>
        <v>0</v>
      </c>
      <c r="E113" s="50" t="n">
        <f aca="false">SUM(E97:E111)</f>
        <v>736585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736585</v>
      </c>
      <c r="D122" s="50" t="n">
        <f aca="false">D113+D120</f>
        <v>0</v>
      </c>
      <c r="E122" s="50" t="n">
        <f aca="false">+E113+E120</f>
        <v>736585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58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2</v>
      </c>
      <c r="B134" s="11" t="s">
        <v>319</v>
      </c>
      <c r="C134" s="50" t="n">
        <f aca="false">+C53+C82-C122</f>
        <v>2030127</v>
      </c>
      <c r="D134" s="50" t="n">
        <f aca="false">D53+D82-D122</f>
        <v>0</v>
      </c>
      <c r="E134" s="50" t="n">
        <f aca="false">E53+E82-E122</f>
        <v>2030127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2030127</v>
      </c>
      <c r="D139" s="57" t="n">
        <f aca="false">D134-D136-D137-D138</f>
        <v>0</v>
      </c>
      <c r="E139" s="57" t="n">
        <f aca="false">E134-E136-E137-E138</f>
        <v>203012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449063</v>
      </c>
      <c r="D142" s="225"/>
      <c r="E142" s="57" t="n">
        <f aca="false">C142-D142</f>
        <v>44906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284218</v>
      </c>
      <c r="D143" s="225"/>
      <c r="E143" s="270" t="n">
        <f aca="false">C143-D143</f>
        <v>284218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733281</v>
      </c>
      <c r="D144" s="57" t="n">
        <f aca="false">D142+D143</f>
        <v>0</v>
      </c>
      <c r="E144" s="57" t="n">
        <f aca="false">E142+E143</f>
        <v>733281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7" t="n">
        <f aca="false">C144-C145</f>
        <v>733281</v>
      </c>
      <c r="D146" s="57" t="n">
        <f aca="false">D144-D145</f>
        <v>0</v>
      </c>
      <c r="E146" s="57" t="n">
        <f aca="false">E144-E145</f>
        <v>733281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9461905585</v>
      </c>
      <c r="D149" s="44"/>
      <c r="E149" s="48" t="n">
        <f aca="false">C149</f>
        <v>0.221199461905585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40000108367605</v>
      </c>
      <c r="D150" s="44"/>
      <c r="E150" s="48" t="n">
        <f aca="false">C150</f>
        <v>0.140000108367605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119957027319</v>
      </c>
      <c r="D151" s="272" t="s">
        <v>478</v>
      </c>
      <c r="E151" s="48" t="n">
        <f aca="false">SUM(E149:E150)</f>
        <v>0.36119957027319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733281</v>
      </c>
      <c r="D156" s="50" t="n">
        <f aca="false">D146</f>
        <v>0</v>
      </c>
      <c r="E156" s="50" t="n">
        <f aca="false">E146</f>
        <v>733281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50067</v>
      </c>
      <c r="D157" s="50"/>
      <c r="E157" s="50" t="n">
        <f aca="false">C157+D157</f>
        <v>50067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783348</v>
      </c>
      <c r="D160" s="50" t="n">
        <f aca="false">D156+D157+D158</f>
        <v>0</v>
      </c>
      <c r="E160" s="50" t="n">
        <f aca="false">E156+E157+E158</f>
        <v>783348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0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1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0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6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7</v>
      </c>
      <c r="B19" s="10" t="s">
        <v>354</v>
      </c>
      <c r="C19" s="286" t="n">
        <v>49179</v>
      </c>
      <c r="D19" s="286"/>
      <c r="E19" s="167" t="n">
        <f aca="false">C19-D19</f>
        <v>49179</v>
      </c>
    </row>
    <row r="20" s="10" customFormat="true" ht="12.75" hidden="false" customHeight="false" outlineLevel="0" collapsed="false">
      <c r="A20" s="285" t="s">
        <v>508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09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3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4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5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6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7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8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19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0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1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2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4</v>
      </c>
      <c r="C45" s="286"/>
      <c r="D45" s="286"/>
      <c r="E45" s="262" t="n">
        <f aca="false">C45-D45</f>
        <v>0</v>
      </c>
    </row>
    <row r="46" s="10" customFormat="true" ht="12.75" hidden="false" customHeight="false" outlineLevel="0" collapsed="false">
      <c r="A46" s="288" t="s">
        <v>524</v>
      </c>
      <c r="B46" s="10" t="s">
        <v>319</v>
      </c>
      <c r="C46" s="50" t="n">
        <f aca="false">SUM(C17:C45)</f>
        <v>49179</v>
      </c>
      <c r="D46" s="50" t="n">
        <f aca="false">SUM(D17:D45)</f>
        <v>0</v>
      </c>
      <c r="E46" s="50" t="n">
        <f aca="false">SUM(E17:E45)</f>
        <v>49179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Loss on disposal of assets</v>
      </c>
      <c r="B51" s="259"/>
      <c r="C51" s="50" t="n">
        <f aca="false">IF($E19&gt;$C$11,C19,0)</f>
        <v>49179</v>
      </c>
      <c r="D51" s="50" t="n">
        <f aca="false">IF($E19&gt;$C$11,D19,0)</f>
        <v>0</v>
      </c>
      <c r="E51" s="50" t="n">
        <f aca="false">IF($E19&gt;$C$11,E19,0)</f>
        <v>49179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6</v>
      </c>
      <c r="B79" s="259"/>
      <c r="C79" s="50" t="n">
        <f aca="false">SUM(C49:C77)</f>
        <v>49179</v>
      </c>
      <c r="D79" s="50" t="n">
        <f aca="false">SUM(D49:D75)</f>
        <v>0</v>
      </c>
      <c r="E79" s="50" t="n">
        <f aca="false">SUM(E49:E77)</f>
        <v>49179</v>
      </c>
    </row>
    <row r="80" s="10" customFormat="true" ht="12.75" hidden="false" customHeight="false" outlineLevel="0" collapsed="false">
      <c r="A80" s="290" t="s">
        <v>527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4</v>
      </c>
      <c r="B81" s="291"/>
      <c r="C81" s="292" t="n">
        <f aca="false">C79+C80</f>
        <v>49179</v>
      </c>
      <c r="D81" s="292" t="n">
        <f aca="false">D79+D80</f>
        <v>0</v>
      </c>
      <c r="E81" s="292" t="n">
        <f aca="false">E79+E80</f>
        <v>49179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8</v>
      </c>
    </row>
    <row r="84" s="10" customFormat="true" ht="12.75" hidden="false" customHeight="false" outlineLevel="0" collapsed="false">
      <c r="A84" s="285" t="s">
        <v>529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0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1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2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3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4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5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6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7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8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87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5" t="s">
        <v>539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87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87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87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1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2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3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0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5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6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49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4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5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6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7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8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59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0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1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2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3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4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5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6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7</v>
      </c>
      <c r="B41" s="10" t="s">
        <v>354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4</v>
      </c>
      <c r="C46" s="286"/>
      <c r="D46" s="286"/>
      <c r="E46" s="262"/>
    </row>
    <row r="47" s="10" customFormat="true" ht="12.75" hidden="false" customHeight="false" outlineLevel="0" collapsed="false">
      <c r="A47" s="298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7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8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0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1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3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4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7</v>
      </c>
      <c r="B66" s="11" t="s">
        <v>332</v>
      </c>
      <c r="C66" s="286"/>
      <c r="D66" s="286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2</v>
      </c>
      <c r="C72" s="286"/>
      <c r="D72" s="286"/>
      <c r="E72" s="262" t="n">
        <f aca="false">C72-D72</f>
        <v>0</v>
      </c>
    </row>
    <row r="73" s="10" customFormat="true" ht="12.75" hidden="false" customHeight="false" outlineLevel="0" collapsed="false">
      <c r="A73" s="300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6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7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St. Thomas Energy Inc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8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79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0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1</v>
      </c>
      <c r="B10" s="316"/>
      <c r="C10" s="39" t="s">
        <v>582</v>
      </c>
      <c r="D10" s="39"/>
      <c r="E10" s="39" t="s">
        <v>582</v>
      </c>
      <c r="F10" s="317" t="s">
        <v>583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4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5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6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7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8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89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0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1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2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3</v>
      </c>
      <c r="B21" s="346" t="s">
        <v>594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5</v>
      </c>
      <c r="B22" s="348" t="s">
        <v>596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7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8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599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0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0</v>
      </c>
      <c r="B28" s="316"/>
      <c r="C28" s="362" t="s">
        <v>582</v>
      </c>
      <c r="D28" s="362" t="s">
        <v>582</v>
      </c>
      <c r="E28" s="362" t="s">
        <v>582</v>
      </c>
      <c r="F28" s="363" t="s">
        <v>601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4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5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2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7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89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0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1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2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3</v>
      </c>
      <c r="B39" s="346" t="s">
        <v>594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4</v>
      </c>
      <c r="B40" s="348" t="s">
        <v>605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0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2</v>
      </c>
      <c r="D46" s="362" t="s">
        <v>582</v>
      </c>
      <c r="E46" s="362" t="s">
        <v>582</v>
      </c>
      <c r="F46" s="363" t="s">
        <v>601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4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5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2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7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89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0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1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2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4</v>
      </c>
      <c r="C57" s="347" t="n">
        <v>4440009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605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7" t="s">
        <v>613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15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19</v>
      </c>
      <c r="C11" s="392" t="n">
        <v>0</v>
      </c>
      <c r="D11" s="393"/>
      <c r="E11" s="394" t="n">
        <f aca="false">C27</f>
        <v>0</v>
      </c>
      <c r="F11" s="197"/>
      <c r="G11" s="394" t="n">
        <f aca="false">E27</f>
        <v>0</v>
      </c>
      <c r="H11" s="197"/>
      <c r="I11" s="394" t="n">
        <f aca="false">G27</f>
        <v>0</v>
      </c>
      <c r="J11" s="393"/>
      <c r="K11" s="394" t="n">
        <f aca="false">I27</f>
        <v>-63985.7621643451</v>
      </c>
      <c r="L11" s="393"/>
      <c r="M11" s="394" t="n">
        <f aca="false">K27</f>
        <v>-63985.7621643451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2"/>
      <c r="D12" s="393"/>
      <c r="E12" s="392"/>
      <c r="F12" s="197"/>
      <c r="G12" s="392"/>
      <c r="H12" s="197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197"/>
      <c r="G13" s="392"/>
      <c r="H13" s="197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2"/>
      <c r="D14" s="393"/>
      <c r="E14" s="392"/>
      <c r="F14" s="197"/>
      <c r="G14" s="392"/>
      <c r="H14" s="197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197"/>
      <c r="G15" s="392"/>
      <c r="H15" s="197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2"/>
      <c r="D16" s="393"/>
      <c r="E16" s="392"/>
      <c r="F16" s="197"/>
      <c r="G16" s="392"/>
      <c r="H16" s="197"/>
      <c r="I16" s="394" t="n">
        <f aca="false">TAXCALC!E132</f>
        <v>-6711.63927013577</v>
      </c>
      <c r="J16" s="393"/>
      <c r="K16" s="392"/>
      <c r="L16" s="393"/>
      <c r="M16" s="392"/>
      <c r="N16" s="393"/>
      <c r="O16" s="394" t="n">
        <f aca="false">SUM(C16:N16)</f>
        <v>-6711.63927013577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197"/>
      <c r="G17" s="392"/>
      <c r="H17" s="197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/>
      <c r="C18" s="392"/>
      <c r="D18" s="393"/>
      <c r="E18" s="392"/>
      <c r="F18" s="197"/>
      <c r="G18" s="392"/>
      <c r="H18" s="197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197"/>
      <c r="G19" s="392"/>
      <c r="H19" s="197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2"/>
      <c r="D20" s="393"/>
      <c r="E20" s="392"/>
      <c r="F20" s="197"/>
      <c r="G20" s="392"/>
      <c r="H20" s="197"/>
      <c r="I20" s="394" t="n">
        <f aca="false">TAXCALC!E181</f>
        <v>-57274.1228942094</v>
      </c>
      <c r="J20" s="393"/>
      <c r="K20" s="392"/>
      <c r="L20" s="393"/>
      <c r="M20" s="392"/>
      <c r="N20" s="393"/>
      <c r="O20" s="394" t="n">
        <f aca="false">SUM(C20:N20)</f>
        <v>-57274.1228942094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197"/>
      <c r="G21" s="392"/>
      <c r="H21" s="197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2"/>
      <c r="D22" s="393"/>
      <c r="E22" s="392"/>
      <c r="F22" s="197"/>
      <c r="G22" s="392"/>
      <c r="H22" s="197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25</v>
      </c>
      <c r="B23" s="11" t="s">
        <v>619</v>
      </c>
      <c r="C23" s="392"/>
      <c r="D23" s="393"/>
      <c r="E23" s="392"/>
      <c r="F23" s="197"/>
      <c r="G23" s="392"/>
      <c r="H23" s="197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2"/>
      <c r="D24" s="393"/>
      <c r="E24" s="392"/>
      <c r="F24" s="197"/>
      <c r="G24" s="392"/>
      <c r="H24" s="197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2</v>
      </c>
      <c r="C25" s="394" t="n">
        <v>0</v>
      </c>
      <c r="D25" s="393"/>
      <c r="E25" s="392"/>
      <c r="F25" s="197"/>
      <c r="G25" s="392"/>
      <c r="H25" s="197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0" customFormat="true" ht="12.75" hidden="false" customHeight="false" outlineLevel="0" collapsed="false">
      <c r="A26" s="397"/>
      <c r="C26" s="393"/>
      <c r="D26" s="197"/>
      <c r="E26" s="393"/>
      <c r="F26" s="197"/>
      <c r="G26" s="393"/>
      <c r="H26" s="197"/>
      <c r="I26" s="393"/>
      <c r="J26" s="393"/>
      <c r="K26" s="393"/>
      <c r="L26" s="393"/>
      <c r="M26" s="393"/>
      <c r="N26" s="393"/>
      <c r="O26" s="197"/>
    </row>
    <row r="27" s="10" customFormat="true" ht="13.5" hidden="false" customHeight="false" outlineLevel="0" collapsed="false">
      <c r="A27" s="297" t="s">
        <v>627</v>
      </c>
      <c r="B27" s="47"/>
      <c r="C27" s="398" t="n">
        <f aca="false">SUM(C11:C25)</f>
        <v>0</v>
      </c>
      <c r="D27" s="197"/>
      <c r="E27" s="398" t="n">
        <f aca="false">SUM(E11:E25)</f>
        <v>0</v>
      </c>
      <c r="F27" s="197"/>
      <c r="G27" s="398" t="n">
        <f aca="false">SUM(G11:G25)</f>
        <v>0</v>
      </c>
      <c r="H27" s="197"/>
      <c r="I27" s="398" t="n">
        <f aca="false">SUM(I11:I25)</f>
        <v>-63985.7621643451</v>
      </c>
      <c r="J27" s="393"/>
      <c r="K27" s="398" t="n">
        <f aca="false">SUM(K11:K25)</f>
        <v>-63985.7621643451</v>
      </c>
      <c r="L27" s="393"/>
      <c r="M27" s="398" t="n">
        <f aca="false">SUM(M11:M26)</f>
        <v>-63985.7621643451</v>
      </c>
      <c r="N27" s="393"/>
      <c r="O27" s="399" t="n">
        <f aca="false">SUM(O11:O25)</f>
        <v>-63985.7621643451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0" customFormat="true" ht="12.75" hidden="false" customHeight="false" outlineLevel="0" collapsed="false">
      <c r="A31" s="306" t="s">
        <v>628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06"/>
      <c r="C36" s="406"/>
      <c r="D36" s="406"/>
      <c r="E36" s="406"/>
      <c r="F36" s="406"/>
      <c r="G36" s="253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0-26T21:48:41Z</dcterms:modified>
  <cp:revision>0</cp:revision>
  <dc:subject/>
  <dc:title/>
</cp:coreProperties>
</file>