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St-Thomas/2012%20IRM/ED%20Application%20Filer/Models/1562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039694</v>
      </c>
      <c r="E43" s="54" t="n">
        <f aca="false">D43</f>
        <v>1039694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12828.56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448246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9646950.19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953118.67926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9646950.19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699403.889137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526490.513718622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612947.081144191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612947.081144191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G67" activeCellId="0" sqref="G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St. Thomas Energy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1448246</v>
      </c>
      <c r="D16" s="72"/>
      <c r="E16" s="101" t="n">
        <f aca="false">G16-C16</f>
        <v>858646</v>
      </c>
      <c r="F16" s="25"/>
      <c r="G16" s="101" t="n">
        <f aca="false">TAXREC!E50</f>
        <v>2306892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899426</v>
      </c>
      <c r="D20" s="106"/>
      <c r="E20" s="101" t="n">
        <f aca="false">G20-C20</f>
        <v>129766</v>
      </c>
      <c r="F20" s="107"/>
      <c r="G20" s="101" t="n">
        <f aca="false">TAXREC!E61</f>
        <v>1029192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 t="n">
        <v>199176</v>
      </c>
      <c r="D21" s="106"/>
      <c r="E21" s="101" t="n">
        <f aca="false">G21-C21</f>
        <v>-199176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61257</v>
      </c>
      <c r="D24" s="106"/>
      <c r="E24" s="101" t="n">
        <f aca="false">G24-C24</f>
        <v>-61257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636607</v>
      </c>
      <c r="D33" s="113"/>
      <c r="E33" s="101" t="n">
        <f aca="false">G33-C33</f>
        <v>69553</v>
      </c>
      <c r="F33" s="107"/>
      <c r="G33" s="101" t="n">
        <f aca="false">TAXREC!E97+TAXREC!E98</f>
        <v>7061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 t="n">
        <v>199176</v>
      </c>
      <c r="D34" s="113"/>
      <c r="E34" s="101" t="n">
        <f aca="false">G34-C34</f>
        <v>-199176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612947.081144191</v>
      </c>
      <c r="D37" s="113"/>
      <c r="E37" s="101" t="n">
        <f aca="false">G37-C37</f>
        <v>-612947.081144191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159374.91885581</v>
      </c>
      <c r="D50" s="114"/>
      <c r="E50" s="58" t="n">
        <f aca="false">E16+SUM(E20:E30)-SUM(E33:E48)</f>
        <v>1470549.08114419</v>
      </c>
      <c r="F50" s="115" t="s">
        <v>273</v>
      </c>
      <c r="G50" s="58" t="n">
        <f aca="false">G16+SUM(G20:G30)-SUM(G33:G48)</f>
        <v>2629924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862</v>
      </c>
      <c r="D53" s="114"/>
      <c r="E53" s="120" t="n">
        <f aca="false">+G53-C53</f>
        <v>-0.0200000641843642</v>
      </c>
      <c r="F53" s="121"/>
      <c r="G53" s="122" t="n">
        <f aca="false">TAXREC!E151</f>
        <v>0.366199935815636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447750.593662113</v>
      </c>
      <c r="D55" s="114"/>
      <c r="E55" s="101" t="n">
        <f aca="false">G55-C55</f>
        <v>515327.406337887</v>
      </c>
      <c r="F55" s="115" t="s">
        <v>278</v>
      </c>
      <c r="G55" s="50" t="n">
        <f aca="false">TAXREC!E144</f>
        <v>963078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447750.593662113</v>
      </c>
      <c r="D60" s="127"/>
      <c r="E60" s="128" t="n">
        <f aca="false">+E55-E58</f>
        <v>515327.406337887</v>
      </c>
      <c r="F60" s="115" t="s">
        <v>278</v>
      </c>
      <c r="G60" s="128" t="n">
        <f aca="false">+G55-G58</f>
        <v>963078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9293900.39</v>
      </c>
      <c r="D66" s="114"/>
      <c r="E66" s="101" t="n">
        <f aca="false">G66-C66</f>
        <v>1756230.61</v>
      </c>
      <c r="F66" s="107"/>
      <c r="G66" s="109" t="n">
        <v>21050131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362876</v>
      </c>
      <c r="F67" s="107"/>
      <c r="G67" s="101" t="n">
        <f aca="false">'Tax Rates'!C57</f>
        <v>4637124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14293900.39</v>
      </c>
      <c r="D68" s="114"/>
      <c r="E68" s="101" t="n">
        <f aca="false">SUM(E66:E67)</f>
        <v>1393354.61</v>
      </c>
      <c r="F68" s="121"/>
      <c r="G68" s="50" t="n">
        <f aca="false">IF(G66-G67&gt;0,G66-G67,0)</f>
        <v>16413007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42881.70117</v>
      </c>
      <c r="D72" s="136"/>
      <c r="E72" s="101" t="n">
        <f aca="false">+G72-C72</f>
        <v>6357.31983</v>
      </c>
      <c r="F72" s="137" t="s">
        <v>290</v>
      </c>
      <c r="G72" s="50" t="n">
        <f aca="false">IF(G68&gt;0,G68*G70,0)*REGINFO!$B$6/REGINFO!$B$7</f>
        <v>49239.021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9293900.39</v>
      </c>
      <c r="D75" s="114"/>
      <c r="E75" s="101" t="n">
        <f aca="false">+G75-C75</f>
        <v>-19293900.39</v>
      </c>
      <c r="F75" s="107"/>
      <c r="G75" s="109"/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9293900.39</v>
      </c>
      <c r="D77" s="139"/>
      <c r="E77" s="101" t="n">
        <f aca="false">SUM(E75:E76)</f>
        <v>-19293900.3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20911.2758775</v>
      </c>
      <c r="D81" s="114"/>
      <c r="E81" s="101" t="n">
        <f aca="false">+G81-C81</f>
        <v>-20911.2758775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12984.9990911851</v>
      </c>
      <c r="D82" s="114"/>
      <c r="E82" s="101" t="n">
        <f aca="false">+G82-C82</f>
        <v>-12984.9990911851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7926.27678631494</v>
      </c>
      <c r="D84" s="140"/>
      <c r="E84" s="101" t="n">
        <f aca="false">E81-E82</f>
        <v>-7926.27678631494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-1.12%</f>
        <v>0.375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716400.949859381</v>
      </c>
      <c r="D90" s="27"/>
      <c r="E90" s="103"/>
      <c r="F90" s="145" t="s">
        <v>298</v>
      </c>
      <c r="G90" s="101" t="n">
        <f aca="false">TAXREC!E156</f>
        <v>963078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12682.0428581039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42881.70117</v>
      </c>
      <c r="D92" s="27"/>
      <c r="E92" s="103"/>
      <c r="F92" s="145" t="s">
        <v>298</v>
      </c>
      <c r="G92" s="101" t="n">
        <f aca="false">TAXREC!E157</f>
        <v>49239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771964.693887485</v>
      </c>
      <c r="D95" s="107"/>
      <c r="E95" s="103"/>
      <c r="F95" s="145" t="s">
        <v>298</v>
      </c>
      <c r="G95" s="146" t="n">
        <f aca="false">SUM(G90:G94)</f>
        <v>1012317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-199176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61257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-199176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61257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TAXREC!E151</f>
        <v>0.366199935815636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22432.3094682584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22432.3094682584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TAXREC!E151&gt;0,TAXREC!E151-0.0112,0)</f>
        <v>0.354999935815636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34778.770908535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159374.91885581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TAXREC!E151</f>
        <v>0.366199935815636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424563.020871255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424563.020871255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447750.593662113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23187.5727908583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9293900.3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14293900.3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42881.7011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42881.7011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9293900.3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9293900.3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20911.275877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12984.9990911851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7926.2767863149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7926.27678631494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TAXREC!E151&gt;0,TAXREC!E151-0.0112,0)</f>
        <v>0.354999935815636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35949.7216797647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35949.7216797647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34778.770908535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70728.4925882998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699403.88913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612947.081144191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86456.8079933085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699403.88913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6456.807993308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8" activeCellId="0" sqref="C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24117.3754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30270202</v>
      </c>
      <c r="D31" s="225"/>
      <c r="E31" s="226" t="n">
        <f aca="false">C31-D31</f>
        <v>30270202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713182</v>
      </c>
      <c r="D33" s="225"/>
      <c r="E33" s="226" t="n">
        <f aca="false">C33-D33</f>
        <v>713182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24924986</v>
      </c>
      <c r="D39" s="225"/>
      <c r="E39" s="226" t="n">
        <f aca="false">C39-D39</f>
        <v>24924986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2672314</v>
      </c>
      <c r="D40" s="225"/>
      <c r="E40" s="226" t="n">
        <f aca="false">C40-D40</f>
        <v>2672314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029192</v>
      </c>
      <c r="D43" s="225"/>
      <c r="E43" s="226" t="n">
        <f aca="false">C43-D43</f>
        <v>1029192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 t="n">
        <v>50000</v>
      </c>
      <c r="D48" s="225"/>
      <c r="E48" s="226" t="n">
        <f aca="false">C48-D48</f>
        <v>5000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2306892</v>
      </c>
      <c r="D50" s="237" t="n">
        <f aca="false">SUM(D31:D36)-SUM(D39:D49)</f>
        <v>0</v>
      </c>
      <c r="E50" s="237" t="n">
        <f aca="false">SUM(E31:E35)-SUM(E39:E48)</f>
        <v>2306892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/>
      <c r="D51" s="225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972188</v>
      </c>
      <c r="D52" s="225"/>
      <c r="E52" s="239" t="n">
        <f aca="false">+C52-D52</f>
        <v>972188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1334704</v>
      </c>
      <c r="D53" s="237" t="n">
        <f aca="false">D50-D51-D52</f>
        <v>0</v>
      </c>
      <c r="E53" s="237" t="n">
        <f aca="false">E50-E51-E52</f>
        <v>1334704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972188</v>
      </c>
      <c r="D59" s="237" t="n">
        <f aca="false">D52</f>
        <v>0</v>
      </c>
      <c r="E59" s="237" t="n">
        <f aca="false">+C59-D59</f>
        <v>972188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029192</v>
      </c>
      <c r="D61" s="237" t="n">
        <f aca="false">D43</f>
        <v>0</v>
      </c>
      <c r="E61" s="237" t="n">
        <f aca="false">+C61-D61</f>
        <v>1029192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2001380</v>
      </c>
      <c r="D70" s="237" t="n">
        <f aca="false">SUM(D59:D68)</f>
        <v>0</v>
      </c>
      <c r="E70" s="237" t="n">
        <f aca="false">SUM(E59:E68)</f>
        <v>2001380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2001380</v>
      </c>
      <c r="D82" s="50" t="n">
        <f aca="false">D70+D80</f>
        <v>0</v>
      </c>
      <c r="E82" s="50" t="n">
        <f aca="false">E70+E80</f>
        <v>2001380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706160</v>
      </c>
      <c r="D97" s="225"/>
      <c r="E97" s="237" t="n">
        <f aca="false">+C97-D97</f>
        <v>70616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/>
      <c r="D98" s="225"/>
      <c r="E98" s="237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706160</v>
      </c>
      <c r="D113" s="50" t="n">
        <f aca="false">SUM(D97:D111)</f>
        <v>0</v>
      </c>
      <c r="E113" s="50" t="n">
        <f aca="false">SUM(E97:E111)</f>
        <v>706160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706160</v>
      </c>
      <c r="D122" s="50" t="n">
        <f aca="false">D113+D120</f>
        <v>0</v>
      </c>
      <c r="E122" s="50" t="n">
        <f aca="false">+E113+E120</f>
        <v>70616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2629924</v>
      </c>
      <c r="D134" s="50" t="n">
        <f aca="false">D53+D82-D122</f>
        <v>0</v>
      </c>
      <c r="E134" s="50" t="n">
        <f aca="false">E53+E82-E122</f>
        <v>2629924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2629924</v>
      </c>
      <c r="D139" s="58" t="n">
        <f aca="false">D134-D136-D137-D138</f>
        <v>0</v>
      </c>
      <c r="E139" s="58" t="n">
        <f aca="false">E134-E136-E137-E138</f>
        <v>2629924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634338</v>
      </c>
      <c r="D142" s="225"/>
      <c r="E142" s="58" t="n">
        <f aca="false">C142-D142</f>
        <v>634338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328740</v>
      </c>
      <c r="D143" s="225"/>
      <c r="E143" s="269" t="n">
        <f aca="false">C143-D143</f>
        <v>32874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963078</v>
      </c>
      <c r="D144" s="58" t="n">
        <f aca="false">D142+D143</f>
        <v>0</v>
      </c>
      <c r="E144" s="58" t="n">
        <f aca="false">E142+E143</f>
        <v>963078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2</v>
      </c>
      <c r="B146" s="11" t="s">
        <v>319</v>
      </c>
      <c r="C146" s="58" t="n">
        <f aca="false">C144-C145</f>
        <v>963078</v>
      </c>
      <c r="D146" s="58" t="n">
        <f aca="false">D144-D145</f>
        <v>0</v>
      </c>
      <c r="E146" s="58" t="n">
        <f aca="false">E144-E145</f>
        <v>963078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41200125935198</v>
      </c>
      <c r="D149" s="44"/>
      <c r="E149" s="48" t="n">
        <f aca="false">C149</f>
        <v>0.241200125935198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24999809880438</v>
      </c>
      <c r="D150" s="44"/>
      <c r="E150" s="48" t="n">
        <f aca="false">C150</f>
        <v>0.124999809880438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6199935815636</v>
      </c>
      <c r="D151" s="271" t="s">
        <v>478</v>
      </c>
      <c r="E151" s="48" t="n">
        <f aca="false">SUM(E149:E150)</f>
        <v>0.366199935815636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2" t="s">
        <v>354</v>
      </c>
      <c r="C156" s="50" t="n">
        <f aca="false">C146</f>
        <v>963078</v>
      </c>
      <c r="D156" s="50" t="n">
        <f aca="false">D146</f>
        <v>0</v>
      </c>
      <c r="E156" s="50" t="n">
        <f aca="false">E146</f>
        <v>963078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 t="n">
        <v>49239</v>
      </c>
      <c r="D157" s="50"/>
      <c r="E157" s="50" t="n">
        <f aca="false">C157+D157</f>
        <v>49239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1012317</v>
      </c>
      <c r="D160" s="50" t="n">
        <f aca="false">D156+D157+D158</f>
        <v>0</v>
      </c>
      <c r="E160" s="50" t="n">
        <f aca="false">E156+E157+E158</f>
        <v>1012317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7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8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89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0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1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1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3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7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8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89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0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1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1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6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6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7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8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499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1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1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3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6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7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8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499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0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:D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24117.3754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6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0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3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4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5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6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7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8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19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0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1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2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3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6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7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4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8</v>
      </c>
    </row>
    <row r="82" s="10" customFormat="true" ht="12.75" hidden="false" customHeight="false" outlineLevel="0" collapsed="false">
      <c r="A82" s="282" t="s">
        <v>529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0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1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2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3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4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5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6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7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8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39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1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2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3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0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3"/>
    </row>
    <row r="4" s="10" customFormat="true" ht="15.75" hidden="false" customHeight="false" outlineLevel="0" collapsed="false">
      <c r="A4" s="292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6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49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5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4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5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3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7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8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0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1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3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39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F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St. Thomas Energy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596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5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6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7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8</v>
      </c>
      <c r="B57" s="344" t="s">
        <v>609</v>
      </c>
      <c r="C57" s="345" t="n">
        <v>4637124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596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3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5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7</v>
      </c>
      <c r="B11" s="11" t="s">
        <v>319</v>
      </c>
      <c r="C11" s="395" t="n">
        <v>0</v>
      </c>
      <c r="D11" s="396"/>
      <c r="E11" s="397" t="n">
        <f aca="false">C27</f>
        <v>0</v>
      </c>
      <c r="F11" s="197"/>
      <c r="G11" s="397" t="n">
        <f aca="false">E27</f>
        <v>0</v>
      </c>
      <c r="H11" s="197"/>
      <c r="I11" s="397" t="n">
        <f aca="false">G27</f>
        <v>-70728.4925882998</v>
      </c>
      <c r="J11" s="396"/>
      <c r="K11" s="397" t="n">
        <f aca="false">I27</f>
        <v>-70728.4925882998</v>
      </c>
      <c r="L11" s="396"/>
      <c r="M11" s="397" t="n">
        <f aca="false">K27</f>
        <v>-70728.4925882998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8</v>
      </c>
      <c r="B12" s="11" t="s">
        <v>619</v>
      </c>
      <c r="C12" s="395"/>
      <c r="D12" s="396"/>
      <c r="E12" s="395"/>
      <c r="F12" s="197"/>
      <c r="G12" s="395"/>
      <c r="H12" s="197"/>
      <c r="I12" s="395"/>
      <c r="J12" s="396"/>
      <c r="K12" s="395"/>
      <c r="L12" s="396"/>
      <c r="M12" s="395"/>
      <c r="N12" s="396"/>
      <c r="O12" s="397" t="n">
        <f aca="false">SUM(C12:N12)</f>
        <v>0</v>
      </c>
    </row>
    <row r="13" s="10" customFormat="true" ht="27" hidden="true" customHeight="true" outlineLevel="0" collapsed="false">
      <c r="A13" s="295"/>
      <c r="B13" s="11" t="s">
        <v>619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0</v>
      </c>
      <c r="B14" s="11" t="s">
        <v>619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19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1</v>
      </c>
      <c r="B16" s="11" t="s">
        <v>619</v>
      </c>
      <c r="C16" s="395"/>
      <c r="D16" s="396"/>
      <c r="E16" s="395"/>
      <c r="F16" s="197"/>
      <c r="G16" s="397" t="n">
        <f aca="false">TAXCALC!E132</f>
        <v>-34778.770908535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34778.770908535</v>
      </c>
    </row>
    <row r="17" s="10" customFormat="true" ht="27" hidden="true" customHeight="true" outlineLevel="0" collapsed="false">
      <c r="A17" s="295"/>
      <c r="B17" s="11" t="s">
        <v>619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2</v>
      </c>
      <c r="B18" s="11" t="s">
        <v>619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19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3</v>
      </c>
      <c r="B20" s="11" t="s">
        <v>619</v>
      </c>
      <c r="C20" s="395"/>
      <c r="D20" s="396"/>
      <c r="E20" s="395"/>
      <c r="F20" s="197"/>
      <c r="G20" s="397" t="n">
        <f aca="false">TAXCALC!E181</f>
        <v>-35949.7216797647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35949.7216797647</v>
      </c>
    </row>
    <row r="21" s="10" customFormat="true" ht="27.75" hidden="true" customHeight="true" outlineLevel="0" collapsed="false">
      <c r="A21" s="295"/>
      <c r="B21" s="11" t="s">
        <v>619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4</v>
      </c>
      <c r="B22" s="11" t="s">
        <v>619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5</v>
      </c>
      <c r="B23" s="11" t="s">
        <v>619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19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6</v>
      </c>
      <c r="B25" s="11" t="s">
        <v>332</v>
      </c>
      <c r="C25" s="397" t="n">
        <v>0</v>
      </c>
      <c r="D25" s="396"/>
      <c r="E25" s="395"/>
      <c r="F25" s="197"/>
      <c r="G25" s="395"/>
      <c r="H25" s="197"/>
      <c r="I25" s="395"/>
      <c r="J25" s="396"/>
      <c r="K25" s="395"/>
      <c r="L25" s="396"/>
      <c r="M25" s="395"/>
      <c r="N25" s="396"/>
      <c r="O25" s="397" t="n">
        <f aca="false">SUM(C25:N25)</f>
        <v>0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7</v>
      </c>
      <c r="B27" s="47"/>
      <c r="C27" s="401" t="n">
        <f aca="false">SUM(C11:C25)</f>
        <v>0</v>
      </c>
      <c r="D27" s="197"/>
      <c r="E27" s="401" t="n">
        <f aca="false">SUM(E11:E25)</f>
        <v>0</v>
      </c>
      <c r="F27" s="197"/>
      <c r="G27" s="401" t="n">
        <f aca="false">SUM(G11:G25)</f>
        <v>-70728.4925882998</v>
      </c>
      <c r="H27" s="197"/>
      <c r="I27" s="401" t="n">
        <f aca="false">SUM(I11:I25)</f>
        <v>-70728.4925882998</v>
      </c>
      <c r="J27" s="396"/>
      <c r="K27" s="401" t="n">
        <f aca="false">SUM(K11:K25)</f>
        <v>-70728.4925882998</v>
      </c>
      <c r="L27" s="396"/>
      <c r="M27" s="401" t="n">
        <f aca="false">SUM(M11:M26)</f>
        <v>-70728.4925882998</v>
      </c>
      <c r="N27" s="396"/>
      <c r="O27" s="402" t="n">
        <f aca="false">SUM(O11:O25)</f>
        <v>-70728.4925882998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8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9"/>
      <c r="C36" s="409"/>
      <c r="D36" s="409"/>
      <c r="E36" s="409"/>
      <c r="F36" s="409"/>
      <c r="G36" s="409"/>
      <c r="H36" s="409"/>
      <c r="I36" s="253"/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2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3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4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5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1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1-10-26T21:48:17Z</dcterms:modified>
  <cp:revision>0</cp:revision>
  <dc:subject/>
  <dc:title/>
</cp:coreProperties>
</file>