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 name="17. Rate Schedule requested" sheetId="17" state="visible" r:id="rId18"/>
    <sheet name="18. Delayed implementation" sheetId="18" state="visible" r:id="rId19"/>
    <sheet name="19.Cash flow cost of new market" sheetId="19" state="visible" r:id="rId20"/>
    <sheet name="20.GS interval &amp;TOU int" sheetId="20" state="visible" r:id="rId21"/>
    <sheet name="21.Rev impacts" sheetId="21" state="visible" r:id="rId22"/>
  </sheets>
  <definedNames>
    <definedName function="false" hidden="false" localSheetId="20" name="_xlnm.Print_Area" vbProcedure="false">'21.Rev impacts'!$A$15:$K$3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4" uniqueCount="517">
  <si>
    <t xml:space="preserve">SHEET 1 - 2001 OEB Approved Rate Schedule</t>
  </si>
  <si>
    <t xml:space="preserve">V2</t>
  </si>
  <si>
    <t xml:space="preserve">NAME OF UTILITY</t>
  </si>
  <si>
    <t xml:space="preserve">St. Thomas Energy Inc.</t>
  </si>
  <si>
    <t xml:space="preserve">LICENCE NUMBER</t>
  </si>
  <si>
    <t xml:space="preserve">EB-1999-0272</t>
  </si>
  <si>
    <t xml:space="preserve">NAME OF CONTACT</t>
  </si>
  <si>
    <t xml:space="preserve">Therese Bate</t>
  </si>
  <si>
    <t xml:space="preserve">PHONE NUMBER</t>
  </si>
  <si>
    <t xml:space="preserve">519 631-5550</t>
  </si>
  <si>
    <t xml:space="preserve">E- Mail Address</t>
  </si>
  <si>
    <t xml:space="preserve">tbate@sttenergy.com</t>
  </si>
  <si>
    <t xml:space="preserve">VERSION NUMBER</t>
  </si>
  <si>
    <t xml:space="preserve">6a</t>
  </si>
  <si>
    <t xml:space="preserve">Date</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Specific Service Charges</t>
  </si>
  <si>
    <t xml:space="preserve">Customer Administration</t>
  </si>
  <si>
    <t xml:space="preserve">Account Setup Charge</t>
  </si>
  <si>
    <t xml:space="preserve">Arrears Certificate</t>
  </si>
  <si>
    <t xml:space="preserve">Dispute Involvement Charge</t>
  </si>
  <si>
    <t xml:space="preserve">Non-Payment of Account</t>
  </si>
  <si>
    <t xml:space="preserve">Late payment (on current portion of outstanding balance)</t>
  </si>
  <si>
    <t xml:space="preserve">Returned Cheque Charge (actual bank charges plus)</t>
  </si>
  <si>
    <t xml:space="preserve">Collection of Account Charge</t>
  </si>
  <si>
    <t xml:space="preserve">Transformer Ownership Allowance </t>
  </si>
  <si>
    <t xml:space="preserve">applicable to customers connected prior to January 1, 2001</t>
  </si>
  <si>
    <t xml:space="preserve">$0.60/kw</t>
  </si>
  <si>
    <t xml:space="preserve">Temporaty Service </t>
  </si>
  <si>
    <t xml:space="preserve">Install/remove temporary service </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venue Shift year 2 of 3 year base adjustment</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2001 Rate rider</t>
  </si>
  <si>
    <t xml:space="preserve">plus  2002 delayed implementation</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Adjusted Jan 7/02</t>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GENERAL SERVICE &gt; 50 KW (Interval Metered)</t>
  </si>
  <si>
    <t xml:space="preserve">base amount</t>
  </si>
  <si>
    <t xml:space="preserve">months for full implementation</t>
  </si>
  <si>
    <t xml:space="preserve">months lost with July 1 implimentation</t>
  </si>
  <si>
    <t xml:space="preserve">Added months for further delay</t>
  </si>
  <si>
    <t xml:space="preserve">Cost of delay</t>
  </si>
  <si>
    <t xml:space="preserve">2002 MARR</t>
  </si>
  <si>
    <t xml:space="preserve">2001 PILS</t>
  </si>
  <si>
    <t xml:space="preserve">2002 PILS</t>
  </si>
  <si>
    <t xml:space="preserve">Transition costs</t>
  </si>
  <si>
    <t xml:space="preserve">delayed 2001 recovery</t>
  </si>
  <si>
    <t xml:space="preserve">late payment</t>
  </si>
  <si>
    <t xml:space="preserve">Delayed billing</t>
  </si>
  <si>
    <t xml:space="preserve">rough estimate $ /month of further delay</t>
  </si>
  <si>
    <t xml:space="preserve">Adder base for "N" months recovery</t>
  </si>
  <si>
    <t xml:space="preserve">Appendix 1</t>
  </si>
  <si>
    <t xml:space="preserve">Cost of Delayed Billing </t>
  </si>
  <si>
    <t xml:space="preserve">Delayed billing days</t>
  </si>
  <si>
    <t xml:space="preserve">DAYS in excess of 14</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verage days lag</t>
  </si>
  <si>
    <t xml:space="preserve">DAYS</t>
  </si>
  <si>
    <t xml:space="preserve">1999 base revenue</t>
  </si>
  <si>
    <t xml:space="preserve">See calculation below</t>
  </si>
  <si>
    <t xml:space="preserve">2002 tax rate</t>
  </si>
  <si>
    <t xml:space="preserve">before tax return on equity</t>
  </si>
  <si>
    <t xml:space="preserve">debt interest rate</t>
  </si>
  <si>
    <t xml:space="preserve">Rate base debt</t>
  </si>
  <si>
    <t xml:space="preserve">Rate base equity</t>
  </si>
  <si>
    <t xml:space="preserve">Interest rate</t>
  </si>
  <si>
    <t xml:space="preserve">2001 cost on 1999 base</t>
  </si>
  <si>
    <t xml:space="preserve">BASE REVENUE COMPONENTS</t>
  </si>
  <si>
    <t xml:space="preserve">COP 1999</t>
  </si>
  <si>
    <t xml:space="preserve">SUBTOTAL</t>
  </si>
  <si>
    <t xml:space="preserve">BASE 1999 Distribution revenue</t>
  </si>
  <si>
    <t xml:space="preserve">MARR 2001</t>
  </si>
  <si>
    <t xml:space="preserve">SUBTOTAL distribution</t>
  </si>
  <si>
    <t xml:space="preserve">PF &amp; IPI ADJUSTMENT</t>
  </si>
  <si>
    <t xml:space="preserve">net distribution REVENUE</t>
  </si>
  <si>
    <t xml:space="preserve">2001 base distribution revenue plus cop</t>
  </si>
  <si>
    <t xml:space="preserve">Late payment revenue</t>
  </si>
  <si>
    <t xml:space="preserve">MARR 2002</t>
  </si>
  <si>
    <t xml:space="preserve">2001 marr recovery rider</t>
  </si>
  <si>
    <t xml:space="preserve">2002 subtotal of increments deferal</t>
  </si>
  <si>
    <t xml:space="preserve">TOTAL DEFERRED REVENUE</t>
  </si>
  <si>
    <t xml:space="preserve">delayed implementation</t>
  </si>
  <si>
    <t xml:space="preserve">to implementation date</t>
  </si>
  <si>
    <t xml:space="preserve">mothly</t>
  </si>
  <si>
    <t xml:space="preserve">Presstran1</t>
  </si>
  <si>
    <t xml:space="preserve">Brass Craft</t>
  </si>
  <si>
    <t xml:space="preserve">Dana</t>
  </si>
  <si>
    <t xml:space="preserve">Hospital</t>
  </si>
  <si>
    <t xml:space="preserve">Jem Tool</t>
  </si>
  <si>
    <t xml:space="preserve">Marconi</t>
  </si>
  <si>
    <t xml:space="preserve">Meritor</t>
  </si>
  <si>
    <t xml:space="preserve">Presstran</t>
  </si>
  <si>
    <t xml:space="preserve">Schulman</t>
  </si>
  <si>
    <t xml:space="preserve">Sewage</t>
  </si>
  <si>
    <t xml:space="preserve">Sinter</t>
  </si>
  <si>
    <t xml:space="preserve">Timken</t>
  </si>
  <si>
    <t xml:space="preserve">Read Date</t>
  </si>
  <si>
    <t xml:space="preserve">Meter #</t>
  </si>
  <si>
    <t xml:space="preserve">Read Type</t>
  </si>
  <si>
    <t xml:space="preserve">Read Status</t>
  </si>
  <si>
    <t xml:space="preserve">Demand</t>
  </si>
  <si>
    <t xml:space="preserve">Units</t>
  </si>
  <si>
    <t xml:space="preserve">larger of</t>
  </si>
  <si>
    <t xml:space="preserve">P2101</t>
  </si>
  <si>
    <t xml:space="preserve">Kva On Peak</t>
  </si>
  <si>
    <t xml:space="preserve">Regular</t>
  </si>
  <si>
    <t xml:space="preserve">Kva</t>
  </si>
  <si>
    <t xml:space="preserve">Summer</t>
  </si>
  <si>
    <t xml:space="preserve">P2126</t>
  </si>
  <si>
    <t xml:space="preserve">P2135</t>
  </si>
  <si>
    <t xml:space="preserve">P2134</t>
  </si>
  <si>
    <t xml:space="preserve">P2125</t>
  </si>
  <si>
    <t xml:space="preserve">P2121</t>
  </si>
  <si>
    <t xml:space="preserve">P2123</t>
  </si>
  <si>
    <t xml:space="preserve">P2124</t>
  </si>
  <si>
    <t xml:space="preserve">P2133</t>
  </si>
  <si>
    <t xml:space="preserve">P2128</t>
  </si>
  <si>
    <t xml:space="preserve">P2131</t>
  </si>
  <si>
    <t xml:space="preserve">Kw On Peak</t>
  </si>
  <si>
    <t xml:space="preserve">Kw</t>
  </si>
  <si>
    <t xml:space="preserve">P2103</t>
  </si>
  <si>
    <t xml:space="preserve">P2112</t>
  </si>
  <si>
    <t xml:space="preserve">P2110</t>
  </si>
  <si>
    <t xml:space="preserve">P2102</t>
  </si>
  <si>
    <t xml:space="preserve">P2100</t>
  </si>
  <si>
    <t xml:space="preserve">P2108</t>
  </si>
  <si>
    <t xml:space="preserve">P2105</t>
  </si>
  <si>
    <t xml:space="preserve">P2107</t>
  </si>
  <si>
    <t xml:space="preserve">Winter</t>
  </si>
  <si>
    <t xml:space="preserve">TOU Customers </t>
  </si>
  <si>
    <t xml:space="preserve">Interval GS Customers </t>
  </si>
  <si>
    <t xml:space="preserve">A&amp;P</t>
  </si>
  <si>
    <t xml:space="preserve">Canadian Tire</t>
  </si>
  <si>
    <t xml:space="preserve">Lear</t>
  </si>
  <si>
    <t xml:space="preserve">Parkside</t>
  </si>
  <si>
    <t xml:space="preserve">Premco</t>
  </si>
  <si>
    <t xml:space="preserve">Price Chopper</t>
  </si>
  <si>
    <t xml:space="preserve">Thermodisc</t>
  </si>
  <si>
    <t xml:space="preserve">Walmart</t>
  </si>
  <si>
    <t xml:space="preserve">Zehrs</t>
  </si>
  <si>
    <t xml:space="preserve">Zellers</t>
  </si>
  <si>
    <t xml:space="preserve">Volumetric</t>
  </si>
  <si>
    <t xml:space="preserve">per kW</t>
  </si>
  <si>
    <t xml:space="preserve">kW*rate</t>
  </si>
  <si>
    <t xml:space="preserve">Volumetric rate</t>
  </si>
  <si>
    <t xml:space="preserve">total demand</t>
  </si>
  <si>
    <t xml:space="preserve">Ram 16</t>
  </si>
  <si>
    <t xml:space="preserve">s/c</t>
  </si>
  <si>
    <t xml:space="preserve">Customers full year</t>
  </si>
  <si>
    <t xml:space="preserve">Customer 3 months</t>
  </si>
  <si>
    <t xml:space="preserve">Total kW Demand</t>
  </si>
  <si>
    <t xml:space="preserve">Total Demand</t>
  </si>
  <si>
    <t xml:space="preserve">Customers</t>
  </si>
  <si>
    <t xml:space="preserve">Total distribution revenue</t>
  </si>
  <si>
    <t xml:space="preserve">From RAM</t>
  </si>
  <si>
    <t xml:space="preserve">service chage customer months</t>
  </si>
  <si>
    <t xml:space="preserve">service chage rev</t>
  </si>
  <si>
    <t xml:space="preserve">kW revenue</t>
  </si>
  <si>
    <t xml:space="preserve">TOU </t>
  </si>
  <si>
    <t xml:space="preserve">GS IM</t>
  </si>
  <si>
    <t xml:space="preserve">total</t>
  </si>
  <si>
    <t xml:space="preserve">Schedule 17</t>
  </si>
  <si>
    <t xml:space="preserve">St Thomas Revenue Impacts</t>
  </si>
  <si>
    <t xml:space="preserve">the Input Price Index (IPI) included is </t>
  </si>
  <si>
    <t xml:space="preserve">the Productivity Factor (PF) Adjustment included is </t>
  </si>
  <si>
    <t xml:space="preserve">incremental revenues associated with MARR included is </t>
  </si>
  <si>
    <t xml:space="preserve">recovery of the 2001 PILs deferral account allowance included is $53,556;</t>
  </si>
  <si>
    <t xml:space="preserve">pass through of the 2002 PILs proxy estimate included is </t>
  </si>
  <si>
    <t xml:space="preserve">recovery of transition (re- engineering) costs included is </t>
  </si>
  <si>
    <t xml:space="preserve">recovery of qualifying Z-Factor amounts included is </t>
  </si>
  <si>
    <t xml:space="preserve">Late Payment Charge changes (if applicable) included is  </t>
  </si>
  <si>
    <t xml:space="preserve">2001 MARR recovery adjustment included is</t>
  </si>
  <si>
    <t xml:space="preserve">Rate rider</t>
  </si>
  <si>
    <t xml:space="preserve">recovery of delayed billing adjustment included is</t>
  </si>
  <si>
    <t xml:space="preserve">,and</t>
  </si>
  <si>
    <t xml:space="preserve">recovery of delayed implementation is </t>
  </si>
  <si>
    <t xml:space="preserve">1999 Base</t>
  </si>
  <si>
    <t xml:space="preserve">2001 Adjusted Base</t>
  </si>
  <si>
    <t xml:space="preserve">Base Service Revenue</t>
  </si>
  <si>
    <t xml:space="preserve">Base Distribution Revenue</t>
  </si>
  <si>
    <t xml:space="preserve">1/3 MARR Adder</t>
  </si>
  <si>
    <t xml:space="preserve">2002 Adj.</t>
  </si>
  <si>
    <t xml:space="preserve">2002 Dist. Rev.% Adj.</t>
  </si>
  <si>
    <t xml:space="preserve">2002 Serv. Rev.% Adj.</t>
  </si>
  <si>
    <t xml:space="preserve">Permanent 2002 Adj.</t>
  </si>
  <si>
    <t xml:space="preserve">Permanent 2002 Dist. Rev.% Adj.</t>
  </si>
  <si>
    <t xml:space="preserve">Permanent 2002 Serv. Rev.% Adj.</t>
  </si>
  <si>
    <t xml:space="preserve">MARR</t>
  </si>
  <si>
    <t xml:space="preserve">2001 PILs</t>
  </si>
  <si>
    <t xml:space="preserve">2002 PILs</t>
  </si>
  <si>
    <t xml:space="preserve">Transition</t>
  </si>
  <si>
    <t xml:space="preserve">Z-Factor</t>
  </si>
  <si>
    <t xml:space="preserve">Late PC</t>
  </si>
  <si>
    <t xml:space="preserve">Delayed Billing</t>
  </si>
  <si>
    <t xml:space="preserve">subtotal</t>
  </si>
  <si>
    <t xml:space="preserve">Months of delayed implementation cost</t>
  </si>
  <si>
    <t xml:space="preserve">Annual rate equivalent of delay</t>
  </si>
  <si>
    <t xml:space="preserve">realized increment without recovering the cost of delayed implementation</t>
  </si>
</sst>
</file>

<file path=xl/styles.xml><?xml version="1.0" encoding="utf-8"?>
<styleSheet xmlns="http://schemas.openxmlformats.org/spreadsheetml/2006/main">
  <numFmts count="35">
    <numFmt numFmtId="164" formatCode="General"/>
    <numFmt numFmtId="165" formatCode="[$-409]d\-mmm\-yy"/>
    <numFmt numFmtId="166" formatCode="\$#,##0.0000"/>
    <numFmt numFmtId="167" formatCode="\$#,##0.00"/>
    <numFmt numFmtId="168" formatCode="_(\$* #,##0.00_);_(\$* \(#,##0.00\);_(\$* \-??_);_(@_)"/>
    <numFmt numFmtId="169" formatCode="0%"/>
    <numFmt numFmtId="170" formatCode="0.00%"/>
    <numFmt numFmtId="171" formatCode="General"/>
    <numFmt numFmtId="172" formatCode="0.0%"/>
    <numFmt numFmtId="173" formatCode="\$#,##0.000000"/>
    <numFmt numFmtId="174" formatCode="\$#,##0.00000"/>
    <numFmt numFmtId="175" formatCode="[$-409]#,##0_);\(#,##0\)"/>
    <numFmt numFmtId="176" formatCode="#,##0"/>
    <numFmt numFmtId="177" formatCode="_(* #,##0.00_);_(* \(#,##0.00\);_(* \-??_);_(@_)"/>
    <numFmt numFmtId="178" formatCode="_(* #,##0_);_(* \(#,##0\);_(* \-??_);_(@_)"/>
    <numFmt numFmtId="179" formatCode="\$#,##0.00_);&quot;($&quot;#,##0.00\)"/>
    <numFmt numFmtId="180" formatCode="#,##0.000_);\(#,##0.000\)"/>
    <numFmt numFmtId="181" formatCode="0.000"/>
    <numFmt numFmtId="182" formatCode="\$#,##0.000000_);&quot;($&quot;#,##0.000000\)"/>
    <numFmt numFmtId="183" formatCode="\$#,##0.0000_);&quot;($&quot;#,##0.0000\)"/>
    <numFmt numFmtId="184" formatCode="0.00"/>
    <numFmt numFmtId="185" formatCode="#,##0.0000"/>
    <numFmt numFmtId="186" formatCode="#,##0.00000_);\(#,##0.00000\)"/>
    <numFmt numFmtId="187" formatCode="#,##0.0000_);\(#,##0.0000\)"/>
    <numFmt numFmtId="188" formatCode="0.0000"/>
    <numFmt numFmtId="189" formatCode="\$#,##0_);&quot;($&quot;#,##0\)"/>
    <numFmt numFmtId="190" formatCode="\$#,##0.0000000"/>
    <numFmt numFmtId="191" formatCode="_(\$* #,##0_);_(\$* \(#,##0\);_(\$* \-??_);_(@_)"/>
    <numFmt numFmtId="192" formatCode="0.0000%"/>
    <numFmt numFmtId="193" formatCode="\$#,##0"/>
    <numFmt numFmtId="194" formatCode="0.000%"/>
    <numFmt numFmtId="195" formatCode="[$-409]m/d/yyyy"/>
    <numFmt numFmtId="196" formatCode="mm/dd/yy;@"/>
    <numFmt numFmtId="197" formatCode="_-* #,##0.00_-;\-* #,##0.00_-;_-* \-??_-;_-@_-"/>
    <numFmt numFmtId="198" formatCode="_(\$* #,##0.0000_);_(\$* \(#,##0.0000\);_(\$* \-????_);_(@_)"/>
  </numFmts>
  <fonts count="2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u val="single"/>
      <sz val="10"/>
      <color rgb="FF0000FF"/>
      <name val="Arial"/>
      <family val="0"/>
    </font>
    <font>
      <b val="true"/>
      <sz val="16"/>
      <name val="Arial"/>
      <family val="2"/>
    </font>
    <font>
      <b val="true"/>
      <sz val="8"/>
      <name val="Arial"/>
      <family val="2"/>
    </font>
    <font>
      <b val="true"/>
      <u val="single"/>
      <sz val="14"/>
      <name val="Arial"/>
      <family val="2"/>
    </font>
    <font>
      <sz val="8"/>
      <name val="Arial"/>
      <family val="2"/>
    </font>
    <font>
      <sz val="11"/>
      <name val="Arial"/>
      <family val="2"/>
    </font>
    <font>
      <b val="true"/>
      <sz val="11"/>
      <name val="Arial"/>
      <family val="2"/>
    </font>
    <font>
      <sz val="10"/>
      <name val="Arial"/>
      <family val="2"/>
    </font>
    <font>
      <b val="true"/>
      <u val="single"/>
      <sz val="12"/>
      <name val="Arial"/>
      <family val="2"/>
    </font>
    <font>
      <sz val="12"/>
      <name val="Arial"/>
      <family val="2"/>
    </font>
    <font>
      <sz val="14"/>
      <name val="Arial"/>
      <family val="2"/>
    </font>
    <font>
      <i val="true"/>
      <sz val="12"/>
      <name val="Arial"/>
      <family val="2"/>
    </font>
    <font>
      <u val="single"/>
      <sz val="10"/>
      <name val="Arial"/>
      <family val="2"/>
    </font>
    <font>
      <u val="single"/>
      <sz val="12"/>
      <name val="Arial"/>
      <family val="2"/>
    </font>
  </fonts>
  <fills count="8">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CCFFFF"/>
        <bgColor rgb="FFCCFFFF"/>
      </patternFill>
    </fill>
    <fill>
      <patternFill patternType="solid">
        <fgColor rgb="FFFFCC99"/>
        <bgColor rgb="FFC0C0C0"/>
      </patternFill>
    </fill>
    <fill>
      <patternFill patternType="solid">
        <fgColor rgb="FF00FF00"/>
        <bgColor rgb="FF33CCCC"/>
      </patternFill>
    </fill>
    <fill>
      <patternFill patternType="solid">
        <fgColor rgb="FFFFFF99"/>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7"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true" applyProtection="false">
      <alignment horizontal="left" vertical="bottom" textRotation="0" wrapText="false" indent="4"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3" borderId="0" xfId="17" applyFont="true" applyBorder="true" applyAlignment="true" applyProtection="true">
      <alignment horizontal="general" vertical="bottom" textRotation="0" wrapText="false" indent="0" shrinkToFit="false"/>
      <protection locked="true" hidden="false"/>
    </xf>
    <xf numFmtId="171" fontId="12" fillId="3" borderId="0" xfId="0" applyFont="tru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2" fontId="0" fillId="3" borderId="1" xfId="0" applyFont="fals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1" fontId="14" fillId="3" borderId="0" xfId="0" applyFont="true" applyBorder="false" applyAlignment="true" applyProtection="false">
      <alignment horizontal="right" vertical="bottom" textRotation="0" wrapText="false" indent="0" shrinkToFit="false"/>
      <protection locked="true" hidden="false"/>
    </xf>
    <xf numFmtId="171" fontId="14" fillId="3" borderId="0" xfId="0" applyFont="true" applyBorder="false" applyAlignment="false" applyProtection="false">
      <alignment horizontal="general" vertical="bottom" textRotation="0" wrapText="false" indent="0" shrinkToFit="false"/>
      <protection locked="true" hidden="false"/>
    </xf>
    <xf numFmtId="165" fontId="14"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2" borderId="1" xfId="17" applyFont="true" applyBorder="true" applyAlignment="true" applyProtection="tru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true" hidden="false"/>
    </xf>
    <xf numFmtId="179" fontId="0" fillId="3" borderId="0"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68" fontId="0" fillId="4" borderId="7" xfId="17" applyFont="true" applyBorder="true" applyAlignment="true" applyProtection="true">
      <alignment horizontal="general" vertical="bottom" textRotation="0" wrapText="false" indent="0" shrinkToFit="false"/>
      <protection locked="true" hidden="false"/>
    </xf>
    <xf numFmtId="168" fontId="0" fillId="4" borderId="0" xfId="17" applyFont="true" applyBorder="true" applyAlignment="true" applyProtection="true">
      <alignment horizontal="general" vertical="bottom" textRotation="0" wrapText="false" indent="0" shrinkToFit="false"/>
      <protection locked="true" hidden="false"/>
    </xf>
    <xf numFmtId="178" fontId="0" fillId="3" borderId="0" xfId="15" applyFont="true" applyBorder="true" applyAlignment="true" applyProtection="true">
      <alignment horizontal="left" vertical="bottom" textRotation="0" wrapText="false" indent="2" shrinkToFit="false"/>
      <protection locked="true" hidden="false"/>
    </xf>
    <xf numFmtId="175" fontId="0" fillId="3" borderId="0" xfId="17"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center" vertical="bottom" textRotation="0" wrapText="false" indent="0" shrinkToFit="false"/>
      <protection locked="true" hidden="false"/>
    </xf>
    <xf numFmtId="175" fontId="0" fillId="3" borderId="0" xfId="17" applyFont="true" applyBorder="true" applyAlignment="true" applyProtection="true">
      <alignment horizontal="right" vertical="bottom" textRotation="0" wrapText="false" indent="0" shrinkToFit="false"/>
      <protection locked="true" hidden="false"/>
    </xf>
    <xf numFmtId="167" fontId="0" fillId="3" borderId="0" xfId="17" applyFont="true" applyBorder="true" applyAlignment="true" applyProtection="true">
      <alignment horizontal="right" vertical="bottom" textRotation="0" wrapText="false" indent="0" shrinkToFit="false"/>
      <protection locked="true" hidden="false"/>
    </xf>
    <xf numFmtId="168" fontId="0" fillId="4" borderId="0" xfId="17" applyFont="true" applyBorder="true" applyAlignment="true" applyProtection="true">
      <alignment horizontal="center" vertical="bottom" textRotation="0" wrapText="false" indent="0" shrinkToFit="false"/>
      <protection locked="true" hidden="false"/>
    </xf>
    <xf numFmtId="179" fontId="0" fillId="3" borderId="0" xfId="17" applyFont="true" applyBorder="true" applyAlignment="true" applyProtection="true">
      <alignment horizontal="general" vertical="bottom" textRotation="0" wrapText="false" indent="0" shrinkToFit="false"/>
      <protection locked="true" hidden="false"/>
    </xf>
    <xf numFmtId="175" fontId="0" fillId="3" borderId="9" xfId="17" applyFont="true" applyBorder="true" applyAlignment="true" applyProtection="true">
      <alignment horizontal="general" vertical="bottom" textRotation="0" wrapText="false" indent="0" shrinkToFit="false"/>
      <protection locked="true" hidden="false"/>
    </xf>
    <xf numFmtId="180" fontId="0" fillId="0" borderId="9" xfId="15" applyFont="true" applyBorder="true" applyAlignment="true" applyProtection="true">
      <alignment horizontal="center" vertical="bottom" textRotation="0" wrapText="false" indent="0" shrinkToFit="false"/>
      <protection locked="true" hidden="false"/>
    </xf>
    <xf numFmtId="178" fontId="0" fillId="3" borderId="9" xfId="15" applyFont="true" applyBorder="true" applyAlignment="true" applyProtection="true">
      <alignment horizontal="general" vertical="bottom" textRotation="0" wrapText="false" indent="0" shrinkToFit="false"/>
      <protection locked="true" hidden="false"/>
    </xf>
    <xf numFmtId="179" fontId="0" fillId="3" borderId="9" xfId="17" applyFont="true" applyBorder="true" applyAlignment="tru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center" vertical="bottom" textRotation="0" wrapText="false" indent="0" shrinkToFit="false"/>
      <protection locked="true" hidden="false"/>
    </xf>
    <xf numFmtId="168" fontId="0" fillId="4" borderId="10" xfId="17" applyFont="true" applyBorder="true" applyAlignment="true" applyProtection="true">
      <alignment horizontal="general" vertical="bottom" textRotation="0" wrapText="false" indent="0" shrinkToFit="false"/>
      <protection locked="true" hidden="false"/>
    </xf>
    <xf numFmtId="168" fontId="0" fillId="4" borderId="11" xfId="17"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9" fontId="0" fillId="3"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1" fontId="0" fillId="3"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1" fontId="0" fillId="3"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84" fontId="0" fillId="0"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4" fontId="5" fillId="0" borderId="0" xfId="0" applyFont="true" applyBorder="false" applyAlignment="false" applyProtection="false">
      <alignment horizontal="general" vertical="bottom" textRotation="0" wrapText="false" indent="0" shrinkToFit="false"/>
      <protection locked="true" hidden="false"/>
    </xf>
    <xf numFmtId="18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17" applyFont="true" applyBorder="true" applyAlignment="true" applyProtection="true">
      <alignment horizontal="general" vertical="bottom" textRotation="0" wrapText="false" indent="0" shrinkToFit="false"/>
      <protection locked="true" hidden="false"/>
    </xf>
    <xf numFmtId="187" fontId="0" fillId="0" borderId="12" xfId="17"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17"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8" fontId="5" fillId="0" borderId="9" xfId="17" applyFont="true" applyBorder="true" applyAlignment="true" applyProtection="true">
      <alignment horizontal="center" vertical="bottom" textRotation="0" wrapText="false" indent="0" shrinkToFit="false"/>
      <protection locked="true" hidden="false"/>
    </xf>
    <xf numFmtId="168" fontId="5" fillId="0" borderId="9"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8" fontId="0" fillId="2" borderId="0" xfId="17"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5" fontId="0" fillId="3" borderId="0" xfId="0" applyFont="false" applyBorder="true" applyAlignment="true" applyProtection="false">
      <alignment horizontal="right" vertical="bottom" textRotation="0" wrapText="false" indent="0" shrinkToFit="false"/>
      <protection locked="true" hidden="false"/>
    </xf>
    <xf numFmtId="175" fontId="0" fillId="3" borderId="0" xfId="15" applyFont="true" applyBorder="true" applyAlignment="true" applyProtection="true">
      <alignment horizontal="right" vertical="bottom" textRotation="0" wrapText="false" indent="0" shrinkToFit="false"/>
      <protection locked="true" hidden="false"/>
    </xf>
    <xf numFmtId="168" fontId="0" fillId="4" borderId="6" xfId="17" applyFont="true" applyBorder="true" applyAlignment="true" applyProtection="true">
      <alignment horizontal="general" vertical="bottom" textRotation="0" wrapText="false" indent="0" shrinkToFit="false"/>
      <protection locked="true" hidden="false"/>
    </xf>
    <xf numFmtId="179" fontId="0" fillId="3" borderId="7" xfId="17" applyFont="true" applyBorder="true" applyAlignment="true" applyProtection="true">
      <alignment horizontal="right" vertical="bottom" textRotation="0" wrapText="false" indent="0" shrinkToFit="false"/>
      <protection locked="true" hidden="false"/>
    </xf>
    <xf numFmtId="168" fontId="0" fillId="4" borderId="6" xfId="17" applyFont="true" applyBorder="true" applyAlignment="true" applyProtection="true">
      <alignment horizontal="center" vertical="bottom" textRotation="0" wrapText="false" indent="0" shrinkToFit="false"/>
      <protection locked="true" hidden="false"/>
    </xf>
    <xf numFmtId="189" fontId="0" fillId="3" borderId="7" xfId="0" applyFont="false" applyBorder="true" applyAlignment="false" applyProtection="false">
      <alignment horizontal="general" vertical="bottom" textRotation="0" wrapText="false" indent="0" shrinkToFit="false"/>
      <protection locked="true" hidden="false"/>
    </xf>
    <xf numFmtId="167" fontId="0" fillId="3" borderId="7" xfId="17" applyFont="true" applyBorder="true" applyAlignment="true" applyProtection="true">
      <alignment horizontal="right" vertical="bottom" textRotation="0" wrapText="false" indent="0" shrinkToFit="false"/>
      <protection locked="true" hidden="false"/>
    </xf>
    <xf numFmtId="179" fontId="0" fillId="3" borderId="7" xfId="17" applyFont="true" applyBorder="true" applyAlignment="true" applyProtection="true">
      <alignment horizontal="general" vertical="bottom" textRotation="0" wrapText="false" indent="0" shrinkToFit="false"/>
      <protection locked="true" hidden="false"/>
    </xf>
    <xf numFmtId="175" fontId="0" fillId="3" borderId="9" xfId="17" applyFont="true" applyBorder="true" applyAlignment="true" applyProtection="true">
      <alignment horizontal="right" vertical="bottom" textRotation="0" wrapText="false" indent="0" shrinkToFit="false"/>
      <protection locked="true" hidden="false"/>
    </xf>
    <xf numFmtId="175" fontId="0" fillId="3" borderId="9" xfId="15" applyFont="true" applyBorder="true" applyAlignment="true" applyProtection="true">
      <alignment horizontal="right"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89" fontId="0" fillId="3" borderId="10" xfId="0" applyFont="false" applyBorder="true" applyAlignment="false" applyProtection="false">
      <alignment horizontal="general" vertical="bottom" textRotation="0" wrapText="false" indent="0" shrinkToFit="false"/>
      <protection locked="true" hidden="false"/>
    </xf>
    <xf numFmtId="177" fontId="0" fillId="0" borderId="7"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1" fontId="0" fillId="2"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9" fontId="0" fillId="3" borderId="9" xfId="17"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3" borderId="1" xfId="17"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8" fontId="0" fillId="3" borderId="9" xfId="17" applyFont="true" applyBorder="true" applyAlignment="true" applyProtection="true">
      <alignment horizontal="general" vertical="bottom" textRotation="0" wrapText="false" indent="0" shrinkToFit="false"/>
      <protection locked="true" hidden="false"/>
    </xf>
    <xf numFmtId="168" fontId="0" fillId="3" borderId="11" xfId="17" applyFont="true" applyBorder="true" applyAlignment="true" applyProtection="true">
      <alignment horizontal="general"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14" fillId="0" borderId="7" xfId="0" applyFont="true" applyBorder="true" applyAlignment="true" applyProtection="false">
      <alignment horizontal="center"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70" fontId="0" fillId="0" borderId="16"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70" fontId="14" fillId="0" borderId="15"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2" borderId="0" xfId="19" applyFont="true" applyBorder="true" applyAlignment="true" applyProtection="tru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91"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91" fontId="5"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91" fontId="5" fillId="2" borderId="20"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91" fontId="5" fillId="0" borderId="0" xfId="0" applyFont="true" applyBorder="true" applyAlignment="false" applyProtection="false">
      <alignment horizontal="general" vertical="bottom" textRotation="0" wrapText="false" indent="0" shrinkToFit="false"/>
      <protection locked="true" hidden="false"/>
    </xf>
    <xf numFmtId="191"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92" fontId="0" fillId="4" borderId="6" xfId="0" applyFont="false" applyBorder="true" applyAlignment="false" applyProtection="false">
      <alignment horizontal="general" vertical="bottom" textRotation="0" wrapText="false" indent="0" shrinkToFit="false"/>
      <protection locked="true" hidden="false"/>
    </xf>
    <xf numFmtId="170" fontId="0" fillId="4"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8" fontId="5" fillId="0" borderId="2" xfId="17" applyFont="true" applyBorder="true" applyAlignment="true" applyProtection="true">
      <alignment horizontal="general" vertical="bottom" textRotation="0" wrapText="false" indent="0" shrinkToFit="false"/>
      <protection locked="true" hidden="false"/>
    </xf>
    <xf numFmtId="192" fontId="5" fillId="0" borderId="0" xfId="19" applyFont="true" applyBorder="true" applyAlignment="true" applyProtection="true">
      <alignment horizontal="general" vertical="bottom" textRotation="0" wrapText="false" indent="0" shrinkToFit="false"/>
      <protection locked="true" hidden="false"/>
    </xf>
    <xf numFmtId="168" fontId="5" fillId="2" borderId="2" xfId="17" applyFont="true" applyBorder="true" applyAlignment="true" applyProtection="true">
      <alignment horizontal="general" vertical="bottom" textRotation="0" wrapText="false" indent="0" shrinkToFit="false"/>
      <protection locked="true" hidden="false"/>
    </xf>
    <xf numFmtId="193" fontId="0" fillId="4" borderId="0" xfId="0" applyFont="false" applyBorder="false" applyAlignment="false" applyProtection="true">
      <alignment horizontal="general" vertical="bottom" textRotation="0" wrapText="false" indent="0" shrinkToFit="false"/>
      <protection locked="false" hidden="false"/>
    </xf>
    <xf numFmtId="177" fontId="0" fillId="0" borderId="12"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4" borderId="12"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7" fontId="0" fillId="4" borderId="0" xfId="15" applyFont="true" applyBorder="true" applyAlignment="true" applyProtection="true">
      <alignment horizontal="general" vertical="bottom" textRotation="0" wrapText="false" indent="0" shrinkToFit="false"/>
      <protection locked="true" hidden="false"/>
    </xf>
    <xf numFmtId="164" fontId="5" fillId="2" borderId="18" xfId="0" applyFont="true" applyBorder="true" applyAlignment="false" applyProtection="false">
      <alignment horizontal="general" vertical="bottom" textRotation="0" wrapText="false" indent="0" shrinkToFit="false"/>
      <protection locked="true" hidden="false"/>
    </xf>
    <xf numFmtId="191" fontId="5" fillId="2" borderId="22" xfId="17"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91" fontId="5" fillId="2" borderId="20" xfId="17" applyFont="true" applyBorder="true" applyAlignment="true" applyProtection="true">
      <alignment horizontal="general" vertical="bottom" textRotation="0" wrapText="false" indent="0" shrinkToFit="false"/>
      <protection locked="true" hidden="false"/>
    </xf>
    <xf numFmtId="194" fontId="5" fillId="2" borderId="12" xfId="19"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0" fillId="3"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95" fontId="0" fillId="3" borderId="22"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96" fontId="0" fillId="3" borderId="22"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96"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3" borderId="20" xfId="0" applyFont="false" applyBorder="true" applyAlignment="false" applyProtection="false">
      <alignment horizontal="general" vertical="bottom" textRotation="0" wrapText="false" indent="0" shrinkToFit="false"/>
      <protection locked="true" hidden="false"/>
    </xf>
    <xf numFmtId="171" fontId="0" fillId="0" borderId="2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71" fontId="0" fillId="3" borderId="21" xfId="0" applyFont="false" applyBorder="true" applyAlignment="false" applyProtection="false">
      <alignment horizontal="general"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77" fontId="0" fillId="2" borderId="0" xfId="15" applyFont="true" applyBorder="true" applyAlignment="true" applyProtection="tru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8" fontId="0" fillId="5" borderId="0" xfId="17" applyFont="true" applyBorder="true" applyAlignment="true" applyProtection="true">
      <alignment horizontal="general"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98" fontId="0" fillId="6" borderId="0" xfId="0" applyFont="fals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1"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91" fontId="0" fillId="2" borderId="0" xfId="0" applyFont="false" applyBorder="false" applyAlignment="false" applyProtection="false">
      <alignment horizontal="general" vertical="bottom" textRotation="0" wrapText="false" indent="0" shrinkToFit="false"/>
      <protection locked="true" hidden="false"/>
    </xf>
    <xf numFmtId="191"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91" fontId="14" fillId="4" borderId="0" xfId="17" applyFont="true" applyBorder="true" applyAlignment="true" applyProtection="true">
      <alignment horizontal="general" vertical="bottom" textRotation="0" wrapText="false" indent="0" shrinkToFit="false"/>
      <protection locked="true" hidden="false"/>
    </xf>
    <xf numFmtId="191" fontId="0" fillId="7" borderId="0" xfId="17" applyFont="true" applyBorder="true" applyAlignment="true" applyProtection="true">
      <alignment horizontal="general" vertical="bottom" textRotation="0" wrapText="false" indent="0" shrinkToFit="false"/>
      <protection locked="true" hidden="false"/>
    </xf>
    <xf numFmtId="170" fontId="0" fillId="7"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91" fontId="0" fillId="7" borderId="12" xfId="17" applyFont="true" applyBorder="true" applyAlignment="true" applyProtection="true">
      <alignment horizontal="general" vertical="bottom" textRotation="0" wrapText="false" indent="0" shrinkToFit="false"/>
      <protection locked="true" hidden="false"/>
    </xf>
    <xf numFmtId="170" fontId="0" fillId="0" borderId="12" xfId="19" applyFont="true" applyBorder="true" applyAlignment="true" applyProtection="true">
      <alignment horizontal="general" vertical="bottom" textRotation="0" wrapText="false" indent="0" shrinkToFit="false"/>
      <protection locked="true" hidden="false"/>
    </xf>
    <xf numFmtId="191" fontId="0" fillId="0" borderId="12"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91" fontId="5" fillId="0"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5" fillId="7" borderId="12" xfId="0" applyFont="true" applyBorder="true" applyAlignment="true" applyProtection="false">
      <alignment horizontal="center" vertical="bottom" textRotation="0" wrapText="true" indent="0" shrinkToFit="false"/>
      <protection locked="true" hidden="false"/>
    </xf>
    <xf numFmtId="191" fontId="5"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4" t="s">
        <v>5</v>
      </c>
    </row>
    <row r="4" customFormat="false" ht="18" hidden="false" customHeight="false" outlineLevel="0" collapsed="false">
      <c r="A4" s="3" t="s">
        <v>6</v>
      </c>
      <c r="B4" s="6" t="s">
        <v>7</v>
      </c>
      <c r="C4" s="1"/>
      <c r="E4" s="3" t="s">
        <v>8</v>
      </c>
      <c r="F4" s="4" t="s">
        <v>9</v>
      </c>
    </row>
    <row r="5" customFormat="false" ht="18" hidden="false" customHeight="false" outlineLevel="0" collapsed="false">
      <c r="A5" s="7" t="s">
        <v>10</v>
      </c>
      <c r="B5" s="8" t="s">
        <v>11</v>
      </c>
      <c r="C5" s="1"/>
    </row>
    <row r="6" customFormat="false" ht="18" hidden="false" customHeight="false" outlineLevel="0" collapsed="false">
      <c r="A6" s="3" t="s">
        <v>12</v>
      </c>
      <c r="B6" s="6" t="s">
        <v>13</v>
      </c>
      <c r="C6" s="1"/>
    </row>
    <row r="7" customFormat="false" ht="15.75" hidden="false" customHeight="false" outlineLevel="0" collapsed="false">
      <c r="A7" s="7" t="s">
        <v>14</v>
      </c>
      <c r="B7" s="9" t="n">
        <v>37490</v>
      </c>
    </row>
    <row r="8" customFormat="false" ht="18" hidden="false" customHeight="false" outlineLevel="0" collapsed="false">
      <c r="C8" s="1"/>
    </row>
    <row r="9" customFormat="false" ht="16.5" hidden="false" customHeight="true" outlineLevel="0" collapsed="false">
      <c r="A9" s="0" t="s">
        <v>15</v>
      </c>
      <c r="C9" s="10"/>
      <c r="D9" s="11"/>
    </row>
    <row r="10" customFormat="false" ht="14.25" hidden="false" customHeight="true" outlineLevel="0" collapsed="false">
      <c r="A10" s="1"/>
      <c r="B10" s="12"/>
      <c r="C10" s="10"/>
      <c r="D10" s="11"/>
    </row>
    <row r="11" customFormat="false" ht="13.5" hidden="false" customHeight="true" outlineLevel="0" collapsed="false">
      <c r="A11" s="13"/>
      <c r="B11" s="12"/>
      <c r="C11" s="10"/>
      <c r="D11" s="11"/>
    </row>
    <row r="12" customFormat="false" ht="15" hidden="false" customHeight="true" outlineLevel="0" collapsed="false">
      <c r="A12" s="1"/>
      <c r="B12" s="12"/>
      <c r="C12" s="10"/>
      <c r="D12" s="11"/>
    </row>
    <row r="13" customFormat="false" ht="12.75" hidden="false" customHeight="false" outlineLevel="0" collapsed="false">
      <c r="B13" s="14"/>
      <c r="C13" s="14"/>
      <c r="D13" s="14"/>
      <c r="E13" s="14"/>
      <c r="F13" s="14"/>
    </row>
    <row r="14" customFormat="false" ht="18" hidden="false" customHeight="false" outlineLevel="0" collapsed="false">
      <c r="A14" s="15" t="s">
        <v>16</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7</v>
      </c>
      <c r="B16" s="20" t="n">
        <v>0.01</v>
      </c>
      <c r="C16" s="18"/>
      <c r="D16" s="19"/>
      <c r="E16" s="18"/>
      <c r="F16" s="18"/>
      <c r="G16" s="18"/>
    </row>
    <row r="17" customFormat="false" ht="12.75" hidden="false" customHeight="false" outlineLevel="0" collapsed="false">
      <c r="B17" s="18"/>
      <c r="C17" s="18"/>
      <c r="D17" s="19"/>
      <c r="E17" s="18"/>
      <c r="F17" s="18"/>
      <c r="G17" s="18"/>
    </row>
    <row r="18" customFormat="false" ht="12.75" hidden="false" customHeight="false" outlineLevel="0" collapsed="false">
      <c r="A18" s="0" t="s">
        <v>18</v>
      </c>
      <c r="B18" s="20" t="n">
        <v>9.88</v>
      </c>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19</v>
      </c>
      <c r="B20" s="21" t="n">
        <v>0.0729</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20</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7</v>
      </c>
      <c r="B26" s="21" t="n">
        <f aca="false">B16</f>
        <v>0.01</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18</v>
      </c>
      <c r="B28" s="20" t="n">
        <f aca="false">B18</f>
        <v>9.88</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1</v>
      </c>
      <c r="B30" s="22" t="s">
        <v>22</v>
      </c>
      <c r="C30" s="22" t="s">
        <v>23</v>
      </c>
      <c r="D30" s="23" t="s">
        <v>24</v>
      </c>
      <c r="E30" s="22" t="s">
        <v>25</v>
      </c>
      <c r="F30" s="18"/>
      <c r="G30" s="18"/>
    </row>
    <row r="31" customFormat="false" ht="12.75" hidden="false" customHeight="false" outlineLevel="0" collapsed="false">
      <c r="B31" s="22"/>
      <c r="C31" s="22" t="s">
        <v>26</v>
      </c>
      <c r="D31" s="23"/>
      <c r="E31" s="22" t="s">
        <v>26</v>
      </c>
      <c r="F31" s="18"/>
      <c r="G31" s="18"/>
    </row>
    <row r="32" customFormat="false" ht="12.75" hidden="false" customHeight="false" outlineLevel="0" collapsed="false">
      <c r="B32" s="22" t="s">
        <v>27</v>
      </c>
      <c r="C32" s="22" t="s">
        <v>27</v>
      </c>
      <c r="D32" s="23" t="s">
        <v>27</v>
      </c>
      <c r="E32" s="22" t="s">
        <v>27</v>
      </c>
      <c r="F32" s="18"/>
      <c r="G32" s="18"/>
    </row>
    <row r="33" customFormat="false" ht="12.75" hidden="false" customHeight="false" outlineLevel="0" collapsed="false">
      <c r="B33" s="24" t="n">
        <v>0</v>
      </c>
      <c r="C33" s="24" t="n">
        <v>0</v>
      </c>
      <c r="D33" s="24" t="n">
        <v>0</v>
      </c>
      <c r="E33" s="24" t="n">
        <v>0</v>
      </c>
      <c r="F33" s="18"/>
      <c r="G33" s="18"/>
    </row>
    <row r="34" customFormat="false" ht="12.75" hidden="false" customHeight="false" outlineLevel="0" collapsed="false">
      <c r="B34" s="18"/>
      <c r="C34" s="18"/>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8</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7</v>
      </c>
      <c r="B39" s="20" t="n">
        <v>0.01</v>
      </c>
      <c r="C39" s="18"/>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18</v>
      </c>
      <c r="B41" s="20" t="n">
        <v>13.76</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19</v>
      </c>
      <c r="B43" s="21" t="n">
        <v>0.0719</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9</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7</v>
      </c>
      <c r="B49" s="21" t="n">
        <f aca="false">B39</f>
        <v>0.01</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0</v>
      </c>
      <c r="B51" s="20" t="n">
        <f aca="false">B41</f>
        <v>13.76</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1</v>
      </c>
      <c r="B53" s="22" t="s">
        <v>22</v>
      </c>
      <c r="C53" s="22" t="s">
        <v>23</v>
      </c>
      <c r="D53" s="23" t="s">
        <v>24</v>
      </c>
      <c r="E53" s="22" t="s">
        <v>25</v>
      </c>
      <c r="F53" s="18"/>
      <c r="G53" s="18"/>
    </row>
    <row r="54" customFormat="false" ht="12.75" hidden="false" customHeight="false" outlineLevel="0" collapsed="false">
      <c r="B54" s="22"/>
      <c r="C54" s="22" t="s">
        <v>26</v>
      </c>
      <c r="D54" s="23"/>
      <c r="E54" s="22" t="s">
        <v>26</v>
      </c>
      <c r="F54" s="18"/>
      <c r="G54" s="18"/>
    </row>
    <row r="55" customFormat="false" ht="12.75" hidden="false" customHeight="false" outlineLevel="0" collapsed="false">
      <c r="B55" s="22" t="s">
        <v>27</v>
      </c>
      <c r="C55" s="22" t="s">
        <v>27</v>
      </c>
      <c r="D55" s="23" t="s">
        <v>27</v>
      </c>
      <c r="E55" s="22" t="s">
        <v>27</v>
      </c>
      <c r="F55" s="18"/>
      <c r="G55" s="18"/>
    </row>
    <row r="56" customFormat="false" ht="12.75" hidden="false" customHeight="false" outlineLevel="0" collapsed="false">
      <c r="B56" s="24" t="n">
        <v>0</v>
      </c>
      <c r="C56" s="24" t="n">
        <v>0</v>
      </c>
      <c r="D56" s="24" t="n">
        <v>0</v>
      </c>
      <c r="E56" s="24" t="n">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1</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2</v>
      </c>
      <c r="B62" s="20" t="n">
        <v>2.25</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0</v>
      </c>
      <c r="B64" s="20" t="n">
        <v>25.92</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3</v>
      </c>
      <c r="B66" s="20" t="n">
        <v>1.6</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9</v>
      </c>
      <c r="B68" s="21" t="n">
        <v>0.0666</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4</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2</v>
      </c>
      <c r="B74" s="20" t="n">
        <v>1.94</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0</v>
      </c>
      <c r="B76" s="20" t="n">
        <v>546.46</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1</v>
      </c>
      <c r="B78" s="22" t="s">
        <v>22</v>
      </c>
      <c r="C78" s="22" t="s">
        <v>24</v>
      </c>
      <c r="D78" s="22" t="s">
        <v>22</v>
      </c>
      <c r="E78" s="22" t="s">
        <v>23</v>
      </c>
      <c r="F78" s="23" t="s">
        <v>24</v>
      </c>
      <c r="G78" s="22" t="s">
        <v>25</v>
      </c>
    </row>
    <row r="79" customFormat="false" ht="12.75" hidden="false" customHeight="false" outlineLevel="0" collapsed="false">
      <c r="B79" s="22"/>
      <c r="C79" s="22"/>
      <c r="D79" s="22"/>
      <c r="E79" s="22" t="s">
        <v>26</v>
      </c>
      <c r="F79" s="23"/>
      <c r="G79" s="22" t="s">
        <v>26</v>
      </c>
    </row>
    <row r="80" customFormat="false" ht="12.75" hidden="false" customHeight="false" outlineLevel="0" collapsed="false">
      <c r="B80" s="22" t="s">
        <v>35</v>
      </c>
      <c r="C80" s="22" t="s">
        <v>35</v>
      </c>
      <c r="D80" s="22" t="s">
        <v>27</v>
      </c>
      <c r="E80" s="22" t="s">
        <v>27</v>
      </c>
      <c r="F80" s="23" t="s">
        <v>27</v>
      </c>
      <c r="G80" s="22" t="s">
        <v>27</v>
      </c>
    </row>
    <row r="81" customFormat="false" ht="12.75" hidden="false" customHeight="true" outlineLevel="0" collapsed="false">
      <c r="A81" s="1"/>
      <c r="B81" s="25" t="n">
        <v>9.42</v>
      </c>
      <c r="C81" s="25" t="n">
        <v>7.05</v>
      </c>
      <c r="D81" s="24" t="n">
        <v>0.0695</v>
      </c>
      <c r="E81" s="24" t="n">
        <v>0.0414</v>
      </c>
      <c r="F81" s="24" t="n">
        <v>0.0586</v>
      </c>
      <c r="G81" s="24" t="n">
        <v>0.0307</v>
      </c>
    </row>
    <row r="82" customFormat="false" ht="12.75" hidden="false" customHeight="true" outlineLevel="0" collapsed="false">
      <c r="A82" s="1"/>
      <c r="B82" s="26"/>
      <c r="C82" s="26"/>
      <c r="D82" s="26"/>
      <c r="E82" s="26"/>
      <c r="F82" s="26"/>
      <c r="G82" s="26"/>
    </row>
    <row r="83" customFormat="false" ht="12.75" hidden="false" customHeight="true" outlineLevel="0" collapsed="false">
      <c r="A83" s="1"/>
      <c r="B83" s="26"/>
      <c r="C83" s="26"/>
      <c r="D83" s="26"/>
      <c r="E83" s="26"/>
      <c r="F83" s="26"/>
      <c r="G83" s="26"/>
    </row>
    <row r="84" customFormat="false" ht="11.25" hidden="false" customHeight="true" outlineLevel="0" collapsed="false">
      <c r="A84" s="1"/>
      <c r="B84" s="18"/>
      <c r="C84" s="18"/>
      <c r="D84" s="19"/>
      <c r="E84" s="18"/>
      <c r="F84" s="18"/>
      <c r="G84" s="18"/>
    </row>
    <row r="85" customFormat="false" ht="18" hidden="false" customHeight="false" outlineLevel="0" collapsed="false">
      <c r="A85" s="15" t="s">
        <v>36</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2</v>
      </c>
      <c r="B87" s="21" t="n">
        <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7</v>
      </c>
      <c r="B89" s="20" t="n">
        <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1</v>
      </c>
      <c r="B91" s="22" t="s">
        <v>22</v>
      </c>
      <c r="C91" s="22" t="s">
        <v>24</v>
      </c>
      <c r="D91" s="22" t="s">
        <v>22</v>
      </c>
      <c r="E91" s="22" t="s">
        <v>23</v>
      </c>
      <c r="F91" s="23" t="s">
        <v>24</v>
      </c>
      <c r="G91" s="22" t="s">
        <v>25</v>
      </c>
    </row>
    <row r="92" customFormat="false" ht="12.75" hidden="false" customHeight="false" outlineLevel="0" collapsed="false">
      <c r="B92" s="22"/>
      <c r="C92" s="22"/>
      <c r="D92" s="22"/>
      <c r="E92" s="22" t="s">
        <v>26</v>
      </c>
      <c r="F92" s="23"/>
      <c r="G92" s="22" t="s">
        <v>26</v>
      </c>
    </row>
    <row r="93" customFormat="false" ht="12.75" hidden="false" customHeight="false" outlineLevel="0" collapsed="false">
      <c r="B93" s="22" t="s">
        <v>35</v>
      </c>
      <c r="C93" s="22" t="s">
        <v>35</v>
      </c>
      <c r="D93" s="22" t="s">
        <v>27</v>
      </c>
      <c r="E93" s="22" t="s">
        <v>27</v>
      </c>
      <c r="F93" s="23" t="s">
        <v>27</v>
      </c>
      <c r="G93" s="22" t="s">
        <v>27</v>
      </c>
    </row>
    <row r="94" customFormat="false" ht="12.75" hidden="false" customHeight="false" outlineLevel="0" collapsed="false">
      <c r="A94" s="10"/>
      <c r="B94" s="25" t="n">
        <v>0</v>
      </c>
      <c r="C94" s="25" t="n">
        <v>0</v>
      </c>
      <c r="D94" s="24" t="n">
        <v>0</v>
      </c>
      <c r="E94" s="24" t="n">
        <v>0</v>
      </c>
      <c r="F94" s="24" t="n">
        <v>0</v>
      </c>
      <c r="G94" s="24" t="n">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8</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2</v>
      </c>
      <c r="B100" s="20" t="n">
        <v>0.13</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0</v>
      </c>
      <c r="B102" s="20" t="n">
        <v>847.9</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1</v>
      </c>
      <c r="B104" s="22" t="s">
        <v>22</v>
      </c>
      <c r="C104" s="22" t="s">
        <v>24</v>
      </c>
      <c r="D104" s="22" t="s">
        <v>22</v>
      </c>
      <c r="E104" s="22" t="s">
        <v>23</v>
      </c>
      <c r="F104" s="23" t="s">
        <v>24</v>
      </c>
      <c r="G104" s="22" t="s">
        <v>25</v>
      </c>
    </row>
    <row r="105" customFormat="false" ht="12.75" hidden="false" customHeight="false" outlineLevel="0" collapsed="false">
      <c r="B105" s="22"/>
      <c r="C105" s="22"/>
      <c r="D105" s="22"/>
      <c r="E105" s="22" t="s">
        <v>26</v>
      </c>
      <c r="F105" s="23"/>
      <c r="G105" s="22" t="s">
        <v>26</v>
      </c>
    </row>
    <row r="106" customFormat="false" ht="12.75" hidden="false" customHeight="false" outlineLevel="0" collapsed="false">
      <c r="B106" s="22" t="s">
        <v>35</v>
      </c>
      <c r="C106" s="22" t="s">
        <v>35</v>
      </c>
      <c r="D106" s="22" t="s">
        <v>27</v>
      </c>
      <c r="E106" s="22" t="s">
        <v>27</v>
      </c>
      <c r="F106" s="23" t="s">
        <v>27</v>
      </c>
      <c r="G106" s="22" t="s">
        <v>27</v>
      </c>
    </row>
    <row r="107" customFormat="false" ht="12.75" hidden="false" customHeight="false" outlineLevel="0" collapsed="false">
      <c r="A107" s="10"/>
      <c r="B107" s="25" t="n">
        <v>11.41</v>
      </c>
      <c r="C107" s="27" t="n">
        <v>8.54</v>
      </c>
      <c r="D107" s="24" t="n">
        <v>0.0685</v>
      </c>
      <c r="E107" s="24" t="n">
        <v>0.0408</v>
      </c>
      <c r="F107" s="24" t="n">
        <v>0.0578</v>
      </c>
      <c r="G107" s="24" t="n">
        <v>0.0303</v>
      </c>
    </row>
    <row r="108" customFormat="false" ht="12.75" hidden="false" customHeight="false" outlineLevel="0" collapsed="false">
      <c r="A108" s="10"/>
      <c r="B108" s="26"/>
      <c r="C108" s="26"/>
      <c r="D108" s="26"/>
      <c r="E108" s="26"/>
      <c r="F108" s="26"/>
      <c r="G108" s="26"/>
    </row>
    <row r="109" customFormat="false" ht="12.75" hidden="false" customHeight="false" outlineLevel="0" collapsed="false">
      <c r="A109" s="10"/>
      <c r="B109" s="26"/>
      <c r="C109" s="26"/>
      <c r="D109" s="26"/>
      <c r="E109" s="26"/>
      <c r="F109" s="26"/>
      <c r="G109" s="26"/>
    </row>
    <row r="110" customFormat="false" ht="12.75" hidden="false" customHeight="false" outlineLevel="0" collapsed="false">
      <c r="C110" s="18"/>
      <c r="E110" s="18"/>
      <c r="F110" s="18"/>
      <c r="G110" s="18"/>
    </row>
    <row r="111" customFormat="false" ht="18" hidden="false" customHeight="false" outlineLevel="0" collapsed="false">
      <c r="A111" s="15" t="s">
        <v>39</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2</v>
      </c>
      <c r="B113" s="20" t="n">
        <v>3.94</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0</v>
      </c>
      <c r="B115" s="20" t="n">
        <v>1</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3</v>
      </c>
      <c r="B117" s="20" t="n">
        <v>22.39</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1</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2</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2</v>
      </c>
      <c r="B123" s="21" t="n">
        <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0</v>
      </c>
      <c r="B125" s="20" t="n">
        <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1</v>
      </c>
      <c r="B127" s="22" t="s">
        <v>22</v>
      </c>
      <c r="C127" s="22" t="s">
        <v>24</v>
      </c>
      <c r="D127" s="19"/>
      <c r="E127" s="18"/>
      <c r="F127" s="18"/>
      <c r="G127" s="18"/>
    </row>
    <row r="128" customFormat="false" ht="12.75" hidden="false" customHeight="false" outlineLevel="0" collapsed="false">
      <c r="B128" s="22" t="s">
        <v>35</v>
      </c>
      <c r="C128" s="22" t="s">
        <v>35</v>
      </c>
      <c r="D128" s="19"/>
      <c r="E128" s="18"/>
      <c r="F128" s="18"/>
      <c r="G128" s="18"/>
    </row>
    <row r="129" customFormat="false" ht="12.75" hidden="false" customHeight="false" outlineLevel="0" collapsed="false">
      <c r="B129" s="24" t="n">
        <v>0</v>
      </c>
      <c r="C129" s="24" t="n">
        <v>0</v>
      </c>
      <c r="D129" s="19"/>
      <c r="E129" s="18"/>
      <c r="F129" s="18"/>
      <c r="G129" s="18"/>
    </row>
    <row r="130" customFormat="false" ht="12.75"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3</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2</v>
      </c>
      <c r="B135" s="21" t="n">
        <v>0</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0</v>
      </c>
      <c r="B137" s="20" t="n">
        <v>0</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3</v>
      </c>
      <c r="B139" s="21" t="n">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1</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4</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2</v>
      </c>
      <c r="B145" s="20" t="n">
        <v>0.05</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0</v>
      </c>
      <c r="B147" s="20" t="n">
        <v>0.06</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1</v>
      </c>
      <c r="B149" s="22" t="s">
        <v>22</v>
      </c>
      <c r="C149" s="22" t="s">
        <v>24</v>
      </c>
      <c r="D149" s="19"/>
      <c r="E149" s="18"/>
      <c r="F149" s="18"/>
      <c r="G149" s="18"/>
    </row>
    <row r="150" customFormat="false" ht="12.75" hidden="false" customHeight="false" outlineLevel="0" collapsed="false">
      <c r="B150" s="22" t="s">
        <v>35</v>
      </c>
      <c r="C150" s="22" t="s">
        <v>35</v>
      </c>
      <c r="D150" s="19"/>
      <c r="E150" s="18"/>
      <c r="F150" s="18"/>
      <c r="G150" s="18"/>
    </row>
    <row r="151" customFormat="false" ht="12.75" hidden="false" customHeight="false" outlineLevel="0" collapsed="false">
      <c r="B151" s="25" t="n">
        <v>32.67</v>
      </c>
      <c r="C151" s="25" t="n">
        <v>12.17</v>
      </c>
      <c r="E151" s="18"/>
      <c r="F151" s="18"/>
      <c r="G151" s="18"/>
    </row>
    <row r="152" customFormat="false" ht="12.75" hidden="false" customHeight="false" outlineLevel="0" collapsed="false">
      <c r="B152" s="18"/>
      <c r="C152" s="18"/>
      <c r="D152" s="19"/>
      <c r="E152" s="18"/>
      <c r="F152" s="18"/>
      <c r="G152" s="18"/>
    </row>
    <row r="153" customFormat="false" ht="12.75" hidden="false" customHeight="false" outlineLevel="0" collapsed="false">
      <c r="B153" s="18"/>
      <c r="C153" s="18"/>
      <c r="D153" s="19"/>
      <c r="E153" s="18"/>
      <c r="F153" s="18"/>
      <c r="G153" s="18"/>
    </row>
    <row r="155" customFormat="false" ht="18" hidden="false" customHeight="false" outlineLevel="0" collapsed="false">
      <c r="A155" s="15" t="s">
        <v>45</v>
      </c>
    </row>
    <row r="157" customFormat="false" ht="14.25" hidden="false" customHeight="false" outlineLevel="0" collapsed="false">
      <c r="A157" s="28" t="s">
        <v>46</v>
      </c>
    </row>
    <row r="158" customFormat="false" ht="14.25" hidden="false" customHeight="false" outlineLevel="0" collapsed="false">
      <c r="A158" s="28" t="s">
        <v>47</v>
      </c>
    </row>
    <row r="159" customFormat="false" ht="14.25" hidden="false" customHeight="false" outlineLevel="0" collapsed="false">
      <c r="A159" s="28" t="s">
        <v>48</v>
      </c>
    </row>
    <row r="161" customFormat="false" ht="15" hidden="false" customHeight="false" outlineLevel="0" collapsed="false">
      <c r="A161" s="29" t="s">
        <v>49</v>
      </c>
    </row>
    <row r="162" customFormat="false" ht="12.75" hidden="false" customHeight="false" outlineLevel="0" collapsed="false">
      <c r="A162" s="10" t="s">
        <v>50</v>
      </c>
      <c r="B162" s="30"/>
      <c r="C162" s="31"/>
    </row>
    <row r="163" customFormat="false" ht="12.75" hidden="false" customHeight="false" outlineLevel="0" collapsed="false">
      <c r="A163" s="0" t="s">
        <v>51</v>
      </c>
      <c r="B163" s="30"/>
      <c r="C163" s="32" t="n">
        <v>8.25</v>
      </c>
    </row>
    <row r="164" customFormat="false" ht="12.75" hidden="false" customHeight="false" outlineLevel="0" collapsed="false">
      <c r="A164" s="33" t="s">
        <v>52</v>
      </c>
      <c r="B164" s="30"/>
      <c r="C164" s="32" t="n">
        <v>16</v>
      </c>
    </row>
    <row r="165" customFormat="false" ht="12.75" hidden="false" customHeight="false" outlineLevel="0" collapsed="false">
      <c r="A165" s="0" t="s">
        <v>53</v>
      </c>
      <c r="B165" s="30"/>
      <c r="C165" s="32" t="n">
        <v>5</v>
      </c>
    </row>
    <row r="166" customFormat="false" ht="12.75" hidden="false" customHeight="false" outlineLevel="0" collapsed="false">
      <c r="B166" s="30"/>
      <c r="C166" s="32"/>
    </row>
    <row r="167" customFormat="false" ht="12.75" hidden="false" customHeight="false" outlineLevel="0" collapsed="false">
      <c r="A167" s="10" t="s">
        <v>54</v>
      </c>
      <c r="B167" s="30"/>
      <c r="C167" s="32"/>
    </row>
    <row r="168" customFormat="false" ht="12.75" hidden="false" customHeight="false" outlineLevel="0" collapsed="false">
      <c r="A168" s="0" t="s">
        <v>55</v>
      </c>
      <c r="B168" s="30"/>
      <c r="C168" s="34" t="n">
        <v>0.05</v>
      </c>
    </row>
    <row r="169" customFormat="false" ht="12.75" hidden="false" customHeight="false" outlineLevel="0" collapsed="false">
      <c r="A169" s="0" t="s">
        <v>56</v>
      </c>
      <c r="B169" s="30"/>
      <c r="C169" s="32" t="n">
        <v>8.55</v>
      </c>
    </row>
    <row r="170" customFormat="false" ht="12.75" hidden="false" customHeight="false" outlineLevel="0" collapsed="false">
      <c r="A170" s="33" t="s">
        <v>57</v>
      </c>
      <c r="B170" s="30"/>
      <c r="C170" s="32" t="n">
        <v>8.25</v>
      </c>
    </row>
    <row r="171" customFormat="false" ht="12.75" hidden="false" customHeight="false" outlineLevel="0" collapsed="false">
      <c r="B171" s="30"/>
      <c r="C171" s="32"/>
    </row>
    <row r="172" customFormat="false" ht="12.75" hidden="false" customHeight="false" outlineLevel="0" collapsed="false">
      <c r="A172" s="0" t="s">
        <v>58</v>
      </c>
      <c r="B172" s="30"/>
      <c r="C172" s="32"/>
    </row>
    <row r="173" customFormat="false" ht="12.75" hidden="false" customHeight="false" outlineLevel="0" collapsed="false">
      <c r="A173" s="0" t="s">
        <v>59</v>
      </c>
      <c r="B173" s="30"/>
      <c r="C173" s="32" t="s">
        <v>60</v>
      </c>
    </row>
    <row r="174" customFormat="false" ht="12.75" hidden="false" customHeight="false" outlineLevel="0" collapsed="false">
      <c r="B174" s="30"/>
      <c r="C174" s="32"/>
    </row>
    <row r="175" customFormat="false" ht="12.75" hidden="false" customHeight="false" outlineLevel="0" collapsed="false">
      <c r="A175" s="10" t="s">
        <v>61</v>
      </c>
      <c r="B175" s="30"/>
      <c r="C175" s="32"/>
    </row>
    <row r="176" customFormat="false" ht="12.75" hidden="false" customHeight="false" outlineLevel="0" collapsed="false">
      <c r="A176" s="0" t="s">
        <v>62</v>
      </c>
      <c r="B176" s="30"/>
      <c r="C176" s="32" t="n">
        <v>60</v>
      </c>
    </row>
    <row r="177" customFormat="false" ht="12.75" hidden="false" customHeight="false" outlineLevel="0" collapsed="false">
      <c r="A177" s="10"/>
      <c r="B177" s="35"/>
      <c r="C177" s="36"/>
    </row>
    <row r="178" customFormat="false" ht="12.75" hidden="false" customHeight="false" outlineLevel="0" collapsed="false">
      <c r="B178" s="30"/>
      <c r="C178" s="32" t="n">
        <v>0</v>
      </c>
    </row>
    <row r="179" customFormat="false" ht="12.75" hidden="false" customHeight="false" outlineLevel="0" collapsed="false">
      <c r="B179" s="30"/>
      <c r="C179" s="32"/>
    </row>
    <row r="180" customFormat="false" ht="12.75" hidden="false" customHeight="false" outlineLevel="0" collapsed="false">
      <c r="B180" s="30"/>
      <c r="C180" s="32" t="n">
        <v>0</v>
      </c>
    </row>
    <row r="181" customFormat="false" ht="12.75" hidden="false" customHeight="false" outlineLevel="0" collapsed="false">
      <c r="B181" s="30"/>
      <c r="C181" s="32" t="n">
        <v>0</v>
      </c>
    </row>
    <row r="182" customFormat="false" ht="12.75" hidden="false" customHeight="false" outlineLevel="0" collapsed="false">
      <c r="A182" s="10"/>
      <c r="B182" s="30"/>
      <c r="C182" s="32" t="n">
        <v>0</v>
      </c>
    </row>
    <row r="183" customFormat="false" ht="12.75" hidden="false" customHeight="false" outlineLevel="0" collapsed="false">
      <c r="B183" s="30"/>
      <c r="C183" s="30"/>
    </row>
    <row r="184" customFormat="false" ht="12.75" hidden="false" customHeight="false" outlineLevel="0" collapsed="false">
      <c r="C184" s="32" t="n">
        <v>0</v>
      </c>
    </row>
    <row r="185" customFormat="false" ht="12.75" hidden="false" customHeight="false" outlineLevel="0" collapsed="false">
      <c r="C185" s="32" t="n">
        <v>0</v>
      </c>
    </row>
  </sheetData>
  <printOptions headings="false" gridLines="false" gridLinesSet="true" horizontalCentered="false" verticalCentered="false"/>
  <pageMargins left="0.440277777777778" right="0.170138888888889" top="0.579861111111111" bottom="0.57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44</v>
      </c>
      <c r="B1" s="1"/>
    </row>
    <row r="3" customFormat="false" ht="18" hidden="false" customHeight="false" outlineLevel="0" collapsed="false">
      <c r="A3" s="3" t="s">
        <v>2</v>
      </c>
      <c r="B3" s="46"/>
      <c r="C3" s="6" t="str">
        <f aca="false">'1. 2001 Approved Rate Schedule'!B3</f>
        <v>St. Thomas Energy Inc.</v>
      </c>
      <c r="D3" s="5"/>
      <c r="F3" s="3" t="s">
        <v>4</v>
      </c>
      <c r="H3" s="109" t="str">
        <f aca="false">'1. 2001 Approved Rate Schedule'!F3</f>
        <v>EB-1999-0272</v>
      </c>
    </row>
    <row r="4" customFormat="false" ht="18" hidden="false" customHeight="false" outlineLevel="0" collapsed="false">
      <c r="A4" s="3" t="s">
        <v>6</v>
      </c>
      <c r="B4" s="46"/>
      <c r="C4" s="6" t="str">
        <f aca="false">'1. 2001 Approved Rate Schedule'!B4</f>
        <v>Therese Bate</v>
      </c>
      <c r="D4" s="1"/>
      <c r="F4" s="3" t="s">
        <v>8</v>
      </c>
      <c r="H4" s="109" t="str">
        <f aca="false">'1. 2001 Approved Rate Schedule'!F4</f>
        <v>519 631-5550</v>
      </c>
    </row>
    <row r="5" customFormat="false" ht="18" hidden="false" customHeight="false" outlineLevel="0" collapsed="false">
      <c r="A5" s="7" t="s">
        <v>10</v>
      </c>
      <c r="B5" s="1"/>
      <c r="C5" s="6" t="str">
        <f aca="false">'1. 2001 Approved Rate Schedule'!B5</f>
        <v>tbate@sttenergy.com</v>
      </c>
      <c r="D5" s="1"/>
    </row>
    <row r="6" customFormat="false" ht="18" hidden="false" customHeight="false" outlineLevel="0" collapsed="false">
      <c r="A6" s="3" t="s">
        <v>12</v>
      </c>
      <c r="B6" s="46"/>
      <c r="C6" s="6" t="str">
        <f aca="false">'1. 2001 Approved Rate Schedule'!B6</f>
        <v>6a</v>
      </c>
      <c r="D6" s="1"/>
    </row>
    <row r="7" customFormat="false" ht="18" hidden="false" customHeight="false" outlineLevel="0" collapsed="false">
      <c r="A7" s="7" t="s">
        <v>14</v>
      </c>
      <c r="B7" s="1"/>
      <c r="C7" s="6" t="n">
        <f aca="false">'1. 2001 Approved Rate Schedule'!B7</f>
        <v>37490</v>
      </c>
      <c r="D7" s="1"/>
    </row>
    <row r="8" customFormat="false" ht="18" hidden="false" customHeight="false" outlineLevel="0" collapsed="false">
      <c r="D8" s="1"/>
    </row>
    <row r="9" customFormat="false" ht="14.25" hidden="false" customHeight="false" outlineLevel="0" collapsed="false">
      <c r="A9" s="28" t="s">
        <v>245</v>
      </c>
    </row>
    <row r="10" customFormat="false" ht="14.25" hidden="false" customHeight="false" outlineLevel="0" collapsed="false">
      <c r="A10" s="28" t="s">
        <v>246</v>
      </c>
    </row>
    <row r="11" customFormat="false" ht="12.75" hidden="false" customHeight="false" outlineLevel="0" collapsed="false">
      <c r="A11" s="0" t="s">
        <v>143</v>
      </c>
    </row>
    <row r="13" customFormat="false" ht="18" hidden="false" customHeight="false" outlineLevel="0" collapsed="false">
      <c r="A13" s="15" t="s">
        <v>247</v>
      </c>
      <c r="B13" s="1"/>
      <c r="K13" s="110"/>
    </row>
    <row r="14" customFormat="false" ht="18" hidden="false" customHeight="false" outlineLevel="0" collapsed="false">
      <c r="A14" s="111"/>
      <c r="B14" s="111"/>
      <c r="K14" s="110"/>
    </row>
    <row r="15" customFormat="false" ht="12.75" hidden="false" customHeight="false" outlineLevel="0" collapsed="false">
      <c r="A15" s="33"/>
      <c r="B15" s="33"/>
      <c r="K15" s="110"/>
    </row>
    <row r="16" customFormat="false" ht="12.75" hidden="false" customHeight="false" outlineLevel="0" collapsed="false">
      <c r="K16" s="110"/>
    </row>
    <row r="17" customFormat="false" ht="18" hidden="false" customHeight="false" outlineLevel="0" collapsed="false">
      <c r="A17" s="15" t="s">
        <v>91</v>
      </c>
      <c r="B17" s="7"/>
      <c r="D17" s="55"/>
      <c r="K17" s="110"/>
    </row>
    <row r="18" customFormat="false" ht="12.75" hidden="false" customHeight="false" outlineLevel="0" collapsed="false">
      <c r="K18" s="110"/>
    </row>
    <row r="19" customFormat="false" ht="15" hidden="false" customHeight="false" outlineLevel="0" collapsed="false">
      <c r="A19" s="0" t="s">
        <v>145</v>
      </c>
      <c r="C19" s="112" t="s">
        <v>146</v>
      </c>
      <c r="D19" s="95"/>
      <c r="E19" s="95"/>
      <c r="F19" s="95"/>
      <c r="H19" s="112" t="s">
        <v>248</v>
      </c>
      <c r="I19" s="95"/>
      <c r="J19" s="95"/>
      <c r="K19" s="113"/>
      <c r="L19" s="95"/>
      <c r="M19" s="95"/>
      <c r="N19" s="95"/>
      <c r="O19" s="55"/>
    </row>
    <row r="20" customFormat="false" ht="12.75" hidden="false" customHeight="false" outlineLevel="0" collapsed="false">
      <c r="F20" s="110"/>
      <c r="K20" s="110"/>
    </row>
    <row r="21" customFormat="false" ht="15" hidden="false" customHeight="false" outlineLevel="0" collapsed="false">
      <c r="A21" s="29" t="s">
        <v>148</v>
      </c>
      <c r="B21" s="10"/>
      <c r="D21" s="114" t="s">
        <v>149</v>
      </c>
      <c r="E21" s="114" t="s">
        <v>150</v>
      </c>
      <c r="F21" s="115" t="s">
        <v>151</v>
      </c>
      <c r="I21" s="114" t="s">
        <v>149</v>
      </c>
      <c r="J21" s="114" t="s">
        <v>150</v>
      </c>
      <c r="K21" s="116" t="s">
        <v>151</v>
      </c>
      <c r="L21" s="10"/>
      <c r="M21" s="10" t="s">
        <v>152</v>
      </c>
      <c r="N21" s="10" t="s">
        <v>152</v>
      </c>
    </row>
    <row r="22" customFormat="false" ht="12.75" hidden="false" customHeight="false" outlineLevel="0" collapsed="false">
      <c r="A22" s="10" t="s">
        <v>153</v>
      </c>
      <c r="D22" s="114" t="s">
        <v>154</v>
      </c>
      <c r="E22" s="114" t="s">
        <v>27</v>
      </c>
      <c r="F22" s="115" t="s">
        <v>155</v>
      </c>
      <c r="I22" s="114"/>
      <c r="J22" s="114" t="s">
        <v>27</v>
      </c>
      <c r="K22" s="116" t="s">
        <v>155</v>
      </c>
      <c r="L22" s="10"/>
      <c r="M22" s="10" t="s">
        <v>156</v>
      </c>
      <c r="N22" s="114" t="s">
        <v>157</v>
      </c>
    </row>
    <row r="23" customFormat="false" ht="38.25" hidden="false" customHeight="false" outlineLevel="0" collapsed="false">
      <c r="A23" s="117"/>
      <c r="B23" s="55"/>
      <c r="C23" s="99" t="s">
        <v>158</v>
      </c>
      <c r="D23" s="42" t="s">
        <v>159</v>
      </c>
      <c r="E23" s="42" t="s">
        <v>159</v>
      </c>
      <c r="F23" s="30" t="n">
        <f aca="false">'1. 2001 Approved Rate Schedule'!B$18</f>
        <v>9.88</v>
      </c>
      <c r="H23" s="99" t="s">
        <v>158</v>
      </c>
      <c r="I23" s="42" t="s">
        <v>159</v>
      </c>
      <c r="J23" s="42" t="s">
        <v>159</v>
      </c>
      <c r="K23" s="30" t="n">
        <f aca="false">'9. 2002PILs Proxy Adder Sch'!B$18</f>
        <v>12.9049190795415</v>
      </c>
      <c r="L23" s="30"/>
      <c r="M23" s="30"/>
    </row>
    <row r="24" customFormat="false" ht="25.5" hidden="false" customHeight="false" outlineLevel="0" collapsed="false">
      <c r="C24" s="99" t="s">
        <v>160</v>
      </c>
      <c r="D24" s="0" t="n">
        <v>100</v>
      </c>
      <c r="E24" s="118" t="n">
        <f aca="false">'1. 2001 Approved Rate Schedule'!B$16</f>
        <v>0.01</v>
      </c>
      <c r="F24" s="30" t="n">
        <f aca="false">D24*E24</f>
        <v>1</v>
      </c>
      <c r="H24" s="99" t="s">
        <v>160</v>
      </c>
      <c r="I24" s="0" t="n">
        <f aca="false">D24</f>
        <v>100</v>
      </c>
      <c r="J24" s="119" t="n">
        <f aca="false">'9. 2002PILs Proxy Adder Sch'!B$16</f>
        <v>0.013018733215237</v>
      </c>
      <c r="K24" s="30" t="n">
        <f aca="false">I24*J24</f>
        <v>1.3018733215237</v>
      </c>
      <c r="L24" s="30"/>
      <c r="M24" s="30"/>
    </row>
    <row r="25" customFormat="false" ht="38.25" hidden="false" customHeight="false" outlineLevel="0" collapsed="false">
      <c r="C25" s="99" t="s">
        <v>161</v>
      </c>
      <c r="D25" s="0" t="n">
        <v>100</v>
      </c>
      <c r="E25" s="118" t="n">
        <f aca="false">'1. 2001 Approved Rate Schedule'!B$20</f>
        <v>0.0729</v>
      </c>
      <c r="F25" s="30" t="n">
        <f aca="false">D25*E25</f>
        <v>7.29</v>
      </c>
      <c r="H25" s="99" t="s">
        <v>161</v>
      </c>
      <c r="I25" s="0" t="n">
        <f aca="false">D25</f>
        <v>100</v>
      </c>
      <c r="J25" s="120" t="n">
        <f aca="false">E25</f>
        <v>0.0729</v>
      </c>
      <c r="K25" s="30" t="n">
        <f aca="false">I25*J25</f>
        <v>7.29</v>
      </c>
      <c r="L25" s="30"/>
      <c r="M25" s="30"/>
    </row>
    <row r="26" customFormat="false" ht="12.75" hidden="false" customHeight="false" outlineLevel="0" collapsed="false">
      <c r="C26" s="17"/>
      <c r="H26" s="17"/>
      <c r="J26" s="120"/>
    </row>
    <row r="27" customFormat="false" ht="12.75" hidden="false" customHeight="false" outlineLevel="0" collapsed="false">
      <c r="C27" s="0" t="s">
        <v>146</v>
      </c>
      <c r="F27" s="92" t="n">
        <f aca="false">SUM(F23:F25)</f>
        <v>18.17</v>
      </c>
      <c r="H27" s="0" t="s">
        <v>162</v>
      </c>
      <c r="K27" s="92" t="n">
        <f aca="false">SUM(K23:K25)</f>
        <v>21.4967924010652</v>
      </c>
      <c r="L27" s="30"/>
      <c r="M27" s="30" t="n">
        <f aca="false">K27-F27</f>
        <v>3.32679240106524</v>
      </c>
      <c r="N27" s="121" t="n">
        <f aca="false">K27/F27-1</f>
        <v>0.183092592243546</v>
      </c>
    </row>
    <row r="28" customFormat="false" ht="12.75" hidden="false" customHeight="false" outlineLevel="0" collapsed="false">
      <c r="K28" s="110"/>
    </row>
    <row r="29" customFormat="false" ht="12.75" hidden="false" customHeight="false" outlineLevel="0" collapsed="false">
      <c r="F29" s="110"/>
      <c r="K29" s="110"/>
    </row>
    <row r="30" customFormat="false" ht="15" hidden="false" customHeight="false" outlineLevel="0" collapsed="false">
      <c r="A30" s="29" t="s">
        <v>163</v>
      </c>
      <c r="B30" s="10"/>
      <c r="D30" s="114" t="s">
        <v>149</v>
      </c>
      <c r="E30" s="114" t="s">
        <v>150</v>
      </c>
      <c r="F30" s="115" t="s">
        <v>151</v>
      </c>
      <c r="I30" s="114" t="s">
        <v>149</v>
      </c>
      <c r="J30" s="114" t="s">
        <v>150</v>
      </c>
      <c r="K30" s="116" t="s">
        <v>151</v>
      </c>
      <c r="L30" s="10"/>
      <c r="M30" s="10" t="s">
        <v>152</v>
      </c>
      <c r="N30" s="10" t="s">
        <v>152</v>
      </c>
    </row>
    <row r="31" customFormat="false" ht="12.75" hidden="false" customHeight="false" outlineLevel="0" collapsed="false">
      <c r="A31" s="10" t="s">
        <v>164</v>
      </c>
      <c r="D31" s="114" t="s">
        <v>154</v>
      </c>
      <c r="E31" s="114" t="s">
        <v>27</v>
      </c>
      <c r="F31" s="115" t="s">
        <v>155</v>
      </c>
      <c r="I31" s="114"/>
      <c r="J31" s="114" t="s">
        <v>27</v>
      </c>
      <c r="K31" s="116" t="s">
        <v>155</v>
      </c>
      <c r="L31" s="10"/>
      <c r="M31" s="10" t="s">
        <v>156</v>
      </c>
      <c r="N31" s="114" t="s">
        <v>157</v>
      </c>
    </row>
    <row r="32" customFormat="false" ht="38.25" hidden="false" customHeight="false" outlineLevel="0" collapsed="false">
      <c r="A32" s="117"/>
      <c r="B32" s="55"/>
      <c r="C32" s="99" t="s">
        <v>158</v>
      </c>
      <c r="D32" s="42" t="s">
        <v>159</v>
      </c>
      <c r="E32" s="42" t="s">
        <v>159</v>
      </c>
      <c r="F32" s="30" t="n">
        <f aca="false">'1. 2001 Approved Rate Schedule'!B$18</f>
        <v>9.88</v>
      </c>
      <c r="H32" s="99" t="s">
        <v>158</v>
      </c>
      <c r="I32" s="42" t="s">
        <v>159</v>
      </c>
      <c r="J32" s="42" t="s">
        <v>159</v>
      </c>
      <c r="K32" s="30" t="n">
        <f aca="false">'9. 2002PILs Proxy Adder Sch'!B$18</f>
        <v>12.9049190795415</v>
      </c>
      <c r="L32" s="30"/>
      <c r="M32" s="30"/>
    </row>
    <row r="33" customFormat="false" ht="25.5" hidden="false" customHeight="false" outlineLevel="0" collapsed="false">
      <c r="C33" s="99" t="s">
        <v>160</v>
      </c>
      <c r="D33" s="0" t="n">
        <v>250</v>
      </c>
      <c r="E33" s="118" t="n">
        <f aca="false">'1. 2001 Approved Rate Schedule'!B$16</f>
        <v>0.01</v>
      </c>
      <c r="F33" s="30" t="n">
        <f aca="false">D33*E33</f>
        <v>2.5</v>
      </c>
      <c r="H33" s="99" t="s">
        <v>160</v>
      </c>
      <c r="I33" s="0" t="n">
        <f aca="false">D33</f>
        <v>250</v>
      </c>
      <c r="J33" s="119" t="n">
        <f aca="false">'9. 2002PILs Proxy Adder Sch'!B$16</f>
        <v>0.013018733215237</v>
      </c>
      <c r="K33" s="30" t="n">
        <f aca="false">I33*J33</f>
        <v>3.25468330380926</v>
      </c>
      <c r="L33" s="30"/>
      <c r="M33" s="30"/>
    </row>
    <row r="34" customFormat="false" ht="38.25" hidden="false" customHeight="false" outlineLevel="0" collapsed="false">
      <c r="C34" s="99" t="s">
        <v>161</v>
      </c>
      <c r="D34" s="0" t="n">
        <v>250</v>
      </c>
      <c r="E34" s="118" t="n">
        <f aca="false">'1. 2001 Approved Rate Schedule'!B$20</f>
        <v>0.0729</v>
      </c>
      <c r="F34" s="30" t="n">
        <f aca="false">D34*E34</f>
        <v>18.225</v>
      </c>
      <c r="H34" s="99" t="s">
        <v>161</v>
      </c>
      <c r="I34" s="0" t="n">
        <f aca="false">D34</f>
        <v>250</v>
      </c>
      <c r="J34" s="120" t="n">
        <f aca="false">E34</f>
        <v>0.0729</v>
      </c>
      <c r="K34" s="30" t="n">
        <f aca="false">I34*J34</f>
        <v>18.225</v>
      </c>
      <c r="L34" s="30"/>
      <c r="M34" s="30"/>
    </row>
    <row r="35" customFormat="false" ht="12.75" hidden="false" customHeight="false" outlineLevel="0" collapsed="false">
      <c r="C35" s="17"/>
      <c r="H35" s="17"/>
      <c r="J35" s="120"/>
    </row>
    <row r="36" customFormat="false" ht="12.75" hidden="false" customHeight="false" outlineLevel="0" collapsed="false">
      <c r="C36" s="0" t="s">
        <v>146</v>
      </c>
      <c r="F36" s="92" t="n">
        <f aca="false">SUM(F32:F34)</f>
        <v>30.605</v>
      </c>
      <c r="H36" s="0" t="s">
        <v>162</v>
      </c>
      <c r="K36" s="92" t="n">
        <f aca="false">SUM(K32:K34)</f>
        <v>34.3846023833508</v>
      </c>
      <c r="L36" s="30"/>
      <c r="M36" s="30" t="n">
        <f aca="false">K36-F36</f>
        <v>3.77960238335079</v>
      </c>
      <c r="N36" s="121" t="n">
        <f aca="false">K36/F36-1</f>
        <v>0.123496238632602</v>
      </c>
    </row>
    <row r="37" customFormat="false" ht="12.75" hidden="false" customHeight="false" outlineLevel="0" collapsed="false">
      <c r="F37" s="30"/>
      <c r="K37" s="30"/>
      <c r="L37" s="30"/>
      <c r="M37" s="30"/>
      <c r="N37" s="122"/>
    </row>
    <row r="38" customFormat="false" ht="12.75" hidden="false" customHeight="false" outlineLevel="0" collapsed="false">
      <c r="K38" s="110"/>
    </row>
    <row r="39" customFormat="false" ht="15" hidden="false" customHeight="false" outlineLevel="0" collapsed="false">
      <c r="A39" s="29" t="s">
        <v>163</v>
      </c>
      <c r="B39" s="10"/>
      <c r="D39" s="114" t="s">
        <v>149</v>
      </c>
      <c r="E39" s="114" t="s">
        <v>150</v>
      </c>
      <c r="F39" s="115" t="s">
        <v>151</v>
      </c>
      <c r="I39" s="114" t="s">
        <v>149</v>
      </c>
      <c r="J39" s="114" t="s">
        <v>150</v>
      </c>
      <c r="K39" s="116" t="s">
        <v>151</v>
      </c>
      <c r="L39" s="10"/>
      <c r="M39" s="10" t="s">
        <v>152</v>
      </c>
      <c r="N39" s="10" t="s">
        <v>152</v>
      </c>
    </row>
    <row r="40" customFormat="false" ht="12.75" hidden="false" customHeight="false" outlineLevel="0" collapsed="false">
      <c r="A40" s="10" t="s">
        <v>165</v>
      </c>
      <c r="D40" s="114" t="s">
        <v>154</v>
      </c>
      <c r="E40" s="114" t="s">
        <v>27</v>
      </c>
      <c r="F40" s="115" t="s">
        <v>155</v>
      </c>
      <c r="I40" s="114"/>
      <c r="J40" s="114" t="s">
        <v>27</v>
      </c>
      <c r="K40" s="116" t="s">
        <v>155</v>
      </c>
      <c r="L40" s="10"/>
      <c r="M40" s="10" t="s">
        <v>156</v>
      </c>
      <c r="N40" s="114" t="s">
        <v>157</v>
      </c>
    </row>
    <row r="41" customFormat="false" ht="38.25" hidden="false" customHeight="false" outlineLevel="0" collapsed="false">
      <c r="A41" s="117"/>
      <c r="B41" s="55"/>
      <c r="C41" s="99" t="s">
        <v>158</v>
      </c>
      <c r="D41" s="42" t="s">
        <v>159</v>
      </c>
      <c r="E41" s="42" t="s">
        <v>159</v>
      </c>
      <c r="F41" s="30" t="n">
        <f aca="false">'1. 2001 Approved Rate Schedule'!B$18</f>
        <v>9.88</v>
      </c>
      <c r="H41" s="99" t="s">
        <v>158</v>
      </c>
      <c r="I41" s="42" t="s">
        <v>159</v>
      </c>
      <c r="J41" s="42" t="s">
        <v>159</v>
      </c>
      <c r="K41" s="30" t="n">
        <f aca="false">'9. 2002PILs Proxy Adder Sch'!B$18</f>
        <v>12.9049190795415</v>
      </c>
      <c r="L41" s="30"/>
      <c r="M41" s="30"/>
    </row>
    <row r="42" customFormat="false" ht="25.5" hidden="false" customHeight="false" outlineLevel="0" collapsed="false">
      <c r="C42" s="99" t="s">
        <v>160</v>
      </c>
      <c r="D42" s="0" t="n">
        <v>500</v>
      </c>
      <c r="E42" s="118" t="n">
        <f aca="false">'1. 2001 Approved Rate Schedule'!B$16</f>
        <v>0.01</v>
      </c>
      <c r="F42" s="30" t="n">
        <f aca="false">D42*E42</f>
        <v>5</v>
      </c>
      <c r="H42" s="99" t="s">
        <v>160</v>
      </c>
      <c r="I42" s="0" t="n">
        <f aca="false">D42</f>
        <v>500</v>
      </c>
      <c r="J42" s="119" t="n">
        <f aca="false">'9. 2002PILs Proxy Adder Sch'!B$16</f>
        <v>0.013018733215237</v>
      </c>
      <c r="K42" s="30" t="n">
        <f aca="false">I42*J42</f>
        <v>6.50936660761852</v>
      </c>
      <c r="L42" s="30"/>
      <c r="M42" s="30"/>
    </row>
    <row r="43" customFormat="false" ht="38.25" hidden="false" customHeight="false" outlineLevel="0" collapsed="false">
      <c r="C43" s="99" t="s">
        <v>161</v>
      </c>
      <c r="D43" s="0" t="n">
        <f aca="false">D42</f>
        <v>500</v>
      </c>
      <c r="E43" s="118" t="n">
        <f aca="false">'1. 2001 Approved Rate Schedule'!B$20</f>
        <v>0.0729</v>
      </c>
      <c r="F43" s="30" t="n">
        <f aca="false">D43*E43</f>
        <v>36.45</v>
      </c>
      <c r="H43" s="99" t="s">
        <v>161</v>
      </c>
      <c r="I43" s="0" t="n">
        <f aca="false">D43</f>
        <v>500</v>
      </c>
      <c r="J43" s="120" t="n">
        <f aca="false">E43</f>
        <v>0.0729</v>
      </c>
      <c r="K43" s="30" t="n">
        <f aca="false">I43*J43</f>
        <v>36.45</v>
      </c>
      <c r="L43" s="30"/>
      <c r="M43" s="30"/>
    </row>
    <row r="44" customFormat="false" ht="12.75" hidden="false" customHeight="false" outlineLevel="0" collapsed="false">
      <c r="C44" s="17"/>
      <c r="H44" s="17"/>
      <c r="J44" s="120"/>
    </row>
    <row r="45" customFormat="false" ht="12.75" hidden="false" customHeight="false" outlineLevel="0" collapsed="false">
      <c r="C45" s="0" t="s">
        <v>146</v>
      </c>
      <c r="F45" s="92" t="n">
        <f aca="false">SUM(F41:F43)</f>
        <v>51.33</v>
      </c>
      <c r="H45" s="0" t="s">
        <v>162</v>
      </c>
      <c r="K45" s="92" t="n">
        <f aca="false">SUM(K41:K43)</f>
        <v>55.8642856871601</v>
      </c>
      <c r="L45" s="30"/>
      <c r="M45" s="30" t="n">
        <f aca="false">K45-F45</f>
        <v>4.53428568716005</v>
      </c>
      <c r="N45" s="121" t="n">
        <f aca="false">K45/F45-1</f>
        <v>0.0883359767613492</v>
      </c>
    </row>
    <row r="46" customFormat="false" ht="12.75" hidden="false" customHeight="false" outlineLevel="0" collapsed="false">
      <c r="F46" s="30"/>
      <c r="K46" s="30"/>
      <c r="L46" s="30"/>
      <c r="M46" s="30"/>
      <c r="N46" s="122"/>
    </row>
    <row r="47" customFormat="false" ht="12.75" hidden="false" customHeight="false" outlineLevel="0" collapsed="false">
      <c r="F47" s="30"/>
      <c r="J47" s="120"/>
      <c r="K47" s="30"/>
      <c r="L47" s="30"/>
      <c r="M47" s="30"/>
    </row>
    <row r="48" customFormat="false" ht="15" hidden="false" customHeight="false" outlineLevel="0" collapsed="false">
      <c r="A48" s="29" t="s">
        <v>163</v>
      </c>
      <c r="B48" s="10"/>
      <c r="D48" s="114" t="s">
        <v>149</v>
      </c>
      <c r="E48" s="114" t="s">
        <v>150</v>
      </c>
      <c r="F48" s="115" t="s">
        <v>151</v>
      </c>
      <c r="I48" s="114" t="s">
        <v>149</v>
      </c>
      <c r="J48" s="114" t="s">
        <v>150</v>
      </c>
      <c r="K48" s="116" t="s">
        <v>151</v>
      </c>
      <c r="L48" s="10"/>
      <c r="M48" s="10" t="s">
        <v>152</v>
      </c>
      <c r="N48" s="10" t="s">
        <v>152</v>
      </c>
    </row>
    <row r="49" customFormat="false" ht="12.75" hidden="false" customHeight="false" outlineLevel="0" collapsed="false">
      <c r="A49" s="10" t="s">
        <v>166</v>
      </c>
      <c r="D49" s="114" t="s">
        <v>154</v>
      </c>
      <c r="E49" s="114" t="s">
        <v>27</v>
      </c>
      <c r="F49" s="115" t="s">
        <v>155</v>
      </c>
      <c r="I49" s="114"/>
      <c r="J49" s="114" t="s">
        <v>27</v>
      </c>
      <c r="K49" s="116" t="s">
        <v>155</v>
      </c>
      <c r="L49" s="10"/>
      <c r="M49" s="10" t="s">
        <v>156</v>
      </c>
      <c r="N49" s="114" t="s">
        <v>157</v>
      </c>
    </row>
    <row r="50" customFormat="false" ht="38.25" hidden="false" customHeight="false" outlineLevel="0" collapsed="false">
      <c r="A50" s="117"/>
      <c r="B50" s="55"/>
      <c r="C50" s="99" t="s">
        <v>158</v>
      </c>
      <c r="D50" s="42" t="s">
        <v>159</v>
      </c>
      <c r="E50" s="42" t="s">
        <v>159</v>
      </c>
      <c r="F50" s="30" t="n">
        <f aca="false">'1. 2001 Approved Rate Schedule'!B$18</f>
        <v>9.88</v>
      </c>
      <c r="H50" s="99" t="s">
        <v>158</v>
      </c>
      <c r="I50" s="42" t="s">
        <v>159</v>
      </c>
      <c r="J50" s="42" t="s">
        <v>159</v>
      </c>
      <c r="K50" s="30" t="n">
        <f aca="false">'9. 2002PILs Proxy Adder Sch'!B$18</f>
        <v>12.9049190795415</v>
      </c>
      <c r="L50" s="30"/>
      <c r="M50" s="30"/>
    </row>
    <row r="51" customFormat="false" ht="25.5" hidden="false" customHeight="false" outlineLevel="0" collapsed="false">
      <c r="C51" s="99" t="s">
        <v>160</v>
      </c>
      <c r="D51" s="0" t="n">
        <v>750</v>
      </c>
      <c r="E51" s="118" t="n">
        <f aca="false">'1. 2001 Approved Rate Schedule'!B$16</f>
        <v>0.01</v>
      </c>
      <c r="F51" s="30" t="n">
        <f aca="false">D51*E51</f>
        <v>7.5</v>
      </c>
      <c r="H51" s="99" t="s">
        <v>160</v>
      </c>
      <c r="I51" s="0" t="n">
        <f aca="false">D51</f>
        <v>750</v>
      </c>
      <c r="J51" s="119" t="n">
        <f aca="false">'9. 2002PILs Proxy Adder Sch'!B$16</f>
        <v>0.013018733215237</v>
      </c>
      <c r="K51" s="30" t="n">
        <f aca="false">I51*J51</f>
        <v>9.76404991142778</v>
      </c>
      <c r="L51" s="30"/>
      <c r="M51" s="30"/>
    </row>
    <row r="52" customFormat="false" ht="38.25" hidden="false" customHeight="false" outlineLevel="0" collapsed="false">
      <c r="C52" s="99" t="s">
        <v>161</v>
      </c>
      <c r="D52" s="0" t="n">
        <f aca="false">D51</f>
        <v>750</v>
      </c>
      <c r="E52" s="118" t="n">
        <f aca="false">'1. 2001 Approved Rate Schedule'!B$20</f>
        <v>0.0729</v>
      </c>
      <c r="F52" s="30" t="n">
        <f aca="false">D52*E52</f>
        <v>54.675</v>
      </c>
      <c r="H52" s="99" t="s">
        <v>161</v>
      </c>
      <c r="I52" s="0" t="n">
        <f aca="false">D52</f>
        <v>750</v>
      </c>
      <c r="J52" s="120" t="n">
        <f aca="false">E52</f>
        <v>0.0729</v>
      </c>
      <c r="K52" s="30" t="n">
        <f aca="false">I52*J52</f>
        <v>54.675</v>
      </c>
      <c r="L52" s="30"/>
      <c r="M52" s="30"/>
    </row>
    <row r="53" customFormat="false" ht="12.75" hidden="false" customHeight="false" outlineLevel="0" collapsed="false">
      <c r="C53" s="17"/>
      <c r="H53" s="17"/>
      <c r="J53" s="120"/>
    </row>
    <row r="54" customFormat="false" ht="12.75" hidden="false" customHeight="false" outlineLevel="0" collapsed="false">
      <c r="C54" s="0" t="s">
        <v>146</v>
      </c>
      <c r="F54" s="92" t="n">
        <f aca="false">SUM(F50:F52)</f>
        <v>72.055</v>
      </c>
      <c r="H54" s="0" t="s">
        <v>162</v>
      </c>
      <c r="K54" s="92" t="n">
        <f aca="false">SUM(K50:K52)</f>
        <v>77.3439689909693</v>
      </c>
      <c r="L54" s="30"/>
      <c r="M54" s="30" t="n">
        <f aca="false">K54-F54</f>
        <v>5.28896899096931</v>
      </c>
      <c r="N54" s="121" t="n">
        <f aca="false">K54/F54-1</f>
        <v>0.0734018318086087</v>
      </c>
    </row>
    <row r="55" customFormat="false" ht="12.75" hidden="false" customHeight="false" outlineLevel="0" collapsed="false">
      <c r="F55" s="30"/>
      <c r="K55" s="30"/>
      <c r="L55" s="30"/>
      <c r="M55" s="30"/>
      <c r="N55" s="122"/>
    </row>
    <row r="56" customFormat="false" ht="12.75" hidden="false" customHeight="false" outlineLevel="0" collapsed="false">
      <c r="F56" s="30"/>
      <c r="J56" s="120"/>
      <c r="K56" s="30"/>
      <c r="L56" s="30"/>
      <c r="M56" s="30"/>
    </row>
    <row r="57" customFormat="false" ht="15" hidden="false" customHeight="false" outlineLevel="0" collapsed="false">
      <c r="A57" s="29" t="s">
        <v>163</v>
      </c>
      <c r="B57" s="10"/>
      <c r="D57" s="114" t="s">
        <v>149</v>
      </c>
      <c r="E57" s="114" t="s">
        <v>150</v>
      </c>
      <c r="F57" s="115" t="s">
        <v>151</v>
      </c>
      <c r="I57" s="114" t="s">
        <v>149</v>
      </c>
      <c r="J57" s="114" t="s">
        <v>150</v>
      </c>
      <c r="K57" s="116" t="s">
        <v>151</v>
      </c>
      <c r="L57" s="10"/>
      <c r="M57" s="10" t="s">
        <v>152</v>
      </c>
      <c r="N57" s="10" t="s">
        <v>152</v>
      </c>
    </row>
    <row r="58" customFormat="false" ht="12.75" hidden="false" customHeight="false" outlineLevel="0" collapsed="false">
      <c r="A58" s="10" t="s">
        <v>167</v>
      </c>
      <c r="D58" s="114" t="s">
        <v>154</v>
      </c>
      <c r="E58" s="114" t="s">
        <v>27</v>
      </c>
      <c r="F58" s="115" t="s">
        <v>155</v>
      </c>
      <c r="I58" s="114"/>
      <c r="J58" s="114" t="s">
        <v>27</v>
      </c>
      <c r="K58" s="116" t="s">
        <v>155</v>
      </c>
      <c r="L58" s="10"/>
      <c r="M58" s="10" t="s">
        <v>156</v>
      </c>
      <c r="N58" s="114" t="s">
        <v>157</v>
      </c>
    </row>
    <row r="59" customFormat="false" ht="38.25" hidden="false" customHeight="false" outlineLevel="0" collapsed="false">
      <c r="A59" s="117"/>
      <c r="B59" s="55"/>
      <c r="C59" s="99" t="s">
        <v>158</v>
      </c>
      <c r="D59" s="42" t="s">
        <v>159</v>
      </c>
      <c r="E59" s="42" t="s">
        <v>159</v>
      </c>
      <c r="F59" s="30" t="n">
        <f aca="false">'1. 2001 Approved Rate Schedule'!B$18</f>
        <v>9.88</v>
      </c>
      <c r="H59" s="99" t="s">
        <v>158</v>
      </c>
      <c r="I59" s="42" t="s">
        <v>159</v>
      </c>
      <c r="J59" s="42" t="s">
        <v>159</v>
      </c>
      <c r="K59" s="30" t="n">
        <f aca="false">'9. 2002PILs Proxy Adder Sch'!B$18</f>
        <v>12.9049190795415</v>
      </c>
      <c r="L59" s="30"/>
      <c r="M59" s="30"/>
    </row>
    <row r="60" customFormat="false" ht="25.5" hidden="false" customHeight="false" outlineLevel="0" collapsed="false">
      <c r="C60" s="99" t="s">
        <v>160</v>
      </c>
      <c r="D60" s="0" t="n">
        <v>1000</v>
      </c>
      <c r="E60" s="118" t="n">
        <f aca="false">'1. 2001 Approved Rate Schedule'!B$16</f>
        <v>0.01</v>
      </c>
      <c r="F60" s="30" t="n">
        <f aca="false">D60*E60</f>
        <v>10</v>
      </c>
      <c r="H60" s="99" t="s">
        <v>160</v>
      </c>
      <c r="I60" s="0" t="n">
        <f aca="false">D60</f>
        <v>1000</v>
      </c>
      <c r="J60" s="119" t="n">
        <f aca="false">'9. 2002PILs Proxy Adder Sch'!B$16</f>
        <v>0.013018733215237</v>
      </c>
      <c r="K60" s="30" t="n">
        <f aca="false">I60*J60</f>
        <v>13.018733215237</v>
      </c>
      <c r="L60" s="30"/>
      <c r="M60" s="30"/>
    </row>
    <row r="61" customFormat="false" ht="38.25" hidden="false" customHeight="false" outlineLevel="0" collapsed="false">
      <c r="C61" s="99" t="s">
        <v>161</v>
      </c>
      <c r="D61" s="0" t="n">
        <f aca="false">D60</f>
        <v>1000</v>
      </c>
      <c r="E61" s="118" t="n">
        <f aca="false">'1. 2001 Approved Rate Schedule'!B$20</f>
        <v>0.0729</v>
      </c>
      <c r="F61" s="30" t="n">
        <f aca="false">D61*E61</f>
        <v>72.9</v>
      </c>
      <c r="H61" s="99" t="s">
        <v>161</v>
      </c>
      <c r="I61" s="0" t="n">
        <f aca="false">D61</f>
        <v>1000</v>
      </c>
      <c r="J61" s="120" t="n">
        <f aca="false">E61</f>
        <v>0.0729</v>
      </c>
      <c r="K61" s="30" t="n">
        <f aca="false">I61*J61</f>
        <v>72.9</v>
      </c>
      <c r="L61" s="30"/>
      <c r="M61" s="30"/>
    </row>
    <row r="62" customFormat="false" ht="12.75" hidden="false" customHeight="false" outlineLevel="0" collapsed="false">
      <c r="C62" s="17"/>
      <c r="H62" s="17"/>
      <c r="J62" s="120"/>
    </row>
    <row r="63" customFormat="false" ht="12.75" hidden="false" customHeight="false" outlineLevel="0" collapsed="false">
      <c r="C63" s="0" t="s">
        <v>146</v>
      </c>
      <c r="F63" s="92" t="n">
        <f aca="false">SUM(F59:F61)</f>
        <v>92.78</v>
      </c>
      <c r="H63" s="0" t="s">
        <v>162</v>
      </c>
      <c r="K63" s="92" t="n">
        <f aca="false">SUM(K59:K61)</f>
        <v>98.8236522947786</v>
      </c>
      <c r="L63" s="30"/>
      <c r="M63" s="30" t="n">
        <f aca="false">K63-F63</f>
        <v>6.04365229477858</v>
      </c>
      <c r="N63" s="121" t="n">
        <f aca="false">K63/F63-1</f>
        <v>0.0651396022286979</v>
      </c>
    </row>
    <row r="64" customFormat="false" ht="12.75" hidden="false" customHeight="false" outlineLevel="0" collapsed="false">
      <c r="F64" s="30"/>
      <c r="K64" s="30"/>
      <c r="L64" s="30"/>
      <c r="M64" s="30"/>
      <c r="N64" s="122"/>
    </row>
    <row r="65" customFormat="false" ht="12.75" hidden="false" customHeight="false" outlineLevel="0" collapsed="false">
      <c r="F65" s="30"/>
      <c r="J65" s="120"/>
      <c r="K65" s="30"/>
      <c r="L65" s="30"/>
      <c r="M65" s="30"/>
    </row>
    <row r="66" customFormat="false" ht="15" hidden="false" customHeight="false" outlineLevel="0" collapsed="false">
      <c r="A66" s="29" t="s">
        <v>163</v>
      </c>
      <c r="B66" s="10"/>
      <c r="D66" s="114" t="s">
        <v>149</v>
      </c>
      <c r="E66" s="114" t="s">
        <v>150</v>
      </c>
      <c r="F66" s="115" t="s">
        <v>151</v>
      </c>
      <c r="I66" s="114" t="s">
        <v>149</v>
      </c>
      <c r="J66" s="114" t="s">
        <v>150</v>
      </c>
      <c r="K66" s="116" t="s">
        <v>151</v>
      </c>
      <c r="L66" s="10"/>
      <c r="M66" s="10" t="s">
        <v>152</v>
      </c>
      <c r="N66" s="10" t="s">
        <v>152</v>
      </c>
    </row>
    <row r="67" customFormat="false" ht="12.75" hidden="false" customHeight="false" outlineLevel="0" collapsed="false">
      <c r="A67" s="10" t="s">
        <v>168</v>
      </c>
      <c r="D67" s="114" t="s">
        <v>154</v>
      </c>
      <c r="E67" s="114" t="s">
        <v>27</v>
      </c>
      <c r="F67" s="115" t="s">
        <v>155</v>
      </c>
      <c r="I67" s="114"/>
      <c r="J67" s="114" t="s">
        <v>27</v>
      </c>
      <c r="K67" s="116" t="s">
        <v>155</v>
      </c>
      <c r="L67" s="10"/>
      <c r="M67" s="10" t="s">
        <v>156</v>
      </c>
      <c r="N67" s="114" t="s">
        <v>157</v>
      </c>
    </row>
    <row r="68" customFormat="false" ht="38.25" hidden="false" customHeight="false" outlineLevel="0" collapsed="false">
      <c r="A68" s="117"/>
      <c r="B68" s="55"/>
      <c r="C68" s="99" t="s">
        <v>158</v>
      </c>
      <c r="D68" s="42" t="s">
        <v>159</v>
      </c>
      <c r="E68" s="42" t="s">
        <v>159</v>
      </c>
      <c r="F68" s="30" t="n">
        <f aca="false">'1. 2001 Approved Rate Schedule'!B$18</f>
        <v>9.88</v>
      </c>
      <c r="H68" s="99" t="s">
        <v>158</v>
      </c>
      <c r="I68" s="42" t="s">
        <v>159</v>
      </c>
      <c r="J68" s="42" t="s">
        <v>159</v>
      </c>
      <c r="K68" s="30" t="n">
        <f aca="false">'9. 2002PILs Proxy Adder Sch'!B$18</f>
        <v>12.9049190795415</v>
      </c>
      <c r="L68" s="30"/>
      <c r="M68" s="30"/>
    </row>
    <row r="69" customFormat="false" ht="25.5" hidden="false" customHeight="false" outlineLevel="0" collapsed="false">
      <c r="C69" s="99" t="s">
        <v>160</v>
      </c>
      <c r="D69" s="0" t="n">
        <v>1500</v>
      </c>
      <c r="E69" s="118" t="n">
        <f aca="false">'1. 2001 Approved Rate Schedule'!B$16</f>
        <v>0.01</v>
      </c>
      <c r="F69" s="30" t="n">
        <f aca="false">D69*E69</f>
        <v>15</v>
      </c>
      <c r="H69" s="99" t="s">
        <v>160</v>
      </c>
      <c r="I69" s="0" t="n">
        <f aca="false">D69</f>
        <v>1500</v>
      </c>
      <c r="J69" s="119" t="n">
        <f aca="false">'9. 2002PILs Proxy Adder Sch'!B$16</f>
        <v>0.013018733215237</v>
      </c>
      <c r="K69" s="30" t="n">
        <f aca="false">I69*J69</f>
        <v>19.5280998228556</v>
      </c>
      <c r="L69" s="30"/>
      <c r="M69" s="30"/>
    </row>
    <row r="70" customFormat="false" ht="38.25" hidden="false" customHeight="false" outlineLevel="0" collapsed="false">
      <c r="C70" s="99" t="s">
        <v>161</v>
      </c>
      <c r="D70" s="0" t="n">
        <f aca="false">D69</f>
        <v>1500</v>
      </c>
      <c r="E70" s="118" t="n">
        <f aca="false">'1. 2001 Approved Rate Schedule'!B$20</f>
        <v>0.0729</v>
      </c>
      <c r="F70" s="30" t="n">
        <f aca="false">D70*E70</f>
        <v>109.35</v>
      </c>
      <c r="H70" s="99" t="s">
        <v>161</v>
      </c>
      <c r="I70" s="0" t="n">
        <f aca="false">D70</f>
        <v>1500</v>
      </c>
      <c r="J70" s="120" t="n">
        <f aca="false">E70</f>
        <v>0.0729</v>
      </c>
      <c r="K70" s="30" t="n">
        <f aca="false">I70*J70</f>
        <v>109.35</v>
      </c>
      <c r="L70" s="30"/>
      <c r="M70" s="30"/>
    </row>
    <row r="71" customFormat="false" ht="12.75" hidden="false" customHeight="false" outlineLevel="0" collapsed="false">
      <c r="C71" s="17"/>
      <c r="H71" s="17"/>
      <c r="J71" s="120"/>
    </row>
    <row r="72" customFormat="false" ht="12.75" hidden="false" customHeight="false" outlineLevel="0" collapsed="false">
      <c r="C72" s="0" t="s">
        <v>146</v>
      </c>
      <c r="F72" s="92" t="n">
        <f aca="false">SUM(F68:F70)</f>
        <v>134.23</v>
      </c>
      <c r="H72" s="0" t="s">
        <v>162</v>
      </c>
      <c r="K72" s="92" t="n">
        <f aca="false">SUM(K68:K70)</f>
        <v>141.783018902397</v>
      </c>
      <c r="L72" s="30"/>
      <c r="M72" s="30" t="n">
        <f aca="false">K72-F72</f>
        <v>7.5530189023971</v>
      </c>
      <c r="N72" s="121" t="n">
        <f aca="false">K72/F72-1</f>
        <v>0.0562692311882373</v>
      </c>
    </row>
    <row r="73" customFormat="false" ht="12.75" hidden="false" customHeight="false" outlineLevel="0" collapsed="false">
      <c r="F73" s="30"/>
      <c r="K73" s="30"/>
      <c r="L73" s="30"/>
      <c r="M73" s="30"/>
      <c r="N73" s="122"/>
    </row>
    <row r="74" customFormat="false" ht="12.75" hidden="false" customHeight="false" outlineLevel="0" collapsed="false">
      <c r="F74" s="30"/>
      <c r="J74" s="120"/>
      <c r="K74" s="30"/>
      <c r="L74" s="30"/>
      <c r="M74" s="30"/>
    </row>
    <row r="75" customFormat="false" ht="15" hidden="false" customHeight="false" outlineLevel="0" collapsed="false">
      <c r="A75" s="29" t="s">
        <v>163</v>
      </c>
      <c r="B75" s="10"/>
      <c r="D75" s="114" t="s">
        <v>149</v>
      </c>
      <c r="E75" s="114" t="s">
        <v>150</v>
      </c>
      <c r="F75" s="115" t="s">
        <v>151</v>
      </c>
      <c r="I75" s="114" t="s">
        <v>149</v>
      </c>
      <c r="J75" s="114" t="s">
        <v>150</v>
      </c>
      <c r="K75" s="116" t="s">
        <v>151</v>
      </c>
      <c r="L75" s="10"/>
      <c r="M75" s="10" t="s">
        <v>152</v>
      </c>
      <c r="N75" s="10" t="s">
        <v>152</v>
      </c>
    </row>
    <row r="76" customFormat="false" ht="12.75" hidden="false" customHeight="false" outlineLevel="0" collapsed="false">
      <c r="A76" s="10" t="s">
        <v>169</v>
      </c>
      <c r="D76" s="114" t="s">
        <v>154</v>
      </c>
      <c r="E76" s="114" t="s">
        <v>27</v>
      </c>
      <c r="F76" s="115" t="s">
        <v>155</v>
      </c>
      <c r="I76" s="114"/>
      <c r="J76" s="114" t="s">
        <v>27</v>
      </c>
      <c r="K76" s="116" t="s">
        <v>155</v>
      </c>
      <c r="L76" s="10"/>
      <c r="M76" s="10" t="s">
        <v>156</v>
      </c>
      <c r="N76" s="114" t="s">
        <v>157</v>
      </c>
    </row>
    <row r="77" customFormat="false" ht="38.25" hidden="false" customHeight="false" outlineLevel="0" collapsed="false">
      <c r="A77" s="117"/>
      <c r="B77" s="55"/>
      <c r="C77" s="99" t="s">
        <v>158</v>
      </c>
      <c r="D77" s="42" t="s">
        <v>159</v>
      </c>
      <c r="E77" s="42" t="s">
        <v>159</v>
      </c>
      <c r="F77" s="30" t="n">
        <f aca="false">'1. 2001 Approved Rate Schedule'!B$18</f>
        <v>9.88</v>
      </c>
      <c r="H77" s="99" t="s">
        <v>158</v>
      </c>
      <c r="I77" s="42" t="s">
        <v>159</v>
      </c>
      <c r="J77" s="42" t="s">
        <v>159</v>
      </c>
      <c r="K77" s="30" t="n">
        <f aca="false">'9. 2002PILs Proxy Adder Sch'!B$18</f>
        <v>12.9049190795415</v>
      </c>
      <c r="L77" s="30"/>
      <c r="M77" s="30"/>
    </row>
    <row r="78" customFormat="false" ht="25.5" hidden="false" customHeight="false" outlineLevel="0" collapsed="false">
      <c r="C78" s="99" t="s">
        <v>160</v>
      </c>
      <c r="D78" s="0" t="n">
        <v>2000</v>
      </c>
      <c r="E78" s="118" t="n">
        <f aca="false">'1. 2001 Approved Rate Schedule'!B$16</f>
        <v>0.01</v>
      </c>
      <c r="F78" s="30" t="n">
        <f aca="false">D78*E78</f>
        <v>20</v>
      </c>
      <c r="H78" s="99" t="s">
        <v>160</v>
      </c>
      <c r="I78" s="0" t="n">
        <f aca="false">D78</f>
        <v>2000</v>
      </c>
      <c r="J78" s="119" t="n">
        <f aca="false">'9. 2002PILs Proxy Adder Sch'!B$16</f>
        <v>0.013018733215237</v>
      </c>
      <c r="K78" s="30" t="n">
        <f aca="false">I78*J78</f>
        <v>26.0374664304741</v>
      </c>
      <c r="L78" s="30"/>
      <c r="M78" s="30"/>
    </row>
    <row r="79" customFormat="false" ht="38.25" hidden="false" customHeight="false" outlineLevel="0" collapsed="false">
      <c r="C79" s="99" t="s">
        <v>161</v>
      </c>
      <c r="D79" s="0" t="n">
        <f aca="false">D78</f>
        <v>2000</v>
      </c>
      <c r="E79" s="118" t="n">
        <f aca="false">'1. 2001 Approved Rate Schedule'!B$20</f>
        <v>0.0729</v>
      </c>
      <c r="F79" s="30" t="n">
        <f aca="false">D79*E79</f>
        <v>145.8</v>
      </c>
      <c r="H79" s="99" t="s">
        <v>161</v>
      </c>
      <c r="I79" s="0" t="n">
        <f aca="false">D79</f>
        <v>2000</v>
      </c>
      <c r="J79" s="120" t="n">
        <f aca="false">E79</f>
        <v>0.0729</v>
      </c>
      <c r="K79" s="30" t="n">
        <f aca="false">I79*J79</f>
        <v>145.8</v>
      </c>
      <c r="L79" s="30"/>
      <c r="M79" s="30"/>
    </row>
    <row r="80" customFormat="false" ht="12.75" hidden="false" customHeight="false" outlineLevel="0" collapsed="false">
      <c r="C80" s="17"/>
      <c r="H80" s="17"/>
      <c r="J80" s="120"/>
    </row>
    <row r="81" customFormat="false" ht="12.75" hidden="false" customHeight="false" outlineLevel="0" collapsed="false">
      <c r="C81" s="0" t="s">
        <v>146</v>
      </c>
      <c r="F81" s="92" t="n">
        <f aca="false">SUM(F77:F79)</f>
        <v>175.68</v>
      </c>
      <c r="H81" s="0" t="s">
        <v>162</v>
      </c>
      <c r="K81" s="92" t="n">
        <f aca="false">SUM(K77:K79)</f>
        <v>184.742385510016</v>
      </c>
      <c r="L81" s="30"/>
      <c r="M81" s="30" t="n">
        <f aca="false">K81-F81</f>
        <v>9.06238551001562</v>
      </c>
      <c r="N81" s="121" t="n">
        <f aca="false">K81/F81-1</f>
        <v>0.0515846169741325</v>
      </c>
    </row>
    <row r="82" customFormat="false" ht="12.75" hidden="false" customHeight="false" outlineLevel="0" collapsed="false">
      <c r="F82" s="30"/>
      <c r="J82" s="120"/>
      <c r="K82" s="30"/>
      <c r="L82" s="30"/>
      <c r="M82" s="30"/>
    </row>
    <row r="83" customFormat="false" ht="13.5" hidden="false" customHeight="false" outlineLevel="0" collapsed="false">
      <c r="A83" s="123"/>
      <c r="B83" s="123"/>
      <c r="C83" s="123"/>
      <c r="D83" s="123"/>
      <c r="E83" s="123"/>
      <c r="F83" s="124"/>
      <c r="G83" s="123"/>
      <c r="H83" s="123"/>
      <c r="I83" s="123"/>
      <c r="J83" s="125"/>
      <c r="K83" s="124"/>
      <c r="L83" s="124"/>
      <c r="M83" s="124"/>
      <c r="N83" s="123"/>
    </row>
    <row r="84" customFormat="false" ht="12.75" hidden="false" customHeight="false" outlineLevel="0" collapsed="false">
      <c r="F84" s="30"/>
      <c r="J84" s="120"/>
      <c r="K84" s="30"/>
      <c r="L84" s="30"/>
      <c r="M84" s="30"/>
    </row>
    <row r="85" customFormat="false" ht="15.75" hidden="false" customHeight="false" outlineLevel="0" collapsed="false">
      <c r="A85" s="97" t="s">
        <v>28</v>
      </c>
      <c r="B85" s="97"/>
      <c r="D85" s="55"/>
      <c r="F85" s="30"/>
      <c r="J85" s="120"/>
      <c r="K85" s="30"/>
      <c r="L85" s="30"/>
      <c r="M85" s="30"/>
    </row>
    <row r="86" customFormat="false" ht="15.75" hidden="false" customHeight="false" outlineLevel="0" collapsed="false">
      <c r="A86" s="97"/>
      <c r="B86" s="97"/>
      <c r="D86" s="55"/>
      <c r="F86" s="30"/>
      <c r="J86" s="120"/>
      <c r="K86" s="30"/>
      <c r="L86" s="30"/>
      <c r="M86" s="30"/>
    </row>
    <row r="87" customFormat="false" ht="15" hidden="false" customHeight="false" outlineLevel="0" collapsed="false">
      <c r="C87" s="112" t="s">
        <v>146</v>
      </c>
      <c r="D87" s="95"/>
      <c r="E87" s="95"/>
      <c r="F87" s="95"/>
      <c r="H87" s="112" t="s">
        <v>248</v>
      </c>
      <c r="I87" s="95"/>
      <c r="J87" s="95"/>
      <c r="K87" s="113"/>
      <c r="L87" s="95"/>
      <c r="M87" s="95"/>
      <c r="N87" s="95"/>
      <c r="O87" s="55"/>
    </row>
    <row r="88" customFormat="false" ht="15" hidden="false" customHeight="false" outlineLevel="0" collapsed="false">
      <c r="A88" s="29" t="s">
        <v>148</v>
      </c>
      <c r="B88" s="10"/>
      <c r="F88" s="110"/>
      <c r="K88" s="110"/>
    </row>
    <row r="89" customFormat="false" ht="12.75" hidden="false" customHeight="false" outlineLevel="0" collapsed="false">
      <c r="A89" s="10" t="s">
        <v>170</v>
      </c>
      <c r="D89" s="114" t="s">
        <v>149</v>
      </c>
      <c r="E89" s="114" t="s">
        <v>150</v>
      </c>
      <c r="F89" s="115" t="s">
        <v>151</v>
      </c>
      <c r="I89" s="114" t="s">
        <v>149</v>
      </c>
      <c r="J89" s="114" t="s">
        <v>150</v>
      </c>
      <c r="K89" s="116" t="s">
        <v>151</v>
      </c>
      <c r="L89" s="10"/>
      <c r="M89" s="10" t="s">
        <v>152</v>
      </c>
      <c r="N89" s="10" t="s">
        <v>152</v>
      </c>
    </row>
    <row r="90" customFormat="false" ht="12.75" hidden="false" customHeight="false" outlineLevel="0" collapsed="false">
      <c r="D90" s="114" t="s">
        <v>154</v>
      </c>
      <c r="E90" s="114" t="s">
        <v>27</v>
      </c>
      <c r="F90" s="115" t="s">
        <v>155</v>
      </c>
      <c r="I90" s="114"/>
      <c r="J90" s="114" t="s">
        <v>27</v>
      </c>
      <c r="K90" s="116" t="s">
        <v>155</v>
      </c>
      <c r="L90" s="10"/>
      <c r="M90" s="10" t="s">
        <v>156</v>
      </c>
      <c r="N90" s="114" t="s">
        <v>157</v>
      </c>
    </row>
    <row r="91" customFormat="false" ht="38.25" hidden="false" customHeight="false" outlineLevel="0" collapsed="false">
      <c r="A91" s="117"/>
      <c r="B91" s="55"/>
      <c r="C91" s="99" t="s">
        <v>158</v>
      </c>
      <c r="D91" s="42" t="s">
        <v>159</v>
      </c>
      <c r="E91" s="42" t="s">
        <v>159</v>
      </c>
      <c r="F91" s="30" t="n">
        <f aca="false">'1. 2001 Approved Rate Schedule'!B$41</f>
        <v>13.76</v>
      </c>
      <c r="H91" s="99" t="s">
        <v>158</v>
      </c>
      <c r="I91" s="42" t="s">
        <v>159</v>
      </c>
      <c r="J91" s="42" t="s">
        <v>159</v>
      </c>
      <c r="K91" s="30" t="n">
        <f aca="false">'9. 2002PILs Proxy Adder Sch'!B$41</f>
        <v>16.8539689561576</v>
      </c>
      <c r="L91" s="30"/>
      <c r="M91" s="30"/>
    </row>
    <row r="92" customFormat="false" ht="25.5" hidden="false" customHeight="false" outlineLevel="0" collapsed="false">
      <c r="C92" s="99" t="s">
        <v>160</v>
      </c>
      <c r="D92" s="0" t="n">
        <v>1000</v>
      </c>
      <c r="E92" s="118" t="n">
        <f aca="false">'1. 2001 Approved Rate Schedule'!B$39</f>
        <v>0.01</v>
      </c>
      <c r="F92" s="30" t="n">
        <f aca="false">D92*E92</f>
        <v>10</v>
      </c>
      <c r="H92" s="99" t="s">
        <v>160</v>
      </c>
      <c r="I92" s="0" t="n">
        <f aca="false">D92</f>
        <v>1000</v>
      </c>
      <c r="J92" s="119" t="n">
        <f aca="false">'9. 2002PILs Proxy Adder Sch'!B$39</f>
        <v>0.0125217414065502</v>
      </c>
      <c r="K92" s="30" t="n">
        <f aca="false">I92*J92</f>
        <v>12.5217414065502</v>
      </c>
      <c r="L92" s="30"/>
      <c r="M92" s="30"/>
    </row>
    <row r="93" customFormat="false" ht="38.25" hidden="false" customHeight="false" outlineLevel="0" collapsed="false">
      <c r="C93" s="99" t="s">
        <v>161</v>
      </c>
      <c r="D93" s="0" t="n">
        <f aca="false">D92</f>
        <v>1000</v>
      </c>
      <c r="E93" s="118" t="n">
        <f aca="false">'1. 2001 Approved Rate Schedule'!B$43</f>
        <v>0.0719</v>
      </c>
      <c r="F93" s="30" t="n">
        <f aca="false">D93*E93</f>
        <v>71.9</v>
      </c>
      <c r="H93" s="99" t="s">
        <v>161</v>
      </c>
      <c r="I93" s="0" t="n">
        <f aca="false">D93</f>
        <v>1000</v>
      </c>
      <c r="J93" s="120" t="n">
        <f aca="false">E93</f>
        <v>0.0719</v>
      </c>
      <c r="K93" s="30" t="n">
        <f aca="false">I93*J93</f>
        <v>71.9</v>
      </c>
      <c r="L93" s="30"/>
      <c r="M93" s="30"/>
    </row>
    <row r="94" customFormat="false" ht="12.75" hidden="false" customHeight="false" outlineLevel="0" collapsed="false">
      <c r="C94" s="17"/>
      <c r="H94" s="17"/>
      <c r="J94" s="120"/>
    </row>
    <row r="95" customFormat="false" ht="12.75" hidden="false" customHeight="false" outlineLevel="0" collapsed="false">
      <c r="C95" s="0" t="s">
        <v>146</v>
      </c>
      <c r="F95" s="92" t="n">
        <f aca="false">SUM(F91:F93)</f>
        <v>95.66</v>
      </c>
      <c r="H95" s="0" t="s">
        <v>162</v>
      </c>
      <c r="K95" s="92" t="n">
        <f aca="false">SUM(K91:K93)</f>
        <v>101.275710362708</v>
      </c>
      <c r="L95" s="30"/>
      <c r="M95" s="30" t="n">
        <f aca="false">K95-F95</f>
        <v>5.61571036270777</v>
      </c>
      <c r="N95" s="121" t="n">
        <f aca="false">K95/F95-1</f>
        <v>0.0587048961186261</v>
      </c>
    </row>
    <row r="96" customFormat="false" ht="12.75" hidden="false" customHeight="false" outlineLevel="0" collapsed="false">
      <c r="K96" s="110"/>
    </row>
    <row r="97" customFormat="false" ht="12.75" hidden="false" customHeight="false" outlineLevel="0" collapsed="false">
      <c r="K97" s="110"/>
    </row>
    <row r="98" customFormat="false" ht="12.75" hidden="false" customHeight="false" outlineLevel="0" collapsed="false">
      <c r="A98" s="10" t="s">
        <v>171</v>
      </c>
      <c r="B98" s="10"/>
      <c r="D98" s="114" t="s">
        <v>149</v>
      </c>
      <c r="E98" s="114" t="s">
        <v>150</v>
      </c>
      <c r="F98" s="115" t="s">
        <v>151</v>
      </c>
      <c r="I98" s="114" t="s">
        <v>149</v>
      </c>
      <c r="J98" s="114" t="s">
        <v>150</v>
      </c>
      <c r="K98" s="116" t="s">
        <v>151</v>
      </c>
      <c r="L98" s="10"/>
      <c r="M98" s="10" t="s">
        <v>152</v>
      </c>
      <c r="N98" s="10" t="s">
        <v>152</v>
      </c>
    </row>
    <row r="99" customFormat="false" ht="12.75" hidden="false" customHeight="false" outlineLevel="0" collapsed="false">
      <c r="A99" s="10" t="s">
        <v>172</v>
      </c>
      <c r="D99" s="114" t="s">
        <v>154</v>
      </c>
      <c r="E99" s="114" t="s">
        <v>27</v>
      </c>
      <c r="F99" s="115" t="s">
        <v>155</v>
      </c>
      <c r="I99" s="114"/>
      <c r="J99" s="114" t="s">
        <v>27</v>
      </c>
      <c r="K99" s="116" t="s">
        <v>155</v>
      </c>
      <c r="L99" s="10"/>
      <c r="M99" s="10" t="s">
        <v>156</v>
      </c>
      <c r="N99" s="114" t="s">
        <v>157</v>
      </c>
    </row>
    <row r="100" customFormat="false" ht="38.25" hidden="false" customHeight="false" outlineLevel="0" collapsed="false">
      <c r="A100" s="117"/>
      <c r="B100" s="55"/>
      <c r="C100" s="99" t="s">
        <v>158</v>
      </c>
      <c r="D100" s="42" t="s">
        <v>159</v>
      </c>
      <c r="E100" s="42" t="s">
        <v>159</v>
      </c>
      <c r="F100" s="30" t="n">
        <f aca="false">'1. 2001 Approved Rate Schedule'!B$41</f>
        <v>13.76</v>
      </c>
      <c r="H100" s="99" t="s">
        <v>158</v>
      </c>
      <c r="I100" s="42" t="s">
        <v>159</v>
      </c>
      <c r="J100" s="42" t="s">
        <v>159</v>
      </c>
      <c r="K100" s="30" t="n">
        <f aca="false">'9. 2002PILs Proxy Adder Sch'!B$41</f>
        <v>16.8539689561576</v>
      </c>
      <c r="L100" s="30"/>
      <c r="M100" s="30"/>
    </row>
    <row r="101" customFormat="false" ht="25.5" hidden="false" customHeight="false" outlineLevel="0" collapsed="false">
      <c r="C101" s="99" t="s">
        <v>160</v>
      </c>
      <c r="D101" s="0" t="n">
        <v>2000</v>
      </c>
      <c r="E101" s="118" t="n">
        <f aca="false">'1. 2001 Approved Rate Schedule'!B$39</f>
        <v>0.01</v>
      </c>
      <c r="F101" s="30" t="n">
        <f aca="false">D101*E101</f>
        <v>20</v>
      </c>
      <c r="H101" s="99" t="s">
        <v>160</v>
      </c>
      <c r="I101" s="0" t="n">
        <f aca="false">D101</f>
        <v>2000</v>
      </c>
      <c r="J101" s="119" t="n">
        <f aca="false">'9. 2002PILs Proxy Adder Sch'!B$39</f>
        <v>0.0125217414065502</v>
      </c>
      <c r="K101" s="30" t="n">
        <f aca="false">I101*J101</f>
        <v>25.0434828131004</v>
      </c>
      <c r="L101" s="30"/>
      <c r="M101" s="30"/>
    </row>
    <row r="102" customFormat="false" ht="38.25" hidden="false" customHeight="false" outlineLevel="0" collapsed="false">
      <c r="C102" s="99" t="s">
        <v>161</v>
      </c>
      <c r="D102" s="0" t="n">
        <f aca="false">D101</f>
        <v>2000</v>
      </c>
      <c r="E102" s="118" t="n">
        <f aca="false">'1. 2001 Approved Rate Schedule'!B$43</f>
        <v>0.0719</v>
      </c>
      <c r="F102" s="30" t="n">
        <f aca="false">D102*E102</f>
        <v>143.8</v>
      </c>
      <c r="H102" s="99" t="s">
        <v>161</v>
      </c>
      <c r="I102" s="0" t="n">
        <f aca="false">D102</f>
        <v>2000</v>
      </c>
      <c r="J102" s="120" t="n">
        <f aca="false">E102</f>
        <v>0.0719</v>
      </c>
      <c r="K102" s="30" t="n">
        <f aca="false">I102*J102</f>
        <v>143.8</v>
      </c>
      <c r="L102" s="30"/>
      <c r="M102" s="30"/>
    </row>
    <row r="103" customFormat="false" ht="12.75" hidden="false" customHeight="false" outlineLevel="0" collapsed="false">
      <c r="C103" s="17"/>
      <c r="H103" s="17"/>
      <c r="J103" s="120"/>
    </row>
    <row r="104" customFormat="false" ht="12.75" hidden="false" customHeight="false" outlineLevel="0" collapsed="false">
      <c r="C104" s="0" t="s">
        <v>146</v>
      </c>
      <c r="F104" s="92" t="n">
        <f aca="false">SUM(F100:F102)</f>
        <v>177.56</v>
      </c>
      <c r="H104" s="0" t="s">
        <v>162</v>
      </c>
      <c r="K104" s="92" t="n">
        <f aca="false">SUM(K100:K102)</f>
        <v>185.697451769258</v>
      </c>
      <c r="L104" s="30"/>
      <c r="M104" s="30" t="n">
        <f aca="false">K104-F104</f>
        <v>8.13745176925798</v>
      </c>
      <c r="N104" s="121" t="n">
        <f aca="false">K104/F104-1</f>
        <v>0.0458293071032776</v>
      </c>
    </row>
    <row r="105" customFormat="false" ht="12.75" hidden="false" customHeight="false" outlineLevel="0" collapsed="false">
      <c r="K105" s="110"/>
    </row>
    <row r="106" customFormat="false" ht="12.75" hidden="false" customHeight="false" outlineLevel="0" collapsed="false">
      <c r="K106" s="110"/>
    </row>
    <row r="107" customFormat="false" ht="12.75" hidden="false" customHeight="false" outlineLevel="0" collapsed="false">
      <c r="A107" s="10" t="s">
        <v>171</v>
      </c>
      <c r="B107" s="10"/>
      <c r="D107" s="114" t="s">
        <v>149</v>
      </c>
      <c r="E107" s="114" t="s">
        <v>150</v>
      </c>
      <c r="F107" s="115" t="s">
        <v>151</v>
      </c>
      <c r="I107" s="114" t="s">
        <v>149</v>
      </c>
      <c r="J107" s="114" t="s">
        <v>150</v>
      </c>
      <c r="K107" s="116" t="s">
        <v>151</v>
      </c>
      <c r="L107" s="10"/>
      <c r="M107" s="10" t="s">
        <v>152</v>
      </c>
      <c r="N107" s="10" t="s">
        <v>152</v>
      </c>
    </row>
    <row r="108" customFormat="false" ht="12.75" hidden="false" customHeight="false" outlineLevel="0" collapsed="false">
      <c r="A108" s="10" t="s">
        <v>173</v>
      </c>
      <c r="D108" s="114" t="s">
        <v>154</v>
      </c>
      <c r="E108" s="114" t="s">
        <v>27</v>
      </c>
      <c r="F108" s="115" t="s">
        <v>155</v>
      </c>
      <c r="I108" s="114"/>
      <c r="J108" s="114" t="s">
        <v>27</v>
      </c>
      <c r="K108" s="116" t="s">
        <v>155</v>
      </c>
      <c r="L108" s="10"/>
      <c r="M108" s="10" t="s">
        <v>156</v>
      </c>
      <c r="N108" s="114" t="s">
        <v>157</v>
      </c>
    </row>
    <row r="109" customFormat="false" ht="38.25" hidden="false" customHeight="false" outlineLevel="0" collapsed="false">
      <c r="A109" s="117"/>
      <c r="B109" s="55"/>
      <c r="C109" s="99" t="s">
        <v>158</v>
      </c>
      <c r="D109" s="42" t="s">
        <v>159</v>
      </c>
      <c r="E109" s="42" t="s">
        <v>159</v>
      </c>
      <c r="F109" s="30" t="n">
        <f aca="false">'1. 2001 Approved Rate Schedule'!B$41</f>
        <v>13.76</v>
      </c>
      <c r="H109" s="99" t="s">
        <v>158</v>
      </c>
      <c r="I109" s="42" t="s">
        <v>159</v>
      </c>
      <c r="J109" s="42" t="s">
        <v>159</v>
      </c>
      <c r="K109" s="30" t="n">
        <f aca="false">'9. 2002PILs Proxy Adder Sch'!B$41</f>
        <v>16.8539689561576</v>
      </c>
      <c r="L109" s="30"/>
      <c r="M109" s="30"/>
    </row>
    <row r="110" customFormat="false" ht="25.5" hidden="false" customHeight="false" outlineLevel="0" collapsed="false">
      <c r="C110" s="99" t="s">
        <v>160</v>
      </c>
      <c r="D110" s="0" t="n">
        <v>5000</v>
      </c>
      <c r="E110" s="118" t="n">
        <f aca="false">'1. 2001 Approved Rate Schedule'!B$39</f>
        <v>0.01</v>
      </c>
      <c r="F110" s="30" t="n">
        <f aca="false">D110*E110</f>
        <v>50</v>
      </c>
      <c r="H110" s="99" t="s">
        <v>160</v>
      </c>
      <c r="I110" s="0" t="n">
        <f aca="false">D110</f>
        <v>5000</v>
      </c>
      <c r="J110" s="119" t="n">
        <f aca="false">'9. 2002PILs Proxy Adder Sch'!B$39</f>
        <v>0.0125217414065502</v>
      </c>
      <c r="K110" s="30" t="n">
        <f aca="false">I110*J110</f>
        <v>62.6087070327509</v>
      </c>
      <c r="L110" s="30"/>
      <c r="M110" s="30"/>
    </row>
    <row r="111" customFormat="false" ht="38.25" hidden="false" customHeight="false" outlineLevel="0" collapsed="false">
      <c r="C111" s="99" t="s">
        <v>161</v>
      </c>
      <c r="D111" s="0" t="n">
        <f aca="false">D110</f>
        <v>5000</v>
      </c>
      <c r="E111" s="118" t="n">
        <f aca="false">'1. 2001 Approved Rate Schedule'!B$43</f>
        <v>0.0719</v>
      </c>
      <c r="F111" s="30" t="n">
        <f aca="false">D111*E111</f>
        <v>359.5</v>
      </c>
      <c r="H111" s="99" t="s">
        <v>161</v>
      </c>
      <c r="I111" s="0" t="n">
        <f aca="false">D111</f>
        <v>5000</v>
      </c>
      <c r="J111" s="120" t="n">
        <f aca="false">E111</f>
        <v>0.0719</v>
      </c>
      <c r="K111" s="30" t="n">
        <f aca="false">I111*J111</f>
        <v>359.5</v>
      </c>
      <c r="L111" s="30"/>
      <c r="M111" s="30"/>
    </row>
    <row r="112" customFormat="false" ht="12.75" hidden="false" customHeight="false" outlineLevel="0" collapsed="false">
      <c r="C112" s="17"/>
      <c r="H112" s="17"/>
      <c r="J112" s="120"/>
    </row>
    <row r="113" customFormat="false" ht="12.75" hidden="false" customHeight="false" outlineLevel="0" collapsed="false">
      <c r="C113" s="0" t="s">
        <v>146</v>
      </c>
      <c r="F113" s="92" t="n">
        <f aca="false">SUM(F109:F111)</f>
        <v>423.26</v>
      </c>
      <c r="H113" s="0" t="s">
        <v>162</v>
      </c>
      <c r="K113" s="92" t="n">
        <f aca="false">SUM(K109:K111)</f>
        <v>438.962675988909</v>
      </c>
      <c r="L113" s="30"/>
      <c r="M113" s="30" t="n">
        <f aca="false">K113-F113</f>
        <v>15.7026759889085</v>
      </c>
      <c r="N113" s="121" t="n">
        <f aca="false">K113/F113-1</f>
        <v>0.0370993620680162</v>
      </c>
    </row>
    <row r="114" customFormat="false" ht="12.75" hidden="false" customHeight="false" outlineLevel="0" collapsed="false">
      <c r="F114" s="30"/>
      <c r="K114" s="30"/>
      <c r="L114" s="30"/>
      <c r="M114" s="30"/>
      <c r="N114" s="122"/>
    </row>
    <row r="115" customFormat="false" ht="12.75" hidden="false" customHeight="false" outlineLevel="0" collapsed="false">
      <c r="F115" s="30"/>
      <c r="K115" s="30"/>
      <c r="L115" s="30"/>
      <c r="M115" s="30"/>
      <c r="N115" s="122"/>
    </row>
    <row r="116" customFormat="false" ht="12.75" hidden="false" customHeight="false" outlineLevel="0" collapsed="false">
      <c r="A116" s="10" t="s">
        <v>171</v>
      </c>
      <c r="B116" s="10"/>
      <c r="D116" s="114" t="s">
        <v>149</v>
      </c>
      <c r="E116" s="114" t="s">
        <v>150</v>
      </c>
      <c r="F116" s="115" t="s">
        <v>151</v>
      </c>
      <c r="I116" s="114" t="s">
        <v>149</v>
      </c>
      <c r="J116" s="114" t="s">
        <v>150</v>
      </c>
      <c r="K116" s="116" t="s">
        <v>151</v>
      </c>
      <c r="L116" s="10"/>
      <c r="M116" s="10" t="s">
        <v>152</v>
      </c>
      <c r="N116" s="10" t="s">
        <v>152</v>
      </c>
    </row>
    <row r="117" customFormat="false" ht="12.75" hidden="false" customHeight="false" outlineLevel="0" collapsed="false">
      <c r="A117" s="10" t="s">
        <v>174</v>
      </c>
      <c r="D117" s="114" t="s">
        <v>154</v>
      </c>
      <c r="E117" s="114" t="s">
        <v>27</v>
      </c>
      <c r="F117" s="115" t="s">
        <v>155</v>
      </c>
      <c r="I117" s="114"/>
      <c r="J117" s="114" t="s">
        <v>27</v>
      </c>
      <c r="K117" s="116" t="s">
        <v>155</v>
      </c>
      <c r="L117" s="10"/>
      <c r="M117" s="10" t="s">
        <v>156</v>
      </c>
      <c r="N117" s="114" t="s">
        <v>157</v>
      </c>
    </row>
    <row r="118" customFormat="false" ht="38.25" hidden="false" customHeight="false" outlineLevel="0" collapsed="false">
      <c r="A118" s="117"/>
      <c r="B118" s="55"/>
      <c r="C118" s="99" t="s">
        <v>158</v>
      </c>
      <c r="D118" s="42" t="s">
        <v>159</v>
      </c>
      <c r="E118" s="42" t="s">
        <v>159</v>
      </c>
      <c r="F118" s="30" t="n">
        <f aca="false">'1. 2001 Approved Rate Schedule'!B$41</f>
        <v>13.76</v>
      </c>
      <c r="H118" s="99" t="s">
        <v>158</v>
      </c>
      <c r="I118" s="42" t="s">
        <v>159</v>
      </c>
      <c r="J118" s="42" t="s">
        <v>159</v>
      </c>
      <c r="K118" s="30" t="n">
        <f aca="false">'9. 2002PILs Proxy Adder Sch'!B$41</f>
        <v>16.8539689561576</v>
      </c>
      <c r="L118" s="30"/>
      <c r="M118" s="30"/>
    </row>
    <row r="119" customFormat="false" ht="25.5" hidden="false" customHeight="false" outlineLevel="0" collapsed="false">
      <c r="C119" s="99" t="s">
        <v>160</v>
      </c>
      <c r="D119" s="0" t="n">
        <v>10000</v>
      </c>
      <c r="E119" s="118" t="n">
        <f aca="false">'1. 2001 Approved Rate Schedule'!B$39</f>
        <v>0.01</v>
      </c>
      <c r="F119" s="30" t="n">
        <f aca="false">D119*E119</f>
        <v>100</v>
      </c>
      <c r="H119" s="99" t="s">
        <v>160</v>
      </c>
      <c r="I119" s="0" t="n">
        <f aca="false">D119</f>
        <v>10000</v>
      </c>
      <c r="J119" s="119" t="n">
        <f aca="false">'9. 2002PILs Proxy Adder Sch'!B$39</f>
        <v>0.0125217414065502</v>
      </c>
      <c r="K119" s="30" t="n">
        <f aca="false">I119*J119</f>
        <v>125.217414065502</v>
      </c>
      <c r="L119" s="30"/>
      <c r="M119" s="30"/>
    </row>
    <row r="120" customFormat="false" ht="38.25" hidden="false" customHeight="false" outlineLevel="0" collapsed="false">
      <c r="C120" s="99" t="s">
        <v>161</v>
      </c>
      <c r="D120" s="0" t="n">
        <f aca="false">D119</f>
        <v>10000</v>
      </c>
      <c r="E120" s="118" t="n">
        <f aca="false">'1. 2001 Approved Rate Schedule'!B$43</f>
        <v>0.0719</v>
      </c>
      <c r="F120" s="30" t="n">
        <f aca="false">D120*E120</f>
        <v>719</v>
      </c>
      <c r="H120" s="99" t="s">
        <v>161</v>
      </c>
      <c r="I120" s="0" t="n">
        <f aca="false">D120</f>
        <v>10000</v>
      </c>
      <c r="J120" s="120" t="n">
        <f aca="false">E120</f>
        <v>0.0719</v>
      </c>
      <c r="K120" s="30" t="n">
        <f aca="false">I120*J120</f>
        <v>719</v>
      </c>
      <c r="L120" s="30"/>
      <c r="M120" s="30"/>
    </row>
    <row r="121" customFormat="false" ht="12.75" hidden="false" customHeight="false" outlineLevel="0" collapsed="false">
      <c r="C121" s="17"/>
      <c r="H121" s="17"/>
      <c r="J121" s="120"/>
    </row>
    <row r="122" customFormat="false" ht="12.75" hidden="false" customHeight="false" outlineLevel="0" collapsed="false">
      <c r="C122" s="0" t="s">
        <v>146</v>
      </c>
      <c r="F122" s="92" t="n">
        <f aca="false">SUM(F118:F120)</f>
        <v>832.76</v>
      </c>
      <c r="H122" s="0" t="s">
        <v>162</v>
      </c>
      <c r="K122" s="92" t="n">
        <f aca="false">SUM(K118:K120)</f>
        <v>861.07138302166</v>
      </c>
      <c r="L122" s="30"/>
      <c r="M122" s="30" t="n">
        <f aca="false">K122-F122</f>
        <v>28.3113830216595</v>
      </c>
      <c r="N122" s="121" t="n">
        <f aca="false">K122/F122-1</f>
        <v>0.0339970495961135</v>
      </c>
    </row>
    <row r="123" customFormat="false" ht="12.75" hidden="false" customHeight="false" outlineLevel="0" collapsed="false">
      <c r="F123" s="30"/>
      <c r="K123" s="30"/>
      <c r="L123" s="30"/>
      <c r="M123" s="30"/>
      <c r="N123" s="122"/>
    </row>
    <row r="124" customFormat="false" ht="12.75" hidden="false" customHeight="false" outlineLevel="0" collapsed="false">
      <c r="F124" s="30"/>
      <c r="K124" s="30"/>
      <c r="L124" s="30"/>
      <c r="M124" s="30"/>
      <c r="N124" s="122"/>
    </row>
    <row r="125" customFormat="false" ht="12.75" hidden="false" customHeight="false" outlineLevel="0" collapsed="false">
      <c r="A125" s="10" t="s">
        <v>171</v>
      </c>
      <c r="B125" s="10"/>
      <c r="D125" s="114" t="s">
        <v>149</v>
      </c>
      <c r="E125" s="114" t="s">
        <v>150</v>
      </c>
      <c r="F125" s="115" t="s">
        <v>151</v>
      </c>
      <c r="I125" s="114" t="s">
        <v>149</v>
      </c>
      <c r="J125" s="114" t="s">
        <v>150</v>
      </c>
      <c r="K125" s="116" t="s">
        <v>151</v>
      </c>
      <c r="L125" s="10"/>
      <c r="M125" s="10" t="s">
        <v>152</v>
      </c>
      <c r="N125" s="10" t="s">
        <v>152</v>
      </c>
    </row>
    <row r="126" customFormat="false" ht="12.75" hidden="false" customHeight="false" outlineLevel="0" collapsed="false">
      <c r="A126" s="10" t="s">
        <v>175</v>
      </c>
      <c r="D126" s="114" t="s">
        <v>154</v>
      </c>
      <c r="E126" s="114" t="s">
        <v>27</v>
      </c>
      <c r="F126" s="115" t="s">
        <v>155</v>
      </c>
      <c r="I126" s="114"/>
      <c r="J126" s="114" t="s">
        <v>27</v>
      </c>
      <c r="K126" s="116" t="s">
        <v>155</v>
      </c>
      <c r="L126" s="10"/>
      <c r="M126" s="10" t="s">
        <v>156</v>
      </c>
      <c r="N126" s="114" t="s">
        <v>157</v>
      </c>
    </row>
    <row r="127" customFormat="false" ht="38.25" hidden="false" customHeight="false" outlineLevel="0" collapsed="false">
      <c r="A127" s="117"/>
      <c r="B127" s="55"/>
      <c r="C127" s="99" t="s">
        <v>158</v>
      </c>
      <c r="D127" s="42" t="s">
        <v>159</v>
      </c>
      <c r="E127" s="42" t="s">
        <v>159</v>
      </c>
      <c r="F127" s="30" t="n">
        <f aca="false">'1. 2001 Approved Rate Schedule'!B$41</f>
        <v>13.76</v>
      </c>
      <c r="H127" s="99" t="s">
        <v>158</v>
      </c>
      <c r="I127" s="42" t="s">
        <v>159</v>
      </c>
      <c r="J127" s="42" t="s">
        <v>159</v>
      </c>
      <c r="K127" s="30" t="n">
        <f aca="false">'9. 2002PILs Proxy Adder Sch'!B$41</f>
        <v>16.8539689561576</v>
      </c>
      <c r="L127" s="30"/>
      <c r="M127" s="30"/>
    </row>
    <row r="128" customFormat="false" ht="25.5" hidden="false" customHeight="false" outlineLevel="0" collapsed="false">
      <c r="C128" s="99" t="s">
        <v>160</v>
      </c>
      <c r="D128" s="0" t="n">
        <v>20000</v>
      </c>
      <c r="E128" s="118" t="n">
        <f aca="false">'1. 2001 Approved Rate Schedule'!B$39</f>
        <v>0.01</v>
      </c>
      <c r="F128" s="30" t="n">
        <f aca="false">D128*E128</f>
        <v>200</v>
      </c>
      <c r="H128" s="99" t="s">
        <v>160</v>
      </c>
      <c r="I128" s="0" t="n">
        <f aca="false">D128</f>
        <v>20000</v>
      </c>
      <c r="J128" s="119" t="n">
        <f aca="false">'9. 2002PILs Proxy Adder Sch'!B$39</f>
        <v>0.0125217414065502</v>
      </c>
      <c r="K128" s="30" t="n">
        <f aca="false">I128*J128</f>
        <v>250.434828131004</v>
      </c>
      <c r="L128" s="30"/>
      <c r="M128" s="30"/>
    </row>
    <row r="129" customFormat="false" ht="38.25" hidden="false" customHeight="false" outlineLevel="0" collapsed="false">
      <c r="C129" s="99" t="s">
        <v>161</v>
      </c>
      <c r="D129" s="0" t="n">
        <f aca="false">D128</f>
        <v>20000</v>
      </c>
      <c r="E129" s="118" t="n">
        <f aca="false">'1. 2001 Approved Rate Schedule'!B$43</f>
        <v>0.0719</v>
      </c>
      <c r="F129" s="30" t="n">
        <f aca="false">D129*E129</f>
        <v>1438</v>
      </c>
      <c r="H129" s="99" t="s">
        <v>161</v>
      </c>
      <c r="I129" s="0" t="n">
        <f aca="false">D129</f>
        <v>20000</v>
      </c>
      <c r="J129" s="120" t="n">
        <f aca="false">E129</f>
        <v>0.0719</v>
      </c>
      <c r="K129" s="30" t="n">
        <f aca="false">I129*J129</f>
        <v>1438</v>
      </c>
      <c r="L129" s="30"/>
      <c r="M129" s="30"/>
    </row>
    <row r="130" customFormat="false" ht="12.75" hidden="false" customHeight="false" outlineLevel="0" collapsed="false">
      <c r="C130" s="17"/>
      <c r="H130" s="17"/>
      <c r="J130" s="120"/>
    </row>
    <row r="131" customFormat="false" ht="12.75" hidden="false" customHeight="false" outlineLevel="0" collapsed="false">
      <c r="C131" s="0" t="s">
        <v>146</v>
      </c>
      <c r="F131" s="92" t="n">
        <f aca="false">SUM(F127:F129)</f>
        <v>1651.76</v>
      </c>
      <c r="H131" s="0" t="s">
        <v>162</v>
      </c>
      <c r="K131" s="92" t="n">
        <f aca="false">SUM(K127:K129)</f>
        <v>1705.28879708716</v>
      </c>
      <c r="L131" s="30"/>
      <c r="M131" s="30" t="n">
        <f aca="false">K131-F131</f>
        <v>53.5287970871614</v>
      </c>
      <c r="N131" s="121" t="n">
        <f aca="false">K131/F131-1</f>
        <v>0.0324071276015652</v>
      </c>
    </row>
    <row r="132" customFormat="false" ht="12.75" hidden="false" customHeight="false" outlineLevel="0" collapsed="false">
      <c r="K132" s="110"/>
    </row>
    <row r="133" customFormat="false" ht="12.75" hidden="false" customHeight="false" outlineLevel="0" collapsed="false">
      <c r="K133" s="110"/>
    </row>
    <row r="134" customFormat="false" ht="12.75" hidden="false" customHeight="false" outlineLevel="0" collapsed="false">
      <c r="K134" s="110"/>
    </row>
    <row r="135" customFormat="false" ht="15.75" hidden="false" customHeight="false" outlineLevel="0" collapsed="false">
      <c r="A135" s="97" t="s">
        <v>176</v>
      </c>
      <c r="B135" s="7"/>
      <c r="F135" s="30"/>
      <c r="J135" s="120"/>
      <c r="K135" s="30"/>
      <c r="L135" s="30"/>
      <c r="M135" s="30"/>
    </row>
    <row r="136" customFormat="false" ht="15.75" hidden="false" customHeight="false" outlineLevel="0" collapsed="false">
      <c r="A136" s="7"/>
      <c r="B136" s="7"/>
      <c r="D136" s="55"/>
      <c r="F136" s="30"/>
      <c r="J136" s="120"/>
      <c r="K136" s="30"/>
      <c r="L136" s="30"/>
      <c r="M136" s="30"/>
    </row>
    <row r="137" customFormat="false" ht="15.75" hidden="false" customHeight="false" outlineLevel="0" collapsed="false">
      <c r="A137" s="7"/>
      <c r="B137" s="7"/>
      <c r="D137" s="55"/>
      <c r="F137" s="30"/>
      <c r="J137" s="120"/>
      <c r="K137" s="30"/>
      <c r="L137" s="30"/>
      <c r="M137" s="30"/>
    </row>
    <row r="138" customFormat="false" ht="15" hidden="false" customHeight="false" outlineLevel="0" collapsed="false">
      <c r="C138" s="112" t="s">
        <v>146</v>
      </c>
      <c r="D138" s="95"/>
      <c r="E138" s="95"/>
      <c r="F138" s="95"/>
      <c r="H138" s="112" t="s">
        <v>248</v>
      </c>
      <c r="I138" s="95"/>
      <c r="J138" s="95"/>
      <c r="K138" s="113"/>
      <c r="L138" s="95"/>
      <c r="M138" s="95"/>
      <c r="N138" s="95"/>
      <c r="O138" s="95"/>
    </row>
    <row r="139" customFormat="false" ht="15" hidden="false" customHeight="false" outlineLevel="0" collapsed="false">
      <c r="A139" s="29" t="s">
        <v>148</v>
      </c>
      <c r="B139" s="10"/>
      <c r="F139" s="110"/>
      <c r="K139" s="110"/>
    </row>
    <row r="140" customFormat="false" ht="12.75" hidden="false" customHeight="false" outlineLevel="0" collapsed="false">
      <c r="D140" s="114" t="s">
        <v>177</v>
      </c>
      <c r="E140" s="114" t="s">
        <v>150</v>
      </c>
      <c r="F140" s="115" t="s">
        <v>151</v>
      </c>
      <c r="I140" s="114" t="s">
        <v>177</v>
      </c>
      <c r="J140" s="114" t="s">
        <v>150</v>
      </c>
      <c r="K140" s="116" t="s">
        <v>151</v>
      </c>
      <c r="L140" s="10"/>
      <c r="M140" s="10" t="s">
        <v>152</v>
      </c>
      <c r="N140" s="10" t="s">
        <v>152</v>
      </c>
    </row>
    <row r="141" customFormat="false" ht="12.75" hidden="false" customHeight="false" outlineLevel="0" collapsed="false">
      <c r="D141" s="114" t="s">
        <v>154</v>
      </c>
      <c r="E141" s="114" t="s">
        <v>35</v>
      </c>
      <c r="F141" s="115" t="s">
        <v>155</v>
      </c>
      <c r="I141" s="114"/>
      <c r="J141" s="114" t="s">
        <v>35</v>
      </c>
      <c r="K141" s="116" t="s">
        <v>155</v>
      </c>
      <c r="L141" s="10"/>
      <c r="M141" s="10" t="s">
        <v>156</v>
      </c>
      <c r="N141" s="114" t="s">
        <v>157</v>
      </c>
    </row>
    <row r="142" customFormat="false" ht="38.25" hidden="false" customHeight="false" outlineLevel="0" collapsed="false">
      <c r="A142" s="117"/>
      <c r="B142" s="55"/>
      <c r="C142" s="99" t="s">
        <v>158</v>
      </c>
      <c r="D142" s="42" t="s">
        <v>159</v>
      </c>
      <c r="E142" s="42" t="s">
        <v>159</v>
      </c>
      <c r="F142" s="30" t="n">
        <f aca="false">'1. 2001 Approved Rate Schedule'!B$64</f>
        <v>25.92</v>
      </c>
      <c r="H142" s="99" t="s">
        <v>158</v>
      </c>
      <c r="I142" s="42" t="s">
        <v>159</v>
      </c>
      <c r="J142" s="42" t="s">
        <v>159</v>
      </c>
      <c r="K142" s="30" t="n">
        <f aca="false">'9. 2002PILs Proxy Adder Sch'!B$64</f>
        <v>37.9681397777992</v>
      </c>
      <c r="L142" s="30"/>
      <c r="M142" s="30"/>
    </row>
    <row r="143" customFormat="false" ht="25.5" hidden="false" customHeight="false" outlineLevel="0" collapsed="false">
      <c r="C143" s="99" t="s">
        <v>178</v>
      </c>
      <c r="D143" s="0" t="n">
        <v>0</v>
      </c>
      <c r="E143" s="118" t="n">
        <f aca="false">'1. 2001 Approved Rate Schedule'!B$62</f>
        <v>2.25</v>
      </c>
      <c r="F143" s="30" t="n">
        <f aca="false">D143*E143</f>
        <v>0</v>
      </c>
      <c r="H143" s="99" t="s">
        <v>178</v>
      </c>
      <c r="I143" s="0" t="n">
        <f aca="false">D143</f>
        <v>0</v>
      </c>
      <c r="J143" s="119" t="n">
        <f aca="false">'9. 2002PILs Proxy Adder Sch'!B$62</f>
        <v>3.17584274952917</v>
      </c>
      <c r="K143" s="30" t="n">
        <f aca="false">I143*J143</f>
        <v>0</v>
      </c>
      <c r="L143" s="30"/>
      <c r="M143" s="30"/>
    </row>
    <row r="144" customFormat="false" ht="25.5" hidden="false" customHeight="false" outlineLevel="0" collapsed="false">
      <c r="C144" s="99" t="s">
        <v>179</v>
      </c>
      <c r="D144" s="0" t="n">
        <f aca="false">D143</f>
        <v>0</v>
      </c>
      <c r="E144" s="118" t="n">
        <f aca="false">'1. 2001 Approved Rate Schedule'!B$66</f>
        <v>1.6</v>
      </c>
      <c r="F144" s="30" t="n">
        <f aca="false">D144*E144</f>
        <v>0</v>
      </c>
      <c r="H144" s="99" t="s">
        <v>179</v>
      </c>
      <c r="I144" s="0" t="n">
        <f aca="false">D144</f>
        <v>0</v>
      </c>
      <c r="J144" s="120" t="n">
        <f aca="false">E144</f>
        <v>1.6</v>
      </c>
      <c r="K144" s="30" t="n">
        <f aca="false">I144*J144</f>
        <v>0</v>
      </c>
      <c r="L144" s="30"/>
      <c r="M144" s="30"/>
    </row>
    <row r="145" customFormat="false" ht="25.5" hidden="false" customHeight="false" outlineLevel="0" collapsed="false">
      <c r="C145" s="99" t="s">
        <v>180</v>
      </c>
      <c r="D145" s="0" t="n">
        <v>0</v>
      </c>
      <c r="E145" s="118" t="n">
        <f aca="false">'1. 2001 Approved Rate Schedule'!B$68</f>
        <v>0.0666</v>
      </c>
      <c r="F145" s="30" t="n">
        <f aca="false">D145*E145</f>
        <v>0</v>
      </c>
      <c r="H145" s="99" t="s">
        <v>180</v>
      </c>
      <c r="I145" s="0" t="n">
        <f aca="false">D145</f>
        <v>0</v>
      </c>
      <c r="J145" s="120" t="n">
        <f aca="false">E145</f>
        <v>0.0666</v>
      </c>
      <c r="K145" s="30" t="n">
        <f aca="false">I145*J145</f>
        <v>0</v>
      </c>
    </row>
    <row r="146" customFormat="false" ht="12.75" hidden="false" customHeight="false" outlineLevel="0" collapsed="false">
      <c r="C146" s="17"/>
      <c r="H146" s="17"/>
      <c r="J146" s="120"/>
      <c r="K146" s="30"/>
    </row>
    <row r="147" customFormat="false" ht="12.75" hidden="false" customHeight="false" outlineLevel="0" collapsed="false">
      <c r="C147" s="0" t="s">
        <v>146</v>
      </c>
      <c r="F147" s="92" t="n">
        <f aca="false">SUM(F142:F145)</f>
        <v>25.92</v>
      </c>
      <c r="H147" s="0" t="s">
        <v>162</v>
      </c>
      <c r="K147" s="92" t="n">
        <f aca="false">SUM(K142:K145)</f>
        <v>37.9681397777992</v>
      </c>
      <c r="L147" s="30"/>
      <c r="M147" s="30" t="n">
        <f aca="false">K147-F147</f>
        <v>12.0481397777992</v>
      </c>
      <c r="N147" s="121" t="n">
        <f aca="false">K147/F147-1</f>
        <v>0.46482020747682</v>
      </c>
    </row>
    <row r="148" customFormat="false" ht="12" hidden="false" customHeight="true" outlineLevel="0" collapsed="false">
      <c r="A148" s="7"/>
      <c r="B148" s="7"/>
      <c r="F148" s="30"/>
      <c r="J148" s="120"/>
      <c r="K148" s="30"/>
      <c r="L148" s="30"/>
      <c r="M148" s="30"/>
    </row>
    <row r="149" customFormat="false" ht="12" hidden="false" customHeight="true" outlineLevel="0" collapsed="false">
      <c r="A149" s="7"/>
      <c r="B149" s="7"/>
      <c r="F149" s="30"/>
      <c r="J149" s="120"/>
      <c r="K149" s="30"/>
      <c r="L149" s="30"/>
      <c r="M149" s="30"/>
    </row>
    <row r="150" customFormat="false" ht="12.75" hidden="false" customHeight="false" outlineLevel="0" collapsed="false">
      <c r="A150" s="10" t="s">
        <v>181</v>
      </c>
      <c r="B150" s="10"/>
      <c r="D150" s="114" t="s">
        <v>177</v>
      </c>
      <c r="E150" s="114" t="s">
        <v>150</v>
      </c>
      <c r="F150" s="115" t="s">
        <v>151</v>
      </c>
      <c r="I150" s="114" t="s">
        <v>177</v>
      </c>
      <c r="J150" s="114" t="s">
        <v>150</v>
      </c>
      <c r="K150" s="116" t="s">
        <v>151</v>
      </c>
      <c r="L150" s="10"/>
      <c r="M150" s="10" t="s">
        <v>152</v>
      </c>
      <c r="N150" s="10" t="s">
        <v>152</v>
      </c>
    </row>
    <row r="151" customFormat="false" ht="12.75" hidden="false" customHeight="false" outlineLevel="0" collapsed="false">
      <c r="A151" s="10" t="s">
        <v>182</v>
      </c>
      <c r="D151" s="114" t="s">
        <v>154</v>
      </c>
      <c r="E151" s="114" t="s">
        <v>35</v>
      </c>
      <c r="F151" s="115" t="s">
        <v>155</v>
      </c>
      <c r="I151" s="114"/>
      <c r="J151" s="114" t="s">
        <v>35</v>
      </c>
      <c r="K151" s="116" t="s">
        <v>155</v>
      </c>
      <c r="L151" s="10"/>
      <c r="M151" s="10" t="s">
        <v>156</v>
      </c>
      <c r="N151" s="114" t="s">
        <v>157</v>
      </c>
    </row>
    <row r="152" customFormat="false" ht="38.25" hidden="false" customHeight="false" outlineLevel="0" collapsed="false">
      <c r="A152" s="117"/>
      <c r="B152" s="55"/>
      <c r="C152" s="99" t="s">
        <v>158</v>
      </c>
      <c r="D152" s="42" t="s">
        <v>159</v>
      </c>
      <c r="E152" s="42" t="s">
        <v>159</v>
      </c>
      <c r="F152" s="30" t="n">
        <f aca="false">'1. 2001 Approved Rate Schedule'!B$64</f>
        <v>25.92</v>
      </c>
      <c r="H152" s="99" t="s">
        <v>158</v>
      </c>
      <c r="I152" s="42" t="s">
        <v>159</v>
      </c>
      <c r="J152" s="42" t="s">
        <v>159</v>
      </c>
      <c r="K152" s="30" t="n">
        <f aca="false">'9. 2002PILs Proxy Adder Sch'!B$64</f>
        <v>37.9681397777992</v>
      </c>
      <c r="L152" s="30"/>
      <c r="M152" s="30"/>
    </row>
    <row r="153" customFormat="false" ht="25.5" hidden="false" customHeight="false" outlineLevel="0" collapsed="false">
      <c r="C153" s="99" t="s">
        <v>178</v>
      </c>
      <c r="D153" s="0" t="n">
        <v>100</v>
      </c>
      <c r="E153" s="118" t="n">
        <f aca="false">'1. 2001 Approved Rate Schedule'!B$62</f>
        <v>2.25</v>
      </c>
      <c r="F153" s="30" t="n">
        <f aca="false">D153*E153</f>
        <v>225</v>
      </c>
      <c r="H153" s="99" t="s">
        <v>178</v>
      </c>
      <c r="I153" s="0" t="n">
        <f aca="false">D153</f>
        <v>100</v>
      </c>
      <c r="J153" s="119" t="n">
        <f aca="false">'9. 2002PILs Proxy Adder Sch'!B$62</f>
        <v>3.17584274952917</v>
      </c>
      <c r="K153" s="30" t="n">
        <f aca="false">I153*J153</f>
        <v>317.584274952917</v>
      </c>
      <c r="L153" s="30"/>
      <c r="M153" s="30"/>
    </row>
    <row r="154" customFormat="false" ht="25.5" hidden="false" customHeight="false" outlineLevel="0" collapsed="false">
      <c r="C154" s="99" t="s">
        <v>179</v>
      </c>
      <c r="D154" s="0" t="n">
        <f aca="false">D153</f>
        <v>100</v>
      </c>
      <c r="E154" s="118" t="n">
        <f aca="false">'1. 2001 Approved Rate Schedule'!B$66</f>
        <v>1.6</v>
      </c>
      <c r="F154" s="30" t="n">
        <f aca="false">D154*E154</f>
        <v>160</v>
      </c>
      <c r="H154" s="99" t="s">
        <v>179</v>
      </c>
      <c r="I154" s="0" t="n">
        <f aca="false">D154</f>
        <v>100</v>
      </c>
      <c r="J154" s="120" t="n">
        <f aca="false">E154</f>
        <v>1.6</v>
      </c>
      <c r="K154" s="30" t="n">
        <f aca="false">I154*J154</f>
        <v>160</v>
      </c>
      <c r="L154" s="30"/>
      <c r="M154" s="30"/>
    </row>
    <row r="155" customFormat="false" ht="25.5" hidden="false" customHeight="false" outlineLevel="0" collapsed="false">
      <c r="C155" s="99" t="s">
        <v>180</v>
      </c>
      <c r="D155" s="126" t="n">
        <v>30000</v>
      </c>
      <c r="E155" s="118" t="n">
        <f aca="false">'1. 2001 Approved Rate Schedule'!B$68</f>
        <v>0.0666</v>
      </c>
      <c r="F155" s="30" t="n">
        <f aca="false">D155*E155</f>
        <v>1998</v>
      </c>
      <c r="H155" s="99" t="s">
        <v>180</v>
      </c>
      <c r="I155" s="126" t="n">
        <f aca="false">D155</f>
        <v>30000</v>
      </c>
      <c r="J155" s="120" t="n">
        <f aca="false">E155</f>
        <v>0.0666</v>
      </c>
      <c r="K155" s="30" t="n">
        <f aca="false">I155*J155</f>
        <v>1998</v>
      </c>
    </row>
    <row r="156" customFormat="false" ht="12.75" hidden="false" customHeight="false" outlineLevel="0" collapsed="false">
      <c r="C156" s="17"/>
      <c r="H156" s="17"/>
      <c r="J156" s="120"/>
      <c r="K156" s="30"/>
    </row>
    <row r="157" customFormat="false" ht="12.75" hidden="false" customHeight="false" outlineLevel="0" collapsed="false">
      <c r="C157" s="0" t="s">
        <v>146</v>
      </c>
      <c r="F157" s="92" t="n">
        <f aca="false">SUM(F152:F155)</f>
        <v>2408.92</v>
      </c>
      <c r="H157" s="0" t="s">
        <v>162</v>
      </c>
      <c r="K157" s="92" t="n">
        <f aca="false">SUM(K152:K155)</f>
        <v>2513.55241473072</v>
      </c>
      <c r="L157" s="30"/>
      <c r="M157" s="30" t="n">
        <f aca="false">K157-F157</f>
        <v>104.632414730716</v>
      </c>
      <c r="N157" s="121" t="n">
        <f aca="false">K157/F157-1</f>
        <v>0.0434354045508842</v>
      </c>
    </row>
    <row r="158" customFormat="false" ht="12.75" hidden="false" customHeight="false" outlineLevel="0" collapsed="false">
      <c r="K158" s="110"/>
    </row>
    <row r="159" customFormat="false" ht="12.75" hidden="false" customHeight="false" outlineLevel="0" collapsed="false">
      <c r="F159" s="30"/>
      <c r="J159" s="120"/>
      <c r="K159" s="30"/>
      <c r="L159" s="30"/>
      <c r="M159" s="30"/>
      <c r="N159" s="127"/>
    </row>
    <row r="160" customFormat="false" ht="12.75" hidden="false" customHeight="false" outlineLevel="0" collapsed="false">
      <c r="F160" s="30"/>
      <c r="J160" s="120"/>
      <c r="K160" s="30"/>
      <c r="L160" s="30"/>
      <c r="M160" s="30"/>
    </row>
    <row r="161" customFormat="false" ht="12.75" hidden="false" customHeight="false" outlineLevel="0" collapsed="false">
      <c r="A161" s="10" t="s">
        <v>171</v>
      </c>
      <c r="B161" s="10"/>
      <c r="D161" s="114" t="s">
        <v>177</v>
      </c>
      <c r="E161" s="114" t="s">
        <v>150</v>
      </c>
      <c r="F161" s="115" t="s">
        <v>151</v>
      </c>
      <c r="I161" s="114" t="s">
        <v>177</v>
      </c>
      <c r="J161" s="114" t="s">
        <v>150</v>
      </c>
      <c r="K161" s="116" t="s">
        <v>151</v>
      </c>
      <c r="L161" s="10"/>
      <c r="M161" s="10" t="s">
        <v>152</v>
      </c>
      <c r="N161" s="10" t="s">
        <v>152</v>
      </c>
    </row>
    <row r="162" customFormat="false" ht="12.75" hidden="false" customHeight="false" outlineLevel="0" collapsed="false">
      <c r="A162" s="10" t="s">
        <v>183</v>
      </c>
      <c r="D162" s="114" t="s">
        <v>154</v>
      </c>
      <c r="E162" s="114" t="s">
        <v>35</v>
      </c>
      <c r="F162" s="115" t="s">
        <v>155</v>
      </c>
      <c r="I162" s="114"/>
      <c r="J162" s="114" t="s">
        <v>35</v>
      </c>
      <c r="K162" s="116" t="s">
        <v>155</v>
      </c>
      <c r="L162" s="10"/>
      <c r="M162" s="10" t="s">
        <v>156</v>
      </c>
      <c r="N162" s="114" t="s">
        <v>157</v>
      </c>
    </row>
    <row r="163" customFormat="false" ht="38.25" hidden="false" customHeight="false" outlineLevel="0" collapsed="false">
      <c r="A163" s="117"/>
      <c r="B163" s="55"/>
      <c r="C163" s="99" t="s">
        <v>158</v>
      </c>
      <c r="D163" s="42" t="s">
        <v>159</v>
      </c>
      <c r="E163" s="42" t="s">
        <v>159</v>
      </c>
      <c r="F163" s="30" t="n">
        <f aca="false">'1. 2001 Approved Rate Schedule'!B$64</f>
        <v>25.92</v>
      </c>
      <c r="H163" s="99" t="s">
        <v>158</v>
      </c>
      <c r="I163" s="42" t="s">
        <v>159</v>
      </c>
      <c r="J163" s="42" t="s">
        <v>159</v>
      </c>
      <c r="K163" s="30" t="n">
        <f aca="false">'9. 2002PILs Proxy Adder Sch'!B$64</f>
        <v>37.9681397777992</v>
      </c>
      <c r="L163" s="30"/>
      <c r="M163" s="30"/>
    </row>
    <row r="164" customFormat="false" ht="25.5" hidden="false" customHeight="false" outlineLevel="0" collapsed="false">
      <c r="C164" s="99" t="s">
        <v>178</v>
      </c>
      <c r="D164" s="0" t="n">
        <v>100</v>
      </c>
      <c r="E164" s="118" t="n">
        <f aca="false">'1. 2001 Approved Rate Schedule'!B$62</f>
        <v>2.25</v>
      </c>
      <c r="F164" s="30" t="n">
        <f aca="false">D164*E164</f>
        <v>225</v>
      </c>
      <c r="H164" s="99" t="s">
        <v>178</v>
      </c>
      <c r="I164" s="0" t="n">
        <f aca="false">D164</f>
        <v>100</v>
      </c>
      <c r="J164" s="119" t="n">
        <f aca="false">'9. 2002PILs Proxy Adder Sch'!B$62</f>
        <v>3.17584274952917</v>
      </c>
      <c r="K164" s="30" t="n">
        <f aca="false">I164*J164</f>
        <v>317.584274952917</v>
      </c>
      <c r="L164" s="30"/>
      <c r="M164" s="30"/>
    </row>
    <row r="165" customFormat="false" ht="25.5" hidden="false" customHeight="false" outlineLevel="0" collapsed="false">
      <c r="C165" s="99" t="s">
        <v>179</v>
      </c>
      <c r="D165" s="0" t="n">
        <f aca="false">D164</f>
        <v>100</v>
      </c>
      <c r="E165" s="118" t="n">
        <f aca="false">'1. 2001 Approved Rate Schedule'!B$66</f>
        <v>1.6</v>
      </c>
      <c r="F165" s="30" t="n">
        <f aca="false">D165*E165</f>
        <v>160</v>
      </c>
      <c r="H165" s="99" t="s">
        <v>179</v>
      </c>
      <c r="I165" s="0" t="n">
        <f aca="false">D165</f>
        <v>100</v>
      </c>
      <c r="J165" s="120" t="n">
        <f aca="false">E165</f>
        <v>1.6</v>
      </c>
      <c r="K165" s="30" t="n">
        <f aca="false">I165*J165</f>
        <v>160</v>
      </c>
      <c r="L165" s="30"/>
      <c r="M165" s="30"/>
    </row>
    <row r="166" customFormat="false" ht="25.5" hidden="false" customHeight="false" outlineLevel="0" collapsed="false">
      <c r="C166" s="99" t="s">
        <v>180</v>
      </c>
      <c r="D166" s="126" t="n">
        <v>40000</v>
      </c>
      <c r="E166" s="118" t="n">
        <f aca="false">'1. 2001 Approved Rate Schedule'!B$68</f>
        <v>0.0666</v>
      </c>
      <c r="F166" s="30" t="n">
        <f aca="false">D166*E166</f>
        <v>2664</v>
      </c>
      <c r="H166" s="99" t="s">
        <v>180</v>
      </c>
      <c r="I166" s="126" t="n">
        <f aca="false">D166</f>
        <v>40000</v>
      </c>
      <c r="J166" s="120" t="n">
        <f aca="false">E166</f>
        <v>0.0666</v>
      </c>
      <c r="K166" s="30" t="n">
        <f aca="false">I166*J166</f>
        <v>2664</v>
      </c>
    </row>
    <row r="167" customFormat="false" ht="12.75" hidden="false" customHeight="false" outlineLevel="0" collapsed="false">
      <c r="C167" s="17"/>
      <c r="H167" s="17"/>
      <c r="J167" s="120"/>
      <c r="K167" s="30"/>
    </row>
    <row r="168" customFormat="false" ht="12.75" hidden="false" customHeight="false" outlineLevel="0" collapsed="false">
      <c r="C168" s="0" t="s">
        <v>146</v>
      </c>
      <c r="F168" s="92" t="n">
        <f aca="false">SUM(F163:F166)</f>
        <v>3074.92</v>
      </c>
      <c r="H168" s="0" t="s">
        <v>162</v>
      </c>
      <c r="K168" s="92" t="n">
        <f aca="false">SUM(K163:K166)</f>
        <v>3179.55241473072</v>
      </c>
      <c r="L168" s="30"/>
      <c r="M168" s="30" t="n">
        <f aca="false">K168-F168</f>
        <v>104.632414730716</v>
      </c>
      <c r="N168" s="121" t="n">
        <f aca="false">K168/F168-1</f>
        <v>0.034027686811597</v>
      </c>
    </row>
    <row r="169" customFormat="false" ht="12.75" hidden="false" customHeight="false" outlineLevel="0" collapsed="false">
      <c r="K169" s="110"/>
    </row>
    <row r="170" customFormat="false" ht="12.75" hidden="false" customHeight="false" outlineLevel="0" collapsed="false">
      <c r="F170" s="30"/>
      <c r="J170" s="120"/>
      <c r="K170" s="30"/>
      <c r="L170" s="30"/>
      <c r="M170" s="30"/>
      <c r="N170" s="127"/>
    </row>
    <row r="171" customFormat="false" ht="12.75" hidden="false" customHeight="false" outlineLevel="0" collapsed="false">
      <c r="F171" s="30"/>
      <c r="J171" s="120"/>
      <c r="K171" s="30"/>
      <c r="L171" s="30"/>
      <c r="M171" s="30"/>
    </row>
    <row r="172" customFormat="false" ht="12.75" hidden="false" customHeight="false" outlineLevel="0" collapsed="false">
      <c r="A172" s="10" t="s">
        <v>171</v>
      </c>
      <c r="B172" s="10"/>
      <c r="D172" s="114" t="s">
        <v>177</v>
      </c>
      <c r="E172" s="114" t="s">
        <v>150</v>
      </c>
      <c r="F172" s="115" t="s">
        <v>151</v>
      </c>
      <c r="I172" s="114" t="s">
        <v>177</v>
      </c>
      <c r="J172" s="114" t="s">
        <v>150</v>
      </c>
      <c r="K172" s="116" t="s">
        <v>151</v>
      </c>
      <c r="L172" s="10"/>
      <c r="M172" s="10" t="s">
        <v>152</v>
      </c>
      <c r="N172" s="10" t="s">
        <v>152</v>
      </c>
    </row>
    <row r="173" customFormat="false" ht="12.75" hidden="false" customHeight="false" outlineLevel="0" collapsed="false">
      <c r="A173" s="10" t="s">
        <v>184</v>
      </c>
      <c r="D173" s="114" t="s">
        <v>154</v>
      </c>
      <c r="E173" s="114" t="s">
        <v>35</v>
      </c>
      <c r="F173" s="115" t="s">
        <v>155</v>
      </c>
      <c r="I173" s="114"/>
      <c r="J173" s="114" t="s">
        <v>35</v>
      </c>
      <c r="K173" s="116" t="s">
        <v>155</v>
      </c>
      <c r="L173" s="10"/>
      <c r="M173" s="10" t="s">
        <v>156</v>
      </c>
      <c r="N173" s="114" t="s">
        <v>157</v>
      </c>
    </row>
    <row r="174" customFormat="false" ht="38.25" hidden="false" customHeight="false" outlineLevel="0" collapsed="false">
      <c r="A174" s="117"/>
      <c r="B174" s="55"/>
      <c r="C174" s="99" t="s">
        <v>158</v>
      </c>
      <c r="D174" s="42" t="s">
        <v>159</v>
      </c>
      <c r="E174" s="42" t="s">
        <v>159</v>
      </c>
      <c r="F174" s="30" t="n">
        <f aca="false">'1. 2001 Approved Rate Schedule'!B$64</f>
        <v>25.92</v>
      </c>
      <c r="H174" s="99" t="s">
        <v>158</v>
      </c>
      <c r="I174" s="42" t="s">
        <v>159</v>
      </c>
      <c r="J174" s="42" t="s">
        <v>159</v>
      </c>
      <c r="K174" s="30" t="n">
        <f aca="false">'9. 2002PILs Proxy Adder Sch'!B$64</f>
        <v>37.9681397777992</v>
      </c>
      <c r="L174" s="30"/>
      <c r="M174" s="30"/>
    </row>
    <row r="175" customFormat="false" ht="25.5" hidden="false" customHeight="false" outlineLevel="0" collapsed="false">
      <c r="C175" s="99" t="s">
        <v>178</v>
      </c>
      <c r="D175" s="0" t="n">
        <v>500</v>
      </c>
      <c r="E175" s="118" t="n">
        <f aca="false">'1. 2001 Approved Rate Schedule'!B$62</f>
        <v>2.25</v>
      </c>
      <c r="F175" s="30" t="n">
        <f aca="false">D175*E175</f>
        <v>1125</v>
      </c>
      <c r="H175" s="99" t="s">
        <v>178</v>
      </c>
      <c r="I175" s="0" t="n">
        <f aca="false">D175</f>
        <v>500</v>
      </c>
      <c r="J175" s="119" t="n">
        <f aca="false">'9. 2002PILs Proxy Adder Sch'!B$62</f>
        <v>3.17584274952917</v>
      </c>
      <c r="K175" s="30" t="n">
        <f aca="false">I175*J175</f>
        <v>1587.92137476458</v>
      </c>
      <c r="L175" s="30"/>
      <c r="M175" s="30"/>
    </row>
    <row r="176" customFormat="false" ht="25.5" hidden="false" customHeight="false" outlineLevel="0" collapsed="false">
      <c r="C176" s="99" t="s">
        <v>179</v>
      </c>
      <c r="D176" s="0" t="n">
        <f aca="false">D175</f>
        <v>500</v>
      </c>
      <c r="E176" s="118" t="n">
        <f aca="false">'1. 2001 Approved Rate Schedule'!B$66</f>
        <v>1.6</v>
      </c>
      <c r="F176" s="30" t="n">
        <f aca="false">D176*E176</f>
        <v>800</v>
      </c>
      <c r="H176" s="99" t="s">
        <v>179</v>
      </c>
      <c r="I176" s="0" t="n">
        <f aca="false">D176</f>
        <v>500</v>
      </c>
      <c r="J176" s="120" t="n">
        <f aca="false">E176</f>
        <v>1.6</v>
      </c>
      <c r="K176" s="30" t="n">
        <f aca="false">I176*J176</f>
        <v>800</v>
      </c>
      <c r="L176" s="30"/>
      <c r="M176" s="30"/>
    </row>
    <row r="177" customFormat="false" ht="25.5" hidden="false" customHeight="false" outlineLevel="0" collapsed="false">
      <c r="C177" s="99" t="s">
        <v>180</v>
      </c>
      <c r="D177" s="126" t="n">
        <v>100000</v>
      </c>
      <c r="E177" s="118" t="n">
        <f aca="false">'1. 2001 Approved Rate Schedule'!B$68</f>
        <v>0.0666</v>
      </c>
      <c r="F177" s="30" t="n">
        <f aca="false">D177*E177</f>
        <v>6660</v>
      </c>
      <c r="H177" s="99" t="s">
        <v>180</v>
      </c>
      <c r="I177" s="126" t="n">
        <f aca="false">D177</f>
        <v>100000</v>
      </c>
      <c r="J177" s="120" t="n">
        <f aca="false">E177</f>
        <v>0.0666</v>
      </c>
      <c r="K177" s="30" t="n">
        <f aca="false">I177*J177</f>
        <v>6660</v>
      </c>
    </row>
    <row r="178" customFormat="false" ht="12.75" hidden="false" customHeight="false" outlineLevel="0" collapsed="false">
      <c r="C178" s="17"/>
      <c r="H178" s="17"/>
      <c r="J178" s="120"/>
      <c r="K178" s="30"/>
    </row>
    <row r="179" customFormat="false" ht="12.75" hidden="false" customHeight="false" outlineLevel="0" collapsed="false">
      <c r="C179" s="0" t="s">
        <v>146</v>
      </c>
      <c r="F179" s="92" t="n">
        <f aca="false">SUM(F174:F177)</f>
        <v>8610.92</v>
      </c>
      <c r="H179" s="0" t="s">
        <v>162</v>
      </c>
      <c r="K179" s="92" t="n">
        <f aca="false">SUM(K174:K177)</f>
        <v>9085.88951454239</v>
      </c>
      <c r="L179" s="30"/>
      <c r="M179" s="30" t="n">
        <f aca="false">K179-F179</f>
        <v>474.969514542385</v>
      </c>
      <c r="N179" s="121" t="n">
        <f aca="false">K179/F179-1</f>
        <v>0.0551589742492538</v>
      </c>
    </row>
    <row r="180" customFormat="false" ht="12.75" hidden="false" customHeight="false" outlineLevel="0" collapsed="false">
      <c r="K180" s="110"/>
    </row>
    <row r="181" customFormat="false" ht="12.75" hidden="false" customHeight="false" outlineLevel="0" collapsed="false">
      <c r="F181" s="30"/>
      <c r="J181" s="120"/>
      <c r="K181" s="30"/>
      <c r="L181" s="30"/>
      <c r="M181" s="30"/>
      <c r="N181" s="127"/>
    </row>
    <row r="182" customFormat="false" ht="12.75" hidden="false" customHeight="false" outlineLevel="0" collapsed="false">
      <c r="A182" s="10" t="s">
        <v>171</v>
      </c>
      <c r="B182" s="10"/>
      <c r="D182" s="114" t="s">
        <v>177</v>
      </c>
      <c r="E182" s="114" t="s">
        <v>150</v>
      </c>
      <c r="F182" s="115" t="s">
        <v>151</v>
      </c>
      <c r="I182" s="114" t="s">
        <v>177</v>
      </c>
      <c r="J182" s="114" t="s">
        <v>150</v>
      </c>
      <c r="K182" s="116" t="s">
        <v>151</v>
      </c>
      <c r="L182" s="10"/>
      <c r="M182" s="10" t="s">
        <v>152</v>
      </c>
      <c r="N182" s="10" t="s">
        <v>152</v>
      </c>
    </row>
    <row r="183" customFormat="false" ht="12.75" hidden="false" customHeight="false" outlineLevel="0" collapsed="false">
      <c r="A183" s="10" t="s">
        <v>185</v>
      </c>
      <c r="D183" s="114" t="s">
        <v>154</v>
      </c>
      <c r="E183" s="114" t="s">
        <v>35</v>
      </c>
      <c r="F183" s="115" t="s">
        <v>155</v>
      </c>
      <c r="I183" s="114"/>
      <c r="J183" s="114" t="s">
        <v>35</v>
      </c>
      <c r="K183" s="116" t="s">
        <v>155</v>
      </c>
      <c r="L183" s="10"/>
      <c r="M183" s="10" t="s">
        <v>156</v>
      </c>
      <c r="N183" s="114" t="s">
        <v>157</v>
      </c>
    </row>
    <row r="184" customFormat="false" ht="38.25" hidden="false" customHeight="false" outlineLevel="0" collapsed="false">
      <c r="A184" s="117"/>
      <c r="B184" s="55"/>
      <c r="C184" s="99" t="s">
        <v>158</v>
      </c>
      <c r="D184" s="42" t="s">
        <v>159</v>
      </c>
      <c r="E184" s="42" t="s">
        <v>159</v>
      </c>
      <c r="F184" s="30" t="n">
        <f aca="false">'1. 2001 Approved Rate Schedule'!B$64</f>
        <v>25.92</v>
      </c>
      <c r="H184" s="99" t="s">
        <v>158</v>
      </c>
      <c r="I184" s="42" t="s">
        <v>159</v>
      </c>
      <c r="J184" s="42" t="s">
        <v>159</v>
      </c>
      <c r="K184" s="30" t="n">
        <f aca="false">'9. 2002PILs Proxy Adder Sch'!B$64</f>
        <v>37.9681397777992</v>
      </c>
      <c r="L184" s="30"/>
      <c r="M184" s="30"/>
    </row>
    <row r="185" customFormat="false" ht="25.5" hidden="false" customHeight="false" outlineLevel="0" collapsed="false">
      <c r="C185" s="99" t="s">
        <v>178</v>
      </c>
      <c r="D185" s="0" t="n">
        <v>500</v>
      </c>
      <c r="E185" s="118" t="n">
        <f aca="false">'1. 2001 Approved Rate Schedule'!B$62</f>
        <v>2.25</v>
      </c>
      <c r="F185" s="30" t="n">
        <f aca="false">D185*E185</f>
        <v>1125</v>
      </c>
      <c r="H185" s="99" t="s">
        <v>178</v>
      </c>
      <c r="I185" s="0" t="n">
        <f aca="false">D185</f>
        <v>500</v>
      </c>
      <c r="J185" s="119" t="n">
        <f aca="false">'9. 2002PILs Proxy Adder Sch'!B$62</f>
        <v>3.17584274952917</v>
      </c>
      <c r="K185" s="30" t="n">
        <f aca="false">I185*J185</f>
        <v>1587.92137476458</v>
      </c>
      <c r="L185" s="30"/>
      <c r="M185" s="30"/>
    </row>
    <row r="186" customFormat="false" ht="25.5" hidden="false" customHeight="false" outlineLevel="0" collapsed="false">
      <c r="C186" s="99" t="s">
        <v>179</v>
      </c>
      <c r="D186" s="0" t="n">
        <f aca="false">D185</f>
        <v>500</v>
      </c>
      <c r="E186" s="118" t="n">
        <f aca="false">'1. 2001 Approved Rate Schedule'!B$66</f>
        <v>1.6</v>
      </c>
      <c r="F186" s="30" t="n">
        <f aca="false">D186*E186</f>
        <v>800</v>
      </c>
      <c r="H186" s="99" t="s">
        <v>179</v>
      </c>
      <c r="I186" s="0" t="n">
        <f aca="false">D186</f>
        <v>500</v>
      </c>
      <c r="J186" s="120" t="n">
        <f aca="false">E186</f>
        <v>1.6</v>
      </c>
      <c r="K186" s="30" t="n">
        <f aca="false">I186*J186</f>
        <v>800</v>
      </c>
      <c r="L186" s="30"/>
      <c r="M186" s="30"/>
    </row>
    <row r="187" customFormat="false" ht="25.5" hidden="false" customHeight="false" outlineLevel="0" collapsed="false">
      <c r="C187" s="99" t="s">
        <v>180</v>
      </c>
      <c r="D187" s="126" t="n">
        <v>250000</v>
      </c>
      <c r="E187" s="118" t="n">
        <f aca="false">'1. 2001 Approved Rate Schedule'!B$68</f>
        <v>0.0666</v>
      </c>
      <c r="F187" s="30" t="n">
        <f aca="false">D187*E187</f>
        <v>16650</v>
      </c>
      <c r="H187" s="99" t="s">
        <v>180</v>
      </c>
      <c r="I187" s="126" t="n">
        <f aca="false">D187</f>
        <v>250000</v>
      </c>
      <c r="J187" s="120" t="n">
        <f aca="false">E187</f>
        <v>0.0666</v>
      </c>
      <c r="K187" s="30" t="n">
        <f aca="false">I187*J187</f>
        <v>16650</v>
      </c>
    </row>
    <row r="188" customFormat="false" ht="12.75" hidden="false" customHeight="false" outlineLevel="0" collapsed="false">
      <c r="C188" s="17"/>
      <c r="H188" s="17"/>
      <c r="J188" s="120"/>
      <c r="K188" s="30"/>
    </row>
    <row r="189" customFormat="false" ht="12.75" hidden="false" customHeight="false" outlineLevel="0" collapsed="false">
      <c r="C189" s="0" t="s">
        <v>146</v>
      </c>
      <c r="F189" s="92" t="n">
        <f aca="false">SUM(F184:F187)</f>
        <v>18600.92</v>
      </c>
      <c r="H189" s="0" t="s">
        <v>162</v>
      </c>
      <c r="K189" s="92" t="n">
        <f aca="false">SUM(K184:K187)</f>
        <v>19075.8895145424</v>
      </c>
      <c r="L189" s="30"/>
      <c r="M189" s="30" t="n">
        <f aca="false">K189-F189</f>
        <v>474.969514542387</v>
      </c>
      <c r="N189" s="121" t="n">
        <f aca="false">K189/F189-1</f>
        <v>0.0255347323972355</v>
      </c>
    </row>
    <row r="190" customFormat="false" ht="12.75" hidden="false" customHeight="false" outlineLevel="0" collapsed="false">
      <c r="F190" s="30"/>
      <c r="K190" s="30"/>
      <c r="L190" s="30"/>
      <c r="M190" s="30"/>
      <c r="N190" s="122"/>
    </row>
    <row r="191" customFormat="false" ht="12.75" hidden="false" customHeight="false" outlineLevel="0" collapsed="false">
      <c r="K191" s="110"/>
    </row>
    <row r="192" customFormat="false" ht="12.75" hidden="false" customHeight="false" outlineLevel="0" collapsed="false">
      <c r="A192" s="10" t="s">
        <v>171</v>
      </c>
      <c r="B192" s="10"/>
      <c r="D192" s="114" t="s">
        <v>177</v>
      </c>
      <c r="E192" s="114" t="s">
        <v>150</v>
      </c>
      <c r="F192" s="115" t="s">
        <v>151</v>
      </c>
      <c r="I192" s="114" t="s">
        <v>177</v>
      </c>
      <c r="J192" s="114" t="s">
        <v>150</v>
      </c>
      <c r="K192" s="116" t="s">
        <v>151</v>
      </c>
      <c r="L192" s="10"/>
      <c r="M192" s="10" t="s">
        <v>152</v>
      </c>
      <c r="N192" s="10" t="s">
        <v>152</v>
      </c>
    </row>
    <row r="193" customFormat="false" ht="12.75" hidden="false" customHeight="false" outlineLevel="0" collapsed="false">
      <c r="A193" s="10" t="s">
        <v>186</v>
      </c>
      <c r="D193" s="114" t="s">
        <v>154</v>
      </c>
      <c r="E193" s="114" t="s">
        <v>35</v>
      </c>
      <c r="F193" s="115" t="s">
        <v>155</v>
      </c>
      <c r="I193" s="114"/>
      <c r="J193" s="114" t="s">
        <v>35</v>
      </c>
      <c r="K193" s="116" t="s">
        <v>155</v>
      </c>
      <c r="L193" s="10"/>
      <c r="M193" s="10" t="s">
        <v>156</v>
      </c>
      <c r="N193" s="114" t="s">
        <v>157</v>
      </c>
    </row>
    <row r="194" customFormat="false" ht="38.25" hidden="false" customHeight="false" outlineLevel="0" collapsed="false">
      <c r="A194" s="117"/>
      <c r="B194" s="55"/>
      <c r="C194" s="99" t="s">
        <v>158</v>
      </c>
      <c r="D194" s="42" t="s">
        <v>159</v>
      </c>
      <c r="E194" s="42" t="s">
        <v>159</v>
      </c>
      <c r="F194" s="30" t="n">
        <f aca="false">'1. 2001 Approved Rate Schedule'!B$64</f>
        <v>25.92</v>
      </c>
      <c r="H194" s="99" t="s">
        <v>158</v>
      </c>
      <c r="I194" s="42" t="s">
        <v>159</v>
      </c>
      <c r="J194" s="42" t="s">
        <v>159</v>
      </c>
      <c r="K194" s="30" t="n">
        <f aca="false">'9. 2002PILs Proxy Adder Sch'!B$64</f>
        <v>37.9681397777992</v>
      </c>
      <c r="L194" s="30"/>
      <c r="M194" s="30"/>
    </row>
    <row r="195" customFormat="false" ht="25.5" hidden="false" customHeight="false" outlineLevel="0" collapsed="false">
      <c r="C195" s="99" t="s">
        <v>178</v>
      </c>
      <c r="D195" s="0" t="n">
        <v>1000</v>
      </c>
      <c r="E195" s="118" t="n">
        <f aca="false">'1. 2001 Approved Rate Schedule'!B$62</f>
        <v>2.25</v>
      </c>
      <c r="F195" s="30" t="n">
        <f aca="false">D195*E195</f>
        <v>2250</v>
      </c>
      <c r="H195" s="99" t="s">
        <v>178</v>
      </c>
      <c r="I195" s="0" t="n">
        <f aca="false">D195</f>
        <v>1000</v>
      </c>
      <c r="J195" s="119" t="n">
        <f aca="false">'9. 2002PILs Proxy Adder Sch'!B$62</f>
        <v>3.17584274952917</v>
      </c>
      <c r="K195" s="30" t="n">
        <f aca="false">I195*J195</f>
        <v>3175.84274952917</v>
      </c>
      <c r="L195" s="30"/>
      <c r="M195" s="30"/>
    </row>
    <row r="196" customFormat="false" ht="25.5" hidden="false" customHeight="false" outlineLevel="0" collapsed="false">
      <c r="C196" s="99" t="s">
        <v>179</v>
      </c>
      <c r="D196" s="0" t="n">
        <f aca="false">D195</f>
        <v>1000</v>
      </c>
      <c r="E196" s="118" t="n">
        <f aca="false">'1. 2001 Approved Rate Schedule'!B$66</f>
        <v>1.6</v>
      </c>
      <c r="F196" s="30" t="n">
        <f aca="false">D196*E196</f>
        <v>1600</v>
      </c>
      <c r="H196" s="99" t="s">
        <v>179</v>
      </c>
      <c r="I196" s="0" t="n">
        <f aca="false">D196</f>
        <v>1000</v>
      </c>
      <c r="J196" s="120" t="n">
        <f aca="false">E196</f>
        <v>1.6</v>
      </c>
      <c r="K196" s="30" t="n">
        <f aca="false">I196*J196</f>
        <v>1600</v>
      </c>
      <c r="L196" s="30"/>
      <c r="M196" s="30"/>
    </row>
    <row r="197" customFormat="false" ht="25.5" hidden="false" customHeight="false" outlineLevel="0" collapsed="false">
      <c r="C197" s="99" t="s">
        <v>180</v>
      </c>
      <c r="D197" s="126" t="n">
        <v>400000</v>
      </c>
      <c r="E197" s="118" t="n">
        <f aca="false">'1. 2001 Approved Rate Schedule'!B$68</f>
        <v>0.0666</v>
      </c>
      <c r="F197" s="30" t="n">
        <f aca="false">D197*E197</f>
        <v>26640</v>
      </c>
      <c r="H197" s="99" t="s">
        <v>180</v>
      </c>
      <c r="I197" s="126" t="n">
        <f aca="false">D197</f>
        <v>400000</v>
      </c>
      <c r="J197" s="120" t="n">
        <f aca="false">E197</f>
        <v>0.0666</v>
      </c>
      <c r="K197" s="30" t="n">
        <f aca="false">I197*J197</f>
        <v>26640</v>
      </c>
    </row>
    <row r="198" customFormat="false" ht="12.75" hidden="false" customHeight="false" outlineLevel="0" collapsed="false">
      <c r="C198" s="17"/>
      <c r="H198" s="17"/>
      <c r="J198" s="120"/>
      <c r="K198" s="30"/>
    </row>
    <row r="199" customFormat="false" ht="12.75" hidden="false" customHeight="false" outlineLevel="0" collapsed="false">
      <c r="C199" s="0" t="s">
        <v>146</v>
      </c>
      <c r="F199" s="92" t="n">
        <f aca="false">SUM(F194:F197)</f>
        <v>30515.92</v>
      </c>
      <c r="H199" s="0" t="s">
        <v>162</v>
      </c>
      <c r="K199" s="92" t="n">
        <f aca="false">SUM(K194:K197)</f>
        <v>31453.810889307</v>
      </c>
      <c r="L199" s="30"/>
      <c r="M199" s="30" t="n">
        <f aca="false">K199-F199</f>
        <v>937.890889306967</v>
      </c>
      <c r="N199" s="121" t="n">
        <f aca="false">K199/F199-1</f>
        <v>0.0307344785707582</v>
      </c>
    </row>
    <row r="200" customFormat="false" ht="12.75" hidden="false" customHeight="false" outlineLevel="0" collapsed="false">
      <c r="C200" s="17"/>
      <c r="E200" s="128"/>
      <c r="F200" s="30"/>
      <c r="H200" s="17"/>
      <c r="J200" s="120"/>
      <c r="K200" s="30"/>
      <c r="L200" s="30"/>
      <c r="M200" s="30"/>
    </row>
    <row r="201" customFormat="false" ht="12.75" hidden="false" customHeight="false" outlineLevel="0" collapsed="false">
      <c r="C201" s="17"/>
      <c r="E201" s="128"/>
      <c r="F201" s="30"/>
      <c r="J201" s="120"/>
      <c r="K201" s="30"/>
      <c r="L201" s="30"/>
      <c r="M201" s="30"/>
    </row>
    <row r="202" customFormat="false" ht="12.75" hidden="false" customHeight="false" outlineLevel="0" collapsed="false">
      <c r="A202" s="10" t="s">
        <v>171</v>
      </c>
      <c r="B202" s="10"/>
      <c r="D202" s="114" t="s">
        <v>177</v>
      </c>
      <c r="E202" s="114" t="s">
        <v>150</v>
      </c>
      <c r="F202" s="115" t="s">
        <v>151</v>
      </c>
      <c r="I202" s="114" t="s">
        <v>177</v>
      </c>
      <c r="J202" s="114" t="s">
        <v>150</v>
      </c>
      <c r="K202" s="116" t="s">
        <v>151</v>
      </c>
      <c r="L202" s="10"/>
      <c r="M202" s="10" t="s">
        <v>152</v>
      </c>
      <c r="N202" s="10" t="s">
        <v>152</v>
      </c>
    </row>
    <row r="203" customFormat="false" ht="12.75" hidden="false" customHeight="false" outlineLevel="0" collapsed="false">
      <c r="A203" s="10" t="s">
        <v>187</v>
      </c>
      <c r="D203" s="114" t="s">
        <v>154</v>
      </c>
      <c r="E203" s="114" t="s">
        <v>35</v>
      </c>
      <c r="F203" s="115" t="s">
        <v>155</v>
      </c>
      <c r="I203" s="114"/>
      <c r="J203" s="114" t="s">
        <v>35</v>
      </c>
      <c r="K203" s="116" t="s">
        <v>155</v>
      </c>
      <c r="L203" s="10"/>
      <c r="M203" s="10" t="s">
        <v>156</v>
      </c>
      <c r="N203" s="114" t="s">
        <v>157</v>
      </c>
    </row>
    <row r="204" customFormat="false" ht="38.25" hidden="false" customHeight="false" outlineLevel="0" collapsed="false">
      <c r="A204" s="117"/>
      <c r="B204" s="55"/>
      <c r="C204" s="99" t="s">
        <v>158</v>
      </c>
      <c r="D204" s="42" t="s">
        <v>159</v>
      </c>
      <c r="E204" s="42" t="s">
        <v>159</v>
      </c>
      <c r="F204" s="30" t="n">
        <f aca="false">'1. 2001 Approved Rate Schedule'!B$64</f>
        <v>25.92</v>
      </c>
      <c r="H204" s="99" t="s">
        <v>158</v>
      </c>
      <c r="I204" s="42" t="s">
        <v>159</v>
      </c>
      <c r="J204" s="42" t="s">
        <v>159</v>
      </c>
      <c r="K204" s="30" t="n">
        <f aca="false">'9. 2002PILs Proxy Adder Sch'!B$64</f>
        <v>37.9681397777992</v>
      </c>
      <c r="L204" s="30"/>
      <c r="M204" s="30"/>
    </row>
    <row r="205" customFormat="false" ht="25.5" hidden="false" customHeight="false" outlineLevel="0" collapsed="false">
      <c r="C205" s="99" t="s">
        <v>178</v>
      </c>
      <c r="D205" s="0" t="n">
        <v>1000</v>
      </c>
      <c r="E205" s="118" t="n">
        <f aca="false">'1. 2001 Approved Rate Schedule'!B$62</f>
        <v>2.25</v>
      </c>
      <c r="F205" s="30" t="n">
        <f aca="false">D205*E205</f>
        <v>2250</v>
      </c>
      <c r="H205" s="99" t="s">
        <v>178</v>
      </c>
      <c r="I205" s="0" t="n">
        <f aca="false">D205</f>
        <v>1000</v>
      </c>
      <c r="J205" s="119" t="n">
        <f aca="false">'9. 2002PILs Proxy Adder Sch'!B$62</f>
        <v>3.17584274952917</v>
      </c>
      <c r="K205" s="30" t="n">
        <f aca="false">I205*J205</f>
        <v>3175.84274952917</v>
      </c>
      <c r="L205" s="30"/>
      <c r="M205" s="30"/>
    </row>
    <row r="206" customFormat="false" ht="25.5" hidden="false" customHeight="false" outlineLevel="0" collapsed="false">
      <c r="C206" s="99" t="s">
        <v>179</v>
      </c>
      <c r="D206" s="0" t="n">
        <f aca="false">D205</f>
        <v>1000</v>
      </c>
      <c r="E206" s="118" t="n">
        <f aca="false">'1. 2001 Approved Rate Schedule'!B$66</f>
        <v>1.6</v>
      </c>
      <c r="F206" s="30" t="n">
        <f aca="false">D206*E206</f>
        <v>1600</v>
      </c>
      <c r="H206" s="99" t="s">
        <v>179</v>
      </c>
      <c r="I206" s="0" t="n">
        <f aca="false">D206</f>
        <v>1000</v>
      </c>
      <c r="J206" s="120" t="n">
        <f aca="false">E206</f>
        <v>1.6</v>
      </c>
      <c r="K206" s="30" t="n">
        <f aca="false">I206*J206</f>
        <v>1600</v>
      </c>
      <c r="L206" s="30"/>
      <c r="M206" s="30"/>
    </row>
    <row r="207" customFormat="false" ht="25.5" hidden="false" customHeight="false" outlineLevel="0" collapsed="false">
      <c r="C207" s="99" t="s">
        <v>180</v>
      </c>
      <c r="D207" s="126" t="n">
        <v>500000</v>
      </c>
      <c r="E207" s="118" t="n">
        <f aca="false">'1. 2001 Approved Rate Schedule'!B$68</f>
        <v>0.0666</v>
      </c>
      <c r="F207" s="30" t="n">
        <f aca="false">D207*E207</f>
        <v>33300</v>
      </c>
      <c r="H207" s="99" t="s">
        <v>180</v>
      </c>
      <c r="I207" s="126" t="n">
        <f aca="false">D207</f>
        <v>500000</v>
      </c>
      <c r="J207" s="120" t="n">
        <f aca="false">E207</f>
        <v>0.0666</v>
      </c>
      <c r="K207" s="30" t="n">
        <f aca="false">I207*J207</f>
        <v>33300</v>
      </c>
    </row>
    <row r="208" customFormat="false" ht="12.75" hidden="false" customHeight="false" outlineLevel="0" collapsed="false">
      <c r="C208" s="17"/>
      <c r="H208" s="17"/>
      <c r="J208" s="120"/>
      <c r="K208" s="30"/>
    </row>
    <row r="209" customFormat="false" ht="12.75" hidden="false" customHeight="false" outlineLevel="0" collapsed="false">
      <c r="C209" s="0" t="s">
        <v>146</v>
      </c>
      <c r="F209" s="92" t="n">
        <f aca="false">SUM(F204:F207)</f>
        <v>37175.92</v>
      </c>
      <c r="H209" s="0" t="s">
        <v>162</v>
      </c>
      <c r="K209" s="92" t="n">
        <f aca="false">SUM(K204:K207)</f>
        <v>38113.810889307</v>
      </c>
      <c r="L209" s="30"/>
      <c r="M209" s="30" t="n">
        <f aca="false">K209-F209</f>
        <v>937.890889306967</v>
      </c>
      <c r="N209" s="121" t="n">
        <f aca="false">K209/F209-1</f>
        <v>0.0252284513552581</v>
      </c>
    </row>
    <row r="210" customFormat="false" ht="12.75" hidden="false" customHeight="false" outlineLevel="0" collapsed="false">
      <c r="F210" s="30"/>
      <c r="J210" s="120"/>
      <c r="K210" s="30"/>
      <c r="L210" s="30"/>
      <c r="M210" s="30"/>
    </row>
    <row r="211" customFormat="false" ht="12.75" hidden="false" customHeight="false" outlineLevel="0" collapsed="false">
      <c r="F211" s="30"/>
      <c r="J211" s="120"/>
      <c r="K211" s="30"/>
      <c r="L211" s="30"/>
      <c r="M211" s="30"/>
    </row>
    <row r="212" customFormat="false" ht="12.75" hidden="false" customHeight="false" outlineLevel="0" collapsed="false">
      <c r="A212" s="10" t="s">
        <v>171</v>
      </c>
      <c r="B212" s="10"/>
      <c r="D212" s="114" t="s">
        <v>177</v>
      </c>
      <c r="E212" s="114" t="s">
        <v>150</v>
      </c>
      <c r="F212" s="115" t="s">
        <v>151</v>
      </c>
      <c r="I212" s="114" t="s">
        <v>177</v>
      </c>
      <c r="J212" s="114" t="s">
        <v>150</v>
      </c>
      <c r="K212" s="116" t="s">
        <v>151</v>
      </c>
      <c r="L212" s="10"/>
      <c r="M212" s="10" t="s">
        <v>152</v>
      </c>
      <c r="N212" s="10" t="s">
        <v>152</v>
      </c>
    </row>
    <row r="213" customFormat="false" ht="12.75" hidden="false" customHeight="false" outlineLevel="0" collapsed="false">
      <c r="A213" s="10" t="s">
        <v>188</v>
      </c>
      <c r="D213" s="114" t="s">
        <v>154</v>
      </c>
      <c r="E213" s="114" t="s">
        <v>35</v>
      </c>
      <c r="F213" s="115" t="s">
        <v>155</v>
      </c>
      <c r="I213" s="114"/>
      <c r="J213" s="114" t="s">
        <v>35</v>
      </c>
      <c r="K213" s="116" t="s">
        <v>155</v>
      </c>
      <c r="L213" s="10"/>
      <c r="M213" s="10" t="s">
        <v>156</v>
      </c>
      <c r="N213" s="114" t="s">
        <v>157</v>
      </c>
    </row>
    <row r="214" customFormat="false" ht="38.25" hidden="false" customHeight="false" outlineLevel="0" collapsed="false">
      <c r="A214" s="117"/>
      <c r="B214" s="55"/>
      <c r="C214" s="99" t="s">
        <v>158</v>
      </c>
      <c r="D214" s="42" t="s">
        <v>159</v>
      </c>
      <c r="E214" s="42" t="s">
        <v>159</v>
      </c>
      <c r="F214" s="30" t="n">
        <f aca="false">'1. 2001 Approved Rate Schedule'!B$64</f>
        <v>25.92</v>
      </c>
      <c r="H214" s="99" t="s">
        <v>158</v>
      </c>
      <c r="I214" s="42" t="s">
        <v>159</v>
      </c>
      <c r="J214" s="42" t="s">
        <v>159</v>
      </c>
      <c r="K214" s="30" t="n">
        <f aca="false">'9. 2002PILs Proxy Adder Sch'!B$64</f>
        <v>37.9681397777992</v>
      </c>
      <c r="L214" s="30"/>
      <c r="M214" s="30"/>
    </row>
    <row r="215" customFormat="false" ht="25.5" hidden="false" customHeight="false" outlineLevel="0" collapsed="false">
      <c r="C215" s="99" t="s">
        <v>178</v>
      </c>
      <c r="D215" s="0" t="n">
        <v>3000</v>
      </c>
      <c r="E215" s="118" t="n">
        <f aca="false">'1. 2001 Approved Rate Schedule'!B$62</f>
        <v>2.25</v>
      </c>
      <c r="F215" s="30" t="n">
        <f aca="false">D215*E215</f>
        <v>6750</v>
      </c>
      <c r="H215" s="99" t="s">
        <v>178</v>
      </c>
      <c r="I215" s="0" t="n">
        <f aca="false">D215</f>
        <v>3000</v>
      </c>
      <c r="J215" s="119" t="n">
        <f aca="false">'9. 2002PILs Proxy Adder Sch'!B$62</f>
        <v>3.17584274952917</v>
      </c>
      <c r="K215" s="30" t="n">
        <f aca="false">I215*J215</f>
        <v>9527.5282485875</v>
      </c>
      <c r="L215" s="30"/>
      <c r="M215" s="30"/>
    </row>
    <row r="216" customFormat="false" ht="25.5" hidden="false" customHeight="false" outlineLevel="0" collapsed="false">
      <c r="C216" s="99" t="s">
        <v>179</v>
      </c>
      <c r="D216" s="0" t="n">
        <f aca="false">D215</f>
        <v>3000</v>
      </c>
      <c r="E216" s="118" t="n">
        <f aca="false">'1. 2001 Approved Rate Schedule'!B$66</f>
        <v>1.6</v>
      </c>
      <c r="F216" s="30" t="n">
        <f aca="false">D216*E216</f>
        <v>4800</v>
      </c>
      <c r="H216" s="99" t="s">
        <v>179</v>
      </c>
      <c r="I216" s="0" t="n">
        <f aca="false">D216</f>
        <v>3000</v>
      </c>
      <c r="J216" s="120" t="n">
        <f aca="false">E216</f>
        <v>1.6</v>
      </c>
      <c r="K216" s="30" t="n">
        <f aca="false">I216*J216</f>
        <v>4800</v>
      </c>
      <c r="L216" s="30"/>
      <c r="M216" s="30"/>
    </row>
    <row r="217" customFormat="false" ht="25.5" hidden="false" customHeight="false" outlineLevel="0" collapsed="false">
      <c r="C217" s="99" t="s">
        <v>180</v>
      </c>
      <c r="D217" s="102" t="n">
        <v>1000000</v>
      </c>
      <c r="E217" s="118" t="n">
        <f aca="false">'1. 2001 Approved Rate Schedule'!B$68</f>
        <v>0.0666</v>
      </c>
      <c r="F217" s="30" t="n">
        <f aca="false">D217*E217</f>
        <v>66600</v>
      </c>
      <c r="H217" s="99" t="s">
        <v>180</v>
      </c>
      <c r="I217" s="126" t="n">
        <f aca="false">D217</f>
        <v>1000000</v>
      </c>
      <c r="J217" s="120" t="n">
        <f aca="false">E217</f>
        <v>0.0666</v>
      </c>
      <c r="K217" s="30" t="n">
        <f aca="false">I217*J217</f>
        <v>66600</v>
      </c>
    </row>
    <row r="218" customFormat="false" ht="12.75" hidden="false" customHeight="false" outlineLevel="0" collapsed="false">
      <c r="C218" s="17"/>
      <c r="H218" s="17"/>
      <c r="J218" s="120"/>
      <c r="K218" s="30"/>
    </row>
    <row r="219" customFormat="false" ht="12.75" hidden="false" customHeight="false" outlineLevel="0" collapsed="false">
      <c r="C219" s="0" t="s">
        <v>146</v>
      </c>
      <c r="F219" s="92" t="n">
        <f aca="false">SUM(F214:F217)</f>
        <v>78175.92</v>
      </c>
      <c r="H219" s="0" t="s">
        <v>162</v>
      </c>
      <c r="K219" s="92" t="n">
        <f aca="false">SUM(K214:K217)</f>
        <v>80965.4963883653</v>
      </c>
      <c r="L219" s="30"/>
      <c r="M219" s="30" t="n">
        <f aca="false">K219-F219</f>
        <v>2789.5763883653</v>
      </c>
      <c r="N219" s="121" t="n">
        <f aca="false">K219/F219-1</f>
        <v>0.0356833202393434</v>
      </c>
    </row>
    <row r="220" customFormat="false" ht="12.75" hidden="false" customHeight="false" outlineLevel="0" collapsed="false">
      <c r="F220" s="30"/>
      <c r="J220" s="120"/>
      <c r="K220" s="30"/>
      <c r="L220" s="30"/>
      <c r="M220" s="30"/>
    </row>
    <row r="221" customFormat="false" ht="12.75" hidden="false" customHeight="false" outlineLevel="0" collapsed="false">
      <c r="F221" s="30"/>
      <c r="J221" s="120"/>
      <c r="K221" s="30"/>
      <c r="L221" s="30"/>
      <c r="M221" s="30"/>
    </row>
    <row r="222" customFormat="false" ht="12.75" hidden="false" customHeight="false" outlineLevel="0" collapsed="false">
      <c r="A222" s="10" t="s">
        <v>171</v>
      </c>
      <c r="B222" s="10"/>
      <c r="D222" s="114" t="s">
        <v>177</v>
      </c>
      <c r="E222" s="114" t="s">
        <v>150</v>
      </c>
      <c r="F222" s="115" t="s">
        <v>151</v>
      </c>
      <c r="I222" s="114" t="s">
        <v>177</v>
      </c>
      <c r="J222" s="114" t="s">
        <v>150</v>
      </c>
      <c r="K222" s="116" t="s">
        <v>151</v>
      </c>
      <c r="L222" s="10"/>
      <c r="M222" s="10" t="s">
        <v>152</v>
      </c>
      <c r="N222" s="10" t="s">
        <v>152</v>
      </c>
    </row>
    <row r="223" customFormat="false" ht="12.75" hidden="false" customHeight="false" outlineLevel="0" collapsed="false">
      <c r="A223" s="10" t="s">
        <v>189</v>
      </c>
      <c r="D223" s="114" t="s">
        <v>154</v>
      </c>
      <c r="E223" s="114" t="s">
        <v>35</v>
      </c>
      <c r="F223" s="115" t="s">
        <v>155</v>
      </c>
      <c r="I223" s="114"/>
      <c r="J223" s="114" t="s">
        <v>35</v>
      </c>
      <c r="K223" s="116" t="s">
        <v>155</v>
      </c>
      <c r="L223" s="10"/>
      <c r="M223" s="10" t="s">
        <v>156</v>
      </c>
      <c r="N223" s="114" t="s">
        <v>157</v>
      </c>
    </row>
    <row r="224" customFormat="false" ht="38.25" hidden="false" customHeight="false" outlineLevel="0" collapsed="false">
      <c r="A224" s="117"/>
      <c r="B224" s="55"/>
      <c r="C224" s="99" t="s">
        <v>158</v>
      </c>
      <c r="D224" s="42" t="s">
        <v>159</v>
      </c>
      <c r="E224" s="42" t="s">
        <v>159</v>
      </c>
      <c r="F224" s="30" t="n">
        <f aca="false">'1. 2001 Approved Rate Schedule'!B$64</f>
        <v>25.92</v>
      </c>
      <c r="H224" s="99" t="s">
        <v>158</v>
      </c>
      <c r="I224" s="42" t="s">
        <v>159</v>
      </c>
      <c r="J224" s="42" t="s">
        <v>159</v>
      </c>
      <c r="K224" s="30" t="n">
        <f aca="false">'9. 2002PILs Proxy Adder Sch'!B$64</f>
        <v>37.9681397777992</v>
      </c>
      <c r="L224" s="30"/>
      <c r="M224" s="30"/>
    </row>
    <row r="225" customFormat="false" ht="25.5" hidden="false" customHeight="false" outlineLevel="0" collapsed="false">
      <c r="C225" s="99" t="s">
        <v>178</v>
      </c>
      <c r="D225" s="0" t="n">
        <v>3000</v>
      </c>
      <c r="E225" s="118" t="n">
        <f aca="false">'1. 2001 Approved Rate Schedule'!B$62</f>
        <v>2.25</v>
      </c>
      <c r="F225" s="30" t="n">
        <f aca="false">D225*E225</f>
        <v>6750</v>
      </c>
      <c r="H225" s="99" t="s">
        <v>178</v>
      </c>
      <c r="I225" s="0" t="n">
        <f aca="false">D225</f>
        <v>3000</v>
      </c>
      <c r="J225" s="119" t="n">
        <f aca="false">'9. 2002PILs Proxy Adder Sch'!B$62</f>
        <v>3.17584274952917</v>
      </c>
      <c r="K225" s="30" t="n">
        <f aca="false">I225*J225</f>
        <v>9527.5282485875</v>
      </c>
      <c r="L225" s="30"/>
      <c r="M225" s="30"/>
    </row>
    <row r="226" customFormat="false" ht="25.5" hidden="false" customHeight="false" outlineLevel="0" collapsed="false">
      <c r="C226" s="99" t="s">
        <v>179</v>
      </c>
      <c r="D226" s="0" t="n">
        <f aca="false">D225</f>
        <v>3000</v>
      </c>
      <c r="E226" s="118" t="n">
        <f aca="false">'1. 2001 Approved Rate Schedule'!B$66</f>
        <v>1.6</v>
      </c>
      <c r="F226" s="30" t="n">
        <f aca="false">D226*E226</f>
        <v>4800</v>
      </c>
      <c r="H226" s="99" t="s">
        <v>179</v>
      </c>
      <c r="I226" s="0" t="n">
        <f aca="false">D226</f>
        <v>3000</v>
      </c>
      <c r="J226" s="120" t="n">
        <f aca="false">E226</f>
        <v>1.6</v>
      </c>
      <c r="K226" s="30" t="n">
        <f aca="false">I226*J226</f>
        <v>4800</v>
      </c>
      <c r="L226" s="30"/>
      <c r="M226" s="30"/>
    </row>
    <row r="227" customFormat="false" ht="25.5" hidden="false" customHeight="false" outlineLevel="0" collapsed="false">
      <c r="C227" s="99" t="s">
        <v>180</v>
      </c>
      <c r="D227" s="102" t="n">
        <v>1500000</v>
      </c>
      <c r="E227" s="118" t="n">
        <f aca="false">'1. 2001 Approved Rate Schedule'!B$68</f>
        <v>0.0666</v>
      </c>
      <c r="F227" s="30" t="n">
        <f aca="false">D227*E227</f>
        <v>99900</v>
      </c>
      <c r="H227" s="99" t="s">
        <v>180</v>
      </c>
      <c r="I227" s="126" t="n">
        <f aca="false">D227</f>
        <v>1500000</v>
      </c>
      <c r="J227" s="120" t="n">
        <f aca="false">E227</f>
        <v>0.0666</v>
      </c>
      <c r="K227" s="30" t="n">
        <f aca="false">I227*J227</f>
        <v>99900</v>
      </c>
    </row>
    <row r="228" customFormat="false" ht="12.75" hidden="false" customHeight="false" outlineLevel="0" collapsed="false">
      <c r="C228" s="17"/>
      <c r="H228" s="17"/>
      <c r="J228" s="120"/>
      <c r="K228" s="30"/>
    </row>
    <row r="229" customFormat="false" ht="12.75" hidden="false" customHeight="false" outlineLevel="0" collapsed="false">
      <c r="C229" s="0" t="s">
        <v>146</v>
      </c>
      <c r="F229" s="92" t="n">
        <f aca="false">SUM(F224:F227)</f>
        <v>111475.92</v>
      </c>
      <c r="H229" s="0" t="s">
        <v>162</v>
      </c>
      <c r="K229" s="92" t="n">
        <f aca="false">SUM(K224:K227)</f>
        <v>114265.496388365</v>
      </c>
      <c r="L229" s="30"/>
      <c r="M229" s="30" t="n">
        <f aca="false">K229-F229</f>
        <v>2789.5763883653</v>
      </c>
      <c r="N229" s="121" t="n">
        <f aca="false">K229/F229-1</f>
        <v>0.0250240266092021</v>
      </c>
    </row>
    <row r="230" customFormat="false" ht="12.75" hidden="false" customHeight="false" outlineLevel="0" collapsed="false">
      <c r="F230" s="30"/>
      <c r="J230" s="120"/>
      <c r="K230" s="30"/>
      <c r="L230" s="30"/>
      <c r="M230" s="30"/>
    </row>
    <row r="231" customFormat="false" ht="12.75" hidden="false" customHeight="false" outlineLevel="0" collapsed="false">
      <c r="F231" s="30"/>
      <c r="J231" s="120"/>
      <c r="K231" s="30"/>
      <c r="L231" s="30"/>
      <c r="M231" s="30"/>
    </row>
    <row r="232" customFormat="false" ht="12.75" hidden="false" customHeight="false" outlineLevel="0" collapsed="false">
      <c r="A232" s="10" t="s">
        <v>171</v>
      </c>
      <c r="B232" s="10"/>
      <c r="D232" s="114" t="s">
        <v>177</v>
      </c>
      <c r="E232" s="114" t="s">
        <v>150</v>
      </c>
      <c r="F232" s="115" t="s">
        <v>151</v>
      </c>
      <c r="I232" s="114" t="s">
        <v>177</v>
      </c>
      <c r="J232" s="114" t="s">
        <v>150</v>
      </c>
      <c r="K232" s="116" t="s">
        <v>151</v>
      </c>
      <c r="L232" s="10"/>
      <c r="M232" s="10" t="s">
        <v>152</v>
      </c>
      <c r="N232" s="10" t="s">
        <v>152</v>
      </c>
    </row>
    <row r="233" customFormat="false" ht="12.75" hidden="false" customHeight="false" outlineLevel="0" collapsed="false">
      <c r="A233" s="10" t="s">
        <v>190</v>
      </c>
      <c r="D233" s="114" t="s">
        <v>154</v>
      </c>
      <c r="E233" s="114" t="s">
        <v>35</v>
      </c>
      <c r="F233" s="115" t="s">
        <v>155</v>
      </c>
      <c r="I233" s="114"/>
      <c r="J233" s="114" t="s">
        <v>35</v>
      </c>
      <c r="K233" s="116" t="s">
        <v>155</v>
      </c>
      <c r="L233" s="10"/>
      <c r="M233" s="10" t="s">
        <v>156</v>
      </c>
      <c r="N233" s="114" t="s">
        <v>157</v>
      </c>
    </row>
    <row r="234" customFormat="false" ht="38.25" hidden="false" customHeight="false" outlineLevel="0" collapsed="false">
      <c r="A234" s="117"/>
      <c r="B234" s="55"/>
      <c r="C234" s="99" t="s">
        <v>158</v>
      </c>
      <c r="D234" s="42" t="s">
        <v>159</v>
      </c>
      <c r="E234" s="42" t="s">
        <v>159</v>
      </c>
      <c r="F234" s="30" t="n">
        <f aca="false">'1. 2001 Approved Rate Schedule'!B$64</f>
        <v>25.92</v>
      </c>
      <c r="H234" s="99" t="s">
        <v>158</v>
      </c>
      <c r="I234" s="42" t="s">
        <v>159</v>
      </c>
      <c r="J234" s="42" t="s">
        <v>159</v>
      </c>
      <c r="K234" s="30" t="n">
        <f aca="false">'9. 2002PILs Proxy Adder Sch'!B$64</f>
        <v>37.9681397777992</v>
      </c>
      <c r="L234" s="30"/>
      <c r="M234" s="30"/>
    </row>
    <row r="235" customFormat="false" ht="25.5" hidden="false" customHeight="false" outlineLevel="0" collapsed="false">
      <c r="C235" s="99" t="s">
        <v>178</v>
      </c>
      <c r="D235" s="0" t="n">
        <v>4000</v>
      </c>
      <c r="E235" s="118" t="n">
        <f aca="false">'1. 2001 Approved Rate Schedule'!B$62</f>
        <v>2.25</v>
      </c>
      <c r="F235" s="30" t="n">
        <f aca="false">D235*E235</f>
        <v>9000</v>
      </c>
      <c r="H235" s="99" t="s">
        <v>178</v>
      </c>
      <c r="I235" s="0" t="n">
        <f aca="false">D235</f>
        <v>4000</v>
      </c>
      <c r="J235" s="119" t="n">
        <f aca="false">'9. 2002PILs Proxy Adder Sch'!B$62</f>
        <v>3.17584274952917</v>
      </c>
      <c r="K235" s="30" t="n">
        <f aca="false">I235*J235</f>
        <v>12703.3709981167</v>
      </c>
      <c r="L235" s="30"/>
      <c r="M235" s="30"/>
    </row>
    <row r="236" customFormat="false" ht="25.5" hidden="false" customHeight="false" outlineLevel="0" collapsed="false">
      <c r="C236" s="99" t="s">
        <v>179</v>
      </c>
      <c r="D236" s="0" t="n">
        <f aca="false">D235</f>
        <v>4000</v>
      </c>
      <c r="E236" s="118" t="n">
        <f aca="false">'1. 2001 Approved Rate Schedule'!B$66</f>
        <v>1.6</v>
      </c>
      <c r="F236" s="30" t="n">
        <f aca="false">D236*E236</f>
        <v>6400</v>
      </c>
      <c r="H236" s="99" t="s">
        <v>179</v>
      </c>
      <c r="I236" s="0" t="n">
        <f aca="false">D236</f>
        <v>4000</v>
      </c>
      <c r="J236" s="120" t="n">
        <f aca="false">E236</f>
        <v>1.6</v>
      </c>
      <c r="K236" s="30" t="n">
        <f aca="false">I236*J236</f>
        <v>6400</v>
      </c>
      <c r="L236" s="30"/>
      <c r="M236" s="30"/>
    </row>
    <row r="237" customFormat="false" ht="25.5" hidden="false" customHeight="false" outlineLevel="0" collapsed="false">
      <c r="C237" s="99" t="s">
        <v>180</v>
      </c>
      <c r="D237" s="102" t="n">
        <v>1200000</v>
      </c>
      <c r="E237" s="118" t="n">
        <f aca="false">'1. 2001 Approved Rate Schedule'!B$68</f>
        <v>0.0666</v>
      </c>
      <c r="F237" s="30" t="n">
        <f aca="false">D237*E237</f>
        <v>79920</v>
      </c>
      <c r="H237" s="99" t="s">
        <v>180</v>
      </c>
      <c r="I237" s="126" t="n">
        <f aca="false">D237</f>
        <v>1200000</v>
      </c>
      <c r="J237" s="120" t="n">
        <f aca="false">E237</f>
        <v>0.0666</v>
      </c>
      <c r="K237" s="30" t="n">
        <f aca="false">I237*J237</f>
        <v>79920</v>
      </c>
    </row>
    <row r="238" customFormat="false" ht="12.75" hidden="false" customHeight="false" outlineLevel="0" collapsed="false">
      <c r="C238" s="17"/>
      <c r="H238" s="17"/>
      <c r="J238" s="120"/>
      <c r="K238" s="30"/>
    </row>
    <row r="239" customFormat="false" ht="12.75" hidden="false" customHeight="false" outlineLevel="0" collapsed="false">
      <c r="C239" s="0" t="s">
        <v>146</v>
      </c>
      <c r="F239" s="92" t="n">
        <f aca="false">SUM(F234:F237)</f>
        <v>95345.92</v>
      </c>
      <c r="H239" s="0" t="s">
        <v>162</v>
      </c>
      <c r="K239" s="92" t="n">
        <f aca="false">SUM(K234:K237)</f>
        <v>99061.3391378945</v>
      </c>
      <c r="L239" s="30"/>
      <c r="M239" s="30" t="n">
        <f aca="false">K239-F239</f>
        <v>3715.41913789447</v>
      </c>
      <c r="N239" s="121" t="n">
        <f aca="false">K239/F239-1</f>
        <v>0.038967783182484</v>
      </c>
    </row>
    <row r="240" customFormat="false" ht="12.75" hidden="false" customHeight="false" outlineLevel="0" collapsed="false">
      <c r="C240" s="17"/>
      <c r="E240" s="128"/>
      <c r="F240" s="30"/>
      <c r="H240" s="17"/>
      <c r="J240" s="120"/>
      <c r="K240" s="30"/>
      <c r="L240" s="30"/>
      <c r="M240" s="30"/>
    </row>
    <row r="241" customFormat="false" ht="12.75" hidden="false" customHeight="false" outlineLevel="0" collapsed="false">
      <c r="C241" s="17"/>
      <c r="E241" s="128"/>
      <c r="F241" s="30"/>
      <c r="J241" s="120"/>
      <c r="K241" s="30"/>
      <c r="L241" s="30"/>
      <c r="M241" s="30"/>
    </row>
    <row r="242" customFormat="false" ht="12.75" hidden="false" customHeight="false" outlineLevel="0" collapsed="false">
      <c r="A242" s="10" t="s">
        <v>171</v>
      </c>
      <c r="B242" s="10"/>
      <c r="D242" s="114" t="s">
        <v>177</v>
      </c>
      <c r="E242" s="114" t="s">
        <v>150</v>
      </c>
      <c r="F242" s="115" t="s">
        <v>151</v>
      </c>
      <c r="I242" s="114" t="s">
        <v>177</v>
      </c>
      <c r="J242" s="114" t="s">
        <v>150</v>
      </c>
      <c r="K242" s="116" t="s">
        <v>151</v>
      </c>
      <c r="L242" s="10"/>
      <c r="M242" s="10" t="s">
        <v>152</v>
      </c>
      <c r="N242" s="10" t="s">
        <v>152</v>
      </c>
    </row>
    <row r="243" customFormat="false" ht="12.75" hidden="false" customHeight="false" outlineLevel="0" collapsed="false">
      <c r="A243" s="10" t="s">
        <v>191</v>
      </c>
      <c r="D243" s="114" t="s">
        <v>154</v>
      </c>
      <c r="E243" s="114" t="s">
        <v>35</v>
      </c>
      <c r="F243" s="115" t="s">
        <v>155</v>
      </c>
      <c r="I243" s="114"/>
      <c r="J243" s="114" t="s">
        <v>35</v>
      </c>
      <c r="K243" s="116" t="s">
        <v>155</v>
      </c>
      <c r="L243" s="10"/>
      <c r="M243" s="10" t="s">
        <v>156</v>
      </c>
      <c r="N243" s="114" t="s">
        <v>157</v>
      </c>
    </row>
    <row r="244" customFormat="false" ht="38.25" hidden="false" customHeight="false" outlineLevel="0" collapsed="false">
      <c r="A244" s="117"/>
      <c r="B244" s="55"/>
      <c r="C244" s="99" t="s">
        <v>158</v>
      </c>
      <c r="D244" s="42" t="s">
        <v>159</v>
      </c>
      <c r="E244" s="42" t="s">
        <v>159</v>
      </c>
      <c r="F244" s="30" t="n">
        <f aca="false">'1. 2001 Approved Rate Schedule'!B$64</f>
        <v>25.92</v>
      </c>
      <c r="H244" s="99" t="s">
        <v>158</v>
      </c>
      <c r="I244" s="42" t="s">
        <v>159</v>
      </c>
      <c r="J244" s="42" t="s">
        <v>159</v>
      </c>
      <c r="K244" s="30" t="n">
        <f aca="false">'9. 2002PILs Proxy Adder Sch'!B$64</f>
        <v>37.9681397777992</v>
      </c>
      <c r="L244" s="30"/>
      <c r="M244" s="30"/>
    </row>
    <row r="245" customFormat="false" ht="25.5" hidden="false" customHeight="false" outlineLevel="0" collapsed="false">
      <c r="C245" s="99" t="s">
        <v>178</v>
      </c>
      <c r="D245" s="0" t="n">
        <v>4000</v>
      </c>
      <c r="E245" s="118" t="n">
        <f aca="false">'1. 2001 Approved Rate Schedule'!B$62</f>
        <v>2.25</v>
      </c>
      <c r="F245" s="30" t="n">
        <f aca="false">D245*E245</f>
        <v>9000</v>
      </c>
      <c r="H245" s="99" t="s">
        <v>178</v>
      </c>
      <c r="I245" s="0" t="n">
        <f aca="false">D245</f>
        <v>4000</v>
      </c>
      <c r="J245" s="119" t="n">
        <f aca="false">'9. 2002PILs Proxy Adder Sch'!B$62</f>
        <v>3.17584274952917</v>
      </c>
      <c r="K245" s="30" t="n">
        <f aca="false">I245*J245</f>
        <v>12703.3709981167</v>
      </c>
      <c r="L245" s="30"/>
      <c r="M245" s="30"/>
    </row>
    <row r="246" customFormat="false" ht="25.5" hidden="false" customHeight="false" outlineLevel="0" collapsed="false">
      <c r="C246" s="99" t="s">
        <v>179</v>
      </c>
      <c r="D246" s="0" t="n">
        <f aca="false">D245</f>
        <v>4000</v>
      </c>
      <c r="E246" s="118" t="n">
        <f aca="false">'1. 2001 Approved Rate Schedule'!B$66</f>
        <v>1.6</v>
      </c>
      <c r="F246" s="30" t="n">
        <f aca="false">D246*E246</f>
        <v>6400</v>
      </c>
      <c r="H246" s="99" t="s">
        <v>179</v>
      </c>
      <c r="I246" s="0" t="n">
        <f aca="false">D246</f>
        <v>4000</v>
      </c>
      <c r="J246" s="120" t="n">
        <f aca="false">E246</f>
        <v>1.6</v>
      </c>
      <c r="K246" s="30" t="n">
        <f aca="false">I246*J246</f>
        <v>6400</v>
      </c>
      <c r="L246" s="30"/>
      <c r="M246" s="30"/>
    </row>
    <row r="247" customFormat="false" ht="25.5" hidden="false" customHeight="false" outlineLevel="0" collapsed="false">
      <c r="C247" s="99" t="s">
        <v>180</v>
      </c>
      <c r="D247" s="102" t="n">
        <v>1800000</v>
      </c>
      <c r="E247" s="118" t="n">
        <f aca="false">'1. 2001 Approved Rate Schedule'!B$68</f>
        <v>0.0666</v>
      </c>
      <c r="F247" s="30" t="n">
        <f aca="false">D247*E247</f>
        <v>119880</v>
      </c>
      <c r="H247" s="99" t="s">
        <v>180</v>
      </c>
      <c r="I247" s="126" t="n">
        <f aca="false">D247</f>
        <v>1800000</v>
      </c>
      <c r="J247" s="120" t="n">
        <f aca="false">E247</f>
        <v>0.0666</v>
      </c>
      <c r="K247" s="30" t="n">
        <f aca="false">I247*J247</f>
        <v>119880</v>
      </c>
    </row>
    <row r="248" customFormat="false" ht="12.75" hidden="false" customHeight="false" outlineLevel="0" collapsed="false">
      <c r="C248" s="17"/>
      <c r="H248" s="17"/>
      <c r="J248" s="120"/>
      <c r="K248" s="30"/>
    </row>
    <row r="249" customFormat="false" ht="12.75" hidden="false" customHeight="false" outlineLevel="0" collapsed="false">
      <c r="C249" s="0" t="s">
        <v>146</v>
      </c>
      <c r="F249" s="92" t="n">
        <f aca="false">SUM(F244:F247)</f>
        <v>135305.92</v>
      </c>
      <c r="H249" s="0" t="s">
        <v>162</v>
      </c>
      <c r="K249" s="92" t="n">
        <f aca="false">SUM(K244:K247)</f>
        <v>139021.339137894</v>
      </c>
      <c r="L249" s="30"/>
      <c r="M249" s="30" t="n">
        <f aca="false">K249-F249</f>
        <v>3715.41913789447</v>
      </c>
      <c r="N249" s="121" t="n">
        <f aca="false">K249/F249-1</f>
        <v>0.027459398213282</v>
      </c>
    </row>
    <row r="250" customFormat="false" ht="12.75" hidden="false" customHeight="false" outlineLevel="0" collapsed="false">
      <c r="C250" s="17"/>
      <c r="E250" s="128"/>
      <c r="F250" s="30"/>
      <c r="H250" s="17"/>
      <c r="J250" s="120"/>
      <c r="K250" s="30"/>
      <c r="L250" s="30"/>
      <c r="M250" s="30"/>
    </row>
    <row r="251" customFormat="false" ht="12.75" hidden="false" customHeight="false" outlineLevel="0" collapsed="false">
      <c r="C251" s="17"/>
      <c r="E251" s="128"/>
      <c r="F251" s="30"/>
      <c r="J251" s="120"/>
      <c r="K251" s="30"/>
      <c r="L251" s="30"/>
      <c r="M251" s="30"/>
    </row>
    <row r="252" customFormat="false" ht="15.75" hidden="false" customHeight="false" outlineLevel="0" collapsed="false">
      <c r="A252" s="7" t="s">
        <v>95</v>
      </c>
      <c r="B252" s="7"/>
      <c r="F252" s="30"/>
      <c r="J252" s="120"/>
      <c r="K252" s="30"/>
      <c r="L252" s="30"/>
      <c r="M252" s="30"/>
      <c r="N252" s="127"/>
    </row>
    <row r="253" customFormat="false" ht="12.75" hidden="false" customHeight="false" outlineLevel="0" collapsed="false">
      <c r="F253" s="30"/>
      <c r="J253" s="120"/>
      <c r="K253" s="30"/>
      <c r="L253" s="30"/>
      <c r="M253" s="30"/>
      <c r="N253" s="127"/>
    </row>
    <row r="254" customFormat="false" ht="15" hidden="false" customHeight="false" outlineLevel="0" collapsed="false">
      <c r="C254" s="112" t="s">
        <v>146</v>
      </c>
      <c r="D254" s="95"/>
      <c r="E254" s="95"/>
      <c r="F254" s="95"/>
      <c r="H254" s="112" t="s">
        <v>248</v>
      </c>
      <c r="I254" s="95"/>
      <c r="J254" s="95"/>
      <c r="K254" s="113"/>
      <c r="L254" s="95"/>
      <c r="M254" s="95"/>
      <c r="N254" s="95"/>
      <c r="O254" s="55"/>
    </row>
    <row r="255" customFormat="false" ht="12.75" hidden="false" customHeight="false" outlineLevel="0" collapsed="false">
      <c r="F255" s="30"/>
      <c r="J255" s="120"/>
      <c r="K255" s="30"/>
      <c r="L255" s="30"/>
      <c r="M255" s="30"/>
    </row>
    <row r="256" customFormat="false" ht="12.75" hidden="false" customHeight="false" outlineLevel="0" collapsed="false">
      <c r="A256" s="0" t="s">
        <v>192</v>
      </c>
      <c r="F256" s="128"/>
      <c r="J256" s="120"/>
      <c r="K256" s="30"/>
      <c r="L256" s="30"/>
      <c r="M256" s="30"/>
    </row>
    <row r="257" customFormat="false" ht="12.75" hidden="false" customHeight="false" outlineLevel="0" collapsed="false">
      <c r="A257" s="10" t="s">
        <v>183</v>
      </c>
      <c r="B257" s="10" t="s">
        <v>193</v>
      </c>
      <c r="D257" s="10"/>
      <c r="E257" s="10"/>
      <c r="F257" s="129"/>
      <c r="G257" s="10" t="s">
        <v>193</v>
      </c>
      <c r="I257" s="10"/>
      <c r="J257" s="10"/>
      <c r="K257" s="129"/>
      <c r="L257" s="30"/>
      <c r="M257" s="30"/>
    </row>
    <row r="258" customFormat="false" ht="12.75" hidden="false" customHeight="false" outlineLevel="0" collapsed="false">
      <c r="C258" s="10"/>
      <c r="D258" s="130" t="s">
        <v>177</v>
      </c>
      <c r="E258" s="130" t="s">
        <v>150</v>
      </c>
      <c r="F258" s="131" t="s">
        <v>151</v>
      </c>
      <c r="H258" s="10"/>
      <c r="I258" s="130" t="s">
        <v>177</v>
      </c>
      <c r="J258" s="130" t="s">
        <v>150</v>
      </c>
      <c r="K258" s="131" t="s">
        <v>151</v>
      </c>
      <c r="L258" s="30"/>
      <c r="M258" s="129" t="s">
        <v>152</v>
      </c>
      <c r="N258" s="10" t="s">
        <v>152</v>
      </c>
    </row>
    <row r="259" customFormat="false" ht="12.75" hidden="false" customHeight="false" outlineLevel="0" collapsed="false">
      <c r="C259" s="10"/>
      <c r="D259" s="132"/>
      <c r="E259" s="133" t="s">
        <v>194</v>
      </c>
      <c r="F259" s="134" t="s">
        <v>155</v>
      </c>
      <c r="H259" s="10"/>
      <c r="I259" s="132"/>
      <c r="J259" s="133" t="s">
        <v>194</v>
      </c>
      <c r="K259" s="134" t="s">
        <v>155</v>
      </c>
      <c r="L259" s="30"/>
      <c r="M259" s="135" t="s">
        <v>156</v>
      </c>
      <c r="N259" s="133" t="s">
        <v>157</v>
      </c>
    </row>
    <row r="260" customFormat="false" ht="25.5" hidden="false" customHeight="false" outlineLevel="0" collapsed="false">
      <c r="C260" s="17" t="s">
        <v>195</v>
      </c>
      <c r="D260" s="0" t="n">
        <v>100</v>
      </c>
      <c r="E260" s="118" t="n">
        <f aca="false">'1. 2001 Approved Rate Schedule'!B$74</f>
        <v>1.94</v>
      </c>
      <c r="F260" s="30" t="n">
        <f aca="false">D260*E260</f>
        <v>194</v>
      </c>
      <c r="H260" s="17" t="s">
        <v>195</v>
      </c>
      <c r="I260" s="0" t="n">
        <f aca="false">D260</f>
        <v>100</v>
      </c>
      <c r="J260" s="128" t="n">
        <f aca="false">'9. 2002PILs Proxy Adder Sch'!B$74</f>
        <v>2.61956495400533</v>
      </c>
      <c r="K260" s="30" t="n">
        <f aca="false">I260*J260</f>
        <v>261.956495400533</v>
      </c>
      <c r="L260" s="30"/>
      <c r="M260" s="30"/>
    </row>
    <row r="261" customFormat="false" ht="38.25" hidden="false" customHeight="false" outlineLevel="0" collapsed="false">
      <c r="C261" s="17" t="s">
        <v>196</v>
      </c>
      <c r="D261" s="0" t="n">
        <v>100</v>
      </c>
      <c r="E261" s="118" t="n">
        <f aca="false">'1. 2001 Approved Rate Schedule'!B$81</f>
        <v>9.42</v>
      </c>
      <c r="F261" s="30" t="n">
        <f aca="false">D261*E261</f>
        <v>942</v>
      </c>
      <c r="H261" s="17" t="s">
        <v>196</v>
      </c>
      <c r="I261" s="0" t="n">
        <f aca="false">D261</f>
        <v>100</v>
      </c>
      <c r="J261" s="120" t="n">
        <f aca="false">E261</f>
        <v>9.42</v>
      </c>
      <c r="K261" s="30" t="n">
        <f aca="false">I261*J261</f>
        <v>942</v>
      </c>
      <c r="L261" s="30"/>
      <c r="M261" s="30"/>
      <c r="N261" s="127"/>
    </row>
    <row r="262" customFormat="false" ht="12.75" hidden="false" customHeight="false" outlineLevel="0" collapsed="false">
      <c r="C262" s="17"/>
      <c r="E262" s="114" t="s">
        <v>150</v>
      </c>
      <c r="F262" s="30"/>
      <c r="H262" s="17"/>
      <c r="J262" s="114" t="s">
        <v>150</v>
      </c>
      <c r="K262" s="30"/>
      <c r="L262" s="30"/>
      <c r="M262" s="30"/>
      <c r="N262" s="127"/>
    </row>
    <row r="263" customFormat="false" ht="12.75" hidden="false" customHeight="false" outlineLevel="0" collapsed="false">
      <c r="C263" s="0" t="s">
        <v>197</v>
      </c>
      <c r="D263" s="114" t="s">
        <v>85</v>
      </c>
      <c r="E263" s="114" t="s">
        <v>198</v>
      </c>
      <c r="F263" s="30"/>
      <c r="H263" s="0" t="s">
        <v>197</v>
      </c>
      <c r="I263" s="114" t="s">
        <v>85</v>
      </c>
      <c r="J263" s="114" t="s">
        <v>198</v>
      </c>
      <c r="K263" s="30"/>
      <c r="L263" s="30"/>
      <c r="M263" s="30"/>
      <c r="N263" s="127"/>
    </row>
    <row r="264" customFormat="false" ht="12.75" hidden="false" customHeight="false" outlineLevel="0" collapsed="false">
      <c r="C264" s="0" t="s">
        <v>22</v>
      </c>
      <c r="D264" s="102" t="n">
        <v>20000</v>
      </c>
      <c r="E264" s="118" t="n">
        <f aca="false">'1. 2001 Approved Rate Schedule'!D$81</f>
        <v>0.0695</v>
      </c>
      <c r="F264" s="30" t="n">
        <f aca="false">D264*E264</f>
        <v>1390</v>
      </c>
      <c r="H264" s="0" t="s">
        <v>22</v>
      </c>
      <c r="I264" s="126" t="n">
        <f aca="false">D264</f>
        <v>20000</v>
      </c>
      <c r="J264" s="128" t="n">
        <f aca="false">E264</f>
        <v>0.0695</v>
      </c>
      <c r="K264" s="30" t="n">
        <f aca="false">I264*J264</f>
        <v>1390</v>
      </c>
      <c r="L264" s="30"/>
      <c r="M264" s="30"/>
      <c r="N264" s="127"/>
    </row>
    <row r="265" customFormat="false" ht="25.5" hidden="false" customHeight="false" outlineLevel="0" collapsed="false">
      <c r="C265" s="17" t="s">
        <v>199</v>
      </c>
      <c r="D265" s="102" t="n">
        <v>20000</v>
      </c>
      <c r="E265" s="118" t="n">
        <f aca="false">'1. 2001 Approved Rate Schedule'!E$81</f>
        <v>0.0414</v>
      </c>
      <c r="F265" s="30" t="n">
        <f aca="false">D265*E265</f>
        <v>828</v>
      </c>
      <c r="H265" s="17" t="s">
        <v>199</v>
      </c>
      <c r="I265" s="102" t="n">
        <f aca="false">D265</f>
        <v>20000</v>
      </c>
      <c r="J265" s="128" t="n">
        <f aca="false">E265</f>
        <v>0.0414</v>
      </c>
      <c r="K265" s="30" t="n">
        <f aca="false">I265*J265</f>
        <v>828</v>
      </c>
      <c r="L265" s="30"/>
      <c r="M265" s="30"/>
      <c r="N265" s="127"/>
    </row>
    <row r="266" customFormat="false" ht="38.25" hidden="false" customHeight="false" outlineLevel="0" collapsed="false">
      <c r="C266" s="17" t="s">
        <v>158</v>
      </c>
      <c r="E266" s="120"/>
      <c r="F266" s="30" t="n">
        <f aca="false">'1. 2001 Approved Rate Schedule'!B$76</f>
        <v>546.46</v>
      </c>
      <c r="H266" s="17" t="s">
        <v>158</v>
      </c>
      <c r="J266" s="120"/>
      <c r="K266" s="30" t="n">
        <f aca="false">'9. 2002PILs Proxy Adder Sch'!B$76</f>
        <v>701.168684658706</v>
      </c>
      <c r="L266" s="30"/>
      <c r="M266" s="30"/>
      <c r="N266" s="127"/>
    </row>
    <row r="267" customFormat="false" ht="12.75" hidden="false" customHeight="false" outlineLevel="0" collapsed="false">
      <c r="C267" s="17"/>
      <c r="E267" s="128"/>
      <c r="F267" s="30"/>
      <c r="J267" s="120"/>
      <c r="K267" s="30"/>
      <c r="L267" s="30"/>
      <c r="M267" s="30"/>
      <c r="N267" s="127"/>
    </row>
    <row r="268" customFormat="false" ht="12.75" hidden="false" customHeight="false" outlineLevel="0" collapsed="false">
      <c r="C268" s="10" t="s">
        <v>200</v>
      </c>
      <c r="F268" s="30" t="n">
        <f aca="false">SUM(F260:F267)</f>
        <v>3900.46</v>
      </c>
      <c r="H268" s="10" t="s">
        <v>200</v>
      </c>
      <c r="K268" s="30" t="n">
        <f aca="false">SUM(K260:K267)</f>
        <v>4123.12518005924</v>
      </c>
      <c r="L268" s="30"/>
      <c r="M268" s="30" t="n">
        <f aca="false">K268-F268</f>
        <v>222.66518005924</v>
      </c>
      <c r="N268" s="127" t="n">
        <f aca="false">K268/F268-1</f>
        <v>0.057086902585654</v>
      </c>
    </row>
    <row r="269" customFormat="false" ht="12.75" hidden="false" customHeight="false" outlineLevel="0" collapsed="false">
      <c r="C269" s="17"/>
      <c r="E269" s="128"/>
      <c r="F269" s="30"/>
      <c r="J269" s="120"/>
      <c r="K269" s="30"/>
      <c r="L269" s="30"/>
      <c r="M269" s="30"/>
      <c r="N269" s="127"/>
    </row>
    <row r="270" customFormat="false" ht="12.75" hidden="false" customHeight="false" outlineLevel="0" collapsed="false">
      <c r="F270" s="30"/>
      <c r="J270" s="120"/>
      <c r="K270" s="30"/>
      <c r="L270" s="30"/>
      <c r="M270" s="30"/>
    </row>
    <row r="271" customFormat="false" ht="12.75" hidden="false" customHeight="false" outlineLevel="0" collapsed="false">
      <c r="B271" s="10" t="s">
        <v>201</v>
      </c>
      <c r="D271" s="10"/>
      <c r="E271" s="10"/>
      <c r="F271" s="129"/>
      <c r="G271" s="10" t="s">
        <v>201</v>
      </c>
      <c r="I271" s="10"/>
      <c r="J271" s="10"/>
      <c r="K271" s="129"/>
      <c r="L271" s="30"/>
      <c r="M271" s="30"/>
    </row>
    <row r="272" customFormat="false" ht="12.75" hidden="false" customHeight="false" outlineLevel="0" collapsed="false">
      <c r="C272" s="10"/>
      <c r="D272" s="114" t="s">
        <v>177</v>
      </c>
      <c r="E272" s="114" t="s">
        <v>150</v>
      </c>
      <c r="F272" s="131" t="s">
        <v>151</v>
      </c>
      <c r="H272" s="10"/>
      <c r="I272" s="114" t="s">
        <v>177</v>
      </c>
      <c r="J272" s="114" t="s">
        <v>150</v>
      </c>
      <c r="K272" s="131" t="s">
        <v>151</v>
      </c>
      <c r="L272" s="30"/>
      <c r="M272" s="129" t="s">
        <v>152</v>
      </c>
      <c r="N272" s="10" t="s">
        <v>152</v>
      </c>
    </row>
    <row r="273" customFormat="false" ht="12.75" hidden="false" customHeight="false" outlineLevel="0" collapsed="false">
      <c r="C273" s="10"/>
      <c r="D273" s="132"/>
      <c r="E273" s="133" t="s">
        <v>194</v>
      </c>
      <c r="F273" s="134" t="s">
        <v>155</v>
      </c>
      <c r="H273" s="10"/>
      <c r="I273" s="132"/>
      <c r="J273" s="133" t="s">
        <v>194</v>
      </c>
      <c r="K273" s="134" t="s">
        <v>155</v>
      </c>
      <c r="L273" s="30"/>
      <c r="M273" s="135" t="s">
        <v>156</v>
      </c>
      <c r="N273" s="133" t="s">
        <v>157</v>
      </c>
    </row>
    <row r="274" customFormat="false" ht="25.5" hidden="false" customHeight="false" outlineLevel="0" collapsed="false">
      <c r="C274" s="17" t="s">
        <v>195</v>
      </c>
      <c r="D274" s="0" t="n">
        <v>100</v>
      </c>
      <c r="E274" s="118" t="n">
        <f aca="false">'1. 2001 Approved Rate Schedule'!B$74</f>
        <v>1.94</v>
      </c>
      <c r="F274" s="30" t="n">
        <f aca="false">D274*E274</f>
        <v>194</v>
      </c>
      <c r="H274" s="17" t="s">
        <v>195</v>
      </c>
      <c r="I274" s="0" t="n">
        <f aca="false">D274</f>
        <v>100</v>
      </c>
      <c r="J274" s="128" t="n">
        <f aca="false">'9. 2002PILs Proxy Adder Sch'!B$74</f>
        <v>2.61956495400533</v>
      </c>
      <c r="K274" s="30" t="n">
        <f aca="false">I274*J274</f>
        <v>261.956495400533</v>
      </c>
      <c r="L274" s="30"/>
      <c r="M274" s="30"/>
    </row>
    <row r="275" customFormat="false" ht="38.25" hidden="false" customHeight="false" outlineLevel="0" collapsed="false">
      <c r="C275" s="17" t="s">
        <v>196</v>
      </c>
      <c r="D275" s="0" t="n">
        <v>100</v>
      </c>
      <c r="E275" s="118" t="n">
        <f aca="false">'1. 2001 Approved Rate Schedule'!C$81</f>
        <v>7.05</v>
      </c>
      <c r="F275" s="30" t="n">
        <f aca="false">D275*E275</f>
        <v>705</v>
      </c>
      <c r="H275" s="17" t="s">
        <v>196</v>
      </c>
      <c r="I275" s="0" t="n">
        <f aca="false">D275</f>
        <v>100</v>
      </c>
      <c r="J275" s="120" t="n">
        <f aca="false">E275</f>
        <v>7.05</v>
      </c>
      <c r="K275" s="30" t="n">
        <f aca="false">I275*J275</f>
        <v>705</v>
      </c>
      <c r="L275" s="30"/>
      <c r="M275" s="30"/>
      <c r="N275" s="127"/>
    </row>
    <row r="276" customFormat="false" ht="12.75" hidden="false" customHeight="false" outlineLevel="0" collapsed="false">
      <c r="C276" s="17"/>
      <c r="E276" s="114" t="s">
        <v>150</v>
      </c>
      <c r="F276" s="30"/>
      <c r="H276" s="17"/>
      <c r="J276" s="114" t="s">
        <v>150</v>
      </c>
      <c r="K276" s="30"/>
      <c r="L276" s="30"/>
      <c r="M276" s="30"/>
      <c r="N276" s="127"/>
    </row>
    <row r="277" customFormat="false" ht="12.75" hidden="false" customHeight="false" outlineLevel="0" collapsed="false">
      <c r="C277" s="0" t="s">
        <v>197</v>
      </c>
      <c r="D277" s="114" t="s">
        <v>85</v>
      </c>
      <c r="E277" s="114" t="s">
        <v>198</v>
      </c>
      <c r="F277" s="30"/>
      <c r="H277" s="0" t="s">
        <v>197</v>
      </c>
      <c r="I277" s="114" t="s">
        <v>85</v>
      </c>
      <c r="J277" s="114" t="s">
        <v>198</v>
      </c>
      <c r="K277" s="30"/>
      <c r="L277" s="30"/>
      <c r="M277" s="30"/>
      <c r="N277" s="127"/>
    </row>
    <row r="278" customFormat="false" ht="12.75" hidden="false" customHeight="false" outlineLevel="0" collapsed="false">
      <c r="C278" s="0" t="s">
        <v>24</v>
      </c>
      <c r="D278" s="102" t="n">
        <v>20000</v>
      </c>
      <c r="E278" s="118" t="n">
        <f aca="false">'1. 2001 Approved Rate Schedule'!F$81</f>
        <v>0.0586</v>
      </c>
      <c r="F278" s="30" t="n">
        <f aca="false">D278*E278</f>
        <v>1172</v>
      </c>
      <c r="H278" s="0" t="s">
        <v>24</v>
      </c>
      <c r="I278" s="126" t="n">
        <f aca="false">D278</f>
        <v>20000</v>
      </c>
      <c r="J278" s="128" t="n">
        <f aca="false">E278</f>
        <v>0.0586</v>
      </c>
      <c r="K278" s="30" t="n">
        <f aca="false">I278*J278</f>
        <v>1172</v>
      </c>
      <c r="L278" s="30"/>
      <c r="M278" s="30"/>
      <c r="N278" s="127"/>
    </row>
    <row r="279" customFormat="false" ht="25.5" hidden="false" customHeight="false" outlineLevel="0" collapsed="false">
      <c r="C279" s="17" t="s">
        <v>202</v>
      </c>
      <c r="D279" s="102" t="n">
        <v>20000</v>
      </c>
      <c r="E279" s="118" t="n">
        <f aca="false">'1. 2001 Approved Rate Schedule'!G$81</f>
        <v>0.0307</v>
      </c>
      <c r="F279" s="30" t="n">
        <f aca="false">D279*E279</f>
        <v>614</v>
      </c>
      <c r="H279" s="17" t="s">
        <v>202</v>
      </c>
      <c r="I279" s="102" t="n">
        <f aca="false">D279</f>
        <v>20000</v>
      </c>
      <c r="J279" s="128" t="n">
        <f aca="false">E279</f>
        <v>0.0307</v>
      </c>
      <c r="K279" s="30" t="n">
        <f aca="false">I279*J279</f>
        <v>614</v>
      </c>
      <c r="L279" s="30"/>
      <c r="M279" s="30"/>
      <c r="N279" s="127"/>
    </row>
    <row r="280" customFormat="false" ht="38.25" hidden="false" customHeight="false" outlineLevel="0" collapsed="false">
      <c r="C280" s="17" t="s">
        <v>158</v>
      </c>
      <c r="E280" s="120"/>
      <c r="F280" s="30" t="n">
        <f aca="false">'1. 2001 Approved Rate Schedule'!B$76</f>
        <v>546.46</v>
      </c>
      <c r="H280" s="17" t="s">
        <v>158</v>
      </c>
      <c r="J280" s="120"/>
      <c r="K280" s="30" t="n">
        <f aca="false">'9. 2002PILs Proxy Adder Sch'!B$76</f>
        <v>701.168684658706</v>
      </c>
      <c r="L280" s="30"/>
      <c r="M280" s="30"/>
      <c r="N280" s="127"/>
    </row>
    <row r="281" customFormat="false" ht="12.75" hidden="false" customHeight="false" outlineLevel="0" collapsed="false">
      <c r="C281" s="17"/>
      <c r="E281" s="128"/>
      <c r="F281" s="30"/>
      <c r="J281" s="120"/>
      <c r="K281" s="30"/>
      <c r="L281" s="30"/>
      <c r="M281" s="30"/>
      <c r="N281" s="127"/>
    </row>
    <row r="282" customFormat="false" ht="12.75" hidden="false" customHeight="false" outlineLevel="0" collapsed="false">
      <c r="C282" s="10" t="s">
        <v>200</v>
      </c>
      <c r="F282" s="30" t="n">
        <f aca="false">SUM(F274:F281)</f>
        <v>3231.46</v>
      </c>
      <c r="H282" s="10" t="s">
        <v>200</v>
      </c>
      <c r="K282" s="30" t="n">
        <f aca="false">SUM(K274:K281)</f>
        <v>3454.12518005924</v>
      </c>
      <c r="L282" s="30"/>
      <c r="M282" s="30" t="n">
        <f aca="false">K282-F282</f>
        <v>222.665180059239</v>
      </c>
      <c r="N282" s="127" t="n">
        <f aca="false">K282/F282-1</f>
        <v>0.0689054421404689</v>
      </c>
    </row>
    <row r="283" customFormat="false" ht="12.75" hidden="false" customHeight="false" outlineLevel="0" collapsed="false">
      <c r="C283" s="17"/>
      <c r="E283" s="128"/>
      <c r="F283" s="30"/>
      <c r="J283" s="120"/>
      <c r="K283" s="30"/>
      <c r="L283" s="30"/>
      <c r="M283" s="30"/>
      <c r="N283" s="127"/>
    </row>
    <row r="284" customFormat="false" ht="12.75" hidden="false" customHeight="false" outlineLevel="0" collapsed="false">
      <c r="C284" s="17"/>
      <c r="E284" s="128"/>
      <c r="F284" s="30"/>
      <c r="J284" s="120"/>
      <c r="K284" s="30"/>
      <c r="L284" s="30"/>
      <c r="M284" s="30"/>
      <c r="N284" s="127"/>
    </row>
    <row r="285" customFormat="false" ht="12.75" hidden="false" customHeight="false" outlineLevel="0" collapsed="false">
      <c r="F285" s="30"/>
      <c r="J285" s="120"/>
      <c r="K285" s="30"/>
      <c r="L285" s="30"/>
      <c r="M285" s="30"/>
      <c r="N285" s="127"/>
    </row>
    <row r="286" customFormat="false" ht="15.75" hidden="false" customHeight="false" outlineLevel="0" collapsed="false">
      <c r="A286" s="7" t="s">
        <v>203</v>
      </c>
      <c r="B286" s="7"/>
      <c r="F286" s="30"/>
      <c r="J286" s="120"/>
      <c r="K286" s="30"/>
      <c r="L286" s="30"/>
      <c r="M286" s="30"/>
    </row>
    <row r="287" customFormat="false" ht="12.75" hidden="false" customHeight="false" outlineLevel="0" collapsed="false">
      <c r="F287" s="30"/>
      <c r="J287" s="120"/>
      <c r="K287" s="30"/>
      <c r="L287" s="30"/>
      <c r="M287" s="30"/>
      <c r="N287" s="127"/>
    </row>
    <row r="288" customFormat="false" ht="15" hidden="false" customHeight="false" outlineLevel="0" collapsed="false">
      <c r="C288" s="112" t="s">
        <v>146</v>
      </c>
      <c r="D288" s="95"/>
      <c r="E288" s="95"/>
      <c r="F288" s="95"/>
      <c r="H288" s="112" t="s">
        <v>248</v>
      </c>
      <c r="I288" s="95"/>
      <c r="J288" s="95"/>
      <c r="K288" s="113"/>
      <c r="L288" s="95"/>
      <c r="M288" s="95"/>
      <c r="N288" s="95"/>
    </row>
    <row r="289" customFormat="false" ht="12.75" hidden="false" customHeight="false" outlineLevel="0" collapsed="false">
      <c r="F289" s="30"/>
      <c r="J289" s="120"/>
      <c r="K289" s="30"/>
      <c r="L289" s="30"/>
      <c r="M289" s="30"/>
    </row>
    <row r="290" customFormat="false" ht="12.75" hidden="false" customHeight="false" outlineLevel="0" collapsed="false">
      <c r="A290" s="0" t="s">
        <v>192</v>
      </c>
      <c r="F290" s="128"/>
      <c r="J290" s="120"/>
      <c r="K290" s="30"/>
      <c r="L290" s="30"/>
      <c r="M290" s="30"/>
    </row>
    <row r="291" customFormat="false" ht="12.75" hidden="false" customHeight="false" outlineLevel="0" collapsed="false">
      <c r="A291" s="10" t="s">
        <v>204</v>
      </c>
      <c r="B291" s="10" t="s">
        <v>193</v>
      </c>
      <c r="D291" s="10"/>
      <c r="E291" s="10"/>
      <c r="F291" s="129"/>
      <c r="G291" s="10" t="s">
        <v>193</v>
      </c>
      <c r="I291" s="10"/>
      <c r="J291" s="10"/>
      <c r="K291" s="129"/>
      <c r="L291" s="30"/>
      <c r="M291" s="30"/>
    </row>
    <row r="292" customFormat="false" ht="12.75" hidden="false" customHeight="false" outlineLevel="0" collapsed="false">
      <c r="C292" s="10"/>
      <c r="D292" s="130" t="s">
        <v>177</v>
      </c>
      <c r="E292" s="130" t="s">
        <v>150</v>
      </c>
      <c r="F292" s="131" t="s">
        <v>151</v>
      </c>
      <c r="H292" s="10"/>
      <c r="I292" s="130" t="s">
        <v>177</v>
      </c>
      <c r="J292" s="130" t="s">
        <v>150</v>
      </c>
      <c r="K292" s="131" t="s">
        <v>151</v>
      </c>
      <c r="L292" s="30"/>
      <c r="M292" s="129" t="s">
        <v>152</v>
      </c>
      <c r="N292" s="10" t="s">
        <v>152</v>
      </c>
    </row>
    <row r="293" customFormat="false" ht="12.75" hidden="false" customHeight="false" outlineLevel="0" collapsed="false">
      <c r="C293" s="10"/>
      <c r="D293" s="132"/>
      <c r="E293" s="133" t="s">
        <v>194</v>
      </c>
      <c r="F293" s="134" t="s">
        <v>155</v>
      </c>
      <c r="H293" s="10"/>
      <c r="I293" s="132"/>
      <c r="J293" s="133" t="s">
        <v>194</v>
      </c>
      <c r="K293" s="134" t="s">
        <v>155</v>
      </c>
      <c r="L293" s="30"/>
      <c r="M293" s="135" t="s">
        <v>156</v>
      </c>
      <c r="N293" s="133" t="s">
        <v>157</v>
      </c>
    </row>
    <row r="294" customFormat="false" ht="25.5" hidden="false" customHeight="false" outlineLevel="0" collapsed="false">
      <c r="C294" s="17" t="s">
        <v>195</v>
      </c>
      <c r="D294" s="0" t="n">
        <v>4000</v>
      </c>
      <c r="E294" s="118" t="n">
        <f aca="false">'1. 2001 Approved Rate Schedule'!B$87</f>
        <v>0</v>
      </c>
      <c r="F294" s="30" t="n">
        <f aca="false">D294*E294</f>
        <v>0</v>
      </c>
      <c r="H294" s="17" t="s">
        <v>195</v>
      </c>
      <c r="I294" s="0" t="n">
        <f aca="false">D294</f>
        <v>4000</v>
      </c>
      <c r="J294" s="128" t="e">
        <f aca="false">'9. 2002PILs Proxy Adder Sch'!B$87</f>
        <v>#DIV/0!</v>
      </c>
      <c r="K294" s="30" t="e">
        <f aca="false">I294*J294</f>
        <v>#DIV/0!</v>
      </c>
      <c r="L294" s="30"/>
      <c r="M294" s="30"/>
    </row>
    <row r="295" customFormat="false" ht="38.25" hidden="false" customHeight="false" outlineLevel="0" collapsed="false">
      <c r="C295" s="17" t="s">
        <v>196</v>
      </c>
      <c r="D295" s="0" t="n">
        <v>4000</v>
      </c>
      <c r="E295" s="118" t="n">
        <f aca="false">'1. 2001 Approved Rate Schedule'!B$94</f>
        <v>0</v>
      </c>
      <c r="F295" s="30" t="n">
        <f aca="false">D295*E295</f>
        <v>0</v>
      </c>
      <c r="H295" s="17" t="s">
        <v>196</v>
      </c>
      <c r="I295" s="0" t="n">
        <f aca="false">D295</f>
        <v>4000</v>
      </c>
      <c r="J295" s="120" t="n">
        <f aca="false">E295</f>
        <v>0</v>
      </c>
      <c r="K295" s="30" t="n">
        <f aca="false">I295*J295</f>
        <v>0</v>
      </c>
      <c r="L295" s="30"/>
      <c r="M295" s="30"/>
      <c r="N295" s="127"/>
    </row>
    <row r="296" customFormat="false" ht="12.75" hidden="false" customHeight="false" outlineLevel="0" collapsed="false">
      <c r="C296" s="17"/>
      <c r="E296" s="114" t="s">
        <v>150</v>
      </c>
      <c r="F296" s="30"/>
      <c r="H296" s="17"/>
      <c r="J296" s="114" t="s">
        <v>150</v>
      </c>
      <c r="K296" s="30"/>
      <c r="L296" s="30"/>
      <c r="M296" s="30"/>
      <c r="N296" s="127"/>
    </row>
    <row r="297" customFormat="false" ht="12.75" hidden="false" customHeight="false" outlineLevel="0" collapsed="false">
      <c r="C297" s="0" t="s">
        <v>197</v>
      </c>
      <c r="D297" s="114" t="s">
        <v>85</v>
      </c>
      <c r="E297" s="114" t="s">
        <v>198</v>
      </c>
      <c r="F297" s="30"/>
      <c r="H297" s="0" t="s">
        <v>197</v>
      </c>
      <c r="I297" s="114" t="s">
        <v>85</v>
      </c>
      <c r="J297" s="114" t="s">
        <v>198</v>
      </c>
      <c r="K297" s="30"/>
      <c r="L297" s="30"/>
      <c r="M297" s="30"/>
      <c r="N297" s="127"/>
    </row>
    <row r="298" customFormat="false" ht="12.75" hidden="false" customHeight="false" outlineLevel="0" collapsed="false">
      <c r="C298" s="0" t="s">
        <v>22</v>
      </c>
      <c r="D298" s="102" t="n">
        <v>600000</v>
      </c>
      <c r="E298" s="118" t="n">
        <f aca="false">'1. 2001 Approved Rate Schedule'!D$94</f>
        <v>0</v>
      </c>
      <c r="F298" s="30" t="n">
        <f aca="false">D298*E298</f>
        <v>0</v>
      </c>
      <c r="H298" s="0" t="s">
        <v>22</v>
      </c>
      <c r="I298" s="126" t="n">
        <f aca="false">D298</f>
        <v>600000</v>
      </c>
      <c r="J298" s="128" t="n">
        <f aca="false">E298</f>
        <v>0</v>
      </c>
      <c r="K298" s="30" t="n">
        <f aca="false">I298*J298</f>
        <v>0</v>
      </c>
      <c r="L298" s="30"/>
      <c r="M298" s="30"/>
      <c r="N298" s="127"/>
    </row>
    <row r="299" customFormat="false" ht="25.5" hidden="false" customHeight="false" outlineLevel="0" collapsed="false">
      <c r="C299" s="17" t="s">
        <v>199</v>
      </c>
      <c r="D299" s="102" t="n">
        <v>600000</v>
      </c>
      <c r="E299" s="118" t="n">
        <f aca="false">'1. 2001 Approved Rate Schedule'!E$94</f>
        <v>0</v>
      </c>
      <c r="F299" s="30" t="n">
        <f aca="false">D299*E299</f>
        <v>0</v>
      </c>
      <c r="H299" s="17" t="s">
        <v>199</v>
      </c>
      <c r="I299" s="102" t="n">
        <f aca="false">D299</f>
        <v>600000</v>
      </c>
      <c r="J299" s="128" t="n">
        <f aca="false">E299</f>
        <v>0</v>
      </c>
      <c r="K299" s="30" t="n">
        <f aca="false">I299*J299</f>
        <v>0</v>
      </c>
      <c r="L299" s="30"/>
      <c r="M299" s="30"/>
      <c r="N299" s="127"/>
    </row>
    <row r="300" customFormat="false" ht="38.25" hidden="false" customHeight="false" outlineLevel="0" collapsed="false">
      <c r="C300" s="17" t="s">
        <v>158</v>
      </c>
      <c r="E300" s="120"/>
      <c r="F300" s="30" t="n">
        <f aca="false">'1. 2001 Approved Rate Schedule'!B$89</f>
        <v>0</v>
      </c>
      <c r="H300" s="17" t="s">
        <v>158</v>
      </c>
      <c r="J300" s="120"/>
      <c r="K300" s="30" t="e">
        <f aca="false">'9. 2002PILs Proxy Adder Sch'!B$89</f>
        <v>#DIV/0!</v>
      </c>
      <c r="L300" s="30"/>
      <c r="M300" s="30"/>
      <c r="N300" s="127"/>
    </row>
    <row r="301" customFormat="false" ht="12.75" hidden="false" customHeight="false" outlineLevel="0" collapsed="false">
      <c r="C301" s="17"/>
      <c r="E301" s="128"/>
      <c r="F301" s="30"/>
      <c r="J301" s="120"/>
      <c r="K301" s="30"/>
      <c r="L301" s="30"/>
      <c r="M301" s="30"/>
      <c r="N301" s="127"/>
    </row>
    <row r="302" customFormat="false" ht="12.75" hidden="false" customHeight="false" outlineLevel="0" collapsed="false">
      <c r="C302" s="10" t="s">
        <v>200</v>
      </c>
      <c r="F302" s="30" t="n">
        <f aca="false">SUM(F294:F301)</f>
        <v>0</v>
      </c>
      <c r="H302" s="10" t="s">
        <v>200</v>
      </c>
      <c r="K302" s="30" t="e">
        <f aca="false">SUM(K294:K301)</f>
        <v>#DIV/0!</v>
      </c>
      <c r="L302" s="30"/>
      <c r="M302" s="30" t="e">
        <f aca="false">K302-F302</f>
        <v>#DIV/0!</v>
      </c>
      <c r="N302" s="127" t="e">
        <f aca="false">K302/F302-1</f>
        <v>#DIV/0!</v>
      </c>
    </row>
    <row r="303" customFormat="false" ht="12.75" hidden="false" customHeight="false" outlineLevel="0" collapsed="false">
      <c r="C303" s="17"/>
      <c r="E303" s="128"/>
      <c r="F303" s="30"/>
      <c r="J303" s="120"/>
      <c r="K303" s="30"/>
      <c r="L303" s="30"/>
      <c r="M303" s="30"/>
      <c r="N303" s="127"/>
    </row>
    <row r="304" customFormat="false" ht="12.75" hidden="false" customHeight="false" outlineLevel="0" collapsed="false">
      <c r="F304" s="30"/>
      <c r="J304" s="120"/>
      <c r="K304" s="30"/>
      <c r="L304" s="30"/>
      <c r="M304" s="30"/>
    </row>
    <row r="305" customFormat="false" ht="12.75" hidden="false" customHeight="false" outlineLevel="0" collapsed="false">
      <c r="B305" s="10" t="s">
        <v>201</v>
      </c>
      <c r="D305" s="10"/>
      <c r="E305" s="10"/>
      <c r="F305" s="129"/>
      <c r="G305" s="10" t="s">
        <v>201</v>
      </c>
      <c r="I305" s="10"/>
      <c r="J305" s="10"/>
      <c r="K305" s="129"/>
      <c r="L305" s="30"/>
      <c r="M305" s="30"/>
    </row>
    <row r="306" customFormat="false" ht="12.75" hidden="false" customHeight="false" outlineLevel="0" collapsed="false">
      <c r="C306" s="10"/>
      <c r="D306" s="114" t="s">
        <v>177</v>
      </c>
      <c r="E306" s="114" t="s">
        <v>150</v>
      </c>
      <c r="F306" s="131" t="s">
        <v>151</v>
      </c>
      <c r="H306" s="10"/>
      <c r="I306" s="114" t="s">
        <v>177</v>
      </c>
      <c r="J306" s="114" t="s">
        <v>150</v>
      </c>
      <c r="K306" s="131" t="s">
        <v>151</v>
      </c>
      <c r="L306" s="30"/>
      <c r="M306" s="129" t="s">
        <v>152</v>
      </c>
      <c r="N306" s="10" t="s">
        <v>152</v>
      </c>
    </row>
    <row r="307" customFormat="false" ht="12.75" hidden="false" customHeight="false" outlineLevel="0" collapsed="false">
      <c r="C307" s="10"/>
      <c r="D307" s="132"/>
      <c r="E307" s="133" t="s">
        <v>194</v>
      </c>
      <c r="F307" s="134" t="s">
        <v>155</v>
      </c>
      <c r="H307" s="10"/>
      <c r="I307" s="132"/>
      <c r="J307" s="133" t="s">
        <v>194</v>
      </c>
      <c r="K307" s="134" t="s">
        <v>155</v>
      </c>
      <c r="L307" s="30"/>
      <c r="M307" s="135" t="s">
        <v>156</v>
      </c>
      <c r="N307" s="133" t="s">
        <v>157</v>
      </c>
    </row>
    <row r="308" customFormat="false" ht="25.5" hidden="false" customHeight="false" outlineLevel="0" collapsed="false">
      <c r="C308" s="17" t="s">
        <v>195</v>
      </c>
      <c r="D308" s="0" t="n">
        <v>4000</v>
      </c>
      <c r="E308" s="118" t="n">
        <f aca="false">'1. 2001 Approved Rate Schedule'!B$87</f>
        <v>0</v>
      </c>
      <c r="F308" s="30" t="n">
        <f aca="false">D308*E308</f>
        <v>0</v>
      </c>
      <c r="H308" s="17" t="s">
        <v>195</v>
      </c>
      <c r="I308" s="0" t="n">
        <f aca="false">D308</f>
        <v>4000</v>
      </c>
      <c r="J308" s="128" t="e">
        <f aca="false">'9. 2002PILs Proxy Adder Sch'!B$87</f>
        <v>#DIV/0!</v>
      </c>
      <c r="K308" s="30" t="e">
        <f aca="false">I308*J308</f>
        <v>#DIV/0!</v>
      </c>
      <c r="L308" s="30"/>
      <c r="M308" s="30"/>
    </row>
    <row r="309" customFormat="false" ht="38.25" hidden="false" customHeight="false" outlineLevel="0" collapsed="false">
      <c r="C309" s="17" t="s">
        <v>196</v>
      </c>
      <c r="D309" s="0" t="n">
        <v>4000</v>
      </c>
      <c r="E309" s="118" t="n">
        <f aca="false">'1. 2001 Approved Rate Schedule'!C$94</f>
        <v>0</v>
      </c>
      <c r="F309" s="30" t="n">
        <f aca="false">D309*E309</f>
        <v>0</v>
      </c>
      <c r="H309" s="17" t="s">
        <v>196</v>
      </c>
      <c r="I309" s="0" t="n">
        <f aca="false">D309</f>
        <v>4000</v>
      </c>
      <c r="J309" s="120" t="n">
        <f aca="false">E309</f>
        <v>0</v>
      </c>
      <c r="K309" s="30" t="n">
        <f aca="false">I309*J309</f>
        <v>0</v>
      </c>
      <c r="L309" s="30"/>
      <c r="M309" s="30"/>
      <c r="N309" s="127"/>
    </row>
    <row r="310" customFormat="false" ht="12.75" hidden="false" customHeight="false" outlineLevel="0" collapsed="false">
      <c r="C310" s="17"/>
      <c r="E310" s="114" t="s">
        <v>150</v>
      </c>
      <c r="F310" s="30"/>
      <c r="H310" s="17"/>
      <c r="J310" s="114" t="s">
        <v>150</v>
      </c>
      <c r="K310" s="30"/>
      <c r="L310" s="30"/>
      <c r="M310" s="30"/>
      <c r="N310" s="127"/>
    </row>
    <row r="311" customFormat="false" ht="12.75" hidden="false" customHeight="false" outlineLevel="0" collapsed="false">
      <c r="C311" s="0" t="s">
        <v>197</v>
      </c>
      <c r="D311" s="114" t="s">
        <v>85</v>
      </c>
      <c r="E311" s="114" t="s">
        <v>198</v>
      </c>
      <c r="F311" s="30"/>
      <c r="H311" s="0" t="s">
        <v>197</v>
      </c>
      <c r="I311" s="114" t="s">
        <v>85</v>
      </c>
      <c r="J311" s="114" t="s">
        <v>198</v>
      </c>
      <c r="K311" s="30"/>
      <c r="L311" s="30"/>
      <c r="M311" s="30"/>
      <c r="N311" s="127"/>
    </row>
    <row r="312" customFormat="false" ht="12.75" hidden="false" customHeight="false" outlineLevel="0" collapsed="false">
      <c r="C312" s="0" t="s">
        <v>24</v>
      </c>
      <c r="D312" s="102" t="n">
        <v>600000</v>
      </c>
      <c r="E312" s="118" t="n">
        <f aca="false">'1. 2001 Approved Rate Schedule'!F$94</f>
        <v>0</v>
      </c>
      <c r="F312" s="30" t="n">
        <f aca="false">D312*E312</f>
        <v>0</v>
      </c>
      <c r="H312" s="0" t="s">
        <v>24</v>
      </c>
      <c r="I312" s="126" t="n">
        <f aca="false">D312</f>
        <v>600000</v>
      </c>
      <c r="J312" s="128" t="n">
        <f aca="false">E312</f>
        <v>0</v>
      </c>
      <c r="K312" s="30" t="n">
        <f aca="false">I312*J312</f>
        <v>0</v>
      </c>
      <c r="L312" s="30"/>
      <c r="M312" s="30"/>
      <c r="N312" s="127"/>
    </row>
    <row r="313" customFormat="false" ht="25.5" hidden="false" customHeight="false" outlineLevel="0" collapsed="false">
      <c r="C313" s="17" t="s">
        <v>202</v>
      </c>
      <c r="D313" s="102" t="n">
        <v>600000</v>
      </c>
      <c r="E313" s="118" t="n">
        <f aca="false">'1. 2001 Approved Rate Schedule'!G$94</f>
        <v>0</v>
      </c>
      <c r="F313" s="30" t="n">
        <f aca="false">D313*E313</f>
        <v>0</v>
      </c>
      <c r="H313" s="17" t="s">
        <v>202</v>
      </c>
      <c r="I313" s="102" t="n">
        <f aca="false">D313</f>
        <v>600000</v>
      </c>
      <c r="J313" s="128" t="n">
        <f aca="false">E313</f>
        <v>0</v>
      </c>
      <c r="K313" s="30" t="n">
        <f aca="false">I313*J313</f>
        <v>0</v>
      </c>
      <c r="L313" s="30"/>
      <c r="M313" s="30"/>
      <c r="N313" s="127"/>
    </row>
    <row r="314" customFormat="false" ht="38.25" hidden="false" customHeight="false" outlineLevel="0" collapsed="false">
      <c r="C314" s="17" t="s">
        <v>158</v>
      </c>
      <c r="E314" s="120"/>
      <c r="F314" s="30" t="n">
        <f aca="false">'1. 2001 Approved Rate Schedule'!B$89</f>
        <v>0</v>
      </c>
      <c r="H314" s="17" t="s">
        <v>158</v>
      </c>
      <c r="J314" s="120"/>
      <c r="K314" s="30" t="e">
        <f aca="false">'9. 2002PILs Proxy Adder Sch'!B$89</f>
        <v>#DIV/0!</v>
      </c>
      <c r="L314" s="30"/>
      <c r="M314" s="30"/>
      <c r="N314" s="127"/>
    </row>
    <row r="315" customFormat="false" ht="12.75" hidden="false" customHeight="false" outlineLevel="0" collapsed="false">
      <c r="C315" s="17"/>
      <c r="E315" s="128"/>
      <c r="F315" s="30"/>
      <c r="J315" s="120"/>
      <c r="K315" s="30"/>
      <c r="L315" s="30"/>
      <c r="M315" s="30"/>
      <c r="N315" s="127"/>
    </row>
    <row r="316" customFormat="false" ht="12.75" hidden="false" customHeight="false" outlineLevel="0" collapsed="false">
      <c r="C316" s="10" t="s">
        <v>200</v>
      </c>
      <c r="F316" s="30" t="n">
        <f aca="false">SUM(F308:F315)</f>
        <v>0</v>
      </c>
      <c r="H316" s="10" t="s">
        <v>200</v>
      </c>
      <c r="K316" s="30" t="e">
        <f aca="false">SUM(K308:K315)</f>
        <v>#DIV/0!</v>
      </c>
      <c r="L316" s="30"/>
      <c r="M316" s="30" t="e">
        <f aca="false">K316-F316</f>
        <v>#DIV/0!</v>
      </c>
      <c r="N316" s="127" t="e">
        <f aca="false">K316/F316-1</f>
        <v>#DIV/0!</v>
      </c>
    </row>
    <row r="317" customFormat="false" ht="12.75" hidden="false" customHeight="false" outlineLevel="0" collapsed="false">
      <c r="C317" s="17"/>
      <c r="E317" s="128"/>
      <c r="F317" s="30"/>
      <c r="J317" s="120"/>
      <c r="K317" s="30"/>
      <c r="L317" s="30"/>
      <c r="M317" s="30"/>
      <c r="N317" s="127"/>
    </row>
    <row r="318" customFormat="false" ht="12.75" hidden="false" customHeight="false" outlineLevel="0" collapsed="false">
      <c r="C318" s="17"/>
      <c r="E318" s="128"/>
      <c r="F318" s="30"/>
      <c r="J318" s="120"/>
      <c r="K318" s="30"/>
      <c r="L318" s="30"/>
      <c r="M318" s="30"/>
      <c r="N318" s="127"/>
    </row>
    <row r="320" customFormat="false" ht="15.75" hidden="false" customHeight="false" outlineLevel="0" collapsed="false">
      <c r="A320" s="7" t="s">
        <v>38</v>
      </c>
    </row>
    <row r="321" customFormat="false" ht="12.75" hidden="false" customHeight="false" outlineLevel="0" collapsed="false">
      <c r="F321" s="30"/>
      <c r="J321" s="120"/>
      <c r="K321" s="30"/>
      <c r="L321" s="30"/>
      <c r="M321" s="30"/>
      <c r="N321" s="127"/>
    </row>
    <row r="322" customFormat="false" ht="15" hidden="false" customHeight="false" outlineLevel="0" collapsed="false">
      <c r="C322" s="112" t="s">
        <v>146</v>
      </c>
      <c r="D322" s="95"/>
      <c r="E322" s="95"/>
      <c r="F322" s="95"/>
      <c r="H322" s="112" t="s">
        <v>248</v>
      </c>
      <c r="I322" s="95"/>
      <c r="J322" s="95"/>
      <c r="K322" s="113"/>
      <c r="L322" s="95"/>
      <c r="M322" s="95"/>
      <c r="N322" s="95"/>
    </row>
    <row r="323" customFormat="false" ht="12.75" hidden="false" customHeight="false" outlineLevel="0" collapsed="false">
      <c r="F323" s="30"/>
      <c r="J323" s="120"/>
      <c r="K323" s="30"/>
      <c r="L323" s="30"/>
      <c r="M323" s="30"/>
    </row>
    <row r="324" customFormat="false" ht="12.75" hidden="false" customHeight="false" outlineLevel="0" collapsed="false">
      <c r="A324" s="0" t="s">
        <v>192</v>
      </c>
      <c r="F324" s="128"/>
      <c r="J324" s="120"/>
      <c r="K324" s="30"/>
      <c r="L324" s="30"/>
      <c r="M324" s="30"/>
    </row>
    <row r="325" customFormat="false" ht="12.75" hidden="false" customHeight="false" outlineLevel="0" collapsed="false">
      <c r="A325" s="10" t="s">
        <v>205</v>
      </c>
      <c r="B325" s="10" t="s">
        <v>193</v>
      </c>
      <c r="D325" s="10"/>
      <c r="E325" s="10"/>
      <c r="F325" s="129"/>
      <c r="G325" s="10" t="s">
        <v>193</v>
      </c>
      <c r="I325" s="10"/>
      <c r="J325" s="10"/>
      <c r="K325" s="129"/>
      <c r="L325" s="30"/>
      <c r="M325" s="30"/>
    </row>
    <row r="326" customFormat="false" ht="12.75" hidden="false" customHeight="false" outlineLevel="0" collapsed="false">
      <c r="C326" s="10"/>
      <c r="D326" s="130" t="s">
        <v>177</v>
      </c>
      <c r="E326" s="130" t="s">
        <v>150</v>
      </c>
      <c r="F326" s="131" t="s">
        <v>151</v>
      </c>
      <c r="H326" s="10"/>
      <c r="I326" s="130" t="s">
        <v>177</v>
      </c>
      <c r="J326" s="130" t="s">
        <v>150</v>
      </c>
      <c r="K326" s="131" t="s">
        <v>151</v>
      </c>
      <c r="L326" s="30"/>
      <c r="M326" s="129" t="s">
        <v>152</v>
      </c>
      <c r="N326" s="10" t="s">
        <v>152</v>
      </c>
    </row>
    <row r="327" customFormat="false" ht="12.75" hidden="false" customHeight="false" outlineLevel="0" collapsed="false">
      <c r="C327" s="10"/>
      <c r="D327" s="132"/>
      <c r="E327" s="133" t="s">
        <v>194</v>
      </c>
      <c r="F327" s="134" t="s">
        <v>155</v>
      </c>
      <c r="H327" s="10"/>
      <c r="I327" s="132"/>
      <c r="J327" s="133" t="s">
        <v>194</v>
      </c>
      <c r="K327" s="134" t="s">
        <v>155</v>
      </c>
      <c r="L327" s="30"/>
      <c r="M327" s="135" t="s">
        <v>156</v>
      </c>
      <c r="N327" s="133" t="s">
        <v>157</v>
      </c>
    </row>
    <row r="328" customFormat="false" ht="25.5" hidden="false" customHeight="false" outlineLevel="0" collapsed="false">
      <c r="C328" s="17" t="s">
        <v>195</v>
      </c>
      <c r="D328" s="0" t="n">
        <v>6000</v>
      </c>
      <c r="E328" s="118" t="n">
        <f aca="false">'1. 2001 Approved Rate Schedule'!B$100</f>
        <v>0.13</v>
      </c>
      <c r="F328" s="30" t="n">
        <f aca="false">D328*E328</f>
        <v>780</v>
      </c>
      <c r="H328" s="17" t="s">
        <v>195</v>
      </c>
      <c r="I328" s="0" t="n">
        <f aca="false">D328</f>
        <v>6000</v>
      </c>
      <c r="J328" s="128" t="n">
        <f aca="false">'9. 2002PILs Proxy Adder Sch'!B$100</f>
        <v>0.621682018008168</v>
      </c>
      <c r="K328" s="30" t="n">
        <f aca="false">I328*J328</f>
        <v>3730.09210804901</v>
      </c>
      <c r="L328" s="30"/>
      <c r="M328" s="30"/>
    </row>
    <row r="329" customFormat="false" ht="38.25" hidden="false" customHeight="false" outlineLevel="0" collapsed="false">
      <c r="C329" s="17" t="s">
        <v>196</v>
      </c>
      <c r="D329" s="0" t="n">
        <v>6000</v>
      </c>
      <c r="E329" s="118" t="n">
        <f aca="false">'1. 2001 Approved Rate Schedule'!B$107</f>
        <v>11.41</v>
      </c>
      <c r="F329" s="30" t="n">
        <f aca="false">D329*E329</f>
        <v>68460</v>
      </c>
      <c r="H329" s="17" t="s">
        <v>196</v>
      </c>
      <c r="I329" s="0" t="n">
        <f aca="false">D329</f>
        <v>6000</v>
      </c>
      <c r="J329" s="120" t="n">
        <f aca="false">E329</f>
        <v>11.41</v>
      </c>
      <c r="K329" s="30" t="n">
        <f aca="false">I329*J329</f>
        <v>68460</v>
      </c>
      <c r="L329" s="30"/>
      <c r="M329" s="30"/>
      <c r="N329" s="127"/>
    </row>
    <row r="330" customFormat="false" ht="12.75" hidden="false" customHeight="false" outlineLevel="0" collapsed="false">
      <c r="C330" s="17"/>
      <c r="E330" s="114" t="s">
        <v>150</v>
      </c>
      <c r="F330" s="30"/>
      <c r="H330" s="17"/>
      <c r="J330" s="114" t="s">
        <v>150</v>
      </c>
      <c r="K330" s="30"/>
      <c r="L330" s="30"/>
      <c r="M330" s="30"/>
      <c r="N330" s="127"/>
    </row>
    <row r="331" customFormat="false" ht="12.75" hidden="false" customHeight="false" outlineLevel="0" collapsed="false">
      <c r="C331" s="0" t="s">
        <v>197</v>
      </c>
      <c r="D331" s="114" t="s">
        <v>85</v>
      </c>
      <c r="E331" s="114" t="s">
        <v>198</v>
      </c>
      <c r="F331" s="30"/>
      <c r="H331" s="0" t="s">
        <v>197</v>
      </c>
      <c r="I331" s="114" t="s">
        <v>85</v>
      </c>
      <c r="J331" s="114" t="s">
        <v>198</v>
      </c>
      <c r="K331" s="30"/>
      <c r="L331" s="30"/>
      <c r="M331" s="30"/>
      <c r="N331" s="127"/>
    </row>
    <row r="332" customFormat="false" ht="12.75" hidden="false" customHeight="false" outlineLevel="0" collapsed="false">
      <c r="C332" s="0" t="s">
        <v>22</v>
      </c>
      <c r="D332" s="102" t="n">
        <v>1500000</v>
      </c>
      <c r="E332" s="118" t="n">
        <f aca="false">'1. 2001 Approved Rate Schedule'!D$107</f>
        <v>0.0685</v>
      </c>
      <c r="F332" s="30" t="n">
        <f aca="false">D332*E332</f>
        <v>102750</v>
      </c>
      <c r="H332" s="0" t="s">
        <v>22</v>
      </c>
      <c r="I332" s="126" t="n">
        <f aca="false">D332</f>
        <v>1500000</v>
      </c>
      <c r="J332" s="128" t="n">
        <f aca="false">E332</f>
        <v>0.0685</v>
      </c>
      <c r="K332" s="30" t="n">
        <f aca="false">I332*J332</f>
        <v>102750</v>
      </c>
      <c r="L332" s="30"/>
      <c r="M332" s="30"/>
      <c r="N332" s="127"/>
    </row>
    <row r="333" customFormat="false" ht="25.5" hidden="false" customHeight="false" outlineLevel="0" collapsed="false">
      <c r="C333" s="17" t="s">
        <v>199</v>
      </c>
      <c r="D333" s="102" t="n">
        <v>1500000</v>
      </c>
      <c r="E333" s="118" t="n">
        <f aca="false">'1. 2001 Approved Rate Schedule'!E$107</f>
        <v>0.0408</v>
      </c>
      <c r="F333" s="30" t="n">
        <f aca="false">D333*E333</f>
        <v>61200</v>
      </c>
      <c r="H333" s="17" t="s">
        <v>199</v>
      </c>
      <c r="I333" s="102" t="n">
        <f aca="false">D333</f>
        <v>1500000</v>
      </c>
      <c r="J333" s="128" t="n">
        <f aca="false">E333</f>
        <v>0.0408</v>
      </c>
      <c r="K333" s="30" t="n">
        <f aca="false">I333*J333</f>
        <v>61200</v>
      </c>
      <c r="L333" s="30"/>
      <c r="M333" s="30"/>
      <c r="N333" s="127"/>
    </row>
    <row r="334" customFormat="false" ht="38.25" hidden="false" customHeight="false" outlineLevel="0" collapsed="false">
      <c r="C334" s="17" t="s">
        <v>158</v>
      </c>
      <c r="E334" s="120"/>
      <c r="F334" s="30" t="n">
        <f aca="false">'1. 2001 Approved Rate Schedule'!B$102</f>
        <v>847.9</v>
      </c>
      <c r="H334" s="17" t="s">
        <v>158</v>
      </c>
      <c r="J334" s="120"/>
      <c r="K334" s="30" t="n">
        <f aca="false">'9. 2002PILs Proxy Adder Sch'!B$102</f>
        <v>838.5731</v>
      </c>
      <c r="L334" s="30"/>
      <c r="M334" s="30"/>
      <c r="N334" s="127"/>
    </row>
    <row r="335" customFormat="false" ht="12.75" hidden="false" customHeight="false" outlineLevel="0" collapsed="false">
      <c r="C335" s="17"/>
      <c r="E335" s="128"/>
      <c r="F335" s="30"/>
      <c r="J335" s="120"/>
      <c r="K335" s="30"/>
      <c r="L335" s="30"/>
      <c r="M335" s="30"/>
      <c r="N335" s="127"/>
    </row>
    <row r="336" customFormat="false" ht="12.75" hidden="false" customHeight="false" outlineLevel="0" collapsed="false">
      <c r="C336" s="10" t="s">
        <v>200</v>
      </c>
      <c r="F336" s="30" t="n">
        <f aca="false">SUM(F328:F335)</f>
        <v>234037.9</v>
      </c>
      <c r="H336" s="10" t="s">
        <v>200</v>
      </c>
      <c r="K336" s="30" t="n">
        <f aca="false">SUM(K328:K335)</f>
        <v>236978.665208049</v>
      </c>
      <c r="L336" s="30"/>
      <c r="M336" s="30" t="n">
        <f aca="false">K336-F336</f>
        <v>2940.76520804901</v>
      </c>
      <c r="N336" s="127" t="n">
        <f aca="false">K336/F336-1</f>
        <v>0.0125653375288746</v>
      </c>
    </row>
    <row r="337" customFormat="false" ht="12.75" hidden="false" customHeight="false" outlineLevel="0" collapsed="false">
      <c r="C337" s="17"/>
      <c r="E337" s="128"/>
      <c r="F337" s="30"/>
      <c r="J337" s="120"/>
      <c r="K337" s="30"/>
      <c r="L337" s="30"/>
      <c r="M337" s="30"/>
      <c r="N337" s="127"/>
    </row>
    <row r="338" customFormat="false" ht="12.75" hidden="false" customHeight="false" outlineLevel="0" collapsed="false">
      <c r="F338" s="30"/>
      <c r="J338" s="120"/>
      <c r="K338" s="30"/>
      <c r="L338" s="30"/>
      <c r="M338" s="30"/>
    </row>
    <row r="339" customFormat="false" ht="12.75" hidden="false" customHeight="false" outlineLevel="0" collapsed="false">
      <c r="B339" s="10" t="s">
        <v>201</v>
      </c>
      <c r="D339" s="10"/>
      <c r="E339" s="10"/>
      <c r="F339" s="129"/>
      <c r="G339" s="10" t="s">
        <v>201</v>
      </c>
      <c r="I339" s="10"/>
      <c r="J339" s="10"/>
      <c r="K339" s="129"/>
      <c r="L339" s="30"/>
      <c r="M339" s="30"/>
    </row>
    <row r="340" customFormat="false" ht="12.75" hidden="false" customHeight="false" outlineLevel="0" collapsed="false">
      <c r="C340" s="10"/>
      <c r="D340" s="114" t="s">
        <v>177</v>
      </c>
      <c r="E340" s="114" t="s">
        <v>150</v>
      </c>
      <c r="F340" s="131" t="s">
        <v>151</v>
      </c>
      <c r="H340" s="10"/>
      <c r="I340" s="114" t="s">
        <v>177</v>
      </c>
      <c r="J340" s="114" t="s">
        <v>150</v>
      </c>
      <c r="K340" s="131" t="s">
        <v>151</v>
      </c>
      <c r="L340" s="30"/>
      <c r="M340" s="129" t="s">
        <v>152</v>
      </c>
      <c r="N340" s="10" t="s">
        <v>152</v>
      </c>
    </row>
    <row r="341" customFormat="false" ht="12.75" hidden="false" customHeight="false" outlineLevel="0" collapsed="false">
      <c r="C341" s="10"/>
      <c r="D341" s="132"/>
      <c r="E341" s="133" t="s">
        <v>194</v>
      </c>
      <c r="F341" s="134" t="s">
        <v>155</v>
      </c>
      <c r="H341" s="10"/>
      <c r="I341" s="132"/>
      <c r="J341" s="133" t="s">
        <v>194</v>
      </c>
      <c r="K341" s="134" t="s">
        <v>155</v>
      </c>
      <c r="L341" s="30"/>
      <c r="M341" s="135" t="s">
        <v>156</v>
      </c>
      <c r="N341" s="133" t="s">
        <v>157</v>
      </c>
    </row>
    <row r="342" customFormat="false" ht="25.5" hidden="false" customHeight="false" outlineLevel="0" collapsed="false">
      <c r="C342" s="17" t="s">
        <v>195</v>
      </c>
      <c r="D342" s="0" t="n">
        <v>6000</v>
      </c>
      <c r="E342" s="118" t="n">
        <f aca="false">'1. 2001 Approved Rate Schedule'!B$100</f>
        <v>0.13</v>
      </c>
      <c r="F342" s="30" t="n">
        <f aca="false">D342*E342</f>
        <v>780</v>
      </c>
      <c r="H342" s="17" t="s">
        <v>195</v>
      </c>
      <c r="I342" s="0" t="n">
        <f aca="false">D342</f>
        <v>6000</v>
      </c>
      <c r="J342" s="128" t="n">
        <f aca="false">'9. 2002PILs Proxy Adder Sch'!B$100</f>
        <v>0.621682018008168</v>
      </c>
      <c r="K342" s="30" t="n">
        <f aca="false">I342*J342</f>
        <v>3730.09210804901</v>
      </c>
      <c r="L342" s="30"/>
      <c r="M342" s="30"/>
    </row>
    <row r="343" customFormat="false" ht="38.25" hidden="false" customHeight="false" outlineLevel="0" collapsed="false">
      <c r="C343" s="17" t="s">
        <v>196</v>
      </c>
      <c r="D343" s="0" t="n">
        <v>6000</v>
      </c>
      <c r="E343" s="118" t="n">
        <f aca="false">'1. 2001 Approved Rate Schedule'!C$107</f>
        <v>8.54</v>
      </c>
      <c r="F343" s="30" t="n">
        <f aca="false">D343*E343</f>
        <v>51240</v>
      </c>
      <c r="H343" s="17" t="s">
        <v>196</v>
      </c>
      <c r="I343" s="0" t="n">
        <f aca="false">D343</f>
        <v>6000</v>
      </c>
      <c r="J343" s="120" t="n">
        <f aca="false">E343</f>
        <v>8.54</v>
      </c>
      <c r="K343" s="30" t="n">
        <f aca="false">I343*J343</f>
        <v>51240</v>
      </c>
      <c r="L343" s="30"/>
      <c r="M343" s="30"/>
      <c r="N343" s="127"/>
    </row>
    <row r="344" customFormat="false" ht="12.75" hidden="false" customHeight="false" outlineLevel="0" collapsed="false">
      <c r="C344" s="17"/>
      <c r="E344" s="114" t="s">
        <v>150</v>
      </c>
      <c r="F344" s="30"/>
      <c r="H344" s="17"/>
      <c r="J344" s="114" t="s">
        <v>150</v>
      </c>
      <c r="K344" s="30"/>
      <c r="L344" s="30"/>
      <c r="M344" s="30"/>
      <c r="N344" s="127"/>
    </row>
    <row r="345" customFormat="false" ht="12.75" hidden="false" customHeight="false" outlineLevel="0" collapsed="false">
      <c r="C345" s="0" t="s">
        <v>197</v>
      </c>
      <c r="D345" s="114" t="s">
        <v>85</v>
      </c>
      <c r="E345" s="114" t="s">
        <v>198</v>
      </c>
      <c r="F345" s="30"/>
      <c r="H345" s="0" t="s">
        <v>197</v>
      </c>
      <c r="I345" s="114" t="s">
        <v>85</v>
      </c>
      <c r="J345" s="114" t="s">
        <v>198</v>
      </c>
      <c r="K345" s="30"/>
      <c r="L345" s="30"/>
      <c r="M345" s="30"/>
      <c r="N345" s="127"/>
    </row>
    <row r="346" customFormat="false" ht="12.75" hidden="false" customHeight="false" outlineLevel="0" collapsed="false">
      <c r="C346" s="0" t="s">
        <v>24</v>
      </c>
      <c r="D346" s="102" t="n">
        <v>1500000</v>
      </c>
      <c r="E346" s="118" t="n">
        <f aca="false">'1. 2001 Approved Rate Schedule'!F$107</f>
        <v>0.0578</v>
      </c>
      <c r="F346" s="30" t="n">
        <f aca="false">D346*E346</f>
        <v>86700</v>
      </c>
      <c r="H346" s="0" t="s">
        <v>24</v>
      </c>
      <c r="I346" s="126" t="n">
        <f aca="false">D346</f>
        <v>1500000</v>
      </c>
      <c r="J346" s="128" t="n">
        <f aca="false">E346</f>
        <v>0.0578</v>
      </c>
      <c r="K346" s="30" t="n">
        <f aca="false">I346*J346</f>
        <v>86700</v>
      </c>
      <c r="L346" s="30"/>
      <c r="M346" s="30"/>
      <c r="N346" s="127"/>
    </row>
    <row r="347" customFormat="false" ht="25.5" hidden="false" customHeight="false" outlineLevel="0" collapsed="false">
      <c r="C347" s="17" t="s">
        <v>202</v>
      </c>
      <c r="D347" s="102" t="n">
        <v>1500000</v>
      </c>
      <c r="E347" s="118" t="n">
        <f aca="false">'1. 2001 Approved Rate Schedule'!G$107</f>
        <v>0.0303</v>
      </c>
      <c r="F347" s="30" t="n">
        <f aca="false">D347*E347</f>
        <v>45450</v>
      </c>
      <c r="H347" s="17" t="s">
        <v>202</v>
      </c>
      <c r="I347" s="102" t="n">
        <f aca="false">D347</f>
        <v>1500000</v>
      </c>
      <c r="J347" s="128" t="n">
        <f aca="false">E347</f>
        <v>0.0303</v>
      </c>
      <c r="K347" s="30" t="n">
        <f aca="false">I347*J347</f>
        <v>45450</v>
      </c>
      <c r="L347" s="30"/>
      <c r="M347" s="30"/>
      <c r="N347" s="127"/>
    </row>
    <row r="348" customFormat="false" ht="38.25" hidden="false" customHeight="false" outlineLevel="0" collapsed="false">
      <c r="C348" s="17" t="s">
        <v>158</v>
      </c>
      <c r="E348" s="120"/>
      <c r="F348" s="30" t="n">
        <f aca="false">'1. 2001 Approved Rate Schedule'!B$102</f>
        <v>847.9</v>
      </c>
      <c r="H348" s="17" t="s">
        <v>158</v>
      </c>
      <c r="J348" s="120"/>
      <c r="K348" s="30" t="n">
        <f aca="false">'9. 2002PILs Proxy Adder Sch'!B$102</f>
        <v>838.5731</v>
      </c>
      <c r="L348" s="30"/>
      <c r="M348" s="30"/>
      <c r="N348" s="127"/>
    </row>
    <row r="349" customFormat="false" ht="12.75" hidden="false" customHeight="false" outlineLevel="0" collapsed="false">
      <c r="C349" s="17"/>
      <c r="E349" s="128"/>
      <c r="F349" s="30"/>
      <c r="J349" s="120"/>
      <c r="K349" s="30"/>
      <c r="L349" s="30"/>
      <c r="M349" s="30"/>
      <c r="N349" s="127"/>
    </row>
    <row r="350" customFormat="false" ht="12.75" hidden="false" customHeight="false" outlineLevel="0" collapsed="false">
      <c r="C350" s="10" t="s">
        <v>200</v>
      </c>
      <c r="F350" s="30" t="n">
        <f aca="false">SUM(F342:F349)</f>
        <v>185017.9</v>
      </c>
      <c r="H350" s="10" t="s">
        <v>200</v>
      </c>
      <c r="K350" s="30" t="n">
        <f aca="false">SUM(K342:K349)</f>
        <v>187958.665208049</v>
      </c>
      <c r="L350" s="30"/>
      <c r="M350" s="30" t="n">
        <f aca="false">K350-F350</f>
        <v>2940.76520804901</v>
      </c>
      <c r="N350" s="127" t="n">
        <f aca="false">K350/F350-1</f>
        <v>0.0158944902522891</v>
      </c>
    </row>
    <row r="351" customFormat="false" ht="12.75" hidden="false" customHeight="false" outlineLevel="0" collapsed="false">
      <c r="C351" s="17"/>
      <c r="E351" s="128"/>
      <c r="F351" s="30"/>
      <c r="J351" s="120"/>
      <c r="K351" s="30"/>
      <c r="L351" s="30"/>
      <c r="M351" s="30"/>
      <c r="N351" s="127"/>
    </row>
    <row r="352" customFormat="false" ht="12.75" hidden="false" customHeight="false" outlineLevel="0" collapsed="false">
      <c r="C352" s="17"/>
      <c r="E352" s="128"/>
      <c r="F352" s="30"/>
      <c r="J352" s="120"/>
      <c r="K352" s="30"/>
      <c r="L352" s="30"/>
      <c r="M352" s="30"/>
      <c r="N352" s="127"/>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49</v>
      </c>
    </row>
    <row r="2" customFormat="false" ht="18" hidden="false" customHeight="false" outlineLevel="0" collapsed="false">
      <c r="A2" s="46"/>
    </row>
    <row r="3" customFormat="false" ht="18" hidden="false" customHeight="false" outlineLevel="0" collapsed="false">
      <c r="A3" s="3" t="s">
        <v>2</v>
      </c>
      <c r="B3" s="6" t="str">
        <f aca="false">'1. 2001 Approved Rate Schedule'!B3</f>
        <v>St. Thomas Energy Inc.</v>
      </c>
      <c r="C3" s="5"/>
      <c r="E3" s="137" t="s">
        <v>4</v>
      </c>
      <c r="F3" s="46"/>
      <c r="G3" s="38" t="str">
        <f aca="false">'1. 2001 Approved Rate Schedule'!F3</f>
        <v>EB-1999-0272</v>
      </c>
    </row>
    <row r="4" customFormat="false" ht="18" hidden="false" customHeight="false" outlineLevel="0" collapsed="false">
      <c r="A4" s="3" t="s">
        <v>6</v>
      </c>
      <c r="B4" s="6" t="str">
        <f aca="false">'1. 2001 Approved Rate Schedule'!B4</f>
        <v>Therese Bate</v>
      </c>
      <c r="C4" s="1"/>
      <c r="E4" s="137" t="s">
        <v>8</v>
      </c>
      <c r="F4" s="46"/>
      <c r="G4" s="38" t="str">
        <f aca="false">'1. 2001 Approved Rate Schedule'!F4</f>
        <v>519 631-5550</v>
      </c>
    </row>
    <row r="5" customFormat="false" ht="18" hidden="false" customHeight="false" outlineLevel="0" collapsed="false">
      <c r="A5" s="7" t="s">
        <v>10</v>
      </c>
      <c r="B5" s="6" t="str">
        <f aca="false">'1. 2001 Approved Rate Schedule'!B5</f>
        <v>tbate@sttenergy.com</v>
      </c>
      <c r="C5" s="1"/>
    </row>
    <row r="6" customFormat="false" ht="18" hidden="false" customHeight="false" outlineLevel="0" collapsed="false">
      <c r="A6" s="3" t="s">
        <v>12</v>
      </c>
      <c r="B6" s="6" t="str">
        <f aca="false">'1. 2001 Approved Rate Schedule'!B6</f>
        <v>6a</v>
      </c>
      <c r="C6" s="1"/>
    </row>
    <row r="7" customFormat="false" ht="18" hidden="false" customHeight="false" outlineLevel="0" collapsed="false">
      <c r="A7" s="7" t="s">
        <v>14</v>
      </c>
      <c r="B7" s="9" t="n">
        <f aca="false">'1. 2001 Approved Rate Schedule'!B7</f>
        <v>37490</v>
      </c>
      <c r="C7" s="1"/>
    </row>
    <row r="8" customFormat="false" ht="18" hidden="false" customHeight="false" outlineLevel="0" collapsed="false">
      <c r="A8" s="7"/>
      <c r="C8" s="1"/>
    </row>
    <row r="9" customFormat="false" ht="18" hidden="false" customHeight="false" outlineLevel="0" collapsed="false">
      <c r="A9" s="7"/>
      <c r="C9" s="1"/>
    </row>
    <row r="10" customFormat="false" ht="18" hidden="false" customHeight="false" outlineLevel="0" collapsed="false">
      <c r="C10" s="1"/>
    </row>
    <row r="11" customFormat="false" ht="12.75" hidden="false" customHeight="false" outlineLevel="0" collapsed="false">
      <c r="A11" s="0" t="s">
        <v>250</v>
      </c>
      <c r="B11" s="10"/>
    </row>
    <row r="12" customFormat="false" ht="12.75" hidden="false" customHeight="false" outlineLevel="0" collapsed="false">
      <c r="A12" s="0" t="s">
        <v>251</v>
      </c>
    </row>
    <row r="13" customFormat="false" ht="12.75" hidden="false" customHeight="false" outlineLevel="0" collapsed="false">
      <c r="C13" s="30"/>
    </row>
    <row r="14" customFormat="false" ht="12.75" hidden="false" customHeight="false" outlineLevel="0" collapsed="false">
      <c r="A14" s="0" t="s">
        <v>252</v>
      </c>
      <c r="C14" s="30"/>
      <c r="E14" s="138" t="n">
        <v>0</v>
      </c>
      <c r="F14" s="138" t="s">
        <v>253</v>
      </c>
      <c r="G14" s="160"/>
    </row>
    <row r="15" customFormat="false" ht="12.75" hidden="false" customHeight="false" outlineLevel="0" collapsed="false">
      <c r="C15" s="30"/>
      <c r="E15" s="160"/>
      <c r="F15" s="161" t="s">
        <v>254</v>
      </c>
      <c r="G15" s="138" t="n">
        <f aca="false">'18. Delayed implementation'!F13</f>
        <v>0</v>
      </c>
    </row>
    <row r="16" customFormat="false" ht="12.75" hidden="false" customHeight="false" outlineLevel="0" collapsed="false">
      <c r="A16" s="0" t="s">
        <v>255</v>
      </c>
    </row>
    <row r="17" customFormat="false" ht="12.75" hidden="false" customHeight="false" outlineLevel="0" collapsed="false">
      <c r="A17" s="0" t="s">
        <v>256</v>
      </c>
    </row>
    <row r="19" customFormat="false" ht="12.75" hidden="false" customHeight="false" outlineLevel="0" collapsed="false">
      <c r="A19" s="0" t="s">
        <v>230</v>
      </c>
    </row>
    <row r="24" customFormat="false" ht="38.25" hidden="false" customHeight="false" outlineLevel="0" collapsed="false">
      <c r="A24" s="139" t="s">
        <v>211</v>
      </c>
      <c r="B24" s="57" t="s">
        <v>84</v>
      </c>
      <c r="C24" s="58" t="s">
        <v>85</v>
      </c>
      <c r="D24" s="58" t="s">
        <v>212</v>
      </c>
      <c r="E24" s="58" t="s">
        <v>87</v>
      </c>
      <c r="F24" s="58" t="s">
        <v>213</v>
      </c>
      <c r="G24" s="59" t="s">
        <v>257</v>
      </c>
      <c r="H24" s="157"/>
    </row>
    <row r="25" customFormat="false" ht="12.75" hidden="false" customHeight="false" outlineLevel="0" collapsed="false">
      <c r="A25" s="60"/>
      <c r="B25" s="55"/>
      <c r="C25" s="61"/>
      <c r="D25" s="61"/>
      <c r="E25" s="55"/>
      <c r="F25" s="55"/>
      <c r="G25" s="62"/>
    </row>
    <row r="26" customFormat="false" ht="12.75" hidden="false" customHeight="false" outlineLevel="0" collapsed="false">
      <c r="A26" s="64" t="s">
        <v>91</v>
      </c>
      <c r="B26" s="65" t="s">
        <v>92</v>
      </c>
      <c r="C26" s="66" t="n">
        <f aca="false">'6. 2001PILs DefAcct Adder Calc'!C26</f>
        <v>103175272</v>
      </c>
      <c r="D26" s="67" t="n">
        <f aca="false">'6. 2001PILs DefAcct Adder Calc'!D26</f>
        <v>12439</v>
      </c>
      <c r="E26" s="68" t="n">
        <f aca="false">'6. 2001PILs DefAcct Adder Calc'!E26</f>
        <v>2470608.01323005</v>
      </c>
      <c r="F26" s="69" t="n">
        <f aca="false">E26/E35</f>
        <v>0.587130437660383</v>
      </c>
      <c r="G26" s="88" t="n">
        <f aca="false">G35*F26</f>
        <v>0</v>
      </c>
      <c r="H26" s="158"/>
    </row>
    <row r="27" customFormat="false" ht="12.75" hidden="false" customHeight="false" outlineLevel="0" collapsed="false">
      <c r="A27" s="64" t="s">
        <v>93</v>
      </c>
      <c r="B27" s="65" t="s">
        <v>92</v>
      </c>
      <c r="C27" s="66" t="n">
        <f aca="false">'6. 2001PILs DefAcct Adder Calc'!C27</f>
        <v>37700540</v>
      </c>
      <c r="D27" s="67" t="n">
        <f aca="false">'6. 2001PILs DefAcct Adder Calc'!D27</f>
        <v>1546</v>
      </c>
      <c r="E27" s="68" t="n">
        <f aca="false">'6. 2001PILs DefAcct Adder Calc'!E27</f>
        <v>425675.987811225</v>
      </c>
      <c r="F27" s="69" t="n">
        <f aca="false">E27/E35</f>
        <v>0.101160251924532</v>
      </c>
      <c r="G27" s="88" t="n">
        <f aca="false">G35*F27</f>
        <v>0</v>
      </c>
      <c r="H27" s="158"/>
    </row>
    <row r="28" customFormat="false" ht="12.75" hidden="false" customHeight="false" outlineLevel="0" collapsed="false">
      <c r="A28" s="64" t="s">
        <v>94</v>
      </c>
      <c r="B28" s="73" t="n">
        <f aca="false">'6. 2001PILs DefAcct Adder Calc'!B28</f>
        <v>212028</v>
      </c>
      <c r="C28" s="74" t="s">
        <v>92</v>
      </c>
      <c r="D28" s="67" t="n">
        <f aca="false">'6. 2001PILs DefAcct Adder Calc'!D28</f>
        <v>163</v>
      </c>
      <c r="E28" s="68" t="n">
        <f aca="false">'6. 2001PILs DefAcct Adder Calc'!E28</f>
        <v>755214.929565631</v>
      </c>
      <c r="F28" s="69" t="n">
        <f aca="false">E28/E35</f>
        <v>0.179473906726229</v>
      </c>
      <c r="G28" s="88" t="n">
        <f aca="false">G35*F28</f>
        <v>0</v>
      </c>
      <c r="H28" s="158"/>
    </row>
    <row r="29" customFormat="false" ht="12.75" hidden="false" customHeight="false" outlineLevel="0" collapsed="false">
      <c r="A29" s="64" t="s">
        <v>95</v>
      </c>
      <c r="B29" s="73" t="n">
        <f aca="false">'6. 2001PILs DefAcct Adder Calc'!B29</f>
        <v>203524</v>
      </c>
      <c r="C29" s="65" t="s">
        <v>92</v>
      </c>
      <c r="D29" s="67" t="n">
        <f aca="false">'6. 2001PILs DefAcct Adder Calc'!D29</f>
        <v>11</v>
      </c>
      <c r="E29" s="68" t="n">
        <f aca="false">'6. 2001PILs DefAcct Adder Calc'!E29</f>
        <v>513623.35164718</v>
      </c>
      <c r="F29" s="69" t="n">
        <f aca="false">E29/E35</f>
        <v>0.122060602746504</v>
      </c>
      <c r="G29" s="88" t="n">
        <f aca="false">G35*F29</f>
        <v>0</v>
      </c>
      <c r="H29" s="65"/>
    </row>
    <row r="30" customFormat="false" ht="12.75" hidden="false" customHeight="false" outlineLevel="0" collapsed="false">
      <c r="A30" s="64" t="s">
        <v>96</v>
      </c>
      <c r="B30" s="73" t="n">
        <f aca="false">'6. 2001PILs DefAcct Adder Calc'!B30</f>
        <v>0</v>
      </c>
      <c r="C30" s="65" t="s">
        <v>92</v>
      </c>
      <c r="D30" s="67" t="n">
        <f aca="false">'6. 2001PILs DefAcct Adder Calc'!D30</f>
        <v>0</v>
      </c>
      <c r="E30" s="68" t="n">
        <f aca="false">'6. 2001PILs DefAcct Adder Calc'!E30</f>
        <v>0</v>
      </c>
      <c r="F30" s="69" t="n">
        <f aca="false">E30/E35</f>
        <v>0</v>
      </c>
      <c r="G30" s="88" t="n">
        <f aca="false">G35*F30</f>
        <v>0</v>
      </c>
      <c r="H30" s="65"/>
    </row>
    <row r="31" customFormat="false" ht="12.75" hidden="false" customHeight="false" outlineLevel="0" collapsed="false">
      <c r="A31" s="64" t="s">
        <v>97</v>
      </c>
      <c r="B31" s="73" t="n">
        <f aca="false">'6. 2001PILs DefAcct Adder Calc'!B31</f>
        <v>67914</v>
      </c>
      <c r="C31" s="65" t="s">
        <v>92</v>
      </c>
      <c r="D31" s="67" t="n">
        <f aca="false">'6. 2001PILs DefAcct Adder Calc'!D31</f>
        <v>1</v>
      </c>
      <c r="E31" s="68" t="n">
        <f aca="false">'6. 2001PILs DefAcct Adder Calc'!E31</f>
        <v>28017.0435269321</v>
      </c>
      <c r="F31" s="69" t="n">
        <f aca="false">E31/E35</f>
        <v>0.00665814202003316</v>
      </c>
      <c r="G31" s="88" t="n">
        <f aca="false">G35*F31</f>
        <v>0</v>
      </c>
      <c r="H31" s="65"/>
    </row>
    <row r="32" customFormat="false" ht="12.75" hidden="false" customHeight="false" outlineLevel="0" collapsed="false">
      <c r="A32" s="64" t="s">
        <v>98</v>
      </c>
      <c r="B32" s="73" t="n">
        <f aca="false">'6. 2001PILs DefAcct Adder Calc'!B32</f>
        <v>83</v>
      </c>
      <c r="C32" s="74" t="s">
        <v>92</v>
      </c>
      <c r="D32" s="67" t="n">
        <f aca="false">'6. 2001PILs DefAcct Adder Calc'!D32</f>
        <v>31</v>
      </c>
      <c r="E32" s="68" t="n">
        <f aca="false">'6. 2001PILs DefAcct Adder Calc'!E32</f>
        <v>728.310095032411</v>
      </c>
      <c r="F32" s="69" t="n">
        <f aca="false">E32/E35</f>
        <v>0.00017308007687136</v>
      </c>
      <c r="G32" s="88" t="n">
        <f aca="false">G35*F32</f>
        <v>0</v>
      </c>
      <c r="H32" s="158"/>
    </row>
    <row r="33" customFormat="false" ht="12.75" hidden="false" customHeight="false" outlineLevel="0" collapsed="false">
      <c r="A33" s="64" t="s">
        <v>99</v>
      </c>
      <c r="B33" s="79" t="n">
        <f aca="false">'6. 2001PILs DefAcct Adder Calc'!B33</f>
        <v>7500</v>
      </c>
      <c r="C33" s="80" t="s">
        <v>92</v>
      </c>
      <c r="D33" s="81" t="n">
        <f aca="false">'6. 2001PILs DefAcct Adder Calc'!D33</f>
        <v>4259</v>
      </c>
      <c r="E33" s="159" t="n">
        <f aca="false">'6. 2001PILs DefAcct Adder Calc'!E33</f>
        <v>14069.5698239523</v>
      </c>
      <c r="F33" s="83" t="n">
        <f aca="false">E33/E35</f>
        <v>0.00334357884544805</v>
      </c>
      <c r="G33" s="152" t="n">
        <f aca="false">G35*F33</f>
        <v>0</v>
      </c>
      <c r="H33" s="158"/>
    </row>
    <row r="34" customFormat="false" ht="12.75" hidden="false" customHeight="false" outlineLevel="0" collapsed="false">
      <c r="A34" s="64"/>
      <c r="B34" s="30"/>
      <c r="C34" s="86"/>
      <c r="D34" s="87"/>
      <c r="E34" s="30"/>
      <c r="F34" s="30"/>
      <c r="G34" s="88"/>
      <c r="H34" s="30"/>
    </row>
    <row r="35" customFormat="false" ht="12.75" hidden="false" customHeight="false" outlineLevel="0" collapsed="false">
      <c r="A35" s="64" t="s">
        <v>100</v>
      </c>
      <c r="B35" s="55"/>
      <c r="C35" s="87"/>
      <c r="D35" s="30"/>
      <c r="E35" s="89" t="n">
        <f aca="false">SUM(E26:E33)</f>
        <v>4207937.2057</v>
      </c>
      <c r="F35" s="87" t="n">
        <f aca="false">SUM(F26:F33)</f>
        <v>1</v>
      </c>
      <c r="G35" s="154" t="n">
        <f aca="false">E14</f>
        <v>0</v>
      </c>
      <c r="H35" s="30"/>
    </row>
    <row r="36" customFormat="false" ht="12.75" hidden="false" customHeight="false" outlineLevel="0" collapsed="false">
      <c r="A36" s="60"/>
      <c r="B36" s="55"/>
      <c r="C36" s="55"/>
      <c r="D36" s="55"/>
      <c r="E36" s="55"/>
      <c r="F36" s="55"/>
      <c r="G36" s="91" t="n">
        <f aca="false">SUM(G26:G33)</f>
        <v>0</v>
      </c>
      <c r="H36" s="93"/>
    </row>
    <row r="37" customFormat="false" ht="12.75" hidden="false" customHeight="false" outlineLevel="0" collapsed="false">
      <c r="A37" s="94"/>
      <c r="B37" s="95"/>
      <c r="C37" s="95"/>
      <c r="D37" s="95"/>
      <c r="E37" s="95"/>
      <c r="F37" s="95"/>
      <c r="G37" s="96"/>
    </row>
    <row r="39" customFormat="false" ht="15.75" hidden="false" customHeight="false" outlineLevel="0" collapsed="false">
      <c r="A39" s="97" t="s">
        <v>102</v>
      </c>
    </row>
    <row r="40" customFormat="false" ht="10.5" hidden="false" customHeight="true" outlineLevel="0" collapsed="false">
      <c r="A40" s="7"/>
    </row>
    <row r="41" customFormat="false" ht="14.25" hidden="false" customHeight="false" outlineLevel="0" collapsed="false">
      <c r="A41" s="28" t="s">
        <v>215</v>
      </c>
    </row>
    <row r="42" customFormat="false" ht="9" hidden="false" customHeight="true" outlineLevel="0" collapsed="false">
      <c r="A42" s="98"/>
    </row>
    <row r="43" customFormat="false" ht="51.75" hidden="false" customHeight="true" outlineLevel="0" collapsed="false">
      <c r="A43" s="98"/>
      <c r="B43" s="99" t="s">
        <v>104</v>
      </c>
      <c r="C43" s="99" t="s">
        <v>105</v>
      </c>
      <c r="D43" s="99" t="s">
        <v>258</v>
      </c>
    </row>
    <row r="44" customFormat="false" ht="15" hidden="false" customHeight="false" outlineLevel="0" collapsed="false">
      <c r="A44" s="98"/>
      <c r="B44" s="42" t="s">
        <v>107</v>
      </c>
      <c r="C44" s="42" t="s">
        <v>107</v>
      </c>
    </row>
    <row r="45" customFormat="false" ht="15" hidden="false" customHeight="false" outlineLevel="0" collapsed="false">
      <c r="A45" s="98"/>
      <c r="B45" s="100" t="n">
        <f aca="false">'3. 1999 Data &amp; add 2002 MARR'!B45</f>
        <v>0.407</v>
      </c>
      <c r="C45" s="100" t="n">
        <f aca="false">1-B45</f>
        <v>0.593</v>
      </c>
      <c r="D45" s="101" t="n">
        <f aca="false">B45+C45</f>
        <v>1</v>
      </c>
    </row>
    <row r="46" customFormat="false" ht="13.5" hidden="false" customHeight="true" outlineLevel="0" collapsed="false">
      <c r="B46" s="99"/>
      <c r="C46" s="99"/>
      <c r="D46" s="99"/>
    </row>
    <row r="47" customFormat="false" ht="12.75" hidden="false" customHeight="false" outlineLevel="0" collapsed="false">
      <c r="A47" s="0" t="s">
        <v>259</v>
      </c>
      <c r="B47" s="30" t="n">
        <f aca="false">D47*B45</f>
        <v>0</v>
      </c>
      <c r="C47" s="30" t="n">
        <f aca="false">D47*C45</f>
        <v>0</v>
      </c>
      <c r="D47" s="30" t="n">
        <f aca="false">G26</f>
        <v>0</v>
      </c>
    </row>
    <row r="48" customFormat="false" ht="12.75" hidden="false" customHeight="false" outlineLevel="0" collapsed="false">
      <c r="A48" s="0" t="s">
        <v>109</v>
      </c>
      <c r="B48" s="30"/>
      <c r="C48" s="30"/>
      <c r="D48" s="30"/>
    </row>
    <row r="49" customFormat="false" ht="12.75" hidden="false" customHeight="false" outlineLevel="0" collapsed="false">
      <c r="B49" s="30"/>
      <c r="C49" s="30"/>
      <c r="D49" s="30"/>
    </row>
    <row r="50" customFormat="false" ht="12.75" hidden="false" customHeight="false" outlineLevel="0" collapsed="false">
      <c r="A50" s="0" t="s">
        <v>110</v>
      </c>
      <c r="B50" s="102" t="n">
        <f aca="false">C26</f>
        <v>103175272</v>
      </c>
    </row>
    <row r="52" customFormat="false" ht="12.75" hidden="false" customHeight="false" outlineLevel="0" collapsed="false">
      <c r="A52" s="0" t="s">
        <v>111</v>
      </c>
      <c r="C52" s="103" t="n">
        <f aca="false">D26</f>
        <v>12439</v>
      </c>
    </row>
    <row r="54" customFormat="false" ht="12.75" hidden="false" customHeight="false" outlineLevel="0" collapsed="false">
      <c r="A54" s="0" t="s">
        <v>112</v>
      </c>
      <c r="B54" s="104" t="n">
        <f aca="false">B47/B50</f>
        <v>0</v>
      </c>
    </row>
    <row r="55" customFormat="false" ht="12.75" hidden="false" customHeight="false" outlineLevel="0" collapsed="false">
      <c r="A55" s="0" t="s">
        <v>260</v>
      </c>
    </row>
    <row r="56" customFormat="false" ht="12.75" hidden="false" customHeight="false" outlineLevel="0" collapsed="false">
      <c r="A56" s="0" t="s">
        <v>261</v>
      </c>
    </row>
    <row r="58" customFormat="false" ht="12.75" hidden="false" customHeight="false" outlineLevel="0" collapsed="false">
      <c r="A58" s="0" t="s">
        <v>115</v>
      </c>
      <c r="C58" s="105" t="n">
        <f aca="false">C47/C52/12</f>
        <v>0</v>
      </c>
    </row>
    <row r="59" customFormat="false" ht="12.75" hidden="false" customHeight="false" outlineLevel="0" collapsed="false">
      <c r="A59" s="0" t="s">
        <v>262</v>
      </c>
    </row>
    <row r="60" customFormat="false" ht="12.75" hidden="false" customHeight="false" outlineLevel="0" collapsed="false">
      <c r="A60" s="0" t="s">
        <v>263</v>
      </c>
    </row>
    <row r="63" customFormat="false" ht="15.75" hidden="false" customHeight="false" outlineLevel="0" collapsed="false">
      <c r="A63" s="97" t="s">
        <v>118</v>
      </c>
    </row>
    <row r="64" customFormat="false" ht="7.5" hidden="false" customHeight="true" outlineLevel="0" collapsed="false">
      <c r="A64" s="97"/>
    </row>
    <row r="65" customFormat="false" ht="14.25" hidden="false" customHeight="false" outlineLevel="0" collapsed="false">
      <c r="A65" s="28" t="s">
        <v>215</v>
      </c>
    </row>
    <row r="66" customFormat="false" ht="8.25" hidden="false" customHeight="true" outlineLevel="0" collapsed="false">
      <c r="A66" s="98"/>
    </row>
    <row r="67" customFormat="false" ht="38.25" hidden="false" customHeight="false" outlineLevel="0" collapsed="false">
      <c r="A67" s="98"/>
      <c r="B67" s="99" t="s">
        <v>104</v>
      </c>
      <c r="C67" s="99" t="s">
        <v>105</v>
      </c>
      <c r="D67" s="99" t="s">
        <v>258</v>
      </c>
    </row>
    <row r="68" customFormat="false" ht="13.5" hidden="false" customHeight="true" outlineLevel="0" collapsed="false">
      <c r="A68" s="98"/>
      <c r="B68" s="42" t="s">
        <v>107</v>
      </c>
      <c r="C68" s="42" t="s">
        <v>107</v>
      </c>
    </row>
    <row r="69" customFormat="false" ht="15" hidden="false" customHeight="false" outlineLevel="0" collapsed="false">
      <c r="A69" s="98"/>
      <c r="B69" s="100" t="n">
        <f aca="false">'3. 1999 Data &amp; add 2002 MARR'!B69</f>
        <v>0.638</v>
      </c>
      <c r="C69" s="100" t="n">
        <f aca="false">1-B69</f>
        <v>0.362</v>
      </c>
      <c r="D69" s="101" t="n">
        <f aca="false">B69+C69</f>
        <v>1</v>
      </c>
    </row>
    <row r="70" customFormat="false" ht="12.75" hidden="false" customHeight="false" outlineLevel="0" collapsed="false">
      <c r="B70" s="99"/>
      <c r="C70" s="99"/>
      <c r="D70" s="99"/>
    </row>
    <row r="71" customFormat="false" ht="12.75" hidden="false" customHeight="false" outlineLevel="0" collapsed="false">
      <c r="A71" s="0" t="s">
        <v>259</v>
      </c>
      <c r="B71" s="30" t="n">
        <f aca="false">D71*B69</f>
        <v>0</v>
      </c>
      <c r="C71" s="30" t="n">
        <f aca="false">D71*C69</f>
        <v>0</v>
      </c>
      <c r="D71" s="30" t="n">
        <f aca="false">G27</f>
        <v>0</v>
      </c>
    </row>
    <row r="72" customFormat="false" ht="12.75" hidden="false" customHeight="false" outlineLevel="0" collapsed="false">
      <c r="A72" s="0" t="s">
        <v>119</v>
      </c>
      <c r="B72" s="30"/>
      <c r="C72" s="30"/>
      <c r="D72" s="30"/>
    </row>
    <row r="73" customFormat="false" ht="12.75" hidden="false" customHeight="false" outlineLevel="0" collapsed="false">
      <c r="B73" s="30"/>
      <c r="C73" s="30"/>
      <c r="D73" s="30"/>
    </row>
    <row r="74" customFormat="false" ht="12.75" hidden="false" customHeight="false" outlineLevel="0" collapsed="false">
      <c r="A74" s="0" t="s">
        <v>110</v>
      </c>
      <c r="B74" s="102" t="n">
        <f aca="false">C27</f>
        <v>37700540</v>
      </c>
    </row>
    <row r="76" customFormat="false" ht="12.75" hidden="false" customHeight="false" outlineLevel="0" collapsed="false">
      <c r="A76" s="0" t="s">
        <v>111</v>
      </c>
      <c r="C76" s="103" t="n">
        <f aca="false">D27</f>
        <v>1546</v>
      </c>
    </row>
    <row r="78" customFormat="false" ht="12.75" hidden="false" customHeight="false" outlineLevel="0" collapsed="false">
      <c r="A78" s="0" t="s">
        <v>112</v>
      </c>
      <c r="B78" s="104" t="n">
        <f aca="false">B71/B74</f>
        <v>0</v>
      </c>
    </row>
    <row r="79" customFormat="false" ht="12.75" hidden="false" customHeight="false" outlineLevel="0" collapsed="false">
      <c r="A79" s="0" t="s">
        <v>260</v>
      </c>
    </row>
    <row r="80" customFormat="false" ht="12.75" hidden="false" customHeight="false" outlineLevel="0" collapsed="false">
      <c r="A80" s="0" t="s">
        <v>261</v>
      </c>
    </row>
    <row r="82" customFormat="false" ht="12.75" hidden="false" customHeight="false" outlineLevel="0" collapsed="false">
      <c r="A82" s="0" t="s">
        <v>115</v>
      </c>
      <c r="C82" s="105" t="n">
        <f aca="false">C71/C76/12</f>
        <v>0</v>
      </c>
    </row>
    <row r="83" customFormat="false" ht="12.75" hidden="false" customHeight="false" outlineLevel="0" collapsed="false">
      <c r="A83" s="0" t="s">
        <v>262</v>
      </c>
    </row>
    <row r="84" customFormat="false" ht="12.75" hidden="false" customHeight="false" outlineLevel="0" collapsed="false">
      <c r="A84" s="0" t="s">
        <v>263</v>
      </c>
    </row>
    <row r="85" customFormat="false" ht="12.75" hidden="false" customHeight="false" outlineLevel="0" collapsed="false">
      <c r="B85" s="106"/>
      <c r="C85" s="106"/>
    </row>
    <row r="86" customFormat="false" ht="12.75" hidden="false" customHeight="false" outlineLevel="0" collapsed="false">
      <c r="C86" s="30"/>
    </row>
    <row r="87" customFormat="false" ht="15.75" hidden="false" customHeight="false" outlineLevel="0" collapsed="false">
      <c r="A87" s="97" t="s">
        <v>120</v>
      </c>
    </row>
    <row r="88" customFormat="false" ht="9" hidden="false" customHeight="true" outlineLevel="0" collapsed="false">
      <c r="A88" s="97"/>
    </row>
    <row r="89" customFormat="false" ht="14.25" hidden="false" customHeight="false" outlineLevel="0" collapsed="false">
      <c r="A89" s="28" t="s">
        <v>215</v>
      </c>
    </row>
    <row r="90" customFormat="false" ht="9" hidden="false" customHeight="true" outlineLevel="0" collapsed="false">
      <c r="A90" s="98"/>
    </row>
    <row r="91" customFormat="false" ht="38.25" hidden="false" customHeight="false" outlineLevel="0" collapsed="false">
      <c r="A91" s="98"/>
      <c r="B91" s="99" t="s">
        <v>104</v>
      </c>
      <c r="C91" s="99" t="s">
        <v>105</v>
      </c>
      <c r="D91" s="99" t="s">
        <v>258</v>
      </c>
    </row>
    <row r="92" customFormat="false" ht="15" hidden="false" customHeight="false" outlineLevel="0" collapsed="false">
      <c r="A92" s="98"/>
      <c r="B92" s="42" t="s">
        <v>107</v>
      </c>
      <c r="C92" s="42" t="s">
        <v>107</v>
      </c>
    </row>
    <row r="93" customFormat="false" ht="15" hidden="false" customHeight="false" outlineLevel="0" collapsed="false">
      <c r="A93" s="98"/>
      <c r="B93" s="100" t="n">
        <f aca="false">'3. 1999 Data &amp; add 2002 MARR'!B93</f>
        <v>0.89</v>
      </c>
      <c r="C93" s="100" t="n">
        <f aca="false">1-B93</f>
        <v>0.11</v>
      </c>
      <c r="D93" s="101" t="n">
        <f aca="false">B93+C93</f>
        <v>1</v>
      </c>
    </row>
    <row r="94" customFormat="false" ht="12.75" hidden="false" customHeight="false" outlineLevel="0" collapsed="false">
      <c r="B94" s="99"/>
      <c r="C94" s="99"/>
      <c r="D94" s="99"/>
    </row>
    <row r="95" customFormat="false" ht="12.75" hidden="false" customHeight="false" outlineLevel="0" collapsed="false">
      <c r="A95" s="0" t="s">
        <v>259</v>
      </c>
      <c r="B95" s="30" t="n">
        <f aca="false">D95*B93</f>
        <v>0</v>
      </c>
      <c r="C95" s="30" t="n">
        <f aca="false">D95*C93</f>
        <v>0</v>
      </c>
      <c r="D95" s="30" t="n">
        <f aca="false">G28</f>
        <v>0</v>
      </c>
    </row>
    <row r="96" customFormat="false" ht="12.75" hidden="false" customHeight="false" outlineLevel="0" collapsed="false">
      <c r="A96" s="0" t="s">
        <v>121</v>
      </c>
      <c r="B96" s="30"/>
      <c r="C96" s="30"/>
      <c r="D96" s="30"/>
    </row>
    <row r="97" customFormat="false" ht="12.75" hidden="false" customHeight="false" outlineLevel="0" collapsed="false">
      <c r="B97" s="30"/>
      <c r="C97" s="30"/>
      <c r="D97" s="30"/>
    </row>
    <row r="98" customFormat="false" ht="12.75" hidden="false" customHeight="false" outlineLevel="0" collapsed="false">
      <c r="A98" s="0" t="s">
        <v>122</v>
      </c>
      <c r="B98" s="102" t="n">
        <f aca="false">B28</f>
        <v>212028</v>
      </c>
    </row>
    <row r="100" customFormat="false" ht="12.75" hidden="false" customHeight="false" outlineLevel="0" collapsed="false">
      <c r="A100" s="0" t="s">
        <v>111</v>
      </c>
      <c r="C100" s="103" t="n">
        <f aca="false">D28</f>
        <v>163</v>
      </c>
    </row>
    <row r="102" customFormat="false" ht="12.75" hidden="false" customHeight="false" outlineLevel="0" collapsed="false">
      <c r="A102" s="0" t="s">
        <v>123</v>
      </c>
      <c r="B102" s="104" t="n">
        <f aca="false">B95/B98</f>
        <v>0</v>
      </c>
    </row>
    <row r="103" customFormat="false" ht="12.75" hidden="false" customHeight="false" outlineLevel="0" collapsed="false">
      <c r="A103" s="0" t="s">
        <v>264</v>
      </c>
    </row>
    <row r="104" customFormat="false" ht="12.75" hidden="false" customHeight="false" outlineLevel="0" collapsed="false">
      <c r="A104" s="0" t="s">
        <v>261</v>
      </c>
    </row>
    <row r="106" customFormat="false" ht="12.75" hidden="false" customHeight="false" outlineLevel="0" collapsed="false">
      <c r="A106" s="0" t="s">
        <v>115</v>
      </c>
      <c r="C106" s="105" t="n">
        <f aca="false">C95/C100/12</f>
        <v>0</v>
      </c>
    </row>
    <row r="107" customFormat="false" ht="12.75" hidden="false" customHeight="false" outlineLevel="0" collapsed="false">
      <c r="A107" s="0" t="s">
        <v>262</v>
      </c>
    </row>
    <row r="108" customFormat="false" ht="12.75" hidden="false" customHeight="false" outlineLevel="0" collapsed="false">
      <c r="A108" s="0" t="s">
        <v>263</v>
      </c>
    </row>
    <row r="109" customFormat="false" ht="12.75" hidden="false" customHeight="false" outlineLevel="0" collapsed="false">
      <c r="B109" s="106"/>
      <c r="C109" s="106"/>
    </row>
    <row r="110" customFormat="false" ht="12.75" hidden="false" customHeight="false" outlineLevel="0" collapsed="false">
      <c r="B110" s="30"/>
      <c r="C110" s="30"/>
      <c r="D110" s="30"/>
    </row>
    <row r="111" customFormat="false" ht="15.75" hidden="false" customHeight="false" outlineLevel="0" collapsed="false">
      <c r="A111" s="97" t="s">
        <v>125</v>
      </c>
    </row>
    <row r="112" customFormat="false" ht="9" hidden="false" customHeight="true" outlineLevel="0" collapsed="false">
      <c r="A112" s="97"/>
    </row>
    <row r="113" customFormat="false" ht="14.25" hidden="false" customHeight="false" outlineLevel="0" collapsed="false">
      <c r="A113" s="28" t="s">
        <v>215</v>
      </c>
    </row>
    <row r="114" customFormat="false" ht="6" hidden="false" customHeight="true" outlineLevel="0" collapsed="false">
      <c r="A114" s="98"/>
    </row>
    <row r="115" customFormat="false" ht="38.25" hidden="false" customHeight="false" outlineLevel="0" collapsed="false">
      <c r="A115" s="98"/>
      <c r="B115" s="99" t="s">
        <v>104</v>
      </c>
      <c r="C115" s="99" t="s">
        <v>105</v>
      </c>
      <c r="D115" s="99" t="s">
        <v>258</v>
      </c>
    </row>
    <row r="116" customFormat="false" ht="15" hidden="false" customHeight="false" outlineLevel="0" collapsed="false">
      <c r="A116" s="98"/>
      <c r="B116" s="42" t="s">
        <v>107</v>
      </c>
      <c r="C116" s="42" t="s">
        <v>107</v>
      </c>
    </row>
    <row r="117" customFormat="false" ht="15" hidden="false" customHeight="false" outlineLevel="0" collapsed="false">
      <c r="A117" s="98"/>
      <c r="B117" s="100" t="n">
        <f aca="false">'3. 1999 Data &amp; add 2002 MARR'!B117</f>
        <v>0.88</v>
      </c>
      <c r="C117" s="100" t="n">
        <f aca="false">1-B117</f>
        <v>0.12</v>
      </c>
      <c r="D117" s="101" t="n">
        <f aca="false">B117+C117</f>
        <v>1</v>
      </c>
    </row>
    <row r="118" customFormat="false" ht="12.75" hidden="false" customHeight="false" outlineLevel="0" collapsed="false">
      <c r="B118" s="99"/>
      <c r="C118" s="99"/>
      <c r="D118" s="99"/>
    </row>
    <row r="119" customFormat="false" ht="12.75" hidden="false" customHeight="false" outlineLevel="0" collapsed="false">
      <c r="A119" s="0" t="s">
        <v>259</v>
      </c>
      <c r="B119" s="30" t="n">
        <f aca="false">D119*B117</f>
        <v>0</v>
      </c>
      <c r="C119" s="30" t="n">
        <f aca="false">D119*C117</f>
        <v>0</v>
      </c>
      <c r="D119" s="30" t="n">
        <f aca="false">G29</f>
        <v>0</v>
      </c>
    </row>
    <row r="120" customFormat="false" ht="12.75" hidden="false" customHeight="false" outlineLevel="0" collapsed="false">
      <c r="A120" s="0" t="s">
        <v>126</v>
      </c>
      <c r="B120" s="30"/>
      <c r="C120" s="30"/>
      <c r="D120" s="30"/>
    </row>
    <row r="121" customFormat="false" ht="12.75" hidden="false" customHeight="false" outlineLevel="0" collapsed="false">
      <c r="B121" s="30"/>
      <c r="C121" s="30"/>
      <c r="D121" s="30"/>
    </row>
    <row r="122" customFormat="false" ht="12.75" hidden="false" customHeight="false" outlineLevel="0" collapsed="false">
      <c r="A122" s="0" t="s">
        <v>122</v>
      </c>
      <c r="B122" s="102" t="n">
        <f aca="false">B29</f>
        <v>203524</v>
      </c>
    </row>
    <row r="124" customFormat="false" ht="12.75" hidden="false" customHeight="false" outlineLevel="0" collapsed="false">
      <c r="A124" s="0" t="s">
        <v>111</v>
      </c>
      <c r="C124" s="103" t="n">
        <f aca="false">D29</f>
        <v>11</v>
      </c>
    </row>
    <row r="126" customFormat="false" ht="12.75" hidden="false" customHeight="false" outlineLevel="0" collapsed="false">
      <c r="A126" s="0" t="s">
        <v>123</v>
      </c>
      <c r="B126" s="104" t="n">
        <f aca="false">B119/B122</f>
        <v>0</v>
      </c>
    </row>
    <row r="127" customFormat="false" ht="12.75" hidden="false" customHeight="false" outlineLevel="0" collapsed="false">
      <c r="A127" s="0" t="s">
        <v>264</v>
      </c>
    </row>
    <row r="128" customFormat="false" ht="12.75" hidden="false" customHeight="false" outlineLevel="0" collapsed="false">
      <c r="A128" s="0" t="s">
        <v>261</v>
      </c>
    </row>
    <row r="130" customFormat="false" ht="12.75" hidden="false" customHeight="false" outlineLevel="0" collapsed="false">
      <c r="A130" s="0" t="s">
        <v>115</v>
      </c>
      <c r="C130" s="105" t="n">
        <f aca="false">C119/C124/12</f>
        <v>0</v>
      </c>
    </row>
    <row r="131" customFormat="false" ht="12.75" hidden="false" customHeight="false" outlineLevel="0" collapsed="false">
      <c r="A131" s="0" t="s">
        <v>262</v>
      </c>
    </row>
    <row r="132" customFormat="false" ht="12.75" hidden="false" customHeight="false" outlineLevel="0" collapsed="false">
      <c r="A132" s="0" t="s">
        <v>263</v>
      </c>
    </row>
    <row r="133" customFormat="false" ht="12.75" hidden="false" customHeight="false" outlineLevel="0" collapsed="false">
      <c r="B133" s="106"/>
      <c r="C133" s="106"/>
    </row>
    <row r="135" customFormat="false" ht="15.75" hidden="false" customHeight="false" outlineLevel="0" collapsed="false">
      <c r="A135" s="97" t="s">
        <v>127</v>
      </c>
    </row>
    <row r="136" customFormat="false" ht="10.5" hidden="false" customHeight="true" outlineLevel="0" collapsed="false">
      <c r="A136" s="97"/>
    </row>
    <row r="137" customFormat="false" ht="14.25" hidden="false" customHeight="false" outlineLevel="0" collapsed="false">
      <c r="A137" s="28" t="s">
        <v>215</v>
      </c>
    </row>
    <row r="138" customFormat="false" ht="6" hidden="false" customHeight="true" outlineLevel="0" collapsed="false">
      <c r="A138" s="98"/>
    </row>
    <row r="139" customFormat="false" ht="38.25" hidden="false" customHeight="false" outlineLevel="0" collapsed="false">
      <c r="A139" s="98"/>
      <c r="B139" s="99" t="s">
        <v>104</v>
      </c>
      <c r="C139" s="99" t="s">
        <v>105</v>
      </c>
      <c r="D139" s="99" t="s">
        <v>258</v>
      </c>
    </row>
    <row r="140" customFormat="false" ht="15" hidden="false" customHeight="false" outlineLevel="0" collapsed="false">
      <c r="A140" s="98"/>
      <c r="B140" s="42" t="s">
        <v>107</v>
      </c>
      <c r="C140" s="42" t="s">
        <v>107</v>
      </c>
    </row>
    <row r="141" customFormat="false" ht="15" hidden="false" customHeight="false" outlineLevel="0" collapsed="false">
      <c r="A141" s="98"/>
      <c r="B141" s="100" t="n">
        <f aca="false">'3. 1999 Data &amp; add 2002 MARR'!B141</f>
        <v>0</v>
      </c>
      <c r="C141" s="100" t="n">
        <f aca="false">1-B141</f>
        <v>1</v>
      </c>
      <c r="D141" s="101" t="n">
        <f aca="false">B141+C141</f>
        <v>1</v>
      </c>
    </row>
    <row r="142" customFormat="false" ht="12.75" hidden="false" customHeight="false" outlineLevel="0" collapsed="false">
      <c r="B142" s="99"/>
      <c r="C142" s="99"/>
      <c r="D142" s="99"/>
    </row>
    <row r="143" customFormat="false" ht="12.75" hidden="false" customHeight="false" outlineLevel="0" collapsed="false">
      <c r="B143" s="99"/>
      <c r="C143" s="99"/>
      <c r="D143" s="99"/>
    </row>
    <row r="144" customFormat="false" ht="12.75" hidden="false" customHeight="false" outlineLevel="0" collapsed="false">
      <c r="A144" s="0" t="s">
        <v>259</v>
      </c>
      <c r="B144" s="30" t="n">
        <f aca="false">D144*B141</f>
        <v>0</v>
      </c>
      <c r="C144" s="30" t="n">
        <f aca="false">D144*C141</f>
        <v>0</v>
      </c>
      <c r="D144" s="30" t="n">
        <f aca="false">G30</f>
        <v>0</v>
      </c>
    </row>
    <row r="145" customFormat="false" ht="12.75" hidden="false" customHeight="false" outlineLevel="0" collapsed="false">
      <c r="A145" s="0" t="s">
        <v>128</v>
      </c>
      <c r="B145" s="30"/>
      <c r="C145" s="30"/>
      <c r="D145" s="30"/>
    </row>
    <row r="146" customFormat="false" ht="12.75" hidden="false" customHeight="false" outlineLevel="0" collapsed="false">
      <c r="B146" s="30"/>
      <c r="C146" s="30"/>
      <c r="D146" s="30"/>
    </row>
    <row r="147" customFormat="false" ht="12.75" hidden="false" customHeight="false" outlineLevel="0" collapsed="false">
      <c r="A147" s="0" t="s">
        <v>122</v>
      </c>
      <c r="B147" s="102" t="n">
        <f aca="false">B30</f>
        <v>0</v>
      </c>
    </row>
    <row r="149" customFormat="false" ht="12.75" hidden="false" customHeight="false" outlineLevel="0" collapsed="false">
      <c r="A149" s="0" t="s">
        <v>111</v>
      </c>
      <c r="C149" s="103" t="n">
        <f aca="false">D30</f>
        <v>0</v>
      </c>
    </row>
    <row r="151" customFormat="false" ht="12.75" hidden="false" customHeight="false" outlineLevel="0" collapsed="false">
      <c r="A151" s="0" t="s">
        <v>123</v>
      </c>
      <c r="B151" s="104" t="e">
        <f aca="false">B144/B147</f>
        <v>#DIV/0!</v>
      </c>
    </row>
    <row r="152" customFormat="false" ht="12.75" hidden="false" customHeight="false" outlineLevel="0" collapsed="false">
      <c r="A152" s="0" t="s">
        <v>264</v>
      </c>
    </row>
    <row r="153" customFormat="false" ht="12.75" hidden="false" customHeight="false" outlineLevel="0" collapsed="false">
      <c r="A153" s="0" t="s">
        <v>261</v>
      </c>
    </row>
    <row r="155" customFormat="false" ht="12.75" hidden="false" customHeight="false" outlineLevel="0" collapsed="false">
      <c r="A155" s="0" t="s">
        <v>115</v>
      </c>
      <c r="C155" s="105" t="e">
        <f aca="false">C144/C149/12</f>
        <v>#DIV/0!</v>
      </c>
    </row>
    <row r="156" customFormat="false" ht="12.75" hidden="false" customHeight="false" outlineLevel="0" collapsed="false">
      <c r="A156" s="0" t="s">
        <v>262</v>
      </c>
    </row>
    <row r="157" customFormat="false" ht="12.75" hidden="false" customHeight="false" outlineLevel="0" collapsed="false">
      <c r="A157" s="0" t="s">
        <v>263</v>
      </c>
    </row>
    <row r="158" customFormat="false" ht="12.75" hidden="false" customHeight="false" outlineLevel="0" collapsed="false">
      <c r="B158" s="106"/>
      <c r="C158" s="106"/>
    </row>
    <row r="160" customFormat="false" ht="15.75" hidden="false" customHeight="false" outlineLevel="0" collapsed="false">
      <c r="A160" s="97" t="s">
        <v>129</v>
      </c>
    </row>
    <row r="161" customFormat="false" ht="10.5" hidden="false" customHeight="true" outlineLevel="0" collapsed="false">
      <c r="A161" s="97"/>
    </row>
    <row r="162" customFormat="false" ht="14.25" hidden="false" customHeight="false" outlineLevel="0" collapsed="false">
      <c r="A162" s="28" t="s">
        <v>215</v>
      </c>
    </row>
    <row r="163" customFormat="false" ht="9" hidden="false" customHeight="true" outlineLevel="0" collapsed="false">
      <c r="A163" s="98"/>
    </row>
    <row r="164" customFormat="false" ht="38.25" hidden="false" customHeight="false" outlineLevel="0" collapsed="false">
      <c r="A164" s="98"/>
      <c r="B164" s="99" t="s">
        <v>104</v>
      </c>
      <c r="C164" s="99" t="s">
        <v>105</v>
      </c>
      <c r="D164" s="99" t="s">
        <v>258</v>
      </c>
    </row>
    <row r="165" customFormat="false" ht="15" hidden="false" customHeight="false" outlineLevel="0" collapsed="false">
      <c r="A165" s="98"/>
      <c r="B165" s="42" t="s">
        <v>107</v>
      </c>
      <c r="C165" s="42" t="s">
        <v>107</v>
      </c>
    </row>
    <row r="166" customFormat="false" ht="15" hidden="false" customHeight="false" outlineLevel="0" collapsed="false">
      <c r="A166" s="98"/>
      <c r="B166" s="100" t="n">
        <f aca="false">'3. 1999 Data &amp; add 2002 MARR'!B166</f>
        <v>1</v>
      </c>
      <c r="C166" s="100" t="n">
        <f aca="false">1-B166</f>
        <v>0</v>
      </c>
      <c r="D166" s="101" t="n">
        <f aca="false">B166+C166</f>
        <v>1</v>
      </c>
    </row>
    <row r="167" customFormat="false" ht="12.75" hidden="false" customHeight="false" outlineLevel="0" collapsed="false">
      <c r="B167" s="99"/>
      <c r="C167" s="99"/>
      <c r="D167" s="99"/>
    </row>
    <row r="168" customFormat="false" ht="12.75" hidden="false" customHeight="false" outlineLevel="0" collapsed="false">
      <c r="B168" s="99"/>
      <c r="C168" s="99"/>
      <c r="D168" s="99"/>
    </row>
    <row r="169" customFormat="false" ht="12.75" hidden="false" customHeight="false" outlineLevel="0" collapsed="false">
      <c r="A169" s="0" t="s">
        <v>259</v>
      </c>
      <c r="B169" s="30" t="n">
        <f aca="false">D169*B166</f>
        <v>0</v>
      </c>
      <c r="C169" s="30" t="n">
        <f aca="false">D169*C166</f>
        <v>0</v>
      </c>
      <c r="D169" s="30" t="n">
        <f aca="false">G31</f>
        <v>0</v>
      </c>
    </row>
    <row r="170" customFormat="false" ht="12.75" hidden="false" customHeight="false" outlineLevel="0" collapsed="false">
      <c r="A170" s="0" t="s">
        <v>130</v>
      </c>
      <c r="B170" s="30"/>
      <c r="C170" s="30"/>
      <c r="D170" s="30"/>
    </row>
    <row r="171" customFormat="false" ht="12.75" hidden="false" customHeight="false" outlineLevel="0" collapsed="false">
      <c r="B171" s="30"/>
      <c r="C171" s="30"/>
      <c r="D171" s="30"/>
    </row>
    <row r="172" customFormat="false" ht="12.75" hidden="false" customHeight="false" outlineLevel="0" collapsed="false">
      <c r="A172" s="0" t="s">
        <v>122</v>
      </c>
      <c r="B172" s="102" t="n">
        <f aca="false">B31</f>
        <v>67914</v>
      </c>
    </row>
    <row r="174" customFormat="false" ht="12.75" hidden="false" customHeight="false" outlineLevel="0" collapsed="false">
      <c r="A174" s="0" t="s">
        <v>111</v>
      </c>
      <c r="C174" s="103" t="n">
        <f aca="false">D31</f>
        <v>1</v>
      </c>
    </row>
    <row r="176" customFormat="false" ht="12.75" hidden="false" customHeight="false" outlineLevel="0" collapsed="false">
      <c r="A176" s="0" t="s">
        <v>123</v>
      </c>
      <c r="B176" s="104" t="n">
        <f aca="false">B169/B172</f>
        <v>0</v>
      </c>
    </row>
    <row r="177" customFormat="false" ht="12.75" hidden="false" customHeight="false" outlineLevel="0" collapsed="false">
      <c r="A177" s="0" t="s">
        <v>264</v>
      </c>
    </row>
    <row r="178" customFormat="false" ht="12.75" hidden="false" customHeight="false" outlineLevel="0" collapsed="false">
      <c r="A178" s="0" t="s">
        <v>261</v>
      </c>
    </row>
    <row r="180" customFormat="false" ht="12.75" hidden="false" customHeight="false" outlineLevel="0" collapsed="false">
      <c r="A180" s="0" t="s">
        <v>115</v>
      </c>
      <c r="C180" s="105" t="n">
        <f aca="false">C169/C174/12</f>
        <v>0</v>
      </c>
    </row>
    <row r="181" customFormat="false" ht="12.75" hidden="false" customHeight="false" outlineLevel="0" collapsed="false">
      <c r="A181" s="0" t="s">
        <v>262</v>
      </c>
    </row>
    <row r="182" customFormat="false" ht="12.75" hidden="false" customHeight="false" outlineLevel="0" collapsed="false">
      <c r="A182" s="0" t="s">
        <v>263</v>
      </c>
    </row>
    <row r="185" customFormat="false" ht="15.75" hidden="false" customHeight="false" outlineLevel="0" collapsed="false">
      <c r="A185" s="97" t="s">
        <v>131</v>
      </c>
    </row>
    <row r="186" customFormat="false" ht="6.75" hidden="false" customHeight="true" outlineLevel="0" collapsed="false">
      <c r="A186" s="97"/>
    </row>
    <row r="187" customFormat="false" ht="14.25" hidden="false" customHeight="false" outlineLevel="0" collapsed="false">
      <c r="A187" s="28" t="s">
        <v>215</v>
      </c>
    </row>
    <row r="188" customFormat="false" ht="6.75" hidden="false" customHeight="true" outlineLevel="0" collapsed="false">
      <c r="A188" s="98"/>
    </row>
    <row r="189" customFormat="false" ht="38.25" hidden="false" customHeight="false" outlineLevel="0" collapsed="false">
      <c r="A189" s="98"/>
      <c r="B189" s="99" t="s">
        <v>104</v>
      </c>
      <c r="C189" s="99" t="s">
        <v>105</v>
      </c>
      <c r="D189" s="99" t="s">
        <v>258</v>
      </c>
    </row>
    <row r="190" customFormat="false" ht="15" hidden="false" customHeight="false" outlineLevel="0" collapsed="false">
      <c r="A190" s="98"/>
      <c r="B190" s="42" t="s">
        <v>107</v>
      </c>
      <c r="C190" s="42" t="s">
        <v>107</v>
      </c>
    </row>
    <row r="191" customFormat="false" ht="15" hidden="false" customHeight="false" outlineLevel="0" collapsed="false">
      <c r="A191" s="98"/>
      <c r="B191" s="100" t="n">
        <f aca="false">'3. 1999 Data &amp; add 2002 MARR'!B191</f>
        <v>0.492</v>
      </c>
      <c r="C191" s="100" t="n">
        <f aca="false">1-B191</f>
        <v>0.508</v>
      </c>
      <c r="D191" s="101" t="n">
        <f aca="false">B191+C191</f>
        <v>1</v>
      </c>
    </row>
    <row r="192" customFormat="false" ht="12.75" hidden="false" customHeight="false" outlineLevel="0" collapsed="false">
      <c r="B192" s="99"/>
      <c r="C192" s="99"/>
      <c r="D192" s="99"/>
    </row>
    <row r="193" customFormat="false" ht="12.75" hidden="false" customHeight="false" outlineLevel="0" collapsed="false">
      <c r="B193" s="99"/>
      <c r="C193" s="99"/>
      <c r="D193" s="99"/>
    </row>
    <row r="194" customFormat="false" ht="12.75" hidden="false" customHeight="false" outlineLevel="0" collapsed="false">
      <c r="A194" s="0" t="s">
        <v>259</v>
      </c>
      <c r="B194" s="30" t="n">
        <f aca="false">D194*B191</f>
        <v>0</v>
      </c>
      <c r="C194" s="30" t="n">
        <f aca="false">D194*C191</f>
        <v>0</v>
      </c>
      <c r="D194" s="30" t="n">
        <f aca="false">G32</f>
        <v>0</v>
      </c>
    </row>
    <row r="195" customFormat="false" ht="12.75" hidden="false" customHeight="false" outlineLevel="0" collapsed="false">
      <c r="A195" s="0" t="s">
        <v>132</v>
      </c>
      <c r="B195" s="30"/>
      <c r="C195" s="30"/>
      <c r="D195" s="30"/>
    </row>
    <row r="196" customFormat="false" ht="12.75" hidden="false" customHeight="false" outlineLevel="0" collapsed="false">
      <c r="B196" s="30"/>
      <c r="C196" s="30"/>
      <c r="D196" s="30"/>
    </row>
    <row r="197" customFormat="false" ht="12.75" hidden="false" customHeight="false" outlineLevel="0" collapsed="false">
      <c r="A197" s="0" t="s">
        <v>122</v>
      </c>
      <c r="B197" s="102" t="n">
        <f aca="false">B32</f>
        <v>83</v>
      </c>
    </row>
    <row r="199" customFormat="false" ht="12.75" hidden="false" customHeight="false" outlineLevel="0" collapsed="false">
      <c r="A199" s="0" t="s">
        <v>111</v>
      </c>
      <c r="C199" s="103" t="n">
        <f aca="false">D32</f>
        <v>31</v>
      </c>
    </row>
    <row r="201" customFormat="false" ht="12.75" hidden="false" customHeight="false" outlineLevel="0" collapsed="false">
      <c r="A201" s="0" t="s">
        <v>123</v>
      </c>
      <c r="B201" s="104" t="n">
        <f aca="false">B194/B197</f>
        <v>0</v>
      </c>
    </row>
    <row r="202" customFormat="false" ht="12.75" hidden="false" customHeight="false" outlineLevel="0" collapsed="false">
      <c r="A202" s="0" t="s">
        <v>264</v>
      </c>
    </row>
    <row r="203" customFormat="false" ht="12.75" hidden="false" customHeight="false" outlineLevel="0" collapsed="false">
      <c r="A203" s="0" t="s">
        <v>261</v>
      </c>
    </row>
    <row r="205" customFormat="false" ht="12.75" hidden="false" customHeight="false" outlineLevel="0" collapsed="false">
      <c r="A205" s="0" t="s">
        <v>115</v>
      </c>
      <c r="C205" s="105" t="n">
        <f aca="false">C194/C199/12</f>
        <v>0</v>
      </c>
    </row>
    <row r="206" customFormat="false" ht="12.75" hidden="false" customHeight="false" outlineLevel="0" collapsed="false">
      <c r="A206" s="0" t="s">
        <v>262</v>
      </c>
    </row>
    <row r="207" customFormat="false" ht="12.75" hidden="false" customHeight="false" outlineLevel="0" collapsed="false">
      <c r="A207" s="0" t="s">
        <v>263</v>
      </c>
    </row>
    <row r="210" customFormat="false" ht="15.75" hidden="false" customHeight="false" outlineLevel="0" collapsed="false">
      <c r="A210" s="97" t="s">
        <v>134</v>
      </c>
    </row>
    <row r="211" customFormat="false" ht="9.75" hidden="false" customHeight="true" outlineLevel="0" collapsed="false">
      <c r="A211" s="97"/>
    </row>
    <row r="212" customFormat="false" ht="14.25" hidden="false" customHeight="false" outlineLevel="0" collapsed="false">
      <c r="A212" s="28" t="s">
        <v>215</v>
      </c>
    </row>
    <row r="213" customFormat="false" ht="9" hidden="false" customHeight="true" outlineLevel="0" collapsed="false">
      <c r="A213" s="98"/>
    </row>
    <row r="214" customFormat="false" ht="38.25" hidden="false" customHeight="false" outlineLevel="0" collapsed="false">
      <c r="A214" s="98"/>
      <c r="B214" s="99" t="s">
        <v>104</v>
      </c>
      <c r="C214" s="99" t="s">
        <v>105</v>
      </c>
      <c r="D214" s="99" t="s">
        <v>258</v>
      </c>
    </row>
    <row r="215" customFormat="false" ht="15" hidden="false" customHeight="false" outlineLevel="0" collapsed="false">
      <c r="A215" s="98"/>
      <c r="B215" s="42" t="s">
        <v>107</v>
      </c>
      <c r="C215" s="42" t="s">
        <v>107</v>
      </c>
    </row>
    <row r="216" customFormat="false" ht="15" hidden="false" customHeight="false" outlineLevel="0" collapsed="false">
      <c r="A216" s="98"/>
      <c r="B216" s="100" t="n">
        <f aca="false">'3. 1999 Data &amp; add 2002 MARR'!B216</f>
        <v>0.106</v>
      </c>
      <c r="C216" s="100" t="n">
        <f aca="false">1-B216</f>
        <v>0.894</v>
      </c>
      <c r="D216" s="101" t="n">
        <f aca="false">B216+C216</f>
        <v>1</v>
      </c>
    </row>
    <row r="217" customFormat="false" ht="12.75" hidden="false" customHeight="false" outlineLevel="0" collapsed="false">
      <c r="B217" s="99"/>
      <c r="C217" s="99"/>
      <c r="D217" s="99"/>
    </row>
    <row r="218" customFormat="false" ht="12.75" hidden="false" customHeight="false" outlineLevel="0" collapsed="false">
      <c r="B218" s="99"/>
      <c r="C218" s="99"/>
      <c r="D218" s="99"/>
    </row>
    <row r="219" customFormat="false" ht="12.75" hidden="false" customHeight="false" outlineLevel="0" collapsed="false">
      <c r="A219" s="0" t="s">
        <v>259</v>
      </c>
      <c r="B219" s="30" t="n">
        <f aca="false">D219*B216</f>
        <v>0</v>
      </c>
      <c r="C219" s="30" t="n">
        <f aca="false">D219*C216</f>
        <v>0</v>
      </c>
      <c r="D219" s="30" t="n">
        <f aca="false">G33</f>
        <v>0</v>
      </c>
    </row>
    <row r="220" customFormat="false" ht="12.75" hidden="false" customHeight="false" outlineLevel="0" collapsed="false">
      <c r="A220" s="0" t="s">
        <v>135</v>
      </c>
      <c r="B220" s="30"/>
      <c r="C220" s="30"/>
      <c r="D220" s="30"/>
    </row>
    <row r="221" customFormat="false" ht="12.75" hidden="false" customHeight="false" outlineLevel="0" collapsed="false">
      <c r="B221" s="30"/>
      <c r="C221" s="30"/>
      <c r="D221" s="30"/>
    </row>
    <row r="222" customFormat="false" ht="12.75" hidden="false" customHeight="false" outlineLevel="0" collapsed="false">
      <c r="A222" s="0" t="s">
        <v>122</v>
      </c>
      <c r="B222" s="102" t="n">
        <f aca="false">B33</f>
        <v>7500</v>
      </c>
    </row>
    <row r="224" customFormat="false" ht="12.75" hidden="false" customHeight="false" outlineLevel="0" collapsed="false">
      <c r="A224" s="0" t="s">
        <v>133</v>
      </c>
      <c r="C224" s="103" t="n">
        <f aca="false">D33</f>
        <v>4259</v>
      </c>
    </row>
    <row r="226" customFormat="false" ht="12.75" hidden="false" customHeight="false" outlineLevel="0" collapsed="false">
      <c r="A226" s="0" t="s">
        <v>123</v>
      </c>
      <c r="B226" s="104" t="n">
        <f aca="false">B219/B222</f>
        <v>0</v>
      </c>
    </row>
    <row r="227" customFormat="false" ht="12.75" hidden="false" customHeight="false" outlineLevel="0" collapsed="false">
      <c r="A227" s="0" t="s">
        <v>264</v>
      </c>
    </row>
    <row r="228" customFormat="false" ht="12.75" hidden="false" customHeight="false" outlineLevel="0" collapsed="false">
      <c r="A228" s="0" t="s">
        <v>261</v>
      </c>
    </row>
    <row r="230" customFormat="false" ht="12.75" hidden="false" customHeight="false" outlineLevel="0" collapsed="false">
      <c r="A230" s="0" t="s">
        <v>115</v>
      </c>
      <c r="C230" s="105" t="n">
        <f aca="false">C219/C224/12</f>
        <v>0</v>
      </c>
    </row>
    <row r="231" customFormat="false" ht="12.75" hidden="false" customHeight="false" outlineLevel="0" collapsed="false">
      <c r="A231" s="0" t="s">
        <v>262</v>
      </c>
    </row>
    <row r="232" customFormat="false" ht="12.75" hidden="false" customHeight="false" outlineLevel="0" collapsed="false">
      <c r="A232" s="0" t="s">
        <v>263</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72" colorId="64" zoomScale="75" zoomScaleNormal="75"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65</v>
      </c>
    </row>
    <row r="3" customFormat="false" ht="18" hidden="false" customHeight="false" outlineLevel="0" collapsed="false">
      <c r="A3" s="3" t="s">
        <v>2</v>
      </c>
      <c r="B3" s="6" t="str">
        <f aca="false">'1. 2001 Approved Rate Schedule'!B3</f>
        <v>St. Thomas Energy Inc.</v>
      </c>
      <c r="C3" s="5"/>
      <c r="E3" s="3" t="s">
        <v>4</v>
      </c>
      <c r="F3" s="38" t="str">
        <f aca="false">'1. 2001 Approved Rate Schedule'!F3</f>
        <v>EB-1999-0272</v>
      </c>
    </row>
    <row r="4" customFormat="false" ht="18" hidden="false" customHeight="false" outlineLevel="0" collapsed="false">
      <c r="A4" s="3" t="s">
        <v>6</v>
      </c>
      <c r="B4" s="6" t="str">
        <f aca="false">'1. 2001 Approved Rate Schedule'!B4</f>
        <v>Therese Bate</v>
      </c>
      <c r="C4" s="1"/>
      <c r="E4" s="3" t="s">
        <v>8</v>
      </c>
      <c r="F4" s="38" t="str">
        <f aca="false">'1. 2001 Approved Rate Schedule'!F4</f>
        <v>519 631-5550</v>
      </c>
    </row>
    <row r="5" customFormat="false" ht="18" hidden="false" customHeight="false" outlineLevel="0" collapsed="false">
      <c r="A5" s="7" t="s">
        <v>10</v>
      </c>
      <c r="B5" s="6" t="str">
        <f aca="false">'1. 2001 Approved Rate Schedule'!B5</f>
        <v>tbate@sttenergy.com</v>
      </c>
      <c r="C5" s="1"/>
    </row>
    <row r="6" customFormat="false" ht="18" hidden="false" customHeight="false" outlineLevel="0" collapsed="false">
      <c r="A6" s="3" t="s">
        <v>12</v>
      </c>
      <c r="B6" s="6" t="str">
        <f aca="false">'1. 2001 Approved Rate Schedule'!B6</f>
        <v>6a</v>
      </c>
      <c r="C6" s="1"/>
    </row>
    <row r="7" customFormat="false" ht="18" hidden="false" customHeight="false" outlineLevel="0" collapsed="false">
      <c r="A7" s="7" t="s">
        <v>14</v>
      </c>
      <c r="B7" s="6" t="n">
        <f aca="false">'1. 2001 Approved Rate Schedule'!B7</f>
        <v>37490</v>
      </c>
      <c r="C7" s="1"/>
    </row>
    <row r="8" customFormat="false" ht="18" hidden="false" customHeight="false" outlineLevel="0" collapsed="false">
      <c r="C8" s="1"/>
    </row>
    <row r="9" customFormat="false" ht="14.25" hidden="false" customHeight="false" outlineLevel="0" collapsed="false">
      <c r="A9" s="28" t="s">
        <v>240</v>
      </c>
    </row>
    <row r="10" customFormat="false" ht="14.25" hidden="false" customHeight="false" outlineLevel="0" collapsed="false">
      <c r="A10" s="28" t="s">
        <v>266</v>
      </c>
    </row>
    <row r="11" customFormat="false" ht="14.25" hidden="false" customHeight="false" outlineLevel="0" collapsed="false">
      <c r="A11" s="28" t="s">
        <v>267</v>
      </c>
    </row>
    <row r="14" customFormat="false" ht="18" hidden="false" customHeight="false" outlineLevel="0" collapsed="false">
      <c r="A14" s="15" t="s">
        <v>16</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7</v>
      </c>
      <c r="B16" s="45" t="n">
        <f aca="false">('9. 2002PILs Proxy Adder Sch'!B16)+('11. Z-Factor Adder Calc'!B54)</f>
        <v>0.013018733215237</v>
      </c>
      <c r="C16" s="18"/>
      <c r="D16" s="19"/>
      <c r="E16" s="18"/>
      <c r="F16" s="155"/>
      <c r="G16" s="45"/>
      <c r="H16" s="45"/>
    </row>
    <row r="17" customFormat="false" ht="12.75" hidden="false" customHeight="false" outlineLevel="0" collapsed="false">
      <c r="B17" s="18"/>
      <c r="C17" s="18"/>
      <c r="D17" s="19"/>
      <c r="E17" s="18"/>
      <c r="F17" s="155"/>
      <c r="G17" s="18"/>
    </row>
    <row r="18" customFormat="false" ht="12.75" hidden="false" customHeight="false" outlineLevel="0" collapsed="false">
      <c r="A18" s="0" t="s">
        <v>30</v>
      </c>
      <c r="B18" s="45" t="n">
        <f aca="false">('9. 2002PILs Proxy Adder Sch'!B18)+('11. Z-Factor Adder Calc'!C58)</f>
        <v>12.9049190795415</v>
      </c>
      <c r="C18" s="18"/>
      <c r="D18" s="19"/>
      <c r="E18" s="18"/>
      <c r="F18" s="155"/>
      <c r="G18" s="105"/>
      <c r="H18" s="45"/>
    </row>
    <row r="19" customFormat="false" ht="12.75" hidden="false" customHeight="false" outlineLevel="0" collapsed="false">
      <c r="B19" s="18"/>
      <c r="C19" s="18"/>
      <c r="D19" s="19"/>
      <c r="E19" s="18"/>
      <c r="F19" s="18"/>
      <c r="G19" s="18"/>
    </row>
    <row r="20" customFormat="false" ht="12.75" hidden="false" customHeight="false" outlineLevel="0" collapsed="false">
      <c r="A20" s="0" t="s">
        <v>19</v>
      </c>
      <c r="B20" s="45" t="n">
        <f aca="false">'1. 2001 Approved Rate Schedule'!B20</f>
        <v>0.0729</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20</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7</v>
      </c>
      <c r="B26" s="45" t="n">
        <f aca="false">('9. 2002PILs Proxy Adder Sch'!B26)+('11. Z-Factor Adder Calc'!B54)</f>
        <v>0.013018733215237</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30</v>
      </c>
      <c r="B28" s="45" t="n">
        <f aca="false">('9. 2002PILs Proxy Adder Sch'!B28)+('11. Z-Factor Adder Calc'!C58)</f>
        <v>12.9049190795415</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1</v>
      </c>
      <c r="B30" s="22" t="s">
        <v>22</v>
      </c>
      <c r="C30" s="22" t="s">
        <v>23</v>
      </c>
      <c r="D30" s="23" t="s">
        <v>24</v>
      </c>
      <c r="E30" s="22" t="s">
        <v>25</v>
      </c>
      <c r="F30" s="18"/>
      <c r="G30" s="18"/>
    </row>
    <row r="31" customFormat="false" ht="12.75" hidden="false" customHeight="false" outlineLevel="0" collapsed="false">
      <c r="B31" s="22"/>
      <c r="C31" s="22" t="s">
        <v>26</v>
      </c>
      <c r="D31" s="23"/>
      <c r="E31" s="22" t="s">
        <v>26</v>
      </c>
      <c r="F31" s="18"/>
      <c r="G31" s="18"/>
    </row>
    <row r="32" customFormat="false" ht="12.75" hidden="false" customHeight="false" outlineLevel="0" collapsed="false">
      <c r="B32" s="22" t="s">
        <v>27</v>
      </c>
      <c r="C32" s="22" t="s">
        <v>27</v>
      </c>
      <c r="D32" s="23" t="s">
        <v>27</v>
      </c>
      <c r="E32" s="22" t="s">
        <v>27</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8</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7</v>
      </c>
      <c r="B39" s="45" t="n">
        <f aca="false">('9. 2002PILs Proxy Adder Sch'!B39)+('11. Z-Factor Adder Calc'!B78)</f>
        <v>0.0125217414065502</v>
      </c>
      <c r="C39" s="18"/>
      <c r="D39" s="19"/>
      <c r="E39" s="18"/>
      <c r="F39" s="44"/>
      <c r="G39" s="44"/>
      <c r="H39" s="45"/>
    </row>
    <row r="40" customFormat="false" ht="12.75" hidden="false" customHeight="false" outlineLevel="0" collapsed="false">
      <c r="B40" s="18"/>
      <c r="C40" s="18"/>
      <c r="D40" s="19"/>
      <c r="E40" s="18"/>
      <c r="F40" s="44"/>
      <c r="G40" s="44"/>
    </row>
    <row r="41" customFormat="false" ht="12.75" hidden="false" customHeight="false" outlineLevel="0" collapsed="false">
      <c r="A41" s="0" t="s">
        <v>30</v>
      </c>
      <c r="B41" s="45" t="n">
        <f aca="false">('9. 2002PILs Proxy Adder Sch'!B41)+('11. Z-Factor Adder Calc'!C82)</f>
        <v>16.8539689561576</v>
      </c>
      <c r="C41" s="18"/>
      <c r="D41" s="19"/>
      <c r="E41" s="18"/>
      <c r="F41" s="44"/>
      <c r="G41" s="44"/>
      <c r="H41" s="45"/>
    </row>
    <row r="42" customFormat="false" ht="12.75" hidden="false" customHeight="false" outlineLevel="0" collapsed="false">
      <c r="B42" s="18"/>
      <c r="C42" s="18"/>
      <c r="D42" s="19"/>
      <c r="E42" s="18"/>
      <c r="F42" s="18"/>
      <c r="G42" s="18"/>
    </row>
    <row r="43" customFormat="false" ht="12.75" hidden="false" customHeight="false" outlineLevel="0" collapsed="false">
      <c r="A43" s="0" t="s">
        <v>19</v>
      </c>
      <c r="B43" s="44" t="n">
        <f aca="false">'1. 2001 Approved Rate Schedule'!B43</f>
        <v>0.0719</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9</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7</v>
      </c>
      <c r="B49" s="45" t="n">
        <f aca="false">('9. 2002PILs Proxy Adder Sch'!B49)+('11. Z-Factor Adder Calc'!B78)</f>
        <v>0.0125217414065502</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0</v>
      </c>
      <c r="B51" s="45" t="n">
        <f aca="false">('9. 2002PILs Proxy Adder Sch'!B51)+('11. Z-Factor Adder Calc'!C82)</f>
        <v>16.8539689561576</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1</v>
      </c>
      <c r="B53" s="22" t="s">
        <v>22</v>
      </c>
      <c r="C53" s="22" t="s">
        <v>23</v>
      </c>
      <c r="D53" s="23" t="s">
        <v>24</v>
      </c>
      <c r="E53" s="22" t="s">
        <v>25</v>
      </c>
      <c r="F53" s="18"/>
      <c r="G53" s="18"/>
    </row>
    <row r="54" customFormat="false" ht="12.75" hidden="false" customHeight="false" outlineLevel="0" collapsed="false">
      <c r="B54" s="22"/>
      <c r="C54" s="22" t="s">
        <v>26</v>
      </c>
      <c r="D54" s="23"/>
      <c r="E54" s="22" t="s">
        <v>26</v>
      </c>
      <c r="F54" s="18"/>
      <c r="G54" s="18"/>
    </row>
    <row r="55" customFormat="false" ht="12.75" hidden="false" customHeight="false" outlineLevel="0" collapsed="false">
      <c r="B55" s="22" t="s">
        <v>27</v>
      </c>
      <c r="C55" s="22" t="s">
        <v>27</v>
      </c>
      <c r="D55" s="23" t="s">
        <v>27</v>
      </c>
      <c r="E55" s="22" t="s">
        <v>27</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1</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2</v>
      </c>
      <c r="B62" s="45" t="n">
        <f aca="false">('9. 2002PILs Proxy Adder Sch'!B62)+('11. Z-Factor Adder Calc'!B102)</f>
        <v>3.17584274952917</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0</v>
      </c>
      <c r="B64" s="45" t="n">
        <f aca="false">('9. 2002PILs Proxy Adder Sch'!B64)+('11. Z-Factor Adder Calc'!C106)</f>
        <v>37.9681397777992</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3</v>
      </c>
      <c r="B66" s="44" t="n">
        <f aca="false">'1. 2001 Approved Rate Schedule'!B66</f>
        <v>1.6</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9</v>
      </c>
      <c r="B68" s="44" t="n">
        <f aca="false">'1. 2001 Approved Rate Schedule'!B68</f>
        <v>0.0666</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4</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2</v>
      </c>
      <c r="B74" s="45" t="n">
        <f aca="false">('9. 2002PILs Proxy Adder Sch'!B74)+('11. Z-Factor Adder Calc'!B126)</f>
        <v>2.61956495400533</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0</v>
      </c>
      <c r="B76" s="45" t="n">
        <f aca="false">('9. 2002PILs Proxy Adder Sch'!B76)+('11. Z-Factor Adder Calc'!C130)</f>
        <v>701.168684658706</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1</v>
      </c>
      <c r="B78" s="22" t="s">
        <v>22</v>
      </c>
      <c r="C78" s="22" t="s">
        <v>24</v>
      </c>
      <c r="D78" s="22" t="s">
        <v>22</v>
      </c>
      <c r="E78" s="22" t="s">
        <v>23</v>
      </c>
      <c r="F78" s="23" t="s">
        <v>24</v>
      </c>
      <c r="G78" s="22" t="s">
        <v>25</v>
      </c>
    </row>
    <row r="79" customFormat="false" ht="12.75" hidden="false" customHeight="false" outlineLevel="0" collapsed="false">
      <c r="B79" s="22"/>
      <c r="C79" s="22"/>
      <c r="D79" s="22"/>
      <c r="E79" s="22" t="s">
        <v>26</v>
      </c>
      <c r="F79" s="23"/>
      <c r="G79" s="22" t="s">
        <v>26</v>
      </c>
    </row>
    <row r="80" customFormat="false" ht="12.75" hidden="false" customHeight="false" outlineLevel="0" collapsed="false">
      <c r="B80" s="22" t="s">
        <v>35</v>
      </c>
      <c r="C80" s="22" t="s">
        <v>35</v>
      </c>
      <c r="D80" s="22" t="s">
        <v>27</v>
      </c>
      <c r="E80" s="22" t="s">
        <v>27</v>
      </c>
      <c r="F80" s="23" t="s">
        <v>27</v>
      </c>
      <c r="G80" s="22" t="s">
        <v>27</v>
      </c>
    </row>
    <row r="81" customFormat="false" ht="18" hidden="false" customHeight="false" outlineLevel="0" collapsed="false">
      <c r="A81" s="1"/>
      <c r="B81" s="22" t="n">
        <f aca="false">'1. 2001 Approved Rate Schedule'!B81</f>
        <v>9.42</v>
      </c>
      <c r="C81" s="22" t="n">
        <f aca="false">'1. 2001 Approved Rate Schedule'!C81</f>
        <v>7.05</v>
      </c>
      <c r="D81" s="22" t="n">
        <f aca="false">'1. 2001 Approved Rate Schedule'!D81</f>
        <v>0.0695</v>
      </c>
      <c r="E81" s="22" t="n">
        <f aca="false">'1. 2001 Approved Rate Schedule'!E81</f>
        <v>0.0414</v>
      </c>
      <c r="F81" s="22" t="n">
        <f aca="false">'1. 2001 Approved Rate Schedule'!F81</f>
        <v>0.0586</v>
      </c>
      <c r="G81" s="22" t="n">
        <f aca="false">'1. 2001 Approved Rate Schedule'!G81</f>
        <v>0.0307</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6</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2</v>
      </c>
      <c r="B87" s="45" t="e">
        <f aca="false">('9. 2002PILs Proxy Adder Sch'!B87)+('11. Z-Factor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0</v>
      </c>
      <c r="B89" s="45" t="e">
        <f aca="false">('9. 2002PILs Proxy Adder Sch'!B89)+('11. Z-Factor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1</v>
      </c>
      <c r="B91" s="22" t="s">
        <v>22</v>
      </c>
      <c r="C91" s="22" t="s">
        <v>24</v>
      </c>
      <c r="D91" s="22" t="s">
        <v>22</v>
      </c>
      <c r="E91" s="22" t="s">
        <v>23</v>
      </c>
      <c r="F91" s="23" t="s">
        <v>24</v>
      </c>
      <c r="G91" s="22" t="s">
        <v>25</v>
      </c>
    </row>
    <row r="92" customFormat="false" ht="12.75" hidden="false" customHeight="false" outlineLevel="0" collapsed="false">
      <c r="B92" s="22"/>
      <c r="C92" s="22"/>
      <c r="D92" s="22"/>
      <c r="E92" s="22" t="s">
        <v>26</v>
      </c>
      <c r="F92" s="23"/>
      <c r="G92" s="22" t="s">
        <v>26</v>
      </c>
    </row>
    <row r="93" customFormat="false" ht="12.75" hidden="false" customHeight="false" outlineLevel="0" collapsed="false">
      <c r="B93" s="22" t="s">
        <v>35</v>
      </c>
      <c r="C93" s="22" t="s">
        <v>35</v>
      </c>
      <c r="D93" s="22" t="s">
        <v>27</v>
      </c>
      <c r="E93" s="22" t="s">
        <v>27</v>
      </c>
      <c r="F93" s="23" t="s">
        <v>27</v>
      </c>
      <c r="G93" s="22" t="s">
        <v>27</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8</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2</v>
      </c>
      <c r="B100" s="45" t="n">
        <f aca="false">('9. 2002PILs Proxy Adder Sch'!B100)+('11. Z-Factor Adder Calc'!B176)</f>
        <v>0.621682018008168</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0</v>
      </c>
      <c r="B102" s="45" t="n">
        <f aca="false">('9. 2002PILs Proxy Adder Sch'!B102)+('11. Z-Factor Adder Calc'!C180)</f>
        <v>838.5731</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1</v>
      </c>
      <c r="B104" s="22" t="s">
        <v>22</v>
      </c>
      <c r="C104" s="22" t="s">
        <v>24</v>
      </c>
      <c r="D104" s="22" t="s">
        <v>22</v>
      </c>
      <c r="E104" s="22" t="s">
        <v>23</v>
      </c>
      <c r="F104" s="23" t="s">
        <v>24</v>
      </c>
      <c r="G104" s="22" t="s">
        <v>25</v>
      </c>
    </row>
    <row r="105" customFormat="false" ht="12.75" hidden="false" customHeight="false" outlineLevel="0" collapsed="false">
      <c r="B105" s="22"/>
      <c r="C105" s="22"/>
      <c r="D105" s="22"/>
      <c r="E105" s="22" t="s">
        <v>26</v>
      </c>
      <c r="F105" s="23"/>
      <c r="G105" s="22" t="s">
        <v>26</v>
      </c>
    </row>
    <row r="106" customFormat="false" ht="12.75" hidden="false" customHeight="false" outlineLevel="0" collapsed="false">
      <c r="B106" s="22" t="s">
        <v>35</v>
      </c>
      <c r="C106" s="22" t="s">
        <v>35</v>
      </c>
      <c r="D106" s="22" t="s">
        <v>27</v>
      </c>
      <c r="E106" s="22" t="s">
        <v>27</v>
      </c>
      <c r="F106" s="23" t="s">
        <v>27</v>
      </c>
      <c r="G106" s="22" t="s">
        <v>27</v>
      </c>
    </row>
    <row r="107" customFormat="false" ht="12.75" hidden="false" customHeight="false" outlineLevel="0" collapsed="false">
      <c r="A107" s="10"/>
      <c r="B107" s="22" t="n">
        <f aca="false">'1. 2001 Approved Rate Schedule'!B107</f>
        <v>11.41</v>
      </c>
      <c r="C107" s="22" t="n">
        <f aca="false">'1. 2001 Approved Rate Schedule'!C107</f>
        <v>8.54</v>
      </c>
      <c r="D107" s="22" t="n">
        <f aca="false">'1. 2001 Approved Rate Schedule'!D107</f>
        <v>0.0685</v>
      </c>
      <c r="E107" s="22" t="n">
        <f aca="false">'1. 2001 Approved Rate Schedule'!E107</f>
        <v>0.0408</v>
      </c>
      <c r="F107" s="22" t="n">
        <f aca="false">'1. 2001 Approved Rate Schedule'!F107</f>
        <v>0.0578</v>
      </c>
      <c r="G107" s="22" t="n">
        <f aca="false">'1. 2001 Approved Rate Schedule'!G107</f>
        <v>0.0303</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9</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2</v>
      </c>
      <c r="B113" s="45" t="n">
        <f aca="false">('9. 2002PILs Proxy Adder Sch'!B113)+('11. Z-Factor Adder Calc'!B201)</f>
        <v>5.27580688047019</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0</v>
      </c>
      <c r="B115" s="45" t="n">
        <f aca="false">('9. 2002PILs Proxy Adder Sch'!B115)+('11. Z-Factor Adder Calc'!C205)</f>
        <v>1.31525263667637</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3</v>
      </c>
      <c r="B117" s="18" t="n">
        <f aca="false">'1. 2001 Approved Rate Schedule'!B117</f>
        <v>22.39</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1</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2</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2</v>
      </c>
      <c r="B123" s="45" t="n">
        <f aca="false">('9. 2002PILs Proxy Adder Sch'!B123)+('11. Z-Factor Adder Calc'!B201)</f>
        <v>1.37914688047019</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0</v>
      </c>
      <c r="B125" s="45" t="n">
        <f aca="false">('9. 2002PILs Proxy Adder Sch'!B125)+('11. Z-Factor Adder Calc'!C205)</f>
        <v>0.326252636676367</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1</v>
      </c>
      <c r="B127" s="22" t="s">
        <v>22</v>
      </c>
      <c r="C127" s="22" t="s">
        <v>24</v>
      </c>
      <c r="D127" s="19"/>
      <c r="E127" s="18"/>
      <c r="F127" s="18"/>
      <c r="G127" s="18"/>
    </row>
    <row r="128" customFormat="false" ht="12.75" hidden="false" customHeight="false" outlineLevel="0" collapsed="false">
      <c r="B128" s="22" t="s">
        <v>35</v>
      </c>
      <c r="C128" s="22" t="s">
        <v>35</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3</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2</v>
      </c>
      <c r="B135" s="45" t="n">
        <f aca="false">('9. 2002PILs Proxy Adder Sch'!B135)+('11. Z-Factor Adder Calc'!B226)</f>
        <v>0.0504804592018472</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0</v>
      </c>
      <c r="B137" s="45" t="n">
        <f aca="false">('9. 2002PILs Proxy Adder Sch'!B137)+('11. Z-Factor Adder Calc'!C230)</f>
        <v>0.0624696932099633</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3</v>
      </c>
      <c r="B139" s="18"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1</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4</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2</v>
      </c>
      <c r="B145" s="45" t="n">
        <f aca="false">('9. 2002PILs Proxy Adder Sch'!B145)+('11. Z-Factor Adder Calc'!B226)</f>
        <v>0.0999304592018472</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0</v>
      </c>
      <c r="B147" s="45" t="n">
        <f aca="false">('9. 2002PILs Proxy Adder Sch'!B147)+('11. Z-Factor Adder Calc'!C230)</f>
        <v>0.121809693209963</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1</v>
      </c>
      <c r="B149" s="22" t="s">
        <v>22</v>
      </c>
      <c r="C149" s="22" t="s">
        <v>24</v>
      </c>
      <c r="D149" s="19"/>
      <c r="E149" s="18"/>
      <c r="F149" s="18"/>
      <c r="G149" s="18"/>
    </row>
    <row r="150" customFormat="false" ht="12.75" hidden="false" customHeight="false" outlineLevel="0" collapsed="false">
      <c r="B150" s="22" t="s">
        <v>35</v>
      </c>
      <c r="C150" s="22" t="s">
        <v>35</v>
      </c>
      <c r="D150" s="19"/>
      <c r="E150" s="18"/>
      <c r="F150" s="18"/>
      <c r="G150" s="18"/>
    </row>
    <row r="151" customFormat="false" ht="12.75" hidden="false" customHeight="false" outlineLevel="0" collapsed="false">
      <c r="B151" s="22" t="n">
        <f aca="false">'1. 2001 Approved Rate Schedule'!B151</f>
        <v>32.67</v>
      </c>
      <c r="C151" s="22" t="n">
        <f aca="false">'1. 2001 Approved Rate Schedule'!C151</f>
        <v>12.17</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8"/>
  <sheetViews>
    <sheetView showFormulas="false" showGridLines="true" showRowColHeaders="true" showZeros="true" rightToLeft="false" tabSelected="false" showOutlineSymbols="true" defaultGridColor="true" view="normal" topLeftCell="A129" colorId="64" zoomScale="75" zoomScaleNormal="75" zoomScalePageLayoutView="100" workbookViewId="0">
      <selection pane="topLeft" activeCell="W22" activeCellId="0" sqref="W22"/>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68</v>
      </c>
    </row>
    <row r="2" customFormat="false" ht="18" hidden="false" customHeight="false" outlineLevel="0" collapsed="false">
      <c r="A2" s="46"/>
    </row>
    <row r="3" customFormat="false" ht="18" hidden="false" customHeight="false" outlineLevel="0" collapsed="false">
      <c r="A3" s="3" t="s">
        <v>2</v>
      </c>
      <c r="B3" s="6" t="str">
        <f aca="false">'1. 2001 Approved Rate Schedule'!B3</f>
        <v>St. Thomas Energy Inc.</v>
      </c>
      <c r="C3" s="5"/>
      <c r="E3" s="137" t="s">
        <v>4</v>
      </c>
      <c r="F3" s="46"/>
      <c r="G3" s="38" t="str">
        <f aca="false">'1. 2001 Approved Rate Schedule'!F3</f>
        <v>EB-1999-0272</v>
      </c>
    </row>
    <row r="4" customFormat="false" ht="18" hidden="false" customHeight="false" outlineLevel="0" collapsed="false">
      <c r="A4" s="3" t="s">
        <v>6</v>
      </c>
      <c r="B4" s="6" t="str">
        <f aca="false">'1. 2001 Approved Rate Schedule'!B4</f>
        <v>Therese Bate</v>
      </c>
      <c r="C4" s="1"/>
      <c r="E4" s="137" t="s">
        <v>8</v>
      </c>
      <c r="F4" s="46"/>
      <c r="G4" s="38" t="str">
        <f aca="false">'1. 2001 Approved Rate Schedule'!F4</f>
        <v>519 631-5550</v>
      </c>
    </row>
    <row r="5" customFormat="false" ht="18" hidden="false" customHeight="false" outlineLevel="0" collapsed="false">
      <c r="A5" s="7" t="s">
        <v>10</v>
      </c>
      <c r="B5" s="6" t="str">
        <f aca="false">'1. 2001 Approved Rate Schedule'!B5</f>
        <v>tbate@sttenergy.com</v>
      </c>
      <c r="C5" s="1"/>
    </row>
    <row r="6" customFormat="false" ht="18" hidden="false" customHeight="false" outlineLevel="0" collapsed="false">
      <c r="A6" s="3" t="s">
        <v>12</v>
      </c>
      <c r="B6" s="6" t="str">
        <f aca="false">'1. 2001 Approved Rate Schedule'!B6</f>
        <v>6a</v>
      </c>
      <c r="C6" s="1"/>
    </row>
    <row r="7" customFormat="false" ht="18" hidden="false" customHeight="false" outlineLevel="0" collapsed="false">
      <c r="A7" s="7" t="s">
        <v>14</v>
      </c>
      <c r="B7" s="9" t="n">
        <f aca="false">'1. 2001 Approved Rate Schedule'!B7</f>
        <v>37490</v>
      </c>
      <c r="C7" s="1"/>
    </row>
    <row r="8" customFormat="false" ht="18" hidden="false" customHeight="false" outlineLevel="0" collapsed="false">
      <c r="A8" s="7"/>
      <c r="C8" s="1"/>
    </row>
    <row r="9" customFormat="false" ht="18" hidden="false" customHeight="false" outlineLevel="0" collapsed="false">
      <c r="A9" s="0" t="s">
        <v>269</v>
      </c>
      <c r="C9" s="1"/>
    </row>
    <row r="10" customFormat="false" ht="12.75" hidden="false" customHeight="false" outlineLevel="0" collapsed="false">
      <c r="A10" s="162" t="s">
        <v>270</v>
      </c>
      <c r="B10" s="10" t="n">
        <v>1</v>
      </c>
      <c r="C10" s="10" t="s">
        <v>271</v>
      </c>
      <c r="F10" s="10" t="n">
        <v>6</v>
      </c>
      <c r="G10" s="10" t="s">
        <v>272</v>
      </c>
    </row>
    <row r="11" customFormat="false" ht="12.75" hidden="false" customHeight="false" outlineLevel="0" collapsed="false">
      <c r="B11" s="10" t="n">
        <v>2</v>
      </c>
      <c r="C11" s="10" t="s">
        <v>273</v>
      </c>
      <c r="F11" s="10" t="n">
        <v>7</v>
      </c>
      <c r="G11" s="10" t="s">
        <v>274</v>
      </c>
    </row>
    <row r="12" customFormat="false" ht="12.75" hidden="false" customHeight="false" outlineLevel="0" collapsed="false">
      <c r="B12" s="10" t="n">
        <v>3</v>
      </c>
      <c r="C12" s="10" t="s">
        <v>275</v>
      </c>
      <c r="F12" s="10" t="n">
        <v>8</v>
      </c>
      <c r="G12" s="10" t="s">
        <v>276</v>
      </c>
    </row>
    <row r="13" customFormat="false" ht="12.75" hidden="false" customHeight="false" outlineLevel="0" collapsed="false">
      <c r="B13" s="10" t="n">
        <v>4</v>
      </c>
      <c r="C13" s="10" t="s">
        <v>277</v>
      </c>
      <c r="F13" s="10" t="n">
        <v>9</v>
      </c>
      <c r="G13" s="10" t="s">
        <v>278</v>
      </c>
    </row>
    <row r="14" customFormat="false" ht="12.75" hidden="false" customHeight="false" outlineLevel="0" collapsed="false">
      <c r="B14" s="10" t="n">
        <v>5</v>
      </c>
      <c r="C14" s="10" t="s">
        <v>279</v>
      </c>
      <c r="F14" s="10" t="n">
        <v>10</v>
      </c>
      <c r="G14" s="10" t="s">
        <v>280</v>
      </c>
    </row>
    <row r="15" customFormat="false" ht="12.75" hidden="false" customHeight="false" outlineLevel="0" collapsed="false">
      <c r="B15" s="10"/>
      <c r="C15" s="10"/>
      <c r="F15" s="10"/>
      <c r="G15" s="10"/>
    </row>
    <row r="16" customFormat="false" ht="12.75" hidden="false" customHeight="false" outlineLevel="0" collapsed="false">
      <c r="A16" s="0" t="s">
        <v>281</v>
      </c>
      <c r="B16" s="10"/>
      <c r="C16" s="10"/>
      <c r="F16" s="10"/>
      <c r="G16" s="10"/>
    </row>
    <row r="17" customFormat="false" ht="12.75" hidden="false" customHeight="false" outlineLevel="0" collapsed="false">
      <c r="A17" s="0" t="s">
        <v>282</v>
      </c>
      <c r="B17" s="10"/>
      <c r="C17" s="10"/>
      <c r="F17" s="10"/>
      <c r="G17" s="10"/>
    </row>
    <row r="18" customFormat="false" ht="12.75" hidden="false" customHeight="false" outlineLevel="0" collapsed="false">
      <c r="B18" s="10"/>
      <c r="C18" s="10"/>
      <c r="F18" s="10"/>
      <c r="G18" s="10"/>
    </row>
    <row r="19" customFormat="false" ht="12.75" hidden="false" customHeight="false" outlineLevel="0" collapsed="false">
      <c r="A19" s="55" t="s">
        <v>283</v>
      </c>
      <c r="B19" s="163" t="n">
        <v>61256.5</v>
      </c>
      <c r="C19" s="10"/>
      <c r="F19" s="10"/>
      <c r="G19" s="10"/>
    </row>
    <row r="20" customFormat="false" ht="18" hidden="false" customHeight="false" outlineLevel="0" collapsed="false">
      <c r="A20" s="95"/>
      <c r="B20" s="164"/>
      <c r="C20" s="165"/>
      <c r="D20" s="95"/>
      <c r="E20" s="95"/>
      <c r="F20" s="95"/>
      <c r="G20" s="95"/>
      <c r="H20" s="95"/>
      <c r="I20" s="95"/>
      <c r="J20" s="95"/>
      <c r="K20" s="95"/>
      <c r="L20" s="95"/>
      <c r="M20" s="95"/>
      <c r="N20" s="95"/>
      <c r="O20" s="95"/>
      <c r="P20" s="95"/>
      <c r="Q20" s="95"/>
      <c r="R20" s="95"/>
      <c r="S20" s="95"/>
      <c r="T20" s="95"/>
      <c r="U20" s="95"/>
      <c r="V20" s="95"/>
      <c r="W20" s="166" t="s">
        <v>284</v>
      </c>
    </row>
    <row r="21" customFormat="false" ht="12.75" hidden="false" customHeight="false" outlineLevel="0" collapsed="false">
      <c r="A21" s="167" t="s">
        <v>285</v>
      </c>
      <c r="B21" s="168" t="n">
        <v>1</v>
      </c>
      <c r="C21" s="169" t="s">
        <v>286</v>
      </c>
      <c r="D21" s="168" t="n">
        <v>2</v>
      </c>
      <c r="E21" s="169" t="s">
        <v>286</v>
      </c>
      <c r="F21" s="168" t="n">
        <v>3</v>
      </c>
      <c r="G21" s="169" t="s">
        <v>286</v>
      </c>
      <c r="H21" s="168" t="n">
        <v>4</v>
      </c>
      <c r="I21" s="170" t="s">
        <v>286</v>
      </c>
      <c r="J21" s="168" t="n">
        <v>5</v>
      </c>
      <c r="K21" s="170" t="s">
        <v>286</v>
      </c>
      <c r="L21" s="168" t="n">
        <v>6</v>
      </c>
      <c r="M21" s="170" t="s">
        <v>286</v>
      </c>
      <c r="N21" s="168" t="n">
        <v>7</v>
      </c>
      <c r="O21" s="170" t="s">
        <v>286</v>
      </c>
      <c r="P21" s="168" t="n">
        <v>8</v>
      </c>
      <c r="Q21" s="170" t="s">
        <v>286</v>
      </c>
      <c r="R21" s="168" t="n">
        <v>9</v>
      </c>
      <c r="S21" s="171" t="s">
        <v>286</v>
      </c>
      <c r="T21" s="172" t="n">
        <v>10</v>
      </c>
      <c r="U21" s="170" t="s">
        <v>286</v>
      </c>
      <c r="V21" s="55"/>
      <c r="W21" s="173" t="s">
        <v>287</v>
      </c>
    </row>
    <row r="22" customFormat="false" ht="12.75" hidden="false" customHeight="false" outlineLevel="0" collapsed="false">
      <c r="A22" s="167" t="s">
        <v>287</v>
      </c>
      <c r="B22" s="174" t="n">
        <v>30031</v>
      </c>
      <c r="C22" s="96"/>
      <c r="D22" s="174"/>
      <c r="E22" s="96"/>
      <c r="F22" s="174"/>
      <c r="G22" s="96"/>
      <c r="H22" s="174"/>
      <c r="I22" s="96"/>
      <c r="J22" s="174"/>
      <c r="K22" s="96"/>
      <c r="L22" s="174" t="n">
        <v>31225.496868864</v>
      </c>
      <c r="M22" s="96"/>
      <c r="N22" s="174"/>
      <c r="O22" s="96"/>
      <c r="P22" s="174"/>
      <c r="Q22" s="96"/>
      <c r="R22" s="174"/>
      <c r="S22" s="95"/>
      <c r="T22" s="175"/>
      <c r="U22" s="96"/>
      <c r="V22" s="95"/>
      <c r="W22" s="176" t="n">
        <f aca="false">B22+D22+F22+H22+J22+L22+N22+P22+R22+T22</f>
        <v>61256.496868864</v>
      </c>
    </row>
    <row r="23" customFormat="false" ht="12.75" hidden="false" customHeight="false" outlineLevel="0" collapsed="false">
      <c r="A23" s="177" t="s">
        <v>91</v>
      </c>
      <c r="B23" s="178" t="n">
        <f aca="false">B$22*C23</f>
        <v>17632.114173379</v>
      </c>
      <c r="C23" s="179" t="n">
        <f aca="false">F42</f>
        <v>0.587130437660383</v>
      </c>
      <c r="D23" s="178" t="n">
        <f aca="false">D$22*E23</f>
        <v>0</v>
      </c>
      <c r="E23" s="180" t="n">
        <f aca="false">F42</f>
        <v>0.587130437660383</v>
      </c>
      <c r="F23" s="178" t="n">
        <f aca="false">F$22*G23</f>
        <v>0</v>
      </c>
      <c r="G23" s="180" t="n">
        <f aca="false">F42</f>
        <v>0.587130437660383</v>
      </c>
      <c r="H23" s="178" t="n">
        <f aca="false">H$22*I23</f>
        <v>0</v>
      </c>
      <c r="I23" s="180" t="n">
        <f aca="false">F42</f>
        <v>0.587130437660383</v>
      </c>
      <c r="J23" s="178" t="n">
        <f aca="false">J$22*K23</f>
        <v>0</v>
      </c>
      <c r="K23" s="180" t="n">
        <f aca="false">F42</f>
        <v>0.587130437660383</v>
      </c>
      <c r="L23" s="178" t="n">
        <f aca="false">L$22*M23</f>
        <v>18333.439642779</v>
      </c>
      <c r="M23" s="180" t="n">
        <f aca="false">F42</f>
        <v>0.587130437660383</v>
      </c>
      <c r="N23" s="178" t="n">
        <f aca="false">N$22*O23</f>
        <v>0</v>
      </c>
      <c r="O23" s="180" t="n">
        <f aca="false">F42</f>
        <v>0.587130437660383</v>
      </c>
      <c r="P23" s="178" t="n">
        <f aca="false">P$22*Q23</f>
        <v>0</v>
      </c>
      <c r="Q23" s="180" t="n">
        <f aca="false">F42</f>
        <v>0.587130437660383</v>
      </c>
      <c r="R23" s="178" t="n">
        <f aca="false">R$22*S23</f>
        <v>0</v>
      </c>
      <c r="S23" s="181" t="n">
        <f aca="false">F42</f>
        <v>0.587130437660383</v>
      </c>
      <c r="T23" s="178" t="n">
        <f aca="false">T$22*U23</f>
        <v>0</v>
      </c>
      <c r="U23" s="180" t="n">
        <f aca="false">F42</f>
        <v>0.587130437660383</v>
      </c>
      <c r="V23" s="55"/>
      <c r="W23" s="176" t="n">
        <f aca="false">B23+D23+F23+H23+J23+L23+N23+P23+R23+T23</f>
        <v>35965.553816158</v>
      </c>
    </row>
    <row r="24" customFormat="false" ht="12.75" hidden="false" customHeight="false" outlineLevel="0" collapsed="false">
      <c r="A24" s="177" t="s">
        <v>93</v>
      </c>
      <c r="B24" s="178" t="n">
        <f aca="false">B$22*C24</f>
        <v>3037.94352554563</v>
      </c>
      <c r="C24" s="179" t="n">
        <f aca="false">F43</f>
        <v>0.101160251924532</v>
      </c>
      <c r="D24" s="178" t="n">
        <f aca="false">D$22*E24</f>
        <v>0</v>
      </c>
      <c r="E24" s="180" t="n">
        <f aca="false">F43</f>
        <v>0.101160251924532</v>
      </c>
      <c r="F24" s="178" t="n">
        <f aca="false">F$22*G24</f>
        <v>0</v>
      </c>
      <c r="G24" s="180" t="n">
        <f aca="false">F43</f>
        <v>0.101160251924532</v>
      </c>
      <c r="H24" s="178" t="n">
        <f aca="false">H$22*I24</f>
        <v>0</v>
      </c>
      <c r="I24" s="180" t="n">
        <f aca="false">F43</f>
        <v>0.101160251924532</v>
      </c>
      <c r="J24" s="178" t="n">
        <f aca="false">J$22*K24</f>
        <v>0</v>
      </c>
      <c r="K24" s="180" t="n">
        <f aca="false">F43</f>
        <v>0.101160251924532</v>
      </c>
      <c r="L24" s="178" t="n">
        <f aca="false">L$22*M24</f>
        <v>3158.77912972298</v>
      </c>
      <c r="M24" s="180" t="n">
        <f aca="false">F43</f>
        <v>0.101160251924532</v>
      </c>
      <c r="N24" s="178" t="n">
        <f aca="false">N$22*O24</f>
        <v>0</v>
      </c>
      <c r="O24" s="180" t="n">
        <f aca="false">F43</f>
        <v>0.101160251924532</v>
      </c>
      <c r="P24" s="178" t="n">
        <f aca="false">P$22*Q24</f>
        <v>0</v>
      </c>
      <c r="Q24" s="180" t="n">
        <f aca="false">F43</f>
        <v>0.101160251924532</v>
      </c>
      <c r="R24" s="178" t="n">
        <f aca="false">R$22*S24</f>
        <v>0</v>
      </c>
      <c r="S24" s="180" t="n">
        <f aca="false">F43</f>
        <v>0.101160251924532</v>
      </c>
      <c r="T24" s="178" t="n">
        <f aca="false">T$22*U24</f>
        <v>0</v>
      </c>
      <c r="U24" s="180" t="n">
        <f aca="false">F43</f>
        <v>0.101160251924532</v>
      </c>
      <c r="V24" s="55"/>
      <c r="W24" s="176" t="n">
        <f aca="false">B24+D24+F24+H24+J24+L24+N24+P24+R24+T24</f>
        <v>6196.7226552686</v>
      </c>
    </row>
    <row r="25" customFormat="false" ht="12.75" hidden="false" customHeight="false" outlineLevel="0" collapsed="false">
      <c r="A25" s="177" t="s">
        <v>94</v>
      </c>
      <c r="B25" s="178" t="n">
        <f aca="false">B$22*C25</f>
        <v>5389.78089289538</v>
      </c>
      <c r="C25" s="179" t="n">
        <f aca="false">F44</f>
        <v>0.179473906726229</v>
      </c>
      <c r="D25" s="178" t="n">
        <f aca="false">D$22*E25</f>
        <v>0</v>
      </c>
      <c r="E25" s="180" t="n">
        <f aca="false">F44</f>
        <v>0.179473906726229</v>
      </c>
      <c r="F25" s="178" t="n">
        <f aca="false">F$22*G25</f>
        <v>0</v>
      </c>
      <c r="G25" s="180" t="n">
        <f aca="false">F44</f>
        <v>0.179473906726229</v>
      </c>
      <c r="H25" s="178" t="n">
        <f aca="false">H$22*I25</f>
        <v>0</v>
      </c>
      <c r="I25" s="180" t="n">
        <f aca="false">F44</f>
        <v>0.179473906726229</v>
      </c>
      <c r="J25" s="178" t="n">
        <f aca="false">J$22*K25</f>
        <v>0</v>
      </c>
      <c r="K25" s="180" t="n">
        <f aca="false">F44</f>
        <v>0.179473906726229</v>
      </c>
      <c r="L25" s="178" t="n">
        <f aca="false">L$22*M25</f>
        <v>5604.16191252265</v>
      </c>
      <c r="M25" s="180" t="n">
        <f aca="false">F44</f>
        <v>0.179473906726229</v>
      </c>
      <c r="N25" s="178" t="n">
        <f aca="false">N$22*O25</f>
        <v>0</v>
      </c>
      <c r="O25" s="180" t="n">
        <f aca="false">F44</f>
        <v>0.179473906726229</v>
      </c>
      <c r="P25" s="178" t="n">
        <f aca="false">P$22*Q25</f>
        <v>0</v>
      </c>
      <c r="Q25" s="180" t="n">
        <f aca="false">F44</f>
        <v>0.179473906726229</v>
      </c>
      <c r="R25" s="178" t="n">
        <f aca="false">R$22*S25</f>
        <v>0</v>
      </c>
      <c r="S25" s="180" t="n">
        <f aca="false">F44</f>
        <v>0.179473906726229</v>
      </c>
      <c r="T25" s="178" t="n">
        <f aca="false">T$22*U25</f>
        <v>0</v>
      </c>
      <c r="U25" s="180" t="n">
        <f aca="false">F44</f>
        <v>0.179473906726229</v>
      </c>
      <c r="V25" s="55"/>
      <c r="W25" s="176" t="n">
        <f aca="false">B25+D25+F25+H25+J25+L25+N25+P25+R25+T25</f>
        <v>10993.942805418</v>
      </c>
    </row>
    <row r="26" customFormat="false" ht="12.75" hidden="false" customHeight="false" outlineLevel="0" collapsed="false">
      <c r="A26" s="177" t="s">
        <v>95</v>
      </c>
      <c r="B26" s="178" t="n">
        <f aca="false">B$22*C26</f>
        <v>3665.60196108025</v>
      </c>
      <c r="C26" s="179" t="n">
        <f aca="false">F45</f>
        <v>0.122060602746504</v>
      </c>
      <c r="D26" s="178" t="n">
        <f aca="false">D$22*E26</f>
        <v>0</v>
      </c>
      <c r="E26" s="180" t="n">
        <f aca="false">F45</f>
        <v>0.122060602746504</v>
      </c>
      <c r="F26" s="178" t="n">
        <f aca="false">F$22*G26</f>
        <v>0</v>
      </c>
      <c r="G26" s="180" t="n">
        <f aca="false">F45</f>
        <v>0.122060602746504</v>
      </c>
      <c r="H26" s="178" t="n">
        <f aca="false">H$22*I26</f>
        <v>0</v>
      </c>
      <c r="I26" s="180" t="n">
        <f aca="false">F45</f>
        <v>0.122060602746504</v>
      </c>
      <c r="J26" s="178" t="n">
        <f aca="false">J$22*K26</f>
        <v>0</v>
      </c>
      <c r="K26" s="180" t="n">
        <f aca="false">F45</f>
        <v>0.122060602746504</v>
      </c>
      <c r="L26" s="178" t="n">
        <f aca="false">L$22*M26</f>
        <v>3811.4029688726</v>
      </c>
      <c r="M26" s="180" t="n">
        <f aca="false">F45</f>
        <v>0.122060602746504</v>
      </c>
      <c r="N26" s="178" t="n">
        <f aca="false">N$22*O26</f>
        <v>0</v>
      </c>
      <c r="O26" s="180" t="n">
        <f aca="false">F45</f>
        <v>0.122060602746504</v>
      </c>
      <c r="P26" s="178" t="n">
        <f aca="false">P$22*Q26</f>
        <v>0</v>
      </c>
      <c r="Q26" s="180" t="n">
        <f aca="false">F45</f>
        <v>0.122060602746504</v>
      </c>
      <c r="R26" s="178" t="n">
        <f aca="false">R$22*S26</f>
        <v>0</v>
      </c>
      <c r="S26" s="180" t="n">
        <f aca="false">F45</f>
        <v>0.122060602746504</v>
      </c>
      <c r="T26" s="178" t="n">
        <f aca="false">T$22*U26</f>
        <v>0</v>
      </c>
      <c r="U26" s="180" t="n">
        <f aca="false">F45</f>
        <v>0.122060602746504</v>
      </c>
      <c r="V26" s="55"/>
      <c r="W26" s="176" t="n">
        <f aca="false">B26+D26+F26+H26+J26+L26+N26+P26+R26+T26</f>
        <v>7477.00492995285</v>
      </c>
    </row>
    <row r="27" customFormat="false" ht="12.75" hidden="false" customHeight="false" outlineLevel="0" collapsed="false">
      <c r="A27" s="177" t="s">
        <v>96</v>
      </c>
      <c r="B27" s="178" t="n">
        <f aca="false">B$22*C27</f>
        <v>0</v>
      </c>
      <c r="C27" s="179" t="n">
        <f aca="false">F46</f>
        <v>0</v>
      </c>
      <c r="D27" s="178" t="n">
        <f aca="false">D$22*E27</f>
        <v>0</v>
      </c>
      <c r="E27" s="180" t="n">
        <f aca="false">F46</f>
        <v>0</v>
      </c>
      <c r="F27" s="178" t="n">
        <f aca="false">F$22*G27</f>
        <v>0</v>
      </c>
      <c r="G27" s="180" t="n">
        <f aca="false">F46</f>
        <v>0</v>
      </c>
      <c r="H27" s="178" t="n">
        <f aca="false">H$22*I27</f>
        <v>0</v>
      </c>
      <c r="I27" s="180" t="n">
        <f aca="false">F46</f>
        <v>0</v>
      </c>
      <c r="J27" s="178" t="n">
        <f aca="false">J$22*K27</f>
        <v>0</v>
      </c>
      <c r="K27" s="180" t="n">
        <f aca="false">F46</f>
        <v>0</v>
      </c>
      <c r="L27" s="178" t="n">
        <f aca="false">L$22*M27</f>
        <v>0</v>
      </c>
      <c r="M27" s="180" t="n">
        <f aca="false">F46</f>
        <v>0</v>
      </c>
      <c r="N27" s="178" t="n">
        <f aca="false">N$22*O27</f>
        <v>0</v>
      </c>
      <c r="O27" s="180" t="n">
        <f aca="false">F46</f>
        <v>0</v>
      </c>
      <c r="P27" s="178" t="n">
        <f aca="false">P$22*Q27</f>
        <v>0</v>
      </c>
      <c r="Q27" s="180" t="n">
        <f aca="false">F46</f>
        <v>0</v>
      </c>
      <c r="R27" s="178" t="n">
        <f aca="false">R$22*S27</f>
        <v>0</v>
      </c>
      <c r="S27" s="180" t="n">
        <f aca="false">F46</f>
        <v>0</v>
      </c>
      <c r="T27" s="178" t="n">
        <f aca="false">T$22*U27</f>
        <v>0</v>
      </c>
      <c r="U27" s="180" t="n">
        <f aca="false">F46</f>
        <v>0</v>
      </c>
      <c r="V27" s="55"/>
      <c r="W27" s="176" t="n">
        <f aca="false">B27+D27+F27+H27+J27+L27+N27+P27+R27+T27</f>
        <v>0</v>
      </c>
    </row>
    <row r="28" customFormat="false" ht="12.75" hidden="false" customHeight="false" outlineLevel="0" collapsed="false">
      <c r="A28" s="177" t="s">
        <v>97</v>
      </c>
      <c r="B28" s="178" t="n">
        <f aca="false">B$22*C28</f>
        <v>199.950663003616</v>
      </c>
      <c r="C28" s="179" t="n">
        <f aca="false">F47</f>
        <v>0.00665814202003316</v>
      </c>
      <c r="D28" s="178" t="n">
        <f aca="false">D$22*E28</f>
        <v>0</v>
      </c>
      <c r="E28" s="180" t="n">
        <f aca="false">F47</f>
        <v>0.00665814202003316</v>
      </c>
      <c r="F28" s="178" t="n">
        <f aca="false">F$22*G28</f>
        <v>0</v>
      </c>
      <c r="G28" s="180" t="n">
        <f aca="false">F47</f>
        <v>0.00665814202003316</v>
      </c>
      <c r="H28" s="178" t="n">
        <f aca="false">H$22*I28</f>
        <v>0</v>
      </c>
      <c r="I28" s="180" t="n">
        <f aca="false">F47</f>
        <v>0.00665814202003316</v>
      </c>
      <c r="J28" s="178" t="n">
        <f aca="false">J$22*K28</f>
        <v>0</v>
      </c>
      <c r="K28" s="180" t="n">
        <f aca="false">F47</f>
        <v>0.00665814202003316</v>
      </c>
      <c r="L28" s="178" t="n">
        <f aca="false">L$22*M28</f>
        <v>207.903792798997</v>
      </c>
      <c r="M28" s="180" t="n">
        <f aca="false">F47</f>
        <v>0.00665814202003316</v>
      </c>
      <c r="N28" s="178" t="n">
        <f aca="false">N$22*O28</f>
        <v>0</v>
      </c>
      <c r="O28" s="180" t="n">
        <f aca="false">F47</f>
        <v>0.00665814202003316</v>
      </c>
      <c r="P28" s="178" t="n">
        <f aca="false">P$22*Q28</f>
        <v>0</v>
      </c>
      <c r="Q28" s="180" t="n">
        <f aca="false">F47</f>
        <v>0.00665814202003316</v>
      </c>
      <c r="R28" s="178" t="n">
        <f aca="false">R$22*S28</f>
        <v>0</v>
      </c>
      <c r="S28" s="180" t="n">
        <f aca="false">F47</f>
        <v>0.00665814202003316</v>
      </c>
      <c r="T28" s="178" t="n">
        <f aca="false">T$22*U28</f>
        <v>0</v>
      </c>
      <c r="U28" s="180" t="n">
        <f aca="false">F47</f>
        <v>0.00665814202003316</v>
      </c>
      <c r="V28" s="55"/>
      <c r="W28" s="176" t="n">
        <f aca="false">B28+D28+F28+H28+J28+L28+N28+P28+R28+T28</f>
        <v>407.854455802613</v>
      </c>
    </row>
    <row r="29" customFormat="false" ht="12.75" hidden="false" customHeight="false" outlineLevel="0" collapsed="false">
      <c r="A29" s="177" t="s">
        <v>98</v>
      </c>
      <c r="B29" s="178" t="n">
        <f aca="false">B$22*C29</f>
        <v>5.1977677885238</v>
      </c>
      <c r="C29" s="179" t="n">
        <f aca="false">F48</f>
        <v>0.00017308007687136</v>
      </c>
      <c r="D29" s="178" t="n">
        <f aca="false">D$22*E29</f>
        <v>0</v>
      </c>
      <c r="E29" s="180" t="n">
        <f aca="false">F48</f>
        <v>0.00017308007687136</v>
      </c>
      <c r="F29" s="178" t="n">
        <f aca="false">F$22*G29</f>
        <v>0</v>
      </c>
      <c r="G29" s="180" t="n">
        <f aca="false">F48</f>
        <v>0.00017308007687136</v>
      </c>
      <c r="H29" s="178" t="n">
        <f aca="false">H$22*I29</f>
        <v>0</v>
      </c>
      <c r="I29" s="180" t="n">
        <f aca="false">F48</f>
        <v>0.00017308007687136</v>
      </c>
      <c r="J29" s="178" t="n">
        <f aca="false">J$22*K29</f>
        <v>0</v>
      </c>
      <c r="K29" s="180" t="n">
        <f aca="false">F48</f>
        <v>0.00017308007687136</v>
      </c>
      <c r="L29" s="178" t="n">
        <f aca="false">L$22*M29</f>
        <v>5.40451139840938</v>
      </c>
      <c r="M29" s="180" t="n">
        <f aca="false">F48</f>
        <v>0.00017308007687136</v>
      </c>
      <c r="N29" s="178" t="n">
        <f aca="false">N$22*O29</f>
        <v>0</v>
      </c>
      <c r="O29" s="180" t="n">
        <f aca="false">F48</f>
        <v>0.00017308007687136</v>
      </c>
      <c r="P29" s="178" t="n">
        <f aca="false">P$22*Q29</f>
        <v>0</v>
      </c>
      <c r="Q29" s="180" t="n">
        <f aca="false">F48</f>
        <v>0.00017308007687136</v>
      </c>
      <c r="R29" s="178" t="n">
        <f aca="false">R$22*S29</f>
        <v>0</v>
      </c>
      <c r="S29" s="180" t="n">
        <f aca="false">F48</f>
        <v>0.00017308007687136</v>
      </c>
      <c r="T29" s="178" t="n">
        <f aca="false">T$22*U29</f>
        <v>0</v>
      </c>
      <c r="U29" s="180" t="n">
        <f aca="false">F48</f>
        <v>0.00017308007687136</v>
      </c>
      <c r="V29" s="55"/>
      <c r="W29" s="176" t="n">
        <f aca="false">B29+D29+F29+H29+J29+L29+N29+P29+R29+T29</f>
        <v>10.6022791869332</v>
      </c>
    </row>
    <row r="30" customFormat="false" ht="12.75" hidden="false" customHeight="false" outlineLevel="0" collapsed="false">
      <c r="A30" s="177" t="s">
        <v>99</v>
      </c>
      <c r="B30" s="178" t="n">
        <f aca="false">B$22*C30</f>
        <v>100.41101630765</v>
      </c>
      <c r="C30" s="179" t="n">
        <f aca="false">F49</f>
        <v>0.00334357884544805</v>
      </c>
      <c r="D30" s="178" t="n">
        <f aca="false">D$22*E30</f>
        <v>0</v>
      </c>
      <c r="E30" s="180" t="n">
        <f aca="false">F49</f>
        <v>0.00334357884544805</v>
      </c>
      <c r="F30" s="178" t="n">
        <f aca="false">F$22*G30</f>
        <v>0</v>
      </c>
      <c r="G30" s="180" t="n">
        <f aca="false">F49</f>
        <v>0.00334357884544805</v>
      </c>
      <c r="H30" s="178" t="n">
        <f aca="false">H$22*I30</f>
        <v>0</v>
      </c>
      <c r="I30" s="180" t="n">
        <f aca="false">F49</f>
        <v>0.00334357884544805</v>
      </c>
      <c r="J30" s="178" t="n">
        <f aca="false">J$22*K30</f>
        <v>0</v>
      </c>
      <c r="K30" s="180" t="n">
        <f aca="false">F49</f>
        <v>0.00334357884544805</v>
      </c>
      <c r="L30" s="178" t="n">
        <f aca="false">L$22*M30</f>
        <v>104.404910769338</v>
      </c>
      <c r="M30" s="180" t="n">
        <f aca="false">F49</f>
        <v>0.00334357884544805</v>
      </c>
      <c r="N30" s="178" t="n">
        <f aca="false">N$22*O30</f>
        <v>0</v>
      </c>
      <c r="O30" s="180" t="n">
        <f aca="false">F49</f>
        <v>0.00334357884544805</v>
      </c>
      <c r="P30" s="178" t="n">
        <f aca="false">P$22*Q30</f>
        <v>0</v>
      </c>
      <c r="Q30" s="180" t="n">
        <f aca="false">F49</f>
        <v>0.00334357884544805</v>
      </c>
      <c r="R30" s="178" t="n">
        <f aca="false">R$22*S30</f>
        <v>0</v>
      </c>
      <c r="S30" s="180" t="n">
        <f aca="false">F49</f>
        <v>0.00334357884544805</v>
      </c>
      <c r="T30" s="178" t="n">
        <f aca="false">T$22*U30</f>
        <v>0</v>
      </c>
      <c r="U30" s="180" t="n">
        <f aca="false">F49</f>
        <v>0.00334357884544805</v>
      </c>
      <c r="V30" s="55"/>
      <c r="W30" s="176" t="n">
        <f aca="false">B30+D30+F30+H30+J30+L30+N30+P30+R30+T30</f>
        <v>204.815927076988</v>
      </c>
    </row>
    <row r="31" customFormat="false" ht="12.75" hidden="false" customHeight="false" outlineLevel="0" collapsed="false">
      <c r="A31" s="177"/>
      <c r="B31" s="55"/>
      <c r="C31" s="169"/>
      <c r="D31" s="55"/>
      <c r="E31" s="62"/>
      <c r="F31" s="55"/>
      <c r="G31" s="62"/>
      <c r="H31" s="55"/>
      <c r="I31" s="62"/>
      <c r="J31" s="55"/>
      <c r="K31" s="62"/>
      <c r="L31" s="55"/>
      <c r="M31" s="62"/>
      <c r="N31" s="55"/>
      <c r="O31" s="62"/>
      <c r="P31" s="55"/>
      <c r="Q31" s="62"/>
      <c r="R31" s="55"/>
      <c r="S31" s="55"/>
      <c r="T31" s="60"/>
      <c r="U31" s="62"/>
      <c r="V31" s="55"/>
      <c r="W31" s="182"/>
    </row>
    <row r="32" customFormat="false" ht="12.75" hidden="false" customHeight="false" outlineLevel="0" collapsed="false">
      <c r="A32" s="177" t="s">
        <v>100</v>
      </c>
      <c r="B32" s="55"/>
      <c r="C32" s="179" t="n">
        <f aca="false">SUM(C23:C31)</f>
        <v>1</v>
      </c>
      <c r="D32" s="55"/>
      <c r="E32" s="179" t="n">
        <f aca="false">SUM(E23:E31)</f>
        <v>1</v>
      </c>
      <c r="F32" s="55"/>
      <c r="G32" s="179" t="n">
        <f aca="false">SUM(G23:G31)</f>
        <v>1</v>
      </c>
      <c r="H32" s="55"/>
      <c r="I32" s="179" t="n">
        <f aca="false">SUM(I23:I31)</f>
        <v>1</v>
      </c>
      <c r="J32" s="55"/>
      <c r="K32" s="179" t="n">
        <f aca="false">SUM(K23:K31)</f>
        <v>1</v>
      </c>
      <c r="L32" s="55"/>
      <c r="M32" s="179" t="n">
        <f aca="false">SUM(M23:M31)</f>
        <v>1</v>
      </c>
      <c r="N32" s="55"/>
      <c r="O32" s="179" t="n">
        <f aca="false">SUM(O23:O31)</f>
        <v>1</v>
      </c>
      <c r="P32" s="55"/>
      <c r="Q32" s="179" t="n">
        <f aca="false">SUM(Q23:Q31)</f>
        <v>1</v>
      </c>
      <c r="R32" s="55"/>
      <c r="S32" s="183" t="n">
        <f aca="false">SUM(S23:S31)</f>
        <v>1</v>
      </c>
      <c r="T32" s="60"/>
      <c r="U32" s="179" t="n">
        <f aca="false">SUM(U23:U31)</f>
        <v>1</v>
      </c>
      <c r="V32" s="55"/>
      <c r="W32" s="184"/>
    </row>
    <row r="33" customFormat="false" ht="18" hidden="false" customHeight="false" outlineLevel="0" collapsed="false">
      <c r="A33" s="185"/>
      <c r="B33" s="55"/>
      <c r="C33" s="186"/>
      <c r="D33" s="55"/>
      <c r="E33" s="62"/>
      <c r="F33" s="55"/>
      <c r="G33" s="62"/>
      <c r="H33" s="55"/>
      <c r="I33" s="62"/>
      <c r="J33" s="55"/>
      <c r="K33" s="62"/>
      <c r="L33" s="55"/>
      <c r="M33" s="62"/>
      <c r="N33" s="55"/>
      <c r="O33" s="62"/>
      <c r="P33" s="55"/>
      <c r="Q33" s="62"/>
      <c r="R33" s="55"/>
      <c r="S33" s="55"/>
      <c r="T33" s="60"/>
      <c r="U33" s="62"/>
      <c r="V33" s="55"/>
      <c r="W33" s="187" t="n">
        <f aca="false">SUM(W23:W32)</f>
        <v>61256.496868864</v>
      </c>
    </row>
    <row r="34" customFormat="false" ht="18" hidden="false" customHeight="false" outlineLevel="0" collapsed="false">
      <c r="A34" s="188"/>
      <c r="B34" s="95"/>
      <c r="C34" s="189"/>
      <c r="D34" s="95"/>
      <c r="E34" s="96"/>
      <c r="F34" s="95"/>
      <c r="G34" s="96"/>
      <c r="H34" s="95"/>
      <c r="I34" s="96"/>
      <c r="J34" s="95"/>
      <c r="K34" s="96"/>
      <c r="L34" s="95"/>
      <c r="M34" s="96"/>
      <c r="N34" s="95"/>
      <c r="O34" s="96"/>
      <c r="P34" s="95"/>
      <c r="Q34" s="96"/>
      <c r="R34" s="95"/>
      <c r="S34" s="95"/>
      <c r="T34" s="94"/>
      <c r="U34" s="96"/>
      <c r="V34" s="95"/>
      <c r="W34" s="188"/>
    </row>
    <row r="35" customFormat="false" ht="12.75" hidden="false" customHeight="false" outlineLevel="0" collapsed="false">
      <c r="B35" s="10"/>
    </row>
    <row r="37" customFormat="false" ht="12.75" hidden="false" customHeight="false" outlineLevel="0" collapsed="false">
      <c r="C37" s="30"/>
    </row>
    <row r="40" customFormat="false" ht="51" hidden="false" customHeight="false" outlineLevel="0" collapsed="false">
      <c r="A40" s="139" t="s">
        <v>211</v>
      </c>
      <c r="B40" s="57" t="s">
        <v>84</v>
      </c>
      <c r="C40" s="58" t="s">
        <v>85</v>
      </c>
      <c r="D40" s="58" t="s">
        <v>212</v>
      </c>
      <c r="E40" s="58" t="s">
        <v>87</v>
      </c>
      <c r="F40" s="58" t="s">
        <v>213</v>
      </c>
      <c r="G40" s="59" t="s">
        <v>288</v>
      </c>
      <c r="H40" s="157"/>
    </row>
    <row r="41" customFormat="false" ht="12.75" hidden="false" customHeight="false" outlineLevel="0" collapsed="false">
      <c r="A41" s="60"/>
      <c r="B41" s="55"/>
      <c r="C41" s="61"/>
      <c r="D41" s="61"/>
      <c r="E41" s="55"/>
      <c r="F41" s="55"/>
      <c r="G41" s="62"/>
    </row>
    <row r="42" customFormat="false" ht="12.75" hidden="false" customHeight="false" outlineLevel="0" collapsed="false">
      <c r="A42" s="64" t="s">
        <v>91</v>
      </c>
      <c r="B42" s="65" t="s">
        <v>92</v>
      </c>
      <c r="C42" s="66" t="n">
        <f aca="false">'6. 2001PILs DefAcct Adder Calc'!C26</f>
        <v>103175272</v>
      </c>
      <c r="D42" s="67" t="n">
        <f aca="false">'6. 2001PILs DefAcct Adder Calc'!D26</f>
        <v>12439</v>
      </c>
      <c r="E42" s="68" t="n">
        <f aca="false">'6. 2001PILs DefAcct Adder Calc'!E26</f>
        <v>2470608.01323005</v>
      </c>
      <c r="F42" s="69" t="n">
        <f aca="false">E42/E51</f>
        <v>0.587130437660383</v>
      </c>
      <c r="G42" s="88" t="n">
        <f aca="false">W23</f>
        <v>35965.553816158</v>
      </c>
      <c r="H42" s="158"/>
    </row>
    <row r="43" customFormat="false" ht="12.75" hidden="false" customHeight="false" outlineLevel="0" collapsed="false">
      <c r="A43" s="64" t="s">
        <v>93</v>
      </c>
      <c r="B43" s="65" t="s">
        <v>92</v>
      </c>
      <c r="C43" s="66" t="n">
        <f aca="false">'6. 2001PILs DefAcct Adder Calc'!C27</f>
        <v>37700540</v>
      </c>
      <c r="D43" s="67" t="n">
        <f aca="false">'6. 2001PILs DefAcct Adder Calc'!D27</f>
        <v>1546</v>
      </c>
      <c r="E43" s="68" t="n">
        <f aca="false">'6. 2001PILs DefAcct Adder Calc'!E27</f>
        <v>425675.987811225</v>
      </c>
      <c r="F43" s="69" t="n">
        <f aca="false">E43/E51</f>
        <v>0.101160251924532</v>
      </c>
      <c r="G43" s="88" t="n">
        <f aca="false">W24</f>
        <v>6196.7226552686</v>
      </c>
      <c r="H43" s="158"/>
    </row>
    <row r="44" customFormat="false" ht="12.75" hidden="false" customHeight="false" outlineLevel="0" collapsed="false">
      <c r="A44" s="64" t="s">
        <v>94</v>
      </c>
      <c r="B44" s="73" t="n">
        <f aca="false">'6. 2001PILs DefAcct Adder Calc'!B28</f>
        <v>212028</v>
      </c>
      <c r="C44" s="74" t="s">
        <v>92</v>
      </c>
      <c r="D44" s="67" t="n">
        <f aca="false">'6. 2001PILs DefAcct Adder Calc'!D28</f>
        <v>163</v>
      </c>
      <c r="E44" s="68" t="n">
        <f aca="false">'6. 2001PILs DefAcct Adder Calc'!E28</f>
        <v>755214.929565631</v>
      </c>
      <c r="F44" s="69" t="n">
        <f aca="false">E44/E51</f>
        <v>0.179473906726229</v>
      </c>
      <c r="G44" s="88" t="n">
        <f aca="false">W25</f>
        <v>10993.942805418</v>
      </c>
      <c r="H44" s="158"/>
    </row>
    <row r="45" customFormat="false" ht="12.75" hidden="false" customHeight="false" outlineLevel="0" collapsed="false">
      <c r="A45" s="64" t="s">
        <v>95</v>
      </c>
      <c r="B45" s="73" t="n">
        <f aca="false">'6. 2001PILs DefAcct Adder Calc'!B29</f>
        <v>203524</v>
      </c>
      <c r="C45" s="65" t="s">
        <v>92</v>
      </c>
      <c r="D45" s="67" t="n">
        <f aca="false">'6. 2001PILs DefAcct Adder Calc'!D29</f>
        <v>11</v>
      </c>
      <c r="E45" s="68" t="n">
        <f aca="false">'6. 2001PILs DefAcct Adder Calc'!E29</f>
        <v>513623.35164718</v>
      </c>
      <c r="F45" s="69" t="n">
        <f aca="false">E45/E51</f>
        <v>0.122060602746504</v>
      </c>
      <c r="G45" s="88" t="n">
        <f aca="false">W26</f>
        <v>7477.00492995285</v>
      </c>
      <c r="H45" s="65"/>
    </row>
    <row r="46" customFormat="false" ht="12.75" hidden="false" customHeight="false" outlineLevel="0" collapsed="false">
      <c r="A46" s="64" t="s">
        <v>96</v>
      </c>
      <c r="B46" s="73" t="n">
        <f aca="false">'6. 2001PILs DefAcct Adder Calc'!B30</f>
        <v>0</v>
      </c>
      <c r="C46" s="65" t="s">
        <v>92</v>
      </c>
      <c r="D46" s="67" t="n">
        <f aca="false">'6. 2001PILs DefAcct Adder Calc'!D30</f>
        <v>0</v>
      </c>
      <c r="E46" s="68" t="n">
        <f aca="false">'6. 2001PILs DefAcct Adder Calc'!E30</f>
        <v>0</v>
      </c>
      <c r="F46" s="69" t="n">
        <f aca="false">E46/E51</f>
        <v>0</v>
      </c>
      <c r="G46" s="88" t="n">
        <f aca="false">W27</f>
        <v>0</v>
      </c>
      <c r="H46" s="65"/>
    </row>
    <row r="47" customFormat="false" ht="12.75" hidden="false" customHeight="false" outlineLevel="0" collapsed="false">
      <c r="A47" s="64" t="s">
        <v>97</v>
      </c>
      <c r="B47" s="73" t="n">
        <f aca="false">'6. 2001PILs DefAcct Adder Calc'!B31</f>
        <v>67914</v>
      </c>
      <c r="C47" s="65" t="s">
        <v>92</v>
      </c>
      <c r="D47" s="67" t="n">
        <f aca="false">'6. 2001PILs DefAcct Adder Calc'!D31</f>
        <v>1</v>
      </c>
      <c r="E47" s="68" t="n">
        <f aca="false">'6. 2001PILs DefAcct Adder Calc'!E31</f>
        <v>28017.0435269321</v>
      </c>
      <c r="F47" s="69" t="n">
        <f aca="false">E47/E51</f>
        <v>0.00665814202003316</v>
      </c>
      <c r="G47" s="88" t="n">
        <f aca="false">W28</f>
        <v>407.854455802613</v>
      </c>
      <c r="H47" s="65"/>
    </row>
    <row r="48" customFormat="false" ht="12.75" hidden="false" customHeight="false" outlineLevel="0" collapsed="false">
      <c r="A48" s="64" t="s">
        <v>98</v>
      </c>
      <c r="B48" s="73" t="n">
        <f aca="false">'6. 2001PILs DefAcct Adder Calc'!B32</f>
        <v>83</v>
      </c>
      <c r="C48" s="74" t="s">
        <v>92</v>
      </c>
      <c r="D48" s="67" t="n">
        <f aca="false">'6. 2001PILs DefAcct Adder Calc'!D32</f>
        <v>31</v>
      </c>
      <c r="E48" s="68" t="n">
        <f aca="false">'6. 2001PILs DefAcct Adder Calc'!E32</f>
        <v>728.310095032411</v>
      </c>
      <c r="F48" s="69" t="n">
        <f aca="false">E48/E51</f>
        <v>0.00017308007687136</v>
      </c>
      <c r="G48" s="88" t="n">
        <f aca="false">W29</f>
        <v>10.6022791869332</v>
      </c>
      <c r="H48" s="158"/>
    </row>
    <row r="49" customFormat="false" ht="12.75" hidden="false" customHeight="false" outlineLevel="0" collapsed="false">
      <c r="A49" s="64" t="s">
        <v>99</v>
      </c>
      <c r="B49" s="79" t="n">
        <f aca="false">'6. 2001PILs DefAcct Adder Calc'!B33</f>
        <v>7500</v>
      </c>
      <c r="C49" s="80" t="s">
        <v>92</v>
      </c>
      <c r="D49" s="81" t="n">
        <f aca="false">'6. 2001PILs DefAcct Adder Calc'!D33</f>
        <v>4259</v>
      </c>
      <c r="E49" s="159" t="n">
        <f aca="false">'6. 2001PILs DefAcct Adder Calc'!E33</f>
        <v>14069.5698239523</v>
      </c>
      <c r="F49" s="83" t="n">
        <f aca="false">E49/E51</f>
        <v>0.00334357884544805</v>
      </c>
      <c r="G49" s="152" t="n">
        <f aca="false">W30</f>
        <v>204.815927076988</v>
      </c>
      <c r="H49" s="158"/>
    </row>
    <row r="50" customFormat="false" ht="12.75" hidden="false" customHeight="false" outlineLevel="0" collapsed="false">
      <c r="A50" s="64"/>
      <c r="B50" s="30"/>
      <c r="C50" s="86"/>
      <c r="D50" s="87"/>
      <c r="E50" s="30"/>
      <c r="F50" s="30"/>
      <c r="G50" s="88"/>
      <c r="H50" s="30"/>
    </row>
    <row r="51" customFormat="false" ht="12.75" hidden="false" customHeight="false" outlineLevel="0" collapsed="false">
      <c r="A51" s="64" t="s">
        <v>100</v>
      </c>
      <c r="B51" s="55"/>
      <c r="C51" s="87"/>
      <c r="D51" s="30"/>
      <c r="E51" s="89" t="n">
        <f aca="false">SUM(E42:E49)</f>
        <v>4207937.2057</v>
      </c>
      <c r="F51" s="87" t="n">
        <f aca="false">SUM(F42:F49)</f>
        <v>1</v>
      </c>
      <c r="G51" s="154" t="n">
        <f aca="false">B19</f>
        <v>61256.5</v>
      </c>
      <c r="H51" s="30"/>
    </row>
    <row r="52" customFormat="false" ht="12.75" hidden="false" customHeight="false" outlineLevel="0" collapsed="false">
      <c r="A52" s="60"/>
      <c r="B52" s="55"/>
      <c r="C52" s="55"/>
      <c r="D52" s="55"/>
      <c r="E52" s="55"/>
      <c r="F52" s="55"/>
      <c r="G52" s="91" t="n">
        <f aca="false">SUM(G42:G49)</f>
        <v>61256.496868864</v>
      </c>
      <c r="H52" s="93"/>
    </row>
    <row r="53" customFormat="false" ht="12.75" hidden="false" customHeight="false" outlineLevel="0" collapsed="false">
      <c r="A53" s="94"/>
      <c r="B53" s="95"/>
      <c r="C53" s="95"/>
      <c r="D53" s="95"/>
      <c r="E53" s="95"/>
      <c r="F53" s="95"/>
      <c r="G53" s="96"/>
    </row>
    <row r="55" customFormat="false" ht="15.75" hidden="false" customHeight="false" outlineLevel="0" collapsed="false">
      <c r="A55" s="97" t="s">
        <v>102</v>
      </c>
    </row>
    <row r="56" customFormat="false" ht="10.5" hidden="false" customHeight="true" outlineLevel="0" collapsed="false">
      <c r="A56" s="7"/>
    </row>
    <row r="57" customFormat="false" ht="14.25" hidden="false" customHeight="false" outlineLevel="0" collapsed="false">
      <c r="A57" s="28" t="s">
        <v>215</v>
      </c>
    </row>
    <row r="58" customFormat="false" ht="9" hidden="false" customHeight="true" outlineLevel="0" collapsed="false">
      <c r="A58" s="98"/>
    </row>
    <row r="59" customFormat="false" ht="51.75" hidden="false" customHeight="true" outlineLevel="0" collapsed="false">
      <c r="A59" s="98"/>
      <c r="B59" s="99" t="s">
        <v>104</v>
      </c>
      <c r="C59" s="99" t="s">
        <v>105</v>
      </c>
      <c r="D59" s="190" t="s">
        <v>288</v>
      </c>
    </row>
    <row r="60" customFormat="false" ht="15" hidden="false" customHeight="false" outlineLevel="0" collapsed="false">
      <c r="A60" s="98"/>
      <c r="B60" s="42" t="s">
        <v>107</v>
      </c>
      <c r="C60" s="42" t="s">
        <v>107</v>
      </c>
    </row>
    <row r="61" customFormat="false" ht="15" hidden="false" customHeight="false" outlineLevel="0" collapsed="false">
      <c r="A61" s="98"/>
      <c r="B61" s="100" t="n">
        <f aca="false">'3. 1999 Data &amp; add 2002 MARR'!B45</f>
        <v>0.407</v>
      </c>
      <c r="C61" s="100" t="n">
        <f aca="false">1-B61</f>
        <v>0.593</v>
      </c>
      <c r="D61" s="101" t="n">
        <f aca="false">B61+C61</f>
        <v>1</v>
      </c>
    </row>
    <row r="62" customFormat="false" ht="13.5" hidden="false" customHeight="true" outlineLevel="0" collapsed="false">
      <c r="B62" s="99"/>
      <c r="C62" s="99"/>
      <c r="D62" s="99"/>
    </row>
    <row r="63" customFormat="false" ht="12.75" hidden="false" customHeight="false" outlineLevel="0" collapsed="false">
      <c r="A63" s="0" t="s">
        <v>289</v>
      </c>
      <c r="B63" s="30" t="n">
        <f aca="false">D63*B61</f>
        <v>14637.9804031763</v>
      </c>
      <c r="C63" s="30" t="n">
        <f aca="false">D63*C61</f>
        <v>21327.5734129817</v>
      </c>
      <c r="D63" s="30" t="n">
        <f aca="false">G42</f>
        <v>35965.553816158</v>
      </c>
    </row>
    <row r="64" customFormat="false" ht="12.75" hidden="false" customHeight="false" outlineLevel="0" collapsed="false">
      <c r="A64" s="0" t="s">
        <v>290</v>
      </c>
      <c r="B64" s="30"/>
      <c r="C64" s="30"/>
      <c r="D64" s="30"/>
    </row>
    <row r="65" customFormat="false" ht="12.75" hidden="false" customHeight="false" outlineLevel="0" collapsed="false">
      <c r="B65" s="30"/>
      <c r="C65" s="30"/>
      <c r="D65" s="30"/>
    </row>
    <row r="66" customFormat="false" ht="12.75" hidden="false" customHeight="false" outlineLevel="0" collapsed="false">
      <c r="A66" s="0" t="s">
        <v>110</v>
      </c>
      <c r="B66" s="102" t="n">
        <f aca="false">C42</f>
        <v>103175272</v>
      </c>
    </row>
    <row r="68" customFormat="false" ht="12.75" hidden="false" customHeight="false" outlineLevel="0" collapsed="false">
      <c r="A68" s="0" t="s">
        <v>111</v>
      </c>
      <c r="C68" s="103" t="n">
        <f aca="false">D42</f>
        <v>12439</v>
      </c>
    </row>
    <row r="70" customFormat="false" ht="12.75" hidden="false" customHeight="false" outlineLevel="0" collapsed="false">
      <c r="A70" s="0" t="s">
        <v>112</v>
      </c>
      <c r="B70" s="104" t="n">
        <f aca="false">B63/B66</f>
        <v>0.000141874890363035</v>
      </c>
    </row>
    <row r="71" customFormat="false" ht="12.75" hidden="false" customHeight="false" outlineLevel="0" collapsed="false">
      <c r="A71" s="0" t="s">
        <v>291</v>
      </c>
    </row>
    <row r="72" customFormat="false" ht="12.75" hidden="false" customHeight="false" outlineLevel="0" collapsed="false">
      <c r="A72" s="0" t="s">
        <v>292</v>
      </c>
    </row>
    <row r="74" customFormat="false" ht="12.75" hidden="false" customHeight="false" outlineLevel="0" collapsed="false">
      <c r="A74" s="0" t="s">
        <v>115</v>
      </c>
      <c r="C74" s="105" t="n">
        <f aca="false">C63/C68/12</f>
        <v>0.142881082435496</v>
      </c>
    </row>
    <row r="75" customFormat="false" ht="12.75" hidden="false" customHeight="false" outlineLevel="0" collapsed="false">
      <c r="A75" s="0" t="s">
        <v>293</v>
      </c>
    </row>
    <row r="76" customFormat="false" ht="12.75" hidden="false" customHeight="false" outlineLevel="0" collapsed="false">
      <c r="A76" s="0" t="s">
        <v>294</v>
      </c>
    </row>
    <row r="79" customFormat="false" ht="15.75" hidden="false" customHeight="false" outlineLevel="0" collapsed="false">
      <c r="A79" s="97" t="s">
        <v>118</v>
      </c>
    </row>
    <row r="80" customFormat="false" ht="7.5" hidden="false" customHeight="true" outlineLevel="0" collapsed="false">
      <c r="A80" s="97"/>
    </row>
    <row r="81" customFormat="false" ht="14.25" hidden="false" customHeight="false" outlineLevel="0" collapsed="false">
      <c r="A81" s="28" t="s">
        <v>215</v>
      </c>
    </row>
    <row r="82" customFormat="false" ht="8.25" hidden="false" customHeight="true" outlineLevel="0" collapsed="false">
      <c r="A82" s="98"/>
    </row>
    <row r="83" customFormat="false" ht="38.25" hidden="false" customHeight="false" outlineLevel="0" collapsed="false">
      <c r="A83" s="98"/>
      <c r="B83" s="99" t="s">
        <v>104</v>
      </c>
      <c r="C83" s="99" t="s">
        <v>105</v>
      </c>
      <c r="D83" s="190" t="s">
        <v>288</v>
      </c>
    </row>
    <row r="84" customFormat="false" ht="13.5" hidden="false" customHeight="true" outlineLevel="0" collapsed="false">
      <c r="A84" s="98"/>
      <c r="B84" s="42" t="s">
        <v>107</v>
      </c>
      <c r="C84" s="42" t="s">
        <v>107</v>
      </c>
    </row>
    <row r="85" customFormat="false" ht="15" hidden="false" customHeight="false" outlineLevel="0" collapsed="false">
      <c r="A85" s="98"/>
      <c r="B85" s="100" t="n">
        <f aca="false">'3. 1999 Data &amp; add 2002 MARR'!B69</f>
        <v>0.638</v>
      </c>
      <c r="C85" s="100" t="n">
        <f aca="false">1-B85</f>
        <v>0.362</v>
      </c>
      <c r="D85" s="101" t="n">
        <f aca="false">B85+C85</f>
        <v>1</v>
      </c>
    </row>
    <row r="86" customFormat="false" ht="12.75" hidden="false" customHeight="false" outlineLevel="0" collapsed="false">
      <c r="B86" s="99"/>
      <c r="C86" s="99"/>
      <c r="D86" s="99"/>
    </row>
    <row r="87" customFormat="false" ht="12.75" hidden="false" customHeight="false" outlineLevel="0" collapsed="false">
      <c r="A87" s="0" t="s">
        <v>289</v>
      </c>
      <c r="B87" s="30" t="n">
        <f aca="false">D87*B85</f>
        <v>3953.50905406137</v>
      </c>
      <c r="C87" s="30" t="n">
        <f aca="false">D87*C85</f>
        <v>2243.21360120723</v>
      </c>
      <c r="D87" s="30" t="n">
        <f aca="false">G43</f>
        <v>6196.7226552686</v>
      </c>
    </row>
    <row r="88" customFormat="false" ht="12.75" hidden="false" customHeight="false" outlineLevel="0" collapsed="false">
      <c r="A88" s="0" t="s">
        <v>295</v>
      </c>
      <c r="B88" s="30"/>
      <c r="C88" s="30"/>
      <c r="D88" s="30"/>
    </row>
    <row r="89" customFormat="false" ht="12.75" hidden="false" customHeight="false" outlineLevel="0" collapsed="false">
      <c r="B89" s="30"/>
      <c r="C89" s="30"/>
      <c r="D89" s="30"/>
    </row>
    <row r="90" customFormat="false" ht="12.75" hidden="false" customHeight="false" outlineLevel="0" collapsed="false">
      <c r="A90" s="0" t="s">
        <v>110</v>
      </c>
      <c r="B90" s="102" t="n">
        <f aca="false">C43</f>
        <v>37700540</v>
      </c>
    </row>
    <row r="92" customFormat="false" ht="12.75" hidden="false" customHeight="false" outlineLevel="0" collapsed="false">
      <c r="A92" s="0" t="s">
        <v>111</v>
      </c>
      <c r="C92" s="103" t="n">
        <f aca="false">D43</f>
        <v>1546</v>
      </c>
    </row>
    <row r="94" customFormat="false" ht="12.75" hidden="false" customHeight="false" outlineLevel="0" collapsed="false">
      <c r="A94" s="0" t="s">
        <v>112</v>
      </c>
      <c r="B94" s="104" t="n">
        <f aca="false">B87/B90</f>
        <v>0.000104866112105062</v>
      </c>
    </row>
    <row r="95" customFormat="false" ht="12.75" hidden="false" customHeight="false" outlineLevel="0" collapsed="false">
      <c r="A95" s="0" t="s">
        <v>291</v>
      </c>
    </row>
    <row r="96" customFormat="false" ht="12.75" hidden="false" customHeight="false" outlineLevel="0" collapsed="false">
      <c r="A96" s="0" t="s">
        <v>292</v>
      </c>
    </row>
    <row r="98" customFormat="false" ht="12.75" hidden="false" customHeight="false" outlineLevel="0" collapsed="false">
      <c r="A98" s="0" t="s">
        <v>115</v>
      </c>
      <c r="C98" s="105" t="n">
        <f aca="false">C87/C92/12</f>
        <v>0.120914920289308</v>
      </c>
    </row>
    <row r="99" customFormat="false" ht="12.75" hidden="false" customHeight="false" outlineLevel="0" collapsed="false">
      <c r="A99" s="0" t="s">
        <v>293</v>
      </c>
    </row>
    <row r="100" customFormat="false" ht="12.75" hidden="false" customHeight="false" outlineLevel="0" collapsed="false">
      <c r="A100" s="0" t="s">
        <v>294</v>
      </c>
    </row>
    <row r="101" customFormat="false" ht="12.75" hidden="false" customHeight="false" outlineLevel="0" collapsed="false">
      <c r="B101" s="106"/>
      <c r="C101" s="106"/>
    </row>
    <row r="102" customFormat="false" ht="12.75" hidden="false" customHeight="false" outlineLevel="0" collapsed="false">
      <c r="C102" s="30"/>
    </row>
    <row r="103" customFormat="false" ht="15.75" hidden="false" customHeight="false" outlineLevel="0" collapsed="false">
      <c r="A103" s="97" t="s">
        <v>120</v>
      </c>
    </row>
    <row r="104" customFormat="false" ht="9" hidden="false" customHeight="true" outlineLevel="0" collapsed="false">
      <c r="A104" s="97"/>
    </row>
    <row r="105" customFormat="false" ht="14.25" hidden="false" customHeight="false" outlineLevel="0" collapsed="false">
      <c r="A105" s="28" t="s">
        <v>215</v>
      </c>
    </row>
    <row r="106" customFormat="false" ht="9" hidden="false" customHeight="true" outlineLevel="0" collapsed="false">
      <c r="A106" s="98"/>
    </row>
    <row r="107" customFormat="false" ht="38.25" hidden="false" customHeight="false" outlineLevel="0" collapsed="false">
      <c r="A107" s="98"/>
      <c r="B107" s="99" t="s">
        <v>104</v>
      </c>
      <c r="C107" s="99" t="s">
        <v>105</v>
      </c>
      <c r="D107" s="190" t="s">
        <v>288</v>
      </c>
    </row>
    <row r="108" customFormat="false" ht="15" hidden="false" customHeight="false" outlineLevel="0" collapsed="false">
      <c r="A108" s="98"/>
      <c r="B108" s="42" t="s">
        <v>107</v>
      </c>
      <c r="C108" s="42" t="s">
        <v>107</v>
      </c>
    </row>
    <row r="109" customFormat="false" ht="15" hidden="false" customHeight="false" outlineLevel="0" collapsed="false">
      <c r="A109" s="98"/>
      <c r="B109" s="100" t="n">
        <f aca="false">'3. 1999 Data &amp; add 2002 MARR'!B93</f>
        <v>0.89</v>
      </c>
      <c r="C109" s="100" t="n">
        <f aca="false">1-B109</f>
        <v>0.11</v>
      </c>
      <c r="D109" s="101" t="n">
        <f aca="false">B109+C109</f>
        <v>1</v>
      </c>
    </row>
    <row r="110" customFormat="false" ht="12.75" hidden="false" customHeight="false" outlineLevel="0" collapsed="false">
      <c r="B110" s="99"/>
      <c r="C110" s="99"/>
      <c r="D110" s="99"/>
    </row>
    <row r="111" customFormat="false" ht="12.75" hidden="false" customHeight="false" outlineLevel="0" collapsed="false">
      <c r="A111" s="0" t="s">
        <v>289</v>
      </c>
      <c r="B111" s="30" t="n">
        <f aca="false">D111*B109</f>
        <v>9784.60909682205</v>
      </c>
      <c r="C111" s="30" t="n">
        <f aca="false">D111*C109</f>
        <v>1209.33370859598</v>
      </c>
      <c r="D111" s="30" t="n">
        <f aca="false">G44</f>
        <v>10993.942805418</v>
      </c>
    </row>
    <row r="112" customFormat="false" ht="12.75" hidden="false" customHeight="false" outlineLevel="0" collapsed="false">
      <c r="A112" s="0" t="s">
        <v>296</v>
      </c>
      <c r="B112" s="30"/>
      <c r="C112" s="30"/>
      <c r="D112" s="30"/>
    </row>
    <row r="113" customFormat="false" ht="12.75" hidden="false" customHeight="false" outlineLevel="0" collapsed="false">
      <c r="B113" s="30"/>
      <c r="C113" s="30"/>
      <c r="D113" s="30"/>
    </row>
    <row r="114" customFormat="false" ht="12.75" hidden="false" customHeight="false" outlineLevel="0" collapsed="false">
      <c r="A114" s="0" t="s">
        <v>122</v>
      </c>
      <c r="B114" s="102" t="n">
        <f aca="false">B44</f>
        <v>212028</v>
      </c>
    </row>
    <row r="116" customFormat="false" ht="12.75" hidden="false" customHeight="false" outlineLevel="0" collapsed="false">
      <c r="A116" s="0" t="s">
        <v>111</v>
      </c>
      <c r="C116" s="103" t="n">
        <f aca="false">D44</f>
        <v>163</v>
      </c>
    </row>
    <row r="118" customFormat="false" ht="12.75" hidden="false" customHeight="false" outlineLevel="0" collapsed="false">
      <c r="A118" s="0" t="s">
        <v>123</v>
      </c>
      <c r="B118" s="104" t="n">
        <f aca="false">B111/B114</f>
        <v>0.0461477215123571</v>
      </c>
    </row>
    <row r="119" customFormat="false" ht="12.75" hidden="false" customHeight="false" outlineLevel="0" collapsed="false">
      <c r="A119" s="0" t="s">
        <v>297</v>
      </c>
    </row>
    <row r="120" customFormat="false" ht="12.75" hidden="false" customHeight="false" outlineLevel="0" collapsed="false">
      <c r="A120" s="0" t="s">
        <v>292</v>
      </c>
    </row>
    <row r="122" customFormat="false" ht="12.75" hidden="false" customHeight="false" outlineLevel="0" collapsed="false">
      <c r="A122" s="0" t="s">
        <v>115</v>
      </c>
      <c r="C122" s="105" t="n">
        <f aca="false">C111/C116/12</f>
        <v>0.618268767175861</v>
      </c>
    </row>
    <row r="123" customFormat="false" ht="12.75" hidden="false" customHeight="false" outlineLevel="0" collapsed="false">
      <c r="A123" s="0" t="s">
        <v>293</v>
      </c>
    </row>
    <row r="124" customFormat="false" ht="12.75" hidden="false" customHeight="false" outlineLevel="0" collapsed="false">
      <c r="A124" s="0" t="s">
        <v>294</v>
      </c>
    </row>
    <row r="125" customFormat="false" ht="12.75" hidden="false" customHeight="false" outlineLevel="0" collapsed="false">
      <c r="B125" s="106"/>
      <c r="C125" s="106"/>
    </row>
    <row r="126" customFormat="false" ht="12.75" hidden="false" customHeight="false" outlineLevel="0" collapsed="false">
      <c r="B126" s="30"/>
      <c r="C126" s="30"/>
      <c r="D126" s="30"/>
    </row>
    <row r="127" customFormat="false" ht="15.75" hidden="false" customHeight="false" outlineLevel="0" collapsed="false">
      <c r="A127" s="97" t="s">
        <v>125</v>
      </c>
    </row>
    <row r="128" customFormat="false" ht="9" hidden="false" customHeight="true" outlineLevel="0" collapsed="false">
      <c r="A128" s="97"/>
    </row>
    <row r="129" customFormat="false" ht="14.25" hidden="false" customHeight="false" outlineLevel="0" collapsed="false">
      <c r="A129" s="28" t="s">
        <v>215</v>
      </c>
    </row>
    <row r="130" customFormat="false" ht="6" hidden="false" customHeight="true" outlineLevel="0" collapsed="false">
      <c r="A130" s="98"/>
    </row>
    <row r="131" customFormat="false" ht="38.25" hidden="false" customHeight="false" outlineLevel="0" collapsed="false">
      <c r="A131" s="98"/>
      <c r="B131" s="99" t="s">
        <v>104</v>
      </c>
      <c r="C131" s="99" t="s">
        <v>105</v>
      </c>
      <c r="D131" s="190" t="s">
        <v>288</v>
      </c>
    </row>
    <row r="132" customFormat="false" ht="15" hidden="false" customHeight="false" outlineLevel="0" collapsed="false">
      <c r="A132" s="98"/>
      <c r="B132" s="42" t="s">
        <v>107</v>
      </c>
      <c r="C132" s="42" t="s">
        <v>107</v>
      </c>
    </row>
    <row r="133" customFormat="false" ht="15" hidden="false" customHeight="false" outlineLevel="0" collapsed="false">
      <c r="A133" s="98"/>
      <c r="B133" s="100" t="n">
        <f aca="false">'3. 1999 Data &amp; add 2002 MARR'!B117</f>
        <v>0.88</v>
      </c>
      <c r="C133" s="100" t="n">
        <f aca="false">1-B133</f>
        <v>0.12</v>
      </c>
      <c r="D133" s="101" t="n">
        <f aca="false">B133+C133</f>
        <v>1</v>
      </c>
    </row>
    <row r="134" customFormat="false" ht="12.75" hidden="false" customHeight="false" outlineLevel="0" collapsed="false">
      <c r="B134" s="99"/>
      <c r="C134" s="99"/>
      <c r="D134" s="99"/>
    </row>
    <row r="135" customFormat="false" ht="12.75" hidden="false" customHeight="false" outlineLevel="0" collapsed="false">
      <c r="A135" s="0" t="s">
        <v>289</v>
      </c>
      <c r="B135" s="30" t="n">
        <f aca="false">D135*B133</f>
        <v>6579.76433835851</v>
      </c>
      <c r="C135" s="30" t="n">
        <f aca="false">D135*C133</f>
        <v>897.240591594342</v>
      </c>
      <c r="D135" s="30" t="n">
        <f aca="false">G45</f>
        <v>7477.00492995285</v>
      </c>
    </row>
    <row r="136" customFormat="false" ht="12.75" hidden="false" customHeight="false" outlineLevel="0" collapsed="false">
      <c r="A136" s="0" t="s">
        <v>298</v>
      </c>
      <c r="B136" s="30"/>
      <c r="C136" s="30"/>
      <c r="D136" s="30"/>
    </row>
    <row r="137" customFormat="false" ht="12.75" hidden="false" customHeight="false" outlineLevel="0" collapsed="false">
      <c r="B137" s="30"/>
      <c r="C137" s="30"/>
      <c r="D137" s="30"/>
    </row>
    <row r="138" customFormat="false" ht="12.75" hidden="false" customHeight="false" outlineLevel="0" collapsed="false">
      <c r="A138" s="0" t="s">
        <v>122</v>
      </c>
      <c r="B138" s="102" t="n">
        <f aca="false">B45</f>
        <v>203524</v>
      </c>
    </row>
    <row r="140" customFormat="false" ht="12.75" hidden="false" customHeight="false" outlineLevel="0" collapsed="false">
      <c r="A140" s="0" t="s">
        <v>111</v>
      </c>
      <c r="C140" s="103" t="n">
        <f aca="false">D45</f>
        <v>11</v>
      </c>
    </row>
    <row r="142" customFormat="false" ht="12.75" hidden="false" customHeight="false" outlineLevel="0" collapsed="false">
      <c r="A142" s="0" t="s">
        <v>123</v>
      </c>
      <c r="B142" s="104" t="n">
        <f aca="false">B135/B138</f>
        <v>0.0323291815135242</v>
      </c>
    </row>
    <row r="143" customFormat="false" ht="12.75" hidden="false" customHeight="false" outlineLevel="0" collapsed="false">
      <c r="A143" s="0" t="s">
        <v>297</v>
      </c>
    </row>
    <row r="144" customFormat="false" ht="12.75" hidden="false" customHeight="false" outlineLevel="0" collapsed="false">
      <c r="A144" s="0" t="s">
        <v>292</v>
      </c>
    </row>
    <row r="146" customFormat="false" ht="12.75" hidden="false" customHeight="false" outlineLevel="0" collapsed="false">
      <c r="A146" s="0" t="s">
        <v>115</v>
      </c>
      <c r="C146" s="105" t="n">
        <f aca="false">C135/C140/12</f>
        <v>6.79727720904804</v>
      </c>
    </row>
    <row r="147" customFormat="false" ht="12.75" hidden="false" customHeight="false" outlineLevel="0" collapsed="false">
      <c r="A147" s="0" t="s">
        <v>293</v>
      </c>
    </row>
    <row r="148" customFormat="false" ht="12.75" hidden="false" customHeight="false" outlineLevel="0" collapsed="false">
      <c r="A148" s="0" t="s">
        <v>294</v>
      </c>
    </row>
    <row r="149" customFormat="false" ht="12.75" hidden="false" customHeight="false" outlineLevel="0" collapsed="false">
      <c r="B149" s="106"/>
      <c r="C149" s="106"/>
    </row>
    <row r="151" customFormat="false" ht="15.75" hidden="false" customHeight="false" outlineLevel="0" collapsed="false">
      <c r="A151" s="97" t="s">
        <v>127</v>
      </c>
    </row>
    <row r="152" customFormat="false" ht="10.5" hidden="false" customHeight="true" outlineLevel="0" collapsed="false">
      <c r="A152" s="97"/>
    </row>
    <row r="153" customFormat="false" ht="14.25" hidden="false" customHeight="false" outlineLevel="0" collapsed="false">
      <c r="A153" s="28" t="s">
        <v>215</v>
      </c>
    </row>
    <row r="154" customFormat="false" ht="6" hidden="false" customHeight="true" outlineLevel="0" collapsed="false">
      <c r="A154" s="98"/>
    </row>
    <row r="155" customFormat="false" ht="38.25" hidden="false" customHeight="false" outlineLevel="0" collapsed="false">
      <c r="A155" s="98"/>
      <c r="B155" s="99" t="s">
        <v>104</v>
      </c>
      <c r="C155" s="99" t="s">
        <v>105</v>
      </c>
      <c r="D155" s="190" t="s">
        <v>288</v>
      </c>
    </row>
    <row r="156" customFormat="false" ht="15" hidden="false" customHeight="false" outlineLevel="0" collapsed="false">
      <c r="A156" s="98"/>
      <c r="B156" s="42" t="s">
        <v>107</v>
      </c>
      <c r="C156" s="42" t="s">
        <v>107</v>
      </c>
    </row>
    <row r="157" customFormat="false" ht="15" hidden="false" customHeight="false" outlineLevel="0" collapsed="false">
      <c r="A157" s="98"/>
      <c r="B157" s="100" t="n">
        <f aca="false">'3. 1999 Data &amp; add 2002 MARR'!B141</f>
        <v>0</v>
      </c>
      <c r="C157" s="100" t="n">
        <f aca="false">1-B157</f>
        <v>1</v>
      </c>
      <c r="D157" s="101" t="n">
        <f aca="false">B157+C157</f>
        <v>1</v>
      </c>
    </row>
    <row r="158" customFormat="false" ht="12.75" hidden="false" customHeight="false" outlineLevel="0" collapsed="false">
      <c r="B158" s="99"/>
      <c r="C158" s="99"/>
      <c r="D158" s="99"/>
    </row>
    <row r="159" customFormat="false" ht="12.75" hidden="false" customHeight="false" outlineLevel="0" collapsed="false">
      <c r="B159" s="99"/>
      <c r="C159" s="99"/>
      <c r="D159" s="99"/>
    </row>
    <row r="160" customFormat="false" ht="12.75" hidden="false" customHeight="false" outlineLevel="0" collapsed="false">
      <c r="A160" s="0" t="s">
        <v>289</v>
      </c>
      <c r="B160" s="30" t="n">
        <f aca="false">D160*B157</f>
        <v>0</v>
      </c>
      <c r="C160" s="30" t="n">
        <f aca="false">D160*C157</f>
        <v>0</v>
      </c>
      <c r="D160" s="30" t="n">
        <f aca="false">G46</f>
        <v>0</v>
      </c>
    </row>
    <row r="161" customFormat="false" ht="12.75" hidden="false" customHeight="false" outlineLevel="0" collapsed="false">
      <c r="A161" s="0" t="s">
        <v>299</v>
      </c>
      <c r="B161" s="30"/>
      <c r="C161" s="30"/>
      <c r="D161" s="30"/>
    </row>
    <row r="162" customFormat="false" ht="12.75" hidden="false" customHeight="false" outlineLevel="0" collapsed="false">
      <c r="B162" s="30"/>
      <c r="C162" s="30"/>
      <c r="D162" s="30"/>
    </row>
    <row r="163" customFormat="false" ht="12.75" hidden="false" customHeight="false" outlineLevel="0" collapsed="false">
      <c r="A163" s="0" t="s">
        <v>122</v>
      </c>
      <c r="B163" s="102" t="n">
        <f aca="false">B46</f>
        <v>0</v>
      </c>
    </row>
    <row r="165" customFormat="false" ht="12.75" hidden="false" customHeight="false" outlineLevel="0" collapsed="false">
      <c r="A165" s="0" t="s">
        <v>111</v>
      </c>
      <c r="C165" s="103" t="n">
        <f aca="false">D46</f>
        <v>0</v>
      </c>
    </row>
    <row r="167" customFormat="false" ht="12.75" hidden="false" customHeight="false" outlineLevel="0" collapsed="false">
      <c r="A167" s="0" t="s">
        <v>123</v>
      </c>
      <c r="B167" s="104" t="e">
        <f aca="false">B160/B163</f>
        <v>#DIV/0!</v>
      </c>
    </row>
    <row r="168" customFormat="false" ht="12.75" hidden="false" customHeight="false" outlineLevel="0" collapsed="false">
      <c r="A168" s="0" t="s">
        <v>297</v>
      </c>
    </row>
    <row r="169" customFormat="false" ht="12.75" hidden="false" customHeight="false" outlineLevel="0" collapsed="false">
      <c r="A169" s="0" t="s">
        <v>292</v>
      </c>
    </row>
    <row r="171" customFormat="false" ht="12.75" hidden="false" customHeight="false" outlineLevel="0" collapsed="false">
      <c r="A171" s="0" t="s">
        <v>115</v>
      </c>
      <c r="C171" s="105" t="e">
        <f aca="false">C160/C165/12</f>
        <v>#DIV/0!</v>
      </c>
    </row>
    <row r="172" customFormat="false" ht="12.75" hidden="false" customHeight="false" outlineLevel="0" collapsed="false">
      <c r="A172" s="0" t="s">
        <v>293</v>
      </c>
    </row>
    <row r="173" customFormat="false" ht="12.75" hidden="false" customHeight="false" outlineLevel="0" collapsed="false">
      <c r="A173" s="0" t="s">
        <v>294</v>
      </c>
    </row>
    <row r="174" customFormat="false" ht="12.75" hidden="false" customHeight="false" outlineLevel="0" collapsed="false">
      <c r="B174" s="106"/>
      <c r="C174" s="106"/>
    </row>
    <row r="176" customFormat="false" ht="15.75" hidden="false" customHeight="false" outlineLevel="0" collapsed="false">
      <c r="A176" s="97" t="s">
        <v>129</v>
      </c>
    </row>
    <row r="177" customFormat="false" ht="10.5" hidden="false" customHeight="true" outlineLevel="0" collapsed="false">
      <c r="A177" s="97"/>
    </row>
    <row r="178" customFormat="false" ht="14.25" hidden="false" customHeight="false" outlineLevel="0" collapsed="false">
      <c r="A178" s="28" t="s">
        <v>215</v>
      </c>
    </row>
    <row r="179" customFormat="false" ht="9" hidden="false" customHeight="true" outlineLevel="0" collapsed="false">
      <c r="A179" s="98"/>
    </row>
    <row r="180" customFormat="false" ht="38.25" hidden="false" customHeight="false" outlineLevel="0" collapsed="false">
      <c r="A180" s="98"/>
      <c r="B180" s="99" t="s">
        <v>104</v>
      </c>
      <c r="C180" s="99" t="s">
        <v>105</v>
      </c>
      <c r="D180" s="190" t="s">
        <v>288</v>
      </c>
    </row>
    <row r="181" customFormat="false" ht="15" hidden="false" customHeight="false" outlineLevel="0" collapsed="false">
      <c r="A181" s="98"/>
      <c r="B181" s="42" t="s">
        <v>107</v>
      </c>
      <c r="C181" s="42" t="s">
        <v>107</v>
      </c>
    </row>
    <row r="182" customFormat="false" ht="15" hidden="false" customHeight="false" outlineLevel="0" collapsed="false">
      <c r="A182" s="98"/>
      <c r="B182" s="100" t="n">
        <f aca="false">'3. 1999 Data &amp; add 2002 MARR'!B166</f>
        <v>1</v>
      </c>
      <c r="C182" s="100" t="n">
        <f aca="false">1-B182</f>
        <v>0</v>
      </c>
      <c r="D182" s="101" t="n">
        <f aca="false">B182+C182</f>
        <v>1</v>
      </c>
    </row>
    <row r="183" customFormat="false" ht="12.75" hidden="false" customHeight="false" outlineLevel="0" collapsed="false">
      <c r="B183" s="99"/>
      <c r="C183" s="99"/>
      <c r="D183" s="99"/>
    </row>
    <row r="184" customFormat="false" ht="12.75" hidden="false" customHeight="false" outlineLevel="0" collapsed="false">
      <c r="B184" s="99"/>
      <c r="C184" s="99"/>
      <c r="D184" s="99"/>
    </row>
    <row r="185" customFormat="false" ht="12.75" hidden="false" customHeight="false" outlineLevel="0" collapsed="false">
      <c r="A185" s="0" t="s">
        <v>289</v>
      </c>
      <c r="B185" s="30" t="n">
        <f aca="false">D185*B182</f>
        <v>407.854455802613</v>
      </c>
      <c r="C185" s="30" t="n">
        <f aca="false">D185*C182</f>
        <v>0</v>
      </c>
      <c r="D185" s="30" t="n">
        <f aca="false">G47</f>
        <v>407.854455802613</v>
      </c>
    </row>
    <row r="186" customFormat="false" ht="12.75" hidden="false" customHeight="false" outlineLevel="0" collapsed="false">
      <c r="A186" s="0" t="s">
        <v>300</v>
      </c>
      <c r="B186" s="30"/>
      <c r="C186" s="30"/>
      <c r="D186" s="30"/>
    </row>
    <row r="187" customFormat="false" ht="12.75" hidden="false" customHeight="false" outlineLevel="0" collapsed="false">
      <c r="B187" s="30"/>
      <c r="C187" s="30"/>
      <c r="D187" s="30"/>
    </row>
    <row r="188" customFormat="false" ht="12.75" hidden="false" customHeight="false" outlineLevel="0" collapsed="false">
      <c r="A188" s="0" t="s">
        <v>122</v>
      </c>
      <c r="B188" s="102" t="n">
        <f aca="false">B47</f>
        <v>67914</v>
      </c>
    </row>
    <row r="190" customFormat="false" ht="12.75" hidden="false" customHeight="false" outlineLevel="0" collapsed="false">
      <c r="A190" s="0" t="s">
        <v>111</v>
      </c>
      <c r="C190" s="103" t="n">
        <f aca="false">D47</f>
        <v>1</v>
      </c>
    </row>
    <row r="192" customFormat="false" ht="12.75" hidden="false" customHeight="false" outlineLevel="0" collapsed="false">
      <c r="A192" s="0" t="s">
        <v>123</v>
      </c>
      <c r="B192" s="104" t="n">
        <f aca="false">B185/B188</f>
        <v>0.0060054547781402</v>
      </c>
    </row>
    <row r="193" customFormat="false" ht="12.75" hidden="false" customHeight="false" outlineLevel="0" collapsed="false">
      <c r="A193" s="0" t="s">
        <v>297</v>
      </c>
    </row>
    <row r="194" customFormat="false" ht="12.75" hidden="false" customHeight="false" outlineLevel="0" collapsed="false">
      <c r="A194" s="0" t="s">
        <v>292</v>
      </c>
    </row>
    <row r="196" customFormat="false" ht="12.75" hidden="false" customHeight="false" outlineLevel="0" collapsed="false">
      <c r="A196" s="0" t="s">
        <v>115</v>
      </c>
      <c r="C196" s="105" t="n">
        <f aca="false">C185/C190/12</f>
        <v>0</v>
      </c>
    </row>
    <row r="197" customFormat="false" ht="12.75" hidden="false" customHeight="false" outlineLevel="0" collapsed="false">
      <c r="A197" s="0" t="s">
        <v>293</v>
      </c>
    </row>
    <row r="198" customFormat="false" ht="12.75" hidden="false" customHeight="false" outlineLevel="0" collapsed="false">
      <c r="A198" s="0" t="s">
        <v>294</v>
      </c>
    </row>
    <row r="201" customFormat="false" ht="15.75" hidden="false" customHeight="false" outlineLevel="0" collapsed="false">
      <c r="A201" s="97" t="s">
        <v>131</v>
      </c>
    </row>
    <row r="202" customFormat="false" ht="6.75" hidden="false" customHeight="true" outlineLevel="0" collapsed="false">
      <c r="A202" s="97"/>
    </row>
    <row r="203" customFormat="false" ht="14.25" hidden="false" customHeight="false" outlineLevel="0" collapsed="false">
      <c r="A203" s="28" t="s">
        <v>215</v>
      </c>
    </row>
    <row r="204" customFormat="false" ht="6.75" hidden="false" customHeight="true" outlineLevel="0" collapsed="false">
      <c r="A204" s="98"/>
    </row>
    <row r="205" customFormat="false" ht="38.25" hidden="false" customHeight="false" outlineLevel="0" collapsed="false">
      <c r="A205" s="98"/>
      <c r="B205" s="99" t="s">
        <v>104</v>
      </c>
      <c r="C205" s="99" t="s">
        <v>105</v>
      </c>
      <c r="D205" s="190" t="s">
        <v>288</v>
      </c>
    </row>
    <row r="206" customFormat="false" ht="15" hidden="false" customHeight="false" outlineLevel="0" collapsed="false">
      <c r="A206" s="98"/>
      <c r="B206" s="42" t="s">
        <v>107</v>
      </c>
      <c r="C206" s="42" t="s">
        <v>107</v>
      </c>
    </row>
    <row r="207" customFormat="false" ht="15" hidden="false" customHeight="false" outlineLevel="0" collapsed="false">
      <c r="A207" s="98"/>
      <c r="B207" s="100" t="n">
        <f aca="false">'3. 1999 Data &amp; add 2002 MARR'!B191</f>
        <v>0.492</v>
      </c>
      <c r="C207" s="100" t="n">
        <f aca="false">1-B207</f>
        <v>0.508</v>
      </c>
      <c r="D207" s="101" t="n">
        <f aca="false">B207+C207</f>
        <v>1</v>
      </c>
    </row>
    <row r="208" customFormat="false" ht="12.75" hidden="false" customHeight="false" outlineLevel="0" collapsed="false">
      <c r="B208" s="99"/>
      <c r="C208" s="99"/>
      <c r="D208" s="99"/>
    </row>
    <row r="209" customFormat="false" ht="12.75" hidden="false" customHeight="false" outlineLevel="0" collapsed="false">
      <c r="B209" s="99"/>
      <c r="C209" s="99"/>
      <c r="D209" s="99"/>
    </row>
    <row r="210" customFormat="false" ht="12.75" hidden="false" customHeight="false" outlineLevel="0" collapsed="false">
      <c r="A210" s="0" t="s">
        <v>289</v>
      </c>
      <c r="B210" s="30" t="n">
        <f aca="false">D210*B207</f>
        <v>5.21632135997113</v>
      </c>
      <c r="C210" s="30" t="n">
        <f aca="false">D210*C207</f>
        <v>5.38595782696206</v>
      </c>
      <c r="D210" s="30" t="n">
        <f aca="false">G48</f>
        <v>10.6022791869332</v>
      </c>
    </row>
    <row r="211" customFormat="false" ht="12.75" hidden="false" customHeight="false" outlineLevel="0" collapsed="false">
      <c r="A211" s="0" t="s">
        <v>301</v>
      </c>
      <c r="B211" s="30"/>
      <c r="C211" s="30"/>
      <c r="D211" s="30"/>
    </row>
    <row r="212" customFormat="false" ht="12.75" hidden="false" customHeight="false" outlineLevel="0" collapsed="false">
      <c r="B212" s="30"/>
      <c r="C212" s="30"/>
      <c r="D212" s="30"/>
    </row>
    <row r="213" customFormat="false" ht="12.75" hidden="false" customHeight="false" outlineLevel="0" collapsed="false">
      <c r="A213" s="0" t="s">
        <v>122</v>
      </c>
      <c r="B213" s="102" t="n">
        <f aca="false">B48</f>
        <v>83</v>
      </c>
    </row>
    <row r="215" customFormat="false" ht="12.75" hidden="false" customHeight="false" outlineLevel="0" collapsed="false">
      <c r="A215" s="0" t="s">
        <v>111</v>
      </c>
      <c r="C215" s="103" t="n">
        <f aca="false">D48</f>
        <v>31</v>
      </c>
    </row>
    <row r="217" customFormat="false" ht="12.75" hidden="false" customHeight="false" outlineLevel="0" collapsed="false">
      <c r="A217" s="0" t="s">
        <v>123</v>
      </c>
      <c r="B217" s="104" t="n">
        <f aca="false">B210/B213</f>
        <v>0.062847245300857</v>
      </c>
    </row>
    <row r="218" customFormat="false" ht="12.75" hidden="false" customHeight="false" outlineLevel="0" collapsed="false">
      <c r="A218" s="0" t="s">
        <v>297</v>
      </c>
    </row>
    <row r="219" customFormat="false" ht="12.75" hidden="false" customHeight="false" outlineLevel="0" collapsed="false">
      <c r="A219" s="0" t="s">
        <v>292</v>
      </c>
    </row>
    <row r="221" customFormat="false" ht="12.75" hidden="false" customHeight="false" outlineLevel="0" collapsed="false">
      <c r="A221" s="0" t="s">
        <v>115</v>
      </c>
      <c r="C221" s="105" t="n">
        <f aca="false">C210/C215/12</f>
        <v>0.0144783812552744</v>
      </c>
    </row>
    <row r="222" customFormat="false" ht="12.75" hidden="false" customHeight="false" outlineLevel="0" collapsed="false">
      <c r="A222" s="0" t="s">
        <v>293</v>
      </c>
    </row>
    <row r="223" customFormat="false" ht="12.75" hidden="false" customHeight="false" outlineLevel="0" collapsed="false">
      <c r="A223" s="0" t="s">
        <v>294</v>
      </c>
    </row>
    <row r="226" customFormat="false" ht="15.75" hidden="false" customHeight="false" outlineLevel="0" collapsed="false">
      <c r="A226" s="97" t="s">
        <v>134</v>
      </c>
    </row>
    <row r="227" customFormat="false" ht="9.75" hidden="false" customHeight="true" outlineLevel="0" collapsed="false">
      <c r="A227" s="97"/>
    </row>
    <row r="228" customFormat="false" ht="14.25" hidden="false" customHeight="false" outlineLevel="0" collapsed="false">
      <c r="A228" s="28" t="s">
        <v>215</v>
      </c>
    </row>
    <row r="229" customFormat="false" ht="9" hidden="false" customHeight="true" outlineLevel="0" collapsed="false">
      <c r="A229" s="98"/>
    </row>
    <row r="230" customFormat="false" ht="38.25" hidden="false" customHeight="false" outlineLevel="0" collapsed="false">
      <c r="A230" s="98"/>
      <c r="B230" s="99" t="s">
        <v>104</v>
      </c>
      <c r="C230" s="99" t="s">
        <v>105</v>
      </c>
      <c r="D230" s="190" t="s">
        <v>288</v>
      </c>
    </row>
    <row r="231" customFormat="false" ht="15" hidden="false" customHeight="false" outlineLevel="0" collapsed="false">
      <c r="A231" s="98"/>
      <c r="B231" s="42" t="s">
        <v>107</v>
      </c>
      <c r="C231" s="42" t="s">
        <v>107</v>
      </c>
    </row>
    <row r="232" customFormat="false" ht="15" hidden="false" customHeight="false" outlineLevel="0" collapsed="false">
      <c r="A232" s="98"/>
      <c r="B232" s="100" t="n">
        <f aca="false">'3. 1999 Data &amp; add 2002 MARR'!B216</f>
        <v>0.106</v>
      </c>
      <c r="C232" s="100" t="n">
        <f aca="false">1-B232</f>
        <v>0.894</v>
      </c>
      <c r="D232" s="101" t="n">
        <f aca="false">B232+C232</f>
        <v>1</v>
      </c>
    </row>
    <row r="233" customFormat="false" ht="12.75" hidden="false" customHeight="false" outlineLevel="0" collapsed="false">
      <c r="B233" s="99"/>
      <c r="C233" s="99"/>
      <c r="D233" s="99"/>
    </row>
    <row r="234" customFormat="false" ht="12.75" hidden="false" customHeight="false" outlineLevel="0" collapsed="false">
      <c r="B234" s="99"/>
      <c r="C234" s="99"/>
      <c r="D234" s="99"/>
    </row>
    <row r="235" customFormat="false" ht="12.75" hidden="false" customHeight="false" outlineLevel="0" collapsed="false">
      <c r="A235" s="0" t="s">
        <v>289</v>
      </c>
      <c r="B235" s="30" t="n">
        <f aca="false">D235*B232</f>
        <v>21.7104882701608</v>
      </c>
      <c r="C235" s="30" t="n">
        <f aca="false">D235*C232</f>
        <v>183.105438806827</v>
      </c>
      <c r="D235" s="30" t="n">
        <f aca="false">G49</f>
        <v>204.815927076988</v>
      </c>
    </row>
    <row r="236" customFormat="false" ht="12.75" hidden="false" customHeight="false" outlineLevel="0" collapsed="false">
      <c r="A236" s="0" t="s">
        <v>302</v>
      </c>
      <c r="B236" s="30"/>
      <c r="C236" s="30"/>
      <c r="D236" s="30"/>
    </row>
    <row r="237" customFormat="false" ht="12.75" hidden="false" customHeight="false" outlineLevel="0" collapsed="false">
      <c r="B237" s="30"/>
      <c r="C237" s="30"/>
      <c r="D237" s="30"/>
    </row>
    <row r="238" customFormat="false" ht="12.75" hidden="false" customHeight="false" outlineLevel="0" collapsed="false">
      <c r="A238" s="0" t="s">
        <v>122</v>
      </c>
      <c r="B238" s="102" t="n">
        <f aca="false">B49</f>
        <v>7500</v>
      </c>
    </row>
    <row r="240" customFormat="false" ht="12.75" hidden="false" customHeight="false" outlineLevel="0" collapsed="false">
      <c r="A240" s="0" t="s">
        <v>133</v>
      </c>
      <c r="C240" s="103" t="n">
        <f aca="false">D49</f>
        <v>4259</v>
      </c>
    </row>
    <row r="242" customFormat="false" ht="12.75" hidden="false" customHeight="false" outlineLevel="0" collapsed="false">
      <c r="A242" s="0" t="s">
        <v>123</v>
      </c>
      <c r="B242" s="104" t="n">
        <f aca="false">B235/B238</f>
        <v>0.00289473176935477</v>
      </c>
    </row>
    <row r="243" customFormat="false" ht="12.75" hidden="false" customHeight="false" outlineLevel="0" collapsed="false">
      <c r="A243" s="0" t="s">
        <v>297</v>
      </c>
    </row>
    <row r="244" customFormat="false" ht="12.75" hidden="false" customHeight="false" outlineLevel="0" collapsed="false">
      <c r="A244" s="0" t="s">
        <v>292</v>
      </c>
    </row>
    <row r="246" customFormat="false" ht="12.75" hidden="false" customHeight="false" outlineLevel="0" collapsed="false">
      <c r="A246" s="0" t="s">
        <v>115</v>
      </c>
      <c r="C246" s="105" t="n">
        <f aca="false">C235/C240/12</f>
        <v>0.00358271579413844</v>
      </c>
    </row>
    <row r="247" customFormat="false" ht="12.75" hidden="false" customHeight="false" outlineLevel="0" collapsed="false">
      <c r="A247" s="0" t="s">
        <v>293</v>
      </c>
    </row>
    <row r="248" customFormat="false" ht="12.75" hidden="false" customHeight="false" outlineLevel="0" collapsed="false">
      <c r="A248" s="0" t="s">
        <v>294</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B116" activeCellId="0" sqref="B116"/>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03</v>
      </c>
    </row>
    <row r="3" customFormat="false" ht="18" hidden="false" customHeight="false" outlineLevel="0" collapsed="false">
      <c r="A3" s="3" t="s">
        <v>2</v>
      </c>
      <c r="B3" s="6" t="str">
        <f aca="false">'1. 2001 Approved Rate Schedule'!B3</f>
        <v>St. Thomas Energy Inc.</v>
      </c>
      <c r="C3" s="5"/>
      <c r="E3" s="3" t="s">
        <v>4</v>
      </c>
      <c r="F3" s="38" t="str">
        <f aca="false">'1. 2001 Approved Rate Schedule'!F3</f>
        <v>EB-1999-0272</v>
      </c>
    </row>
    <row r="4" customFormat="false" ht="18" hidden="false" customHeight="false" outlineLevel="0" collapsed="false">
      <c r="A4" s="3" t="s">
        <v>6</v>
      </c>
      <c r="B4" s="6" t="str">
        <f aca="false">'1. 2001 Approved Rate Schedule'!B4</f>
        <v>Therese Bate</v>
      </c>
      <c r="C4" s="1"/>
      <c r="E4" s="3" t="s">
        <v>8</v>
      </c>
      <c r="F4" s="38" t="str">
        <f aca="false">'1. 2001 Approved Rate Schedule'!F4</f>
        <v>519 631-5550</v>
      </c>
    </row>
    <row r="5" customFormat="false" ht="18" hidden="false" customHeight="false" outlineLevel="0" collapsed="false">
      <c r="A5" s="7" t="s">
        <v>10</v>
      </c>
      <c r="B5" s="6" t="str">
        <f aca="false">'1. 2001 Approved Rate Schedule'!B5</f>
        <v>tbate@sttenergy.com</v>
      </c>
      <c r="C5" s="1"/>
    </row>
    <row r="6" customFormat="false" ht="18" hidden="false" customHeight="false" outlineLevel="0" collapsed="false">
      <c r="A6" s="3" t="s">
        <v>12</v>
      </c>
      <c r="B6" s="6" t="str">
        <f aca="false">'1. 2001 Approved Rate Schedule'!B6</f>
        <v>6a</v>
      </c>
      <c r="C6" s="1"/>
    </row>
    <row r="7" customFormat="false" ht="18" hidden="false" customHeight="false" outlineLevel="0" collapsed="false">
      <c r="A7" s="7" t="s">
        <v>14</v>
      </c>
      <c r="B7" s="6" t="n">
        <f aca="false">'1. 2001 Approved Rate Schedule'!B7</f>
        <v>37490</v>
      </c>
      <c r="C7" s="1"/>
    </row>
    <row r="8" customFormat="false" ht="18" hidden="false" customHeight="false" outlineLevel="0" collapsed="false">
      <c r="C8" s="1"/>
    </row>
    <row r="9" customFormat="false" ht="14.25" hidden="false" customHeight="false" outlineLevel="0" collapsed="false">
      <c r="A9" s="28" t="s">
        <v>240</v>
      </c>
    </row>
    <row r="10" customFormat="false" ht="14.25" hidden="false" customHeight="false" outlineLevel="0" collapsed="false">
      <c r="A10" s="28" t="s">
        <v>304</v>
      </c>
    </row>
    <row r="11" customFormat="false" ht="14.25" hidden="false" customHeight="false" outlineLevel="0" collapsed="false">
      <c r="A11" s="28" t="s">
        <v>305</v>
      </c>
    </row>
    <row r="14" customFormat="false" ht="18" hidden="false" customHeight="false" outlineLevel="0" collapsed="false">
      <c r="A14" s="15" t="s">
        <v>16</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7</v>
      </c>
      <c r="B16" s="18" t="n">
        <f aca="false">('12. Z-Factor Adder Sch'!B16)+('13. Transition Cost Adder Calc'!B70)</f>
        <v>0.0131606081056001</v>
      </c>
      <c r="C16" s="18"/>
      <c r="D16" s="19"/>
      <c r="E16" s="18"/>
      <c r="F16" s="155"/>
      <c r="G16" s="45"/>
      <c r="H16" s="45"/>
    </row>
    <row r="17" customFormat="false" ht="12.75" hidden="false" customHeight="false" outlineLevel="0" collapsed="false">
      <c r="B17" s="18"/>
      <c r="C17" s="18"/>
      <c r="D17" s="19"/>
      <c r="E17" s="18"/>
      <c r="F17" s="155"/>
      <c r="G17" s="18"/>
    </row>
    <row r="18" customFormat="false" ht="12.75" hidden="false" customHeight="false" outlineLevel="0" collapsed="false">
      <c r="A18" s="0" t="s">
        <v>30</v>
      </c>
      <c r="B18" s="18" t="n">
        <f aca="false">('12. Z-Factor Adder Sch'!B18)+('13. Transition Cost Adder Calc'!C74)</f>
        <v>13.047800161977</v>
      </c>
      <c r="C18" s="18"/>
      <c r="D18" s="19"/>
      <c r="E18" s="18"/>
      <c r="F18" s="155"/>
      <c r="G18" s="105"/>
      <c r="H18" s="45"/>
    </row>
    <row r="19" customFormat="false" ht="12.75" hidden="false" customHeight="false" outlineLevel="0" collapsed="false">
      <c r="B19" s="18"/>
      <c r="C19" s="18"/>
      <c r="D19" s="19"/>
      <c r="E19" s="18"/>
      <c r="F19" s="18"/>
      <c r="G19" s="18"/>
    </row>
    <row r="20" customFormat="false" ht="12.75" hidden="false" customHeight="false" outlineLevel="0" collapsed="false">
      <c r="A20" s="0" t="s">
        <v>19</v>
      </c>
      <c r="B20" s="18" t="n">
        <f aca="false">'1. 2001 Approved Rate Schedule'!B20</f>
        <v>0.0729</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20</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7</v>
      </c>
      <c r="B26" s="18" t="n">
        <f aca="false">('12. Z-Factor Adder Sch'!B26)+('13. Transition Cost Adder Calc'!B70)</f>
        <v>0.0131606081056001</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30</v>
      </c>
      <c r="B28" s="18" t="n">
        <f aca="false">('12. Z-Factor Adder Sch'!B28)+('13. Transition Cost Adder Calc'!C74)</f>
        <v>13.047800161977</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1</v>
      </c>
      <c r="B30" s="22" t="s">
        <v>22</v>
      </c>
      <c r="C30" s="22" t="s">
        <v>23</v>
      </c>
      <c r="D30" s="23" t="s">
        <v>24</v>
      </c>
      <c r="E30" s="22" t="s">
        <v>25</v>
      </c>
      <c r="F30" s="18"/>
      <c r="G30" s="18"/>
    </row>
    <row r="31" customFormat="false" ht="12.75" hidden="false" customHeight="false" outlineLevel="0" collapsed="false">
      <c r="B31" s="22"/>
      <c r="C31" s="22" t="s">
        <v>26</v>
      </c>
      <c r="D31" s="23"/>
      <c r="E31" s="22" t="s">
        <v>26</v>
      </c>
      <c r="F31" s="18"/>
      <c r="G31" s="18"/>
    </row>
    <row r="32" customFormat="false" ht="12.75" hidden="false" customHeight="false" outlineLevel="0" collapsed="false">
      <c r="B32" s="22" t="s">
        <v>27</v>
      </c>
      <c r="C32" s="22" t="s">
        <v>27</v>
      </c>
      <c r="D32" s="23" t="s">
        <v>27</v>
      </c>
      <c r="E32" s="22" t="s">
        <v>27</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8</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7</v>
      </c>
      <c r="B39" s="18" t="n">
        <f aca="false">('12. Z-Factor Adder Sch'!B39)+('13. Transition Cost Adder Calc'!B94)</f>
        <v>0.0126266075186553</v>
      </c>
      <c r="C39" s="18"/>
      <c r="D39" s="19"/>
      <c r="E39" s="18"/>
      <c r="F39" s="44"/>
      <c r="G39" s="44"/>
      <c r="H39" s="45"/>
    </row>
    <row r="40" customFormat="false" ht="12.75" hidden="false" customHeight="false" outlineLevel="0" collapsed="false">
      <c r="B40" s="18"/>
      <c r="C40" s="18"/>
      <c r="D40" s="19"/>
      <c r="E40" s="18"/>
      <c r="F40" s="44"/>
      <c r="G40" s="44"/>
    </row>
    <row r="41" customFormat="false" ht="12.75" hidden="false" customHeight="false" outlineLevel="0" collapsed="false">
      <c r="A41" s="0" t="s">
        <v>30</v>
      </c>
      <c r="B41" s="18" t="n">
        <f aca="false">('12. Z-Factor Adder Sch'!B41)+('13. Transition Cost Adder Calc'!C98)</f>
        <v>16.9748838764469</v>
      </c>
      <c r="C41" s="18"/>
      <c r="D41" s="19"/>
      <c r="E41" s="18"/>
      <c r="F41" s="44"/>
      <c r="G41" s="44"/>
      <c r="H41" s="45"/>
    </row>
    <row r="42" customFormat="false" ht="12.75" hidden="false" customHeight="false" outlineLevel="0" collapsed="false">
      <c r="B42" s="18"/>
      <c r="C42" s="18"/>
      <c r="D42" s="19"/>
      <c r="E42" s="18"/>
      <c r="F42" s="18"/>
      <c r="G42" s="18"/>
    </row>
    <row r="43" customFormat="false" ht="12.75" hidden="false" customHeight="false" outlineLevel="0" collapsed="false">
      <c r="A43" s="0" t="s">
        <v>19</v>
      </c>
      <c r="B43" s="44" t="n">
        <f aca="false">'1. 2001 Approved Rate Schedule'!B43</f>
        <v>0.0719</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9</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7</v>
      </c>
      <c r="B49" s="18" t="n">
        <f aca="false">('12. Z-Factor Adder Sch'!B49)+('13. Transition Cost Adder Calc'!B94)</f>
        <v>0.0126266075186553</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0</v>
      </c>
      <c r="B51" s="18" t="n">
        <f aca="false">('12. Z-Factor Adder Sch'!B51)+('13. Transition Cost Adder Calc'!C98)</f>
        <v>16.9748838764469</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1</v>
      </c>
      <c r="B53" s="22" t="s">
        <v>22</v>
      </c>
      <c r="C53" s="22" t="s">
        <v>23</v>
      </c>
      <c r="D53" s="23" t="s">
        <v>24</v>
      </c>
      <c r="E53" s="22" t="s">
        <v>25</v>
      </c>
      <c r="F53" s="18"/>
      <c r="G53" s="18"/>
    </row>
    <row r="54" customFormat="false" ht="12.75" hidden="false" customHeight="false" outlineLevel="0" collapsed="false">
      <c r="B54" s="22"/>
      <c r="C54" s="22" t="s">
        <v>26</v>
      </c>
      <c r="D54" s="23"/>
      <c r="E54" s="22" t="s">
        <v>26</v>
      </c>
      <c r="F54" s="18"/>
      <c r="G54" s="18"/>
    </row>
    <row r="55" customFormat="false" ht="12.75" hidden="false" customHeight="false" outlineLevel="0" collapsed="false">
      <c r="B55" s="22" t="s">
        <v>27</v>
      </c>
      <c r="C55" s="22" t="s">
        <v>27</v>
      </c>
      <c r="D55" s="23" t="s">
        <v>27</v>
      </c>
      <c r="E55" s="22" t="s">
        <v>27</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1</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2</v>
      </c>
      <c r="B62" s="18" t="n">
        <f aca="false">('12. Z-Factor Adder Sch'!B62)+('13. Transition Cost Adder Calc'!B118)</f>
        <v>3.22199047104153</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0</v>
      </c>
      <c r="B64" s="18" t="n">
        <f aca="false">('12. Z-Factor Adder Sch'!B64)+('13. Transition Cost Adder Calc'!C122)</f>
        <v>38.5864085449751</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3</v>
      </c>
      <c r="B66" s="44" t="n">
        <f aca="false">'1. 2001 Approved Rate Schedule'!B66</f>
        <v>1.6</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9</v>
      </c>
      <c r="B68" s="44" t="n">
        <f aca="false">'1. 2001 Approved Rate Schedule'!B68</f>
        <v>0.0666</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4</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2</v>
      </c>
      <c r="B74" s="18" t="n">
        <f aca="false">('12. Z-Factor Adder Sch'!B74)+('13. Transition Cost Adder Calc'!B142)</f>
        <v>2.65189413551886</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0</v>
      </c>
      <c r="B76" s="18" t="n">
        <f aca="false">('12. Z-Factor Adder Sch'!B76)+('13. Transition Cost Adder Calc'!C146)</f>
        <v>707.965961867754</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1</v>
      </c>
      <c r="B78" s="22" t="s">
        <v>22</v>
      </c>
      <c r="C78" s="22" t="s">
        <v>24</v>
      </c>
      <c r="D78" s="22" t="s">
        <v>22</v>
      </c>
      <c r="E78" s="22" t="s">
        <v>23</v>
      </c>
      <c r="F78" s="23" t="s">
        <v>24</v>
      </c>
      <c r="G78" s="22" t="s">
        <v>25</v>
      </c>
    </row>
    <row r="79" customFormat="false" ht="12.75" hidden="false" customHeight="false" outlineLevel="0" collapsed="false">
      <c r="B79" s="22"/>
      <c r="C79" s="22"/>
      <c r="D79" s="22"/>
      <c r="E79" s="22" t="s">
        <v>26</v>
      </c>
      <c r="F79" s="23"/>
      <c r="G79" s="22" t="s">
        <v>26</v>
      </c>
    </row>
    <row r="80" customFormat="false" ht="12.75" hidden="false" customHeight="false" outlineLevel="0" collapsed="false">
      <c r="B80" s="22" t="s">
        <v>35</v>
      </c>
      <c r="C80" s="22" t="s">
        <v>35</v>
      </c>
      <c r="D80" s="22" t="s">
        <v>27</v>
      </c>
      <c r="E80" s="22" t="s">
        <v>27</v>
      </c>
      <c r="F80" s="23" t="s">
        <v>27</v>
      </c>
      <c r="G80" s="22" t="s">
        <v>27</v>
      </c>
    </row>
    <row r="81" customFormat="false" ht="18" hidden="false" customHeight="false" outlineLevel="0" collapsed="false">
      <c r="A81" s="1"/>
      <c r="B81" s="22" t="n">
        <f aca="false">'1. 2001 Approved Rate Schedule'!B81</f>
        <v>9.42</v>
      </c>
      <c r="C81" s="22" t="n">
        <f aca="false">'1. 2001 Approved Rate Schedule'!C81</f>
        <v>7.05</v>
      </c>
      <c r="D81" s="22" t="n">
        <f aca="false">'1. 2001 Approved Rate Schedule'!D81</f>
        <v>0.0695</v>
      </c>
      <c r="E81" s="22" t="n">
        <f aca="false">'1. 2001 Approved Rate Schedule'!E81</f>
        <v>0.0414</v>
      </c>
      <c r="F81" s="22" t="n">
        <f aca="false">'1. 2001 Approved Rate Schedule'!F81</f>
        <v>0.0586</v>
      </c>
      <c r="G81" s="22" t="n">
        <f aca="false">'1. 2001 Approved Rate Schedule'!G81</f>
        <v>0.0307</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6</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2</v>
      </c>
      <c r="B87" s="18" t="e">
        <f aca="false">('12. Z-Factor Adder Sch'!B87)+('13. Transition Cost Adder Calc'!B167)</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0</v>
      </c>
      <c r="B89" s="18" t="e">
        <f aca="false">('12. Z-Factor Adder Sch'!B89)+('13. Transition Cost Adder Calc'!C171)</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1</v>
      </c>
      <c r="B91" s="22" t="s">
        <v>22</v>
      </c>
      <c r="C91" s="22" t="s">
        <v>24</v>
      </c>
      <c r="D91" s="22" t="s">
        <v>22</v>
      </c>
      <c r="E91" s="22" t="s">
        <v>23</v>
      </c>
      <c r="F91" s="23" t="s">
        <v>24</v>
      </c>
      <c r="G91" s="22" t="s">
        <v>25</v>
      </c>
    </row>
    <row r="92" customFormat="false" ht="12.75" hidden="false" customHeight="false" outlineLevel="0" collapsed="false">
      <c r="B92" s="22"/>
      <c r="C92" s="22"/>
      <c r="D92" s="22"/>
      <c r="E92" s="22" t="s">
        <v>26</v>
      </c>
      <c r="F92" s="23"/>
      <c r="G92" s="22" t="s">
        <v>26</v>
      </c>
    </row>
    <row r="93" customFormat="false" ht="12.75" hidden="false" customHeight="false" outlineLevel="0" collapsed="false">
      <c r="B93" s="22" t="s">
        <v>35</v>
      </c>
      <c r="C93" s="22" t="s">
        <v>35</v>
      </c>
      <c r="D93" s="22" t="s">
        <v>27</v>
      </c>
      <c r="E93" s="22" t="s">
        <v>27</v>
      </c>
      <c r="F93" s="23" t="s">
        <v>27</v>
      </c>
      <c r="G93" s="22" t="s">
        <v>27</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8</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2</v>
      </c>
      <c r="B100" s="18" t="n">
        <f aca="false">('12. Z-Factor Adder Sch'!B100)+('13. Transition Cost Adder Calc'!B192)</f>
        <v>0.627687472786308</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0</v>
      </c>
      <c r="B102" s="18" t="n">
        <f aca="false">('12. Z-Factor Adder Sch'!B102)+('13. Transition Cost Adder Calc'!C196)</f>
        <v>838.5731</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1</v>
      </c>
      <c r="B104" s="22" t="s">
        <v>22</v>
      </c>
      <c r="C104" s="22" t="s">
        <v>24</v>
      </c>
      <c r="D104" s="22" t="s">
        <v>22</v>
      </c>
      <c r="E104" s="22" t="s">
        <v>23</v>
      </c>
      <c r="F104" s="23" t="s">
        <v>24</v>
      </c>
      <c r="G104" s="22" t="s">
        <v>25</v>
      </c>
    </row>
    <row r="105" customFormat="false" ht="12.75" hidden="false" customHeight="false" outlineLevel="0" collapsed="false">
      <c r="B105" s="22"/>
      <c r="C105" s="22"/>
      <c r="D105" s="22"/>
      <c r="E105" s="22" t="s">
        <v>26</v>
      </c>
      <c r="F105" s="23"/>
      <c r="G105" s="22" t="s">
        <v>26</v>
      </c>
    </row>
    <row r="106" customFormat="false" ht="12.75" hidden="false" customHeight="false" outlineLevel="0" collapsed="false">
      <c r="B106" s="22" t="s">
        <v>35</v>
      </c>
      <c r="C106" s="22" t="s">
        <v>35</v>
      </c>
      <c r="D106" s="22" t="s">
        <v>27</v>
      </c>
      <c r="E106" s="22" t="s">
        <v>27</v>
      </c>
      <c r="F106" s="23" t="s">
        <v>27</v>
      </c>
      <c r="G106" s="22" t="s">
        <v>27</v>
      </c>
    </row>
    <row r="107" customFormat="false" ht="12.75" hidden="false" customHeight="false" outlineLevel="0" collapsed="false">
      <c r="A107" s="10"/>
      <c r="B107" s="22" t="n">
        <f aca="false">'1. 2001 Approved Rate Schedule'!B107</f>
        <v>11.41</v>
      </c>
      <c r="C107" s="22" t="n">
        <f aca="false">'1. 2001 Approved Rate Schedule'!C107</f>
        <v>8.54</v>
      </c>
      <c r="D107" s="22" t="n">
        <f aca="false">'1. 2001 Approved Rate Schedule'!D107</f>
        <v>0.0685</v>
      </c>
      <c r="E107" s="22" t="n">
        <f aca="false">'1. 2001 Approved Rate Schedule'!E107</f>
        <v>0.0408</v>
      </c>
      <c r="F107" s="22" t="n">
        <f aca="false">'1. 2001 Approved Rate Schedule'!F107</f>
        <v>0.0578</v>
      </c>
      <c r="G107" s="22" t="n">
        <f aca="false">'1. 2001 Approved Rate Schedule'!G107</f>
        <v>0.0303</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9</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2</v>
      </c>
      <c r="B113" s="18" t="n">
        <f aca="false">('12. Z-Factor Adder Sch'!B113)+('13. Transition Cost Adder Calc'!B217)</f>
        <v>5.33865412577105</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0</v>
      </c>
      <c r="B115" s="18" t="n">
        <f aca="false">('12. Z-Factor Adder Sch'!B115)+('13. Transition Cost Adder Calc'!C221)</f>
        <v>1.32973101793164</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3</v>
      </c>
      <c r="B117" s="18" t="n">
        <f aca="false">'1. 2001 Approved Rate Schedule'!B117</f>
        <v>22.39</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1</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2</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2</v>
      </c>
      <c r="B123" s="18" t="n">
        <f aca="false">('12. Z-Factor Adder Sch'!B123)+('13. Transition Cost Adder Calc'!B217)</f>
        <v>1.44199412577105</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0</v>
      </c>
      <c r="B125" s="18" t="n">
        <f aca="false">('12. Z-Factor Adder Sch'!B125)+('13. Transition Cost Adder Calc'!C222)</f>
        <v>0.326252636676367</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1</v>
      </c>
      <c r="B127" s="22" t="s">
        <v>22</v>
      </c>
      <c r="C127" s="22" t="s">
        <v>24</v>
      </c>
      <c r="D127" s="19"/>
      <c r="E127" s="18"/>
      <c r="F127" s="18"/>
      <c r="G127" s="18"/>
    </row>
    <row r="128" customFormat="false" ht="12.75" hidden="false" customHeight="false" outlineLevel="0" collapsed="false">
      <c r="B128" s="22" t="s">
        <v>35</v>
      </c>
      <c r="C128" s="22" t="s">
        <v>35</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3</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2</v>
      </c>
      <c r="B135" s="18" t="n">
        <f aca="false">('12. Z-Factor Adder Sch'!B135)+('13. Transition Cost Adder Calc'!B242)</f>
        <v>0.0533751909712019</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0</v>
      </c>
      <c r="B137" s="18" t="n">
        <f aca="false">('12. Z-Factor Adder Sch'!B137)+('13. Transition Cost Adder Calc'!C246)</f>
        <v>0.0660524090041017</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3</v>
      </c>
      <c r="B139" s="18"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1</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4</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2</v>
      </c>
      <c r="B145" s="18" t="n">
        <f aca="false">('12. Z-Factor Adder Sch'!B145)+('13. Transition Cost Adder Calc'!B242)</f>
        <v>0.102825190971202</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0</v>
      </c>
      <c r="B147" s="18" t="n">
        <f aca="false">('12. Z-Factor Adder Sch'!B147)+('13. Transition Cost Adder Calc'!C246)</f>
        <v>0.125392409004102</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1</v>
      </c>
      <c r="B149" s="22" t="s">
        <v>22</v>
      </c>
      <c r="C149" s="22" t="s">
        <v>24</v>
      </c>
      <c r="D149" s="19"/>
      <c r="E149" s="18"/>
      <c r="F149" s="18"/>
      <c r="G149" s="18"/>
    </row>
    <row r="150" customFormat="false" ht="12.75" hidden="false" customHeight="false" outlineLevel="0" collapsed="false">
      <c r="B150" s="22" t="s">
        <v>35</v>
      </c>
      <c r="C150" s="22" t="s">
        <v>35</v>
      </c>
      <c r="D150" s="19"/>
      <c r="E150" s="18"/>
      <c r="F150" s="18"/>
      <c r="G150" s="18"/>
    </row>
    <row r="151" customFormat="false" ht="12.75" hidden="false" customHeight="false" outlineLevel="0" collapsed="false">
      <c r="B151" s="22" t="n">
        <f aca="false">'1. 2001 Approved Rate Schedule'!B151</f>
        <v>32.67</v>
      </c>
      <c r="C151" s="22" t="n">
        <f aca="false">'1. 2001 Approved Rate Schedule'!C151</f>
        <v>12.17</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307" colorId="64" zoomScale="75" zoomScaleNormal="75" zoomScalePageLayoutView="100" workbookViewId="0">
      <selection pane="topLeft" activeCell="E329" activeCellId="0" sqref="E329"/>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306</v>
      </c>
      <c r="B1" s="1"/>
    </row>
    <row r="3" customFormat="false" ht="18" hidden="false" customHeight="false" outlineLevel="0" collapsed="false">
      <c r="A3" s="3" t="s">
        <v>2</v>
      </c>
      <c r="B3" s="46"/>
      <c r="C3" s="6" t="str">
        <f aca="false">'1. 2001 Approved Rate Schedule'!B3</f>
        <v>St. Thomas Energy Inc.</v>
      </c>
      <c r="D3" s="5"/>
      <c r="F3" s="3" t="s">
        <v>4</v>
      </c>
      <c r="H3" s="109" t="str">
        <f aca="false">'1. 2001 Approved Rate Schedule'!F3</f>
        <v>EB-1999-0272</v>
      </c>
    </row>
    <row r="4" customFormat="false" ht="18" hidden="false" customHeight="false" outlineLevel="0" collapsed="false">
      <c r="A4" s="3" t="s">
        <v>6</v>
      </c>
      <c r="B4" s="46"/>
      <c r="C4" s="6" t="str">
        <f aca="false">'1. 2001 Approved Rate Schedule'!B4</f>
        <v>Therese Bate</v>
      </c>
      <c r="D4" s="1"/>
      <c r="F4" s="3" t="s">
        <v>8</v>
      </c>
      <c r="H4" s="109" t="str">
        <f aca="false">'1. 2001 Approved Rate Schedule'!F4</f>
        <v>519 631-5550</v>
      </c>
    </row>
    <row r="5" customFormat="false" ht="18" hidden="false" customHeight="false" outlineLevel="0" collapsed="false">
      <c r="A5" s="7" t="s">
        <v>10</v>
      </c>
      <c r="B5" s="1"/>
      <c r="C5" s="6" t="str">
        <f aca="false">'1. 2001 Approved Rate Schedule'!B5</f>
        <v>tbate@sttenergy.com</v>
      </c>
      <c r="D5" s="1"/>
    </row>
    <row r="6" customFormat="false" ht="18" hidden="false" customHeight="false" outlineLevel="0" collapsed="false">
      <c r="A6" s="3" t="s">
        <v>12</v>
      </c>
      <c r="B6" s="46"/>
      <c r="C6" s="6" t="str">
        <f aca="false">'1. 2001 Approved Rate Schedule'!B6</f>
        <v>6a</v>
      </c>
      <c r="D6" s="1"/>
    </row>
    <row r="7" customFormat="false" ht="18" hidden="false" customHeight="false" outlineLevel="0" collapsed="false">
      <c r="A7" s="7" t="s">
        <v>14</v>
      </c>
      <c r="B7" s="1"/>
      <c r="C7" s="6" t="n">
        <f aca="false">'1. 2001 Approved Rate Schedule'!B7</f>
        <v>37490</v>
      </c>
      <c r="D7" s="1"/>
    </row>
    <row r="8" customFormat="false" ht="18" hidden="false" customHeight="false" outlineLevel="0" collapsed="false">
      <c r="D8" s="1"/>
    </row>
    <row r="9" customFormat="false" ht="14.25" hidden="false" customHeight="false" outlineLevel="0" collapsed="false">
      <c r="A9" s="28" t="s">
        <v>245</v>
      </c>
    </row>
    <row r="10" customFormat="false" ht="14.25" hidden="false" customHeight="false" outlineLevel="0" collapsed="false">
      <c r="A10" s="28" t="s">
        <v>307</v>
      </c>
    </row>
    <row r="11" customFormat="false" ht="14.25" hidden="false" customHeight="false" outlineLevel="0" collapsed="false">
      <c r="A11" s="28" t="s">
        <v>308</v>
      </c>
    </row>
    <row r="13" customFormat="false" ht="18" hidden="false" customHeight="false" outlineLevel="0" collapsed="false">
      <c r="A13" s="15" t="s">
        <v>309</v>
      </c>
      <c r="B13" s="1"/>
      <c r="K13" s="110"/>
    </row>
    <row r="14" customFormat="false" ht="18" hidden="false" customHeight="false" outlineLevel="0" collapsed="false">
      <c r="A14" s="111"/>
      <c r="B14" s="111"/>
      <c r="F14" s="1" t="s">
        <v>310</v>
      </c>
      <c r="K14" s="110"/>
    </row>
    <row r="15" customFormat="false" ht="12.75" hidden="false" customHeight="false" outlineLevel="0" collapsed="false">
      <c r="A15" s="33"/>
      <c r="B15" s="33"/>
      <c r="K15" s="110"/>
    </row>
    <row r="16" customFormat="false" ht="12.75" hidden="false" customHeight="false" outlineLevel="0" collapsed="false">
      <c r="K16" s="110"/>
    </row>
    <row r="17" customFormat="false" ht="18" hidden="false" customHeight="false" outlineLevel="0" collapsed="false">
      <c r="A17" s="15" t="s">
        <v>91</v>
      </c>
      <c r="B17" s="7"/>
      <c r="D17" s="55"/>
      <c r="K17" s="110"/>
    </row>
    <row r="18" customFormat="false" ht="12.75" hidden="false" customHeight="false" outlineLevel="0" collapsed="false">
      <c r="K18" s="110"/>
    </row>
    <row r="19" customFormat="false" ht="15" hidden="false" customHeight="false" outlineLevel="0" collapsed="false">
      <c r="A19" s="0" t="s">
        <v>145</v>
      </c>
      <c r="C19" s="112" t="s">
        <v>146</v>
      </c>
      <c r="D19" s="95"/>
      <c r="E19" s="95"/>
      <c r="F19" s="95"/>
      <c r="H19" s="112" t="s">
        <v>311</v>
      </c>
      <c r="I19" s="95"/>
      <c r="J19" s="95"/>
      <c r="K19" s="113"/>
      <c r="L19" s="95"/>
      <c r="M19" s="95"/>
      <c r="N19" s="95"/>
      <c r="O19" s="55"/>
    </row>
    <row r="20" customFormat="false" ht="12.75" hidden="false" customHeight="false" outlineLevel="0" collapsed="false">
      <c r="F20" s="110"/>
      <c r="K20" s="110"/>
    </row>
    <row r="21" customFormat="false" ht="15" hidden="false" customHeight="false" outlineLevel="0" collapsed="false">
      <c r="A21" s="29" t="s">
        <v>148</v>
      </c>
      <c r="B21" s="10"/>
      <c r="D21" s="114" t="s">
        <v>149</v>
      </c>
      <c r="E21" s="114" t="s">
        <v>150</v>
      </c>
      <c r="F21" s="115" t="s">
        <v>151</v>
      </c>
      <c r="I21" s="114" t="s">
        <v>149</v>
      </c>
      <c r="J21" s="114" t="s">
        <v>150</v>
      </c>
      <c r="K21" s="116" t="s">
        <v>151</v>
      </c>
      <c r="L21" s="10"/>
      <c r="M21" s="10" t="s">
        <v>152</v>
      </c>
      <c r="N21" s="10" t="s">
        <v>152</v>
      </c>
    </row>
    <row r="22" customFormat="false" ht="12.75" hidden="false" customHeight="false" outlineLevel="0" collapsed="false">
      <c r="A22" s="10" t="s">
        <v>153</v>
      </c>
      <c r="D22" s="114" t="s">
        <v>154</v>
      </c>
      <c r="E22" s="114" t="s">
        <v>27</v>
      </c>
      <c r="F22" s="115" t="s">
        <v>155</v>
      </c>
      <c r="I22" s="114"/>
      <c r="J22" s="114" t="s">
        <v>27</v>
      </c>
      <c r="K22" s="116" t="s">
        <v>155</v>
      </c>
      <c r="L22" s="10"/>
      <c r="M22" s="10" t="s">
        <v>156</v>
      </c>
      <c r="N22" s="114" t="s">
        <v>157</v>
      </c>
    </row>
    <row r="23" customFormat="false" ht="38.25" hidden="false" customHeight="false" outlineLevel="0" collapsed="false">
      <c r="A23" s="117"/>
      <c r="B23" s="55"/>
      <c r="C23" s="99" t="s">
        <v>158</v>
      </c>
      <c r="D23" s="42" t="s">
        <v>159</v>
      </c>
      <c r="E23" s="42" t="s">
        <v>159</v>
      </c>
      <c r="F23" s="30" t="n">
        <f aca="false">'1. 2001 Approved Rate Schedule'!B$18</f>
        <v>9.88</v>
      </c>
      <c r="H23" s="99" t="s">
        <v>158</v>
      </c>
      <c r="I23" s="42" t="s">
        <v>159</v>
      </c>
      <c r="J23" s="42" t="s">
        <v>159</v>
      </c>
      <c r="K23" s="30" t="n">
        <f aca="false">'14. Transition Cost Adder Sch'!B$18</f>
        <v>13.047800161977</v>
      </c>
      <c r="L23" s="30"/>
      <c r="M23" s="30"/>
    </row>
    <row r="24" customFormat="false" ht="25.5" hidden="false" customHeight="false" outlineLevel="0" collapsed="false">
      <c r="C24" s="99" t="s">
        <v>160</v>
      </c>
      <c r="D24" s="0" t="n">
        <v>100</v>
      </c>
      <c r="E24" s="118" t="n">
        <f aca="false">'1. 2001 Approved Rate Schedule'!B$16</f>
        <v>0.01</v>
      </c>
      <c r="F24" s="30" t="n">
        <f aca="false">D24*E24</f>
        <v>1</v>
      </c>
      <c r="H24" s="99" t="s">
        <v>160</v>
      </c>
      <c r="I24" s="0" t="n">
        <f aca="false">D24</f>
        <v>100</v>
      </c>
      <c r="J24" s="119" t="n">
        <f aca="false">'14. Transition Cost Adder Sch'!B$16</f>
        <v>0.0131606081056001</v>
      </c>
      <c r="K24" s="30" t="n">
        <f aca="false">I24*J24</f>
        <v>1.31606081056001</v>
      </c>
      <c r="L24" s="30"/>
      <c r="M24" s="30"/>
    </row>
    <row r="25" customFormat="false" ht="38.25" hidden="false" customHeight="false" outlineLevel="0" collapsed="false">
      <c r="C25" s="99" t="s">
        <v>161</v>
      </c>
      <c r="D25" s="0" t="n">
        <v>100</v>
      </c>
      <c r="E25" s="118" t="n">
        <f aca="false">'1. 2001 Approved Rate Schedule'!B$20</f>
        <v>0.0729</v>
      </c>
      <c r="F25" s="30" t="n">
        <f aca="false">D25*E25</f>
        <v>7.29</v>
      </c>
      <c r="H25" s="99" t="s">
        <v>161</v>
      </c>
      <c r="I25" s="0" t="n">
        <f aca="false">D25</f>
        <v>100</v>
      </c>
      <c r="J25" s="120" t="n">
        <f aca="false">E25</f>
        <v>0.0729</v>
      </c>
      <c r="K25" s="30" t="n">
        <f aca="false">I25*J25</f>
        <v>7.29</v>
      </c>
      <c r="L25" s="30"/>
      <c r="M25" s="30"/>
    </row>
    <row r="26" customFormat="false" ht="12.75" hidden="false" customHeight="false" outlineLevel="0" collapsed="false">
      <c r="C26" s="17"/>
      <c r="H26" s="17"/>
      <c r="J26" s="120"/>
    </row>
    <row r="27" customFormat="false" ht="12.75" hidden="false" customHeight="false" outlineLevel="0" collapsed="false">
      <c r="C27" s="0" t="s">
        <v>146</v>
      </c>
      <c r="F27" s="92" t="n">
        <f aca="false">SUM(F23:F25)</f>
        <v>18.17</v>
      </c>
      <c r="H27" s="0" t="s">
        <v>162</v>
      </c>
      <c r="K27" s="92" t="n">
        <f aca="false">SUM(K23:K25)</f>
        <v>21.653860972537</v>
      </c>
      <c r="L27" s="30"/>
      <c r="M27" s="30" t="n">
        <f aca="false">K27-F27</f>
        <v>3.48386097253703</v>
      </c>
      <c r="N27" s="121" t="n">
        <f aca="false">K27/F27-1</f>
        <v>0.19173698252818</v>
      </c>
    </row>
    <row r="28" customFormat="false" ht="12.75" hidden="false" customHeight="false" outlineLevel="0" collapsed="false">
      <c r="K28" s="110"/>
    </row>
    <row r="29" customFormat="false" ht="12.75" hidden="false" customHeight="false" outlineLevel="0" collapsed="false">
      <c r="F29" s="110"/>
      <c r="K29" s="110"/>
    </row>
    <row r="30" customFormat="false" ht="15" hidden="false" customHeight="false" outlineLevel="0" collapsed="false">
      <c r="A30" s="29" t="s">
        <v>163</v>
      </c>
      <c r="B30" s="10"/>
      <c r="D30" s="114" t="s">
        <v>149</v>
      </c>
      <c r="E30" s="114" t="s">
        <v>150</v>
      </c>
      <c r="F30" s="115" t="s">
        <v>151</v>
      </c>
      <c r="I30" s="114" t="s">
        <v>149</v>
      </c>
      <c r="J30" s="114" t="s">
        <v>150</v>
      </c>
      <c r="K30" s="116" t="s">
        <v>151</v>
      </c>
      <c r="L30" s="10"/>
      <c r="M30" s="10" t="s">
        <v>152</v>
      </c>
      <c r="N30" s="10" t="s">
        <v>152</v>
      </c>
    </row>
    <row r="31" customFormat="false" ht="12.75" hidden="false" customHeight="false" outlineLevel="0" collapsed="false">
      <c r="A31" s="10" t="s">
        <v>164</v>
      </c>
      <c r="D31" s="114" t="s">
        <v>154</v>
      </c>
      <c r="E31" s="114" t="s">
        <v>27</v>
      </c>
      <c r="F31" s="115" t="s">
        <v>155</v>
      </c>
      <c r="I31" s="114"/>
      <c r="J31" s="114" t="s">
        <v>27</v>
      </c>
      <c r="K31" s="116" t="s">
        <v>155</v>
      </c>
      <c r="L31" s="10"/>
      <c r="M31" s="10" t="s">
        <v>156</v>
      </c>
      <c r="N31" s="114" t="s">
        <v>157</v>
      </c>
    </row>
    <row r="32" customFormat="false" ht="38.25" hidden="false" customHeight="false" outlineLevel="0" collapsed="false">
      <c r="A32" s="117"/>
      <c r="B32" s="55"/>
      <c r="C32" s="99" t="s">
        <v>158</v>
      </c>
      <c r="D32" s="42" t="s">
        <v>159</v>
      </c>
      <c r="E32" s="42" t="s">
        <v>159</v>
      </c>
      <c r="F32" s="30" t="n">
        <f aca="false">'1. 2001 Approved Rate Schedule'!B$18</f>
        <v>9.88</v>
      </c>
      <c r="H32" s="99" t="s">
        <v>158</v>
      </c>
      <c r="I32" s="42" t="s">
        <v>159</v>
      </c>
      <c r="J32" s="42" t="s">
        <v>159</v>
      </c>
      <c r="K32" s="30" t="n">
        <f aca="false">'14. Transition Cost Adder Sch'!B$18</f>
        <v>13.047800161977</v>
      </c>
      <c r="L32" s="30"/>
      <c r="M32" s="30"/>
    </row>
    <row r="33" customFormat="false" ht="25.5" hidden="false" customHeight="false" outlineLevel="0" collapsed="false">
      <c r="C33" s="99" t="s">
        <v>160</v>
      </c>
      <c r="D33" s="0" t="n">
        <v>250</v>
      </c>
      <c r="E33" s="118" t="n">
        <f aca="false">'1. 2001 Approved Rate Schedule'!B$16</f>
        <v>0.01</v>
      </c>
      <c r="F33" s="30" t="n">
        <f aca="false">D33*E33</f>
        <v>2.5</v>
      </c>
      <c r="H33" s="99" t="s">
        <v>160</v>
      </c>
      <c r="I33" s="0" t="n">
        <f aca="false">D33</f>
        <v>250</v>
      </c>
      <c r="J33" s="119" t="n">
        <f aca="false">'14. Transition Cost Adder Sch'!B$16</f>
        <v>0.0131606081056001</v>
      </c>
      <c r="K33" s="30" t="n">
        <f aca="false">I33*J33</f>
        <v>3.29015202640002</v>
      </c>
      <c r="L33" s="30"/>
      <c r="M33" s="30"/>
    </row>
    <row r="34" customFormat="false" ht="38.25" hidden="false" customHeight="false" outlineLevel="0" collapsed="false">
      <c r="C34" s="99" t="s">
        <v>161</v>
      </c>
      <c r="D34" s="0" t="n">
        <v>250</v>
      </c>
      <c r="E34" s="118" t="n">
        <f aca="false">'1. 2001 Approved Rate Schedule'!B$20</f>
        <v>0.0729</v>
      </c>
      <c r="F34" s="30" t="n">
        <f aca="false">D34*E34</f>
        <v>18.225</v>
      </c>
      <c r="H34" s="99" t="s">
        <v>161</v>
      </c>
      <c r="I34" s="0" t="n">
        <f aca="false">D34</f>
        <v>250</v>
      </c>
      <c r="J34" s="120" t="n">
        <f aca="false">E34</f>
        <v>0.0729</v>
      </c>
      <c r="K34" s="30" t="n">
        <f aca="false">I34*J34</f>
        <v>18.225</v>
      </c>
      <c r="L34" s="30"/>
      <c r="M34" s="30"/>
    </row>
    <row r="35" customFormat="false" ht="12.75" hidden="false" customHeight="false" outlineLevel="0" collapsed="false">
      <c r="C35" s="17"/>
      <c r="H35" s="17"/>
      <c r="J35" s="120"/>
    </row>
    <row r="36" customFormat="false" ht="12.75" hidden="false" customHeight="false" outlineLevel="0" collapsed="false">
      <c r="C36" s="0" t="s">
        <v>146</v>
      </c>
      <c r="F36" s="92" t="n">
        <f aca="false">SUM(F32:F34)</f>
        <v>30.605</v>
      </c>
      <c r="H36" s="0" t="s">
        <v>162</v>
      </c>
      <c r="K36" s="92" t="n">
        <f aca="false">SUM(K32:K34)</f>
        <v>34.5629521883771</v>
      </c>
      <c r="L36" s="30"/>
      <c r="M36" s="30" t="n">
        <f aca="false">K36-F36</f>
        <v>3.95795218837704</v>
      </c>
      <c r="N36" s="121" t="n">
        <f aca="false">K36/F36-1</f>
        <v>0.129323711432022</v>
      </c>
    </row>
    <row r="37" customFormat="false" ht="12.75" hidden="false" customHeight="false" outlineLevel="0" collapsed="false">
      <c r="F37" s="30"/>
      <c r="K37" s="30"/>
      <c r="L37" s="30"/>
      <c r="M37" s="30"/>
      <c r="N37" s="122"/>
    </row>
    <row r="38" customFormat="false" ht="12.75" hidden="false" customHeight="false" outlineLevel="0" collapsed="false">
      <c r="K38" s="110"/>
    </row>
    <row r="39" customFormat="false" ht="15" hidden="false" customHeight="false" outlineLevel="0" collapsed="false">
      <c r="A39" s="29" t="s">
        <v>163</v>
      </c>
      <c r="B39" s="10"/>
      <c r="D39" s="114" t="s">
        <v>149</v>
      </c>
      <c r="E39" s="114" t="s">
        <v>150</v>
      </c>
      <c r="F39" s="115" t="s">
        <v>151</v>
      </c>
      <c r="I39" s="114" t="s">
        <v>149</v>
      </c>
      <c r="J39" s="114" t="s">
        <v>150</v>
      </c>
      <c r="K39" s="116" t="s">
        <v>151</v>
      </c>
      <c r="L39" s="10"/>
      <c r="M39" s="10" t="s">
        <v>152</v>
      </c>
      <c r="N39" s="10" t="s">
        <v>152</v>
      </c>
    </row>
    <row r="40" customFormat="false" ht="12.75" hidden="false" customHeight="false" outlineLevel="0" collapsed="false">
      <c r="A40" s="10" t="s">
        <v>165</v>
      </c>
      <c r="D40" s="114" t="s">
        <v>154</v>
      </c>
      <c r="E40" s="114" t="s">
        <v>27</v>
      </c>
      <c r="F40" s="115" t="s">
        <v>155</v>
      </c>
      <c r="I40" s="114"/>
      <c r="J40" s="114" t="s">
        <v>27</v>
      </c>
      <c r="K40" s="116" t="s">
        <v>155</v>
      </c>
      <c r="L40" s="10"/>
      <c r="M40" s="10" t="s">
        <v>156</v>
      </c>
      <c r="N40" s="114" t="s">
        <v>157</v>
      </c>
    </row>
    <row r="41" customFormat="false" ht="38.25" hidden="false" customHeight="false" outlineLevel="0" collapsed="false">
      <c r="A41" s="117"/>
      <c r="B41" s="55"/>
      <c r="C41" s="99" t="s">
        <v>158</v>
      </c>
      <c r="D41" s="42" t="s">
        <v>159</v>
      </c>
      <c r="E41" s="42" t="s">
        <v>159</v>
      </c>
      <c r="F41" s="30" t="n">
        <f aca="false">'1. 2001 Approved Rate Schedule'!B$18</f>
        <v>9.88</v>
      </c>
      <c r="H41" s="99" t="s">
        <v>158</v>
      </c>
      <c r="I41" s="42" t="s">
        <v>159</v>
      </c>
      <c r="J41" s="42" t="s">
        <v>159</v>
      </c>
      <c r="K41" s="30" t="n">
        <f aca="false">'14. Transition Cost Adder Sch'!B$18</f>
        <v>13.047800161977</v>
      </c>
      <c r="L41" s="30"/>
      <c r="M41" s="30"/>
    </row>
    <row r="42" customFormat="false" ht="25.5" hidden="false" customHeight="false" outlineLevel="0" collapsed="false">
      <c r="C42" s="99" t="s">
        <v>160</v>
      </c>
      <c r="D42" s="0" t="n">
        <v>500</v>
      </c>
      <c r="E42" s="118" t="n">
        <f aca="false">'1. 2001 Approved Rate Schedule'!B$16</f>
        <v>0.01</v>
      </c>
      <c r="F42" s="30" t="n">
        <f aca="false">D42*E42</f>
        <v>5</v>
      </c>
      <c r="H42" s="99" t="s">
        <v>160</v>
      </c>
      <c r="I42" s="0" t="n">
        <f aca="false">D42</f>
        <v>500</v>
      </c>
      <c r="J42" s="119" t="n">
        <f aca="false">'14. Transition Cost Adder Sch'!B$16</f>
        <v>0.0131606081056001</v>
      </c>
      <c r="K42" s="30" t="n">
        <f aca="false">I42*J42</f>
        <v>6.58030405280004</v>
      </c>
      <c r="L42" s="30"/>
      <c r="M42" s="30"/>
    </row>
    <row r="43" customFormat="false" ht="38.25" hidden="false" customHeight="false" outlineLevel="0" collapsed="false">
      <c r="C43" s="99" t="s">
        <v>161</v>
      </c>
      <c r="D43" s="0" t="n">
        <f aca="false">D42</f>
        <v>500</v>
      </c>
      <c r="E43" s="118" t="n">
        <f aca="false">'1. 2001 Approved Rate Schedule'!B$20</f>
        <v>0.0729</v>
      </c>
      <c r="F43" s="30" t="n">
        <f aca="false">D43*E43</f>
        <v>36.45</v>
      </c>
      <c r="H43" s="99" t="s">
        <v>161</v>
      </c>
      <c r="I43" s="0" t="n">
        <f aca="false">D43</f>
        <v>500</v>
      </c>
      <c r="J43" s="120" t="n">
        <f aca="false">E43</f>
        <v>0.0729</v>
      </c>
      <c r="K43" s="30" t="n">
        <f aca="false">I43*J43</f>
        <v>36.45</v>
      </c>
      <c r="L43" s="30"/>
      <c r="M43" s="30"/>
    </row>
    <row r="44" customFormat="false" ht="12.75" hidden="false" customHeight="false" outlineLevel="0" collapsed="false">
      <c r="C44" s="17"/>
      <c r="H44" s="17"/>
      <c r="J44" s="120"/>
    </row>
    <row r="45" customFormat="false" ht="12.75" hidden="false" customHeight="false" outlineLevel="0" collapsed="false">
      <c r="C45" s="0" t="s">
        <v>146</v>
      </c>
      <c r="F45" s="92" t="n">
        <f aca="false">SUM(F41:F43)</f>
        <v>51.33</v>
      </c>
      <c r="H45" s="0" t="s">
        <v>162</v>
      </c>
      <c r="K45" s="92" t="n">
        <f aca="false">SUM(K41:K43)</f>
        <v>56.0781042147771</v>
      </c>
      <c r="L45" s="30"/>
      <c r="M45" s="30" t="n">
        <f aca="false">K45-F45</f>
        <v>4.74810421477707</v>
      </c>
      <c r="N45" s="121" t="n">
        <f aca="false">K45/F45-1</f>
        <v>0.0925015432452185</v>
      </c>
    </row>
    <row r="46" customFormat="false" ht="12.75" hidden="false" customHeight="false" outlineLevel="0" collapsed="false">
      <c r="F46" s="30"/>
      <c r="K46" s="30"/>
      <c r="L46" s="30"/>
      <c r="M46" s="30"/>
      <c r="N46" s="122"/>
    </row>
    <row r="47" customFormat="false" ht="12.75" hidden="false" customHeight="false" outlineLevel="0" collapsed="false">
      <c r="F47" s="30"/>
      <c r="J47" s="120"/>
      <c r="K47" s="30"/>
      <c r="L47" s="30"/>
      <c r="M47" s="30"/>
    </row>
    <row r="48" customFormat="false" ht="15" hidden="false" customHeight="false" outlineLevel="0" collapsed="false">
      <c r="A48" s="29" t="s">
        <v>163</v>
      </c>
      <c r="B48" s="10"/>
      <c r="D48" s="114" t="s">
        <v>149</v>
      </c>
      <c r="E48" s="114" t="s">
        <v>150</v>
      </c>
      <c r="F48" s="115" t="s">
        <v>151</v>
      </c>
      <c r="I48" s="114" t="s">
        <v>149</v>
      </c>
      <c r="J48" s="114" t="s">
        <v>150</v>
      </c>
      <c r="K48" s="116" t="s">
        <v>151</v>
      </c>
      <c r="L48" s="10"/>
      <c r="M48" s="10" t="s">
        <v>152</v>
      </c>
      <c r="N48" s="10" t="s">
        <v>152</v>
      </c>
    </row>
    <row r="49" customFormat="false" ht="12.75" hidden="false" customHeight="false" outlineLevel="0" collapsed="false">
      <c r="A49" s="10" t="s">
        <v>166</v>
      </c>
      <c r="D49" s="114" t="s">
        <v>154</v>
      </c>
      <c r="E49" s="114" t="s">
        <v>27</v>
      </c>
      <c r="F49" s="115" t="s">
        <v>155</v>
      </c>
      <c r="I49" s="114"/>
      <c r="J49" s="114" t="s">
        <v>27</v>
      </c>
      <c r="K49" s="116" t="s">
        <v>155</v>
      </c>
      <c r="L49" s="10"/>
      <c r="M49" s="10" t="s">
        <v>156</v>
      </c>
      <c r="N49" s="114" t="s">
        <v>157</v>
      </c>
    </row>
    <row r="50" customFormat="false" ht="38.25" hidden="false" customHeight="false" outlineLevel="0" collapsed="false">
      <c r="A50" s="117"/>
      <c r="B50" s="55"/>
      <c r="C50" s="99" t="s">
        <v>158</v>
      </c>
      <c r="D50" s="42" t="s">
        <v>159</v>
      </c>
      <c r="E50" s="42" t="s">
        <v>159</v>
      </c>
      <c r="F50" s="30" t="n">
        <f aca="false">'1. 2001 Approved Rate Schedule'!B$18</f>
        <v>9.88</v>
      </c>
      <c r="H50" s="99" t="s">
        <v>158</v>
      </c>
      <c r="I50" s="42" t="s">
        <v>159</v>
      </c>
      <c r="J50" s="42" t="s">
        <v>159</v>
      </c>
      <c r="K50" s="30" t="n">
        <f aca="false">'14. Transition Cost Adder Sch'!B$18</f>
        <v>13.047800161977</v>
      </c>
      <c r="L50" s="30"/>
      <c r="M50" s="30"/>
    </row>
    <row r="51" customFormat="false" ht="25.5" hidden="false" customHeight="false" outlineLevel="0" collapsed="false">
      <c r="C51" s="99" t="s">
        <v>160</v>
      </c>
      <c r="D51" s="0" t="n">
        <v>750</v>
      </c>
      <c r="E51" s="118" t="n">
        <f aca="false">'1. 2001 Approved Rate Schedule'!B$16</f>
        <v>0.01</v>
      </c>
      <c r="F51" s="30" t="n">
        <f aca="false">D51*E51</f>
        <v>7.5</v>
      </c>
      <c r="H51" s="99" t="s">
        <v>160</v>
      </c>
      <c r="I51" s="0" t="n">
        <f aca="false">D51</f>
        <v>750</v>
      </c>
      <c r="J51" s="119" t="n">
        <f aca="false">'14. Transition Cost Adder Sch'!B$16</f>
        <v>0.0131606081056001</v>
      </c>
      <c r="K51" s="30" t="n">
        <f aca="false">I51*J51</f>
        <v>9.87045607920006</v>
      </c>
      <c r="L51" s="30"/>
      <c r="M51" s="30"/>
    </row>
    <row r="52" customFormat="false" ht="38.25" hidden="false" customHeight="false" outlineLevel="0" collapsed="false">
      <c r="C52" s="99" t="s">
        <v>161</v>
      </c>
      <c r="D52" s="0" t="n">
        <f aca="false">D51</f>
        <v>750</v>
      </c>
      <c r="E52" s="118" t="n">
        <f aca="false">'1. 2001 Approved Rate Schedule'!B$20</f>
        <v>0.0729</v>
      </c>
      <c r="F52" s="30" t="n">
        <f aca="false">D52*E52</f>
        <v>54.675</v>
      </c>
      <c r="H52" s="99" t="s">
        <v>161</v>
      </c>
      <c r="I52" s="0" t="n">
        <f aca="false">D52</f>
        <v>750</v>
      </c>
      <c r="J52" s="120" t="n">
        <f aca="false">E52</f>
        <v>0.0729</v>
      </c>
      <c r="K52" s="30" t="n">
        <f aca="false">I52*J52</f>
        <v>54.675</v>
      </c>
      <c r="L52" s="30"/>
      <c r="M52" s="30"/>
    </row>
    <row r="53" customFormat="false" ht="12.75" hidden="false" customHeight="false" outlineLevel="0" collapsed="false">
      <c r="C53" s="17"/>
      <c r="H53" s="17"/>
      <c r="J53" s="120"/>
    </row>
    <row r="54" customFormat="false" ht="12.75" hidden="false" customHeight="false" outlineLevel="0" collapsed="false">
      <c r="C54" s="0" t="s">
        <v>146</v>
      </c>
      <c r="F54" s="92" t="n">
        <f aca="false">SUM(F50:F52)</f>
        <v>72.055</v>
      </c>
      <c r="H54" s="0" t="s">
        <v>162</v>
      </c>
      <c r="K54" s="92" t="n">
        <f aca="false">SUM(K50:K52)</f>
        <v>77.5932562411771</v>
      </c>
      <c r="L54" s="30"/>
      <c r="M54" s="30" t="n">
        <f aca="false">K54-F54</f>
        <v>5.53825624117708</v>
      </c>
      <c r="N54" s="121" t="n">
        <f aca="false">K54/F54-1</f>
        <v>0.0768615119169673</v>
      </c>
    </row>
    <row r="55" customFormat="false" ht="12.75" hidden="false" customHeight="false" outlineLevel="0" collapsed="false">
      <c r="F55" s="30"/>
      <c r="K55" s="30"/>
      <c r="L55" s="30"/>
      <c r="M55" s="30"/>
      <c r="N55" s="122"/>
    </row>
    <row r="56" customFormat="false" ht="12.75" hidden="false" customHeight="false" outlineLevel="0" collapsed="false">
      <c r="F56" s="30"/>
      <c r="J56" s="120"/>
      <c r="K56" s="30"/>
      <c r="L56" s="30"/>
      <c r="M56" s="30"/>
    </row>
    <row r="57" customFormat="false" ht="15" hidden="false" customHeight="false" outlineLevel="0" collapsed="false">
      <c r="A57" s="29" t="s">
        <v>163</v>
      </c>
      <c r="B57" s="10"/>
      <c r="D57" s="114" t="s">
        <v>149</v>
      </c>
      <c r="E57" s="114" t="s">
        <v>150</v>
      </c>
      <c r="F57" s="115" t="s">
        <v>151</v>
      </c>
      <c r="I57" s="114" t="s">
        <v>149</v>
      </c>
      <c r="J57" s="114" t="s">
        <v>150</v>
      </c>
      <c r="K57" s="116" t="s">
        <v>151</v>
      </c>
      <c r="L57" s="10"/>
      <c r="M57" s="10" t="s">
        <v>152</v>
      </c>
      <c r="N57" s="10" t="s">
        <v>152</v>
      </c>
    </row>
    <row r="58" customFormat="false" ht="12.75" hidden="false" customHeight="false" outlineLevel="0" collapsed="false">
      <c r="A58" s="10" t="s">
        <v>167</v>
      </c>
      <c r="D58" s="114" t="s">
        <v>154</v>
      </c>
      <c r="E58" s="114" t="s">
        <v>27</v>
      </c>
      <c r="F58" s="115" t="s">
        <v>155</v>
      </c>
      <c r="I58" s="114"/>
      <c r="J58" s="114" t="s">
        <v>27</v>
      </c>
      <c r="K58" s="116" t="s">
        <v>155</v>
      </c>
      <c r="L58" s="10"/>
      <c r="M58" s="10" t="s">
        <v>156</v>
      </c>
      <c r="N58" s="114" t="s">
        <v>157</v>
      </c>
    </row>
    <row r="59" customFormat="false" ht="38.25" hidden="false" customHeight="false" outlineLevel="0" collapsed="false">
      <c r="A59" s="117"/>
      <c r="B59" s="55"/>
      <c r="C59" s="99" t="s">
        <v>158</v>
      </c>
      <c r="D59" s="42" t="s">
        <v>159</v>
      </c>
      <c r="E59" s="42" t="s">
        <v>159</v>
      </c>
      <c r="F59" s="30" t="n">
        <f aca="false">'1. 2001 Approved Rate Schedule'!B$18</f>
        <v>9.88</v>
      </c>
      <c r="H59" s="99" t="s">
        <v>158</v>
      </c>
      <c r="I59" s="42" t="s">
        <v>159</v>
      </c>
      <c r="J59" s="42" t="s">
        <v>159</v>
      </c>
      <c r="K59" s="30" t="n">
        <f aca="false">'14. Transition Cost Adder Sch'!B$18</f>
        <v>13.047800161977</v>
      </c>
      <c r="L59" s="30"/>
      <c r="M59" s="30"/>
    </row>
    <row r="60" customFormat="false" ht="25.5" hidden="false" customHeight="false" outlineLevel="0" collapsed="false">
      <c r="C60" s="99" t="s">
        <v>160</v>
      </c>
      <c r="D60" s="0" t="n">
        <v>1000</v>
      </c>
      <c r="E60" s="118" t="n">
        <f aca="false">'1. 2001 Approved Rate Schedule'!B$16</f>
        <v>0.01</v>
      </c>
      <c r="F60" s="30" t="n">
        <f aca="false">D60*E60</f>
        <v>10</v>
      </c>
      <c r="H60" s="99" t="s">
        <v>160</v>
      </c>
      <c r="I60" s="0" t="n">
        <f aca="false">D60</f>
        <v>1000</v>
      </c>
      <c r="J60" s="119" t="n">
        <f aca="false">'14. Transition Cost Adder Sch'!B$16</f>
        <v>0.0131606081056001</v>
      </c>
      <c r="K60" s="30" t="n">
        <f aca="false">I60*J60</f>
        <v>13.1606081056001</v>
      </c>
      <c r="L60" s="30"/>
      <c r="M60" s="30"/>
    </row>
    <row r="61" customFormat="false" ht="38.25" hidden="false" customHeight="false" outlineLevel="0" collapsed="false">
      <c r="C61" s="99" t="s">
        <v>161</v>
      </c>
      <c r="D61" s="0" t="n">
        <f aca="false">D60</f>
        <v>1000</v>
      </c>
      <c r="E61" s="118" t="n">
        <f aca="false">'1. 2001 Approved Rate Schedule'!B$20</f>
        <v>0.0729</v>
      </c>
      <c r="F61" s="30" t="n">
        <f aca="false">D61*E61</f>
        <v>72.9</v>
      </c>
      <c r="H61" s="99" t="s">
        <v>161</v>
      </c>
      <c r="I61" s="0" t="n">
        <f aca="false">D61</f>
        <v>1000</v>
      </c>
      <c r="J61" s="120" t="n">
        <f aca="false">E61</f>
        <v>0.0729</v>
      </c>
      <c r="K61" s="30" t="n">
        <f aca="false">I61*J61</f>
        <v>72.9</v>
      </c>
      <c r="L61" s="30"/>
      <c r="M61" s="30"/>
    </row>
    <row r="62" customFormat="false" ht="12.75" hidden="false" customHeight="false" outlineLevel="0" collapsed="false">
      <c r="C62" s="17"/>
      <c r="H62" s="17"/>
      <c r="J62" s="120"/>
    </row>
    <row r="63" customFormat="false" ht="12.75" hidden="false" customHeight="false" outlineLevel="0" collapsed="false">
      <c r="C63" s="0" t="s">
        <v>146</v>
      </c>
      <c r="F63" s="92" t="n">
        <f aca="false">SUM(F59:F61)</f>
        <v>92.78</v>
      </c>
      <c r="H63" s="0" t="s">
        <v>162</v>
      </c>
      <c r="K63" s="92" t="n">
        <f aca="false">SUM(K59:K61)</f>
        <v>99.1084082675771</v>
      </c>
      <c r="L63" s="30"/>
      <c r="M63" s="30" t="n">
        <f aca="false">K63-F63</f>
        <v>6.32840826757712</v>
      </c>
      <c r="N63" s="121" t="n">
        <f aca="false">K63/F63-1</f>
        <v>0.068208754770178</v>
      </c>
    </row>
    <row r="64" customFormat="false" ht="12.75" hidden="false" customHeight="false" outlineLevel="0" collapsed="false">
      <c r="F64" s="30"/>
      <c r="K64" s="30"/>
      <c r="L64" s="30"/>
      <c r="M64" s="30"/>
      <c r="N64" s="122"/>
    </row>
    <row r="65" customFormat="false" ht="12.75" hidden="false" customHeight="false" outlineLevel="0" collapsed="false">
      <c r="F65" s="30"/>
      <c r="J65" s="120"/>
      <c r="K65" s="30"/>
      <c r="L65" s="30"/>
      <c r="M65" s="30"/>
    </row>
    <row r="66" customFormat="false" ht="15" hidden="false" customHeight="false" outlineLevel="0" collapsed="false">
      <c r="A66" s="29" t="s">
        <v>163</v>
      </c>
      <c r="B66" s="10"/>
      <c r="D66" s="114" t="s">
        <v>149</v>
      </c>
      <c r="E66" s="114" t="s">
        <v>150</v>
      </c>
      <c r="F66" s="115" t="s">
        <v>151</v>
      </c>
      <c r="I66" s="114" t="s">
        <v>149</v>
      </c>
      <c r="J66" s="114" t="s">
        <v>150</v>
      </c>
      <c r="K66" s="116" t="s">
        <v>151</v>
      </c>
      <c r="L66" s="10"/>
      <c r="M66" s="10" t="s">
        <v>152</v>
      </c>
      <c r="N66" s="10" t="s">
        <v>152</v>
      </c>
    </row>
    <row r="67" customFormat="false" ht="12.75" hidden="false" customHeight="false" outlineLevel="0" collapsed="false">
      <c r="A67" s="10" t="s">
        <v>168</v>
      </c>
      <c r="D67" s="114" t="s">
        <v>154</v>
      </c>
      <c r="E67" s="114" t="s">
        <v>27</v>
      </c>
      <c r="F67" s="115" t="s">
        <v>155</v>
      </c>
      <c r="I67" s="114"/>
      <c r="J67" s="114" t="s">
        <v>27</v>
      </c>
      <c r="K67" s="116" t="s">
        <v>155</v>
      </c>
      <c r="L67" s="10"/>
      <c r="M67" s="10" t="s">
        <v>156</v>
      </c>
      <c r="N67" s="114" t="s">
        <v>157</v>
      </c>
    </row>
    <row r="68" customFormat="false" ht="38.25" hidden="false" customHeight="false" outlineLevel="0" collapsed="false">
      <c r="A68" s="117"/>
      <c r="B68" s="55"/>
      <c r="C68" s="99" t="s">
        <v>158</v>
      </c>
      <c r="D68" s="42" t="s">
        <v>159</v>
      </c>
      <c r="E68" s="42" t="s">
        <v>159</v>
      </c>
      <c r="F68" s="30" t="n">
        <f aca="false">'1. 2001 Approved Rate Schedule'!B$18</f>
        <v>9.88</v>
      </c>
      <c r="H68" s="99" t="s">
        <v>158</v>
      </c>
      <c r="I68" s="42" t="s">
        <v>159</v>
      </c>
      <c r="J68" s="42" t="s">
        <v>159</v>
      </c>
      <c r="K68" s="30" t="n">
        <f aca="false">'14. Transition Cost Adder Sch'!B$18</f>
        <v>13.047800161977</v>
      </c>
      <c r="L68" s="30"/>
      <c r="M68" s="30"/>
    </row>
    <row r="69" customFormat="false" ht="25.5" hidden="false" customHeight="false" outlineLevel="0" collapsed="false">
      <c r="C69" s="99" t="s">
        <v>160</v>
      </c>
      <c r="D69" s="0" t="n">
        <v>1500</v>
      </c>
      <c r="E69" s="118" t="n">
        <f aca="false">'1. 2001 Approved Rate Schedule'!B$16</f>
        <v>0.01</v>
      </c>
      <c r="F69" s="30" t="n">
        <f aca="false">D69*E69</f>
        <v>15</v>
      </c>
      <c r="H69" s="99" t="s">
        <v>160</v>
      </c>
      <c r="I69" s="0" t="n">
        <f aca="false">D69</f>
        <v>1500</v>
      </c>
      <c r="J69" s="119" t="n">
        <f aca="false">'14. Transition Cost Adder Sch'!B$16</f>
        <v>0.0131606081056001</v>
      </c>
      <c r="K69" s="30" t="n">
        <f aca="false">I69*J69</f>
        <v>19.7409121584001</v>
      </c>
      <c r="L69" s="30"/>
      <c r="M69" s="30"/>
    </row>
    <row r="70" customFormat="false" ht="38.25" hidden="false" customHeight="false" outlineLevel="0" collapsed="false">
      <c r="C70" s="99" t="s">
        <v>161</v>
      </c>
      <c r="D70" s="0" t="n">
        <f aca="false">D69</f>
        <v>1500</v>
      </c>
      <c r="E70" s="118" t="n">
        <f aca="false">'1. 2001 Approved Rate Schedule'!B$20</f>
        <v>0.0729</v>
      </c>
      <c r="F70" s="30" t="n">
        <f aca="false">D70*E70</f>
        <v>109.35</v>
      </c>
      <c r="H70" s="99" t="s">
        <v>161</v>
      </c>
      <c r="I70" s="0" t="n">
        <f aca="false">D70</f>
        <v>1500</v>
      </c>
      <c r="J70" s="120" t="n">
        <f aca="false">E70</f>
        <v>0.0729</v>
      </c>
      <c r="K70" s="30" t="n">
        <f aca="false">I70*J70</f>
        <v>109.35</v>
      </c>
      <c r="L70" s="30"/>
      <c r="M70" s="30"/>
    </row>
    <row r="71" customFormat="false" ht="12.75" hidden="false" customHeight="false" outlineLevel="0" collapsed="false">
      <c r="C71" s="17"/>
      <c r="H71" s="17"/>
      <c r="J71" s="120"/>
    </row>
    <row r="72" customFormat="false" ht="12.75" hidden="false" customHeight="false" outlineLevel="0" collapsed="false">
      <c r="C72" s="0" t="s">
        <v>146</v>
      </c>
      <c r="F72" s="92" t="n">
        <f aca="false">SUM(F68:F70)</f>
        <v>134.23</v>
      </c>
      <c r="H72" s="0" t="s">
        <v>162</v>
      </c>
      <c r="K72" s="92" t="n">
        <f aca="false">SUM(K68:K70)</f>
        <v>142.138712320377</v>
      </c>
      <c r="L72" s="30"/>
      <c r="M72" s="30" t="n">
        <f aca="false">K72-F72</f>
        <v>7.90871232037713</v>
      </c>
      <c r="N72" s="121" t="n">
        <f aca="false">K72/F72-1</f>
        <v>0.0589191113788061</v>
      </c>
    </row>
    <row r="73" customFormat="false" ht="12.75" hidden="false" customHeight="false" outlineLevel="0" collapsed="false">
      <c r="F73" s="30"/>
      <c r="K73" s="30"/>
      <c r="L73" s="30"/>
      <c r="M73" s="30"/>
      <c r="N73" s="122"/>
    </row>
    <row r="74" customFormat="false" ht="12.75" hidden="false" customHeight="false" outlineLevel="0" collapsed="false">
      <c r="F74" s="30"/>
      <c r="J74" s="120"/>
      <c r="K74" s="30"/>
      <c r="L74" s="30"/>
      <c r="M74" s="30"/>
    </row>
    <row r="75" customFormat="false" ht="15" hidden="false" customHeight="false" outlineLevel="0" collapsed="false">
      <c r="A75" s="29" t="s">
        <v>163</v>
      </c>
      <c r="B75" s="10"/>
      <c r="D75" s="114" t="s">
        <v>149</v>
      </c>
      <c r="E75" s="114" t="s">
        <v>150</v>
      </c>
      <c r="F75" s="115" t="s">
        <v>151</v>
      </c>
      <c r="I75" s="114" t="s">
        <v>149</v>
      </c>
      <c r="J75" s="114" t="s">
        <v>150</v>
      </c>
      <c r="K75" s="116" t="s">
        <v>151</v>
      </c>
      <c r="L75" s="10"/>
      <c r="M75" s="10" t="s">
        <v>152</v>
      </c>
      <c r="N75" s="10" t="s">
        <v>152</v>
      </c>
    </row>
    <row r="76" customFormat="false" ht="12.75" hidden="false" customHeight="false" outlineLevel="0" collapsed="false">
      <c r="A76" s="10" t="s">
        <v>169</v>
      </c>
      <c r="D76" s="114" t="s">
        <v>154</v>
      </c>
      <c r="E76" s="114" t="s">
        <v>27</v>
      </c>
      <c r="F76" s="115" t="s">
        <v>155</v>
      </c>
      <c r="I76" s="114"/>
      <c r="J76" s="114" t="s">
        <v>27</v>
      </c>
      <c r="K76" s="116" t="s">
        <v>155</v>
      </c>
      <c r="L76" s="10"/>
      <c r="M76" s="10" t="s">
        <v>156</v>
      </c>
      <c r="N76" s="114" t="s">
        <v>157</v>
      </c>
    </row>
    <row r="77" customFormat="false" ht="38.25" hidden="false" customHeight="false" outlineLevel="0" collapsed="false">
      <c r="A77" s="117"/>
      <c r="B77" s="55"/>
      <c r="C77" s="99" t="s">
        <v>158</v>
      </c>
      <c r="D77" s="42" t="s">
        <v>159</v>
      </c>
      <c r="E77" s="42" t="s">
        <v>159</v>
      </c>
      <c r="F77" s="30" t="n">
        <f aca="false">'1. 2001 Approved Rate Schedule'!B$18</f>
        <v>9.88</v>
      </c>
      <c r="H77" s="99" t="s">
        <v>158</v>
      </c>
      <c r="I77" s="42" t="s">
        <v>159</v>
      </c>
      <c r="J77" s="42" t="s">
        <v>159</v>
      </c>
      <c r="K77" s="30" t="n">
        <f aca="false">'14. Transition Cost Adder Sch'!B$18</f>
        <v>13.047800161977</v>
      </c>
      <c r="L77" s="30"/>
      <c r="M77" s="30"/>
    </row>
    <row r="78" customFormat="false" ht="25.5" hidden="false" customHeight="false" outlineLevel="0" collapsed="false">
      <c r="C78" s="99" t="s">
        <v>160</v>
      </c>
      <c r="D78" s="0" t="n">
        <v>2000</v>
      </c>
      <c r="E78" s="118" t="n">
        <f aca="false">'1. 2001 Approved Rate Schedule'!B$16</f>
        <v>0.01</v>
      </c>
      <c r="F78" s="30" t="n">
        <f aca="false">D78*E78</f>
        <v>20</v>
      </c>
      <c r="H78" s="99" t="s">
        <v>160</v>
      </c>
      <c r="I78" s="0" t="n">
        <f aca="false">D78</f>
        <v>2000</v>
      </c>
      <c r="J78" s="119" t="n">
        <f aca="false">'14. Transition Cost Adder Sch'!B$16</f>
        <v>0.0131606081056001</v>
      </c>
      <c r="K78" s="30" t="n">
        <f aca="false">I78*J78</f>
        <v>26.3212162112002</v>
      </c>
      <c r="L78" s="30"/>
      <c r="M78" s="30"/>
    </row>
    <row r="79" customFormat="false" ht="38.25" hidden="false" customHeight="false" outlineLevel="0" collapsed="false">
      <c r="C79" s="99" t="s">
        <v>161</v>
      </c>
      <c r="D79" s="0" t="n">
        <f aca="false">D78</f>
        <v>2000</v>
      </c>
      <c r="E79" s="118" t="n">
        <f aca="false">'1. 2001 Approved Rate Schedule'!B$20</f>
        <v>0.0729</v>
      </c>
      <c r="F79" s="30" t="n">
        <f aca="false">D79*E79</f>
        <v>145.8</v>
      </c>
      <c r="H79" s="99" t="s">
        <v>161</v>
      </c>
      <c r="I79" s="0" t="n">
        <f aca="false">D79</f>
        <v>2000</v>
      </c>
      <c r="J79" s="120" t="n">
        <f aca="false">E79</f>
        <v>0.0729</v>
      </c>
      <c r="K79" s="30" t="n">
        <f aca="false">I79*J79</f>
        <v>145.8</v>
      </c>
      <c r="L79" s="30"/>
      <c r="M79" s="30"/>
    </row>
    <row r="80" customFormat="false" ht="12.75" hidden="false" customHeight="false" outlineLevel="0" collapsed="false">
      <c r="C80" s="17"/>
      <c r="H80" s="17"/>
      <c r="J80" s="120"/>
    </row>
    <row r="81" customFormat="false" ht="12.75" hidden="false" customHeight="false" outlineLevel="0" collapsed="false">
      <c r="C81" s="0" t="s">
        <v>146</v>
      </c>
      <c r="F81" s="92" t="n">
        <f aca="false">SUM(F77:F79)</f>
        <v>175.68</v>
      </c>
      <c r="H81" s="0" t="s">
        <v>162</v>
      </c>
      <c r="K81" s="92" t="n">
        <f aca="false">SUM(K77:K79)</f>
        <v>185.169016373177</v>
      </c>
      <c r="L81" s="30"/>
      <c r="M81" s="30" t="n">
        <f aca="false">K81-F81</f>
        <v>9.48901637317718</v>
      </c>
      <c r="N81" s="121" t="n">
        <f aca="false">K81/F81-1</f>
        <v>0.0540130713409448</v>
      </c>
    </row>
    <row r="82" customFormat="false" ht="12.75" hidden="false" customHeight="false" outlineLevel="0" collapsed="false">
      <c r="F82" s="30"/>
      <c r="J82" s="120"/>
      <c r="K82" s="30"/>
      <c r="L82" s="30"/>
      <c r="M82" s="30"/>
    </row>
    <row r="83" customFormat="false" ht="13.5" hidden="false" customHeight="false" outlineLevel="0" collapsed="false">
      <c r="A83" s="123"/>
      <c r="B83" s="123"/>
      <c r="C83" s="123"/>
      <c r="D83" s="123"/>
      <c r="E83" s="123"/>
      <c r="F83" s="124"/>
      <c r="G83" s="123"/>
      <c r="H83" s="123"/>
      <c r="I83" s="123"/>
      <c r="J83" s="125"/>
      <c r="K83" s="124"/>
      <c r="L83" s="124"/>
      <c r="M83" s="124"/>
      <c r="N83" s="123"/>
    </row>
    <row r="84" customFormat="false" ht="12.75" hidden="false" customHeight="false" outlineLevel="0" collapsed="false">
      <c r="F84" s="30"/>
      <c r="J84" s="120"/>
      <c r="K84" s="30"/>
      <c r="L84" s="30"/>
      <c r="M84" s="30"/>
    </row>
    <row r="85" customFormat="false" ht="15.75" hidden="false" customHeight="false" outlineLevel="0" collapsed="false">
      <c r="A85" s="97" t="s">
        <v>28</v>
      </c>
      <c r="B85" s="97"/>
      <c r="D85" s="55"/>
      <c r="F85" s="30"/>
      <c r="J85" s="120"/>
      <c r="K85" s="30"/>
      <c r="L85" s="30"/>
      <c r="M85" s="30"/>
    </row>
    <row r="86" customFormat="false" ht="15.75" hidden="false" customHeight="false" outlineLevel="0" collapsed="false">
      <c r="A86" s="97"/>
      <c r="B86" s="97"/>
      <c r="D86" s="55"/>
      <c r="F86" s="30"/>
      <c r="J86" s="120"/>
      <c r="K86" s="30"/>
      <c r="L86" s="30"/>
      <c r="M86" s="30"/>
    </row>
    <row r="87" customFormat="false" ht="15" hidden="false" customHeight="false" outlineLevel="0" collapsed="false">
      <c r="C87" s="112" t="s">
        <v>146</v>
      </c>
      <c r="D87" s="95"/>
      <c r="E87" s="95"/>
      <c r="F87" s="95"/>
      <c r="H87" s="112" t="s">
        <v>311</v>
      </c>
      <c r="I87" s="95"/>
      <c r="J87" s="95"/>
      <c r="K87" s="113"/>
      <c r="L87" s="95"/>
      <c r="M87" s="95"/>
      <c r="N87" s="95"/>
      <c r="O87" s="55"/>
    </row>
    <row r="88" customFormat="false" ht="15" hidden="false" customHeight="false" outlineLevel="0" collapsed="false">
      <c r="A88" s="29" t="s">
        <v>148</v>
      </c>
      <c r="B88" s="10"/>
      <c r="F88" s="110"/>
      <c r="K88" s="110"/>
    </row>
    <row r="89" customFormat="false" ht="12.75" hidden="false" customHeight="false" outlineLevel="0" collapsed="false">
      <c r="A89" s="10" t="s">
        <v>170</v>
      </c>
      <c r="D89" s="114" t="s">
        <v>149</v>
      </c>
      <c r="E89" s="114" t="s">
        <v>150</v>
      </c>
      <c r="F89" s="115" t="s">
        <v>151</v>
      </c>
      <c r="I89" s="114" t="s">
        <v>149</v>
      </c>
      <c r="J89" s="114" t="s">
        <v>150</v>
      </c>
      <c r="K89" s="116" t="s">
        <v>151</v>
      </c>
      <c r="L89" s="10"/>
      <c r="M89" s="10" t="s">
        <v>152</v>
      </c>
      <c r="N89" s="10" t="s">
        <v>152</v>
      </c>
    </row>
    <row r="90" customFormat="false" ht="12.75" hidden="false" customHeight="false" outlineLevel="0" collapsed="false">
      <c r="D90" s="114" t="s">
        <v>154</v>
      </c>
      <c r="E90" s="114" t="s">
        <v>27</v>
      </c>
      <c r="F90" s="115" t="s">
        <v>155</v>
      </c>
      <c r="I90" s="114"/>
      <c r="J90" s="114" t="s">
        <v>27</v>
      </c>
      <c r="K90" s="116" t="s">
        <v>155</v>
      </c>
      <c r="L90" s="10"/>
      <c r="M90" s="10" t="s">
        <v>156</v>
      </c>
      <c r="N90" s="114" t="s">
        <v>157</v>
      </c>
    </row>
    <row r="91" customFormat="false" ht="38.25" hidden="false" customHeight="false" outlineLevel="0" collapsed="false">
      <c r="A91" s="117"/>
      <c r="B91" s="55"/>
      <c r="C91" s="99" t="s">
        <v>158</v>
      </c>
      <c r="D91" s="42" t="s">
        <v>159</v>
      </c>
      <c r="E91" s="42" t="s">
        <v>159</v>
      </c>
      <c r="F91" s="30" t="n">
        <f aca="false">'1. 2001 Approved Rate Schedule'!B$41</f>
        <v>13.76</v>
      </c>
      <c r="H91" s="99" t="s">
        <v>158</v>
      </c>
      <c r="I91" s="42" t="s">
        <v>159</v>
      </c>
      <c r="J91" s="42" t="s">
        <v>159</v>
      </c>
      <c r="K91" s="30" t="n">
        <f aca="false">'14. Transition Cost Adder Sch'!B$41</f>
        <v>16.9748838764469</v>
      </c>
      <c r="L91" s="30"/>
      <c r="M91" s="30"/>
    </row>
    <row r="92" customFormat="false" ht="25.5" hidden="false" customHeight="false" outlineLevel="0" collapsed="false">
      <c r="C92" s="99" t="s">
        <v>160</v>
      </c>
      <c r="D92" s="0" t="n">
        <v>1000</v>
      </c>
      <c r="E92" s="118" t="n">
        <f aca="false">'1. 2001 Approved Rate Schedule'!B$39</f>
        <v>0.01</v>
      </c>
      <c r="F92" s="30" t="n">
        <f aca="false">D92*E92</f>
        <v>10</v>
      </c>
      <c r="H92" s="99" t="s">
        <v>160</v>
      </c>
      <c r="I92" s="0" t="n">
        <f aca="false">D92</f>
        <v>1000</v>
      </c>
      <c r="J92" s="119" t="n">
        <f aca="false">'14. Transition Cost Adder Sch'!B$39</f>
        <v>0.0126266075186553</v>
      </c>
      <c r="K92" s="30" t="n">
        <f aca="false">I92*J92</f>
        <v>12.6266075186553</v>
      </c>
      <c r="L92" s="30"/>
      <c r="M92" s="30"/>
    </row>
    <row r="93" customFormat="false" ht="38.25" hidden="false" customHeight="false" outlineLevel="0" collapsed="false">
      <c r="C93" s="99" t="s">
        <v>161</v>
      </c>
      <c r="D93" s="0" t="n">
        <f aca="false">D92</f>
        <v>1000</v>
      </c>
      <c r="E93" s="118" t="n">
        <f aca="false">'1. 2001 Approved Rate Schedule'!B$43</f>
        <v>0.0719</v>
      </c>
      <c r="F93" s="30" t="n">
        <f aca="false">D93*E93</f>
        <v>71.9</v>
      </c>
      <c r="H93" s="99" t="s">
        <v>161</v>
      </c>
      <c r="I93" s="0" t="n">
        <f aca="false">D93</f>
        <v>1000</v>
      </c>
      <c r="J93" s="120" t="n">
        <f aca="false">E93</f>
        <v>0.0719</v>
      </c>
      <c r="K93" s="30" t="n">
        <f aca="false">I93*J93</f>
        <v>71.9</v>
      </c>
      <c r="L93" s="30"/>
      <c r="M93" s="30"/>
    </row>
    <row r="94" customFormat="false" ht="12.75" hidden="false" customHeight="false" outlineLevel="0" collapsed="false">
      <c r="C94" s="17"/>
      <c r="H94" s="17"/>
      <c r="J94" s="120"/>
    </row>
    <row r="95" customFormat="false" ht="12.75" hidden="false" customHeight="false" outlineLevel="0" collapsed="false">
      <c r="C95" s="0" t="s">
        <v>146</v>
      </c>
      <c r="F95" s="92" t="n">
        <f aca="false">SUM(F91:F93)</f>
        <v>95.66</v>
      </c>
      <c r="H95" s="0" t="s">
        <v>162</v>
      </c>
      <c r="K95" s="92" t="n">
        <f aca="false">SUM(K91:K93)</f>
        <v>101.501491395102</v>
      </c>
      <c r="L95" s="30"/>
      <c r="M95" s="30" t="n">
        <f aca="false">K95-F95</f>
        <v>5.84149139510215</v>
      </c>
      <c r="N95" s="121" t="n">
        <f aca="false">K95/F95-1</f>
        <v>0.0610651410736165</v>
      </c>
    </row>
    <row r="96" customFormat="false" ht="12.75" hidden="false" customHeight="false" outlineLevel="0" collapsed="false">
      <c r="K96" s="110"/>
    </row>
    <row r="97" customFormat="false" ht="12.75" hidden="false" customHeight="false" outlineLevel="0" collapsed="false">
      <c r="K97" s="110"/>
    </row>
    <row r="98" customFormat="false" ht="12.75" hidden="false" customHeight="false" outlineLevel="0" collapsed="false">
      <c r="A98" s="10" t="s">
        <v>171</v>
      </c>
      <c r="B98" s="10"/>
      <c r="D98" s="114" t="s">
        <v>149</v>
      </c>
      <c r="E98" s="114" t="s">
        <v>150</v>
      </c>
      <c r="F98" s="115" t="s">
        <v>151</v>
      </c>
      <c r="I98" s="114" t="s">
        <v>149</v>
      </c>
      <c r="J98" s="114" t="s">
        <v>150</v>
      </c>
      <c r="K98" s="116" t="s">
        <v>151</v>
      </c>
      <c r="L98" s="10"/>
      <c r="M98" s="10" t="s">
        <v>152</v>
      </c>
      <c r="N98" s="10" t="s">
        <v>152</v>
      </c>
    </row>
    <row r="99" customFormat="false" ht="12.75" hidden="false" customHeight="false" outlineLevel="0" collapsed="false">
      <c r="A99" s="10" t="s">
        <v>172</v>
      </c>
      <c r="D99" s="114" t="s">
        <v>154</v>
      </c>
      <c r="E99" s="114" t="s">
        <v>27</v>
      </c>
      <c r="F99" s="115" t="s">
        <v>155</v>
      </c>
      <c r="I99" s="114"/>
      <c r="J99" s="114" t="s">
        <v>27</v>
      </c>
      <c r="K99" s="116" t="s">
        <v>155</v>
      </c>
      <c r="L99" s="10"/>
      <c r="M99" s="10" t="s">
        <v>156</v>
      </c>
      <c r="N99" s="114" t="s">
        <v>157</v>
      </c>
    </row>
    <row r="100" customFormat="false" ht="38.25" hidden="false" customHeight="false" outlineLevel="0" collapsed="false">
      <c r="A100" s="117"/>
      <c r="B100" s="55"/>
      <c r="C100" s="99" t="s">
        <v>158</v>
      </c>
      <c r="D100" s="42" t="s">
        <v>159</v>
      </c>
      <c r="E100" s="42" t="s">
        <v>159</v>
      </c>
      <c r="F100" s="30" t="n">
        <f aca="false">'1. 2001 Approved Rate Schedule'!B$41</f>
        <v>13.76</v>
      </c>
      <c r="H100" s="99" t="s">
        <v>158</v>
      </c>
      <c r="I100" s="42" t="s">
        <v>159</v>
      </c>
      <c r="J100" s="42" t="s">
        <v>159</v>
      </c>
      <c r="K100" s="30" t="n">
        <f aca="false">'14. Transition Cost Adder Sch'!B$41</f>
        <v>16.9748838764469</v>
      </c>
      <c r="L100" s="30"/>
      <c r="M100" s="30"/>
    </row>
    <row r="101" customFormat="false" ht="25.5" hidden="false" customHeight="false" outlineLevel="0" collapsed="false">
      <c r="C101" s="99" t="s">
        <v>160</v>
      </c>
      <c r="D101" s="0" t="n">
        <v>2000</v>
      </c>
      <c r="E101" s="118" t="n">
        <f aca="false">'1. 2001 Approved Rate Schedule'!B$39</f>
        <v>0.01</v>
      </c>
      <c r="F101" s="30" t="n">
        <f aca="false">D101*E101</f>
        <v>20</v>
      </c>
      <c r="H101" s="99" t="s">
        <v>160</v>
      </c>
      <c r="I101" s="0" t="n">
        <f aca="false">D101</f>
        <v>2000</v>
      </c>
      <c r="J101" s="119" t="n">
        <f aca="false">'14. Transition Cost Adder Sch'!B$39</f>
        <v>0.0126266075186553</v>
      </c>
      <c r="K101" s="30" t="n">
        <f aca="false">I101*J101</f>
        <v>25.2532150373105</v>
      </c>
      <c r="L101" s="30"/>
      <c r="M101" s="30"/>
    </row>
    <row r="102" customFormat="false" ht="38.25" hidden="false" customHeight="false" outlineLevel="0" collapsed="false">
      <c r="C102" s="99" t="s">
        <v>161</v>
      </c>
      <c r="D102" s="0" t="n">
        <f aca="false">D101</f>
        <v>2000</v>
      </c>
      <c r="E102" s="118" t="n">
        <f aca="false">'1. 2001 Approved Rate Schedule'!B$43</f>
        <v>0.0719</v>
      </c>
      <c r="F102" s="30" t="n">
        <f aca="false">D102*E102</f>
        <v>143.8</v>
      </c>
      <c r="H102" s="99" t="s">
        <v>161</v>
      </c>
      <c r="I102" s="0" t="n">
        <f aca="false">D102</f>
        <v>2000</v>
      </c>
      <c r="J102" s="120" t="n">
        <f aca="false">E102</f>
        <v>0.0719</v>
      </c>
      <c r="K102" s="30" t="n">
        <f aca="false">I102*J102</f>
        <v>143.8</v>
      </c>
      <c r="L102" s="30"/>
      <c r="M102" s="30"/>
    </row>
    <row r="103" customFormat="false" ht="12.75" hidden="false" customHeight="false" outlineLevel="0" collapsed="false">
      <c r="C103" s="17"/>
      <c r="H103" s="17"/>
      <c r="J103" s="120"/>
    </row>
    <row r="104" customFormat="false" ht="12.75" hidden="false" customHeight="false" outlineLevel="0" collapsed="false">
      <c r="C104" s="0" t="s">
        <v>146</v>
      </c>
      <c r="F104" s="92" t="n">
        <f aca="false">SUM(F100:F102)</f>
        <v>177.56</v>
      </c>
      <c r="H104" s="0" t="s">
        <v>162</v>
      </c>
      <c r="K104" s="92" t="n">
        <f aca="false">SUM(K100:K102)</f>
        <v>186.028098913757</v>
      </c>
      <c r="L104" s="30"/>
      <c r="M104" s="30" t="n">
        <f aca="false">K104-F104</f>
        <v>8.46809891375742</v>
      </c>
      <c r="N104" s="121" t="n">
        <f aca="false">K104/F104-1</f>
        <v>0.0476914784509879</v>
      </c>
    </row>
    <row r="105" customFormat="false" ht="12.75" hidden="false" customHeight="false" outlineLevel="0" collapsed="false">
      <c r="K105" s="110"/>
    </row>
    <row r="106" customFormat="false" ht="12.75" hidden="false" customHeight="false" outlineLevel="0" collapsed="false">
      <c r="K106" s="110"/>
    </row>
    <row r="107" customFormat="false" ht="12.75" hidden="false" customHeight="false" outlineLevel="0" collapsed="false">
      <c r="A107" s="10" t="s">
        <v>171</v>
      </c>
      <c r="B107" s="10"/>
      <c r="D107" s="114" t="s">
        <v>149</v>
      </c>
      <c r="E107" s="114" t="s">
        <v>150</v>
      </c>
      <c r="F107" s="115" t="s">
        <v>151</v>
      </c>
      <c r="I107" s="114" t="s">
        <v>149</v>
      </c>
      <c r="J107" s="114" t="s">
        <v>150</v>
      </c>
      <c r="K107" s="116" t="s">
        <v>151</v>
      </c>
      <c r="L107" s="10"/>
      <c r="M107" s="10" t="s">
        <v>152</v>
      </c>
      <c r="N107" s="10" t="s">
        <v>152</v>
      </c>
    </row>
    <row r="108" customFormat="false" ht="12.75" hidden="false" customHeight="false" outlineLevel="0" collapsed="false">
      <c r="A108" s="10" t="s">
        <v>173</v>
      </c>
      <c r="D108" s="114" t="s">
        <v>154</v>
      </c>
      <c r="E108" s="114" t="s">
        <v>27</v>
      </c>
      <c r="F108" s="115" t="s">
        <v>155</v>
      </c>
      <c r="I108" s="114"/>
      <c r="J108" s="114" t="s">
        <v>27</v>
      </c>
      <c r="K108" s="116" t="s">
        <v>155</v>
      </c>
      <c r="L108" s="10"/>
      <c r="M108" s="10" t="s">
        <v>156</v>
      </c>
      <c r="N108" s="114" t="s">
        <v>157</v>
      </c>
    </row>
    <row r="109" customFormat="false" ht="38.25" hidden="false" customHeight="false" outlineLevel="0" collapsed="false">
      <c r="A109" s="117"/>
      <c r="B109" s="55"/>
      <c r="C109" s="99" t="s">
        <v>158</v>
      </c>
      <c r="D109" s="42" t="s">
        <v>159</v>
      </c>
      <c r="E109" s="42" t="s">
        <v>159</v>
      </c>
      <c r="F109" s="30" t="n">
        <f aca="false">'1. 2001 Approved Rate Schedule'!B$41</f>
        <v>13.76</v>
      </c>
      <c r="H109" s="99" t="s">
        <v>158</v>
      </c>
      <c r="I109" s="42" t="s">
        <v>159</v>
      </c>
      <c r="J109" s="42" t="s">
        <v>159</v>
      </c>
      <c r="K109" s="30" t="n">
        <f aca="false">'14. Transition Cost Adder Sch'!B$41</f>
        <v>16.9748838764469</v>
      </c>
      <c r="L109" s="30"/>
      <c r="M109" s="30"/>
    </row>
    <row r="110" customFormat="false" ht="25.5" hidden="false" customHeight="false" outlineLevel="0" collapsed="false">
      <c r="C110" s="99" t="s">
        <v>160</v>
      </c>
      <c r="D110" s="0" t="n">
        <v>5000</v>
      </c>
      <c r="E110" s="118" t="n">
        <f aca="false">'1. 2001 Approved Rate Schedule'!B$39</f>
        <v>0.01</v>
      </c>
      <c r="F110" s="30" t="n">
        <f aca="false">D110*E110</f>
        <v>50</v>
      </c>
      <c r="H110" s="99" t="s">
        <v>160</v>
      </c>
      <c r="I110" s="0" t="n">
        <f aca="false">D110</f>
        <v>5000</v>
      </c>
      <c r="J110" s="119" t="n">
        <f aca="false">'14. Transition Cost Adder Sch'!B$39</f>
        <v>0.0126266075186553</v>
      </c>
      <c r="K110" s="30" t="n">
        <f aca="false">I110*J110</f>
        <v>63.1330375932763</v>
      </c>
      <c r="L110" s="30"/>
      <c r="M110" s="30"/>
    </row>
    <row r="111" customFormat="false" ht="38.25" hidden="false" customHeight="false" outlineLevel="0" collapsed="false">
      <c r="C111" s="99" t="s">
        <v>161</v>
      </c>
      <c r="D111" s="0" t="n">
        <f aca="false">D110</f>
        <v>5000</v>
      </c>
      <c r="E111" s="118" t="n">
        <f aca="false">'1. 2001 Approved Rate Schedule'!B$43</f>
        <v>0.0719</v>
      </c>
      <c r="F111" s="30" t="n">
        <f aca="false">D111*E111</f>
        <v>359.5</v>
      </c>
      <c r="H111" s="99" t="s">
        <v>161</v>
      </c>
      <c r="I111" s="0" t="n">
        <f aca="false">D111</f>
        <v>5000</v>
      </c>
      <c r="J111" s="120" t="n">
        <f aca="false">E111</f>
        <v>0.0719</v>
      </c>
      <c r="K111" s="30" t="n">
        <f aca="false">I111*J111</f>
        <v>359.5</v>
      </c>
      <c r="L111" s="30"/>
      <c r="M111" s="30"/>
    </row>
    <row r="112" customFormat="false" ht="12.75" hidden="false" customHeight="false" outlineLevel="0" collapsed="false">
      <c r="C112" s="17"/>
      <c r="H112" s="17"/>
      <c r="J112" s="120"/>
    </row>
    <row r="113" customFormat="false" ht="12.75" hidden="false" customHeight="false" outlineLevel="0" collapsed="false">
      <c r="C113" s="0" t="s">
        <v>146</v>
      </c>
      <c r="F113" s="92" t="n">
        <f aca="false">SUM(F109:F111)</f>
        <v>423.26</v>
      </c>
      <c r="H113" s="0" t="s">
        <v>162</v>
      </c>
      <c r="K113" s="92" t="n">
        <f aca="false">SUM(K109:K111)</f>
        <v>439.607921469723</v>
      </c>
      <c r="L113" s="30"/>
      <c r="M113" s="30" t="n">
        <f aca="false">K113-F113</f>
        <v>16.3479214697231</v>
      </c>
      <c r="N113" s="121" t="n">
        <f aca="false">K113/F113-1</f>
        <v>0.0386238280719253</v>
      </c>
    </row>
    <row r="114" customFormat="false" ht="12.75" hidden="false" customHeight="false" outlineLevel="0" collapsed="false">
      <c r="F114" s="30"/>
      <c r="K114" s="30"/>
      <c r="L114" s="30"/>
      <c r="M114" s="30"/>
      <c r="N114" s="122"/>
    </row>
    <row r="115" customFormat="false" ht="12.75" hidden="false" customHeight="false" outlineLevel="0" collapsed="false">
      <c r="F115" s="30"/>
      <c r="K115" s="30"/>
      <c r="L115" s="30"/>
      <c r="M115" s="30"/>
      <c r="N115" s="122"/>
    </row>
    <row r="116" customFormat="false" ht="12.75" hidden="false" customHeight="false" outlineLevel="0" collapsed="false">
      <c r="A116" s="10" t="s">
        <v>171</v>
      </c>
      <c r="B116" s="10"/>
      <c r="D116" s="114" t="s">
        <v>149</v>
      </c>
      <c r="E116" s="114" t="s">
        <v>150</v>
      </c>
      <c r="F116" s="115" t="s">
        <v>151</v>
      </c>
      <c r="I116" s="114" t="s">
        <v>149</v>
      </c>
      <c r="J116" s="114" t="s">
        <v>150</v>
      </c>
      <c r="K116" s="116" t="s">
        <v>151</v>
      </c>
      <c r="L116" s="10"/>
      <c r="M116" s="10" t="s">
        <v>152</v>
      </c>
      <c r="N116" s="10" t="s">
        <v>152</v>
      </c>
    </row>
    <row r="117" customFormat="false" ht="12.75" hidden="false" customHeight="false" outlineLevel="0" collapsed="false">
      <c r="A117" s="10" t="s">
        <v>174</v>
      </c>
      <c r="D117" s="114" t="s">
        <v>154</v>
      </c>
      <c r="E117" s="114" t="s">
        <v>27</v>
      </c>
      <c r="F117" s="115" t="s">
        <v>155</v>
      </c>
      <c r="I117" s="114"/>
      <c r="J117" s="114" t="s">
        <v>27</v>
      </c>
      <c r="K117" s="116" t="s">
        <v>155</v>
      </c>
      <c r="L117" s="10"/>
      <c r="M117" s="10" t="s">
        <v>156</v>
      </c>
      <c r="N117" s="114" t="s">
        <v>157</v>
      </c>
    </row>
    <row r="118" customFormat="false" ht="38.25" hidden="false" customHeight="false" outlineLevel="0" collapsed="false">
      <c r="A118" s="117"/>
      <c r="B118" s="55"/>
      <c r="C118" s="99" t="s">
        <v>158</v>
      </c>
      <c r="D118" s="42" t="s">
        <v>159</v>
      </c>
      <c r="E118" s="42" t="s">
        <v>159</v>
      </c>
      <c r="F118" s="30" t="n">
        <f aca="false">'1. 2001 Approved Rate Schedule'!B$41</f>
        <v>13.76</v>
      </c>
      <c r="H118" s="99" t="s">
        <v>158</v>
      </c>
      <c r="I118" s="42" t="s">
        <v>159</v>
      </c>
      <c r="J118" s="42" t="s">
        <v>159</v>
      </c>
      <c r="K118" s="30" t="n">
        <f aca="false">'14. Transition Cost Adder Sch'!B$41</f>
        <v>16.9748838764469</v>
      </c>
      <c r="L118" s="30"/>
      <c r="M118" s="30"/>
    </row>
    <row r="119" customFormat="false" ht="25.5" hidden="false" customHeight="false" outlineLevel="0" collapsed="false">
      <c r="C119" s="99" t="s">
        <v>160</v>
      </c>
      <c r="D119" s="0" t="n">
        <v>10000</v>
      </c>
      <c r="E119" s="118" t="n">
        <f aca="false">'1. 2001 Approved Rate Schedule'!B$39</f>
        <v>0.01</v>
      </c>
      <c r="F119" s="30" t="n">
        <f aca="false">D119*E119</f>
        <v>100</v>
      </c>
      <c r="H119" s="99" t="s">
        <v>160</v>
      </c>
      <c r="I119" s="0" t="n">
        <f aca="false">D119</f>
        <v>10000</v>
      </c>
      <c r="J119" s="119" t="n">
        <f aca="false">'14. Transition Cost Adder Sch'!B$39</f>
        <v>0.0126266075186553</v>
      </c>
      <c r="K119" s="30" t="n">
        <f aca="false">I119*J119</f>
        <v>126.266075186553</v>
      </c>
      <c r="L119" s="30"/>
      <c r="M119" s="30"/>
    </row>
    <row r="120" customFormat="false" ht="38.25" hidden="false" customHeight="false" outlineLevel="0" collapsed="false">
      <c r="C120" s="99" t="s">
        <v>161</v>
      </c>
      <c r="D120" s="0" t="n">
        <f aca="false">D119</f>
        <v>10000</v>
      </c>
      <c r="E120" s="118" t="n">
        <f aca="false">'1. 2001 Approved Rate Schedule'!B$43</f>
        <v>0.0719</v>
      </c>
      <c r="F120" s="30" t="n">
        <f aca="false">D120*E120</f>
        <v>719</v>
      </c>
      <c r="H120" s="99" t="s">
        <v>161</v>
      </c>
      <c r="I120" s="0" t="n">
        <f aca="false">D120</f>
        <v>10000</v>
      </c>
      <c r="J120" s="120" t="n">
        <f aca="false">E120</f>
        <v>0.0719</v>
      </c>
      <c r="K120" s="30" t="n">
        <f aca="false">I120*J120</f>
        <v>719</v>
      </c>
      <c r="L120" s="30"/>
      <c r="M120" s="30"/>
    </row>
    <row r="121" customFormat="false" ht="12.75" hidden="false" customHeight="false" outlineLevel="0" collapsed="false">
      <c r="C121" s="17"/>
      <c r="H121" s="17"/>
      <c r="J121" s="120"/>
    </row>
    <row r="122" customFormat="false" ht="12.75" hidden="false" customHeight="false" outlineLevel="0" collapsed="false">
      <c r="C122" s="0" t="s">
        <v>146</v>
      </c>
      <c r="F122" s="92" t="n">
        <f aca="false">SUM(F118:F120)</f>
        <v>832.76</v>
      </c>
      <c r="H122" s="0" t="s">
        <v>162</v>
      </c>
      <c r="K122" s="92" t="n">
        <f aca="false">SUM(K118:K120)</f>
        <v>862.240959062999</v>
      </c>
      <c r="L122" s="30"/>
      <c r="M122" s="30" t="n">
        <f aca="false">K122-F122</f>
        <v>29.4809590629994</v>
      </c>
      <c r="N122" s="121" t="n">
        <f aca="false">K122/F122-1</f>
        <v>0.0354015071124927</v>
      </c>
    </row>
    <row r="123" customFormat="false" ht="12.75" hidden="false" customHeight="false" outlineLevel="0" collapsed="false">
      <c r="F123" s="30"/>
      <c r="K123" s="30"/>
      <c r="L123" s="30"/>
      <c r="M123" s="30"/>
      <c r="N123" s="122"/>
    </row>
    <row r="124" customFormat="false" ht="12.75" hidden="false" customHeight="false" outlineLevel="0" collapsed="false">
      <c r="F124" s="30"/>
      <c r="K124" s="30"/>
      <c r="L124" s="30"/>
      <c r="M124" s="30"/>
      <c r="N124" s="122"/>
    </row>
    <row r="125" customFormat="false" ht="12.75" hidden="false" customHeight="false" outlineLevel="0" collapsed="false">
      <c r="A125" s="10" t="s">
        <v>171</v>
      </c>
      <c r="B125" s="10"/>
      <c r="D125" s="114" t="s">
        <v>149</v>
      </c>
      <c r="E125" s="114" t="s">
        <v>150</v>
      </c>
      <c r="F125" s="115" t="s">
        <v>151</v>
      </c>
      <c r="I125" s="114" t="s">
        <v>149</v>
      </c>
      <c r="J125" s="114" t="s">
        <v>150</v>
      </c>
      <c r="K125" s="116" t="s">
        <v>151</v>
      </c>
      <c r="L125" s="10"/>
      <c r="M125" s="10" t="s">
        <v>152</v>
      </c>
      <c r="N125" s="10" t="s">
        <v>152</v>
      </c>
    </row>
    <row r="126" customFormat="false" ht="12.75" hidden="false" customHeight="false" outlineLevel="0" collapsed="false">
      <c r="A126" s="10" t="s">
        <v>175</v>
      </c>
      <c r="D126" s="114" t="s">
        <v>154</v>
      </c>
      <c r="E126" s="114" t="s">
        <v>27</v>
      </c>
      <c r="F126" s="115" t="s">
        <v>155</v>
      </c>
      <c r="I126" s="114"/>
      <c r="J126" s="114" t="s">
        <v>27</v>
      </c>
      <c r="K126" s="116" t="s">
        <v>155</v>
      </c>
      <c r="L126" s="10"/>
      <c r="M126" s="10" t="s">
        <v>156</v>
      </c>
      <c r="N126" s="114" t="s">
        <v>157</v>
      </c>
    </row>
    <row r="127" customFormat="false" ht="38.25" hidden="false" customHeight="false" outlineLevel="0" collapsed="false">
      <c r="A127" s="117"/>
      <c r="B127" s="55"/>
      <c r="C127" s="99" t="s">
        <v>158</v>
      </c>
      <c r="D127" s="42" t="s">
        <v>159</v>
      </c>
      <c r="E127" s="42" t="s">
        <v>159</v>
      </c>
      <c r="F127" s="30" t="n">
        <f aca="false">'1. 2001 Approved Rate Schedule'!B$41</f>
        <v>13.76</v>
      </c>
      <c r="H127" s="99" t="s">
        <v>158</v>
      </c>
      <c r="I127" s="42" t="s">
        <v>159</v>
      </c>
      <c r="J127" s="42" t="s">
        <v>159</v>
      </c>
      <c r="K127" s="30" t="n">
        <f aca="false">'14. Transition Cost Adder Sch'!B$41</f>
        <v>16.9748838764469</v>
      </c>
      <c r="L127" s="30"/>
      <c r="M127" s="30"/>
    </row>
    <row r="128" customFormat="false" ht="25.5" hidden="false" customHeight="false" outlineLevel="0" collapsed="false">
      <c r="C128" s="99" t="s">
        <v>160</v>
      </c>
      <c r="D128" s="0" t="n">
        <v>20000</v>
      </c>
      <c r="E128" s="118" t="n">
        <f aca="false">'1. 2001 Approved Rate Schedule'!B$39</f>
        <v>0.01</v>
      </c>
      <c r="F128" s="30" t="n">
        <f aca="false">D128*E128</f>
        <v>200</v>
      </c>
      <c r="H128" s="99" t="s">
        <v>160</v>
      </c>
      <c r="I128" s="0" t="n">
        <f aca="false">D128</f>
        <v>20000</v>
      </c>
      <c r="J128" s="119" t="n">
        <f aca="false">'14. Transition Cost Adder Sch'!B$39</f>
        <v>0.0126266075186553</v>
      </c>
      <c r="K128" s="30" t="n">
        <f aca="false">I128*J128</f>
        <v>252.532150373105</v>
      </c>
      <c r="L128" s="30"/>
      <c r="M128" s="30"/>
    </row>
    <row r="129" customFormat="false" ht="38.25" hidden="false" customHeight="false" outlineLevel="0" collapsed="false">
      <c r="C129" s="99" t="s">
        <v>161</v>
      </c>
      <c r="D129" s="0" t="n">
        <f aca="false">D128</f>
        <v>20000</v>
      </c>
      <c r="E129" s="118" t="n">
        <f aca="false">'1. 2001 Approved Rate Schedule'!B$43</f>
        <v>0.0719</v>
      </c>
      <c r="F129" s="30" t="n">
        <f aca="false">D129*E129</f>
        <v>1438</v>
      </c>
      <c r="H129" s="99" t="s">
        <v>161</v>
      </c>
      <c r="I129" s="0" t="n">
        <f aca="false">D129</f>
        <v>20000</v>
      </c>
      <c r="J129" s="120" t="n">
        <f aca="false">E129</f>
        <v>0.0719</v>
      </c>
      <c r="K129" s="30" t="n">
        <f aca="false">I129*J129</f>
        <v>1438</v>
      </c>
      <c r="L129" s="30"/>
      <c r="M129" s="30"/>
    </row>
    <row r="130" customFormat="false" ht="12.75" hidden="false" customHeight="false" outlineLevel="0" collapsed="false">
      <c r="C130" s="17"/>
      <c r="H130" s="17"/>
      <c r="J130" s="120"/>
    </row>
    <row r="131" customFormat="false" ht="12.75" hidden="false" customHeight="false" outlineLevel="0" collapsed="false">
      <c r="C131" s="0" t="s">
        <v>146</v>
      </c>
      <c r="F131" s="92" t="n">
        <f aca="false">SUM(F127:F129)</f>
        <v>1651.76</v>
      </c>
      <c r="H131" s="0" t="s">
        <v>162</v>
      </c>
      <c r="K131" s="92" t="n">
        <f aca="false">SUM(K127:K129)</f>
        <v>1707.50703424955</v>
      </c>
      <c r="L131" s="30"/>
      <c r="M131" s="30" t="n">
        <f aca="false">K131-F131</f>
        <v>55.7470342495519</v>
      </c>
      <c r="N131" s="121" t="n">
        <f aca="false">K131/F131-1</f>
        <v>0.0337500812766698</v>
      </c>
    </row>
    <row r="132" customFormat="false" ht="12.75" hidden="false" customHeight="false" outlineLevel="0" collapsed="false">
      <c r="K132" s="110"/>
    </row>
    <row r="133" customFormat="false" ht="12.75" hidden="false" customHeight="false" outlineLevel="0" collapsed="false">
      <c r="K133" s="110"/>
    </row>
    <row r="134" customFormat="false" ht="12.75" hidden="false" customHeight="false" outlineLevel="0" collapsed="false">
      <c r="K134" s="110"/>
    </row>
    <row r="135" customFormat="false" ht="15.75" hidden="false" customHeight="false" outlineLevel="0" collapsed="false">
      <c r="A135" s="97" t="s">
        <v>176</v>
      </c>
      <c r="B135" s="7"/>
      <c r="F135" s="30"/>
      <c r="J135" s="120"/>
      <c r="K135" s="30"/>
      <c r="L135" s="30"/>
      <c r="M135" s="30"/>
    </row>
    <row r="136" customFormat="false" ht="15.75" hidden="false" customHeight="false" outlineLevel="0" collapsed="false">
      <c r="A136" s="7"/>
      <c r="B136" s="7"/>
      <c r="D136" s="55"/>
      <c r="F136" s="30"/>
      <c r="J136" s="120"/>
      <c r="K136" s="30"/>
      <c r="L136" s="30"/>
      <c r="M136" s="30"/>
    </row>
    <row r="137" customFormat="false" ht="15.75" hidden="false" customHeight="false" outlineLevel="0" collapsed="false">
      <c r="A137" s="7"/>
      <c r="B137" s="7"/>
      <c r="D137" s="55"/>
      <c r="F137" s="30"/>
      <c r="J137" s="120"/>
      <c r="K137" s="30"/>
      <c r="L137" s="30"/>
      <c r="M137" s="30"/>
    </row>
    <row r="138" customFormat="false" ht="15" hidden="false" customHeight="false" outlineLevel="0" collapsed="false">
      <c r="C138" s="112" t="s">
        <v>146</v>
      </c>
      <c r="D138" s="95"/>
      <c r="E138" s="95"/>
      <c r="F138" s="95"/>
      <c r="H138" s="112" t="s">
        <v>311</v>
      </c>
      <c r="I138" s="95"/>
      <c r="J138" s="95"/>
      <c r="K138" s="113"/>
      <c r="L138" s="95"/>
      <c r="M138" s="95"/>
      <c r="N138" s="95"/>
      <c r="O138" s="95"/>
    </row>
    <row r="139" customFormat="false" ht="15" hidden="false" customHeight="false" outlineLevel="0" collapsed="false">
      <c r="A139" s="29" t="s">
        <v>148</v>
      </c>
      <c r="B139" s="10"/>
      <c r="F139" s="110"/>
      <c r="K139" s="110"/>
    </row>
    <row r="140" customFormat="false" ht="12.75" hidden="false" customHeight="false" outlineLevel="0" collapsed="false">
      <c r="D140" s="114" t="s">
        <v>177</v>
      </c>
      <c r="E140" s="114" t="s">
        <v>150</v>
      </c>
      <c r="F140" s="115" t="s">
        <v>151</v>
      </c>
      <c r="I140" s="114" t="s">
        <v>177</v>
      </c>
      <c r="J140" s="114" t="s">
        <v>150</v>
      </c>
      <c r="K140" s="116" t="s">
        <v>151</v>
      </c>
      <c r="L140" s="10"/>
      <c r="M140" s="10" t="s">
        <v>152</v>
      </c>
      <c r="N140" s="10" t="s">
        <v>152</v>
      </c>
    </row>
    <row r="141" customFormat="false" ht="12.75" hidden="false" customHeight="false" outlineLevel="0" collapsed="false">
      <c r="D141" s="114" t="s">
        <v>154</v>
      </c>
      <c r="E141" s="114" t="s">
        <v>35</v>
      </c>
      <c r="F141" s="115" t="s">
        <v>155</v>
      </c>
      <c r="I141" s="114"/>
      <c r="J141" s="114" t="s">
        <v>35</v>
      </c>
      <c r="K141" s="116" t="s">
        <v>155</v>
      </c>
      <c r="L141" s="10"/>
      <c r="M141" s="10" t="s">
        <v>156</v>
      </c>
      <c r="N141" s="114" t="s">
        <v>157</v>
      </c>
    </row>
    <row r="142" customFormat="false" ht="38.25" hidden="false" customHeight="false" outlineLevel="0" collapsed="false">
      <c r="A142" s="117"/>
      <c r="B142" s="55"/>
      <c r="C142" s="99" t="s">
        <v>158</v>
      </c>
      <c r="D142" s="42" t="s">
        <v>159</v>
      </c>
      <c r="E142" s="42" t="s">
        <v>159</v>
      </c>
      <c r="F142" s="30" t="n">
        <f aca="false">'1. 2001 Approved Rate Schedule'!B$64</f>
        <v>25.92</v>
      </c>
      <c r="H142" s="99" t="s">
        <v>158</v>
      </c>
      <c r="I142" s="42" t="s">
        <v>159</v>
      </c>
      <c r="J142" s="42" t="s">
        <v>159</v>
      </c>
      <c r="K142" s="30" t="n">
        <f aca="false">'14. Transition Cost Adder Sch'!B$64</f>
        <v>38.5864085449751</v>
      </c>
      <c r="L142" s="30"/>
      <c r="M142" s="30"/>
    </row>
    <row r="143" customFormat="false" ht="25.5" hidden="false" customHeight="false" outlineLevel="0" collapsed="false">
      <c r="C143" s="99" t="s">
        <v>178</v>
      </c>
      <c r="D143" s="0" t="n">
        <v>0</v>
      </c>
      <c r="E143" s="118" t="n">
        <f aca="false">'1. 2001 Approved Rate Schedule'!B$62</f>
        <v>2.25</v>
      </c>
      <c r="F143" s="30" t="n">
        <f aca="false">D143*E143</f>
        <v>0</v>
      </c>
      <c r="H143" s="99" t="s">
        <v>178</v>
      </c>
      <c r="I143" s="0" t="n">
        <f aca="false">D143</f>
        <v>0</v>
      </c>
      <c r="J143" s="119" t="n">
        <f aca="false">'14. Transition Cost Adder Sch'!B$62</f>
        <v>3.22199047104153</v>
      </c>
      <c r="K143" s="30" t="n">
        <f aca="false">I143*J143</f>
        <v>0</v>
      </c>
      <c r="L143" s="30"/>
      <c r="M143" s="30"/>
    </row>
    <row r="144" customFormat="false" ht="25.5" hidden="false" customHeight="false" outlineLevel="0" collapsed="false">
      <c r="C144" s="99" t="s">
        <v>179</v>
      </c>
      <c r="D144" s="0" t="n">
        <f aca="false">D143</f>
        <v>0</v>
      </c>
      <c r="E144" s="118" t="n">
        <f aca="false">'1. 2001 Approved Rate Schedule'!B$66</f>
        <v>1.6</v>
      </c>
      <c r="F144" s="30" t="n">
        <f aca="false">D144*E144</f>
        <v>0</v>
      </c>
      <c r="H144" s="99" t="s">
        <v>179</v>
      </c>
      <c r="I144" s="0" t="n">
        <f aca="false">D144</f>
        <v>0</v>
      </c>
      <c r="J144" s="120" t="n">
        <f aca="false">E144</f>
        <v>1.6</v>
      </c>
      <c r="K144" s="30" t="n">
        <f aca="false">I144*J144</f>
        <v>0</v>
      </c>
      <c r="L144" s="30"/>
      <c r="M144" s="30"/>
    </row>
    <row r="145" customFormat="false" ht="25.5" hidden="false" customHeight="false" outlineLevel="0" collapsed="false">
      <c r="C145" s="99" t="s">
        <v>180</v>
      </c>
      <c r="D145" s="0" t="n">
        <v>0</v>
      </c>
      <c r="E145" s="118" t="n">
        <f aca="false">'1. 2001 Approved Rate Schedule'!B$68</f>
        <v>0.0666</v>
      </c>
      <c r="F145" s="30" t="n">
        <f aca="false">D145*E145</f>
        <v>0</v>
      </c>
      <c r="H145" s="99" t="s">
        <v>180</v>
      </c>
      <c r="I145" s="0" t="n">
        <f aca="false">D145</f>
        <v>0</v>
      </c>
      <c r="J145" s="120" t="n">
        <f aca="false">E145</f>
        <v>0.0666</v>
      </c>
      <c r="K145" s="30" t="n">
        <f aca="false">I145*J145</f>
        <v>0</v>
      </c>
    </row>
    <row r="146" customFormat="false" ht="12.75" hidden="false" customHeight="false" outlineLevel="0" collapsed="false">
      <c r="C146" s="17"/>
      <c r="H146" s="17"/>
      <c r="J146" s="120"/>
      <c r="K146" s="30"/>
    </row>
    <row r="147" customFormat="false" ht="12.75" hidden="false" customHeight="false" outlineLevel="0" collapsed="false">
      <c r="C147" s="0" t="s">
        <v>146</v>
      </c>
      <c r="F147" s="92" t="n">
        <f aca="false">SUM(F142:F145)</f>
        <v>25.92</v>
      </c>
      <c r="H147" s="0" t="s">
        <v>162</v>
      </c>
      <c r="K147" s="92" t="n">
        <f aca="false">SUM(K142:K145)</f>
        <v>38.5864085449751</v>
      </c>
      <c r="L147" s="30"/>
      <c r="M147" s="30" t="n">
        <f aca="false">K147-F147</f>
        <v>12.666408544975</v>
      </c>
      <c r="N147" s="121" t="n">
        <f aca="false">K147/F147-1</f>
        <v>0.48867316917342</v>
      </c>
    </row>
    <row r="148" customFormat="false" ht="12" hidden="false" customHeight="true" outlineLevel="0" collapsed="false">
      <c r="A148" s="7"/>
      <c r="B148" s="7"/>
      <c r="F148" s="30"/>
      <c r="J148" s="120"/>
      <c r="K148" s="30"/>
      <c r="L148" s="30"/>
      <c r="M148" s="30"/>
    </row>
    <row r="149" customFormat="false" ht="12" hidden="false" customHeight="true" outlineLevel="0" collapsed="false">
      <c r="A149" s="7"/>
      <c r="B149" s="7"/>
      <c r="F149" s="30"/>
      <c r="J149" s="120"/>
      <c r="K149" s="30"/>
      <c r="L149" s="30"/>
      <c r="M149" s="30"/>
    </row>
    <row r="150" customFormat="false" ht="12.75" hidden="false" customHeight="false" outlineLevel="0" collapsed="false">
      <c r="A150" s="10" t="s">
        <v>181</v>
      </c>
      <c r="B150" s="10"/>
      <c r="D150" s="114" t="s">
        <v>177</v>
      </c>
      <c r="E150" s="114" t="s">
        <v>150</v>
      </c>
      <c r="F150" s="115" t="s">
        <v>151</v>
      </c>
      <c r="I150" s="114" t="s">
        <v>177</v>
      </c>
      <c r="J150" s="114" t="s">
        <v>150</v>
      </c>
      <c r="K150" s="116" t="s">
        <v>151</v>
      </c>
      <c r="L150" s="10"/>
      <c r="M150" s="10" t="s">
        <v>152</v>
      </c>
      <c r="N150" s="10" t="s">
        <v>152</v>
      </c>
    </row>
    <row r="151" customFormat="false" ht="12.75" hidden="false" customHeight="false" outlineLevel="0" collapsed="false">
      <c r="A151" s="10" t="s">
        <v>182</v>
      </c>
      <c r="D151" s="114" t="s">
        <v>154</v>
      </c>
      <c r="E151" s="114" t="s">
        <v>35</v>
      </c>
      <c r="F151" s="115" t="s">
        <v>155</v>
      </c>
      <c r="I151" s="114"/>
      <c r="J151" s="114" t="s">
        <v>35</v>
      </c>
      <c r="K151" s="116" t="s">
        <v>155</v>
      </c>
      <c r="L151" s="10"/>
      <c r="M151" s="10" t="s">
        <v>156</v>
      </c>
      <c r="N151" s="114" t="s">
        <v>157</v>
      </c>
    </row>
    <row r="152" customFormat="false" ht="38.25" hidden="false" customHeight="false" outlineLevel="0" collapsed="false">
      <c r="A152" s="117"/>
      <c r="B152" s="55"/>
      <c r="C152" s="99" t="s">
        <v>158</v>
      </c>
      <c r="D152" s="42" t="s">
        <v>159</v>
      </c>
      <c r="E152" s="42" t="s">
        <v>159</v>
      </c>
      <c r="F152" s="30" t="n">
        <f aca="false">'1. 2001 Approved Rate Schedule'!B$64</f>
        <v>25.92</v>
      </c>
      <c r="H152" s="99" t="s">
        <v>158</v>
      </c>
      <c r="I152" s="42" t="s">
        <v>159</v>
      </c>
      <c r="J152" s="42" t="s">
        <v>159</v>
      </c>
      <c r="K152" s="30" t="n">
        <f aca="false">'14. Transition Cost Adder Sch'!B$64</f>
        <v>38.5864085449751</v>
      </c>
      <c r="L152" s="30"/>
      <c r="M152" s="30"/>
    </row>
    <row r="153" customFormat="false" ht="25.5" hidden="false" customHeight="false" outlineLevel="0" collapsed="false">
      <c r="C153" s="99" t="s">
        <v>178</v>
      </c>
      <c r="D153" s="0" t="n">
        <v>100</v>
      </c>
      <c r="E153" s="118" t="n">
        <f aca="false">'1. 2001 Approved Rate Schedule'!B$62</f>
        <v>2.25</v>
      </c>
      <c r="F153" s="30" t="n">
        <f aca="false">D153*E153</f>
        <v>225</v>
      </c>
      <c r="H153" s="99" t="s">
        <v>178</v>
      </c>
      <c r="I153" s="0" t="n">
        <f aca="false">D153</f>
        <v>100</v>
      </c>
      <c r="J153" s="119" t="n">
        <f aca="false">'14. Transition Cost Adder Sch'!B$62</f>
        <v>3.22199047104153</v>
      </c>
      <c r="K153" s="30" t="n">
        <f aca="false">I153*J153</f>
        <v>322.199047104153</v>
      </c>
      <c r="L153" s="30"/>
      <c r="M153" s="30"/>
    </row>
    <row r="154" customFormat="false" ht="25.5" hidden="false" customHeight="false" outlineLevel="0" collapsed="false">
      <c r="C154" s="99" t="s">
        <v>179</v>
      </c>
      <c r="D154" s="0" t="n">
        <f aca="false">D153</f>
        <v>100</v>
      </c>
      <c r="E154" s="118" t="n">
        <f aca="false">'1. 2001 Approved Rate Schedule'!B$66</f>
        <v>1.6</v>
      </c>
      <c r="F154" s="30" t="n">
        <f aca="false">D154*E154</f>
        <v>160</v>
      </c>
      <c r="H154" s="99" t="s">
        <v>179</v>
      </c>
      <c r="I154" s="0" t="n">
        <f aca="false">D154</f>
        <v>100</v>
      </c>
      <c r="J154" s="120" t="n">
        <f aca="false">E154</f>
        <v>1.6</v>
      </c>
      <c r="K154" s="30" t="n">
        <f aca="false">I154*J154</f>
        <v>160</v>
      </c>
      <c r="L154" s="30"/>
      <c r="M154" s="30"/>
    </row>
    <row r="155" customFormat="false" ht="25.5" hidden="false" customHeight="false" outlineLevel="0" collapsed="false">
      <c r="C155" s="99" t="s">
        <v>180</v>
      </c>
      <c r="D155" s="126" t="n">
        <v>30000</v>
      </c>
      <c r="E155" s="118" t="n">
        <f aca="false">'1. 2001 Approved Rate Schedule'!B$68</f>
        <v>0.0666</v>
      </c>
      <c r="F155" s="30" t="n">
        <f aca="false">D155*E155</f>
        <v>1998</v>
      </c>
      <c r="H155" s="99" t="s">
        <v>180</v>
      </c>
      <c r="I155" s="126" t="n">
        <f aca="false">D155</f>
        <v>30000</v>
      </c>
      <c r="J155" s="120" t="n">
        <f aca="false">E155</f>
        <v>0.0666</v>
      </c>
      <c r="K155" s="30" t="n">
        <f aca="false">I155*J155</f>
        <v>1998</v>
      </c>
    </row>
    <row r="156" customFormat="false" ht="12.75" hidden="false" customHeight="false" outlineLevel="0" collapsed="false">
      <c r="C156" s="17"/>
      <c r="H156" s="17"/>
      <c r="J156" s="120"/>
      <c r="K156" s="30"/>
    </row>
    <row r="157" customFormat="false" ht="12.75" hidden="false" customHeight="false" outlineLevel="0" collapsed="false">
      <c r="C157" s="0" t="s">
        <v>146</v>
      </c>
      <c r="F157" s="92" t="n">
        <f aca="false">SUM(F152:F155)</f>
        <v>2408.92</v>
      </c>
      <c r="H157" s="0" t="s">
        <v>162</v>
      </c>
      <c r="K157" s="92" t="n">
        <f aca="false">SUM(K152:K155)</f>
        <v>2518.78545564913</v>
      </c>
      <c r="L157" s="30"/>
      <c r="M157" s="30" t="n">
        <f aca="false">K157-F157</f>
        <v>109.865455649128</v>
      </c>
      <c r="N157" s="121" t="n">
        <f aca="false">K157/F157-1</f>
        <v>0.0456077643297113</v>
      </c>
    </row>
    <row r="158" customFormat="false" ht="12.75" hidden="false" customHeight="false" outlineLevel="0" collapsed="false">
      <c r="K158" s="110"/>
    </row>
    <row r="159" customFormat="false" ht="12.75" hidden="false" customHeight="false" outlineLevel="0" collapsed="false">
      <c r="F159" s="30"/>
      <c r="J159" s="120"/>
      <c r="K159" s="30"/>
      <c r="L159" s="30"/>
      <c r="M159" s="30"/>
      <c r="N159" s="127"/>
    </row>
    <row r="160" customFormat="false" ht="12.75" hidden="false" customHeight="false" outlineLevel="0" collapsed="false">
      <c r="F160" s="30"/>
      <c r="J160" s="120"/>
      <c r="K160" s="30"/>
      <c r="L160" s="30"/>
      <c r="M160" s="30"/>
    </row>
    <row r="161" customFormat="false" ht="12.75" hidden="false" customHeight="false" outlineLevel="0" collapsed="false">
      <c r="A161" s="10" t="s">
        <v>171</v>
      </c>
      <c r="B161" s="10"/>
      <c r="D161" s="114" t="s">
        <v>177</v>
      </c>
      <c r="E161" s="114" t="s">
        <v>150</v>
      </c>
      <c r="F161" s="115" t="s">
        <v>151</v>
      </c>
      <c r="I161" s="114" t="s">
        <v>177</v>
      </c>
      <c r="J161" s="114" t="s">
        <v>150</v>
      </c>
      <c r="K161" s="116" t="s">
        <v>151</v>
      </c>
      <c r="L161" s="10"/>
      <c r="M161" s="10" t="s">
        <v>152</v>
      </c>
      <c r="N161" s="10" t="s">
        <v>152</v>
      </c>
    </row>
    <row r="162" customFormat="false" ht="12.75" hidden="false" customHeight="false" outlineLevel="0" collapsed="false">
      <c r="A162" s="10" t="s">
        <v>183</v>
      </c>
      <c r="D162" s="114" t="s">
        <v>154</v>
      </c>
      <c r="E162" s="114" t="s">
        <v>35</v>
      </c>
      <c r="F162" s="115" t="s">
        <v>155</v>
      </c>
      <c r="I162" s="114"/>
      <c r="J162" s="114" t="s">
        <v>35</v>
      </c>
      <c r="K162" s="116" t="s">
        <v>155</v>
      </c>
      <c r="L162" s="10"/>
      <c r="M162" s="10" t="s">
        <v>156</v>
      </c>
      <c r="N162" s="114" t="s">
        <v>157</v>
      </c>
    </row>
    <row r="163" customFormat="false" ht="38.25" hidden="false" customHeight="false" outlineLevel="0" collapsed="false">
      <c r="A163" s="117"/>
      <c r="B163" s="55"/>
      <c r="C163" s="99" t="s">
        <v>158</v>
      </c>
      <c r="D163" s="42" t="s">
        <v>159</v>
      </c>
      <c r="E163" s="42" t="s">
        <v>159</v>
      </c>
      <c r="F163" s="30" t="n">
        <f aca="false">'1. 2001 Approved Rate Schedule'!B$64</f>
        <v>25.92</v>
      </c>
      <c r="H163" s="99" t="s">
        <v>158</v>
      </c>
      <c r="I163" s="42" t="s">
        <v>159</v>
      </c>
      <c r="J163" s="42" t="s">
        <v>159</v>
      </c>
      <c r="K163" s="30" t="n">
        <f aca="false">'14. Transition Cost Adder Sch'!B$64</f>
        <v>38.5864085449751</v>
      </c>
      <c r="L163" s="30"/>
      <c r="M163" s="30"/>
    </row>
    <row r="164" customFormat="false" ht="25.5" hidden="false" customHeight="false" outlineLevel="0" collapsed="false">
      <c r="C164" s="99" t="s">
        <v>178</v>
      </c>
      <c r="D164" s="0" t="n">
        <v>100</v>
      </c>
      <c r="E164" s="118" t="n">
        <f aca="false">'1. 2001 Approved Rate Schedule'!B$62</f>
        <v>2.25</v>
      </c>
      <c r="F164" s="30" t="n">
        <f aca="false">D164*E164</f>
        <v>225</v>
      </c>
      <c r="H164" s="99" t="s">
        <v>178</v>
      </c>
      <c r="I164" s="0" t="n">
        <f aca="false">D164</f>
        <v>100</v>
      </c>
      <c r="J164" s="119" t="n">
        <f aca="false">'14. Transition Cost Adder Sch'!B$62</f>
        <v>3.22199047104153</v>
      </c>
      <c r="K164" s="30" t="n">
        <f aca="false">I164*J164</f>
        <v>322.199047104153</v>
      </c>
      <c r="L164" s="30"/>
      <c r="M164" s="30"/>
    </row>
    <row r="165" customFormat="false" ht="25.5" hidden="false" customHeight="false" outlineLevel="0" collapsed="false">
      <c r="C165" s="99" t="s">
        <v>179</v>
      </c>
      <c r="D165" s="0" t="n">
        <f aca="false">D164</f>
        <v>100</v>
      </c>
      <c r="E165" s="118" t="n">
        <f aca="false">'1. 2001 Approved Rate Schedule'!B$66</f>
        <v>1.6</v>
      </c>
      <c r="F165" s="30" t="n">
        <f aca="false">D165*E165</f>
        <v>160</v>
      </c>
      <c r="H165" s="99" t="s">
        <v>179</v>
      </c>
      <c r="I165" s="0" t="n">
        <f aca="false">D165</f>
        <v>100</v>
      </c>
      <c r="J165" s="120" t="n">
        <f aca="false">E165</f>
        <v>1.6</v>
      </c>
      <c r="K165" s="30" t="n">
        <f aca="false">I165*J165</f>
        <v>160</v>
      </c>
      <c r="L165" s="30"/>
      <c r="M165" s="30"/>
    </row>
    <row r="166" customFormat="false" ht="25.5" hidden="false" customHeight="false" outlineLevel="0" collapsed="false">
      <c r="C166" s="99" t="s">
        <v>180</v>
      </c>
      <c r="D166" s="126" t="n">
        <v>40000</v>
      </c>
      <c r="E166" s="118" t="n">
        <f aca="false">'1. 2001 Approved Rate Schedule'!B$68</f>
        <v>0.0666</v>
      </c>
      <c r="F166" s="30" t="n">
        <f aca="false">D166*E166</f>
        <v>2664</v>
      </c>
      <c r="H166" s="99" t="s">
        <v>180</v>
      </c>
      <c r="I166" s="126" t="n">
        <f aca="false">D166</f>
        <v>40000</v>
      </c>
      <c r="J166" s="120" t="n">
        <f aca="false">E166</f>
        <v>0.0666</v>
      </c>
      <c r="K166" s="30" t="n">
        <f aca="false">I166*J166</f>
        <v>2664</v>
      </c>
    </row>
    <row r="167" customFormat="false" ht="12.75" hidden="false" customHeight="false" outlineLevel="0" collapsed="false">
      <c r="C167" s="17"/>
      <c r="H167" s="17"/>
      <c r="J167" s="120"/>
      <c r="K167" s="30"/>
    </row>
    <row r="168" customFormat="false" ht="12.75" hidden="false" customHeight="false" outlineLevel="0" collapsed="false">
      <c r="C168" s="0" t="s">
        <v>146</v>
      </c>
      <c r="F168" s="92" t="n">
        <f aca="false">SUM(F163:F166)</f>
        <v>3074.92</v>
      </c>
      <c r="H168" s="0" t="s">
        <v>162</v>
      </c>
      <c r="K168" s="92" t="n">
        <f aca="false">SUM(K163:K166)</f>
        <v>3184.78545564913</v>
      </c>
      <c r="L168" s="30"/>
      <c r="M168" s="30" t="n">
        <f aca="false">K168-F168</f>
        <v>109.865455649127</v>
      </c>
      <c r="N168" s="121" t="n">
        <f aca="false">K168/F168-1</f>
        <v>0.0357295330119571</v>
      </c>
    </row>
    <row r="169" customFormat="false" ht="12.75" hidden="false" customHeight="false" outlineLevel="0" collapsed="false">
      <c r="K169" s="110"/>
    </row>
    <row r="170" customFormat="false" ht="12.75" hidden="false" customHeight="false" outlineLevel="0" collapsed="false">
      <c r="F170" s="30"/>
      <c r="J170" s="120"/>
      <c r="K170" s="30"/>
      <c r="L170" s="30"/>
      <c r="M170" s="30"/>
      <c r="N170" s="127"/>
    </row>
    <row r="171" customFormat="false" ht="12.75" hidden="false" customHeight="false" outlineLevel="0" collapsed="false">
      <c r="F171" s="30"/>
      <c r="J171" s="120"/>
      <c r="K171" s="30"/>
      <c r="L171" s="30"/>
      <c r="M171" s="30"/>
    </row>
    <row r="172" customFormat="false" ht="12.75" hidden="false" customHeight="false" outlineLevel="0" collapsed="false">
      <c r="A172" s="10" t="s">
        <v>171</v>
      </c>
      <c r="B172" s="10"/>
      <c r="D172" s="114" t="s">
        <v>177</v>
      </c>
      <c r="E172" s="114" t="s">
        <v>150</v>
      </c>
      <c r="F172" s="115" t="s">
        <v>151</v>
      </c>
      <c r="I172" s="114" t="s">
        <v>177</v>
      </c>
      <c r="J172" s="114" t="s">
        <v>150</v>
      </c>
      <c r="K172" s="116" t="s">
        <v>151</v>
      </c>
      <c r="L172" s="10"/>
      <c r="M172" s="10" t="s">
        <v>152</v>
      </c>
      <c r="N172" s="10" t="s">
        <v>152</v>
      </c>
    </row>
    <row r="173" customFormat="false" ht="12.75" hidden="false" customHeight="false" outlineLevel="0" collapsed="false">
      <c r="A173" s="10" t="s">
        <v>184</v>
      </c>
      <c r="D173" s="114" t="s">
        <v>154</v>
      </c>
      <c r="E173" s="114" t="s">
        <v>35</v>
      </c>
      <c r="F173" s="115" t="s">
        <v>155</v>
      </c>
      <c r="I173" s="114"/>
      <c r="J173" s="114" t="s">
        <v>35</v>
      </c>
      <c r="K173" s="116" t="s">
        <v>155</v>
      </c>
      <c r="L173" s="10"/>
      <c r="M173" s="10" t="s">
        <v>156</v>
      </c>
      <c r="N173" s="114" t="s">
        <v>157</v>
      </c>
    </row>
    <row r="174" customFormat="false" ht="38.25" hidden="false" customHeight="false" outlineLevel="0" collapsed="false">
      <c r="A174" s="117"/>
      <c r="B174" s="55"/>
      <c r="C174" s="99" t="s">
        <v>158</v>
      </c>
      <c r="D174" s="42" t="s">
        <v>159</v>
      </c>
      <c r="E174" s="42" t="s">
        <v>159</v>
      </c>
      <c r="F174" s="30" t="n">
        <f aca="false">'1. 2001 Approved Rate Schedule'!B$64</f>
        <v>25.92</v>
      </c>
      <c r="H174" s="99" t="s">
        <v>158</v>
      </c>
      <c r="I174" s="42" t="s">
        <v>159</v>
      </c>
      <c r="J174" s="42" t="s">
        <v>159</v>
      </c>
      <c r="K174" s="30" t="n">
        <f aca="false">'14. Transition Cost Adder Sch'!B$64</f>
        <v>38.5864085449751</v>
      </c>
      <c r="L174" s="30"/>
      <c r="M174" s="30"/>
    </row>
    <row r="175" customFormat="false" ht="25.5" hidden="false" customHeight="false" outlineLevel="0" collapsed="false">
      <c r="C175" s="99" t="s">
        <v>178</v>
      </c>
      <c r="D175" s="0" t="n">
        <v>500</v>
      </c>
      <c r="E175" s="118" t="n">
        <f aca="false">'1. 2001 Approved Rate Schedule'!B$62</f>
        <v>2.25</v>
      </c>
      <c r="F175" s="30" t="n">
        <f aca="false">D175*E175</f>
        <v>1125</v>
      </c>
      <c r="H175" s="99" t="s">
        <v>178</v>
      </c>
      <c r="I175" s="0" t="n">
        <f aca="false">D175</f>
        <v>500</v>
      </c>
      <c r="J175" s="119" t="n">
        <f aca="false">'14. Transition Cost Adder Sch'!B$62</f>
        <v>3.22199047104153</v>
      </c>
      <c r="K175" s="30" t="n">
        <f aca="false">I175*J175</f>
        <v>1610.99523552076</v>
      </c>
      <c r="L175" s="30"/>
      <c r="M175" s="30"/>
    </row>
    <row r="176" customFormat="false" ht="25.5" hidden="false" customHeight="false" outlineLevel="0" collapsed="false">
      <c r="C176" s="99" t="s">
        <v>179</v>
      </c>
      <c r="D176" s="0" t="n">
        <f aca="false">D175</f>
        <v>500</v>
      </c>
      <c r="E176" s="118" t="n">
        <f aca="false">'1. 2001 Approved Rate Schedule'!B$66</f>
        <v>1.6</v>
      </c>
      <c r="F176" s="30" t="n">
        <f aca="false">D176*E176</f>
        <v>800</v>
      </c>
      <c r="H176" s="99" t="s">
        <v>179</v>
      </c>
      <c r="I176" s="0" t="n">
        <f aca="false">D176</f>
        <v>500</v>
      </c>
      <c r="J176" s="120" t="n">
        <f aca="false">E176</f>
        <v>1.6</v>
      </c>
      <c r="K176" s="30" t="n">
        <f aca="false">I176*J176</f>
        <v>800</v>
      </c>
      <c r="L176" s="30"/>
      <c r="M176" s="30"/>
    </row>
    <row r="177" customFormat="false" ht="25.5" hidden="false" customHeight="false" outlineLevel="0" collapsed="false">
      <c r="C177" s="99" t="s">
        <v>180</v>
      </c>
      <c r="D177" s="126" t="n">
        <v>100000</v>
      </c>
      <c r="E177" s="118" t="n">
        <f aca="false">'1. 2001 Approved Rate Schedule'!B$68</f>
        <v>0.0666</v>
      </c>
      <c r="F177" s="30" t="n">
        <f aca="false">D177*E177</f>
        <v>6660</v>
      </c>
      <c r="H177" s="99" t="s">
        <v>180</v>
      </c>
      <c r="I177" s="126" t="n">
        <f aca="false">D177</f>
        <v>100000</v>
      </c>
      <c r="J177" s="120" t="n">
        <f aca="false">E177</f>
        <v>0.0666</v>
      </c>
      <c r="K177" s="30" t="n">
        <f aca="false">I177*J177</f>
        <v>6660</v>
      </c>
    </row>
    <row r="178" customFormat="false" ht="12.75" hidden="false" customHeight="false" outlineLevel="0" collapsed="false">
      <c r="C178" s="17"/>
      <c r="H178" s="17"/>
      <c r="J178" s="120"/>
      <c r="K178" s="30"/>
    </row>
    <row r="179" customFormat="false" ht="12.75" hidden="false" customHeight="false" outlineLevel="0" collapsed="false">
      <c r="C179" s="0" t="s">
        <v>146</v>
      </c>
      <c r="F179" s="92" t="n">
        <f aca="false">SUM(F174:F177)</f>
        <v>8610.92</v>
      </c>
      <c r="H179" s="0" t="s">
        <v>162</v>
      </c>
      <c r="K179" s="92" t="n">
        <f aca="false">SUM(K174:K177)</f>
        <v>9109.58164406574</v>
      </c>
      <c r="L179" s="30"/>
      <c r="M179" s="30" t="n">
        <f aca="false">K179-F179</f>
        <v>498.661644065738</v>
      </c>
      <c r="N179" s="121" t="n">
        <f aca="false">K179/F179-1</f>
        <v>0.0579103793863767</v>
      </c>
    </row>
    <row r="180" customFormat="false" ht="12.75" hidden="false" customHeight="false" outlineLevel="0" collapsed="false">
      <c r="K180" s="110"/>
    </row>
    <row r="181" customFormat="false" ht="12.75" hidden="false" customHeight="false" outlineLevel="0" collapsed="false">
      <c r="F181" s="30"/>
      <c r="J181" s="120"/>
      <c r="K181" s="30"/>
      <c r="L181" s="30"/>
      <c r="M181" s="30"/>
      <c r="N181" s="127"/>
    </row>
    <row r="182" customFormat="false" ht="12.75" hidden="false" customHeight="false" outlineLevel="0" collapsed="false">
      <c r="A182" s="10" t="s">
        <v>171</v>
      </c>
      <c r="B182" s="10"/>
      <c r="D182" s="114" t="s">
        <v>177</v>
      </c>
      <c r="E182" s="114" t="s">
        <v>150</v>
      </c>
      <c r="F182" s="115" t="s">
        <v>151</v>
      </c>
      <c r="I182" s="114" t="s">
        <v>177</v>
      </c>
      <c r="J182" s="114" t="s">
        <v>150</v>
      </c>
      <c r="K182" s="116" t="s">
        <v>151</v>
      </c>
      <c r="L182" s="10"/>
      <c r="M182" s="10" t="s">
        <v>152</v>
      </c>
      <c r="N182" s="10" t="s">
        <v>152</v>
      </c>
    </row>
    <row r="183" customFormat="false" ht="12.75" hidden="false" customHeight="false" outlineLevel="0" collapsed="false">
      <c r="A183" s="10" t="s">
        <v>185</v>
      </c>
      <c r="D183" s="114" t="s">
        <v>154</v>
      </c>
      <c r="E183" s="114" t="s">
        <v>35</v>
      </c>
      <c r="F183" s="115" t="s">
        <v>155</v>
      </c>
      <c r="I183" s="114"/>
      <c r="J183" s="114" t="s">
        <v>35</v>
      </c>
      <c r="K183" s="116" t="s">
        <v>155</v>
      </c>
      <c r="L183" s="10"/>
      <c r="M183" s="10" t="s">
        <v>156</v>
      </c>
      <c r="N183" s="114" t="s">
        <v>157</v>
      </c>
    </row>
    <row r="184" customFormat="false" ht="38.25" hidden="false" customHeight="false" outlineLevel="0" collapsed="false">
      <c r="A184" s="117"/>
      <c r="B184" s="55"/>
      <c r="C184" s="99" t="s">
        <v>158</v>
      </c>
      <c r="D184" s="42" t="s">
        <v>159</v>
      </c>
      <c r="E184" s="42" t="s">
        <v>159</v>
      </c>
      <c r="F184" s="30" t="n">
        <f aca="false">'1. 2001 Approved Rate Schedule'!B$64</f>
        <v>25.92</v>
      </c>
      <c r="H184" s="99" t="s">
        <v>158</v>
      </c>
      <c r="I184" s="42" t="s">
        <v>159</v>
      </c>
      <c r="J184" s="42" t="s">
        <v>159</v>
      </c>
      <c r="K184" s="30" t="n">
        <f aca="false">'14. Transition Cost Adder Sch'!B$64</f>
        <v>38.5864085449751</v>
      </c>
      <c r="L184" s="30"/>
      <c r="M184" s="30"/>
    </row>
    <row r="185" customFormat="false" ht="25.5" hidden="false" customHeight="false" outlineLevel="0" collapsed="false">
      <c r="C185" s="99" t="s">
        <v>178</v>
      </c>
      <c r="D185" s="0" t="n">
        <v>500</v>
      </c>
      <c r="E185" s="118" t="n">
        <f aca="false">'1. 2001 Approved Rate Schedule'!B$62</f>
        <v>2.25</v>
      </c>
      <c r="F185" s="30" t="n">
        <f aca="false">D185*E185</f>
        <v>1125</v>
      </c>
      <c r="H185" s="99" t="s">
        <v>178</v>
      </c>
      <c r="I185" s="0" t="n">
        <f aca="false">D185</f>
        <v>500</v>
      </c>
      <c r="J185" s="119" t="n">
        <f aca="false">'14. Transition Cost Adder Sch'!B$62</f>
        <v>3.22199047104153</v>
      </c>
      <c r="K185" s="30" t="n">
        <f aca="false">I185*J185</f>
        <v>1610.99523552076</v>
      </c>
      <c r="L185" s="30"/>
      <c r="M185" s="30"/>
    </row>
    <row r="186" customFormat="false" ht="25.5" hidden="false" customHeight="false" outlineLevel="0" collapsed="false">
      <c r="C186" s="99" t="s">
        <v>179</v>
      </c>
      <c r="D186" s="0" t="n">
        <f aca="false">D185</f>
        <v>500</v>
      </c>
      <c r="E186" s="118" t="n">
        <f aca="false">'1. 2001 Approved Rate Schedule'!B$66</f>
        <v>1.6</v>
      </c>
      <c r="F186" s="30" t="n">
        <f aca="false">D186*E186</f>
        <v>800</v>
      </c>
      <c r="H186" s="99" t="s">
        <v>179</v>
      </c>
      <c r="I186" s="0" t="n">
        <f aca="false">D186</f>
        <v>500</v>
      </c>
      <c r="J186" s="120" t="n">
        <f aca="false">E186</f>
        <v>1.6</v>
      </c>
      <c r="K186" s="30" t="n">
        <f aca="false">I186*J186</f>
        <v>800</v>
      </c>
      <c r="L186" s="30"/>
      <c r="M186" s="30"/>
    </row>
    <row r="187" customFormat="false" ht="25.5" hidden="false" customHeight="false" outlineLevel="0" collapsed="false">
      <c r="C187" s="99" t="s">
        <v>180</v>
      </c>
      <c r="D187" s="126" t="n">
        <v>250000</v>
      </c>
      <c r="E187" s="118" t="n">
        <f aca="false">'1. 2001 Approved Rate Schedule'!B$68</f>
        <v>0.0666</v>
      </c>
      <c r="F187" s="30" t="n">
        <f aca="false">D187*E187</f>
        <v>16650</v>
      </c>
      <c r="H187" s="99" t="s">
        <v>180</v>
      </c>
      <c r="I187" s="126" t="n">
        <f aca="false">D187</f>
        <v>250000</v>
      </c>
      <c r="J187" s="120" t="n">
        <f aca="false">E187</f>
        <v>0.0666</v>
      </c>
      <c r="K187" s="30" t="n">
        <f aca="false">I187*J187</f>
        <v>16650</v>
      </c>
    </row>
    <row r="188" customFormat="false" ht="12.75" hidden="false" customHeight="false" outlineLevel="0" collapsed="false">
      <c r="C188" s="17"/>
      <c r="H188" s="17"/>
      <c r="J188" s="120"/>
      <c r="K188" s="30"/>
    </row>
    <row r="189" customFormat="false" ht="12.75" hidden="false" customHeight="false" outlineLevel="0" collapsed="false">
      <c r="C189" s="0" t="s">
        <v>146</v>
      </c>
      <c r="F189" s="92" t="n">
        <f aca="false">SUM(F184:F187)</f>
        <v>18600.92</v>
      </c>
      <c r="H189" s="0" t="s">
        <v>162</v>
      </c>
      <c r="K189" s="92" t="n">
        <f aca="false">SUM(K184:K187)</f>
        <v>19099.5816440657</v>
      </c>
      <c r="L189" s="30"/>
      <c r="M189" s="30" t="n">
        <f aca="false">K189-F189</f>
        <v>498.661644065738</v>
      </c>
      <c r="N189" s="121" t="n">
        <f aca="false">K189/F189-1</f>
        <v>0.0268084398011355</v>
      </c>
    </row>
    <row r="190" customFormat="false" ht="12.75" hidden="false" customHeight="false" outlineLevel="0" collapsed="false">
      <c r="F190" s="30"/>
      <c r="K190" s="30"/>
      <c r="L190" s="30"/>
      <c r="M190" s="30"/>
      <c r="N190" s="122"/>
    </row>
    <row r="191" customFormat="false" ht="12.75" hidden="false" customHeight="false" outlineLevel="0" collapsed="false">
      <c r="K191" s="110"/>
    </row>
    <row r="192" customFormat="false" ht="12.75" hidden="false" customHeight="false" outlineLevel="0" collapsed="false">
      <c r="A192" s="10" t="s">
        <v>171</v>
      </c>
      <c r="B192" s="10"/>
      <c r="D192" s="114" t="s">
        <v>177</v>
      </c>
      <c r="E192" s="114" t="s">
        <v>150</v>
      </c>
      <c r="F192" s="115" t="s">
        <v>151</v>
      </c>
      <c r="I192" s="114" t="s">
        <v>177</v>
      </c>
      <c r="J192" s="114" t="s">
        <v>150</v>
      </c>
      <c r="K192" s="116" t="s">
        <v>151</v>
      </c>
      <c r="L192" s="10"/>
      <c r="M192" s="10" t="s">
        <v>152</v>
      </c>
      <c r="N192" s="10" t="s">
        <v>152</v>
      </c>
    </row>
    <row r="193" customFormat="false" ht="12.75" hidden="false" customHeight="false" outlineLevel="0" collapsed="false">
      <c r="A193" s="10" t="s">
        <v>186</v>
      </c>
      <c r="D193" s="114" t="s">
        <v>154</v>
      </c>
      <c r="E193" s="114" t="s">
        <v>35</v>
      </c>
      <c r="F193" s="115" t="s">
        <v>155</v>
      </c>
      <c r="I193" s="114"/>
      <c r="J193" s="114" t="s">
        <v>35</v>
      </c>
      <c r="K193" s="116" t="s">
        <v>155</v>
      </c>
      <c r="L193" s="10"/>
      <c r="M193" s="10" t="s">
        <v>156</v>
      </c>
      <c r="N193" s="114" t="s">
        <v>157</v>
      </c>
    </row>
    <row r="194" customFormat="false" ht="38.25" hidden="false" customHeight="false" outlineLevel="0" collapsed="false">
      <c r="A194" s="117"/>
      <c r="B194" s="55"/>
      <c r="C194" s="99" t="s">
        <v>158</v>
      </c>
      <c r="D194" s="42" t="s">
        <v>159</v>
      </c>
      <c r="E194" s="42" t="s">
        <v>159</v>
      </c>
      <c r="F194" s="30" t="n">
        <f aca="false">'1. 2001 Approved Rate Schedule'!B$64</f>
        <v>25.92</v>
      </c>
      <c r="H194" s="99" t="s">
        <v>158</v>
      </c>
      <c r="I194" s="42" t="s">
        <v>159</v>
      </c>
      <c r="J194" s="42" t="s">
        <v>159</v>
      </c>
      <c r="K194" s="30" t="n">
        <f aca="false">'14. Transition Cost Adder Sch'!B$64</f>
        <v>38.5864085449751</v>
      </c>
      <c r="L194" s="30"/>
      <c r="M194" s="30"/>
    </row>
    <row r="195" customFormat="false" ht="25.5" hidden="false" customHeight="false" outlineLevel="0" collapsed="false">
      <c r="C195" s="99" t="s">
        <v>178</v>
      </c>
      <c r="D195" s="0" t="n">
        <v>1000</v>
      </c>
      <c r="E195" s="118" t="n">
        <f aca="false">'1. 2001 Approved Rate Schedule'!B$62</f>
        <v>2.25</v>
      </c>
      <c r="F195" s="30" t="n">
        <f aca="false">D195*E195</f>
        <v>2250</v>
      </c>
      <c r="H195" s="99" t="s">
        <v>178</v>
      </c>
      <c r="I195" s="0" t="n">
        <f aca="false">D195</f>
        <v>1000</v>
      </c>
      <c r="J195" s="119" t="n">
        <f aca="false">'14. Transition Cost Adder Sch'!B$62</f>
        <v>3.22199047104153</v>
      </c>
      <c r="K195" s="30" t="n">
        <f aca="false">I195*J195</f>
        <v>3221.99047104153</v>
      </c>
      <c r="L195" s="30"/>
      <c r="M195" s="30"/>
    </row>
    <row r="196" customFormat="false" ht="25.5" hidden="false" customHeight="false" outlineLevel="0" collapsed="false">
      <c r="C196" s="99" t="s">
        <v>179</v>
      </c>
      <c r="D196" s="0" t="n">
        <f aca="false">D195</f>
        <v>1000</v>
      </c>
      <c r="E196" s="118" t="n">
        <f aca="false">'1. 2001 Approved Rate Schedule'!B$66</f>
        <v>1.6</v>
      </c>
      <c r="F196" s="30" t="n">
        <f aca="false">D196*E196</f>
        <v>1600</v>
      </c>
      <c r="H196" s="99" t="s">
        <v>179</v>
      </c>
      <c r="I196" s="0" t="n">
        <f aca="false">D196</f>
        <v>1000</v>
      </c>
      <c r="J196" s="120" t="n">
        <f aca="false">E196</f>
        <v>1.6</v>
      </c>
      <c r="K196" s="30" t="n">
        <f aca="false">I196*J196</f>
        <v>1600</v>
      </c>
      <c r="L196" s="30"/>
      <c r="M196" s="30"/>
    </row>
    <row r="197" customFormat="false" ht="25.5" hidden="false" customHeight="false" outlineLevel="0" collapsed="false">
      <c r="C197" s="99" t="s">
        <v>180</v>
      </c>
      <c r="D197" s="126" t="n">
        <v>400000</v>
      </c>
      <c r="E197" s="118" t="n">
        <f aca="false">'1. 2001 Approved Rate Schedule'!B$68</f>
        <v>0.0666</v>
      </c>
      <c r="F197" s="30" t="n">
        <f aca="false">D197*E197</f>
        <v>26640</v>
      </c>
      <c r="H197" s="99" t="s">
        <v>180</v>
      </c>
      <c r="I197" s="126" t="n">
        <f aca="false">D197</f>
        <v>400000</v>
      </c>
      <c r="J197" s="120" t="n">
        <f aca="false">E197</f>
        <v>0.0666</v>
      </c>
      <c r="K197" s="30" t="n">
        <f aca="false">I197*J197</f>
        <v>26640</v>
      </c>
    </row>
    <row r="198" customFormat="false" ht="12.75" hidden="false" customHeight="false" outlineLevel="0" collapsed="false">
      <c r="C198" s="17"/>
      <c r="H198" s="17"/>
      <c r="J198" s="120"/>
      <c r="K198" s="30"/>
    </row>
    <row r="199" customFormat="false" ht="12.75" hidden="false" customHeight="false" outlineLevel="0" collapsed="false">
      <c r="C199" s="0" t="s">
        <v>146</v>
      </c>
      <c r="F199" s="92" t="n">
        <f aca="false">SUM(F194:F197)</f>
        <v>30515.92</v>
      </c>
      <c r="H199" s="0" t="s">
        <v>162</v>
      </c>
      <c r="K199" s="92" t="n">
        <f aca="false">SUM(K194:K197)</f>
        <v>31500.5768795865</v>
      </c>
      <c r="L199" s="30"/>
      <c r="M199" s="30" t="n">
        <f aca="false">K199-F199</f>
        <v>984.656879586502</v>
      </c>
      <c r="N199" s="121" t="n">
        <f aca="false">K199/F199-1</f>
        <v>0.0322669898068451</v>
      </c>
    </row>
    <row r="200" customFormat="false" ht="12.75" hidden="false" customHeight="false" outlineLevel="0" collapsed="false">
      <c r="C200" s="17"/>
      <c r="E200" s="128"/>
      <c r="F200" s="30"/>
      <c r="H200" s="17"/>
      <c r="J200" s="120"/>
      <c r="K200" s="30"/>
      <c r="L200" s="30"/>
      <c r="M200" s="30"/>
    </row>
    <row r="201" customFormat="false" ht="12.75" hidden="false" customHeight="false" outlineLevel="0" collapsed="false">
      <c r="C201" s="17"/>
      <c r="E201" s="128"/>
      <c r="F201" s="30"/>
      <c r="J201" s="120"/>
      <c r="K201" s="30"/>
      <c r="L201" s="30"/>
      <c r="M201" s="30"/>
    </row>
    <row r="202" customFormat="false" ht="12.75" hidden="false" customHeight="false" outlineLevel="0" collapsed="false">
      <c r="A202" s="10" t="s">
        <v>171</v>
      </c>
      <c r="B202" s="10"/>
      <c r="D202" s="114" t="s">
        <v>177</v>
      </c>
      <c r="E202" s="114" t="s">
        <v>150</v>
      </c>
      <c r="F202" s="115" t="s">
        <v>151</v>
      </c>
      <c r="I202" s="114" t="s">
        <v>177</v>
      </c>
      <c r="J202" s="114" t="s">
        <v>150</v>
      </c>
      <c r="K202" s="116" t="s">
        <v>151</v>
      </c>
      <c r="L202" s="10"/>
      <c r="M202" s="10" t="s">
        <v>152</v>
      </c>
      <c r="N202" s="10" t="s">
        <v>152</v>
      </c>
    </row>
    <row r="203" customFormat="false" ht="12.75" hidden="false" customHeight="false" outlineLevel="0" collapsed="false">
      <c r="A203" s="10" t="s">
        <v>187</v>
      </c>
      <c r="D203" s="114" t="s">
        <v>154</v>
      </c>
      <c r="E203" s="114" t="s">
        <v>35</v>
      </c>
      <c r="F203" s="115" t="s">
        <v>155</v>
      </c>
      <c r="I203" s="114"/>
      <c r="J203" s="114" t="s">
        <v>35</v>
      </c>
      <c r="K203" s="116" t="s">
        <v>155</v>
      </c>
      <c r="L203" s="10"/>
      <c r="M203" s="10" t="s">
        <v>156</v>
      </c>
      <c r="N203" s="114" t="s">
        <v>157</v>
      </c>
    </row>
    <row r="204" customFormat="false" ht="38.25" hidden="false" customHeight="false" outlineLevel="0" collapsed="false">
      <c r="A204" s="117"/>
      <c r="B204" s="55"/>
      <c r="C204" s="99" t="s">
        <v>158</v>
      </c>
      <c r="D204" s="42" t="s">
        <v>159</v>
      </c>
      <c r="E204" s="42" t="s">
        <v>159</v>
      </c>
      <c r="F204" s="30" t="n">
        <f aca="false">'1. 2001 Approved Rate Schedule'!B$64</f>
        <v>25.92</v>
      </c>
      <c r="H204" s="99" t="s">
        <v>158</v>
      </c>
      <c r="I204" s="42" t="s">
        <v>159</v>
      </c>
      <c r="J204" s="42" t="s">
        <v>159</v>
      </c>
      <c r="K204" s="30" t="n">
        <f aca="false">'14. Transition Cost Adder Sch'!B$64</f>
        <v>38.5864085449751</v>
      </c>
      <c r="L204" s="30"/>
      <c r="M204" s="30"/>
    </row>
    <row r="205" customFormat="false" ht="25.5" hidden="false" customHeight="false" outlineLevel="0" collapsed="false">
      <c r="C205" s="99" t="s">
        <v>178</v>
      </c>
      <c r="D205" s="0" t="n">
        <v>1000</v>
      </c>
      <c r="E205" s="118" t="n">
        <f aca="false">'1. 2001 Approved Rate Schedule'!B$62</f>
        <v>2.25</v>
      </c>
      <c r="F205" s="30" t="n">
        <f aca="false">D205*E205</f>
        <v>2250</v>
      </c>
      <c r="H205" s="99" t="s">
        <v>178</v>
      </c>
      <c r="I205" s="0" t="n">
        <f aca="false">D205</f>
        <v>1000</v>
      </c>
      <c r="J205" s="119" t="n">
        <f aca="false">'14. Transition Cost Adder Sch'!B$62</f>
        <v>3.22199047104153</v>
      </c>
      <c r="K205" s="30" t="n">
        <f aca="false">I205*J205</f>
        <v>3221.99047104153</v>
      </c>
      <c r="L205" s="30"/>
      <c r="M205" s="30"/>
    </row>
    <row r="206" customFormat="false" ht="25.5" hidden="false" customHeight="false" outlineLevel="0" collapsed="false">
      <c r="C206" s="99" t="s">
        <v>179</v>
      </c>
      <c r="D206" s="0" t="n">
        <f aca="false">D205</f>
        <v>1000</v>
      </c>
      <c r="E206" s="118" t="n">
        <f aca="false">'1. 2001 Approved Rate Schedule'!B$66</f>
        <v>1.6</v>
      </c>
      <c r="F206" s="30" t="n">
        <f aca="false">D206*E206</f>
        <v>1600</v>
      </c>
      <c r="H206" s="99" t="s">
        <v>179</v>
      </c>
      <c r="I206" s="0" t="n">
        <f aca="false">D206</f>
        <v>1000</v>
      </c>
      <c r="J206" s="120" t="n">
        <f aca="false">E206</f>
        <v>1.6</v>
      </c>
      <c r="K206" s="30" t="n">
        <f aca="false">I206*J206</f>
        <v>1600</v>
      </c>
      <c r="L206" s="30"/>
      <c r="M206" s="30"/>
    </row>
    <row r="207" customFormat="false" ht="25.5" hidden="false" customHeight="false" outlineLevel="0" collapsed="false">
      <c r="C207" s="99" t="s">
        <v>180</v>
      </c>
      <c r="D207" s="126" t="n">
        <v>500000</v>
      </c>
      <c r="E207" s="118" t="n">
        <f aca="false">'1. 2001 Approved Rate Schedule'!B$68</f>
        <v>0.0666</v>
      </c>
      <c r="F207" s="30" t="n">
        <f aca="false">D207*E207</f>
        <v>33300</v>
      </c>
      <c r="H207" s="99" t="s">
        <v>180</v>
      </c>
      <c r="I207" s="126" t="n">
        <f aca="false">D207</f>
        <v>500000</v>
      </c>
      <c r="J207" s="120" t="n">
        <f aca="false">E207</f>
        <v>0.0666</v>
      </c>
      <c r="K207" s="30" t="n">
        <f aca="false">I207*J207</f>
        <v>33300</v>
      </c>
    </row>
    <row r="208" customFormat="false" ht="12.75" hidden="false" customHeight="false" outlineLevel="0" collapsed="false">
      <c r="C208" s="17"/>
      <c r="H208" s="17"/>
      <c r="J208" s="120"/>
      <c r="K208" s="30"/>
    </row>
    <row r="209" customFormat="false" ht="12.75" hidden="false" customHeight="false" outlineLevel="0" collapsed="false">
      <c r="C209" s="0" t="s">
        <v>146</v>
      </c>
      <c r="F209" s="92" t="n">
        <f aca="false">SUM(F204:F207)</f>
        <v>37175.92</v>
      </c>
      <c r="H209" s="0" t="s">
        <v>162</v>
      </c>
      <c r="K209" s="92" t="n">
        <f aca="false">SUM(K204:K207)</f>
        <v>38160.5768795865</v>
      </c>
      <c r="L209" s="30"/>
      <c r="M209" s="30" t="n">
        <f aca="false">K209-F209</f>
        <v>984.656879586502</v>
      </c>
      <c r="N209" s="121" t="n">
        <f aca="false">K209/F209-1</f>
        <v>0.026486415926936</v>
      </c>
    </row>
    <row r="210" customFormat="false" ht="12.75" hidden="false" customHeight="false" outlineLevel="0" collapsed="false">
      <c r="F210" s="30"/>
      <c r="J210" s="120"/>
      <c r="K210" s="30"/>
      <c r="L210" s="30"/>
      <c r="M210" s="30"/>
    </row>
    <row r="211" customFormat="false" ht="12.75" hidden="false" customHeight="false" outlineLevel="0" collapsed="false">
      <c r="F211" s="30"/>
      <c r="J211" s="120"/>
      <c r="K211" s="30"/>
      <c r="L211" s="30"/>
      <c r="M211" s="30"/>
    </row>
    <row r="212" customFormat="false" ht="12.75" hidden="false" customHeight="false" outlineLevel="0" collapsed="false">
      <c r="A212" s="10" t="s">
        <v>171</v>
      </c>
      <c r="B212" s="10"/>
      <c r="D212" s="114" t="s">
        <v>177</v>
      </c>
      <c r="E212" s="114" t="s">
        <v>150</v>
      </c>
      <c r="F212" s="115" t="s">
        <v>151</v>
      </c>
      <c r="I212" s="114" t="s">
        <v>177</v>
      </c>
      <c r="J212" s="114" t="s">
        <v>150</v>
      </c>
      <c r="K212" s="116" t="s">
        <v>151</v>
      </c>
      <c r="L212" s="10"/>
      <c r="M212" s="10" t="s">
        <v>152</v>
      </c>
      <c r="N212" s="10" t="s">
        <v>152</v>
      </c>
    </row>
    <row r="213" customFormat="false" ht="12.75" hidden="false" customHeight="false" outlineLevel="0" collapsed="false">
      <c r="A213" s="10" t="s">
        <v>188</v>
      </c>
      <c r="D213" s="114" t="s">
        <v>154</v>
      </c>
      <c r="E213" s="114" t="s">
        <v>35</v>
      </c>
      <c r="F213" s="115" t="s">
        <v>155</v>
      </c>
      <c r="I213" s="114"/>
      <c r="J213" s="114" t="s">
        <v>35</v>
      </c>
      <c r="K213" s="116" t="s">
        <v>155</v>
      </c>
      <c r="L213" s="10"/>
      <c r="M213" s="10" t="s">
        <v>156</v>
      </c>
      <c r="N213" s="114" t="s">
        <v>157</v>
      </c>
    </row>
    <row r="214" customFormat="false" ht="38.25" hidden="false" customHeight="false" outlineLevel="0" collapsed="false">
      <c r="A214" s="117"/>
      <c r="B214" s="55"/>
      <c r="C214" s="99" t="s">
        <v>158</v>
      </c>
      <c r="D214" s="42" t="s">
        <v>159</v>
      </c>
      <c r="E214" s="42" t="s">
        <v>159</v>
      </c>
      <c r="F214" s="30" t="n">
        <f aca="false">'1. 2001 Approved Rate Schedule'!B$64</f>
        <v>25.92</v>
      </c>
      <c r="H214" s="99" t="s">
        <v>158</v>
      </c>
      <c r="I214" s="42" t="s">
        <v>159</v>
      </c>
      <c r="J214" s="42" t="s">
        <v>159</v>
      </c>
      <c r="K214" s="30" t="n">
        <f aca="false">'14. Transition Cost Adder Sch'!B$64</f>
        <v>38.5864085449751</v>
      </c>
      <c r="L214" s="30"/>
      <c r="M214" s="30"/>
    </row>
    <row r="215" customFormat="false" ht="25.5" hidden="false" customHeight="false" outlineLevel="0" collapsed="false">
      <c r="C215" s="99" t="s">
        <v>178</v>
      </c>
      <c r="D215" s="0" t="n">
        <v>3000</v>
      </c>
      <c r="E215" s="118" t="n">
        <f aca="false">'1. 2001 Approved Rate Schedule'!B$62</f>
        <v>2.25</v>
      </c>
      <c r="F215" s="30" t="n">
        <f aca="false">D215*E215</f>
        <v>6750</v>
      </c>
      <c r="H215" s="99" t="s">
        <v>178</v>
      </c>
      <c r="I215" s="0" t="n">
        <f aca="false">D215</f>
        <v>3000</v>
      </c>
      <c r="J215" s="119" t="n">
        <f aca="false">'14. Transition Cost Adder Sch'!B$62</f>
        <v>3.22199047104153</v>
      </c>
      <c r="K215" s="30" t="n">
        <f aca="false">I215*J215</f>
        <v>9665.97141312458</v>
      </c>
      <c r="L215" s="30"/>
      <c r="M215" s="30"/>
    </row>
    <row r="216" customFormat="false" ht="25.5" hidden="false" customHeight="false" outlineLevel="0" collapsed="false">
      <c r="C216" s="99" t="s">
        <v>179</v>
      </c>
      <c r="D216" s="0" t="n">
        <f aca="false">D215</f>
        <v>3000</v>
      </c>
      <c r="E216" s="118" t="n">
        <f aca="false">'1. 2001 Approved Rate Schedule'!B$66</f>
        <v>1.6</v>
      </c>
      <c r="F216" s="30" t="n">
        <f aca="false">D216*E216</f>
        <v>4800</v>
      </c>
      <c r="H216" s="99" t="s">
        <v>179</v>
      </c>
      <c r="I216" s="0" t="n">
        <f aca="false">D216</f>
        <v>3000</v>
      </c>
      <c r="J216" s="120" t="n">
        <f aca="false">E216</f>
        <v>1.6</v>
      </c>
      <c r="K216" s="30" t="n">
        <f aca="false">I216*J216</f>
        <v>4800</v>
      </c>
      <c r="L216" s="30"/>
      <c r="M216" s="30"/>
    </row>
    <row r="217" customFormat="false" ht="25.5" hidden="false" customHeight="false" outlineLevel="0" collapsed="false">
      <c r="C217" s="99" t="s">
        <v>180</v>
      </c>
      <c r="D217" s="102" t="n">
        <v>1000000</v>
      </c>
      <c r="E217" s="118" t="n">
        <f aca="false">'1. 2001 Approved Rate Schedule'!B$68</f>
        <v>0.0666</v>
      </c>
      <c r="F217" s="30" t="n">
        <f aca="false">D217*E217</f>
        <v>66600</v>
      </c>
      <c r="H217" s="99" t="s">
        <v>180</v>
      </c>
      <c r="I217" s="126" t="n">
        <f aca="false">D217</f>
        <v>1000000</v>
      </c>
      <c r="J217" s="120" t="n">
        <f aca="false">E217</f>
        <v>0.0666</v>
      </c>
      <c r="K217" s="30" t="n">
        <f aca="false">I217*J217</f>
        <v>66600</v>
      </c>
    </row>
    <row r="218" customFormat="false" ht="12.75" hidden="false" customHeight="false" outlineLevel="0" collapsed="false">
      <c r="C218" s="17"/>
      <c r="H218" s="17"/>
      <c r="J218" s="120"/>
      <c r="K218" s="30"/>
    </row>
    <row r="219" customFormat="false" ht="12.75" hidden="false" customHeight="false" outlineLevel="0" collapsed="false">
      <c r="C219" s="0" t="s">
        <v>146</v>
      </c>
      <c r="F219" s="92" t="n">
        <f aca="false">SUM(F214:F217)</f>
        <v>78175.92</v>
      </c>
      <c r="H219" s="0" t="s">
        <v>162</v>
      </c>
      <c r="K219" s="92" t="n">
        <f aca="false">SUM(K214:K217)</f>
        <v>81104.5578216695</v>
      </c>
      <c r="L219" s="30"/>
      <c r="M219" s="30" t="n">
        <f aca="false">K219-F219</f>
        <v>2928.63782166955</v>
      </c>
      <c r="N219" s="121" t="n">
        <f aca="false">K219/F219-1</f>
        <v>0.037462147188924</v>
      </c>
    </row>
    <row r="220" customFormat="false" ht="12.75" hidden="false" customHeight="false" outlineLevel="0" collapsed="false">
      <c r="F220" s="30"/>
      <c r="J220" s="120"/>
      <c r="K220" s="30"/>
      <c r="L220" s="30"/>
      <c r="M220" s="30"/>
    </row>
    <row r="221" customFormat="false" ht="12.75" hidden="false" customHeight="false" outlineLevel="0" collapsed="false">
      <c r="F221" s="30"/>
      <c r="J221" s="120"/>
      <c r="K221" s="30"/>
      <c r="L221" s="30"/>
      <c r="M221" s="30"/>
    </row>
    <row r="222" customFormat="false" ht="12.75" hidden="false" customHeight="false" outlineLevel="0" collapsed="false">
      <c r="A222" s="10" t="s">
        <v>171</v>
      </c>
      <c r="B222" s="10"/>
      <c r="D222" s="114" t="s">
        <v>177</v>
      </c>
      <c r="E222" s="114" t="s">
        <v>150</v>
      </c>
      <c r="F222" s="115" t="s">
        <v>151</v>
      </c>
      <c r="I222" s="114" t="s">
        <v>177</v>
      </c>
      <c r="J222" s="114" t="s">
        <v>150</v>
      </c>
      <c r="K222" s="116" t="s">
        <v>151</v>
      </c>
      <c r="L222" s="10"/>
      <c r="M222" s="10" t="s">
        <v>152</v>
      </c>
      <c r="N222" s="10" t="s">
        <v>152</v>
      </c>
    </row>
    <row r="223" customFormat="false" ht="12.75" hidden="false" customHeight="false" outlineLevel="0" collapsed="false">
      <c r="A223" s="10" t="s">
        <v>189</v>
      </c>
      <c r="D223" s="114" t="s">
        <v>154</v>
      </c>
      <c r="E223" s="114" t="s">
        <v>35</v>
      </c>
      <c r="F223" s="115" t="s">
        <v>155</v>
      </c>
      <c r="I223" s="114"/>
      <c r="J223" s="114" t="s">
        <v>35</v>
      </c>
      <c r="K223" s="116" t="s">
        <v>155</v>
      </c>
      <c r="L223" s="10"/>
      <c r="M223" s="10" t="s">
        <v>156</v>
      </c>
      <c r="N223" s="114" t="s">
        <v>157</v>
      </c>
    </row>
    <row r="224" customFormat="false" ht="38.25" hidden="false" customHeight="false" outlineLevel="0" collapsed="false">
      <c r="A224" s="117"/>
      <c r="B224" s="55"/>
      <c r="C224" s="99" t="s">
        <v>158</v>
      </c>
      <c r="D224" s="42" t="s">
        <v>159</v>
      </c>
      <c r="E224" s="42" t="s">
        <v>159</v>
      </c>
      <c r="F224" s="30" t="n">
        <f aca="false">'1. 2001 Approved Rate Schedule'!B$64</f>
        <v>25.92</v>
      </c>
      <c r="H224" s="99" t="s">
        <v>158</v>
      </c>
      <c r="I224" s="42" t="s">
        <v>159</v>
      </c>
      <c r="J224" s="42" t="s">
        <v>159</v>
      </c>
      <c r="K224" s="30" t="n">
        <f aca="false">'14. Transition Cost Adder Sch'!B$64</f>
        <v>38.5864085449751</v>
      </c>
      <c r="L224" s="30"/>
      <c r="M224" s="30"/>
    </row>
    <row r="225" customFormat="false" ht="25.5" hidden="false" customHeight="false" outlineLevel="0" collapsed="false">
      <c r="C225" s="99" t="s">
        <v>178</v>
      </c>
      <c r="D225" s="0" t="n">
        <v>3000</v>
      </c>
      <c r="E225" s="118" t="n">
        <f aca="false">'1. 2001 Approved Rate Schedule'!B$62</f>
        <v>2.25</v>
      </c>
      <c r="F225" s="30" t="n">
        <f aca="false">D225*E225</f>
        <v>6750</v>
      </c>
      <c r="H225" s="99" t="s">
        <v>178</v>
      </c>
      <c r="I225" s="0" t="n">
        <f aca="false">D225</f>
        <v>3000</v>
      </c>
      <c r="J225" s="119" t="n">
        <f aca="false">'14. Transition Cost Adder Sch'!B$62</f>
        <v>3.22199047104153</v>
      </c>
      <c r="K225" s="30" t="n">
        <f aca="false">I225*J225</f>
        <v>9665.97141312458</v>
      </c>
      <c r="L225" s="30"/>
      <c r="M225" s="30"/>
    </row>
    <row r="226" customFormat="false" ht="25.5" hidden="false" customHeight="false" outlineLevel="0" collapsed="false">
      <c r="C226" s="99" t="s">
        <v>179</v>
      </c>
      <c r="D226" s="0" t="n">
        <f aca="false">D225</f>
        <v>3000</v>
      </c>
      <c r="E226" s="118" t="n">
        <f aca="false">'1. 2001 Approved Rate Schedule'!B$66</f>
        <v>1.6</v>
      </c>
      <c r="F226" s="30" t="n">
        <f aca="false">D226*E226</f>
        <v>4800</v>
      </c>
      <c r="H226" s="99" t="s">
        <v>179</v>
      </c>
      <c r="I226" s="0" t="n">
        <f aca="false">D226</f>
        <v>3000</v>
      </c>
      <c r="J226" s="120" t="n">
        <f aca="false">E226</f>
        <v>1.6</v>
      </c>
      <c r="K226" s="30" t="n">
        <f aca="false">I226*J226</f>
        <v>4800</v>
      </c>
      <c r="L226" s="30"/>
      <c r="M226" s="30"/>
    </row>
    <row r="227" customFormat="false" ht="25.5" hidden="false" customHeight="false" outlineLevel="0" collapsed="false">
      <c r="C227" s="99" t="s">
        <v>180</v>
      </c>
      <c r="D227" s="102" t="n">
        <v>1500000</v>
      </c>
      <c r="E227" s="118" t="n">
        <f aca="false">'1. 2001 Approved Rate Schedule'!B$68</f>
        <v>0.0666</v>
      </c>
      <c r="F227" s="30" t="n">
        <f aca="false">D227*E227</f>
        <v>99900</v>
      </c>
      <c r="H227" s="99" t="s">
        <v>180</v>
      </c>
      <c r="I227" s="126" t="n">
        <f aca="false">D227</f>
        <v>1500000</v>
      </c>
      <c r="J227" s="120" t="n">
        <f aca="false">E227</f>
        <v>0.0666</v>
      </c>
      <c r="K227" s="30" t="n">
        <f aca="false">I227*J227</f>
        <v>99900</v>
      </c>
    </row>
    <row r="228" customFormat="false" ht="12.75" hidden="false" customHeight="false" outlineLevel="0" collapsed="false">
      <c r="C228" s="17"/>
      <c r="H228" s="17"/>
      <c r="J228" s="120"/>
      <c r="K228" s="30"/>
    </row>
    <row r="229" customFormat="false" ht="12.75" hidden="false" customHeight="false" outlineLevel="0" collapsed="false">
      <c r="C229" s="0" t="s">
        <v>146</v>
      </c>
      <c r="F229" s="92" t="n">
        <f aca="false">SUM(F224:F227)</f>
        <v>111475.92</v>
      </c>
      <c r="H229" s="0" t="s">
        <v>162</v>
      </c>
      <c r="K229" s="92" t="n">
        <f aca="false">SUM(K224:K227)</f>
        <v>114404.55782167</v>
      </c>
      <c r="L229" s="30"/>
      <c r="M229" s="30" t="n">
        <f aca="false">K229-F229</f>
        <v>2928.63782166955</v>
      </c>
      <c r="N229" s="121" t="n">
        <f aca="false">K229/F229-1</f>
        <v>0.0262714837578335</v>
      </c>
    </row>
    <row r="230" customFormat="false" ht="12.75" hidden="false" customHeight="false" outlineLevel="0" collapsed="false">
      <c r="F230" s="30"/>
      <c r="J230" s="120"/>
      <c r="K230" s="30"/>
      <c r="L230" s="30"/>
      <c r="M230" s="30"/>
    </row>
    <row r="231" customFormat="false" ht="12.75" hidden="false" customHeight="false" outlineLevel="0" collapsed="false">
      <c r="F231" s="30"/>
      <c r="J231" s="120"/>
      <c r="K231" s="30"/>
      <c r="L231" s="30"/>
      <c r="M231" s="30"/>
    </row>
    <row r="232" customFormat="false" ht="12.75" hidden="false" customHeight="false" outlineLevel="0" collapsed="false">
      <c r="A232" s="10" t="s">
        <v>171</v>
      </c>
      <c r="B232" s="10"/>
      <c r="D232" s="114" t="s">
        <v>177</v>
      </c>
      <c r="E232" s="114" t="s">
        <v>150</v>
      </c>
      <c r="F232" s="115" t="s">
        <v>151</v>
      </c>
      <c r="I232" s="114" t="s">
        <v>177</v>
      </c>
      <c r="J232" s="114" t="s">
        <v>150</v>
      </c>
      <c r="K232" s="116" t="s">
        <v>151</v>
      </c>
      <c r="L232" s="10"/>
      <c r="M232" s="10" t="s">
        <v>152</v>
      </c>
      <c r="N232" s="10" t="s">
        <v>152</v>
      </c>
    </row>
    <row r="233" customFormat="false" ht="12.75" hidden="false" customHeight="false" outlineLevel="0" collapsed="false">
      <c r="A233" s="10" t="s">
        <v>190</v>
      </c>
      <c r="D233" s="114" t="s">
        <v>154</v>
      </c>
      <c r="E233" s="114" t="s">
        <v>35</v>
      </c>
      <c r="F233" s="115" t="s">
        <v>155</v>
      </c>
      <c r="I233" s="114"/>
      <c r="J233" s="114" t="s">
        <v>35</v>
      </c>
      <c r="K233" s="116" t="s">
        <v>155</v>
      </c>
      <c r="L233" s="10"/>
      <c r="M233" s="10" t="s">
        <v>156</v>
      </c>
      <c r="N233" s="114" t="s">
        <v>157</v>
      </c>
    </row>
    <row r="234" customFormat="false" ht="38.25" hidden="false" customHeight="false" outlineLevel="0" collapsed="false">
      <c r="A234" s="117"/>
      <c r="B234" s="55"/>
      <c r="C234" s="99" t="s">
        <v>158</v>
      </c>
      <c r="D234" s="42" t="s">
        <v>159</v>
      </c>
      <c r="E234" s="42" t="s">
        <v>159</v>
      </c>
      <c r="F234" s="30" t="n">
        <f aca="false">'1. 2001 Approved Rate Schedule'!B$64</f>
        <v>25.92</v>
      </c>
      <c r="H234" s="99" t="s">
        <v>158</v>
      </c>
      <c r="I234" s="42" t="s">
        <v>159</v>
      </c>
      <c r="J234" s="42" t="s">
        <v>159</v>
      </c>
      <c r="K234" s="30" t="n">
        <f aca="false">'14. Transition Cost Adder Sch'!B$64</f>
        <v>38.5864085449751</v>
      </c>
      <c r="L234" s="30"/>
      <c r="M234" s="30"/>
    </row>
    <row r="235" customFormat="false" ht="25.5" hidden="false" customHeight="false" outlineLevel="0" collapsed="false">
      <c r="C235" s="99" t="s">
        <v>178</v>
      </c>
      <c r="D235" s="0" t="n">
        <v>4000</v>
      </c>
      <c r="E235" s="118" t="n">
        <f aca="false">'1. 2001 Approved Rate Schedule'!B$62</f>
        <v>2.25</v>
      </c>
      <c r="F235" s="30" t="n">
        <f aca="false">D235*E235</f>
        <v>9000</v>
      </c>
      <c r="H235" s="99" t="s">
        <v>178</v>
      </c>
      <c r="I235" s="0" t="n">
        <f aca="false">D235</f>
        <v>4000</v>
      </c>
      <c r="J235" s="119" t="n">
        <f aca="false">'14. Transition Cost Adder Sch'!B$62</f>
        <v>3.22199047104153</v>
      </c>
      <c r="K235" s="30" t="n">
        <f aca="false">I235*J235</f>
        <v>12887.9618841661</v>
      </c>
      <c r="L235" s="30"/>
      <c r="M235" s="30"/>
    </row>
    <row r="236" customFormat="false" ht="25.5" hidden="false" customHeight="false" outlineLevel="0" collapsed="false">
      <c r="C236" s="99" t="s">
        <v>179</v>
      </c>
      <c r="D236" s="0" t="n">
        <f aca="false">D235</f>
        <v>4000</v>
      </c>
      <c r="E236" s="118" t="n">
        <f aca="false">'1. 2001 Approved Rate Schedule'!B$66</f>
        <v>1.6</v>
      </c>
      <c r="F236" s="30" t="n">
        <f aca="false">D236*E236</f>
        <v>6400</v>
      </c>
      <c r="H236" s="99" t="s">
        <v>179</v>
      </c>
      <c r="I236" s="0" t="n">
        <f aca="false">D236</f>
        <v>4000</v>
      </c>
      <c r="J236" s="120" t="n">
        <f aca="false">E236</f>
        <v>1.6</v>
      </c>
      <c r="K236" s="30" t="n">
        <f aca="false">I236*J236</f>
        <v>6400</v>
      </c>
      <c r="L236" s="30"/>
      <c r="M236" s="30"/>
    </row>
    <row r="237" customFormat="false" ht="25.5" hidden="false" customHeight="false" outlineLevel="0" collapsed="false">
      <c r="C237" s="99" t="s">
        <v>180</v>
      </c>
      <c r="D237" s="102" t="n">
        <v>1200000</v>
      </c>
      <c r="E237" s="118" t="n">
        <f aca="false">'1. 2001 Approved Rate Schedule'!B$68</f>
        <v>0.0666</v>
      </c>
      <c r="F237" s="30" t="n">
        <f aca="false">D237*E237</f>
        <v>79920</v>
      </c>
      <c r="H237" s="99" t="s">
        <v>180</v>
      </c>
      <c r="I237" s="126" t="n">
        <f aca="false">D237</f>
        <v>1200000</v>
      </c>
      <c r="J237" s="120" t="n">
        <f aca="false">E237</f>
        <v>0.0666</v>
      </c>
      <c r="K237" s="30" t="n">
        <f aca="false">I237*J237</f>
        <v>79920</v>
      </c>
    </row>
    <row r="238" customFormat="false" ht="12.75" hidden="false" customHeight="false" outlineLevel="0" collapsed="false">
      <c r="C238" s="17"/>
      <c r="H238" s="17"/>
      <c r="J238" s="120"/>
      <c r="K238" s="30"/>
    </row>
    <row r="239" customFormat="false" ht="12.75" hidden="false" customHeight="false" outlineLevel="0" collapsed="false">
      <c r="C239" s="0" t="s">
        <v>146</v>
      </c>
      <c r="F239" s="92" t="n">
        <f aca="false">SUM(F234:F237)</f>
        <v>95345.92</v>
      </c>
      <c r="H239" s="0" t="s">
        <v>162</v>
      </c>
      <c r="K239" s="92" t="n">
        <f aca="false">SUM(K234:K237)</f>
        <v>99246.5482927111</v>
      </c>
      <c r="L239" s="30"/>
      <c r="M239" s="30" t="n">
        <f aca="false">K239-F239</f>
        <v>3900.62829271107</v>
      </c>
      <c r="N239" s="121" t="n">
        <f aca="false">K239/F239-1</f>
        <v>0.0409102800907588</v>
      </c>
    </row>
    <row r="240" customFormat="false" ht="12.75" hidden="false" customHeight="false" outlineLevel="0" collapsed="false">
      <c r="C240" s="17"/>
      <c r="E240" s="128"/>
      <c r="F240" s="30"/>
      <c r="H240" s="17"/>
      <c r="J240" s="120"/>
      <c r="K240" s="30"/>
      <c r="L240" s="30"/>
      <c r="M240" s="30"/>
    </row>
    <row r="241" customFormat="false" ht="12.75" hidden="false" customHeight="false" outlineLevel="0" collapsed="false">
      <c r="C241" s="17"/>
      <c r="E241" s="128"/>
      <c r="F241" s="30"/>
      <c r="J241" s="120"/>
      <c r="K241" s="30"/>
      <c r="L241" s="30"/>
      <c r="M241" s="30"/>
    </row>
    <row r="242" customFormat="false" ht="12.75" hidden="false" customHeight="false" outlineLevel="0" collapsed="false">
      <c r="A242" s="10" t="s">
        <v>171</v>
      </c>
      <c r="B242" s="10"/>
      <c r="D242" s="114" t="s">
        <v>177</v>
      </c>
      <c r="E242" s="114" t="s">
        <v>150</v>
      </c>
      <c r="F242" s="115" t="s">
        <v>151</v>
      </c>
      <c r="I242" s="114" t="s">
        <v>177</v>
      </c>
      <c r="J242" s="114" t="s">
        <v>150</v>
      </c>
      <c r="K242" s="116" t="s">
        <v>151</v>
      </c>
      <c r="L242" s="10"/>
      <c r="M242" s="10" t="s">
        <v>152</v>
      </c>
      <c r="N242" s="10" t="s">
        <v>152</v>
      </c>
    </row>
    <row r="243" customFormat="false" ht="12.75" hidden="false" customHeight="false" outlineLevel="0" collapsed="false">
      <c r="A243" s="10" t="s">
        <v>191</v>
      </c>
      <c r="D243" s="114" t="s">
        <v>154</v>
      </c>
      <c r="E243" s="114" t="s">
        <v>35</v>
      </c>
      <c r="F243" s="115" t="s">
        <v>155</v>
      </c>
      <c r="I243" s="114"/>
      <c r="J243" s="114" t="s">
        <v>35</v>
      </c>
      <c r="K243" s="116" t="s">
        <v>155</v>
      </c>
      <c r="L243" s="10"/>
      <c r="M243" s="10" t="s">
        <v>156</v>
      </c>
      <c r="N243" s="114" t="s">
        <v>157</v>
      </c>
    </row>
    <row r="244" customFormat="false" ht="38.25" hidden="false" customHeight="false" outlineLevel="0" collapsed="false">
      <c r="A244" s="117"/>
      <c r="B244" s="55"/>
      <c r="C244" s="99" t="s">
        <v>158</v>
      </c>
      <c r="D244" s="42" t="s">
        <v>159</v>
      </c>
      <c r="E244" s="42" t="s">
        <v>159</v>
      </c>
      <c r="F244" s="30" t="n">
        <f aca="false">'1. 2001 Approved Rate Schedule'!B$64</f>
        <v>25.92</v>
      </c>
      <c r="H244" s="99" t="s">
        <v>158</v>
      </c>
      <c r="I244" s="42" t="s">
        <v>159</v>
      </c>
      <c r="J244" s="42" t="s">
        <v>159</v>
      </c>
      <c r="K244" s="30" t="n">
        <f aca="false">'14. Transition Cost Adder Sch'!B$64</f>
        <v>38.5864085449751</v>
      </c>
      <c r="L244" s="30"/>
      <c r="M244" s="30"/>
    </row>
    <row r="245" customFormat="false" ht="25.5" hidden="false" customHeight="false" outlineLevel="0" collapsed="false">
      <c r="C245" s="99" t="s">
        <v>178</v>
      </c>
      <c r="D245" s="0" t="n">
        <v>4000</v>
      </c>
      <c r="E245" s="118" t="n">
        <f aca="false">'1. 2001 Approved Rate Schedule'!B$62</f>
        <v>2.25</v>
      </c>
      <c r="F245" s="30" t="n">
        <f aca="false">D245*E245</f>
        <v>9000</v>
      </c>
      <c r="H245" s="99" t="s">
        <v>178</v>
      </c>
      <c r="I245" s="0" t="n">
        <f aca="false">D245</f>
        <v>4000</v>
      </c>
      <c r="J245" s="119" t="n">
        <f aca="false">'14. Transition Cost Adder Sch'!B$62</f>
        <v>3.22199047104153</v>
      </c>
      <c r="K245" s="30" t="n">
        <f aca="false">I245*J245</f>
        <v>12887.9618841661</v>
      </c>
      <c r="L245" s="30"/>
      <c r="M245" s="30"/>
    </row>
    <row r="246" customFormat="false" ht="25.5" hidden="false" customHeight="false" outlineLevel="0" collapsed="false">
      <c r="C246" s="99" t="s">
        <v>179</v>
      </c>
      <c r="D246" s="0" t="n">
        <f aca="false">D245</f>
        <v>4000</v>
      </c>
      <c r="E246" s="118" t="n">
        <f aca="false">'1. 2001 Approved Rate Schedule'!B$66</f>
        <v>1.6</v>
      </c>
      <c r="F246" s="30" t="n">
        <f aca="false">D246*E246</f>
        <v>6400</v>
      </c>
      <c r="H246" s="99" t="s">
        <v>179</v>
      </c>
      <c r="I246" s="0" t="n">
        <f aca="false">D246</f>
        <v>4000</v>
      </c>
      <c r="J246" s="120" t="n">
        <f aca="false">E246</f>
        <v>1.6</v>
      </c>
      <c r="K246" s="30" t="n">
        <f aca="false">I246*J246</f>
        <v>6400</v>
      </c>
      <c r="L246" s="30"/>
      <c r="M246" s="30"/>
    </row>
    <row r="247" customFormat="false" ht="25.5" hidden="false" customHeight="false" outlineLevel="0" collapsed="false">
      <c r="C247" s="99" t="s">
        <v>180</v>
      </c>
      <c r="D247" s="102" t="n">
        <v>1800000</v>
      </c>
      <c r="E247" s="118" t="n">
        <f aca="false">'1. 2001 Approved Rate Schedule'!B$68</f>
        <v>0.0666</v>
      </c>
      <c r="F247" s="30" t="n">
        <f aca="false">D247*E247</f>
        <v>119880</v>
      </c>
      <c r="H247" s="99" t="s">
        <v>180</v>
      </c>
      <c r="I247" s="126" t="n">
        <f aca="false">D247</f>
        <v>1800000</v>
      </c>
      <c r="J247" s="120" t="n">
        <f aca="false">E247</f>
        <v>0.0666</v>
      </c>
      <c r="K247" s="30" t="n">
        <f aca="false">I247*J247</f>
        <v>119880</v>
      </c>
    </row>
    <row r="248" customFormat="false" ht="12.75" hidden="false" customHeight="false" outlineLevel="0" collapsed="false">
      <c r="C248" s="17"/>
      <c r="H248" s="17"/>
      <c r="J248" s="120"/>
      <c r="K248" s="30"/>
    </row>
    <row r="249" customFormat="false" ht="12.75" hidden="false" customHeight="false" outlineLevel="0" collapsed="false">
      <c r="C249" s="0" t="s">
        <v>146</v>
      </c>
      <c r="F249" s="92" t="n">
        <f aca="false">SUM(F244:F247)</f>
        <v>135305.92</v>
      </c>
      <c r="H249" s="0" t="s">
        <v>162</v>
      </c>
      <c r="K249" s="92" t="n">
        <f aca="false">SUM(K244:K247)</f>
        <v>139206.548292711</v>
      </c>
      <c r="L249" s="30"/>
      <c r="M249" s="30" t="n">
        <f aca="false">K249-F249</f>
        <v>3900.62829271107</v>
      </c>
      <c r="N249" s="121" t="n">
        <f aca="false">K249/F249-1</f>
        <v>0.0288282160360098</v>
      </c>
    </row>
    <row r="250" customFormat="false" ht="12.75" hidden="false" customHeight="false" outlineLevel="0" collapsed="false">
      <c r="C250" s="17"/>
      <c r="E250" s="128"/>
      <c r="F250" s="30"/>
      <c r="H250" s="17"/>
      <c r="J250" s="120"/>
      <c r="K250" s="30"/>
      <c r="L250" s="30"/>
      <c r="M250" s="30"/>
    </row>
    <row r="251" customFormat="false" ht="12.75" hidden="false" customHeight="false" outlineLevel="0" collapsed="false">
      <c r="C251" s="17"/>
      <c r="E251" s="128"/>
      <c r="F251" s="30"/>
      <c r="J251" s="120"/>
      <c r="K251" s="30"/>
      <c r="L251" s="30"/>
      <c r="M251" s="30"/>
    </row>
    <row r="252" customFormat="false" ht="15.75" hidden="false" customHeight="false" outlineLevel="0" collapsed="false">
      <c r="A252" s="7" t="s">
        <v>95</v>
      </c>
      <c r="B252" s="7"/>
      <c r="F252" s="30"/>
      <c r="J252" s="120"/>
      <c r="K252" s="30"/>
      <c r="L252" s="30"/>
      <c r="M252" s="30"/>
      <c r="N252" s="127"/>
    </row>
    <row r="253" customFormat="false" ht="12.75" hidden="false" customHeight="false" outlineLevel="0" collapsed="false">
      <c r="F253" s="30"/>
      <c r="J253" s="120"/>
      <c r="K253" s="30"/>
      <c r="L253" s="30"/>
      <c r="M253" s="30"/>
      <c r="N253" s="127"/>
    </row>
    <row r="254" customFormat="false" ht="15" hidden="false" customHeight="false" outlineLevel="0" collapsed="false">
      <c r="C254" s="112" t="s">
        <v>146</v>
      </c>
      <c r="D254" s="95"/>
      <c r="E254" s="95"/>
      <c r="F254" s="95"/>
      <c r="H254" s="112" t="s">
        <v>311</v>
      </c>
      <c r="I254" s="95"/>
      <c r="J254" s="95"/>
      <c r="K254" s="113"/>
      <c r="L254" s="95"/>
      <c r="M254" s="95"/>
      <c r="N254" s="95"/>
      <c r="O254" s="55"/>
    </row>
    <row r="255" customFormat="false" ht="12.75" hidden="false" customHeight="false" outlineLevel="0" collapsed="false">
      <c r="F255" s="30"/>
      <c r="J255" s="120"/>
      <c r="K255" s="30"/>
      <c r="L255" s="30"/>
      <c r="M255" s="30"/>
    </row>
    <row r="256" customFormat="false" ht="12.75" hidden="false" customHeight="false" outlineLevel="0" collapsed="false">
      <c r="A256" s="0" t="s">
        <v>192</v>
      </c>
      <c r="F256" s="128"/>
      <c r="J256" s="120"/>
      <c r="K256" s="30"/>
      <c r="L256" s="30"/>
      <c r="M256" s="30"/>
    </row>
    <row r="257" customFormat="false" ht="12.75" hidden="false" customHeight="false" outlineLevel="0" collapsed="false">
      <c r="A257" s="10" t="s">
        <v>183</v>
      </c>
      <c r="B257" s="10" t="s">
        <v>193</v>
      </c>
      <c r="D257" s="10"/>
      <c r="E257" s="10"/>
      <c r="F257" s="129"/>
      <c r="G257" s="10" t="s">
        <v>193</v>
      </c>
      <c r="I257" s="10"/>
      <c r="J257" s="10"/>
      <c r="K257" s="129"/>
      <c r="L257" s="30"/>
      <c r="M257" s="30"/>
    </row>
    <row r="258" customFormat="false" ht="12.75" hidden="false" customHeight="false" outlineLevel="0" collapsed="false">
      <c r="C258" s="10"/>
      <c r="D258" s="130" t="s">
        <v>177</v>
      </c>
      <c r="E258" s="130" t="s">
        <v>150</v>
      </c>
      <c r="F258" s="131" t="s">
        <v>151</v>
      </c>
      <c r="H258" s="10"/>
      <c r="I258" s="130" t="s">
        <v>177</v>
      </c>
      <c r="J258" s="130" t="s">
        <v>150</v>
      </c>
      <c r="K258" s="131" t="s">
        <v>151</v>
      </c>
      <c r="L258" s="30"/>
      <c r="M258" s="129" t="s">
        <v>152</v>
      </c>
      <c r="N258" s="10" t="s">
        <v>152</v>
      </c>
    </row>
    <row r="259" customFormat="false" ht="12.75" hidden="false" customHeight="false" outlineLevel="0" collapsed="false">
      <c r="C259" s="10"/>
      <c r="D259" s="132"/>
      <c r="E259" s="133" t="s">
        <v>194</v>
      </c>
      <c r="F259" s="134" t="s">
        <v>155</v>
      </c>
      <c r="H259" s="10"/>
      <c r="I259" s="132"/>
      <c r="J259" s="133" t="s">
        <v>194</v>
      </c>
      <c r="K259" s="134" t="s">
        <v>155</v>
      </c>
      <c r="L259" s="30"/>
      <c r="M259" s="135" t="s">
        <v>156</v>
      </c>
      <c r="N259" s="133" t="s">
        <v>157</v>
      </c>
    </row>
    <row r="260" customFormat="false" ht="25.5" hidden="false" customHeight="false" outlineLevel="0" collapsed="false">
      <c r="C260" s="17" t="s">
        <v>195</v>
      </c>
      <c r="D260" s="0" t="n">
        <v>100</v>
      </c>
      <c r="E260" s="118" t="n">
        <f aca="false">'1. 2001 Approved Rate Schedule'!B$74</f>
        <v>1.94</v>
      </c>
      <c r="F260" s="30" t="n">
        <f aca="false">D260*E260</f>
        <v>194</v>
      </c>
      <c r="H260" s="17" t="s">
        <v>195</v>
      </c>
      <c r="I260" s="0" t="n">
        <f aca="false">D260</f>
        <v>100</v>
      </c>
      <c r="J260" s="128" t="n">
        <f aca="false">'14. Transition Cost Adder Sch'!B$74</f>
        <v>2.65189413551886</v>
      </c>
      <c r="K260" s="30" t="n">
        <f aca="false">I260*J260</f>
        <v>265.189413551886</v>
      </c>
      <c r="L260" s="30"/>
      <c r="M260" s="30"/>
    </row>
    <row r="261" customFormat="false" ht="38.25" hidden="false" customHeight="false" outlineLevel="0" collapsed="false">
      <c r="C261" s="17" t="s">
        <v>196</v>
      </c>
      <c r="D261" s="0" t="n">
        <v>100</v>
      </c>
      <c r="E261" s="118" t="n">
        <f aca="false">'1. 2001 Approved Rate Schedule'!B$81</f>
        <v>9.42</v>
      </c>
      <c r="F261" s="30" t="n">
        <f aca="false">D261*E261</f>
        <v>942</v>
      </c>
      <c r="H261" s="17" t="s">
        <v>196</v>
      </c>
      <c r="I261" s="0" t="n">
        <f aca="false">D261</f>
        <v>100</v>
      </c>
      <c r="J261" s="120" t="n">
        <f aca="false">E261</f>
        <v>9.42</v>
      </c>
      <c r="K261" s="30" t="n">
        <f aca="false">I261*J261</f>
        <v>942</v>
      </c>
      <c r="L261" s="30"/>
      <c r="M261" s="30"/>
      <c r="N261" s="127"/>
    </row>
    <row r="262" customFormat="false" ht="12.75" hidden="false" customHeight="false" outlineLevel="0" collapsed="false">
      <c r="C262" s="17"/>
      <c r="E262" s="114" t="s">
        <v>150</v>
      </c>
      <c r="F262" s="30"/>
      <c r="H262" s="17"/>
      <c r="J262" s="114" t="s">
        <v>150</v>
      </c>
      <c r="K262" s="30"/>
      <c r="L262" s="30"/>
      <c r="M262" s="30"/>
      <c r="N262" s="127"/>
    </row>
    <row r="263" customFormat="false" ht="12.75" hidden="false" customHeight="false" outlineLevel="0" collapsed="false">
      <c r="C263" s="0" t="s">
        <v>197</v>
      </c>
      <c r="D263" s="114" t="s">
        <v>85</v>
      </c>
      <c r="E263" s="114" t="s">
        <v>198</v>
      </c>
      <c r="F263" s="30"/>
      <c r="H263" s="0" t="s">
        <v>197</v>
      </c>
      <c r="I263" s="114" t="s">
        <v>85</v>
      </c>
      <c r="J263" s="114" t="s">
        <v>198</v>
      </c>
      <c r="K263" s="30"/>
      <c r="L263" s="30"/>
      <c r="M263" s="30"/>
      <c r="N263" s="127"/>
    </row>
    <row r="264" customFormat="false" ht="12.75" hidden="false" customHeight="false" outlineLevel="0" collapsed="false">
      <c r="C264" s="0" t="s">
        <v>22</v>
      </c>
      <c r="D264" s="102" t="n">
        <v>20000</v>
      </c>
      <c r="E264" s="118" t="n">
        <f aca="false">'1. 2001 Approved Rate Schedule'!D$81</f>
        <v>0.0695</v>
      </c>
      <c r="F264" s="30" t="n">
        <f aca="false">D264*E264</f>
        <v>1390</v>
      </c>
      <c r="H264" s="0" t="s">
        <v>22</v>
      </c>
      <c r="I264" s="126" t="n">
        <f aca="false">D264</f>
        <v>20000</v>
      </c>
      <c r="J264" s="128" t="n">
        <f aca="false">E264</f>
        <v>0.0695</v>
      </c>
      <c r="K264" s="30" t="n">
        <f aca="false">I264*J264</f>
        <v>1390</v>
      </c>
      <c r="L264" s="30"/>
      <c r="M264" s="30"/>
      <c r="N264" s="127"/>
    </row>
    <row r="265" customFormat="false" ht="25.5" hidden="false" customHeight="false" outlineLevel="0" collapsed="false">
      <c r="C265" s="17" t="s">
        <v>199</v>
      </c>
      <c r="D265" s="102" t="n">
        <v>20000</v>
      </c>
      <c r="E265" s="118" t="n">
        <f aca="false">'1. 2001 Approved Rate Schedule'!E$81</f>
        <v>0.0414</v>
      </c>
      <c r="F265" s="30" t="n">
        <f aca="false">D265*E265</f>
        <v>828</v>
      </c>
      <c r="H265" s="17" t="s">
        <v>199</v>
      </c>
      <c r="I265" s="102" t="n">
        <f aca="false">D265</f>
        <v>20000</v>
      </c>
      <c r="J265" s="128" t="n">
        <f aca="false">E265</f>
        <v>0.0414</v>
      </c>
      <c r="K265" s="30" t="n">
        <f aca="false">I265*J265</f>
        <v>828</v>
      </c>
      <c r="L265" s="30"/>
      <c r="M265" s="30"/>
      <c r="N265" s="127"/>
    </row>
    <row r="266" customFormat="false" ht="38.25" hidden="false" customHeight="false" outlineLevel="0" collapsed="false">
      <c r="C266" s="17" t="s">
        <v>158</v>
      </c>
      <c r="E266" s="120"/>
      <c r="F266" s="30" t="n">
        <f aca="false">'1. 2001 Approved Rate Schedule'!B$76</f>
        <v>546.46</v>
      </c>
      <c r="H266" s="17" t="s">
        <v>158</v>
      </c>
      <c r="J266" s="120"/>
      <c r="K266" s="30" t="n">
        <f aca="false">'14. Transition Cost Adder Sch'!B$76</f>
        <v>707.965961867754</v>
      </c>
      <c r="L266" s="30"/>
      <c r="M266" s="30"/>
      <c r="N266" s="127"/>
    </row>
    <row r="267" customFormat="false" ht="12.75" hidden="false" customHeight="false" outlineLevel="0" collapsed="false">
      <c r="C267" s="17"/>
      <c r="E267" s="128"/>
      <c r="F267" s="30"/>
      <c r="J267" s="120"/>
      <c r="K267" s="30"/>
      <c r="L267" s="30"/>
      <c r="M267" s="30"/>
      <c r="N267" s="127"/>
    </row>
    <row r="268" customFormat="false" ht="12.75" hidden="false" customHeight="false" outlineLevel="0" collapsed="false">
      <c r="C268" s="10" t="s">
        <v>200</v>
      </c>
      <c r="F268" s="30" t="n">
        <f aca="false">SUM(F260:F267)</f>
        <v>3900.46</v>
      </c>
      <c r="H268" s="10" t="s">
        <v>200</v>
      </c>
      <c r="K268" s="30" t="n">
        <f aca="false">SUM(K260:K267)</f>
        <v>4133.15537541964</v>
      </c>
      <c r="L268" s="30"/>
      <c r="M268" s="30" t="n">
        <f aca="false">K268-F268</f>
        <v>232.69537541964</v>
      </c>
      <c r="N268" s="127" t="n">
        <f aca="false">K268/F268-1</f>
        <v>0.0596584442398178</v>
      </c>
    </row>
    <row r="269" customFormat="false" ht="12.75" hidden="false" customHeight="false" outlineLevel="0" collapsed="false">
      <c r="C269" s="17"/>
      <c r="E269" s="128"/>
      <c r="F269" s="30"/>
      <c r="J269" s="120"/>
      <c r="K269" s="30"/>
      <c r="L269" s="30"/>
      <c r="M269" s="30"/>
      <c r="N269" s="127"/>
    </row>
    <row r="270" customFormat="false" ht="12.75" hidden="false" customHeight="false" outlineLevel="0" collapsed="false">
      <c r="F270" s="30"/>
      <c r="J270" s="120"/>
      <c r="K270" s="30"/>
      <c r="L270" s="30"/>
      <c r="M270" s="30"/>
    </row>
    <row r="271" customFormat="false" ht="12.75" hidden="false" customHeight="false" outlineLevel="0" collapsed="false">
      <c r="B271" s="10" t="s">
        <v>201</v>
      </c>
      <c r="D271" s="10"/>
      <c r="E271" s="10"/>
      <c r="F271" s="129"/>
      <c r="G271" s="10" t="s">
        <v>201</v>
      </c>
      <c r="I271" s="10"/>
      <c r="J271" s="10"/>
      <c r="K271" s="129"/>
      <c r="L271" s="30"/>
      <c r="M271" s="30"/>
    </row>
    <row r="272" customFormat="false" ht="12.75" hidden="false" customHeight="false" outlineLevel="0" collapsed="false">
      <c r="C272" s="10"/>
      <c r="D272" s="114" t="s">
        <v>177</v>
      </c>
      <c r="E272" s="114" t="s">
        <v>150</v>
      </c>
      <c r="F272" s="131" t="s">
        <v>151</v>
      </c>
      <c r="H272" s="10"/>
      <c r="I272" s="114" t="s">
        <v>177</v>
      </c>
      <c r="J272" s="114" t="s">
        <v>150</v>
      </c>
      <c r="K272" s="131" t="s">
        <v>151</v>
      </c>
      <c r="L272" s="30"/>
      <c r="M272" s="129" t="s">
        <v>152</v>
      </c>
      <c r="N272" s="10" t="s">
        <v>152</v>
      </c>
    </row>
    <row r="273" customFormat="false" ht="12.75" hidden="false" customHeight="false" outlineLevel="0" collapsed="false">
      <c r="C273" s="10"/>
      <c r="D273" s="132"/>
      <c r="E273" s="133" t="s">
        <v>194</v>
      </c>
      <c r="F273" s="134" t="s">
        <v>155</v>
      </c>
      <c r="H273" s="10"/>
      <c r="I273" s="132"/>
      <c r="J273" s="133" t="s">
        <v>194</v>
      </c>
      <c r="K273" s="134" t="s">
        <v>155</v>
      </c>
      <c r="L273" s="30"/>
      <c r="M273" s="135" t="s">
        <v>156</v>
      </c>
      <c r="N273" s="133" t="s">
        <v>157</v>
      </c>
    </row>
    <row r="274" customFormat="false" ht="25.5" hidden="false" customHeight="false" outlineLevel="0" collapsed="false">
      <c r="C274" s="17" t="s">
        <v>195</v>
      </c>
      <c r="D274" s="0" t="n">
        <v>100</v>
      </c>
      <c r="E274" s="118" t="n">
        <f aca="false">'1. 2001 Approved Rate Schedule'!B$74</f>
        <v>1.94</v>
      </c>
      <c r="F274" s="30" t="n">
        <f aca="false">D274*E274</f>
        <v>194</v>
      </c>
      <c r="H274" s="17" t="s">
        <v>195</v>
      </c>
      <c r="I274" s="0" t="n">
        <f aca="false">D274</f>
        <v>100</v>
      </c>
      <c r="J274" s="128" t="n">
        <f aca="false">'14. Transition Cost Adder Sch'!B$74</f>
        <v>2.65189413551886</v>
      </c>
      <c r="K274" s="30" t="n">
        <f aca="false">I274*J274</f>
        <v>265.189413551886</v>
      </c>
      <c r="L274" s="30"/>
      <c r="M274" s="30"/>
    </row>
    <row r="275" customFormat="false" ht="38.25" hidden="false" customHeight="false" outlineLevel="0" collapsed="false">
      <c r="C275" s="17" t="s">
        <v>196</v>
      </c>
      <c r="D275" s="0" t="n">
        <v>100</v>
      </c>
      <c r="E275" s="118" t="n">
        <f aca="false">'1. 2001 Approved Rate Schedule'!C$81</f>
        <v>7.05</v>
      </c>
      <c r="F275" s="30" t="n">
        <f aca="false">D275*E275</f>
        <v>705</v>
      </c>
      <c r="H275" s="17" t="s">
        <v>196</v>
      </c>
      <c r="I275" s="0" t="n">
        <f aca="false">D275</f>
        <v>100</v>
      </c>
      <c r="J275" s="120" t="n">
        <f aca="false">E275</f>
        <v>7.05</v>
      </c>
      <c r="K275" s="30" t="n">
        <f aca="false">I275*J275</f>
        <v>705</v>
      </c>
      <c r="L275" s="30"/>
      <c r="M275" s="30"/>
      <c r="N275" s="127"/>
    </row>
    <row r="276" customFormat="false" ht="12.75" hidden="false" customHeight="false" outlineLevel="0" collapsed="false">
      <c r="C276" s="17"/>
      <c r="E276" s="114" t="s">
        <v>150</v>
      </c>
      <c r="F276" s="30"/>
      <c r="H276" s="17"/>
      <c r="J276" s="114" t="s">
        <v>150</v>
      </c>
      <c r="K276" s="30"/>
      <c r="L276" s="30"/>
      <c r="M276" s="30"/>
      <c r="N276" s="127"/>
    </row>
    <row r="277" customFormat="false" ht="12.75" hidden="false" customHeight="false" outlineLevel="0" collapsed="false">
      <c r="C277" s="0" t="s">
        <v>197</v>
      </c>
      <c r="D277" s="114" t="s">
        <v>85</v>
      </c>
      <c r="E277" s="114" t="s">
        <v>198</v>
      </c>
      <c r="F277" s="30"/>
      <c r="H277" s="0" t="s">
        <v>197</v>
      </c>
      <c r="I277" s="114" t="s">
        <v>85</v>
      </c>
      <c r="J277" s="114" t="s">
        <v>198</v>
      </c>
      <c r="K277" s="30"/>
      <c r="L277" s="30"/>
      <c r="M277" s="30"/>
      <c r="N277" s="127"/>
    </row>
    <row r="278" customFormat="false" ht="12.75" hidden="false" customHeight="false" outlineLevel="0" collapsed="false">
      <c r="C278" s="0" t="s">
        <v>24</v>
      </c>
      <c r="D278" s="102" t="n">
        <v>20000</v>
      </c>
      <c r="E278" s="118" t="n">
        <f aca="false">'1. 2001 Approved Rate Schedule'!F$81</f>
        <v>0.0586</v>
      </c>
      <c r="F278" s="30" t="n">
        <f aca="false">D278*E278</f>
        <v>1172</v>
      </c>
      <c r="H278" s="0" t="s">
        <v>24</v>
      </c>
      <c r="I278" s="126" t="n">
        <f aca="false">D278</f>
        <v>20000</v>
      </c>
      <c r="J278" s="128" t="n">
        <f aca="false">E278</f>
        <v>0.0586</v>
      </c>
      <c r="K278" s="30" t="n">
        <f aca="false">I278*J278</f>
        <v>1172</v>
      </c>
      <c r="L278" s="30"/>
      <c r="M278" s="30"/>
      <c r="N278" s="127"/>
    </row>
    <row r="279" customFormat="false" ht="25.5" hidden="false" customHeight="false" outlineLevel="0" collapsed="false">
      <c r="C279" s="17" t="s">
        <v>202</v>
      </c>
      <c r="D279" s="102" t="n">
        <v>20000</v>
      </c>
      <c r="E279" s="118" t="n">
        <f aca="false">'1. 2001 Approved Rate Schedule'!G$81</f>
        <v>0.0307</v>
      </c>
      <c r="F279" s="30" t="n">
        <f aca="false">D279*E279</f>
        <v>614</v>
      </c>
      <c r="H279" s="17" t="s">
        <v>202</v>
      </c>
      <c r="I279" s="102" t="n">
        <f aca="false">D279</f>
        <v>20000</v>
      </c>
      <c r="J279" s="128" t="n">
        <f aca="false">E279</f>
        <v>0.0307</v>
      </c>
      <c r="K279" s="30" t="n">
        <f aca="false">I279*J279</f>
        <v>614</v>
      </c>
      <c r="L279" s="30"/>
      <c r="M279" s="30"/>
      <c r="N279" s="127"/>
    </row>
    <row r="280" customFormat="false" ht="38.25" hidden="false" customHeight="false" outlineLevel="0" collapsed="false">
      <c r="C280" s="17" t="s">
        <v>158</v>
      </c>
      <c r="E280" s="120"/>
      <c r="F280" s="30" t="n">
        <f aca="false">'1. 2001 Approved Rate Schedule'!B$76</f>
        <v>546.46</v>
      </c>
      <c r="H280" s="17" t="s">
        <v>158</v>
      </c>
      <c r="J280" s="120"/>
      <c r="K280" s="30" t="n">
        <f aca="false">'14. Transition Cost Adder Sch'!B$76</f>
        <v>707.965961867754</v>
      </c>
      <c r="L280" s="30"/>
      <c r="M280" s="30"/>
      <c r="N280" s="127"/>
    </row>
    <row r="281" customFormat="false" ht="12.75" hidden="false" customHeight="false" outlineLevel="0" collapsed="false">
      <c r="C281" s="17"/>
      <c r="E281" s="128"/>
      <c r="F281" s="30"/>
      <c r="J281" s="120"/>
      <c r="K281" s="30"/>
      <c r="L281" s="30"/>
      <c r="M281" s="30"/>
      <c r="N281" s="127"/>
    </row>
    <row r="282" customFormat="false" ht="12.75" hidden="false" customHeight="false" outlineLevel="0" collapsed="false">
      <c r="C282" s="10" t="s">
        <v>200</v>
      </c>
      <c r="F282" s="30" t="n">
        <f aca="false">SUM(F274:F281)</f>
        <v>3231.46</v>
      </c>
      <c r="H282" s="10" t="s">
        <v>200</v>
      </c>
      <c r="K282" s="30" t="n">
        <f aca="false">SUM(K274:K281)</f>
        <v>3464.15537541964</v>
      </c>
      <c r="L282" s="30"/>
      <c r="M282" s="30" t="n">
        <f aca="false">K282-F282</f>
        <v>232.69537541964</v>
      </c>
      <c r="N282" s="127" t="n">
        <f aca="false">K282/F282-1</f>
        <v>0.072009362770896</v>
      </c>
    </row>
    <row r="283" customFormat="false" ht="12.75" hidden="false" customHeight="false" outlineLevel="0" collapsed="false">
      <c r="C283" s="17"/>
      <c r="E283" s="128"/>
      <c r="F283" s="30"/>
      <c r="J283" s="120"/>
      <c r="K283" s="30"/>
      <c r="L283" s="30"/>
      <c r="M283" s="30"/>
      <c r="N283" s="127"/>
    </row>
    <row r="284" customFormat="false" ht="12.75" hidden="false" customHeight="false" outlineLevel="0" collapsed="false">
      <c r="C284" s="17"/>
      <c r="E284" s="128"/>
      <c r="F284" s="30"/>
      <c r="J284" s="120"/>
      <c r="K284" s="30"/>
      <c r="L284" s="30"/>
      <c r="M284" s="30"/>
      <c r="N284" s="127"/>
    </row>
    <row r="285" customFormat="false" ht="12.75" hidden="false" customHeight="false" outlineLevel="0" collapsed="false">
      <c r="F285" s="30"/>
      <c r="J285" s="120"/>
      <c r="K285" s="30"/>
      <c r="L285" s="30"/>
      <c r="M285" s="30"/>
      <c r="N285" s="127"/>
    </row>
    <row r="286" customFormat="false" ht="15.75" hidden="false" customHeight="false" outlineLevel="0" collapsed="false">
      <c r="A286" s="7" t="s">
        <v>203</v>
      </c>
      <c r="B286" s="7"/>
      <c r="F286" s="30"/>
      <c r="J286" s="120"/>
      <c r="K286" s="30"/>
      <c r="L286" s="30"/>
      <c r="M286" s="30"/>
    </row>
    <row r="287" customFormat="false" ht="12.75" hidden="false" customHeight="false" outlineLevel="0" collapsed="false">
      <c r="F287" s="30"/>
      <c r="J287" s="120"/>
      <c r="K287" s="30"/>
      <c r="L287" s="30"/>
      <c r="M287" s="30"/>
      <c r="N287" s="127"/>
    </row>
    <row r="288" customFormat="false" ht="15" hidden="false" customHeight="false" outlineLevel="0" collapsed="false">
      <c r="C288" s="112" t="s">
        <v>146</v>
      </c>
      <c r="D288" s="95"/>
      <c r="E288" s="95"/>
      <c r="F288" s="95"/>
      <c r="H288" s="112" t="s">
        <v>311</v>
      </c>
      <c r="I288" s="95"/>
      <c r="J288" s="95"/>
      <c r="K288" s="113"/>
      <c r="L288" s="95"/>
      <c r="M288" s="95"/>
      <c r="N288" s="95"/>
    </row>
    <row r="289" customFormat="false" ht="12.75" hidden="false" customHeight="false" outlineLevel="0" collapsed="false">
      <c r="F289" s="30"/>
      <c r="J289" s="120"/>
      <c r="K289" s="30"/>
      <c r="L289" s="30"/>
      <c r="M289" s="30"/>
    </row>
    <row r="290" customFormat="false" ht="12.75" hidden="false" customHeight="false" outlineLevel="0" collapsed="false">
      <c r="A290" s="0" t="s">
        <v>192</v>
      </c>
      <c r="F290" s="128"/>
      <c r="J290" s="120"/>
      <c r="K290" s="30"/>
      <c r="L290" s="30"/>
      <c r="M290" s="30"/>
    </row>
    <row r="291" customFormat="false" ht="12.75" hidden="false" customHeight="false" outlineLevel="0" collapsed="false">
      <c r="A291" s="10" t="s">
        <v>204</v>
      </c>
      <c r="B291" s="10" t="s">
        <v>193</v>
      </c>
      <c r="D291" s="10"/>
      <c r="E291" s="10"/>
      <c r="F291" s="129"/>
      <c r="G291" s="10" t="s">
        <v>193</v>
      </c>
      <c r="I291" s="10"/>
      <c r="J291" s="10"/>
      <c r="K291" s="129"/>
      <c r="L291" s="30"/>
      <c r="M291" s="30"/>
    </row>
    <row r="292" customFormat="false" ht="12.75" hidden="false" customHeight="false" outlineLevel="0" collapsed="false">
      <c r="C292" s="10"/>
      <c r="D292" s="130" t="s">
        <v>177</v>
      </c>
      <c r="E292" s="130" t="s">
        <v>150</v>
      </c>
      <c r="F292" s="131" t="s">
        <v>151</v>
      </c>
      <c r="H292" s="10"/>
      <c r="I292" s="130" t="s">
        <v>177</v>
      </c>
      <c r="J292" s="130" t="s">
        <v>150</v>
      </c>
      <c r="K292" s="131" t="s">
        <v>151</v>
      </c>
      <c r="L292" s="30"/>
      <c r="M292" s="129" t="s">
        <v>152</v>
      </c>
      <c r="N292" s="10" t="s">
        <v>152</v>
      </c>
    </row>
    <row r="293" customFormat="false" ht="12.75" hidden="false" customHeight="false" outlineLevel="0" collapsed="false">
      <c r="C293" s="10"/>
      <c r="D293" s="132"/>
      <c r="E293" s="133" t="s">
        <v>194</v>
      </c>
      <c r="F293" s="134" t="s">
        <v>155</v>
      </c>
      <c r="H293" s="10"/>
      <c r="I293" s="132"/>
      <c r="J293" s="133" t="s">
        <v>194</v>
      </c>
      <c r="K293" s="134" t="s">
        <v>155</v>
      </c>
      <c r="L293" s="30"/>
      <c r="M293" s="135" t="s">
        <v>156</v>
      </c>
      <c r="N293" s="133" t="s">
        <v>157</v>
      </c>
    </row>
    <row r="294" customFormat="false" ht="25.5" hidden="false" customHeight="false" outlineLevel="0" collapsed="false">
      <c r="C294" s="17" t="s">
        <v>195</v>
      </c>
      <c r="D294" s="0" t="n">
        <v>4000</v>
      </c>
      <c r="E294" s="118" t="n">
        <f aca="false">'1. 2001 Approved Rate Schedule'!B$87</f>
        <v>0</v>
      </c>
      <c r="F294" s="30" t="n">
        <f aca="false">D294*E294</f>
        <v>0</v>
      </c>
      <c r="H294" s="17" t="s">
        <v>195</v>
      </c>
      <c r="I294" s="0" t="n">
        <f aca="false">D294</f>
        <v>4000</v>
      </c>
      <c r="J294" s="128" t="e">
        <f aca="false">'14. Transition Cost Adder Sch'!B$87</f>
        <v>#DIV/0!</v>
      </c>
      <c r="K294" s="30" t="e">
        <f aca="false">I294*J294</f>
        <v>#DIV/0!</v>
      </c>
      <c r="L294" s="30"/>
      <c r="M294" s="30"/>
    </row>
    <row r="295" customFormat="false" ht="38.25" hidden="false" customHeight="false" outlineLevel="0" collapsed="false">
      <c r="C295" s="17" t="s">
        <v>196</v>
      </c>
      <c r="D295" s="0" t="n">
        <v>4000</v>
      </c>
      <c r="E295" s="118" t="n">
        <f aca="false">'1. 2001 Approved Rate Schedule'!B$94</f>
        <v>0</v>
      </c>
      <c r="F295" s="30" t="n">
        <f aca="false">D295*E295</f>
        <v>0</v>
      </c>
      <c r="H295" s="17" t="s">
        <v>196</v>
      </c>
      <c r="I295" s="0" t="n">
        <f aca="false">D295</f>
        <v>4000</v>
      </c>
      <c r="J295" s="120" t="n">
        <f aca="false">E295</f>
        <v>0</v>
      </c>
      <c r="K295" s="30" t="n">
        <f aca="false">I295*J295</f>
        <v>0</v>
      </c>
      <c r="L295" s="30"/>
      <c r="M295" s="30"/>
      <c r="N295" s="127"/>
    </row>
    <row r="296" customFormat="false" ht="12.75" hidden="false" customHeight="false" outlineLevel="0" collapsed="false">
      <c r="C296" s="17"/>
      <c r="E296" s="114" t="s">
        <v>150</v>
      </c>
      <c r="F296" s="30"/>
      <c r="H296" s="17"/>
      <c r="J296" s="114" t="s">
        <v>150</v>
      </c>
      <c r="K296" s="30"/>
      <c r="L296" s="30"/>
      <c r="M296" s="30"/>
      <c r="N296" s="127"/>
    </row>
    <row r="297" customFormat="false" ht="12.75" hidden="false" customHeight="false" outlineLevel="0" collapsed="false">
      <c r="C297" s="0" t="s">
        <v>197</v>
      </c>
      <c r="D297" s="114" t="s">
        <v>85</v>
      </c>
      <c r="E297" s="114" t="s">
        <v>198</v>
      </c>
      <c r="F297" s="30"/>
      <c r="H297" s="0" t="s">
        <v>197</v>
      </c>
      <c r="I297" s="114" t="s">
        <v>85</v>
      </c>
      <c r="J297" s="114" t="s">
        <v>198</v>
      </c>
      <c r="K297" s="30"/>
      <c r="L297" s="30"/>
      <c r="M297" s="30"/>
      <c r="N297" s="127"/>
    </row>
    <row r="298" customFormat="false" ht="12.75" hidden="false" customHeight="false" outlineLevel="0" collapsed="false">
      <c r="C298" s="0" t="s">
        <v>22</v>
      </c>
      <c r="D298" s="102" t="n">
        <v>600000</v>
      </c>
      <c r="E298" s="118" t="n">
        <f aca="false">'1. 2001 Approved Rate Schedule'!D$94</f>
        <v>0</v>
      </c>
      <c r="F298" s="30" t="n">
        <f aca="false">D298*E298</f>
        <v>0</v>
      </c>
      <c r="H298" s="0" t="s">
        <v>22</v>
      </c>
      <c r="I298" s="126" t="n">
        <f aca="false">D298</f>
        <v>600000</v>
      </c>
      <c r="J298" s="128" t="n">
        <f aca="false">E298</f>
        <v>0</v>
      </c>
      <c r="K298" s="30" t="n">
        <f aca="false">I298*J298</f>
        <v>0</v>
      </c>
      <c r="L298" s="30"/>
      <c r="M298" s="30"/>
      <c r="N298" s="127"/>
    </row>
    <row r="299" customFormat="false" ht="25.5" hidden="false" customHeight="false" outlineLevel="0" collapsed="false">
      <c r="C299" s="17" t="s">
        <v>199</v>
      </c>
      <c r="D299" s="102" t="n">
        <v>600000</v>
      </c>
      <c r="E299" s="118" t="n">
        <f aca="false">'1. 2001 Approved Rate Schedule'!E$94</f>
        <v>0</v>
      </c>
      <c r="F299" s="30" t="n">
        <f aca="false">D299*E299</f>
        <v>0</v>
      </c>
      <c r="H299" s="17" t="s">
        <v>199</v>
      </c>
      <c r="I299" s="102" t="n">
        <f aca="false">D299</f>
        <v>600000</v>
      </c>
      <c r="J299" s="128" t="n">
        <f aca="false">E299</f>
        <v>0</v>
      </c>
      <c r="K299" s="30" t="n">
        <f aca="false">I299*J299</f>
        <v>0</v>
      </c>
      <c r="L299" s="30"/>
      <c r="M299" s="30"/>
      <c r="N299" s="127"/>
    </row>
    <row r="300" customFormat="false" ht="38.25" hidden="false" customHeight="false" outlineLevel="0" collapsed="false">
      <c r="C300" s="17" t="s">
        <v>158</v>
      </c>
      <c r="E300" s="120"/>
      <c r="F300" s="30" t="n">
        <f aca="false">'1. 2001 Approved Rate Schedule'!B$89</f>
        <v>0</v>
      </c>
      <c r="H300" s="17" t="s">
        <v>158</v>
      </c>
      <c r="J300" s="120"/>
      <c r="K300" s="30" t="e">
        <f aca="false">'14. Transition Cost Adder Sch'!B$89</f>
        <v>#DIV/0!</v>
      </c>
      <c r="L300" s="30"/>
      <c r="M300" s="30"/>
      <c r="N300" s="127"/>
    </row>
    <row r="301" customFormat="false" ht="12.75" hidden="false" customHeight="false" outlineLevel="0" collapsed="false">
      <c r="C301" s="17"/>
      <c r="E301" s="128"/>
      <c r="F301" s="30"/>
      <c r="J301" s="120"/>
      <c r="K301" s="30"/>
      <c r="L301" s="30"/>
      <c r="M301" s="30"/>
      <c r="N301" s="127"/>
    </row>
    <row r="302" customFormat="false" ht="12.75" hidden="false" customHeight="false" outlineLevel="0" collapsed="false">
      <c r="C302" s="10" t="s">
        <v>200</v>
      </c>
      <c r="F302" s="30" t="n">
        <f aca="false">SUM(F294:F301)</f>
        <v>0</v>
      </c>
      <c r="H302" s="10" t="s">
        <v>200</v>
      </c>
      <c r="K302" s="30" t="e">
        <f aca="false">SUM(K294:K301)</f>
        <v>#DIV/0!</v>
      </c>
      <c r="L302" s="30"/>
      <c r="M302" s="30" t="e">
        <f aca="false">K302-F302</f>
        <v>#DIV/0!</v>
      </c>
      <c r="N302" s="127" t="e">
        <f aca="false">K302/F302-1</f>
        <v>#DIV/0!</v>
      </c>
    </row>
    <row r="303" customFormat="false" ht="12.75" hidden="false" customHeight="false" outlineLevel="0" collapsed="false">
      <c r="C303" s="17"/>
      <c r="E303" s="128"/>
      <c r="F303" s="30"/>
      <c r="J303" s="120"/>
      <c r="K303" s="30"/>
      <c r="L303" s="30"/>
      <c r="M303" s="30"/>
      <c r="N303" s="127"/>
    </row>
    <row r="304" customFormat="false" ht="12.75" hidden="false" customHeight="false" outlineLevel="0" collapsed="false">
      <c r="F304" s="30"/>
      <c r="J304" s="120"/>
      <c r="K304" s="30"/>
      <c r="L304" s="30"/>
      <c r="M304" s="30"/>
    </row>
    <row r="305" customFormat="false" ht="12.75" hidden="false" customHeight="false" outlineLevel="0" collapsed="false">
      <c r="B305" s="10" t="s">
        <v>201</v>
      </c>
      <c r="D305" s="10"/>
      <c r="E305" s="10"/>
      <c r="F305" s="129"/>
      <c r="G305" s="10" t="s">
        <v>201</v>
      </c>
      <c r="I305" s="10"/>
      <c r="J305" s="10"/>
      <c r="K305" s="129"/>
      <c r="L305" s="30"/>
      <c r="M305" s="30"/>
    </row>
    <row r="306" customFormat="false" ht="12.75" hidden="false" customHeight="false" outlineLevel="0" collapsed="false">
      <c r="C306" s="10"/>
      <c r="D306" s="114" t="s">
        <v>177</v>
      </c>
      <c r="E306" s="114" t="s">
        <v>150</v>
      </c>
      <c r="F306" s="131" t="s">
        <v>151</v>
      </c>
      <c r="H306" s="10"/>
      <c r="I306" s="114" t="s">
        <v>177</v>
      </c>
      <c r="J306" s="114" t="s">
        <v>150</v>
      </c>
      <c r="K306" s="131" t="s">
        <v>151</v>
      </c>
      <c r="L306" s="30"/>
      <c r="M306" s="129" t="s">
        <v>152</v>
      </c>
      <c r="N306" s="10" t="s">
        <v>152</v>
      </c>
    </row>
    <row r="307" customFormat="false" ht="12.75" hidden="false" customHeight="false" outlineLevel="0" collapsed="false">
      <c r="C307" s="10"/>
      <c r="D307" s="132"/>
      <c r="E307" s="133" t="s">
        <v>194</v>
      </c>
      <c r="F307" s="134" t="s">
        <v>155</v>
      </c>
      <c r="H307" s="10"/>
      <c r="I307" s="132"/>
      <c r="J307" s="133" t="s">
        <v>194</v>
      </c>
      <c r="K307" s="134" t="s">
        <v>155</v>
      </c>
      <c r="L307" s="30"/>
      <c r="M307" s="135" t="s">
        <v>156</v>
      </c>
      <c r="N307" s="133" t="s">
        <v>157</v>
      </c>
    </row>
    <row r="308" customFormat="false" ht="25.5" hidden="false" customHeight="false" outlineLevel="0" collapsed="false">
      <c r="C308" s="17" t="s">
        <v>195</v>
      </c>
      <c r="D308" s="0" t="n">
        <v>4000</v>
      </c>
      <c r="E308" s="118" t="n">
        <f aca="false">'1. 2001 Approved Rate Schedule'!B$87</f>
        <v>0</v>
      </c>
      <c r="F308" s="30" t="n">
        <f aca="false">D308*E308</f>
        <v>0</v>
      </c>
      <c r="H308" s="17" t="s">
        <v>195</v>
      </c>
      <c r="I308" s="0" t="n">
        <f aca="false">D308</f>
        <v>4000</v>
      </c>
      <c r="J308" s="128" t="e">
        <f aca="false">'14. Transition Cost Adder Sch'!B$87</f>
        <v>#DIV/0!</v>
      </c>
      <c r="K308" s="30" t="e">
        <f aca="false">I308*J308</f>
        <v>#DIV/0!</v>
      </c>
      <c r="L308" s="30"/>
      <c r="M308" s="30"/>
    </row>
    <row r="309" customFormat="false" ht="38.25" hidden="false" customHeight="false" outlineLevel="0" collapsed="false">
      <c r="C309" s="17" t="s">
        <v>196</v>
      </c>
      <c r="D309" s="0" t="n">
        <v>4000</v>
      </c>
      <c r="E309" s="118" t="n">
        <f aca="false">'1. 2001 Approved Rate Schedule'!C$94</f>
        <v>0</v>
      </c>
      <c r="F309" s="30" t="n">
        <f aca="false">D309*E309</f>
        <v>0</v>
      </c>
      <c r="H309" s="17" t="s">
        <v>196</v>
      </c>
      <c r="I309" s="0" t="n">
        <f aca="false">D309</f>
        <v>4000</v>
      </c>
      <c r="J309" s="120" t="n">
        <f aca="false">E309</f>
        <v>0</v>
      </c>
      <c r="K309" s="30" t="n">
        <f aca="false">I309*J309</f>
        <v>0</v>
      </c>
      <c r="L309" s="30"/>
      <c r="M309" s="30"/>
      <c r="N309" s="127"/>
    </row>
    <row r="310" customFormat="false" ht="12.75" hidden="false" customHeight="false" outlineLevel="0" collapsed="false">
      <c r="C310" s="17"/>
      <c r="E310" s="114" t="s">
        <v>150</v>
      </c>
      <c r="F310" s="30"/>
      <c r="H310" s="17"/>
      <c r="J310" s="114" t="s">
        <v>150</v>
      </c>
      <c r="K310" s="30"/>
      <c r="L310" s="30"/>
      <c r="M310" s="30"/>
      <c r="N310" s="127"/>
    </row>
    <row r="311" customFormat="false" ht="12.75" hidden="false" customHeight="false" outlineLevel="0" collapsed="false">
      <c r="C311" s="0" t="s">
        <v>197</v>
      </c>
      <c r="D311" s="114" t="s">
        <v>85</v>
      </c>
      <c r="E311" s="114" t="s">
        <v>198</v>
      </c>
      <c r="F311" s="30"/>
      <c r="H311" s="0" t="s">
        <v>197</v>
      </c>
      <c r="I311" s="114" t="s">
        <v>85</v>
      </c>
      <c r="J311" s="114" t="s">
        <v>198</v>
      </c>
      <c r="K311" s="30"/>
      <c r="L311" s="30"/>
      <c r="M311" s="30"/>
      <c r="N311" s="127"/>
    </row>
    <row r="312" customFormat="false" ht="12.75" hidden="false" customHeight="false" outlineLevel="0" collapsed="false">
      <c r="C312" s="0" t="s">
        <v>24</v>
      </c>
      <c r="D312" s="102" t="n">
        <v>600000</v>
      </c>
      <c r="E312" s="118" t="n">
        <f aca="false">'1. 2001 Approved Rate Schedule'!F$94</f>
        <v>0</v>
      </c>
      <c r="F312" s="30" t="n">
        <f aca="false">D312*E312</f>
        <v>0</v>
      </c>
      <c r="H312" s="0" t="s">
        <v>24</v>
      </c>
      <c r="I312" s="126" t="n">
        <f aca="false">D312</f>
        <v>600000</v>
      </c>
      <c r="J312" s="128" t="n">
        <f aca="false">E312</f>
        <v>0</v>
      </c>
      <c r="K312" s="30" t="n">
        <f aca="false">I312*J312</f>
        <v>0</v>
      </c>
      <c r="L312" s="30"/>
      <c r="M312" s="30"/>
      <c r="N312" s="127"/>
    </row>
    <row r="313" customFormat="false" ht="25.5" hidden="false" customHeight="false" outlineLevel="0" collapsed="false">
      <c r="C313" s="17" t="s">
        <v>202</v>
      </c>
      <c r="D313" s="102" t="n">
        <v>600000</v>
      </c>
      <c r="E313" s="118" t="n">
        <f aca="false">'1. 2001 Approved Rate Schedule'!G$94</f>
        <v>0</v>
      </c>
      <c r="F313" s="30" t="n">
        <f aca="false">D313*E313</f>
        <v>0</v>
      </c>
      <c r="H313" s="17" t="s">
        <v>202</v>
      </c>
      <c r="I313" s="102" t="n">
        <f aca="false">D313</f>
        <v>600000</v>
      </c>
      <c r="J313" s="128" t="n">
        <f aca="false">E313</f>
        <v>0</v>
      </c>
      <c r="K313" s="30" t="n">
        <f aca="false">I313*J313</f>
        <v>0</v>
      </c>
      <c r="L313" s="30"/>
      <c r="M313" s="30"/>
      <c r="N313" s="127"/>
    </row>
    <row r="314" customFormat="false" ht="38.25" hidden="false" customHeight="false" outlineLevel="0" collapsed="false">
      <c r="C314" s="17" t="s">
        <v>158</v>
      </c>
      <c r="E314" s="120"/>
      <c r="F314" s="30" t="n">
        <f aca="false">'1. 2001 Approved Rate Schedule'!B$89</f>
        <v>0</v>
      </c>
      <c r="H314" s="17" t="s">
        <v>158</v>
      </c>
      <c r="J314" s="120"/>
      <c r="K314" s="30" t="e">
        <f aca="false">'14. Transition Cost Adder Sch'!B$89</f>
        <v>#DIV/0!</v>
      </c>
      <c r="L314" s="30"/>
      <c r="M314" s="30"/>
      <c r="N314" s="127"/>
    </row>
    <row r="315" customFormat="false" ht="12.75" hidden="false" customHeight="false" outlineLevel="0" collapsed="false">
      <c r="C315" s="17"/>
      <c r="E315" s="128"/>
      <c r="F315" s="30"/>
      <c r="J315" s="120"/>
      <c r="K315" s="30"/>
      <c r="L315" s="30"/>
      <c r="M315" s="30"/>
      <c r="N315" s="127"/>
    </row>
    <row r="316" customFormat="false" ht="12.75" hidden="false" customHeight="false" outlineLevel="0" collapsed="false">
      <c r="C316" s="10" t="s">
        <v>200</v>
      </c>
      <c r="F316" s="30" t="n">
        <f aca="false">SUM(F308:F315)</f>
        <v>0</v>
      </c>
      <c r="H316" s="10" t="s">
        <v>200</v>
      </c>
      <c r="K316" s="30" t="e">
        <f aca="false">SUM(K308:K315)</f>
        <v>#DIV/0!</v>
      </c>
      <c r="L316" s="30"/>
      <c r="M316" s="30" t="e">
        <f aca="false">K316-F316</f>
        <v>#DIV/0!</v>
      </c>
      <c r="N316" s="127" t="e">
        <f aca="false">K316/F316-1</f>
        <v>#DIV/0!</v>
      </c>
    </row>
    <row r="317" customFormat="false" ht="12.75" hidden="false" customHeight="false" outlineLevel="0" collapsed="false">
      <c r="C317" s="17"/>
      <c r="E317" s="128"/>
      <c r="F317" s="30"/>
      <c r="J317" s="120"/>
      <c r="K317" s="30"/>
      <c r="L317" s="30"/>
      <c r="M317" s="30"/>
      <c r="N317" s="127"/>
    </row>
    <row r="318" customFormat="false" ht="12.75" hidden="false" customHeight="false" outlineLevel="0" collapsed="false">
      <c r="C318" s="17"/>
      <c r="E318" s="128"/>
      <c r="F318" s="30"/>
      <c r="J318" s="120"/>
      <c r="K318" s="30"/>
      <c r="L318" s="30"/>
      <c r="M318" s="30"/>
      <c r="N318" s="127"/>
    </row>
    <row r="320" customFormat="false" ht="15.75" hidden="false" customHeight="false" outlineLevel="0" collapsed="false">
      <c r="A320" s="7" t="s">
        <v>38</v>
      </c>
    </row>
    <row r="321" customFormat="false" ht="12.75" hidden="false" customHeight="false" outlineLevel="0" collapsed="false">
      <c r="F321" s="30"/>
      <c r="J321" s="120"/>
      <c r="K321" s="30"/>
      <c r="L321" s="30"/>
      <c r="M321" s="30"/>
      <c r="N321" s="127"/>
    </row>
    <row r="322" customFormat="false" ht="15" hidden="false" customHeight="false" outlineLevel="0" collapsed="false">
      <c r="C322" s="112" t="s">
        <v>146</v>
      </c>
      <c r="D322" s="95"/>
      <c r="E322" s="95"/>
      <c r="F322" s="95"/>
      <c r="H322" s="112" t="s">
        <v>311</v>
      </c>
      <c r="I322" s="95"/>
      <c r="J322" s="95"/>
      <c r="K322" s="113"/>
      <c r="L322" s="95"/>
      <c r="M322" s="95"/>
      <c r="N322" s="95"/>
    </row>
    <row r="323" customFormat="false" ht="12.75" hidden="false" customHeight="false" outlineLevel="0" collapsed="false">
      <c r="F323" s="30"/>
      <c r="J323" s="120"/>
      <c r="K323" s="30"/>
      <c r="L323" s="30"/>
      <c r="M323" s="30"/>
    </row>
    <row r="324" customFormat="false" ht="12.75" hidden="false" customHeight="false" outlineLevel="0" collapsed="false">
      <c r="A324" s="0" t="s">
        <v>192</v>
      </c>
      <c r="F324" s="128"/>
      <c r="J324" s="120"/>
      <c r="K324" s="30"/>
      <c r="L324" s="30"/>
      <c r="M324" s="30"/>
    </row>
    <row r="325" customFormat="false" ht="12.75" hidden="false" customHeight="false" outlineLevel="0" collapsed="false">
      <c r="A325" s="10" t="s">
        <v>205</v>
      </c>
      <c r="B325" s="10" t="s">
        <v>193</v>
      </c>
      <c r="D325" s="10"/>
      <c r="E325" s="10"/>
      <c r="F325" s="129"/>
      <c r="G325" s="10" t="s">
        <v>193</v>
      </c>
      <c r="I325" s="10"/>
      <c r="J325" s="10"/>
      <c r="K325" s="129"/>
      <c r="L325" s="30"/>
      <c r="M325" s="30"/>
    </row>
    <row r="326" customFormat="false" ht="12.75" hidden="false" customHeight="false" outlineLevel="0" collapsed="false">
      <c r="C326" s="10"/>
      <c r="D326" s="130" t="s">
        <v>177</v>
      </c>
      <c r="E326" s="130" t="s">
        <v>150</v>
      </c>
      <c r="F326" s="131" t="s">
        <v>151</v>
      </c>
      <c r="H326" s="10"/>
      <c r="I326" s="130" t="s">
        <v>177</v>
      </c>
      <c r="J326" s="130" t="s">
        <v>150</v>
      </c>
      <c r="K326" s="131" t="s">
        <v>151</v>
      </c>
      <c r="L326" s="30"/>
      <c r="M326" s="129" t="s">
        <v>152</v>
      </c>
      <c r="N326" s="10" t="s">
        <v>152</v>
      </c>
    </row>
    <row r="327" customFormat="false" ht="12.75" hidden="false" customHeight="false" outlineLevel="0" collapsed="false">
      <c r="C327" s="10"/>
      <c r="D327" s="132"/>
      <c r="E327" s="133" t="s">
        <v>194</v>
      </c>
      <c r="F327" s="134" t="s">
        <v>155</v>
      </c>
      <c r="H327" s="10"/>
      <c r="I327" s="132"/>
      <c r="J327" s="133" t="s">
        <v>194</v>
      </c>
      <c r="K327" s="134" t="s">
        <v>155</v>
      </c>
      <c r="L327" s="30"/>
      <c r="M327" s="135" t="s">
        <v>156</v>
      </c>
      <c r="N327" s="133" t="s">
        <v>157</v>
      </c>
    </row>
    <row r="328" customFormat="false" ht="25.5" hidden="false" customHeight="false" outlineLevel="0" collapsed="false">
      <c r="C328" s="17" t="s">
        <v>195</v>
      </c>
      <c r="D328" s="0" t="n">
        <v>6000</v>
      </c>
      <c r="E328" s="118" t="n">
        <f aca="false">'1. 2001 Approved Rate Schedule'!B$100</f>
        <v>0.13</v>
      </c>
      <c r="F328" s="30" t="n">
        <f aca="false">D328*E328</f>
        <v>780</v>
      </c>
      <c r="H328" s="17" t="s">
        <v>195</v>
      </c>
      <c r="I328" s="0" t="n">
        <f aca="false">D328</f>
        <v>6000</v>
      </c>
      <c r="J328" s="128" t="n">
        <f aca="false">'14. Transition Cost Adder Sch'!B$100</f>
        <v>0.627687472786308</v>
      </c>
      <c r="K328" s="30" t="n">
        <f aca="false">I328*J328</f>
        <v>3766.12483671785</v>
      </c>
      <c r="L328" s="30"/>
      <c r="M328" s="30"/>
    </row>
    <row r="329" customFormat="false" ht="38.25" hidden="false" customHeight="false" outlineLevel="0" collapsed="false">
      <c r="C329" s="17" t="s">
        <v>196</v>
      </c>
      <c r="D329" s="0" t="n">
        <v>6000</v>
      </c>
      <c r="E329" s="118" t="n">
        <f aca="false">'1. 2001 Approved Rate Schedule'!B$107</f>
        <v>11.41</v>
      </c>
      <c r="F329" s="30" t="n">
        <f aca="false">D329*E329</f>
        <v>68460</v>
      </c>
      <c r="H329" s="17" t="s">
        <v>196</v>
      </c>
      <c r="I329" s="0" t="n">
        <f aca="false">D329</f>
        <v>6000</v>
      </c>
      <c r="J329" s="120" t="n">
        <f aca="false">E329</f>
        <v>11.41</v>
      </c>
      <c r="K329" s="30" t="n">
        <f aca="false">I329*J329</f>
        <v>68460</v>
      </c>
      <c r="L329" s="30"/>
      <c r="M329" s="30"/>
      <c r="N329" s="127"/>
    </row>
    <row r="330" customFormat="false" ht="12.75" hidden="false" customHeight="false" outlineLevel="0" collapsed="false">
      <c r="C330" s="17"/>
      <c r="E330" s="114" t="s">
        <v>150</v>
      </c>
      <c r="F330" s="30"/>
      <c r="H330" s="17"/>
      <c r="J330" s="114" t="s">
        <v>150</v>
      </c>
      <c r="K330" s="30"/>
      <c r="L330" s="30"/>
      <c r="M330" s="30"/>
      <c r="N330" s="127"/>
    </row>
    <row r="331" customFormat="false" ht="12.75" hidden="false" customHeight="false" outlineLevel="0" collapsed="false">
      <c r="C331" s="0" t="s">
        <v>197</v>
      </c>
      <c r="D331" s="114" t="s">
        <v>85</v>
      </c>
      <c r="E331" s="114" t="s">
        <v>198</v>
      </c>
      <c r="F331" s="30"/>
      <c r="H331" s="0" t="s">
        <v>197</v>
      </c>
      <c r="I331" s="114" t="s">
        <v>85</v>
      </c>
      <c r="J331" s="114" t="s">
        <v>198</v>
      </c>
      <c r="K331" s="30"/>
      <c r="L331" s="30"/>
      <c r="M331" s="30"/>
      <c r="N331" s="127"/>
    </row>
    <row r="332" customFormat="false" ht="12.75" hidden="false" customHeight="false" outlineLevel="0" collapsed="false">
      <c r="C332" s="0" t="s">
        <v>22</v>
      </c>
      <c r="D332" s="102" t="n">
        <v>1500000</v>
      </c>
      <c r="E332" s="118" t="n">
        <f aca="false">'1. 2001 Approved Rate Schedule'!D$107</f>
        <v>0.0685</v>
      </c>
      <c r="F332" s="30" t="n">
        <f aca="false">D332*E332</f>
        <v>102750</v>
      </c>
      <c r="H332" s="0" t="s">
        <v>22</v>
      </c>
      <c r="I332" s="126" t="n">
        <f aca="false">D332</f>
        <v>1500000</v>
      </c>
      <c r="J332" s="128" t="n">
        <f aca="false">E332</f>
        <v>0.0685</v>
      </c>
      <c r="K332" s="30" t="n">
        <f aca="false">I332*J332</f>
        <v>102750</v>
      </c>
      <c r="L332" s="30"/>
      <c r="M332" s="30"/>
      <c r="N332" s="127"/>
    </row>
    <row r="333" customFormat="false" ht="25.5" hidden="false" customHeight="false" outlineLevel="0" collapsed="false">
      <c r="C333" s="17" t="s">
        <v>199</v>
      </c>
      <c r="D333" s="102" t="n">
        <v>1500000</v>
      </c>
      <c r="E333" s="118" t="n">
        <f aca="false">'1. 2001 Approved Rate Schedule'!E$107</f>
        <v>0.0408</v>
      </c>
      <c r="F333" s="30" t="n">
        <f aca="false">D333*E333</f>
        <v>61200</v>
      </c>
      <c r="H333" s="17" t="s">
        <v>199</v>
      </c>
      <c r="I333" s="102" t="n">
        <f aca="false">D333</f>
        <v>1500000</v>
      </c>
      <c r="J333" s="128" t="n">
        <f aca="false">E333</f>
        <v>0.0408</v>
      </c>
      <c r="K333" s="30" t="n">
        <f aca="false">I333*J333</f>
        <v>61200</v>
      </c>
      <c r="L333" s="30"/>
      <c r="M333" s="30"/>
      <c r="N333" s="127"/>
    </row>
    <row r="334" customFormat="false" ht="38.25" hidden="false" customHeight="false" outlineLevel="0" collapsed="false">
      <c r="C334" s="17" t="s">
        <v>158</v>
      </c>
      <c r="E334" s="120"/>
      <c r="F334" s="30" t="n">
        <f aca="false">'1. 2001 Approved Rate Schedule'!B$102</f>
        <v>847.9</v>
      </c>
      <c r="H334" s="17" t="s">
        <v>158</v>
      </c>
      <c r="J334" s="120"/>
      <c r="K334" s="30" t="n">
        <f aca="false">'14. Transition Cost Adder Sch'!B$102</f>
        <v>838.5731</v>
      </c>
      <c r="L334" s="30"/>
      <c r="M334" s="30"/>
      <c r="N334" s="127"/>
    </row>
    <row r="335" customFormat="false" ht="12.75" hidden="false" customHeight="false" outlineLevel="0" collapsed="false">
      <c r="C335" s="17"/>
      <c r="E335" s="128"/>
      <c r="F335" s="30"/>
      <c r="J335" s="120"/>
      <c r="K335" s="30"/>
      <c r="L335" s="30"/>
      <c r="M335" s="30"/>
      <c r="N335" s="127"/>
    </row>
    <row r="336" customFormat="false" ht="12.75" hidden="false" customHeight="false" outlineLevel="0" collapsed="false">
      <c r="C336" s="10" t="s">
        <v>200</v>
      </c>
      <c r="F336" s="30" t="n">
        <f aca="false">SUM(F328:F335)</f>
        <v>234037.9</v>
      </c>
      <c r="H336" s="10" t="s">
        <v>200</v>
      </c>
      <c r="K336" s="30" t="n">
        <f aca="false">SUM(K328:K335)</f>
        <v>237014.697936718</v>
      </c>
      <c r="L336" s="30"/>
      <c r="M336" s="30" t="n">
        <f aca="false">K336-F336</f>
        <v>2976.79793671783</v>
      </c>
      <c r="N336" s="127" t="n">
        <f aca="false">K336/F336-1</f>
        <v>0.012719298612395</v>
      </c>
    </row>
    <row r="337" customFormat="false" ht="12.75" hidden="false" customHeight="false" outlineLevel="0" collapsed="false">
      <c r="C337" s="17"/>
      <c r="E337" s="128"/>
      <c r="F337" s="30"/>
      <c r="J337" s="120"/>
      <c r="K337" s="30"/>
      <c r="L337" s="30"/>
      <c r="M337" s="30"/>
      <c r="N337" s="127"/>
    </row>
    <row r="338" customFormat="false" ht="12.75" hidden="false" customHeight="false" outlineLevel="0" collapsed="false">
      <c r="F338" s="30"/>
      <c r="J338" s="120"/>
      <c r="K338" s="30"/>
      <c r="L338" s="30"/>
      <c r="M338" s="30"/>
    </row>
    <row r="339" customFormat="false" ht="12.75" hidden="false" customHeight="false" outlineLevel="0" collapsed="false">
      <c r="B339" s="10" t="s">
        <v>201</v>
      </c>
      <c r="D339" s="10"/>
      <c r="E339" s="10"/>
      <c r="F339" s="129"/>
      <c r="G339" s="10" t="s">
        <v>201</v>
      </c>
      <c r="I339" s="10"/>
      <c r="J339" s="10"/>
      <c r="K339" s="129"/>
      <c r="L339" s="30"/>
      <c r="M339" s="30"/>
    </row>
    <row r="340" customFormat="false" ht="12.75" hidden="false" customHeight="false" outlineLevel="0" collapsed="false">
      <c r="C340" s="10"/>
      <c r="D340" s="114" t="s">
        <v>177</v>
      </c>
      <c r="E340" s="114" t="s">
        <v>150</v>
      </c>
      <c r="F340" s="131" t="s">
        <v>151</v>
      </c>
      <c r="H340" s="10"/>
      <c r="I340" s="114" t="s">
        <v>177</v>
      </c>
      <c r="J340" s="114" t="s">
        <v>150</v>
      </c>
      <c r="K340" s="131" t="s">
        <v>151</v>
      </c>
      <c r="L340" s="30"/>
      <c r="M340" s="129" t="s">
        <v>152</v>
      </c>
      <c r="N340" s="10" t="s">
        <v>152</v>
      </c>
    </row>
    <row r="341" customFormat="false" ht="12.75" hidden="false" customHeight="false" outlineLevel="0" collapsed="false">
      <c r="C341" s="10"/>
      <c r="D341" s="132"/>
      <c r="E341" s="133" t="s">
        <v>194</v>
      </c>
      <c r="F341" s="134" t="s">
        <v>155</v>
      </c>
      <c r="H341" s="10"/>
      <c r="I341" s="132"/>
      <c r="J341" s="133" t="s">
        <v>194</v>
      </c>
      <c r="K341" s="134" t="s">
        <v>155</v>
      </c>
      <c r="L341" s="30"/>
      <c r="M341" s="135" t="s">
        <v>156</v>
      </c>
      <c r="N341" s="133" t="s">
        <v>157</v>
      </c>
    </row>
    <row r="342" customFormat="false" ht="25.5" hidden="false" customHeight="false" outlineLevel="0" collapsed="false">
      <c r="C342" s="17" t="s">
        <v>195</v>
      </c>
      <c r="D342" s="0" t="n">
        <v>6000</v>
      </c>
      <c r="E342" s="118" t="n">
        <f aca="false">'1. 2001 Approved Rate Schedule'!B$100</f>
        <v>0.13</v>
      </c>
      <c r="F342" s="30" t="n">
        <f aca="false">D342*E342</f>
        <v>780</v>
      </c>
      <c r="H342" s="17" t="s">
        <v>195</v>
      </c>
      <c r="I342" s="0" t="n">
        <f aca="false">D342</f>
        <v>6000</v>
      </c>
      <c r="J342" s="128" t="n">
        <f aca="false">'14. Transition Cost Adder Sch'!B$100</f>
        <v>0.627687472786308</v>
      </c>
      <c r="K342" s="30" t="n">
        <f aca="false">I342*J342</f>
        <v>3766.12483671785</v>
      </c>
      <c r="L342" s="30"/>
      <c r="M342" s="30"/>
    </row>
    <row r="343" customFormat="false" ht="38.25" hidden="false" customHeight="false" outlineLevel="0" collapsed="false">
      <c r="C343" s="17" t="s">
        <v>196</v>
      </c>
      <c r="D343" s="0" t="n">
        <v>6000</v>
      </c>
      <c r="E343" s="118" t="n">
        <f aca="false">'1. 2001 Approved Rate Schedule'!C$107</f>
        <v>8.54</v>
      </c>
      <c r="F343" s="30" t="n">
        <f aca="false">D343*E343</f>
        <v>51240</v>
      </c>
      <c r="H343" s="17" t="s">
        <v>196</v>
      </c>
      <c r="I343" s="0" t="n">
        <f aca="false">D343</f>
        <v>6000</v>
      </c>
      <c r="J343" s="120" t="n">
        <f aca="false">E343</f>
        <v>8.54</v>
      </c>
      <c r="K343" s="30" t="n">
        <f aca="false">I343*J343</f>
        <v>51240</v>
      </c>
      <c r="L343" s="30"/>
      <c r="M343" s="30"/>
      <c r="N343" s="127"/>
    </row>
    <row r="344" customFormat="false" ht="12.75" hidden="false" customHeight="false" outlineLevel="0" collapsed="false">
      <c r="C344" s="17"/>
      <c r="E344" s="114" t="s">
        <v>150</v>
      </c>
      <c r="F344" s="30"/>
      <c r="H344" s="17"/>
      <c r="J344" s="114" t="s">
        <v>150</v>
      </c>
      <c r="K344" s="30"/>
      <c r="L344" s="30"/>
      <c r="M344" s="30"/>
      <c r="N344" s="127"/>
    </row>
    <row r="345" customFormat="false" ht="12.75" hidden="false" customHeight="false" outlineLevel="0" collapsed="false">
      <c r="C345" s="0" t="s">
        <v>197</v>
      </c>
      <c r="D345" s="114" t="s">
        <v>85</v>
      </c>
      <c r="E345" s="114" t="s">
        <v>198</v>
      </c>
      <c r="F345" s="30"/>
      <c r="H345" s="0" t="s">
        <v>197</v>
      </c>
      <c r="I345" s="114" t="s">
        <v>85</v>
      </c>
      <c r="J345" s="114" t="s">
        <v>198</v>
      </c>
      <c r="K345" s="30"/>
      <c r="L345" s="30"/>
      <c r="M345" s="30"/>
      <c r="N345" s="127"/>
    </row>
    <row r="346" customFormat="false" ht="12.75" hidden="false" customHeight="false" outlineLevel="0" collapsed="false">
      <c r="C346" s="0" t="s">
        <v>24</v>
      </c>
      <c r="D346" s="102" t="n">
        <v>1500000</v>
      </c>
      <c r="E346" s="118" t="n">
        <f aca="false">'1. 2001 Approved Rate Schedule'!F$107</f>
        <v>0.0578</v>
      </c>
      <c r="F346" s="30" t="n">
        <f aca="false">D346*E346</f>
        <v>86700</v>
      </c>
      <c r="H346" s="0" t="s">
        <v>24</v>
      </c>
      <c r="I346" s="126" t="n">
        <f aca="false">D346</f>
        <v>1500000</v>
      </c>
      <c r="J346" s="128" t="n">
        <f aca="false">E346</f>
        <v>0.0578</v>
      </c>
      <c r="K346" s="30" t="n">
        <f aca="false">I346*J346</f>
        <v>86700</v>
      </c>
      <c r="L346" s="30"/>
      <c r="M346" s="30"/>
      <c r="N346" s="127"/>
    </row>
    <row r="347" customFormat="false" ht="25.5" hidden="false" customHeight="false" outlineLevel="0" collapsed="false">
      <c r="C347" s="17" t="s">
        <v>202</v>
      </c>
      <c r="D347" s="102" t="n">
        <v>1500000</v>
      </c>
      <c r="E347" s="118" t="n">
        <f aca="false">'1. 2001 Approved Rate Schedule'!G$107</f>
        <v>0.0303</v>
      </c>
      <c r="F347" s="30" t="n">
        <f aca="false">D347*E347</f>
        <v>45450</v>
      </c>
      <c r="H347" s="17" t="s">
        <v>202</v>
      </c>
      <c r="I347" s="102" t="n">
        <f aca="false">D347</f>
        <v>1500000</v>
      </c>
      <c r="J347" s="128" t="n">
        <f aca="false">E347</f>
        <v>0.0303</v>
      </c>
      <c r="K347" s="30" t="n">
        <f aca="false">I347*J347</f>
        <v>45450</v>
      </c>
      <c r="L347" s="30"/>
      <c r="M347" s="30"/>
      <c r="N347" s="127"/>
    </row>
    <row r="348" customFormat="false" ht="38.25" hidden="false" customHeight="false" outlineLevel="0" collapsed="false">
      <c r="C348" s="17" t="s">
        <v>158</v>
      </c>
      <c r="E348" s="120"/>
      <c r="F348" s="30" t="n">
        <f aca="false">'1. 2001 Approved Rate Schedule'!B$102</f>
        <v>847.9</v>
      </c>
      <c r="H348" s="17" t="s">
        <v>158</v>
      </c>
      <c r="J348" s="120"/>
      <c r="K348" s="30" t="n">
        <f aca="false">'14. Transition Cost Adder Sch'!B$102</f>
        <v>838.5731</v>
      </c>
      <c r="L348" s="30"/>
      <c r="M348" s="30"/>
      <c r="N348" s="127"/>
    </row>
    <row r="349" customFormat="false" ht="12.75" hidden="false" customHeight="false" outlineLevel="0" collapsed="false">
      <c r="C349" s="17"/>
      <c r="E349" s="128"/>
      <c r="F349" s="30"/>
      <c r="J349" s="120"/>
      <c r="K349" s="30"/>
      <c r="L349" s="30"/>
      <c r="M349" s="30"/>
      <c r="N349" s="127"/>
    </row>
    <row r="350" customFormat="false" ht="12.75" hidden="false" customHeight="false" outlineLevel="0" collapsed="false">
      <c r="C350" s="10" t="s">
        <v>200</v>
      </c>
      <c r="F350" s="30" t="n">
        <f aca="false">SUM(F342:F349)</f>
        <v>185017.9</v>
      </c>
      <c r="H350" s="10" t="s">
        <v>200</v>
      </c>
      <c r="K350" s="30" t="n">
        <f aca="false">SUM(K342:K349)</f>
        <v>187994.697936718</v>
      </c>
      <c r="L350" s="30"/>
      <c r="M350" s="30" t="n">
        <f aca="false">K350-F350</f>
        <v>2976.79793671783</v>
      </c>
      <c r="N350" s="127" t="n">
        <f aca="false">K350/F350-1</f>
        <v>0.016089242914971</v>
      </c>
    </row>
    <row r="351" customFormat="false" ht="12.75" hidden="false" customHeight="false" outlineLevel="0" collapsed="false">
      <c r="C351" s="17"/>
      <c r="E351" s="128"/>
      <c r="F351" s="30"/>
      <c r="J351" s="120"/>
      <c r="K351" s="30"/>
      <c r="L351" s="30"/>
      <c r="M351" s="30"/>
      <c r="N351" s="127"/>
    </row>
    <row r="352" customFormat="false" ht="12.75" hidden="false" customHeight="false" outlineLevel="0" collapsed="false">
      <c r="C352" s="17"/>
      <c r="E352" s="128"/>
      <c r="F352" s="30"/>
      <c r="J352" s="120"/>
      <c r="K352" s="30"/>
      <c r="L352" s="30"/>
      <c r="M352" s="30"/>
      <c r="N352" s="127"/>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5"/>
  <sheetViews>
    <sheetView showFormulas="false" showGridLines="true" showRowColHeaders="true" showZeros="true" rightToLeft="false" tabSelected="false" showOutlineSymbols="true" defaultGridColor="true" view="normal" topLeftCell="A30" colorId="64" zoomScale="75" zoomScaleNormal="75" zoomScalePageLayoutView="100" workbookViewId="0">
      <selection pane="topLeft" activeCell="M24" activeCellId="0" sqref="M24"/>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7"/>
      <c r="B1" s="98"/>
      <c r="C1" s="98"/>
      <c r="D1" s="191" t="str">
        <f aca="false">'1. 2001 Approved Rate Schedule'!B3</f>
        <v>St. Thomas Energy Inc.</v>
      </c>
      <c r="E1" s="98"/>
      <c r="G1" s="192"/>
    </row>
    <row r="2" customFormat="false" ht="15" hidden="false" customHeight="false" outlineLevel="0" collapsed="false">
      <c r="A2" s="98"/>
      <c r="B2" s="98"/>
      <c r="C2" s="98"/>
      <c r="D2" s="193" t="s">
        <v>312</v>
      </c>
      <c r="E2" s="98"/>
      <c r="G2" s="192"/>
    </row>
    <row r="3" customFormat="false" ht="15.75" hidden="false" customHeight="false" outlineLevel="0" collapsed="false">
      <c r="A3" s="3"/>
      <c r="E3" s="3"/>
      <c r="G3" s="192"/>
    </row>
    <row r="4" customFormat="false" ht="15.75" hidden="false" customHeight="false" outlineLevel="0" collapsed="false">
      <c r="A4" s="3"/>
      <c r="D4" s="98"/>
      <c r="E4" s="3"/>
      <c r="F4" s="14" t="s">
        <v>313</v>
      </c>
      <c r="G4" s="192"/>
    </row>
    <row r="5" customFormat="false" ht="15.75" hidden="false" customHeight="false" outlineLevel="0" collapsed="false">
      <c r="A5" s="7"/>
      <c r="D5" s="98"/>
      <c r="F5" s="14" t="s">
        <v>314</v>
      </c>
      <c r="G5" s="192"/>
    </row>
    <row r="6" customFormat="false" ht="15.75" hidden="false" customHeight="false" outlineLevel="0" collapsed="false">
      <c r="A6" s="3"/>
      <c r="D6" s="98"/>
      <c r="G6" s="192"/>
    </row>
    <row r="7" customFormat="false" ht="15.75" hidden="false" customHeight="false" outlineLevel="0" collapsed="false">
      <c r="A7" s="97" t="s">
        <v>315</v>
      </c>
      <c r="D7" s="98"/>
      <c r="G7" s="192"/>
    </row>
    <row r="8" customFormat="false" ht="15.75" hidden="false" customHeight="false" outlineLevel="0" collapsed="false">
      <c r="A8" s="28" t="s">
        <v>316</v>
      </c>
      <c r="B8" s="98"/>
      <c r="C8" s="7"/>
      <c r="D8" s="98"/>
      <c r="E8" s="98"/>
      <c r="G8" s="192"/>
    </row>
    <row r="9" customFormat="false" ht="15" hidden="false" customHeight="false" outlineLevel="0" collapsed="false">
      <c r="A9" s="28" t="s">
        <v>317</v>
      </c>
      <c r="B9" s="98"/>
      <c r="C9" s="98"/>
      <c r="D9" s="98"/>
      <c r="E9" s="98"/>
      <c r="G9" s="192"/>
    </row>
    <row r="10" customFormat="false" ht="15" hidden="false" customHeight="false" outlineLevel="0" collapsed="false">
      <c r="A10" s="28" t="s">
        <v>318</v>
      </c>
      <c r="B10" s="98"/>
      <c r="C10" s="98"/>
      <c r="D10" s="98"/>
      <c r="E10" s="98"/>
      <c r="G10" s="192"/>
    </row>
    <row r="11" customFormat="false" ht="15" hidden="false" customHeight="false" outlineLevel="0" collapsed="false">
      <c r="A11" s="28" t="s">
        <v>319</v>
      </c>
      <c r="B11" s="98"/>
      <c r="C11" s="98"/>
      <c r="D11" s="98"/>
      <c r="E11" s="98"/>
      <c r="G11" s="192"/>
    </row>
    <row r="12" customFormat="false" ht="15" hidden="false" customHeight="false" outlineLevel="0" collapsed="false">
      <c r="A12" s="28" t="s">
        <v>320</v>
      </c>
      <c r="B12" s="98"/>
      <c r="C12" s="98"/>
      <c r="D12" s="98"/>
      <c r="E12" s="98"/>
      <c r="G12" s="192"/>
    </row>
    <row r="13" customFormat="false" ht="15" hidden="false" customHeight="false" outlineLevel="0" collapsed="false">
      <c r="A13" s="28" t="s">
        <v>321</v>
      </c>
      <c r="B13" s="98"/>
      <c r="C13" s="98"/>
      <c r="D13" s="98"/>
      <c r="E13" s="98"/>
      <c r="G13" s="192"/>
    </row>
    <row r="14" customFormat="false" ht="15" hidden="false" customHeight="false" outlineLevel="0" collapsed="false">
      <c r="A14" s="28"/>
      <c r="B14" s="98"/>
      <c r="C14" s="98"/>
      <c r="D14" s="98"/>
      <c r="E14" s="98"/>
      <c r="G14" s="192"/>
    </row>
    <row r="15" customFormat="false" ht="15" hidden="false" customHeight="false" outlineLevel="0" collapsed="false">
      <c r="A15" s="28"/>
      <c r="B15" s="98"/>
      <c r="C15" s="98"/>
      <c r="D15" s="98"/>
      <c r="E15" s="98"/>
      <c r="G15" s="192"/>
    </row>
    <row r="16" customFormat="false" ht="15" hidden="false" customHeight="false" outlineLevel="0" collapsed="false">
      <c r="A16" s="28"/>
      <c r="B16" s="98"/>
      <c r="C16" s="98"/>
      <c r="D16" s="98"/>
      <c r="E16" s="98"/>
      <c r="G16" s="192"/>
    </row>
    <row r="17" customFormat="false" ht="15.75" hidden="false" customHeight="false" outlineLevel="0" collapsed="false">
      <c r="A17" s="97" t="s">
        <v>16</v>
      </c>
      <c r="B17" s="194"/>
      <c r="C17" s="195"/>
      <c r="D17" s="7"/>
      <c r="E17" s="196"/>
      <c r="G17" s="26"/>
    </row>
    <row r="18" customFormat="false" ht="15" hidden="false" customHeight="false" outlineLevel="0" collapsed="false">
      <c r="A18" s="98"/>
      <c r="B18" s="196"/>
      <c r="C18" s="196"/>
      <c r="D18" s="197"/>
      <c r="E18" s="196"/>
      <c r="F18" s="18"/>
      <c r="G18" s="26"/>
    </row>
    <row r="19" customFormat="false" ht="15" hidden="false" customHeight="false" outlineLevel="0" collapsed="false">
      <c r="A19" s="98"/>
      <c r="B19" s="198"/>
      <c r="C19" s="197" t="s">
        <v>322</v>
      </c>
      <c r="E19" s="199" t="s">
        <v>323</v>
      </c>
      <c r="F19" s="19" t="n">
        <f aca="false">'14. Transition Cost Adder Sch'!B18</f>
        <v>13.047800161977</v>
      </c>
      <c r="G19" s="200"/>
      <c r="H19" s="45"/>
    </row>
    <row r="20" customFormat="false" ht="15" hidden="false" customHeight="false" outlineLevel="0" collapsed="false">
      <c r="A20" s="98"/>
      <c r="B20" s="196"/>
      <c r="C20" s="197" t="s">
        <v>324</v>
      </c>
      <c r="E20" s="199" t="s">
        <v>325</v>
      </c>
      <c r="F20" s="18" t="n">
        <f aca="false">'14. Transition Cost Adder Sch'!B16</f>
        <v>0.0131606081056001</v>
      </c>
      <c r="G20" s="26"/>
    </row>
    <row r="21" customFormat="false" ht="15" hidden="false" customHeight="false" outlineLevel="0" collapsed="false">
      <c r="A21" s="98"/>
      <c r="B21" s="198"/>
      <c r="C21" s="197" t="s">
        <v>326</v>
      </c>
      <c r="E21" s="199" t="s">
        <v>325</v>
      </c>
      <c r="F21" s="18" t="n">
        <f aca="false">'1. 2001 Approved Rate Schedule'!B20</f>
        <v>0.0729</v>
      </c>
      <c r="G21" s="105"/>
      <c r="H21" s="45"/>
    </row>
    <row r="22" customFormat="false" ht="15" hidden="false" customHeight="false" outlineLevel="0" collapsed="false">
      <c r="A22" s="98"/>
      <c r="B22" s="196"/>
      <c r="C22" s="196"/>
      <c r="D22" s="197"/>
      <c r="E22" s="196"/>
      <c r="F22" s="18"/>
      <c r="G22" s="26"/>
    </row>
    <row r="23" customFormat="false" ht="15" hidden="false" customHeight="false" outlineLevel="0" collapsed="false">
      <c r="A23" s="98"/>
      <c r="B23" s="196"/>
      <c r="C23" s="196"/>
      <c r="D23" s="196"/>
      <c r="E23" s="196"/>
      <c r="F23" s="18"/>
      <c r="G23" s="26"/>
    </row>
    <row r="24" customFormat="false" ht="15.75" hidden="false" customHeight="false" outlineLevel="0" collapsed="false">
      <c r="A24" s="97" t="s">
        <v>327</v>
      </c>
      <c r="B24" s="194"/>
      <c r="C24" s="195"/>
      <c r="D24" s="196"/>
      <c r="E24" s="196"/>
      <c r="F24" s="18"/>
      <c r="G24" s="26"/>
    </row>
    <row r="25" customFormat="false" ht="15" hidden="false" customHeight="false" outlineLevel="0" collapsed="false">
      <c r="A25" s="98"/>
      <c r="B25" s="196"/>
      <c r="C25" s="196"/>
      <c r="D25" s="196"/>
      <c r="E25" s="196"/>
      <c r="F25" s="18"/>
      <c r="G25" s="26"/>
    </row>
    <row r="26" customFormat="false" ht="15" hidden="false" customHeight="false" outlineLevel="0" collapsed="false">
      <c r="A26" s="98"/>
      <c r="B26" s="198"/>
      <c r="C26" s="197" t="s">
        <v>322</v>
      </c>
      <c r="E26" s="199" t="s">
        <v>323</v>
      </c>
      <c r="F26" s="19" t="n">
        <f aca="false">'14. Transition Cost Adder Sch'!B28</f>
        <v>13.047800161977</v>
      </c>
      <c r="G26" s="26"/>
    </row>
    <row r="27" customFormat="false" ht="15" hidden="false" customHeight="false" outlineLevel="0" collapsed="false">
      <c r="A27" s="98"/>
      <c r="B27" s="196"/>
      <c r="C27" s="197" t="s">
        <v>324</v>
      </c>
      <c r="E27" s="199" t="s">
        <v>325</v>
      </c>
      <c r="F27" s="18" t="n">
        <f aca="false">'14. Transition Cost Adder Sch'!B26</f>
        <v>0.0131606081056001</v>
      </c>
      <c r="G27" s="26"/>
    </row>
    <row r="28" customFormat="false" ht="15" hidden="false" customHeight="false" outlineLevel="0" collapsed="false">
      <c r="A28" s="98"/>
      <c r="B28" s="198"/>
      <c r="C28" s="196"/>
      <c r="D28" s="196"/>
      <c r="E28" s="196"/>
      <c r="F28" s="18"/>
      <c r="G28" s="26"/>
    </row>
    <row r="29" customFormat="false" ht="15" hidden="false" customHeight="false" outlineLevel="0" collapsed="false">
      <c r="A29" s="98"/>
      <c r="B29" s="197"/>
      <c r="C29" s="196" t="s">
        <v>328</v>
      </c>
      <c r="D29" s="196"/>
      <c r="E29" s="199" t="s">
        <v>325</v>
      </c>
      <c r="F29" s="18" t="n">
        <f aca="false">'1. 2001 Approved Rate Schedule'!B33</f>
        <v>0</v>
      </c>
      <c r="G29" s="26"/>
    </row>
    <row r="30" customFormat="false" ht="15" hidden="false" customHeight="false" outlineLevel="0" collapsed="false">
      <c r="A30" s="98"/>
      <c r="B30" s="199"/>
      <c r="C30" s="201" t="s">
        <v>329</v>
      </c>
      <c r="D30" s="202"/>
      <c r="E30" s="199" t="s">
        <v>325</v>
      </c>
      <c r="F30" s="18" t="n">
        <f aca="false">'1. 2001 Approved Rate Schedule'!C33</f>
        <v>0</v>
      </c>
      <c r="G30" s="26"/>
    </row>
    <row r="31" customFormat="false" ht="15" hidden="false" customHeight="false" outlineLevel="0" collapsed="false">
      <c r="A31" s="98"/>
      <c r="B31" s="199"/>
      <c r="C31" s="201" t="s">
        <v>330</v>
      </c>
      <c r="D31" s="202"/>
      <c r="E31" s="199" t="s">
        <v>325</v>
      </c>
      <c r="F31" s="18" t="n">
        <f aca="false">'1. 2001 Approved Rate Schedule'!D33</f>
        <v>0</v>
      </c>
      <c r="G31" s="26"/>
    </row>
    <row r="32" customFormat="false" ht="15" hidden="false" customHeight="false" outlineLevel="0" collapsed="false">
      <c r="A32" s="98"/>
      <c r="B32" s="199"/>
      <c r="C32" s="201" t="s">
        <v>331</v>
      </c>
      <c r="D32" s="202"/>
      <c r="E32" s="199" t="s">
        <v>325</v>
      </c>
      <c r="F32" s="18" t="n">
        <f aca="false">'1. 2001 Approved Rate Schedule'!E33</f>
        <v>0</v>
      </c>
      <c r="G32" s="26"/>
    </row>
    <row r="33" customFormat="false" ht="15" hidden="false" customHeight="false" outlineLevel="0" collapsed="false">
      <c r="A33" s="98"/>
      <c r="B33" s="199"/>
      <c r="C33" s="199"/>
      <c r="D33" s="199"/>
      <c r="E33" s="199"/>
      <c r="F33" s="18"/>
      <c r="G33" s="26"/>
    </row>
    <row r="34" customFormat="false" ht="15" hidden="false" customHeight="false" outlineLevel="0" collapsed="false">
      <c r="A34" s="98"/>
      <c r="B34" s="196"/>
      <c r="C34" s="196"/>
      <c r="D34" s="197"/>
      <c r="E34" s="196"/>
      <c r="F34" s="18"/>
      <c r="G34" s="26"/>
    </row>
    <row r="35" customFormat="false" ht="15.75" hidden="false" customHeight="false" outlineLevel="0" collapsed="false">
      <c r="A35" s="97" t="s">
        <v>28</v>
      </c>
      <c r="B35" s="194"/>
      <c r="C35" s="195"/>
      <c r="D35" s="197"/>
      <c r="E35" s="196"/>
      <c r="F35" s="18"/>
      <c r="G35" s="26"/>
    </row>
    <row r="36" customFormat="false" ht="15" hidden="false" customHeight="false" outlineLevel="0" collapsed="false">
      <c r="A36" s="98"/>
      <c r="B36" s="196"/>
      <c r="C36" s="196"/>
      <c r="D36" s="197"/>
      <c r="E36" s="196"/>
      <c r="F36" s="18"/>
      <c r="G36" s="26"/>
    </row>
    <row r="37" customFormat="false" ht="15" hidden="false" customHeight="false" outlineLevel="0" collapsed="false">
      <c r="A37" s="98"/>
      <c r="B37" s="198"/>
      <c r="C37" s="197" t="s">
        <v>322</v>
      </c>
      <c r="E37" s="199" t="s">
        <v>323</v>
      </c>
      <c r="F37" s="19" t="n">
        <f aca="false">'14. Transition Cost Adder Sch'!B41</f>
        <v>16.9748838764469</v>
      </c>
      <c r="G37" s="203"/>
      <c r="H37" s="45"/>
    </row>
    <row r="38" customFormat="false" ht="15" hidden="false" customHeight="false" outlineLevel="0" collapsed="false">
      <c r="A38" s="98"/>
      <c r="B38" s="196"/>
      <c r="C38" s="197" t="s">
        <v>324</v>
      </c>
      <c r="E38" s="199" t="s">
        <v>325</v>
      </c>
      <c r="F38" s="18" t="n">
        <f aca="false">'14. Transition Cost Adder Sch'!B39</f>
        <v>0.0126266075186553</v>
      </c>
      <c r="G38" s="203"/>
    </row>
    <row r="39" customFormat="false" ht="15" hidden="false" customHeight="false" outlineLevel="0" collapsed="false">
      <c r="A39" s="98"/>
      <c r="B39" s="198"/>
      <c r="C39" s="197" t="s">
        <v>326</v>
      </c>
      <c r="E39" s="199" t="s">
        <v>325</v>
      </c>
      <c r="F39" s="18" t="n">
        <f aca="false">'1. 2001 Approved Rate Schedule'!B43</f>
        <v>0.0719</v>
      </c>
      <c r="G39" s="203"/>
      <c r="H39" s="45"/>
    </row>
    <row r="40" customFormat="false" ht="15" hidden="false" customHeight="false" outlineLevel="0" collapsed="false">
      <c r="A40" s="98"/>
      <c r="B40" s="196"/>
      <c r="C40" s="196"/>
      <c r="D40" s="197"/>
      <c r="E40" s="196"/>
      <c r="F40" s="18"/>
      <c r="G40" s="26"/>
    </row>
    <row r="41" customFormat="false" ht="15" hidden="false" customHeight="false" outlineLevel="0" collapsed="false">
      <c r="A41" s="98"/>
      <c r="B41" s="196"/>
      <c r="C41" s="196"/>
      <c r="D41" s="197"/>
      <c r="E41" s="196"/>
      <c r="F41" s="18"/>
      <c r="G41" s="26"/>
    </row>
    <row r="42" customFormat="false" ht="15.75" hidden="false" customHeight="false" outlineLevel="0" collapsed="false">
      <c r="A42" s="97" t="s">
        <v>332</v>
      </c>
      <c r="B42" s="196"/>
      <c r="C42" s="196"/>
      <c r="D42" s="197"/>
      <c r="E42" s="196"/>
      <c r="F42" s="18"/>
      <c r="G42" s="26"/>
    </row>
    <row r="43" customFormat="false" ht="15" hidden="false" customHeight="false" outlineLevel="0" collapsed="false">
      <c r="A43" s="98"/>
      <c r="B43" s="196"/>
      <c r="C43" s="196"/>
      <c r="D43" s="197"/>
      <c r="E43" s="196"/>
      <c r="F43" s="18"/>
      <c r="G43" s="26"/>
    </row>
    <row r="44" customFormat="false" ht="15" hidden="false" customHeight="false" outlineLevel="0" collapsed="false">
      <c r="A44" s="98"/>
      <c r="B44" s="196"/>
      <c r="C44" s="197" t="s">
        <v>322</v>
      </c>
      <c r="E44" s="199" t="s">
        <v>323</v>
      </c>
      <c r="F44" s="19" t="n">
        <f aca="false">'14. Transition Cost Adder Sch'!B51</f>
        <v>16.9748838764469</v>
      </c>
      <c r="G44" s="26"/>
    </row>
    <row r="45" customFormat="false" ht="15" hidden="false" customHeight="false" outlineLevel="0" collapsed="false">
      <c r="A45" s="98"/>
      <c r="B45" s="196"/>
      <c r="C45" s="197" t="s">
        <v>324</v>
      </c>
      <c r="E45" s="199" t="s">
        <v>325</v>
      </c>
      <c r="F45" s="18" t="n">
        <f aca="false">'14. Transition Cost Adder Sch'!B49</f>
        <v>0.0126266075186553</v>
      </c>
      <c r="G45" s="26"/>
    </row>
    <row r="46" customFormat="false" ht="15" hidden="false" customHeight="false" outlineLevel="0" collapsed="false">
      <c r="A46" s="98"/>
      <c r="B46" s="196"/>
      <c r="C46" s="196"/>
      <c r="D46" s="196"/>
      <c r="E46" s="196"/>
      <c r="F46" s="18"/>
      <c r="G46" s="26"/>
    </row>
    <row r="47" customFormat="false" ht="15" hidden="false" customHeight="false" outlineLevel="0" collapsed="false">
      <c r="A47" s="98"/>
      <c r="B47" s="196"/>
      <c r="C47" s="196" t="s">
        <v>328</v>
      </c>
      <c r="D47" s="196"/>
      <c r="E47" s="199" t="s">
        <v>325</v>
      </c>
      <c r="F47" s="18" t="n">
        <f aca="false">'1. 2001 Approved Rate Schedule'!B56</f>
        <v>0</v>
      </c>
      <c r="G47" s="26"/>
    </row>
    <row r="48" customFormat="false" ht="15" hidden="false" customHeight="false" outlineLevel="0" collapsed="false">
      <c r="A48" s="98"/>
      <c r="B48" s="196"/>
      <c r="C48" s="201" t="s">
        <v>329</v>
      </c>
      <c r="D48" s="202"/>
      <c r="E48" s="199" t="s">
        <v>325</v>
      </c>
      <c r="F48" s="18" t="n">
        <f aca="false">'1. 2001 Approved Rate Schedule'!C56</f>
        <v>0</v>
      </c>
      <c r="G48" s="26"/>
    </row>
    <row r="49" customFormat="false" ht="15" hidden="false" customHeight="false" outlineLevel="0" collapsed="false">
      <c r="A49" s="98"/>
      <c r="B49" s="196"/>
      <c r="C49" s="201" t="s">
        <v>330</v>
      </c>
      <c r="D49" s="202"/>
      <c r="E49" s="199" t="s">
        <v>325</v>
      </c>
      <c r="F49" s="18" t="n">
        <f aca="false">'1. 2001 Approved Rate Schedule'!D56</f>
        <v>0</v>
      </c>
      <c r="G49" s="26"/>
    </row>
    <row r="50" customFormat="false" ht="15" hidden="false" customHeight="false" outlineLevel="0" collapsed="false">
      <c r="A50" s="98"/>
      <c r="B50" s="196"/>
      <c r="C50" s="201" t="s">
        <v>331</v>
      </c>
      <c r="D50" s="202"/>
      <c r="E50" s="199" t="s">
        <v>325</v>
      </c>
      <c r="F50" s="18" t="n">
        <f aca="false">'1. 2001 Approved Rate Schedule'!E56</f>
        <v>0</v>
      </c>
      <c r="G50" s="26"/>
    </row>
    <row r="51" customFormat="false" ht="15" hidden="false" customHeight="false" outlineLevel="0" collapsed="false">
      <c r="A51" s="98"/>
      <c r="B51" s="196"/>
      <c r="C51" s="201"/>
      <c r="D51" s="202"/>
      <c r="E51" s="199"/>
      <c r="F51" s="18"/>
      <c r="G51" s="26"/>
    </row>
    <row r="52" customFormat="false" ht="15" hidden="false" customHeight="false" outlineLevel="0" collapsed="false">
      <c r="A52" s="98"/>
      <c r="B52" s="196"/>
      <c r="C52" s="201"/>
      <c r="D52" s="202"/>
      <c r="E52" s="199"/>
      <c r="F52" s="18"/>
      <c r="G52" s="26"/>
    </row>
    <row r="53" customFormat="false" ht="15" hidden="false" customHeight="false" outlineLevel="0" collapsed="false">
      <c r="A53" s="98"/>
      <c r="B53" s="196"/>
      <c r="C53" s="201"/>
      <c r="D53" s="202"/>
      <c r="E53" s="199"/>
      <c r="F53" s="18"/>
      <c r="G53" s="26"/>
    </row>
    <row r="54" customFormat="false" ht="15" hidden="false" customHeight="false" outlineLevel="0" collapsed="false">
      <c r="A54" s="98"/>
      <c r="B54" s="196"/>
      <c r="C54" s="196"/>
      <c r="D54" s="197"/>
      <c r="E54" s="196"/>
      <c r="F54" s="18"/>
      <c r="G54" s="26"/>
    </row>
    <row r="55" customFormat="false" ht="15.75" hidden="false" customHeight="false" outlineLevel="0" collapsed="false">
      <c r="A55" s="97" t="s">
        <v>333</v>
      </c>
      <c r="B55" s="194"/>
      <c r="C55" s="195"/>
      <c r="D55" s="197"/>
      <c r="E55" s="196"/>
      <c r="F55" s="18"/>
      <c r="G55" s="26"/>
    </row>
    <row r="56" customFormat="false" ht="15" hidden="false" customHeight="false" outlineLevel="0" collapsed="false">
      <c r="A56" s="98"/>
      <c r="B56" s="196"/>
      <c r="C56" s="196"/>
      <c r="D56" s="197"/>
      <c r="E56" s="196"/>
      <c r="F56" s="18"/>
      <c r="G56" s="26"/>
    </row>
    <row r="57" customFormat="false" ht="15" hidden="false" customHeight="false" outlineLevel="0" collapsed="false">
      <c r="A57" s="98"/>
      <c r="B57" s="198"/>
      <c r="C57" s="197" t="s">
        <v>322</v>
      </c>
      <c r="E57" s="199" t="s">
        <v>323</v>
      </c>
      <c r="F57" s="19" t="n">
        <f aca="false">'14. Transition Cost Adder Sch'!B64</f>
        <v>38.5864085449751</v>
      </c>
      <c r="G57" s="26"/>
    </row>
    <row r="58" customFormat="false" ht="15" hidden="false" customHeight="false" outlineLevel="0" collapsed="false">
      <c r="A58" s="98"/>
      <c r="B58" s="196"/>
      <c r="C58" s="197" t="s">
        <v>324</v>
      </c>
      <c r="E58" s="199" t="s">
        <v>334</v>
      </c>
      <c r="F58" s="18" t="n">
        <f aca="false">'14. Transition Cost Adder Sch'!B62</f>
        <v>3.22199047104153</v>
      </c>
      <c r="G58" s="26"/>
    </row>
    <row r="59" customFormat="false" ht="15" hidden="false" customHeight="false" outlineLevel="0" collapsed="false">
      <c r="A59" s="98"/>
      <c r="B59" s="198"/>
      <c r="C59" s="197" t="s">
        <v>335</v>
      </c>
      <c r="E59" s="199" t="s">
        <v>334</v>
      </c>
      <c r="F59" s="18" t="n">
        <f aca="false">'1. 2001 Approved Rate Schedule'!B66</f>
        <v>1.6</v>
      </c>
      <c r="G59" s="26"/>
    </row>
    <row r="60" customFormat="false" ht="15" hidden="false" customHeight="false" outlineLevel="0" collapsed="false">
      <c r="A60" s="98"/>
      <c r="B60" s="196"/>
      <c r="C60" s="197" t="s">
        <v>336</v>
      </c>
      <c r="D60" s="197"/>
      <c r="E60" s="199" t="s">
        <v>325</v>
      </c>
      <c r="F60" s="18" t="n">
        <f aca="false">'1. 2001 Approved Rate Schedule'!B68</f>
        <v>0.0666</v>
      </c>
      <c r="G60" s="26"/>
    </row>
    <row r="61" customFormat="false" ht="15" hidden="false" customHeight="false" outlineLevel="0" collapsed="false">
      <c r="A61" s="98"/>
      <c r="B61" s="199"/>
      <c r="C61" s="199"/>
      <c r="D61" s="202"/>
      <c r="E61" s="199"/>
      <c r="F61" s="18"/>
      <c r="G61" s="26"/>
    </row>
    <row r="62" customFormat="false" ht="15" hidden="false" customHeight="false" outlineLevel="0" collapsed="false">
      <c r="A62" s="98"/>
      <c r="B62" s="196"/>
      <c r="C62" s="196"/>
      <c r="D62" s="197"/>
      <c r="E62" s="196"/>
      <c r="F62" s="18"/>
      <c r="G62" s="26"/>
    </row>
    <row r="63" customFormat="false" ht="15.75" hidden="false" customHeight="false" outlineLevel="0" collapsed="false">
      <c r="A63" s="97" t="s">
        <v>337</v>
      </c>
      <c r="B63" s="196"/>
      <c r="C63" s="196"/>
      <c r="D63" s="197"/>
      <c r="E63" s="196"/>
      <c r="F63" s="18"/>
      <c r="G63" s="26"/>
    </row>
    <row r="64" customFormat="false" ht="15" hidden="false" customHeight="false" outlineLevel="0" collapsed="false">
      <c r="B64" s="194"/>
      <c r="C64" s="195"/>
      <c r="D64" s="197"/>
      <c r="E64" s="196"/>
      <c r="F64" s="18"/>
      <c r="G64" s="26"/>
    </row>
    <row r="65" customFormat="false" ht="15.75" hidden="false" customHeight="false" outlineLevel="0" collapsed="false">
      <c r="A65" s="7"/>
      <c r="B65" s="196"/>
      <c r="C65" s="197" t="s">
        <v>322</v>
      </c>
      <c r="E65" s="199" t="s">
        <v>323</v>
      </c>
      <c r="F65" s="204" t="n">
        <f aca="false">'14. Transition Cost Adder Sch'!B76</f>
        <v>707.965961867754</v>
      </c>
      <c r="G65" s="26"/>
    </row>
    <row r="66" customFormat="false" ht="15" hidden="false" customHeight="false" outlineLevel="0" collapsed="false">
      <c r="A66" s="98"/>
      <c r="B66" s="198"/>
      <c r="C66" s="197" t="s">
        <v>324</v>
      </c>
      <c r="E66" s="199" t="s">
        <v>334</v>
      </c>
      <c r="F66" s="26" t="n">
        <f aca="false">'14. Transition Cost Adder Sch'!B74</f>
        <v>2.65189413551886</v>
      </c>
      <c r="G66" s="26"/>
    </row>
    <row r="67" customFormat="false" ht="15" hidden="false" customHeight="false" outlineLevel="0" collapsed="false">
      <c r="A67" s="98"/>
      <c r="B67" s="198"/>
      <c r="C67" s="197"/>
      <c r="E67" s="199"/>
      <c r="F67" s="18"/>
      <c r="G67" s="26"/>
    </row>
    <row r="68" customFormat="false" ht="15" hidden="false" customHeight="false" outlineLevel="0" collapsed="false">
      <c r="A68" s="98"/>
      <c r="B68" s="198"/>
      <c r="C68" s="196" t="s">
        <v>328</v>
      </c>
      <c r="E68" s="199" t="s">
        <v>334</v>
      </c>
      <c r="F68" s="18" t="n">
        <f aca="false">'1. 2001 Approved Rate Schedule'!B81</f>
        <v>9.42</v>
      </c>
      <c r="G68" s="26"/>
    </row>
    <row r="69" customFormat="false" ht="15" hidden="false" customHeight="false" outlineLevel="0" collapsed="false">
      <c r="A69" s="98"/>
      <c r="B69" s="198"/>
      <c r="C69" s="201" t="s">
        <v>330</v>
      </c>
      <c r="E69" s="199" t="s">
        <v>334</v>
      </c>
      <c r="F69" s="18" t="n">
        <f aca="false">'1. 2001 Approved Rate Schedule'!C81</f>
        <v>7.05</v>
      </c>
      <c r="G69" s="26"/>
    </row>
    <row r="70" customFormat="false" ht="15" hidden="false" customHeight="false" outlineLevel="0" collapsed="false">
      <c r="A70" s="98"/>
      <c r="B70" s="196"/>
      <c r="C70" s="196"/>
      <c r="D70" s="196"/>
      <c r="E70" s="196"/>
      <c r="F70" s="18"/>
      <c r="G70" s="26"/>
    </row>
    <row r="71" customFormat="false" ht="15" hidden="false" customHeight="false" outlineLevel="0" collapsed="false">
      <c r="A71" s="98"/>
      <c r="B71" s="198"/>
      <c r="C71" s="196" t="s">
        <v>328</v>
      </c>
      <c r="D71" s="196"/>
      <c r="E71" s="199" t="s">
        <v>325</v>
      </c>
      <c r="F71" s="18" t="n">
        <f aca="false">'1. 2001 Approved Rate Schedule'!D81</f>
        <v>0.0695</v>
      </c>
      <c r="G71" s="26"/>
    </row>
    <row r="72" customFormat="false" ht="15" hidden="false" customHeight="false" outlineLevel="0" collapsed="false">
      <c r="A72" s="98"/>
      <c r="B72" s="196"/>
      <c r="C72" s="201" t="s">
        <v>329</v>
      </c>
      <c r="D72" s="202"/>
      <c r="E72" s="199" t="s">
        <v>325</v>
      </c>
      <c r="F72" s="18" t="n">
        <f aca="false">'1. 2001 Approved Rate Schedule'!E81</f>
        <v>0.0414</v>
      </c>
      <c r="G72" s="26"/>
    </row>
    <row r="73" customFormat="false" ht="15" hidden="false" customHeight="false" outlineLevel="0" collapsed="false">
      <c r="A73" s="98"/>
      <c r="B73" s="199"/>
      <c r="C73" s="201" t="s">
        <v>330</v>
      </c>
      <c r="D73" s="202"/>
      <c r="E73" s="199" t="s">
        <v>325</v>
      </c>
      <c r="F73" s="18" t="n">
        <f aca="false">'1. 2001 Approved Rate Schedule'!F81</f>
        <v>0.0586</v>
      </c>
      <c r="G73" s="205"/>
    </row>
    <row r="74" customFormat="false" ht="15" hidden="false" customHeight="false" outlineLevel="0" collapsed="false">
      <c r="A74" s="98"/>
      <c r="B74" s="199"/>
      <c r="C74" s="201" t="s">
        <v>331</v>
      </c>
      <c r="D74" s="202"/>
      <c r="E74" s="199" t="s">
        <v>325</v>
      </c>
      <c r="F74" s="18" t="n">
        <f aca="false">'1. 2001 Approved Rate Schedule'!G81</f>
        <v>0.0307</v>
      </c>
      <c r="G74" s="205"/>
    </row>
    <row r="75" customFormat="false" ht="15" hidden="false" customHeight="false" outlineLevel="0" collapsed="false">
      <c r="A75" s="98"/>
      <c r="B75" s="199"/>
      <c r="C75" s="199"/>
      <c r="D75" s="199"/>
      <c r="E75" s="199"/>
      <c r="F75" s="23"/>
      <c r="G75" s="205"/>
    </row>
    <row r="76" customFormat="false" ht="15.75" hidden="false" customHeight="false" outlineLevel="0" collapsed="false">
      <c r="A76" s="7"/>
      <c r="B76" s="199"/>
      <c r="C76" s="199"/>
      <c r="D76" s="199"/>
      <c r="E76" s="199"/>
      <c r="F76" s="22"/>
      <c r="G76" s="205"/>
    </row>
    <row r="77" customFormat="false" ht="15.75" hidden="false" customHeight="true" outlineLevel="0" collapsed="false">
      <c r="A77" s="97" t="s">
        <v>36</v>
      </c>
      <c r="B77" s="199"/>
      <c r="C77" s="199"/>
      <c r="D77" s="199"/>
      <c r="E77" s="199"/>
      <c r="F77" s="22"/>
      <c r="G77" s="205"/>
    </row>
    <row r="78" customFormat="false" ht="12" hidden="false" customHeight="true" outlineLevel="0" collapsed="false">
      <c r="A78" s="7"/>
      <c r="B78" s="199"/>
      <c r="C78" s="199"/>
      <c r="D78" s="199"/>
      <c r="E78" s="199"/>
      <c r="F78" s="22"/>
      <c r="G78" s="205"/>
    </row>
    <row r="79" customFormat="false" ht="15" hidden="false" customHeight="true" outlineLevel="0" collapsed="false">
      <c r="A79" s="7"/>
      <c r="B79" s="196"/>
      <c r="C79" s="197" t="s">
        <v>322</v>
      </c>
      <c r="E79" s="199" t="s">
        <v>323</v>
      </c>
      <c r="F79" s="19" t="e">
        <f aca="false">'14. Transition Cost Adder Sch'!B89</f>
        <v>#DIV/0!</v>
      </c>
      <c r="G79" s="26"/>
    </row>
    <row r="80" customFormat="false" ht="15" hidden="false" customHeight="false" outlineLevel="0" collapsed="false">
      <c r="B80" s="196"/>
      <c r="C80" s="197" t="s">
        <v>324</v>
      </c>
      <c r="E80" s="199" t="s">
        <v>334</v>
      </c>
      <c r="F80" s="18" t="e">
        <f aca="false">'14. Transition Cost Adder Sch'!B87</f>
        <v>#DIV/0!</v>
      </c>
      <c r="G80" s="26"/>
    </row>
    <row r="81" customFormat="false" ht="15" hidden="false" customHeight="false" outlineLevel="0" collapsed="false">
      <c r="A81" s="98"/>
      <c r="B81" s="196"/>
      <c r="C81" s="197"/>
      <c r="E81" s="199"/>
      <c r="F81" s="18"/>
      <c r="G81" s="26"/>
    </row>
    <row r="82" customFormat="false" ht="15" hidden="false" customHeight="false" outlineLevel="0" collapsed="false">
      <c r="A82" s="98"/>
      <c r="B82" s="198"/>
      <c r="C82" s="196" t="s">
        <v>328</v>
      </c>
      <c r="E82" s="199" t="s">
        <v>334</v>
      </c>
      <c r="F82" s="18" t="n">
        <f aca="false">'1. 2001 Approved Rate Schedule'!B94</f>
        <v>0</v>
      </c>
      <c r="G82" s="26"/>
    </row>
    <row r="83" customFormat="false" ht="15" hidden="false" customHeight="false" outlineLevel="0" collapsed="false">
      <c r="A83" s="98"/>
      <c r="B83" s="196"/>
      <c r="C83" s="201" t="s">
        <v>330</v>
      </c>
      <c r="E83" s="199" t="s">
        <v>334</v>
      </c>
      <c r="F83" s="18" t="n">
        <f aca="false">'1. 2001 Approved Rate Schedule'!C94</f>
        <v>0</v>
      </c>
      <c r="G83" s="26"/>
    </row>
    <row r="84" customFormat="false" ht="15" hidden="false" customHeight="false" outlineLevel="0" collapsed="false">
      <c r="A84" s="98"/>
      <c r="B84" s="198"/>
      <c r="C84" s="196"/>
      <c r="D84" s="196"/>
      <c r="E84" s="196"/>
      <c r="F84" s="18"/>
      <c r="G84" s="26"/>
    </row>
    <row r="85" customFormat="false" ht="15" hidden="false" customHeight="false" outlineLevel="0" collapsed="false">
      <c r="A85" s="98"/>
      <c r="B85" s="196"/>
      <c r="C85" s="196" t="s">
        <v>328</v>
      </c>
      <c r="D85" s="196"/>
      <c r="E85" s="199" t="s">
        <v>325</v>
      </c>
      <c r="F85" s="18" t="n">
        <f aca="false">'1. 2001 Approved Rate Schedule'!D94</f>
        <v>0</v>
      </c>
      <c r="G85" s="26"/>
    </row>
    <row r="86" customFormat="false" ht="15" hidden="false" customHeight="false" outlineLevel="0" collapsed="false">
      <c r="A86" s="98"/>
      <c r="B86" s="199"/>
      <c r="C86" s="201" t="s">
        <v>329</v>
      </c>
      <c r="D86" s="202"/>
      <c r="E86" s="199" t="s">
        <v>325</v>
      </c>
      <c r="F86" s="18" t="n">
        <f aca="false">'1. 2001 Approved Rate Schedule'!E94</f>
        <v>0</v>
      </c>
      <c r="G86" s="205"/>
    </row>
    <row r="87" customFormat="false" ht="15" hidden="false" customHeight="false" outlineLevel="0" collapsed="false">
      <c r="A87" s="98"/>
      <c r="B87" s="199"/>
      <c r="C87" s="201" t="s">
        <v>330</v>
      </c>
      <c r="D87" s="202"/>
      <c r="E87" s="199" t="s">
        <v>325</v>
      </c>
      <c r="F87" s="18" t="n">
        <f aca="false">'1. 2001 Approved Rate Schedule'!F94</f>
        <v>0</v>
      </c>
      <c r="G87" s="205"/>
    </row>
    <row r="88" customFormat="false" ht="15" hidden="false" customHeight="false" outlineLevel="0" collapsed="false">
      <c r="A88" s="98"/>
      <c r="B88" s="199"/>
      <c r="C88" s="201" t="s">
        <v>331</v>
      </c>
      <c r="D88" s="202"/>
      <c r="E88" s="199" t="s">
        <v>325</v>
      </c>
      <c r="F88" s="18" t="n">
        <f aca="false">'1. 2001 Approved Rate Schedule'!G94</f>
        <v>0</v>
      </c>
      <c r="G88" s="205"/>
    </row>
    <row r="89" customFormat="false" ht="15.75" hidden="false" customHeight="false" outlineLevel="0" collapsed="false">
      <c r="A89" s="7"/>
      <c r="B89" s="199"/>
      <c r="C89" s="199"/>
      <c r="D89" s="199"/>
      <c r="E89" s="199"/>
      <c r="F89" s="22"/>
      <c r="G89" s="205"/>
    </row>
    <row r="90" customFormat="false" ht="15" hidden="false" customHeight="false" outlineLevel="0" collapsed="false">
      <c r="A90" s="98"/>
      <c r="B90" s="196"/>
      <c r="C90" s="196"/>
      <c r="D90" s="197"/>
      <c r="E90" s="196"/>
      <c r="F90" s="18"/>
      <c r="G90" s="26"/>
    </row>
    <row r="91" customFormat="false" ht="15.75" hidden="false" customHeight="false" outlineLevel="0" collapsed="false">
      <c r="A91" s="97" t="s">
        <v>38</v>
      </c>
      <c r="B91" s="196"/>
      <c r="C91" s="196"/>
      <c r="D91" s="197"/>
      <c r="E91" s="196"/>
      <c r="F91" s="18"/>
      <c r="G91" s="26"/>
    </row>
    <row r="92" customFormat="false" ht="15" hidden="false" customHeight="false" outlineLevel="0" collapsed="false">
      <c r="A92" s="98"/>
      <c r="B92" s="196"/>
      <c r="C92" s="196"/>
      <c r="D92" s="197"/>
      <c r="E92" s="196"/>
      <c r="F92" s="18"/>
      <c r="G92" s="26"/>
    </row>
    <row r="93" customFormat="false" ht="15" hidden="false" customHeight="false" outlineLevel="0" collapsed="false">
      <c r="B93" s="196"/>
      <c r="C93" s="197" t="s">
        <v>322</v>
      </c>
      <c r="E93" s="199" t="s">
        <v>323</v>
      </c>
      <c r="F93" s="204" t="n">
        <f aca="false">'14. Transition Cost Adder Sch'!B102</f>
        <v>838.5731</v>
      </c>
      <c r="G93" s="26"/>
    </row>
    <row r="94" customFormat="false" ht="15" hidden="false" customHeight="false" outlineLevel="0" collapsed="false">
      <c r="A94" s="98"/>
      <c r="B94" s="196"/>
      <c r="C94" s="197" t="s">
        <v>324</v>
      </c>
      <c r="E94" s="199" t="s">
        <v>334</v>
      </c>
      <c r="F94" s="26" t="n">
        <f aca="false">'14. Transition Cost Adder Sch'!B100</f>
        <v>0.627687472786308</v>
      </c>
      <c r="G94" s="26"/>
    </row>
    <row r="95" customFormat="false" ht="15" hidden="false" customHeight="false" outlineLevel="0" collapsed="false">
      <c r="A95" s="98"/>
      <c r="B95" s="198"/>
      <c r="C95" s="197"/>
      <c r="E95" s="199"/>
      <c r="F95" s="18"/>
      <c r="G95" s="18"/>
    </row>
    <row r="96" customFormat="false" ht="15" hidden="false" customHeight="false" outlineLevel="0" collapsed="false">
      <c r="A96" s="98"/>
      <c r="B96" s="196"/>
      <c r="C96" s="196" t="s">
        <v>328</v>
      </c>
      <c r="E96" s="199" t="s">
        <v>334</v>
      </c>
      <c r="F96" s="18" t="n">
        <f aca="false">'1. 2001 Approved Rate Schedule'!B107</f>
        <v>11.41</v>
      </c>
      <c r="G96" s="18"/>
    </row>
    <row r="97" customFormat="false" ht="15" hidden="false" customHeight="false" outlineLevel="0" collapsed="false">
      <c r="A97" s="98"/>
      <c r="B97" s="198"/>
      <c r="C97" s="201" t="s">
        <v>330</v>
      </c>
      <c r="E97" s="199" t="s">
        <v>334</v>
      </c>
      <c r="F97" s="18" t="n">
        <f aca="false">'1. 2001 Approved Rate Schedule'!C107</f>
        <v>8.54</v>
      </c>
      <c r="G97" s="18"/>
    </row>
    <row r="98" customFormat="false" ht="15" hidden="false" customHeight="false" outlineLevel="0" collapsed="false">
      <c r="A98" s="98"/>
      <c r="B98" s="196"/>
      <c r="C98" s="196"/>
      <c r="D98" s="196"/>
      <c r="E98" s="196"/>
      <c r="F98" s="18"/>
      <c r="G98" s="18"/>
    </row>
    <row r="99" customFormat="false" ht="15" hidden="false" customHeight="false" outlineLevel="0" collapsed="false">
      <c r="A99" s="98"/>
      <c r="B99" s="199"/>
      <c r="C99" s="196" t="s">
        <v>328</v>
      </c>
      <c r="D99" s="196"/>
      <c r="E99" s="199" t="s">
        <v>325</v>
      </c>
      <c r="F99" s="18" t="n">
        <f aca="false">'1. 2001 Approved Rate Schedule'!D107</f>
        <v>0.0685</v>
      </c>
      <c r="G99" s="22"/>
    </row>
    <row r="100" customFormat="false" ht="15" hidden="false" customHeight="false" outlineLevel="0" collapsed="false">
      <c r="A100" s="98"/>
      <c r="B100" s="199"/>
      <c r="C100" s="201" t="s">
        <v>329</v>
      </c>
      <c r="D100" s="202"/>
      <c r="E100" s="199" t="s">
        <v>325</v>
      </c>
      <c r="F100" s="18" t="n">
        <f aca="false">'1. 2001 Approved Rate Schedule'!E107</f>
        <v>0.0408</v>
      </c>
      <c r="G100" s="22"/>
    </row>
    <row r="101" customFormat="false" ht="15" hidden="false" customHeight="false" outlineLevel="0" collapsed="false">
      <c r="A101" s="98"/>
      <c r="B101" s="199"/>
      <c r="C101" s="201" t="s">
        <v>330</v>
      </c>
      <c r="D101" s="202"/>
      <c r="E101" s="199" t="s">
        <v>325</v>
      </c>
      <c r="F101" s="18" t="n">
        <f aca="false">'1. 2001 Approved Rate Schedule'!F107</f>
        <v>0.0578</v>
      </c>
      <c r="G101" s="22"/>
    </row>
    <row r="102" customFormat="false" ht="15.75" hidden="false" customHeight="false" outlineLevel="0" collapsed="false">
      <c r="A102" s="7"/>
      <c r="B102" s="199"/>
      <c r="C102" s="201" t="s">
        <v>331</v>
      </c>
      <c r="D102" s="202"/>
      <c r="E102" s="199" t="s">
        <v>325</v>
      </c>
      <c r="F102" s="18" t="n">
        <f aca="false">'1. 2001 Approved Rate Schedule'!G107</f>
        <v>0.0303</v>
      </c>
      <c r="G102" s="22"/>
    </row>
    <row r="103" customFormat="false" ht="15.75" hidden="false" customHeight="false" outlineLevel="0" collapsed="false">
      <c r="A103" s="7"/>
      <c r="B103" s="199"/>
      <c r="C103" s="199"/>
      <c r="D103" s="199"/>
      <c r="E103" s="199"/>
      <c r="F103" s="22"/>
      <c r="G103" s="22"/>
    </row>
    <row r="104" customFormat="false" ht="15.75" hidden="false" customHeight="false" outlineLevel="0" collapsed="false">
      <c r="A104" s="7"/>
      <c r="B104" s="199"/>
      <c r="C104" s="199"/>
      <c r="D104" s="199"/>
      <c r="E104" s="199"/>
      <c r="F104" s="22"/>
      <c r="G104" s="22"/>
    </row>
    <row r="105" customFormat="false" ht="15" hidden="false" customHeight="false" outlineLevel="0" collapsed="false">
      <c r="A105" s="98"/>
      <c r="B105" s="98"/>
      <c r="C105" s="196"/>
      <c r="D105" s="98"/>
      <c r="E105" s="196"/>
      <c r="F105" s="18"/>
      <c r="G105" s="18"/>
    </row>
    <row r="106" customFormat="false" ht="15" hidden="false" customHeight="false" outlineLevel="0" collapsed="false">
      <c r="B106" s="196"/>
      <c r="C106" s="196"/>
      <c r="D106" s="197"/>
      <c r="E106" s="196"/>
      <c r="F106" s="18"/>
      <c r="G106" s="18"/>
    </row>
    <row r="107" customFormat="false" ht="15" hidden="false" customHeight="false" outlineLevel="0" collapsed="false">
      <c r="A107" s="98"/>
      <c r="B107" s="196"/>
      <c r="C107" s="196"/>
      <c r="D107" s="197"/>
      <c r="E107" s="196"/>
      <c r="F107" s="18"/>
      <c r="G107" s="18"/>
    </row>
    <row r="108" customFormat="false" ht="15.75" hidden="false" customHeight="false" outlineLevel="0" collapsed="false">
      <c r="A108" s="97" t="s">
        <v>338</v>
      </c>
      <c r="B108" s="198"/>
      <c r="C108" s="196"/>
      <c r="D108" s="197"/>
      <c r="E108" s="196"/>
      <c r="F108" s="18"/>
      <c r="G108" s="18"/>
    </row>
    <row r="109" customFormat="false" ht="15" hidden="false" customHeight="false" outlineLevel="0" collapsed="false">
      <c r="A109" s="98"/>
      <c r="B109" s="196"/>
      <c r="C109" s="196"/>
      <c r="D109" s="197"/>
      <c r="E109" s="196"/>
      <c r="F109" s="18"/>
      <c r="G109" s="18"/>
    </row>
    <row r="110" customFormat="false" ht="15" hidden="false" customHeight="false" outlineLevel="0" collapsed="false">
      <c r="A110" s="98"/>
      <c r="B110" s="198"/>
      <c r="C110" s="197" t="s">
        <v>322</v>
      </c>
      <c r="E110" s="199" t="s">
        <v>323</v>
      </c>
      <c r="F110" s="19" t="n">
        <f aca="false">'14. Transition Cost Adder Sch'!B115</f>
        <v>1.32973101793164</v>
      </c>
      <c r="G110" s="18"/>
    </row>
    <row r="111" customFormat="false" ht="15" hidden="false" customHeight="false" outlineLevel="0" collapsed="false">
      <c r="A111" s="98"/>
      <c r="B111" s="196"/>
      <c r="C111" s="197" t="s">
        <v>324</v>
      </c>
      <c r="E111" s="199" t="s">
        <v>334</v>
      </c>
      <c r="F111" s="18" t="n">
        <f aca="false">'14. Transition Cost Adder Sch'!B113</f>
        <v>5.33865412577105</v>
      </c>
      <c r="G111" s="18"/>
    </row>
    <row r="112" customFormat="false" ht="15" hidden="false" customHeight="false" outlineLevel="0" collapsed="false">
      <c r="A112" s="98"/>
      <c r="B112" s="196"/>
      <c r="C112" s="197" t="s">
        <v>335</v>
      </c>
      <c r="E112" s="199" t="s">
        <v>334</v>
      </c>
      <c r="F112" s="18" t="n">
        <f aca="false">'1. 2001 Approved Rate Schedule'!B117</f>
        <v>22.39</v>
      </c>
      <c r="G112" s="18"/>
    </row>
    <row r="113" customFormat="false" ht="15" hidden="false" customHeight="false" outlineLevel="0" collapsed="false">
      <c r="A113" s="98"/>
      <c r="B113" s="196"/>
      <c r="C113" s="196"/>
      <c r="D113" s="197"/>
      <c r="E113" s="196"/>
      <c r="F113" s="18"/>
      <c r="G113" s="18"/>
    </row>
    <row r="114" customFormat="false" ht="15.75" hidden="false" customHeight="false" outlineLevel="0" collapsed="false">
      <c r="A114" s="7"/>
      <c r="B114" s="196"/>
      <c r="C114" s="196"/>
      <c r="D114" s="197"/>
      <c r="E114" s="196"/>
      <c r="F114" s="18"/>
      <c r="G114" s="18"/>
    </row>
    <row r="115" customFormat="false" ht="15.75" hidden="false" customHeight="false" outlineLevel="0" collapsed="false">
      <c r="A115" s="97" t="s">
        <v>339</v>
      </c>
      <c r="B115" s="196"/>
      <c r="C115" s="196"/>
      <c r="D115" s="197"/>
      <c r="E115" s="196"/>
      <c r="F115" s="18"/>
      <c r="G115" s="18"/>
    </row>
    <row r="116" customFormat="false" ht="15" hidden="false" customHeight="false" outlineLevel="0" collapsed="false">
      <c r="B116" s="196"/>
      <c r="C116" s="196"/>
      <c r="D116" s="197"/>
      <c r="E116" s="196"/>
      <c r="F116" s="18"/>
      <c r="G116" s="18"/>
    </row>
    <row r="117" customFormat="false" ht="15" hidden="false" customHeight="false" outlineLevel="0" collapsed="false">
      <c r="A117" s="98"/>
      <c r="B117" s="198"/>
      <c r="C117" s="197" t="s">
        <v>322</v>
      </c>
      <c r="E117" s="199" t="s">
        <v>323</v>
      </c>
      <c r="F117" s="19" t="n">
        <f aca="false">'14. Transition Cost Adder Sch'!B125</f>
        <v>0.326252636676367</v>
      </c>
      <c r="G117" s="18"/>
    </row>
    <row r="118" customFormat="false" ht="15" hidden="false" customHeight="false" outlineLevel="0" collapsed="false">
      <c r="A118" s="98"/>
      <c r="B118" s="196"/>
      <c r="C118" s="197" t="s">
        <v>324</v>
      </c>
      <c r="E118" s="199" t="s">
        <v>334</v>
      </c>
      <c r="F118" s="18" t="n">
        <f aca="false">'14. Transition Cost Adder Sch'!B123</f>
        <v>1.44199412577105</v>
      </c>
      <c r="G118" s="18"/>
    </row>
    <row r="119" customFormat="false" ht="15" hidden="false" customHeight="false" outlineLevel="0" collapsed="false">
      <c r="A119" s="98"/>
      <c r="B119" s="198"/>
      <c r="C119" s="196" t="s">
        <v>340</v>
      </c>
      <c r="E119" s="199" t="s">
        <v>334</v>
      </c>
      <c r="F119" s="18" t="n">
        <f aca="false">'1. 2001 Approved Rate Schedule'!B129</f>
        <v>0</v>
      </c>
      <c r="G119" s="18"/>
    </row>
    <row r="120" customFormat="false" ht="15" hidden="false" customHeight="false" outlineLevel="0" collapsed="false">
      <c r="A120" s="98"/>
      <c r="B120" s="196"/>
      <c r="C120" s="201" t="s">
        <v>341</v>
      </c>
      <c r="E120" s="199" t="s">
        <v>334</v>
      </c>
      <c r="F120" s="18" t="n">
        <f aca="false">'1. 2001 Approved Rate Schedule'!C129</f>
        <v>0</v>
      </c>
      <c r="G120" s="18"/>
    </row>
    <row r="121" customFormat="false" ht="15" hidden="false" customHeight="false" outlineLevel="0" collapsed="false">
      <c r="A121" s="98"/>
      <c r="B121" s="199"/>
      <c r="C121" s="196"/>
      <c r="D121" s="197"/>
      <c r="E121" s="196"/>
      <c r="F121" s="18"/>
      <c r="G121" s="18"/>
    </row>
    <row r="122" customFormat="false" ht="15" hidden="false" customHeight="false" outlineLevel="0" collapsed="false">
      <c r="A122" s="98"/>
      <c r="B122" s="199"/>
      <c r="C122" s="199"/>
      <c r="D122" s="197"/>
      <c r="E122" s="196"/>
      <c r="F122" s="18"/>
      <c r="G122" s="18"/>
    </row>
    <row r="123" customFormat="false" ht="15.75" hidden="false" customHeight="false" outlineLevel="0" collapsed="false">
      <c r="A123" s="97" t="s">
        <v>342</v>
      </c>
      <c r="B123" s="198"/>
      <c r="C123" s="196"/>
      <c r="D123" s="197"/>
      <c r="E123" s="196"/>
      <c r="F123" s="18"/>
      <c r="G123" s="18"/>
    </row>
    <row r="124" customFormat="false" ht="15" hidden="false" customHeight="false" outlineLevel="0" collapsed="false">
      <c r="A124" s="98"/>
      <c r="B124" s="196"/>
      <c r="C124" s="196"/>
      <c r="D124" s="197"/>
      <c r="E124" s="196"/>
      <c r="F124" s="18"/>
      <c r="G124" s="18"/>
    </row>
    <row r="125" customFormat="false" ht="12" hidden="false" customHeight="true" outlineLevel="0" collapsed="false">
      <c r="A125" s="98"/>
      <c r="B125" s="198"/>
      <c r="C125" s="197" t="s">
        <v>322</v>
      </c>
      <c r="E125" s="199" t="s">
        <v>323</v>
      </c>
      <c r="F125" s="19" t="n">
        <f aca="false">'14. Transition Cost Adder Sch'!B137</f>
        <v>0.0660524090041017</v>
      </c>
      <c r="G125" s="18"/>
    </row>
    <row r="126" customFormat="false" ht="14.25" hidden="false" customHeight="true" outlineLevel="0" collapsed="false">
      <c r="A126" s="98"/>
      <c r="B126" s="196"/>
      <c r="C126" s="197" t="s">
        <v>324</v>
      </c>
      <c r="E126" s="199" t="s">
        <v>334</v>
      </c>
      <c r="F126" s="18" t="n">
        <f aca="false">'14. Transition Cost Adder Sch'!B135</f>
        <v>0.0533751909712019</v>
      </c>
      <c r="G126" s="18"/>
    </row>
    <row r="127" customFormat="false" ht="15" hidden="false" customHeight="false" outlineLevel="0" collapsed="false">
      <c r="A127" s="98"/>
      <c r="B127" s="196"/>
      <c r="C127" s="197" t="s">
        <v>335</v>
      </c>
      <c r="E127" s="199" t="s">
        <v>334</v>
      </c>
      <c r="F127" s="18" t="n">
        <f aca="false">'1. 2001 Approved Rate Schedule'!B139</f>
        <v>0</v>
      </c>
      <c r="G127" s="18"/>
    </row>
    <row r="128" customFormat="false" ht="15" hidden="false" customHeight="false" outlineLevel="0" collapsed="false">
      <c r="A128" s="98"/>
      <c r="B128" s="196"/>
      <c r="C128" s="196"/>
      <c r="D128" s="197"/>
      <c r="E128" s="196"/>
      <c r="F128" s="18"/>
      <c r="G128" s="18"/>
    </row>
    <row r="129" customFormat="false" ht="15.75" hidden="false" customHeight="false" outlineLevel="0" collapsed="false">
      <c r="A129" s="7"/>
      <c r="B129" s="196"/>
      <c r="C129" s="196"/>
      <c r="D129" s="197"/>
      <c r="E129" s="196"/>
      <c r="F129" s="18"/>
      <c r="G129" s="18"/>
    </row>
    <row r="130" customFormat="false" ht="15.75" hidden="false" customHeight="false" outlineLevel="0" collapsed="false">
      <c r="A130" s="97" t="s">
        <v>343</v>
      </c>
      <c r="B130" s="196"/>
      <c r="C130" s="196"/>
      <c r="D130" s="197"/>
      <c r="E130" s="196"/>
      <c r="F130" s="18"/>
      <c r="G130" s="18"/>
    </row>
    <row r="131" customFormat="false" ht="15" hidden="false" customHeight="false" outlineLevel="0" collapsed="false">
      <c r="B131" s="196"/>
      <c r="C131" s="196"/>
      <c r="D131" s="197"/>
      <c r="E131" s="196"/>
      <c r="F131" s="18"/>
      <c r="G131" s="18"/>
    </row>
    <row r="132" customFormat="false" ht="15" hidden="false" customHeight="false" outlineLevel="0" collapsed="false">
      <c r="A132" s="98"/>
      <c r="B132" s="198"/>
      <c r="C132" s="197" t="s">
        <v>322</v>
      </c>
      <c r="E132" s="199" t="s">
        <v>323</v>
      </c>
      <c r="F132" s="19" t="n">
        <f aca="false">'14. Transition Cost Adder Sch'!B147</f>
        <v>0.125392409004102</v>
      </c>
      <c r="G132" s="18"/>
    </row>
    <row r="133" customFormat="false" ht="15" hidden="false" customHeight="false" outlineLevel="0" collapsed="false">
      <c r="A133" s="98"/>
      <c r="B133" s="196"/>
      <c r="C133" s="197" t="s">
        <v>324</v>
      </c>
      <c r="E133" s="199" t="s">
        <v>334</v>
      </c>
      <c r="F133" s="18" t="n">
        <f aca="false">'14. Transition Cost Adder Sch'!B145</f>
        <v>0.102825190971202</v>
      </c>
      <c r="G133" s="18"/>
    </row>
    <row r="134" customFormat="false" ht="15" hidden="false" customHeight="false" outlineLevel="0" collapsed="false">
      <c r="A134" s="98"/>
      <c r="B134" s="198"/>
      <c r="C134" s="196" t="s">
        <v>340</v>
      </c>
      <c r="E134" s="199" t="s">
        <v>334</v>
      </c>
      <c r="F134" s="18" t="n">
        <f aca="false">'1. 2001 Approved Rate Schedule'!B151</f>
        <v>32.67</v>
      </c>
      <c r="G134" s="18"/>
    </row>
    <row r="135" customFormat="false" ht="15" hidden="false" customHeight="false" outlineLevel="0" collapsed="false">
      <c r="A135" s="98"/>
      <c r="B135" s="196"/>
      <c r="C135" s="201" t="s">
        <v>341</v>
      </c>
      <c r="E135" s="199" t="s">
        <v>334</v>
      </c>
      <c r="F135" s="18" t="n">
        <f aca="false">'1. 2001 Approved Rate Schedule'!C151</f>
        <v>12.17</v>
      </c>
      <c r="G135" s="18"/>
    </row>
    <row r="136" customFormat="false" ht="15.75" hidden="false" customHeight="false" outlineLevel="0" collapsed="false">
      <c r="A136" s="7"/>
      <c r="B136" s="196"/>
      <c r="C136" s="196"/>
      <c r="D136" s="197"/>
      <c r="E136" s="196"/>
      <c r="F136" s="18"/>
      <c r="G136" s="18"/>
    </row>
    <row r="137" customFormat="false" ht="15" hidden="false" customHeight="false" outlineLevel="0" collapsed="false">
      <c r="A137" s="98"/>
      <c r="B137" s="196"/>
      <c r="C137" s="196"/>
      <c r="D137" s="197"/>
      <c r="E137" s="196"/>
      <c r="F137" s="18"/>
      <c r="G137" s="18"/>
    </row>
    <row r="138" customFormat="false" ht="18" hidden="false" customHeight="false" outlineLevel="0" collapsed="false">
      <c r="A138" s="15" t="s">
        <v>45</v>
      </c>
      <c r="B138" s="196"/>
      <c r="C138" s="196"/>
      <c r="D138" s="197"/>
      <c r="E138" s="196"/>
      <c r="F138" s="18"/>
      <c r="G138" s="18"/>
    </row>
    <row r="139" customFormat="false" ht="15" hidden="false" customHeight="false" outlineLevel="0" collapsed="false">
      <c r="B139" s="198"/>
      <c r="C139" s="196"/>
      <c r="D139" s="197"/>
      <c r="E139" s="196"/>
      <c r="F139" s="18"/>
      <c r="G139" s="18"/>
    </row>
    <row r="140" customFormat="false" ht="15.75" hidden="false" customHeight="false" outlineLevel="0" collapsed="false">
      <c r="A140" s="29" t="s">
        <v>49</v>
      </c>
      <c r="B140" s="196"/>
      <c r="C140" s="196"/>
      <c r="D140" s="197"/>
      <c r="E140" s="196"/>
      <c r="F140" s="18"/>
      <c r="G140" s="18"/>
    </row>
    <row r="141" customFormat="false" ht="15" hidden="false" customHeight="false" outlineLevel="0" collapsed="false">
      <c r="A141" s="10" t="s">
        <v>50</v>
      </c>
      <c r="B141" s="198"/>
      <c r="C141" s="196"/>
      <c r="D141" s="197"/>
      <c r="E141" s="196"/>
      <c r="F141" s="18"/>
      <c r="G141" s="18"/>
    </row>
    <row r="142" customFormat="false" ht="15" hidden="false" customHeight="false" outlineLevel="0" collapsed="false">
      <c r="A142" s="0" t="s">
        <v>51</v>
      </c>
      <c r="B142" s="196"/>
      <c r="C142" s="196"/>
      <c r="D142" s="30"/>
      <c r="E142" s="30" t="n">
        <v>8.25</v>
      </c>
      <c r="F142" s="18"/>
      <c r="G142" s="18"/>
    </row>
    <row r="143" customFormat="false" ht="15" hidden="false" customHeight="false" outlineLevel="0" collapsed="false">
      <c r="A143" s="33" t="s">
        <v>52</v>
      </c>
      <c r="B143" s="199"/>
      <c r="C143" s="196"/>
      <c r="D143" s="30"/>
      <c r="E143" s="30" t="n">
        <v>16</v>
      </c>
      <c r="F143" s="18"/>
      <c r="G143" s="18"/>
    </row>
    <row r="144" customFormat="false" ht="15" hidden="false" customHeight="false" outlineLevel="0" collapsed="false">
      <c r="A144" s="0" t="s">
        <v>53</v>
      </c>
      <c r="B144" s="199"/>
      <c r="C144" s="199"/>
      <c r="D144" s="30"/>
      <c r="E144" s="30" t="n">
        <v>5</v>
      </c>
      <c r="F144" s="18"/>
      <c r="G144" s="18"/>
    </row>
    <row r="145" customFormat="false" ht="15" hidden="false" customHeight="false" outlineLevel="0" collapsed="false">
      <c r="B145" s="199"/>
      <c r="C145" s="199"/>
      <c r="D145" s="30"/>
      <c r="E145" s="30"/>
      <c r="F145" s="18"/>
      <c r="G145" s="18"/>
    </row>
    <row r="146" customFormat="false" ht="15" hidden="false" customHeight="false" outlineLevel="0" collapsed="false">
      <c r="A146" s="10" t="s">
        <v>54</v>
      </c>
      <c r="B146" s="196"/>
      <c r="C146" s="199"/>
      <c r="D146" s="30"/>
      <c r="E146" s="30"/>
      <c r="F146" s="18"/>
      <c r="G146" s="18"/>
    </row>
    <row r="147" customFormat="false" ht="15" hidden="false" customHeight="false" outlineLevel="0" collapsed="false">
      <c r="A147" s="0" t="s">
        <v>55</v>
      </c>
      <c r="B147" s="98"/>
      <c r="C147" s="196"/>
      <c r="D147" s="206"/>
      <c r="E147" s="207" t="n">
        <v>0.015</v>
      </c>
      <c r="F147" s="18"/>
      <c r="G147" s="18"/>
    </row>
    <row r="148" customFormat="false" ht="15" hidden="false" customHeight="false" outlineLevel="0" collapsed="false">
      <c r="A148" s="0" t="s">
        <v>56</v>
      </c>
      <c r="C148" s="98"/>
      <c r="D148" s="30"/>
      <c r="E148" s="30" t="n">
        <v>8.55</v>
      </c>
    </row>
    <row r="149" customFormat="false" ht="12.75" hidden="false" customHeight="false" outlineLevel="0" collapsed="false">
      <c r="A149" s="33" t="s">
        <v>57</v>
      </c>
      <c r="D149" s="30"/>
      <c r="E149" s="30" t="n">
        <v>8.25</v>
      </c>
    </row>
    <row r="150" customFormat="false" ht="12.75" hidden="false" customHeight="false" outlineLevel="0" collapsed="false">
      <c r="D150" s="30"/>
      <c r="E150" s="30"/>
    </row>
    <row r="151" customFormat="false" ht="12.75" hidden="false" customHeight="false" outlineLevel="0" collapsed="false">
      <c r="A151" s="0" t="s">
        <v>58</v>
      </c>
      <c r="D151" s="30"/>
      <c r="E151" s="30"/>
    </row>
    <row r="152" customFormat="false" ht="12.75" hidden="false" customHeight="false" outlineLevel="0" collapsed="false">
      <c r="A152" s="0" t="s">
        <v>59</v>
      </c>
      <c r="D152" s="30"/>
      <c r="E152" s="30" t="s">
        <v>60</v>
      </c>
    </row>
    <row r="153" customFormat="false" ht="12.75" hidden="false" customHeight="false" outlineLevel="0" collapsed="false">
      <c r="D153" s="30"/>
      <c r="E153" s="30"/>
    </row>
    <row r="154" customFormat="false" ht="12.75" hidden="false" customHeight="false" outlineLevel="0" collapsed="false">
      <c r="A154" s="10" t="s">
        <v>61</v>
      </c>
      <c r="E154" s="30"/>
    </row>
    <row r="155" customFormat="false" ht="12.75" hidden="false" customHeight="false" outlineLevel="0" collapsed="false">
      <c r="A155" s="0" t="s">
        <v>62</v>
      </c>
      <c r="E155" s="30" t="n">
        <v>60</v>
      </c>
    </row>
  </sheetData>
  <printOptions headings="false" gridLines="false" gridLinesSet="true" horizontalCentered="false" verticalCentered="false"/>
  <pageMargins left="0.590277777777778" right="0.420138888888889" top="0.580555555555556" bottom="0.6" header="0.340277777777778" footer="0.35"/>
  <pageSetup paperSize="1" scale="90" fitToWidth="1" fitToHeight="1"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50" colorId="64" zoomScale="75" zoomScaleNormal="75" zoomScalePageLayoutView="100" workbookViewId="0">
      <selection pane="topLeft" activeCell="L84" activeCellId="0" sqref="L84"/>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7"/>
      <c r="B1" s="98"/>
      <c r="C1" s="98"/>
      <c r="D1" s="191" t="str">
        <f aca="false">'1. 2001 Approved Rate Schedule'!B3</f>
        <v>St. Thomas Energy Inc.</v>
      </c>
      <c r="E1" s="98"/>
      <c r="G1" s="26"/>
    </row>
    <row r="2" customFormat="false" ht="15" hidden="false" customHeight="false" outlineLevel="0" collapsed="false">
      <c r="A2" s="98"/>
      <c r="B2" s="98"/>
      <c r="C2" s="98"/>
      <c r="D2" s="193" t="s">
        <v>312</v>
      </c>
      <c r="E2" s="98"/>
      <c r="G2" s="26"/>
    </row>
    <row r="3" customFormat="false" ht="15.75" hidden="false" customHeight="false" outlineLevel="0" collapsed="false">
      <c r="A3" s="3"/>
      <c r="E3" s="3"/>
      <c r="G3" s="26"/>
    </row>
    <row r="4" customFormat="false" ht="15.75" hidden="false" customHeight="false" outlineLevel="0" collapsed="false">
      <c r="A4" s="3"/>
      <c r="D4" s="98"/>
      <c r="E4" s="3"/>
      <c r="F4" s="14" t="s">
        <v>313</v>
      </c>
      <c r="G4" s="26"/>
    </row>
    <row r="5" customFormat="false" ht="16.5" hidden="false" customHeight="true" outlineLevel="0" collapsed="false">
      <c r="A5" s="7"/>
      <c r="D5" s="98"/>
      <c r="F5" s="14" t="s">
        <v>314</v>
      </c>
      <c r="G5" s="26"/>
    </row>
    <row r="6" customFormat="false" ht="15.75" hidden="false" customHeight="false" outlineLevel="0" collapsed="false">
      <c r="A6" s="3"/>
      <c r="D6" s="98"/>
      <c r="G6" s="26"/>
    </row>
    <row r="7" customFormat="false" ht="15" hidden="false" customHeight="false" outlineLevel="0" collapsed="false">
      <c r="A7" s="28"/>
      <c r="B7" s="98"/>
      <c r="C7" s="98"/>
      <c r="D7" s="98"/>
      <c r="E7" s="98"/>
      <c r="G7" s="26"/>
    </row>
    <row r="8" customFormat="false" ht="15" hidden="false" customHeight="false" outlineLevel="0" collapsed="false">
      <c r="A8" s="28"/>
      <c r="B8" s="98"/>
      <c r="C8" s="98"/>
      <c r="D8" s="98"/>
      <c r="E8" s="98"/>
      <c r="G8" s="26"/>
    </row>
    <row r="9" customFormat="false" ht="15.75" hidden="false" customHeight="false" outlineLevel="0" collapsed="false">
      <c r="A9" s="97" t="s">
        <v>16</v>
      </c>
      <c r="B9" s="194"/>
      <c r="C9" s="195"/>
      <c r="D9" s="7"/>
      <c r="E9" s="196"/>
      <c r="G9" s="26"/>
    </row>
    <row r="10" customFormat="false" ht="15" hidden="false" customHeight="false" outlineLevel="0" collapsed="false">
      <c r="A10" s="98"/>
      <c r="B10" s="196"/>
      <c r="C10" s="196"/>
      <c r="D10" s="197"/>
      <c r="E10" s="196"/>
      <c r="F10" s="18"/>
      <c r="G10" s="26"/>
    </row>
    <row r="11" customFormat="false" ht="15" hidden="false" customHeight="false" outlineLevel="0" collapsed="false">
      <c r="A11" s="98"/>
      <c r="B11" s="198"/>
      <c r="C11" s="197" t="s">
        <v>322</v>
      </c>
      <c r="E11" s="199" t="s">
        <v>323</v>
      </c>
      <c r="F11" s="19" t="n">
        <f aca="false">'14. Transition Cost Adder Sch'!B18</f>
        <v>13.047800161977</v>
      </c>
      <c r="G11" s="26"/>
      <c r="H11" s="45"/>
    </row>
    <row r="12" customFormat="false" ht="15" hidden="false" customHeight="false" outlineLevel="0" collapsed="false">
      <c r="A12" s="98"/>
      <c r="B12" s="196"/>
      <c r="C12" s="197" t="s">
        <v>324</v>
      </c>
      <c r="E12" s="199" t="s">
        <v>325</v>
      </c>
      <c r="F12" s="18" t="n">
        <f aca="false">'14. Transition Cost Adder Sch'!B16</f>
        <v>0.0131606081056001</v>
      </c>
      <c r="G12" s="26"/>
    </row>
    <row r="13" customFormat="false" ht="15" hidden="false" customHeight="false" outlineLevel="0" collapsed="false">
      <c r="A13" s="98"/>
      <c r="B13" s="198"/>
      <c r="C13" s="197" t="s">
        <v>326</v>
      </c>
      <c r="E13" s="199" t="s">
        <v>325</v>
      </c>
      <c r="F13" s="18" t="n">
        <f aca="false">'1. 2001 Approved Rate Schedule'!B20</f>
        <v>0.0729</v>
      </c>
      <c r="G13" s="26"/>
      <c r="H13" s="45"/>
    </row>
    <row r="14" customFormat="false" ht="15" hidden="false" customHeight="false" outlineLevel="0" collapsed="false">
      <c r="A14" s="98"/>
      <c r="B14" s="196"/>
      <c r="C14" s="196"/>
      <c r="D14" s="197"/>
      <c r="E14" s="196"/>
      <c r="F14" s="18"/>
      <c r="G14" s="26"/>
    </row>
    <row r="15" customFormat="false" ht="15" hidden="false" customHeight="false" outlineLevel="0" collapsed="false">
      <c r="A15" s="98"/>
      <c r="B15" s="196"/>
      <c r="C15" s="196"/>
      <c r="D15" s="196"/>
      <c r="E15" s="196"/>
      <c r="F15" s="18"/>
      <c r="G15" s="26"/>
    </row>
    <row r="16" customFormat="false" ht="15.75" hidden="false" customHeight="false" outlineLevel="0" collapsed="false">
      <c r="A16" s="97" t="s">
        <v>28</v>
      </c>
      <c r="B16" s="194"/>
      <c r="C16" s="195"/>
      <c r="D16" s="197"/>
      <c r="E16" s="196"/>
      <c r="F16" s="18"/>
      <c r="G16" s="26"/>
    </row>
    <row r="17" customFormat="false" ht="15" hidden="false" customHeight="false" outlineLevel="0" collapsed="false">
      <c r="A17" s="98"/>
      <c r="B17" s="196"/>
      <c r="C17" s="196"/>
      <c r="D17" s="197"/>
      <c r="E17" s="196"/>
      <c r="F17" s="18"/>
      <c r="G17" s="26"/>
    </row>
    <row r="18" customFormat="false" ht="15" hidden="false" customHeight="false" outlineLevel="0" collapsed="false">
      <c r="A18" s="98"/>
      <c r="B18" s="198"/>
      <c r="C18" s="197" t="s">
        <v>322</v>
      </c>
      <c r="E18" s="199" t="s">
        <v>323</v>
      </c>
      <c r="F18" s="19" t="n">
        <f aca="false">'14. Transition Cost Adder Sch'!B41</f>
        <v>16.9748838764469</v>
      </c>
      <c r="G18" s="26"/>
      <c r="H18" s="45"/>
    </row>
    <row r="19" customFormat="false" ht="15" hidden="false" customHeight="false" outlineLevel="0" collapsed="false">
      <c r="A19" s="98"/>
      <c r="B19" s="196"/>
      <c r="C19" s="197" t="s">
        <v>324</v>
      </c>
      <c r="E19" s="199" t="s">
        <v>325</v>
      </c>
      <c r="F19" s="18" t="n">
        <f aca="false">'14. Transition Cost Adder Sch'!B39</f>
        <v>0.0126266075186553</v>
      </c>
      <c r="G19" s="26"/>
    </row>
    <row r="20" customFormat="false" ht="15" hidden="false" customHeight="false" outlineLevel="0" collapsed="false">
      <c r="A20" s="98"/>
      <c r="B20" s="198"/>
      <c r="C20" s="197" t="s">
        <v>326</v>
      </c>
      <c r="E20" s="199" t="s">
        <v>325</v>
      </c>
      <c r="F20" s="18" t="n">
        <f aca="false">'1. 2001 Approved Rate Schedule'!B43</f>
        <v>0.0719</v>
      </c>
      <c r="G20" s="26"/>
      <c r="H20" s="45"/>
    </row>
    <row r="21" customFormat="false" ht="15" hidden="false" customHeight="false" outlineLevel="0" collapsed="false">
      <c r="A21" s="98"/>
      <c r="B21" s="196"/>
      <c r="C21" s="196"/>
      <c r="D21" s="197"/>
      <c r="E21" s="196"/>
      <c r="F21" s="18"/>
      <c r="G21" s="26"/>
    </row>
    <row r="22" customFormat="false" ht="15" hidden="false" customHeight="false" outlineLevel="0" collapsed="false">
      <c r="A22" s="98"/>
      <c r="B22" s="196"/>
      <c r="C22" s="196"/>
      <c r="D22" s="197"/>
      <c r="E22" s="196"/>
      <c r="F22" s="18"/>
      <c r="G22" s="26"/>
    </row>
    <row r="23" customFormat="false" ht="15.75" hidden="false" customHeight="false" outlineLevel="0" collapsed="false">
      <c r="A23" s="97" t="s">
        <v>333</v>
      </c>
      <c r="B23" s="194"/>
      <c r="C23" s="195"/>
      <c r="D23" s="197"/>
      <c r="E23" s="196"/>
      <c r="F23" s="18"/>
      <c r="G23" s="26"/>
      <c r="I23" s="97"/>
    </row>
    <row r="24" customFormat="false" ht="15" hidden="false" customHeight="false" outlineLevel="0" collapsed="false">
      <c r="A24" s="98"/>
      <c r="B24" s="196"/>
      <c r="C24" s="196"/>
      <c r="D24" s="197"/>
      <c r="E24" s="196"/>
      <c r="F24" s="18"/>
      <c r="G24" s="26"/>
    </row>
    <row r="25" customFormat="false" ht="15" hidden="false" customHeight="false" outlineLevel="0" collapsed="false">
      <c r="A25" s="98"/>
      <c r="B25" s="198"/>
      <c r="C25" s="197" t="s">
        <v>322</v>
      </c>
      <c r="E25" s="199" t="s">
        <v>323</v>
      </c>
      <c r="F25" s="19" t="n">
        <f aca="false">'14. Transition Cost Adder Sch'!B64</f>
        <v>38.5864085449751</v>
      </c>
      <c r="G25" s="26"/>
    </row>
    <row r="26" customFormat="false" ht="15" hidden="false" customHeight="false" outlineLevel="0" collapsed="false">
      <c r="A26" s="98"/>
      <c r="B26" s="196"/>
      <c r="C26" s="197" t="s">
        <v>324</v>
      </c>
      <c r="E26" s="199" t="s">
        <v>334</v>
      </c>
      <c r="F26" s="18" t="n">
        <f aca="false">'14. Transition Cost Adder Sch'!B62</f>
        <v>3.22199047104153</v>
      </c>
      <c r="G26" s="26"/>
    </row>
    <row r="27" customFormat="false" ht="15" hidden="false" customHeight="false" outlineLevel="0" collapsed="false">
      <c r="A27" s="98"/>
      <c r="B27" s="198"/>
      <c r="C27" s="197" t="s">
        <v>335</v>
      </c>
      <c r="E27" s="199" t="s">
        <v>334</v>
      </c>
      <c r="F27" s="18" t="n">
        <f aca="false">'1. 2001 Approved Rate Schedule'!B66</f>
        <v>1.6</v>
      </c>
      <c r="G27" s="26"/>
    </row>
    <row r="28" customFormat="false" ht="15" hidden="false" customHeight="false" outlineLevel="0" collapsed="false">
      <c r="A28" s="98"/>
      <c r="B28" s="196"/>
      <c r="C28" s="197" t="s">
        <v>336</v>
      </c>
      <c r="D28" s="197"/>
      <c r="E28" s="199" t="s">
        <v>325</v>
      </c>
      <c r="F28" s="18" t="n">
        <f aca="false">'1. 2001 Approved Rate Schedule'!B68</f>
        <v>0.0666</v>
      </c>
      <c r="G28" s="26"/>
    </row>
    <row r="29" customFormat="false" ht="15" hidden="false" customHeight="false" outlineLevel="0" collapsed="false">
      <c r="A29" s="98"/>
      <c r="B29" s="199"/>
      <c r="C29" s="199"/>
      <c r="D29" s="202"/>
      <c r="E29" s="199"/>
      <c r="F29" s="18"/>
      <c r="G29" s="26"/>
    </row>
    <row r="30" customFormat="false" ht="15" hidden="false" customHeight="false" outlineLevel="0" collapsed="false">
      <c r="A30" s="98"/>
      <c r="B30" s="196"/>
      <c r="C30" s="196"/>
      <c r="D30" s="197"/>
      <c r="E30" s="196"/>
      <c r="F30" s="18"/>
      <c r="G30" s="26"/>
    </row>
    <row r="31" customFormat="false" ht="15.75" hidden="false" customHeight="false" outlineLevel="0" collapsed="false">
      <c r="A31" s="97" t="s">
        <v>344</v>
      </c>
      <c r="B31" s="196"/>
      <c r="C31" s="196"/>
      <c r="D31" s="197"/>
      <c r="E31" s="196"/>
      <c r="F31" s="18"/>
      <c r="G31" s="26"/>
    </row>
    <row r="32" customFormat="false" ht="15" hidden="false" customHeight="false" outlineLevel="0" collapsed="false">
      <c r="B32" s="194"/>
      <c r="C32" s="195"/>
      <c r="D32" s="197"/>
      <c r="E32" s="196"/>
      <c r="F32" s="18"/>
      <c r="G32" s="26"/>
    </row>
    <row r="33" customFormat="false" ht="15.75" hidden="false" customHeight="false" outlineLevel="0" collapsed="false">
      <c r="A33" s="7"/>
      <c r="B33" s="196"/>
      <c r="C33" s="197" t="s">
        <v>322</v>
      </c>
      <c r="E33" s="199" t="s">
        <v>323</v>
      </c>
      <c r="F33" s="208" t="n">
        <f aca="false">'20.GS interval &amp;TOU int'!E63</f>
        <v>450.512287512839</v>
      </c>
      <c r="G33" s="26"/>
    </row>
    <row r="34" customFormat="false" ht="15" hidden="false" customHeight="false" outlineLevel="0" collapsed="false">
      <c r="A34" s="98"/>
      <c r="B34" s="198"/>
      <c r="C34" s="197" t="s">
        <v>324</v>
      </c>
      <c r="E34" s="199" t="s">
        <v>334</v>
      </c>
      <c r="F34" s="209" t="n">
        <f aca="false">'20.GS interval &amp;TOU int'!G63</f>
        <v>2.74055217549876</v>
      </c>
      <c r="G34" s="26"/>
    </row>
    <row r="35" customFormat="false" ht="15" hidden="false" customHeight="false" outlineLevel="0" collapsed="false">
      <c r="A35" s="98"/>
      <c r="B35" s="198"/>
      <c r="C35" s="197"/>
      <c r="E35" s="199"/>
      <c r="F35" s="18"/>
      <c r="G35" s="18"/>
    </row>
    <row r="36" customFormat="false" ht="15" hidden="false" customHeight="false" outlineLevel="0" collapsed="false">
      <c r="A36" s="98"/>
      <c r="B36" s="198"/>
      <c r="C36" s="196" t="s">
        <v>328</v>
      </c>
      <c r="E36" s="199" t="s">
        <v>334</v>
      </c>
      <c r="F36" s="18" t="n">
        <f aca="false">'1. 2001 Approved Rate Schedule'!B81</f>
        <v>9.42</v>
      </c>
      <c r="G36" s="18"/>
    </row>
    <row r="37" customFormat="false" ht="15" hidden="false" customHeight="false" outlineLevel="0" collapsed="false">
      <c r="A37" s="98"/>
      <c r="B37" s="198"/>
      <c r="C37" s="201" t="s">
        <v>330</v>
      </c>
      <c r="E37" s="199" t="s">
        <v>334</v>
      </c>
      <c r="F37" s="18" t="n">
        <f aca="false">'1. 2001 Approved Rate Schedule'!C81</f>
        <v>7.05</v>
      </c>
      <c r="G37" s="18"/>
    </row>
    <row r="38" customFormat="false" ht="15" hidden="false" customHeight="false" outlineLevel="0" collapsed="false">
      <c r="A38" s="98"/>
      <c r="B38" s="196"/>
      <c r="C38" s="196"/>
      <c r="D38" s="196"/>
      <c r="E38" s="196"/>
      <c r="F38" s="18"/>
      <c r="G38" s="18"/>
    </row>
    <row r="39" customFormat="false" ht="15" hidden="false" customHeight="false" outlineLevel="0" collapsed="false">
      <c r="A39" s="98"/>
      <c r="B39" s="198"/>
      <c r="C39" s="196" t="s">
        <v>328</v>
      </c>
      <c r="D39" s="196"/>
      <c r="E39" s="199" t="s">
        <v>325</v>
      </c>
      <c r="F39" s="18" t="n">
        <f aca="false">'1. 2001 Approved Rate Schedule'!D81</f>
        <v>0.0695</v>
      </c>
      <c r="G39" s="18"/>
    </row>
    <row r="40" customFormat="false" ht="15" hidden="false" customHeight="false" outlineLevel="0" collapsed="false">
      <c r="A40" s="98"/>
      <c r="B40" s="196"/>
      <c r="C40" s="201" t="s">
        <v>329</v>
      </c>
      <c r="D40" s="202"/>
      <c r="E40" s="199" t="s">
        <v>325</v>
      </c>
      <c r="F40" s="18" t="n">
        <f aca="false">'1. 2001 Approved Rate Schedule'!E81</f>
        <v>0.0414</v>
      </c>
      <c r="G40" s="18"/>
    </row>
    <row r="41" customFormat="false" ht="15" hidden="false" customHeight="false" outlineLevel="0" collapsed="false">
      <c r="A41" s="98"/>
      <c r="B41" s="199"/>
      <c r="C41" s="201" t="s">
        <v>330</v>
      </c>
      <c r="D41" s="202"/>
      <c r="E41" s="199" t="s">
        <v>325</v>
      </c>
      <c r="F41" s="18" t="n">
        <f aca="false">'1. 2001 Approved Rate Schedule'!F81</f>
        <v>0.0586</v>
      </c>
      <c r="G41" s="22"/>
    </row>
    <row r="42" customFormat="false" ht="15" hidden="false" customHeight="false" outlineLevel="0" collapsed="false">
      <c r="A42" s="98"/>
      <c r="B42" s="199"/>
      <c r="C42" s="201" t="s">
        <v>331</v>
      </c>
      <c r="D42" s="202"/>
      <c r="E42" s="199" t="s">
        <v>325</v>
      </c>
      <c r="F42" s="18" t="n">
        <f aca="false">'1. 2001 Approved Rate Schedule'!G81</f>
        <v>0.0307</v>
      </c>
      <c r="G42" s="22"/>
    </row>
    <row r="43" customFormat="false" ht="15" hidden="false" customHeight="false" outlineLevel="0" collapsed="false">
      <c r="A43" s="98"/>
      <c r="B43" s="199"/>
      <c r="C43" s="199"/>
      <c r="D43" s="199"/>
      <c r="E43" s="199"/>
      <c r="F43" s="23"/>
      <c r="G43" s="22"/>
    </row>
    <row r="44" customFormat="false" ht="15.75" hidden="false" customHeight="false" outlineLevel="0" collapsed="false">
      <c r="A44" s="7"/>
      <c r="B44" s="199"/>
      <c r="C44" s="199"/>
      <c r="D44" s="199"/>
      <c r="E44" s="199"/>
      <c r="F44" s="22"/>
      <c r="G44" s="22"/>
    </row>
    <row r="45" customFormat="false" ht="15.75" hidden="false" customHeight="false" outlineLevel="0" collapsed="false">
      <c r="A45" s="97" t="s">
        <v>38</v>
      </c>
      <c r="B45" s="196"/>
      <c r="C45" s="196"/>
      <c r="D45" s="197"/>
      <c r="E45" s="196"/>
      <c r="F45" s="18"/>
      <c r="G45" s="18"/>
    </row>
    <row r="46" customFormat="false" ht="15" hidden="false" customHeight="false" outlineLevel="0" collapsed="false">
      <c r="A46" s="98"/>
      <c r="B46" s="196"/>
      <c r="C46" s="196"/>
      <c r="D46" s="197"/>
      <c r="E46" s="196"/>
      <c r="F46" s="18"/>
      <c r="G46" s="18"/>
    </row>
    <row r="47" customFormat="false" ht="15" hidden="false" customHeight="false" outlineLevel="0" collapsed="false">
      <c r="B47" s="196"/>
      <c r="C47" s="197" t="s">
        <v>322</v>
      </c>
      <c r="E47" s="199" t="s">
        <v>323</v>
      </c>
      <c r="F47" s="19" t="n">
        <f aca="false">'14. Transition Cost Adder Sch'!B102</f>
        <v>838.5731</v>
      </c>
      <c r="G47" s="18"/>
    </row>
    <row r="48" customFormat="false" ht="15" hidden="false" customHeight="false" outlineLevel="0" collapsed="false">
      <c r="A48" s="98"/>
      <c r="B48" s="196"/>
      <c r="C48" s="197" t="s">
        <v>324</v>
      </c>
      <c r="E48" s="199" t="s">
        <v>334</v>
      </c>
      <c r="F48" s="18" t="n">
        <f aca="false">'14. Transition Cost Adder Sch'!B100</f>
        <v>0.627687472786308</v>
      </c>
      <c r="G48" s="18"/>
    </row>
    <row r="49" customFormat="false" ht="15" hidden="false" customHeight="false" outlineLevel="0" collapsed="false">
      <c r="A49" s="98"/>
      <c r="B49" s="198"/>
      <c r="C49" s="197"/>
      <c r="E49" s="199"/>
      <c r="F49" s="18"/>
      <c r="G49" s="18"/>
    </row>
    <row r="50" customFormat="false" ht="15" hidden="false" customHeight="false" outlineLevel="0" collapsed="false">
      <c r="A50" s="98"/>
      <c r="B50" s="196"/>
      <c r="C50" s="196" t="s">
        <v>328</v>
      </c>
      <c r="E50" s="199" t="s">
        <v>334</v>
      </c>
      <c r="F50" s="18" t="n">
        <f aca="false">'1. 2001 Approved Rate Schedule'!B107</f>
        <v>11.41</v>
      </c>
      <c r="G50" s="18"/>
    </row>
    <row r="51" customFormat="false" ht="15" hidden="false" customHeight="false" outlineLevel="0" collapsed="false">
      <c r="A51" s="98"/>
      <c r="B51" s="198"/>
      <c r="C51" s="201" t="s">
        <v>330</v>
      </c>
      <c r="E51" s="199" t="s">
        <v>334</v>
      </c>
      <c r="F51" s="18" t="n">
        <f aca="false">'1. 2001 Approved Rate Schedule'!C107</f>
        <v>8.54</v>
      </c>
      <c r="G51" s="18"/>
    </row>
    <row r="52" customFormat="false" ht="15" hidden="false" customHeight="false" outlineLevel="0" collapsed="false">
      <c r="A52" s="98"/>
      <c r="B52" s="196"/>
      <c r="C52" s="196"/>
      <c r="D52" s="196"/>
      <c r="E52" s="196"/>
      <c r="F52" s="18"/>
      <c r="G52" s="18"/>
    </row>
    <row r="53" customFormat="false" ht="15" hidden="false" customHeight="false" outlineLevel="0" collapsed="false">
      <c r="A53" s="98"/>
      <c r="B53" s="199"/>
      <c r="C53" s="196" t="s">
        <v>328</v>
      </c>
      <c r="D53" s="196"/>
      <c r="E53" s="199" t="s">
        <v>325</v>
      </c>
      <c r="F53" s="18" t="n">
        <f aca="false">'1. 2001 Approved Rate Schedule'!D107</f>
        <v>0.0685</v>
      </c>
      <c r="G53" s="22"/>
    </row>
    <row r="54" customFormat="false" ht="15" hidden="false" customHeight="false" outlineLevel="0" collapsed="false">
      <c r="A54" s="98"/>
      <c r="B54" s="199"/>
      <c r="C54" s="201" t="s">
        <v>329</v>
      </c>
      <c r="D54" s="202"/>
      <c r="E54" s="199" t="s">
        <v>325</v>
      </c>
      <c r="F54" s="18" t="n">
        <f aca="false">'1. 2001 Approved Rate Schedule'!E107</f>
        <v>0.0408</v>
      </c>
      <c r="G54" s="22"/>
    </row>
    <row r="55" customFormat="false" ht="15" hidden="false" customHeight="false" outlineLevel="0" collapsed="false">
      <c r="A55" s="98"/>
      <c r="B55" s="199"/>
      <c r="C55" s="201" t="s">
        <v>330</v>
      </c>
      <c r="D55" s="202"/>
      <c r="E55" s="199" t="s">
        <v>325</v>
      </c>
      <c r="F55" s="18" t="n">
        <f aca="false">'1. 2001 Approved Rate Schedule'!F107</f>
        <v>0.0578</v>
      </c>
      <c r="G55" s="22"/>
    </row>
    <row r="56" customFormat="false" ht="15.75" hidden="false" customHeight="false" outlineLevel="0" collapsed="false">
      <c r="A56" s="7"/>
      <c r="B56" s="199"/>
      <c r="C56" s="201" t="s">
        <v>331</v>
      </c>
      <c r="D56" s="202"/>
      <c r="E56" s="199" t="s">
        <v>325</v>
      </c>
      <c r="F56" s="18" t="n">
        <f aca="false">'1. 2001 Approved Rate Schedule'!G107</f>
        <v>0.0303</v>
      </c>
      <c r="G56" s="22"/>
    </row>
    <row r="57" customFormat="false" ht="15.75" hidden="false" customHeight="false" outlineLevel="0" collapsed="false">
      <c r="A57" s="7"/>
      <c r="B57" s="199"/>
      <c r="C57" s="199"/>
      <c r="D57" s="199"/>
      <c r="E57" s="199"/>
      <c r="F57" s="22"/>
      <c r="G57" s="22"/>
    </row>
    <row r="58" customFormat="false" ht="15.75" hidden="false" customHeight="false" outlineLevel="0" collapsed="false">
      <c r="A58" s="7"/>
      <c r="B58" s="199"/>
      <c r="C58" s="199"/>
      <c r="D58" s="199"/>
      <c r="E58" s="199"/>
      <c r="F58" s="22"/>
      <c r="G58" s="22"/>
    </row>
    <row r="59" customFormat="false" ht="15" hidden="false" customHeight="false" outlineLevel="0" collapsed="false">
      <c r="A59" s="98"/>
      <c r="B59" s="98"/>
      <c r="C59" s="196"/>
      <c r="D59" s="98"/>
      <c r="E59" s="196"/>
      <c r="F59" s="18"/>
      <c r="G59" s="18"/>
    </row>
    <row r="60" customFormat="false" ht="15" hidden="false" customHeight="false" outlineLevel="0" collapsed="false">
      <c r="B60" s="196"/>
      <c r="C60" s="196"/>
      <c r="D60" s="197"/>
      <c r="E60" s="196"/>
      <c r="F60" s="18"/>
      <c r="G60" s="18"/>
    </row>
    <row r="61" customFormat="false" ht="15" hidden="false" customHeight="false" outlineLevel="0" collapsed="false">
      <c r="A61" s="98"/>
      <c r="B61" s="196"/>
      <c r="C61" s="196"/>
      <c r="D61" s="197"/>
      <c r="E61" s="196"/>
      <c r="F61" s="18"/>
      <c r="G61" s="18"/>
    </row>
    <row r="62" customFormat="false" ht="15.75" hidden="false" customHeight="false" outlineLevel="0" collapsed="false">
      <c r="A62" s="97" t="s">
        <v>338</v>
      </c>
      <c r="B62" s="198"/>
      <c r="C62" s="196"/>
      <c r="D62" s="197"/>
      <c r="E62" s="196"/>
      <c r="F62" s="18"/>
      <c r="G62" s="18"/>
    </row>
    <row r="63" customFormat="false" ht="15" hidden="false" customHeight="false" outlineLevel="0" collapsed="false">
      <c r="A63" s="98"/>
      <c r="B63" s="196"/>
      <c r="C63" s="196"/>
      <c r="D63" s="197"/>
      <c r="E63" s="196"/>
      <c r="F63" s="18"/>
      <c r="G63" s="18"/>
    </row>
    <row r="64" customFormat="false" ht="15" hidden="false" customHeight="false" outlineLevel="0" collapsed="false">
      <c r="A64" s="98"/>
      <c r="B64" s="198"/>
      <c r="C64" s="197" t="s">
        <v>322</v>
      </c>
      <c r="E64" s="199" t="s">
        <v>323</v>
      </c>
      <c r="F64" s="19" t="n">
        <f aca="false">'14. Transition Cost Adder Sch'!B115</f>
        <v>1.32973101793164</v>
      </c>
      <c r="G64" s="18"/>
    </row>
    <row r="65" customFormat="false" ht="15" hidden="false" customHeight="false" outlineLevel="0" collapsed="false">
      <c r="A65" s="98"/>
      <c r="B65" s="196"/>
      <c r="C65" s="197" t="s">
        <v>324</v>
      </c>
      <c r="E65" s="199" t="s">
        <v>334</v>
      </c>
      <c r="F65" s="18" t="n">
        <f aca="false">'14. Transition Cost Adder Sch'!B113</f>
        <v>5.33865412577105</v>
      </c>
      <c r="G65" s="18"/>
    </row>
    <row r="66" customFormat="false" ht="15" hidden="false" customHeight="false" outlineLevel="0" collapsed="false">
      <c r="A66" s="98"/>
      <c r="B66" s="196"/>
      <c r="C66" s="197" t="s">
        <v>335</v>
      </c>
      <c r="E66" s="199" t="s">
        <v>334</v>
      </c>
      <c r="F66" s="18" t="n">
        <f aca="false">'1. 2001 Approved Rate Schedule'!B117</f>
        <v>22.39</v>
      </c>
      <c r="G66" s="18"/>
    </row>
    <row r="67" customFormat="false" ht="15" hidden="false" customHeight="false" outlineLevel="0" collapsed="false">
      <c r="A67" s="98"/>
      <c r="B67" s="196"/>
      <c r="C67" s="196"/>
      <c r="D67" s="197"/>
      <c r="E67" s="196"/>
      <c r="F67" s="18"/>
      <c r="G67" s="18"/>
    </row>
    <row r="68" customFormat="false" ht="15.75" hidden="false" customHeight="false" outlineLevel="0" collapsed="false">
      <c r="A68" s="7"/>
      <c r="B68" s="196"/>
      <c r="C68" s="196"/>
      <c r="D68" s="197"/>
      <c r="E68" s="196"/>
      <c r="F68" s="18"/>
      <c r="G68" s="18"/>
    </row>
    <row r="69" customFormat="false" ht="15.75" hidden="false" customHeight="false" outlineLevel="0" collapsed="false">
      <c r="A69" s="97" t="s">
        <v>343</v>
      </c>
      <c r="B69" s="196"/>
      <c r="C69" s="196"/>
      <c r="D69" s="197"/>
      <c r="E69" s="196"/>
      <c r="F69" s="18"/>
      <c r="G69" s="18"/>
    </row>
    <row r="70" customFormat="false" ht="15" hidden="false" customHeight="false" outlineLevel="0" collapsed="false">
      <c r="B70" s="196"/>
      <c r="C70" s="196"/>
      <c r="D70" s="197"/>
      <c r="E70" s="196"/>
      <c r="F70" s="18"/>
      <c r="G70" s="18"/>
    </row>
    <row r="71" customFormat="false" ht="15" hidden="false" customHeight="false" outlineLevel="0" collapsed="false">
      <c r="A71" s="98"/>
      <c r="B71" s="198"/>
      <c r="C71" s="197" t="s">
        <v>322</v>
      </c>
      <c r="E71" s="199" t="s">
        <v>323</v>
      </c>
      <c r="F71" s="19" t="n">
        <f aca="false">'14. Transition Cost Adder Sch'!B147</f>
        <v>0.125392409004102</v>
      </c>
      <c r="G71" s="18"/>
    </row>
    <row r="72" customFormat="false" ht="15" hidden="false" customHeight="false" outlineLevel="0" collapsed="false">
      <c r="A72" s="98"/>
      <c r="B72" s="196"/>
      <c r="C72" s="197" t="s">
        <v>324</v>
      </c>
      <c r="E72" s="199" t="s">
        <v>334</v>
      </c>
      <c r="F72" s="18" t="n">
        <f aca="false">'14. Transition Cost Adder Sch'!B145</f>
        <v>0.102825190971202</v>
      </c>
      <c r="G72" s="18"/>
    </row>
    <row r="73" customFormat="false" ht="15" hidden="false" customHeight="false" outlineLevel="0" collapsed="false">
      <c r="A73" s="98"/>
      <c r="B73" s="198"/>
      <c r="C73" s="196" t="s">
        <v>340</v>
      </c>
      <c r="E73" s="199" t="s">
        <v>334</v>
      </c>
      <c r="F73" s="18" t="n">
        <f aca="false">'1. 2001 Approved Rate Schedule'!B151</f>
        <v>32.67</v>
      </c>
      <c r="G73" s="18"/>
    </row>
    <row r="74" customFormat="false" ht="15" hidden="false" customHeight="false" outlineLevel="0" collapsed="false">
      <c r="A74" s="98"/>
      <c r="B74" s="196"/>
      <c r="C74" s="201" t="s">
        <v>341</v>
      </c>
      <c r="E74" s="199" t="s">
        <v>334</v>
      </c>
      <c r="F74" s="18" t="n">
        <f aca="false">'1. 2001 Approved Rate Schedule'!C151</f>
        <v>12.17</v>
      </c>
      <c r="G74" s="18"/>
    </row>
    <row r="75" customFormat="false" ht="15.75" hidden="false" customHeight="false" outlineLevel="0" collapsed="false">
      <c r="A75" s="7"/>
      <c r="B75" s="196"/>
      <c r="C75" s="196"/>
      <c r="D75" s="197"/>
      <c r="E75" s="196"/>
      <c r="F75" s="18"/>
      <c r="G75" s="18"/>
    </row>
    <row r="76" customFormat="false" ht="15" hidden="false" customHeight="false" outlineLevel="0" collapsed="false">
      <c r="A76" s="98"/>
      <c r="B76" s="196"/>
      <c r="C76" s="196"/>
      <c r="D76" s="197"/>
      <c r="E76" s="196"/>
      <c r="F76" s="18"/>
      <c r="G76" s="18"/>
    </row>
    <row r="77" customFormat="false" ht="18" hidden="false" customHeight="false" outlineLevel="0" collapsed="false">
      <c r="A77" s="15" t="s">
        <v>45</v>
      </c>
      <c r="B77" s="196"/>
      <c r="C77" s="196"/>
      <c r="D77" s="197"/>
      <c r="E77" s="196"/>
      <c r="F77" s="18"/>
      <c r="G77" s="18"/>
    </row>
    <row r="78" customFormat="false" ht="15" hidden="false" customHeight="false" outlineLevel="0" collapsed="false">
      <c r="B78" s="198"/>
      <c r="C78" s="196"/>
      <c r="D78" s="197"/>
      <c r="E78" s="196"/>
      <c r="F78" s="18"/>
      <c r="G78" s="18"/>
    </row>
    <row r="79" customFormat="false" ht="15.75" hidden="false" customHeight="false" outlineLevel="0" collapsed="false">
      <c r="A79" s="29" t="s">
        <v>49</v>
      </c>
      <c r="B79" s="196"/>
      <c r="C79" s="196"/>
      <c r="D79" s="197"/>
      <c r="E79" s="196"/>
      <c r="F79" s="18"/>
      <c r="G79" s="18"/>
    </row>
    <row r="80" customFormat="false" ht="15" hidden="false" customHeight="false" outlineLevel="0" collapsed="false">
      <c r="A80" s="10" t="s">
        <v>50</v>
      </c>
      <c r="B80" s="198"/>
      <c r="C80" s="196"/>
      <c r="D80" s="197"/>
      <c r="E80" s="196"/>
      <c r="F80" s="18"/>
      <c r="G80" s="18"/>
    </row>
    <row r="81" customFormat="false" ht="15" hidden="false" customHeight="false" outlineLevel="0" collapsed="false">
      <c r="A81" s="0" t="s">
        <v>51</v>
      </c>
      <c r="B81" s="196"/>
      <c r="C81" s="196"/>
      <c r="D81" s="30"/>
      <c r="E81" s="30" t="n">
        <v>8.25</v>
      </c>
      <c r="F81" s="18"/>
      <c r="G81" s="18"/>
    </row>
    <row r="82" customFormat="false" ht="15" hidden="false" customHeight="false" outlineLevel="0" collapsed="false">
      <c r="A82" s="33" t="s">
        <v>52</v>
      </c>
      <c r="B82" s="199"/>
      <c r="C82" s="196"/>
      <c r="D82" s="30"/>
      <c r="E82" s="30" t="n">
        <v>16</v>
      </c>
      <c r="F82" s="18"/>
      <c r="G82" s="18"/>
    </row>
    <row r="83" customFormat="false" ht="15" hidden="false" customHeight="false" outlineLevel="0" collapsed="false">
      <c r="A83" s="0" t="s">
        <v>53</v>
      </c>
      <c r="B83" s="199"/>
      <c r="C83" s="199"/>
      <c r="D83" s="30"/>
      <c r="E83" s="30" t="n">
        <v>5</v>
      </c>
      <c r="F83" s="18"/>
      <c r="G83" s="18"/>
    </row>
    <row r="84" customFormat="false" ht="15" hidden="false" customHeight="false" outlineLevel="0" collapsed="false">
      <c r="B84" s="199"/>
      <c r="C84" s="199"/>
      <c r="D84" s="30"/>
      <c r="E84" s="30"/>
      <c r="F84" s="18"/>
      <c r="G84" s="18"/>
    </row>
    <row r="85" customFormat="false" ht="15" hidden="false" customHeight="false" outlineLevel="0" collapsed="false">
      <c r="A85" s="10" t="s">
        <v>54</v>
      </c>
      <c r="B85" s="196"/>
      <c r="C85" s="199"/>
      <c r="D85" s="30"/>
      <c r="E85" s="30"/>
      <c r="F85" s="18"/>
      <c r="G85" s="18"/>
    </row>
    <row r="86" customFormat="false" ht="15" hidden="false" customHeight="false" outlineLevel="0" collapsed="false">
      <c r="A86" s="0" t="s">
        <v>55</v>
      </c>
      <c r="B86" s="98"/>
      <c r="C86" s="196"/>
      <c r="D86" s="206"/>
      <c r="E86" s="207" t="n">
        <v>0.015</v>
      </c>
      <c r="F86" s="18"/>
      <c r="G86" s="18"/>
    </row>
    <row r="87" customFormat="false" ht="15" hidden="false" customHeight="false" outlineLevel="0" collapsed="false">
      <c r="A87" s="0" t="s">
        <v>56</v>
      </c>
      <c r="C87" s="98"/>
      <c r="D87" s="30"/>
      <c r="E87" s="30" t="n">
        <v>8.55</v>
      </c>
    </row>
    <row r="88" customFormat="false" ht="12.75" hidden="false" customHeight="false" outlineLevel="0" collapsed="false">
      <c r="A88" s="33" t="s">
        <v>57</v>
      </c>
      <c r="D88" s="30"/>
      <c r="E88" s="30" t="n">
        <v>8.25</v>
      </c>
    </row>
    <row r="89" customFormat="false" ht="12.75" hidden="false" customHeight="false" outlineLevel="0" collapsed="false">
      <c r="D89" s="30"/>
      <c r="E89" s="30"/>
    </row>
    <row r="90" customFormat="false" ht="12.75" hidden="false" customHeight="false" outlineLevel="0" collapsed="false">
      <c r="A90" s="0" t="s">
        <v>58</v>
      </c>
      <c r="D90" s="30"/>
      <c r="E90" s="30"/>
    </row>
    <row r="91" customFormat="false" ht="12.75" hidden="false" customHeight="false" outlineLevel="0" collapsed="false">
      <c r="A91" s="0" t="s">
        <v>59</v>
      </c>
      <c r="D91" s="30"/>
      <c r="E91" s="30" t="s">
        <v>60</v>
      </c>
    </row>
    <row r="92" customFormat="false" ht="12.75" hidden="false" customHeight="false" outlineLevel="0" collapsed="false">
      <c r="D92" s="30"/>
      <c r="E92" s="30"/>
    </row>
    <row r="93" customFormat="false" ht="12.75" hidden="false" customHeight="false" outlineLevel="0" collapsed="false">
      <c r="A93" s="10" t="s">
        <v>61</v>
      </c>
      <c r="E93" s="30"/>
    </row>
    <row r="94" customFormat="false" ht="12.75" hidden="false" customHeight="false" outlineLevel="0" collapsed="false">
      <c r="A94" s="0" t="s">
        <v>62</v>
      </c>
      <c r="E94" s="30" t="n">
        <v>60</v>
      </c>
    </row>
  </sheetData>
  <printOptions headings="false" gridLines="false" gridLinesSet="true" horizontalCentered="false" verticalCentered="false"/>
  <pageMargins left="0.590277777777778" right="0.420138888888889" top="0.580555555555556" bottom="0.6" header="0.340277777777778" footer="0.35"/>
  <pageSetup paperSize="1" scale="90" fitToWidth="1" fitToHeight="1"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1.56"/>
    <col collapsed="false" customWidth="true" hidden="false" outlineLevel="0" max="3" min="3" style="0" width="14.14"/>
    <col collapsed="false" customWidth="true" hidden="false" outlineLevel="0" max="4" min="4" style="0" width="17.99"/>
    <col collapsed="false" customWidth="true" hidden="false" outlineLevel="0" max="5" min="5" style="0" width="12.56"/>
    <col collapsed="false" customWidth="true" hidden="false" outlineLevel="0" max="6" min="6" style="0" width="12.28"/>
    <col collapsed="false" customWidth="true" hidden="false" outlineLevel="0" max="7" min="7" style="0" width="9.85"/>
    <col collapsed="false" customWidth="true" hidden="false" outlineLevel="0" max="8" min="8" style="0" width="10.56"/>
    <col collapsed="false" customWidth="true" hidden="false" outlineLevel="0" max="9" min="9" style="0" width="9.28"/>
  </cols>
  <sheetData>
    <row r="1" customFormat="false" ht="12.75" hidden="false" customHeight="false" outlineLevel="0" collapsed="false">
      <c r="A1" s="12" t="n">
        <f aca="false">'1. 2001 Approved Rate Schedule'!B7</f>
        <v>37490</v>
      </c>
    </row>
    <row r="2" customFormat="false" ht="38.25" hidden="false" customHeight="false" outlineLevel="0" collapsed="false">
      <c r="B2" s="99" t="s">
        <v>345</v>
      </c>
      <c r="C2" s="99" t="s">
        <v>346</v>
      </c>
      <c r="D2" s="99" t="s">
        <v>347</v>
      </c>
      <c r="E2" s="99" t="s">
        <v>348</v>
      </c>
      <c r="F2" s="99" t="s">
        <v>349</v>
      </c>
      <c r="L2" s="210"/>
      <c r="M2" s="210"/>
    </row>
    <row r="3" customFormat="false" ht="12.75" hidden="false" customHeight="false" outlineLevel="0" collapsed="false">
      <c r="A3" s="0" t="s">
        <v>64</v>
      </c>
      <c r="B3" s="211" t="n">
        <f aca="false">'21.Rev impacts'!C23</f>
        <v>16363.802056302</v>
      </c>
      <c r="C3" s="42" t="n">
        <v>12</v>
      </c>
      <c r="D3" s="42" t="n">
        <f aca="false">4</f>
        <v>4</v>
      </c>
      <c r="E3" s="212" t="n">
        <f aca="false">'21.Rev impacts'!B33-'18. Delayed implementation'!D3</f>
        <v>2</v>
      </c>
      <c r="F3" s="211" t="n">
        <f aca="false">(D3+E3)/12*B3</f>
        <v>8181.90102815102</v>
      </c>
      <c r="L3" s="42" t="n">
        <f aca="false">4</f>
        <v>4</v>
      </c>
      <c r="M3" s="212" t="n">
        <f aca="false">'21.Rev impacts'!J33-'18. Delayed implementation'!L3</f>
        <v>-4</v>
      </c>
    </row>
    <row r="4" customFormat="false" ht="12.75" hidden="false" customHeight="false" outlineLevel="0" collapsed="false">
      <c r="A4" s="0" t="s">
        <v>65</v>
      </c>
      <c r="B4" s="211" t="n">
        <f aca="false">'21.Rev impacts'!C24</f>
        <v>-61364.2577111327</v>
      </c>
      <c r="C4" s="42" t="n">
        <v>12</v>
      </c>
      <c r="D4" s="42" t="n">
        <f aca="false">4</f>
        <v>4</v>
      </c>
      <c r="E4" s="42" t="n">
        <f aca="false">E3</f>
        <v>2</v>
      </c>
      <c r="F4" s="211" t="n">
        <f aca="false">(D4+E4)/12*B4</f>
        <v>-30682.1288555663</v>
      </c>
      <c r="L4" s="42" t="n">
        <f aca="false">4</f>
        <v>4</v>
      </c>
      <c r="M4" s="42" t="n">
        <f aca="false">M3</f>
        <v>-4</v>
      </c>
    </row>
    <row r="5" customFormat="false" ht="12.75" hidden="false" customHeight="false" outlineLevel="0" collapsed="false">
      <c r="A5" s="0" t="s">
        <v>350</v>
      </c>
      <c r="B5" s="211" t="n">
        <f aca="false">'3. 1999 Data &amp; add 2002 MARR'!G17</f>
        <v>204276.092801167</v>
      </c>
      <c r="C5" s="42" t="n">
        <v>13</v>
      </c>
      <c r="D5" s="42" t="n">
        <f aca="false">4</f>
        <v>4</v>
      </c>
      <c r="E5" s="42" t="n">
        <f aca="false">E4</f>
        <v>2</v>
      </c>
      <c r="F5" s="211" t="n">
        <f aca="false">(D5+E5)/12*B5</f>
        <v>102138.046400583</v>
      </c>
      <c r="L5" s="42" t="n">
        <f aca="false">4</f>
        <v>4</v>
      </c>
      <c r="M5" s="42" t="n">
        <f aca="false">M4</f>
        <v>-4</v>
      </c>
    </row>
    <row r="6" customFormat="false" ht="12.75" hidden="false" customHeight="false" outlineLevel="0" collapsed="false">
      <c r="A6" s="0" t="s">
        <v>351</v>
      </c>
      <c r="B6" s="211" t="n">
        <f aca="false">'6. 2001PILs DefAcct Adder Calc'!E14</f>
        <v>203310.905853923</v>
      </c>
      <c r="C6" s="42" t="n">
        <v>14</v>
      </c>
      <c r="D6" s="42" t="n">
        <f aca="false">4</f>
        <v>4</v>
      </c>
      <c r="E6" s="42" t="n">
        <f aca="false">E5</f>
        <v>2</v>
      </c>
      <c r="F6" s="211" t="n">
        <f aca="false">(D6+E6)/12*B6</f>
        <v>101655.452926962</v>
      </c>
      <c r="L6" s="42" t="n">
        <f aca="false">4</f>
        <v>4</v>
      </c>
      <c r="M6" s="42" t="n">
        <f aca="false">M5</f>
        <v>-4</v>
      </c>
    </row>
    <row r="7" customFormat="false" ht="12.75" hidden="false" customHeight="false" outlineLevel="0" collapsed="false">
      <c r="A7" s="0" t="s">
        <v>352</v>
      </c>
      <c r="B7" s="211" t="n">
        <f aca="false">'8. 2002PILs Proxy Adder Calc'!E14</f>
        <v>771965</v>
      </c>
      <c r="C7" s="42" t="n">
        <v>13</v>
      </c>
      <c r="D7" s="42" t="n">
        <f aca="false">4</f>
        <v>4</v>
      </c>
      <c r="E7" s="42" t="n">
        <f aca="false">E6</f>
        <v>2</v>
      </c>
      <c r="F7" s="211" t="n">
        <f aca="false">(D7+E7)/12*B7</f>
        <v>385982.5</v>
      </c>
      <c r="L7" s="42" t="n">
        <f aca="false">4</f>
        <v>4</v>
      </c>
      <c r="M7" s="42" t="n">
        <f aca="false">M6</f>
        <v>-4</v>
      </c>
    </row>
    <row r="8" customFormat="false" ht="12.75" hidden="false" customHeight="false" outlineLevel="0" collapsed="false">
      <c r="A8" s="0" t="s">
        <v>353</v>
      </c>
      <c r="B8" s="211" t="n">
        <f aca="false">'13. Transition Cost Adder Calc'!B19</f>
        <v>61256.5</v>
      </c>
      <c r="C8" s="42" t="n">
        <v>12</v>
      </c>
      <c r="D8" s="42" t="n">
        <f aca="false">4</f>
        <v>4</v>
      </c>
      <c r="E8" s="42" t="n">
        <f aca="false">E5</f>
        <v>2</v>
      </c>
      <c r="F8" s="211" t="n">
        <f aca="false">(D8+E8)/12*B8</f>
        <v>30628.25</v>
      </c>
      <c r="L8" s="42" t="n">
        <f aca="false">4</f>
        <v>4</v>
      </c>
      <c r="M8" s="42" t="n">
        <f aca="false">M5</f>
        <v>-4</v>
      </c>
    </row>
    <row r="9" customFormat="false" ht="12.75" hidden="false" customHeight="false" outlineLevel="0" collapsed="false">
      <c r="A9" s="0" t="s">
        <v>354</v>
      </c>
      <c r="B9" s="211"/>
      <c r="C9" s="42" t="n">
        <v>13</v>
      </c>
      <c r="D9" s="42" t="n">
        <f aca="false">4</f>
        <v>4</v>
      </c>
      <c r="E9" s="42" t="n">
        <f aca="false">E6</f>
        <v>2</v>
      </c>
      <c r="F9" s="211" t="n">
        <f aca="false">(D9+E9)/12*B9</f>
        <v>0</v>
      </c>
      <c r="L9" s="42" t="n">
        <f aca="false">4</f>
        <v>4</v>
      </c>
      <c r="M9" s="42" t="n">
        <f aca="false">M6</f>
        <v>-4</v>
      </c>
    </row>
    <row r="10" customFormat="false" ht="13.5" hidden="false" customHeight="false" outlineLevel="0" collapsed="false">
      <c r="A10" s="0" t="s">
        <v>355</v>
      </c>
      <c r="B10" s="156" t="n">
        <v>188744</v>
      </c>
      <c r="C10" s="42" t="n">
        <v>12</v>
      </c>
      <c r="D10" s="42" t="n">
        <v>0</v>
      </c>
      <c r="E10" s="42" t="n">
        <v>0</v>
      </c>
      <c r="F10" s="211" t="n">
        <f aca="false">(D10+E10)/12*B10</f>
        <v>0</v>
      </c>
      <c r="L10" s="42" t="n">
        <v>0</v>
      </c>
      <c r="M10" s="42" t="n">
        <v>0</v>
      </c>
    </row>
    <row r="11" customFormat="false" ht="12.75" hidden="false" customHeight="false" outlineLevel="0" collapsed="false">
      <c r="A11" s="0" t="s">
        <v>356</v>
      </c>
      <c r="B11" s="211" t="n">
        <f aca="false">'19.Cash flow cost of new market'!C31</f>
        <v>0</v>
      </c>
      <c r="C11" s="42" t="n">
        <v>12</v>
      </c>
      <c r="D11" s="42" t="n">
        <f aca="false">4-2</f>
        <v>2</v>
      </c>
      <c r="E11" s="42" t="n">
        <f aca="false">E5</f>
        <v>2</v>
      </c>
      <c r="F11" s="211" t="n">
        <f aca="false">(D11+E11)/12*B11</f>
        <v>0</v>
      </c>
      <c r="H11" s="213" t="s">
        <v>357</v>
      </c>
      <c r="I11" s="214"/>
      <c r="J11" s="215"/>
      <c r="L11" s="42" t="n">
        <f aca="false">4-2</f>
        <v>2</v>
      </c>
      <c r="M11" s="42" t="n">
        <f aca="false">M5</f>
        <v>-4</v>
      </c>
    </row>
    <row r="12" customFormat="false" ht="13.5" hidden="false" customHeight="false" outlineLevel="0" collapsed="false">
      <c r="F12" s="216" t="n">
        <f aca="false">SUM(F5:F11)</f>
        <v>620404.249327545</v>
      </c>
      <c r="G12" s="217"/>
      <c r="H12" s="218" t="n">
        <f aca="false">F14/D3+E3</f>
        <v>2</v>
      </c>
      <c r="I12" s="219"/>
      <c r="J12" s="220"/>
    </row>
    <row r="13" customFormat="false" ht="12.75" hidden="false" customHeight="false" outlineLevel="0" collapsed="false">
      <c r="E13" s="14" t="s">
        <v>358</v>
      </c>
      <c r="F13" s="221" t="n">
        <f aca="false">F14*12/(12-D5-E5)</f>
        <v>0</v>
      </c>
      <c r="G13" s="211"/>
    </row>
    <row r="14" customFormat="false" ht="12.75" hidden="false" customHeight="false" outlineLevel="0" collapsed="false">
      <c r="F14" s="222"/>
    </row>
    <row r="15" customFormat="false" ht="12.75" hidden="false" customHeight="false" outlineLevel="0" collapsed="false">
      <c r="H15" s="216"/>
    </row>
    <row r="18" customFormat="false" ht="12.75" hidden="false" customHeight="false" outlineLevel="0" collapsed="false">
      <c r="B18" s="211"/>
    </row>
    <row r="19" customFormat="false" ht="12.75" hidden="false" customHeight="false" outlineLevel="0" collapsed="false">
      <c r="B19" s="211"/>
    </row>
    <row r="20" customFormat="false" ht="12.75" hidden="false" customHeight="false" outlineLevel="0" collapsed="false">
      <c r="B20" s="211"/>
    </row>
    <row r="21" customFormat="false" ht="12.75" hidden="false" customHeight="false" outlineLevel="0" collapsed="false">
      <c r="B21" s="211"/>
    </row>
    <row r="22" customFormat="false" ht="12.75" hidden="false" customHeight="false" outlineLevel="0" collapsed="false">
      <c r="B22" s="211"/>
    </row>
    <row r="23" customFormat="false" ht="12.75" hidden="false" customHeight="false" outlineLevel="0" collapsed="false">
      <c r="B23" s="211"/>
    </row>
    <row r="24" customFormat="false" ht="12.75" hidden="false" customHeight="false" outlineLevel="0" collapsed="false">
      <c r="B24" s="211"/>
    </row>
    <row r="25" customFormat="false" ht="12.75" hidden="false" customHeight="false" outlineLevel="0" collapsed="false">
      <c r="B25" s="211"/>
    </row>
    <row r="26" customFormat="false" ht="12.75" hidden="false" customHeight="false" outlineLevel="0" collapsed="false">
      <c r="B26" s="211"/>
    </row>
    <row r="27" customFormat="false" ht="12.75" hidden="false" customHeight="false" outlineLevel="0" collapsed="false">
      <c r="B27" s="211"/>
    </row>
    <row r="28" customFormat="false" ht="12.75" hidden="false" customHeight="false" outlineLevel="0" collapsed="false">
      <c r="B28" s="211"/>
    </row>
    <row r="29" customFormat="false" ht="12.75" hidden="false" customHeight="false" outlineLevel="0" collapsed="false">
      <c r="B29" s="211"/>
    </row>
    <row r="30" customFormat="false" ht="12.75" hidden="false" customHeight="false" outlineLevel="0" collapsed="false">
      <c r="B30" s="211"/>
    </row>
    <row r="31" customFormat="false" ht="12.75" hidden="false" customHeight="false" outlineLevel="0" collapsed="false">
      <c r="B31" s="2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49" activeCellId="0" sqref="C49"/>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8.56"/>
    <col collapsed="false" customWidth="true" hidden="false" outlineLevel="0" max="3" min="3" style="0" width="16.13"/>
    <col collapsed="false" customWidth="true" hidden="false" outlineLevel="0" max="4" min="4" style="0" width="10.99"/>
    <col collapsed="false" customWidth="true" hidden="false" outlineLevel="0" max="7" min="7" style="0" width="12.28"/>
  </cols>
  <sheetData>
    <row r="1" customFormat="false" ht="18" hidden="false" customHeight="false" outlineLevel="0" collapsed="false">
      <c r="A1" s="1" t="s">
        <v>359</v>
      </c>
    </row>
    <row r="2" customFormat="false" ht="18" hidden="false" customHeight="false" outlineLevel="0" collapsed="false">
      <c r="A2" s="1" t="s">
        <v>360</v>
      </c>
    </row>
    <row r="3" customFormat="false" ht="12.75" hidden="false" customHeight="false" outlineLevel="0" collapsed="false">
      <c r="A3" s="12" t="n">
        <f aca="false">'1. 2001 Approved Rate Schedule'!B7</f>
        <v>37490</v>
      </c>
    </row>
    <row r="4" customFormat="false" ht="25.5" hidden="false" customHeight="false" outlineLevel="0" collapsed="false">
      <c r="B4" s="99" t="s">
        <v>361</v>
      </c>
      <c r="C4" s="99" t="s">
        <v>362</v>
      </c>
    </row>
    <row r="5" customFormat="false" ht="12.75" hidden="false" customHeight="false" outlineLevel="0" collapsed="false">
      <c r="A5" s="0" t="s">
        <v>363</v>
      </c>
      <c r="B5" s="0" t="n">
        <v>15</v>
      </c>
      <c r="C5" s="0" t="n">
        <f aca="false">IF(B5=14,0,B5-14)</f>
        <v>1</v>
      </c>
    </row>
    <row r="6" customFormat="false" ht="12.75" hidden="false" customHeight="false" outlineLevel="0" collapsed="false">
      <c r="A6" s="0" t="s">
        <v>364</v>
      </c>
      <c r="B6" s="0" t="n">
        <v>14</v>
      </c>
      <c r="C6" s="0" t="n">
        <f aca="false">IF(B6=14,0,B6-14)</f>
        <v>0</v>
      </c>
    </row>
    <row r="7" customFormat="false" ht="12.75" hidden="false" customHeight="false" outlineLevel="0" collapsed="false">
      <c r="A7" s="0" t="s">
        <v>365</v>
      </c>
      <c r="B7" s="0" t="n">
        <v>14</v>
      </c>
      <c r="C7" s="0" t="n">
        <f aca="false">IF(B7=14,0,B7-14)</f>
        <v>0</v>
      </c>
    </row>
    <row r="8" customFormat="false" ht="12.75" hidden="false" customHeight="false" outlineLevel="0" collapsed="false">
      <c r="A8" s="0" t="s">
        <v>366</v>
      </c>
      <c r="B8" s="0" t="n">
        <v>16</v>
      </c>
      <c r="C8" s="0" t="n">
        <f aca="false">IF(B8=14,0,B8-14)</f>
        <v>2</v>
      </c>
    </row>
    <row r="9" customFormat="false" ht="12.75" hidden="false" customHeight="false" outlineLevel="0" collapsed="false">
      <c r="A9" s="0" t="s">
        <v>367</v>
      </c>
      <c r="B9" s="0" t="n">
        <v>14</v>
      </c>
      <c r="C9" s="0" t="n">
        <f aca="false">IF(B9=14,0,B9-14)</f>
        <v>0</v>
      </c>
    </row>
    <row r="10" customFormat="false" ht="12.75" hidden="false" customHeight="false" outlineLevel="0" collapsed="false">
      <c r="A10" s="0" t="s">
        <v>368</v>
      </c>
      <c r="B10" s="0" t="n">
        <v>14</v>
      </c>
      <c r="C10" s="0" t="n">
        <f aca="false">IF(B10=14,0,B10-14)</f>
        <v>0</v>
      </c>
    </row>
    <row r="11" customFormat="false" ht="12.75" hidden="false" customHeight="false" outlineLevel="0" collapsed="false">
      <c r="A11" s="0" t="s">
        <v>369</v>
      </c>
      <c r="B11" s="0" t="n">
        <v>15</v>
      </c>
      <c r="C11" s="0" t="n">
        <f aca="false">IF(B11=14,0,B11-14)</f>
        <v>1</v>
      </c>
    </row>
    <row r="12" customFormat="false" ht="12.75" hidden="false" customHeight="false" outlineLevel="0" collapsed="false">
      <c r="A12" s="0" t="s">
        <v>370</v>
      </c>
      <c r="B12" s="0" t="n">
        <v>15</v>
      </c>
      <c r="C12" s="0" t="n">
        <f aca="false">IF(B12=14,0,B12-14)</f>
        <v>1</v>
      </c>
    </row>
    <row r="13" customFormat="false" ht="12.75" hidden="false" customHeight="false" outlineLevel="0" collapsed="false">
      <c r="A13" s="0" t="s">
        <v>371</v>
      </c>
      <c r="B13" s="0" t="n">
        <v>15</v>
      </c>
      <c r="C13" s="0" t="n">
        <f aca="false">IF(B13=14,0,B13-14)</f>
        <v>1</v>
      </c>
    </row>
    <row r="14" customFormat="false" ht="12.75" hidden="false" customHeight="false" outlineLevel="0" collapsed="false">
      <c r="A14" s="0" t="s">
        <v>372</v>
      </c>
      <c r="B14" s="0" t="n">
        <v>15</v>
      </c>
      <c r="C14" s="0" t="n">
        <f aca="false">IF(B14=14,0,B14-14)</f>
        <v>1</v>
      </c>
    </row>
    <row r="15" customFormat="false" ht="12.75" hidden="false" customHeight="false" outlineLevel="0" collapsed="false">
      <c r="A15" s="0" t="s">
        <v>373</v>
      </c>
      <c r="B15" s="0" t="n">
        <v>14</v>
      </c>
      <c r="C15" s="0" t="n">
        <f aca="false">IF(B15=14,0,B15-14)</f>
        <v>0</v>
      </c>
    </row>
    <row r="16" customFormat="false" ht="12.75" hidden="false" customHeight="false" outlineLevel="0" collapsed="false">
      <c r="A16" s="0" t="s">
        <v>374</v>
      </c>
      <c r="B16" s="0" t="n">
        <v>14</v>
      </c>
      <c r="C16" s="0" t="n">
        <f aca="false">IF(B16=14,0,B16-14)</f>
        <v>0</v>
      </c>
    </row>
    <row r="17" customFormat="false" ht="12.75" hidden="false" customHeight="false" outlineLevel="0" collapsed="false">
      <c r="C17" s="0" t="n">
        <f aca="false">SUM(C5:C16)</f>
        <v>7</v>
      </c>
    </row>
    <row r="19" customFormat="false" ht="12.75" hidden="false" customHeight="false" outlineLevel="0" collapsed="false">
      <c r="A19" s="0" t="s">
        <v>375</v>
      </c>
      <c r="C19" s="110" t="n">
        <f aca="false">14+C17/12</f>
        <v>14.5833333333333</v>
      </c>
      <c r="D19" s="0" t="s">
        <v>376</v>
      </c>
    </row>
    <row r="20" customFormat="false" ht="38.25" hidden="false" customHeight="false" outlineLevel="0" collapsed="false">
      <c r="A20" s="223" t="s">
        <v>377</v>
      </c>
      <c r="B20" s="224"/>
      <c r="C20" s="225" t="n">
        <f aca="false">C56</f>
        <v>26923234.5517605</v>
      </c>
      <c r="D20" s="226" t="s">
        <v>378</v>
      </c>
    </row>
    <row r="21" customFormat="false" ht="12.75" hidden="false" customHeight="false" outlineLevel="0" collapsed="false">
      <c r="A21" s="0" t="s">
        <v>379</v>
      </c>
      <c r="C21" s="227" t="n">
        <v>0.3412</v>
      </c>
    </row>
    <row r="22" customFormat="false" ht="12.75" hidden="false" customHeight="false" outlineLevel="0" collapsed="false">
      <c r="A22" s="0" t="s">
        <v>380</v>
      </c>
      <c r="C22" s="228" t="n">
        <v>0.0988</v>
      </c>
    </row>
    <row r="23" customFormat="false" ht="12.75" hidden="false" customHeight="false" outlineLevel="0" collapsed="false">
      <c r="A23" s="0" t="s">
        <v>381</v>
      </c>
      <c r="C23" s="228" t="n">
        <v>0.0725</v>
      </c>
    </row>
    <row r="24" customFormat="false" ht="12.75" hidden="false" customHeight="false" outlineLevel="0" collapsed="false">
      <c r="A24" s="0" t="s">
        <v>382</v>
      </c>
      <c r="C24" s="228" t="n">
        <v>0.5</v>
      </c>
    </row>
    <row r="25" customFormat="false" ht="12.75" hidden="false" customHeight="false" outlineLevel="0" collapsed="false">
      <c r="A25" s="0" t="s">
        <v>383</v>
      </c>
      <c r="C25" s="229" t="n">
        <f aca="false">1-C24</f>
        <v>0.5</v>
      </c>
    </row>
    <row r="28" customFormat="false" ht="12.75" hidden="false" customHeight="false" outlineLevel="0" collapsed="false">
      <c r="B28" s="230" t="s">
        <v>384</v>
      </c>
      <c r="C28" s="229" t="n">
        <f aca="false">C24*C23+C25*(C22/(1-C21))</f>
        <v>0.11123482088646</v>
      </c>
    </row>
    <row r="29" customFormat="false" ht="13.5" hidden="false" customHeight="false" outlineLevel="0" collapsed="false">
      <c r="B29" s="230"/>
    </row>
    <row r="30" customFormat="false" ht="13.5" hidden="false" customHeight="false" outlineLevel="0" collapsed="false">
      <c r="B30" s="230" t="s">
        <v>385</v>
      </c>
      <c r="C30" s="231" t="n">
        <f aca="false">(C19/365)*C20*C28</f>
        <v>119655.298009958</v>
      </c>
      <c r="D30" s="232" t="n">
        <f aca="false">C31/C56</f>
        <v>0</v>
      </c>
    </row>
    <row r="31" customFormat="false" ht="13.5" hidden="false" customHeight="false" outlineLevel="0" collapsed="false">
      <c r="C31" s="233"/>
    </row>
    <row r="32" customFormat="false" ht="12.75" hidden="false" customHeight="false" outlineLevel="0" collapsed="false">
      <c r="C32" s="30"/>
    </row>
    <row r="35" customFormat="false" ht="12.75" hidden="false" customHeight="false" outlineLevel="0" collapsed="false">
      <c r="A35" s="0" t="s">
        <v>386</v>
      </c>
    </row>
    <row r="36" customFormat="false" ht="12.75" hidden="false" customHeight="false" outlineLevel="0" collapsed="false">
      <c r="B36" s="14" t="s">
        <v>387</v>
      </c>
      <c r="C36" s="234" t="n">
        <f aca="false">21421731+26001</f>
        <v>21447732</v>
      </c>
    </row>
    <row r="37" customFormat="false" ht="13.5" hidden="false" customHeight="false" outlineLevel="0" collapsed="false">
      <c r="B37" s="14"/>
      <c r="C37" s="235"/>
    </row>
    <row r="38" customFormat="false" ht="12.75" hidden="false" customHeight="false" outlineLevel="0" collapsed="false">
      <c r="B38" s="230" t="s">
        <v>388</v>
      </c>
      <c r="C38" s="236" t="n">
        <f aca="false">SUM(C36:C37)</f>
        <v>21447732</v>
      </c>
    </row>
    <row r="40" customFormat="false" ht="12.75" hidden="false" customHeight="false" outlineLevel="0" collapsed="false">
      <c r="B40" s="14" t="s">
        <v>389</v>
      </c>
      <c r="C40" s="71" t="n">
        <v>3886674.4159</v>
      </c>
    </row>
    <row r="41" customFormat="false" ht="13.5" hidden="false" customHeight="false" outlineLevel="0" collapsed="false">
      <c r="B41" s="14" t="s">
        <v>390</v>
      </c>
      <c r="C41" s="237" t="n">
        <f aca="false">'3. 1999 Data &amp; add 2002 MARR'!G15</f>
        <v>204276.092801167</v>
      </c>
    </row>
    <row r="42" customFormat="false" ht="12.75" hidden="false" customHeight="false" outlineLevel="0" collapsed="false">
      <c r="B42" s="230" t="s">
        <v>391</v>
      </c>
      <c r="C42" s="238" t="n">
        <f aca="false">SUM(C40:C41)</f>
        <v>4090950.50870117</v>
      </c>
    </row>
    <row r="43" customFormat="false" ht="13.5" hidden="false" customHeight="false" outlineLevel="0" collapsed="false">
      <c r="B43" s="14" t="s">
        <v>392</v>
      </c>
      <c r="C43" s="235" t="n">
        <f aca="false">C42*(-0.015+0.004)</f>
        <v>-45000.4555957129</v>
      </c>
    </row>
    <row r="44" customFormat="false" ht="12.75" hidden="false" customHeight="false" outlineLevel="0" collapsed="false">
      <c r="B44" s="230" t="s">
        <v>393</v>
      </c>
      <c r="C44" s="236" t="n">
        <f aca="false">SUM(C42:C43)</f>
        <v>4045950.05310546</v>
      </c>
    </row>
    <row r="45" customFormat="false" ht="12.75" hidden="false" customHeight="false" outlineLevel="0" collapsed="false">
      <c r="B45" s="230" t="s">
        <v>394</v>
      </c>
      <c r="C45" s="236" t="n">
        <f aca="false">C44+C38</f>
        <v>25493682.0531055</v>
      </c>
    </row>
    <row r="47" customFormat="false" ht="12.75" hidden="false" customHeight="false" outlineLevel="0" collapsed="false">
      <c r="B47" s="239" t="s">
        <v>353</v>
      </c>
      <c r="C47" s="210" t="n">
        <f aca="false">'18. Delayed implementation'!B8</f>
        <v>61256.5</v>
      </c>
    </row>
    <row r="48" customFormat="false" ht="12.75" hidden="false" customHeight="false" outlineLevel="0" collapsed="false">
      <c r="B48" s="14" t="s">
        <v>395</v>
      </c>
      <c r="C48" s="240" t="n">
        <v>188744</v>
      </c>
    </row>
    <row r="49" customFormat="false" ht="12.75" hidden="false" customHeight="false" outlineLevel="0" collapsed="false">
      <c r="B49" s="14" t="s">
        <v>396</v>
      </c>
      <c r="C49" s="240" t="n">
        <f aca="false">'18. Delayed implementation'!B5</f>
        <v>204276.092801167</v>
      </c>
    </row>
    <row r="50" customFormat="false" ht="12.75" hidden="false" customHeight="false" outlineLevel="0" collapsed="false">
      <c r="B50" s="14" t="s">
        <v>351</v>
      </c>
      <c r="C50" s="240" t="n">
        <f aca="false">'18. Delayed implementation'!B6</f>
        <v>203310.905853923</v>
      </c>
    </row>
    <row r="51" customFormat="false" ht="12.75" hidden="false" customHeight="false" outlineLevel="0" collapsed="false">
      <c r="B51" s="14" t="s">
        <v>352</v>
      </c>
      <c r="C51" s="240" t="n">
        <f aca="false">'18. Delayed implementation'!B7</f>
        <v>771965</v>
      </c>
    </row>
    <row r="52" customFormat="false" ht="13.5" hidden="false" customHeight="false" outlineLevel="0" collapsed="false">
      <c r="B52" s="14" t="s">
        <v>397</v>
      </c>
      <c r="C52" s="237" t="n">
        <f aca="false">'18. Delayed implementation'!B9</f>
        <v>0</v>
      </c>
    </row>
    <row r="53" customFormat="false" ht="12.75" hidden="false" customHeight="false" outlineLevel="0" collapsed="false">
      <c r="B53" s="230" t="s">
        <v>398</v>
      </c>
      <c r="C53" s="236" t="n">
        <f aca="false">SUM(C47:C52)</f>
        <v>1429552.49865509</v>
      </c>
    </row>
    <row r="55" customFormat="false" ht="13.5" hidden="false" customHeight="false" outlineLevel="0" collapsed="false"/>
    <row r="56" customFormat="false" ht="13.5" hidden="false" customHeight="false" outlineLevel="0" collapsed="false">
      <c r="B56" s="230" t="s">
        <v>399</v>
      </c>
      <c r="C56" s="231" t="n">
        <f aca="false">C45+C53</f>
        <v>26923234.5517605</v>
      </c>
    </row>
    <row r="59" customFormat="false" ht="13.5" hidden="false" customHeight="false" outlineLevel="0" collapsed="false"/>
    <row r="60" customFormat="false" ht="12.75" hidden="false" customHeight="false" outlineLevel="0" collapsed="false">
      <c r="A60" s="213" t="s">
        <v>400</v>
      </c>
      <c r="B60" s="241"/>
      <c r="C60" s="214"/>
      <c r="D60" s="214"/>
      <c r="E60" s="215"/>
    </row>
    <row r="61" customFormat="false" ht="12.75" hidden="false" customHeight="false" outlineLevel="0" collapsed="false">
      <c r="A61" s="242" t="n">
        <f aca="false">'18. Delayed implementation'!F13</f>
        <v>0</v>
      </c>
      <c r="B61" s="243" t="n">
        <f aca="false">A61/C56</f>
        <v>0</v>
      </c>
      <c r="C61" s="244" t="s">
        <v>401</v>
      </c>
      <c r="D61" s="245"/>
      <c r="E61" s="246"/>
    </row>
    <row r="62" customFormat="false" ht="13.5" hidden="false" customHeight="false" outlineLevel="0" collapsed="false">
      <c r="A62" s="247" t="n">
        <f aca="false">'18. Delayed implementation'!H12</f>
        <v>2</v>
      </c>
      <c r="B62" s="248" t="n">
        <f aca="false">(A62*12/(12-'18. Delayed implementation'!D5-'18. Delayed implementation'!E5))/'19.Cash flow cost of new market'!C56</f>
        <v>1.48570558723541E-007</v>
      </c>
      <c r="C62" s="249" t="s">
        <v>402</v>
      </c>
      <c r="D62" s="219"/>
      <c r="E62" s="22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63</v>
      </c>
    </row>
    <row r="3" customFormat="false" ht="18" hidden="false" customHeight="false" outlineLevel="0" collapsed="false">
      <c r="A3" s="3" t="s">
        <v>2</v>
      </c>
      <c r="B3" s="37" t="str">
        <f aca="false">'1. 2001 Approved Rate Schedule'!B3</f>
        <v>St. Thomas Energy Inc.</v>
      </c>
      <c r="C3" s="5"/>
      <c r="E3" s="3" t="s">
        <v>4</v>
      </c>
      <c r="F3" s="38" t="str">
        <f aca="false">'1. 2001 Approved Rate Schedule'!F3</f>
        <v>EB-1999-0272</v>
      </c>
    </row>
    <row r="4" customFormat="false" ht="18" hidden="false" customHeight="false" outlineLevel="0" collapsed="false">
      <c r="A4" s="3" t="s">
        <v>6</v>
      </c>
      <c r="B4" s="6" t="str">
        <f aca="false">'1. 2001 Approved Rate Schedule'!B4</f>
        <v>Therese Bate</v>
      </c>
      <c r="C4" s="1"/>
      <c r="E4" s="3" t="s">
        <v>8</v>
      </c>
      <c r="F4" s="6" t="str">
        <f aca="false">'1. 2001 Approved Rate Schedule'!F4</f>
        <v>519 631-5550</v>
      </c>
    </row>
    <row r="5" customFormat="false" ht="18" hidden="false" customHeight="false" outlineLevel="0" collapsed="false">
      <c r="A5" s="7" t="s">
        <v>10</v>
      </c>
      <c r="B5" s="6" t="str">
        <f aca="false">'1. 2001 Approved Rate Schedule'!B5</f>
        <v>tbate@sttenergy.com</v>
      </c>
      <c r="C5" s="1"/>
    </row>
    <row r="6" customFormat="false" ht="18" hidden="false" customHeight="false" outlineLevel="0" collapsed="false">
      <c r="A6" s="3" t="s">
        <v>12</v>
      </c>
      <c r="B6" s="6" t="str">
        <f aca="false">'1. 2001 Approved Rate Schedule'!B6</f>
        <v>6a</v>
      </c>
      <c r="C6" s="1"/>
    </row>
    <row r="7" customFormat="false" ht="18" hidden="false" customHeight="false" outlineLevel="0" collapsed="false">
      <c r="A7" s="7" t="s">
        <v>14</v>
      </c>
      <c r="B7" s="9" t="n">
        <f aca="false">'1. 2001 Approved Rate Schedule'!B7</f>
        <v>37490</v>
      </c>
      <c r="C7" s="1"/>
      <c r="D7" s="39" t="s">
        <v>64</v>
      </c>
      <c r="E7" s="39" t="s">
        <v>65</v>
      </c>
      <c r="F7" s="39" t="s">
        <v>66</v>
      </c>
    </row>
    <row r="8" customFormat="false" ht="18" hidden="false" customHeight="false" outlineLevel="0" collapsed="false">
      <c r="A8" s="0" t="s">
        <v>67</v>
      </c>
      <c r="C8" s="1"/>
      <c r="D8" s="40" t="n">
        <v>0.004</v>
      </c>
      <c r="E8" s="41" t="n">
        <v>-0.015</v>
      </c>
      <c r="F8" s="41" t="n">
        <f aca="false">D8+E8</f>
        <v>-0.011</v>
      </c>
    </row>
    <row r="9" customFormat="false" ht="13.5" hidden="false" customHeight="false" outlineLevel="0" collapsed="false">
      <c r="F9" s="42" t="s">
        <v>68</v>
      </c>
    </row>
    <row r="10" customFormat="false" ht="15.75" hidden="false" customHeight="false" outlineLevel="0" collapsed="false">
      <c r="A10" s="0" t="s">
        <v>69</v>
      </c>
      <c r="B10" s="29"/>
      <c r="F10" s="43" t="n">
        <f aca="false">100%+F8</f>
        <v>0.989</v>
      </c>
    </row>
    <row r="11" customFormat="false" ht="12.75" hidden="false" customHeight="false" outlineLevel="0" collapsed="false">
      <c r="F11" s="42" t="s">
        <v>70</v>
      </c>
    </row>
    <row r="14" customFormat="false" ht="18" hidden="false" customHeight="false" outlineLevel="0" collapsed="false">
      <c r="A14" s="15" t="s">
        <v>16</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7</v>
      </c>
      <c r="B16" s="44" t="n">
        <f aca="false">('1. 2001 Approved Rate Schedule'!B16)*$F$10</f>
        <v>0.00989</v>
      </c>
      <c r="C16" s="18"/>
      <c r="D16" s="19"/>
      <c r="E16" s="18"/>
      <c r="F16" s="18"/>
      <c r="G16" s="18"/>
    </row>
    <row r="17" customFormat="false" ht="12.75" hidden="false" customHeight="false" outlineLevel="0" collapsed="false">
      <c r="B17" s="18"/>
      <c r="C17" s="18"/>
      <c r="D17" s="44"/>
      <c r="E17" s="18"/>
      <c r="F17" s="18"/>
      <c r="G17" s="18"/>
    </row>
    <row r="18" customFormat="false" ht="12.75" hidden="false" customHeight="false" outlineLevel="0" collapsed="false">
      <c r="A18" s="0" t="s">
        <v>30</v>
      </c>
      <c r="B18" s="18" t="n">
        <f aca="false">('1. 2001 Approved Rate Schedule'!B18)*$F$10</f>
        <v>9.77132</v>
      </c>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19</v>
      </c>
      <c r="B20" s="18" t="n">
        <f aca="false">'1. 2001 Approved Rate Schedule'!B20</f>
        <v>0.0729</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20</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7</v>
      </c>
      <c r="B26" s="44" t="n">
        <f aca="false">('1. 2001 Approved Rate Schedule'!B26)*$F$10</f>
        <v>0.00989</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30</v>
      </c>
      <c r="B28" s="18" t="n">
        <f aca="false">('1. 2001 Approved Rate Schedule'!B28)*$F$10</f>
        <v>9.77132</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1</v>
      </c>
      <c r="B30" s="22" t="s">
        <v>22</v>
      </c>
      <c r="C30" s="22" t="s">
        <v>23</v>
      </c>
      <c r="D30" s="23" t="s">
        <v>24</v>
      </c>
      <c r="E30" s="22" t="s">
        <v>25</v>
      </c>
      <c r="F30" s="18"/>
      <c r="G30" s="18"/>
    </row>
    <row r="31" customFormat="false" ht="12.75" hidden="false" customHeight="false" outlineLevel="0" collapsed="false">
      <c r="B31" s="22"/>
      <c r="C31" s="22" t="s">
        <v>26</v>
      </c>
      <c r="D31" s="23"/>
      <c r="E31" s="22" t="s">
        <v>26</v>
      </c>
      <c r="F31" s="18"/>
      <c r="G31" s="18"/>
    </row>
    <row r="32" customFormat="false" ht="12.75" hidden="false" customHeight="false" outlineLevel="0" collapsed="false">
      <c r="B32" s="22" t="s">
        <v>27</v>
      </c>
      <c r="C32" s="22" t="s">
        <v>27</v>
      </c>
      <c r="D32" s="23" t="s">
        <v>27</v>
      </c>
      <c r="E32" s="22" t="s">
        <v>27</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18"/>
      <c r="C34" s="18"/>
      <c r="D34" s="18"/>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8</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7</v>
      </c>
      <c r="B39" s="44" t="n">
        <f aca="false">('1. 2001 Approved Rate Schedule'!B39)*$F$10</f>
        <v>0.00989</v>
      </c>
      <c r="C39" s="18"/>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30</v>
      </c>
      <c r="B41" s="18" t="n">
        <f aca="false">('1. 2001 Approved Rate Schedule'!B41)*$F$10</f>
        <v>13.60864</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19</v>
      </c>
      <c r="B43" s="45" t="n">
        <f aca="false">'1. 2001 Approved Rate Schedule'!B43</f>
        <v>0.0719</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9</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7</v>
      </c>
      <c r="B49" s="44" t="n">
        <f aca="false">('1. 2001 Approved Rate Schedule'!B49)*$F$10</f>
        <v>0.00989</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0</v>
      </c>
      <c r="B51" s="18" t="n">
        <f aca="false">('1. 2001 Approved Rate Schedule'!B51)*$F$10</f>
        <v>13.60864</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1</v>
      </c>
      <c r="B53" s="22" t="s">
        <v>22</v>
      </c>
      <c r="C53" s="22" t="s">
        <v>23</v>
      </c>
      <c r="D53" s="23" t="s">
        <v>24</v>
      </c>
      <c r="E53" s="22" t="s">
        <v>25</v>
      </c>
      <c r="F53" s="18"/>
      <c r="G53" s="18"/>
    </row>
    <row r="54" customFormat="false" ht="12.75" hidden="false" customHeight="false" outlineLevel="0" collapsed="false">
      <c r="B54" s="22"/>
      <c r="C54" s="22" t="s">
        <v>26</v>
      </c>
      <c r="D54" s="23"/>
      <c r="E54" s="22" t="s">
        <v>26</v>
      </c>
      <c r="F54" s="18"/>
      <c r="G54" s="18"/>
    </row>
    <row r="55" customFormat="false" ht="12.75" hidden="false" customHeight="false" outlineLevel="0" collapsed="false">
      <c r="B55" s="22" t="s">
        <v>27</v>
      </c>
      <c r="C55" s="22" t="s">
        <v>27</v>
      </c>
      <c r="D55" s="23" t="s">
        <v>27</v>
      </c>
      <c r="E55" s="22" t="s">
        <v>27</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1</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2</v>
      </c>
      <c r="B62" s="44" t="n">
        <f aca="false">('1. 2001 Approved Rate Schedule'!B62)*$F$10</f>
        <v>2.22525</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0</v>
      </c>
      <c r="B64" s="18" t="n">
        <f aca="false">('1. 2001 Approved Rate Schedule'!B64)*$F$10</f>
        <v>25.63488</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3</v>
      </c>
      <c r="B66" s="18" t="n">
        <f aca="false">'1. 2001 Approved Rate Schedule'!B66</f>
        <v>1.6</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9</v>
      </c>
      <c r="B68" s="18" t="n">
        <f aca="false">'1. 2001 Approved Rate Schedule'!B68</f>
        <v>0.0666</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4</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2</v>
      </c>
      <c r="B74" s="44" t="n">
        <f aca="false">('1. 2001 Approved Rate Schedule'!B74)*$F$10</f>
        <v>1.91866</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0</v>
      </c>
      <c r="B76" s="18" t="n">
        <f aca="false">('1. 2001 Approved Rate Schedule'!B76)*$F$10</f>
        <v>540.44894</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1</v>
      </c>
      <c r="B78" s="22" t="s">
        <v>22</v>
      </c>
      <c r="C78" s="22" t="s">
        <v>24</v>
      </c>
      <c r="D78" s="22" t="s">
        <v>22</v>
      </c>
      <c r="E78" s="22" t="s">
        <v>23</v>
      </c>
      <c r="F78" s="23" t="s">
        <v>24</v>
      </c>
      <c r="G78" s="22" t="s">
        <v>25</v>
      </c>
    </row>
    <row r="79" customFormat="false" ht="12.75" hidden="false" customHeight="false" outlineLevel="0" collapsed="false">
      <c r="B79" s="22"/>
      <c r="C79" s="22"/>
      <c r="D79" s="22"/>
      <c r="E79" s="22" t="s">
        <v>26</v>
      </c>
      <c r="F79" s="23"/>
      <c r="G79" s="22" t="s">
        <v>26</v>
      </c>
    </row>
    <row r="80" customFormat="false" ht="12.75" hidden="false" customHeight="false" outlineLevel="0" collapsed="false">
      <c r="B80" s="22" t="s">
        <v>35</v>
      </c>
      <c r="C80" s="22" t="s">
        <v>35</v>
      </c>
      <c r="D80" s="22" t="s">
        <v>27</v>
      </c>
      <c r="E80" s="22" t="s">
        <v>27</v>
      </c>
      <c r="F80" s="23" t="s">
        <v>27</v>
      </c>
      <c r="G80" s="22" t="s">
        <v>27</v>
      </c>
    </row>
    <row r="81" customFormat="false" ht="18" hidden="false" customHeight="false" outlineLevel="0" collapsed="false">
      <c r="A81" s="1"/>
      <c r="B81" s="23" t="n">
        <f aca="false">'1. 2001 Approved Rate Schedule'!B81</f>
        <v>9.42</v>
      </c>
      <c r="C81" s="23" t="n">
        <f aca="false">'1. 2001 Approved Rate Schedule'!C81</f>
        <v>7.05</v>
      </c>
      <c r="D81" s="22" t="n">
        <f aca="false">'1. 2001 Approved Rate Schedule'!D81</f>
        <v>0.0695</v>
      </c>
      <c r="E81" s="22" t="n">
        <f aca="false">'1. 2001 Approved Rate Schedule'!E81</f>
        <v>0.0414</v>
      </c>
      <c r="F81" s="22" t="n">
        <f aca="false">'1. 2001 Approved Rate Schedule'!F81</f>
        <v>0.0586</v>
      </c>
      <c r="G81" s="22" t="n">
        <f aca="false">'1. 2001 Approved Rate Schedule'!G81</f>
        <v>0.0307</v>
      </c>
    </row>
    <row r="82" customFormat="false" ht="12" hidden="false" customHeight="true" outlineLevel="0" collapsed="false">
      <c r="A82" s="1"/>
      <c r="B82" s="22"/>
      <c r="C82" s="22"/>
      <c r="D82" s="22"/>
      <c r="E82" s="22"/>
      <c r="F82" s="22"/>
      <c r="G82" s="22"/>
    </row>
    <row r="83" customFormat="false" ht="14.25" hidden="false" customHeight="true" outlineLevel="0" collapsed="false">
      <c r="A83" s="1"/>
      <c r="B83" s="22"/>
      <c r="C83" s="22"/>
      <c r="D83" s="22"/>
      <c r="E83" s="22"/>
      <c r="F83" s="22"/>
      <c r="G83" s="22"/>
    </row>
    <row r="84" customFormat="false" ht="12.75" hidden="false" customHeight="true" outlineLevel="0" collapsed="false">
      <c r="A84" s="1"/>
      <c r="B84" s="18"/>
      <c r="C84" s="18"/>
      <c r="D84" s="19"/>
      <c r="E84" s="18"/>
      <c r="F84" s="18"/>
      <c r="G84" s="18"/>
    </row>
    <row r="85" customFormat="false" ht="18" hidden="false" customHeight="false" outlineLevel="0" collapsed="false">
      <c r="A85" s="15" t="s">
        <v>36</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2</v>
      </c>
      <c r="B87" s="44" t="n">
        <f aca="false">('1. 2001 Approved Rate Schedule'!B87)*$F$10</f>
        <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0</v>
      </c>
      <c r="B89" s="18" t="n">
        <f aca="false">('1. 2001 Approved Rate Schedule'!B89)*$F$10</f>
        <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1</v>
      </c>
      <c r="B91" s="22" t="s">
        <v>22</v>
      </c>
      <c r="C91" s="22" t="s">
        <v>24</v>
      </c>
      <c r="D91" s="22" t="s">
        <v>22</v>
      </c>
      <c r="E91" s="22" t="s">
        <v>23</v>
      </c>
      <c r="F91" s="23" t="s">
        <v>24</v>
      </c>
      <c r="G91" s="22" t="s">
        <v>25</v>
      </c>
    </row>
    <row r="92" customFormat="false" ht="12.75" hidden="false" customHeight="false" outlineLevel="0" collapsed="false">
      <c r="B92" s="22"/>
      <c r="C92" s="22"/>
      <c r="D92" s="22"/>
      <c r="E92" s="22" t="s">
        <v>26</v>
      </c>
      <c r="F92" s="23"/>
      <c r="G92" s="22" t="s">
        <v>26</v>
      </c>
    </row>
    <row r="93" customFormat="false" ht="12.75" hidden="false" customHeight="false" outlineLevel="0" collapsed="false">
      <c r="B93" s="22" t="s">
        <v>35</v>
      </c>
      <c r="C93" s="22" t="s">
        <v>35</v>
      </c>
      <c r="D93" s="22" t="s">
        <v>27</v>
      </c>
      <c r="E93" s="22" t="s">
        <v>27</v>
      </c>
      <c r="F93" s="23" t="s">
        <v>27</v>
      </c>
      <c r="G93" s="22" t="s">
        <v>27</v>
      </c>
    </row>
    <row r="94" customFormat="false" ht="12.75" hidden="false" customHeight="false" outlineLevel="0" collapsed="false">
      <c r="A94" s="10"/>
      <c r="B94" s="23" t="n">
        <f aca="false">'1. 2001 Approved Rate Schedule'!B94</f>
        <v>0</v>
      </c>
      <c r="C94" s="23"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8</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2</v>
      </c>
      <c r="B100" s="44" t="n">
        <f aca="false">('1. 2001 Approved Rate Schedule'!B100)*$F$10</f>
        <v>0.12857</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0</v>
      </c>
      <c r="B102" s="19" t="n">
        <f aca="false">('1. 2001 Approved Rate Schedule'!B102)*$F$10</f>
        <v>838.5731</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1</v>
      </c>
      <c r="B104" s="22" t="s">
        <v>22</v>
      </c>
      <c r="C104" s="22" t="s">
        <v>24</v>
      </c>
      <c r="D104" s="22" t="s">
        <v>22</v>
      </c>
      <c r="E104" s="22" t="s">
        <v>23</v>
      </c>
      <c r="F104" s="23" t="s">
        <v>24</v>
      </c>
      <c r="G104" s="22" t="s">
        <v>25</v>
      </c>
    </row>
    <row r="105" customFormat="false" ht="12.75" hidden="false" customHeight="false" outlineLevel="0" collapsed="false">
      <c r="B105" s="22"/>
      <c r="C105" s="22"/>
      <c r="D105" s="22"/>
      <c r="E105" s="22" t="s">
        <v>26</v>
      </c>
      <c r="F105" s="23"/>
      <c r="G105" s="22" t="s">
        <v>26</v>
      </c>
    </row>
    <row r="106" customFormat="false" ht="12.75" hidden="false" customHeight="false" outlineLevel="0" collapsed="false">
      <c r="B106" s="22" t="s">
        <v>35</v>
      </c>
      <c r="C106" s="22" t="s">
        <v>35</v>
      </c>
      <c r="D106" s="22" t="s">
        <v>27</v>
      </c>
      <c r="E106" s="22" t="s">
        <v>27</v>
      </c>
      <c r="F106" s="23" t="s">
        <v>27</v>
      </c>
      <c r="G106" s="22" t="s">
        <v>27</v>
      </c>
    </row>
    <row r="107" customFormat="false" ht="12.75" hidden="false" customHeight="false" outlineLevel="0" collapsed="false">
      <c r="A107" s="10"/>
      <c r="B107" s="23" t="n">
        <f aca="false">'1. 2001 Approved Rate Schedule'!B107</f>
        <v>11.41</v>
      </c>
      <c r="C107" s="23" t="n">
        <f aca="false">'1. 2001 Approved Rate Schedule'!C107</f>
        <v>8.54</v>
      </c>
      <c r="D107" s="22" t="n">
        <f aca="false">'1. 2001 Approved Rate Schedule'!D107</f>
        <v>0.0685</v>
      </c>
      <c r="E107" s="22" t="n">
        <f aca="false">'1. 2001 Approved Rate Schedule'!E107</f>
        <v>0.0408</v>
      </c>
      <c r="F107" s="22" t="n">
        <f aca="false">'1. 2001 Approved Rate Schedule'!F107</f>
        <v>0.0578</v>
      </c>
      <c r="G107" s="22" t="n">
        <f aca="false">'1. 2001 Approved Rate Schedule'!G107</f>
        <v>0.0303</v>
      </c>
    </row>
    <row r="108" customFormat="false" ht="12.75" hidden="false" customHeight="false" outlineLevel="0" collapsed="false">
      <c r="A108" s="10"/>
      <c r="B108" s="18"/>
      <c r="C108" s="18"/>
      <c r="D108" s="18"/>
      <c r="E108" s="18"/>
      <c r="F108" s="18"/>
      <c r="G108" s="18"/>
    </row>
    <row r="109" customFormat="false" ht="12.75" hidden="false" customHeight="false" outlineLevel="0" collapsed="false">
      <c r="A109" s="10"/>
      <c r="B109" s="18"/>
      <c r="C109" s="18"/>
      <c r="D109" s="18"/>
      <c r="E109" s="18"/>
      <c r="F109" s="18"/>
      <c r="G109" s="18"/>
    </row>
    <row r="110" customFormat="false" ht="12.75" hidden="false" customHeight="false" outlineLevel="0" collapsed="false">
      <c r="C110" s="18"/>
      <c r="E110" s="18"/>
      <c r="F110" s="18"/>
      <c r="G110" s="18"/>
    </row>
    <row r="111" customFormat="false" ht="18" hidden="false" customHeight="false" outlineLevel="0" collapsed="false">
      <c r="A111" s="15" t="s">
        <v>39</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2</v>
      </c>
      <c r="B113" s="44" t="n">
        <f aca="false">('1. 2001 Approved Rate Schedule'!B113)*$F$10</f>
        <v>3.89666</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0</v>
      </c>
      <c r="B115" s="18" t="n">
        <f aca="false">('1. 2001 Approved Rate Schedule'!B115)*$F$10</f>
        <v>0.989</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3</v>
      </c>
      <c r="B117" s="18" t="n">
        <f aca="false">'1. 2001 Approved Rate Schedule'!B117</f>
        <v>22.39</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1</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2</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2</v>
      </c>
      <c r="B123" s="18" t="n">
        <f aca="false">('1. 2001 Approved Rate Schedule'!B123)*$F$10</f>
        <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0</v>
      </c>
      <c r="B125" s="19" t="n">
        <f aca="false">('1. 2001 Approved Rate Schedule'!B125)*$F$10</f>
        <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1</v>
      </c>
      <c r="B127" s="22" t="s">
        <v>22</v>
      </c>
      <c r="C127" s="22" t="s">
        <v>24</v>
      </c>
      <c r="D127" s="19"/>
      <c r="E127" s="18"/>
      <c r="F127" s="18"/>
      <c r="G127" s="18"/>
    </row>
    <row r="128" customFormat="false" ht="12.75" hidden="false" customHeight="false" outlineLevel="0" collapsed="false">
      <c r="B128" s="22" t="s">
        <v>35</v>
      </c>
      <c r="C128" s="22" t="s">
        <v>35</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75" hidden="false" customHeight="true" outlineLevel="0" collapsed="false">
      <c r="A130" s="1"/>
      <c r="B130" s="18"/>
      <c r="C130" s="18"/>
      <c r="D130" s="19"/>
      <c r="E130" s="18"/>
      <c r="F130" s="18"/>
      <c r="G130" s="18"/>
    </row>
    <row r="131" customFormat="false" ht="12.7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3</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2</v>
      </c>
      <c r="B135" s="18" t="n">
        <f aca="false">('1. 2001 Approved Rate Schedule'!B135)*$F$10</f>
        <v>0</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0</v>
      </c>
      <c r="B137" s="18" t="n">
        <f aca="false">('1. 2001 Approved Rate Schedule'!B137)*$F$10</f>
        <v>0</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3</v>
      </c>
      <c r="B139" s="18"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1</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4</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2</v>
      </c>
      <c r="B145" s="18" t="n">
        <f aca="false">('1. 2001 Approved Rate Schedule'!B145)*$F$10</f>
        <v>0.04945</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0</v>
      </c>
      <c r="B147" s="19" t="n">
        <f aca="false">('1. 2001 Approved Rate Schedule'!B147)*$F$10</f>
        <v>0.05934</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1</v>
      </c>
      <c r="B149" s="22" t="s">
        <v>22</v>
      </c>
      <c r="C149" s="22" t="s">
        <v>24</v>
      </c>
      <c r="D149" s="19"/>
      <c r="E149" s="18"/>
      <c r="F149" s="18"/>
      <c r="G149" s="18"/>
    </row>
    <row r="150" customFormat="false" ht="12.75" hidden="false" customHeight="false" outlineLevel="0" collapsed="false">
      <c r="B150" s="22" t="s">
        <v>35</v>
      </c>
      <c r="C150" s="22" t="s">
        <v>35</v>
      </c>
      <c r="D150" s="19"/>
      <c r="E150" s="18"/>
      <c r="F150" s="18"/>
      <c r="G150" s="18"/>
    </row>
    <row r="151" customFormat="false" ht="12.75" hidden="false" customHeight="false" outlineLevel="0" collapsed="false">
      <c r="B151" s="22" t="n">
        <f aca="false">'1. 2001 Approved Rate Schedule'!B151</f>
        <v>32.67</v>
      </c>
      <c r="C151" s="22" t="n">
        <f aca="false">'1. 2001 Approved Rate Schedule'!C151</f>
        <v>12.17</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579861111111111" right="0.170138888888889" top="0.5" bottom="0.4"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T63"/>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E65" activeCellId="0" sqref="E65"/>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3" min="3" style="0" width="10.13"/>
    <col collapsed="false" customWidth="true" hidden="false" outlineLevel="0" max="5" min="5" style="0" width="12.14"/>
    <col collapsed="false" customWidth="true" hidden="false" outlineLevel="0" max="6" min="6" style="0" width="11.28"/>
    <col collapsed="false" customWidth="true" hidden="false" outlineLevel="0" max="7" min="7" style="0" width="13.99"/>
    <col collapsed="false" customWidth="true" hidden="false" outlineLevel="0" max="8" min="8" style="0" width="12.28"/>
    <col collapsed="false" customWidth="true" hidden="false" outlineLevel="0" max="11" min="11" style="0" width="11.13"/>
    <col collapsed="false" customWidth="true" hidden="false" outlineLevel="0" max="17" min="17" style="0" width="13.28"/>
    <col collapsed="false" customWidth="true" hidden="false" outlineLevel="0" max="19" min="19" style="0" width="12.7"/>
    <col collapsed="false" customWidth="true" hidden="false" outlineLevel="0" max="27" min="27" style="0" width="10.13"/>
    <col collapsed="false" customWidth="true" hidden="false" outlineLevel="0" max="35" min="35" style="0" width="10.71"/>
    <col collapsed="false" customWidth="true" hidden="false" outlineLevel="0" max="43" min="43" style="0" width="10.28"/>
    <col collapsed="false" customWidth="true" hidden="false" outlineLevel="0" max="51" min="51" style="0" width="10.56"/>
    <col collapsed="false" customWidth="true" hidden="false" outlineLevel="0" max="59" min="59" style="0" width="11.13"/>
    <col collapsed="false" customWidth="true" hidden="false" outlineLevel="0" max="67" min="67" style="0" width="10.85"/>
    <col collapsed="false" customWidth="true" hidden="false" outlineLevel="0" max="75" min="75" style="0" width="11.13"/>
    <col collapsed="false" customWidth="true" hidden="false" outlineLevel="0" max="83" min="83" style="0" width="10.13"/>
    <col collapsed="false" customWidth="true" hidden="false" outlineLevel="0" max="91" min="91" style="0" width="10.99"/>
  </cols>
  <sheetData>
    <row r="1" customFormat="false" ht="13.5" hidden="false" customHeight="false" outlineLevel="0" collapsed="false">
      <c r="B1" s="12" t="n">
        <f aca="false">'1. 2001 Approved Rate Schedule'!B7</f>
        <v>37490</v>
      </c>
    </row>
    <row r="2" customFormat="false" ht="12.75" hidden="false" customHeight="false" outlineLevel="0" collapsed="false">
      <c r="C2" s="250" t="s">
        <v>403</v>
      </c>
      <c r="D2" s="251"/>
      <c r="E2" s="251"/>
      <c r="F2" s="251"/>
      <c r="G2" s="251"/>
      <c r="H2" s="251"/>
      <c r="I2" s="252"/>
      <c r="K2" s="250" t="s">
        <v>404</v>
      </c>
      <c r="L2" s="251"/>
      <c r="M2" s="251"/>
      <c r="N2" s="251"/>
      <c r="O2" s="251"/>
      <c r="P2" s="251"/>
      <c r="Q2" s="252"/>
      <c r="S2" s="250" t="s">
        <v>405</v>
      </c>
      <c r="T2" s="251"/>
      <c r="U2" s="251"/>
      <c r="V2" s="251"/>
      <c r="W2" s="251"/>
      <c r="X2" s="251"/>
      <c r="Y2" s="252"/>
      <c r="AA2" s="250" t="s">
        <v>406</v>
      </c>
      <c r="AB2" s="251"/>
      <c r="AC2" s="251"/>
      <c r="AD2" s="251"/>
      <c r="AE2" s="251"/>
      <c r="AF2" s="251"/>
      <c r="AG2" s="252"/>
      <c r="AI2" s="250" t="s">
        <v>407</v>
      </c>
      <c r="AJ2" s="251"/>
      <c r="AK2" s="251"/>
      <c r="AL2" s="251"/>
      <c r="AM2" s="251"/>
      <c r="AN2" s="251"/>
      <c r="AO2" s="252"/>
      <c r="AQ2" s="250" t="s">
        <v>408</v>
      </c>
      <c r="AR2" s="251"/>
      <c r="AS2" s="251"/>
      <c r="AT2" s="251"/>
      <c r="AU2" s="251"/>
      <c r="AV2" s="251"/>
      <c r="AW2" s="252"/>
      <c r="AY2" s="250" t="s">
        <v>409</v>
      </c>
      <c r="AZ2" s="251"/>
      <c r="BA2" s="251"/>
      <c r="BB2" s="251"/>
      <c r="BC2" s="251"/>
      <c r="BD2" s="251"/>
      <c r="BE2" s="252"/>
      <c r="BG2" s="250" t="s">
        <v>410</v>
      </c>
      <c r="BH2" s="251"/>
      <c r="BI2" s="251"/>
      <c r="BJ2" s="251"/>
      <c r="BK2" s="251"/>
      <c r="BL2" s="251"/>
      <c r="BM2" s="252"/>
      <c r="BO2" s="250" t="s">
        <v>411</v>
      </c>
      <c r="BP2" s="251"/>
      <c r="BQ2" s="251"/>
      <c r="BR2" s="251"/>
      <c r="BS2" s="251"/>
      <c r="BT2" s="251"/>
      <c r="BU2" s="252"/>
      <c r="BW2" s="250" t="s">
        <v>412</v>
      </c>
      <c r="BX2" s="251"/>
      <c r="BY2" s="251"/>
      <c r="BZ2" s="251"/>
      <c r="CA2" s="251"/>
      <c r="CB2" s="251"/>
      <c r="CC2" s="252"/>
      <c r="CE2" s="250" t="s">
        <v>413</v>
      </c>
      <c r="CF2" s="253"/>
      <c r="CG2" s="253"/>
      <c r="CH2" s="253"/>
      <c r="CI2" s="253"/>
      <c r="CJ2" s="253"/>
      <c r="CK2" s="254"/>
      <c r="CM2" s="250" t="s">
        <v>414</v>
      </c>
      <c r="CN2" s="251"/>
      <c r="CO2" s="251"/>
      <c r="CP2" s="251"/>
      <c r="CQ2" s="251"/>
      <c r="CR2" s="251"/>
      <c r="CS2" s="252"/>
    </row>
    <row r="3" customFormat="false" ht="12.75" hidden="false" customHeight="false" outlineLevel="0" collapsed="false">
      <c r="C3" s="255" t="s">
        <v>415</v>
      </c>
      <c r="D3" s="256" t="s">
        <v>416</v>
      </c>
      <c r="E3" s="256" t="s">
        <v>417</v>
      </c>
      <c r="F3" s="256" t="s">
        <v>418</v>
      </c>
      <c r="G3" s="256" t="s">
        <v>419</v>
      </c>
      <c r="H3" s="256" t="s">
        <v>420</v>
      </c>
      <c r="I3" s="257" t="s">
        <v>421</v>
      </c>
      <c r="K3" s="255" t="s">
        <v>415</v>
      </c>
      <c r="L3" s="256" t="s">
        <v>416</v>
      </c>
      <c r="M3" s="256" t="s">
        <v>417</v>
      </c>
      <c r="N3" s="256" t="s">
        <v>418</v>
      </c>
      <c r="O3" s="256" t="s">
        <v>419</v>
      </c>
      <c r="P3" s="256" t="s">
        <v>420</v>
      </c>
      <c r="Q3" s="257" t="s">
        <v>421</v>
      </c>
      <c r="S3" s="255" t="s">
        <v>415</v>
      </c>
      <c r="T3" s="256" t="s">
        <v>416</v>
      </c>
      <c r="U3" s="256" t="s">
        <v>417</v>
      </c>
      <c r="V3" s="256" t="s">
        <v>418</v>
      </c>
      <c r="W3" s="256" t="s">
        <v>419</v>
      </c>
      <c r="X3" s="256" t="s">
        <v>420</v>
      </c>
      <c r="Y3" s="257" t="s">
        <v>421</v>
      </c>
      <c r="AA3" s="255" t="s">
        <v>415</v>
      </c>
      <c r="AB3" s="256" t="s">
        <v>416</v>
      </c>
      <c r="AC3" s="256" t="s">
        <v>417</v>
      </c>
      <c r="AD3" s="256" t="s">
        <v>418</v>
      </c>
      <c r="AE3" s="256" t="s">
        <v>419</v>
      </c>
      <c r="AF3" s="256" t="s">
        <v>420</v>
      </c>
      <c r="AG3" s="257" t="s">
        <v>421</v>
      </c>
      <c r="AI3" s="255" t="s">
        <v>415</v>
      </c>
      <c r="AJ3" s="256" t="s">
        <v>416</v>
      </c>
      <c r="AK3" s="256" t="s">
        <v>417</v>
      </c>
      <c r="AL3" s="256" t="s">
        <v>418</v>
      </c>
      <c r="AM3" s="256" t="s">
        <v>419</v>
      </c>
      <c r="AN3" s="256" t="s">
        <v>420</v>
      </c>
      <c r="AO3" s="257" t="s">
        <v>421</v>
      </c>
      <c r="AQ3" s="255" t="s">
        <v>415</v>
      </c>
      <c r="AR3" s="256" t="s">
        <v>416</v>
      </c>
      <c r="AS3" s="256" t="s">
        <v>417</v>
      </c>
      <c r="AT3" s="256" t="s">
        <v>418</v>
      </c>
      <c r="AU3" s="256" t="s">
        <v>419</v>
      </c>
      <c r="AV3" s="256" t="s">
        <v>420</v>
      </c>
      <c r="AW3" s="257" t="s">
        <v>421</v>
      </c>
      <c r="AY3" s="255" t="s">
        <v>415</v>
      </c>
      <c r="AZ3" s="256" t="s">
        <v>416</v>
      </c>
      <c r="BA3" s="256" t="s">
        <v>417</v>
      </c>
      <c r="BB3" s="256" t="s">
        <v>418</v>
      </c>
      <c r="BC3" s="256" t="s">
        <v>419</v>
      </c>
      <c r="BD3" s="256" t="s">
        <v>420</v>
      </c>
      <c r="BE3" s="257" t="s">
        <v>421</v>
      </c>
      <c r="BG3" s="255" t="s">
        <v>415</v>
      </c>
      <c r="BH3" s="256" t="s">
        <v>416</v>
      </c>
      <c r="BI3" s="256" t="s">
        <v>417</v>
      </c>
      <c r="BJ3" s="256" t="s">
        <v>418</v>
      </c>
      <c r="BK3" s="256" t="s">
        <v>419</v>
      </c>
      <c r="BL3" s="256" t="s">
        <v>420</v>
      </c>
      <c r="BM3" s="257" t="s">
        <v>421</v>
      </c>
      <c r="BO3" s="255" t="s">
        <v>415</v>
      </c>
      <c r="BP3" s="256" t="s">
        <v>416</v>
      </c>
      <c r="BQ3" s="256" t="s">
        <v>417</v>
      </c>
      <c r="BR3" s="256" t="s">
        <v>418</v>
      </c>
      <c r="BS3" s="256" t="s">
        <v>419</v>
      </c>
      <c r="BT3" s="256" t="s">
        <v>420</v>
      </c>
      <c r="BU3" s="257" t="s">
        <v>421</v>
      </c>
      <c r="BW3" s="255" t="s">
        <v>415</v>
      </c>
      <c r="BX3" s="256" t="s">
        <v>416</v>
      </c>
      <c r="BY3" s="256" t="s">
        <v>417</v>
      </c>
      <c r="BZ3" s="256" t="s">
        <v>418</v>
      </c>
      <c r="CA3" s="256" t="s">
        <v>419</v>
      </c>
      <c r="CB3" s="256" t="s">
        <v>420</v>
      </c>
      <c r="CC3" s="257" t="s">
        <v>421</v>
      </c>
      <c r="CE3" s="258" t="s">
        <v>415</v>
      </c>
      <c r="CF3" s="259" t="s">
        <v>416</v>
      </c>
      <c r="CG3" s="259" t="s">
        <v>417</v>
      </c>
      <c r="CH3" s="259" t="s">
        <v>418</v>
      </c>
      <c r="CI3" s="259" t="s">
        <v>419</v>
      </c>
      <c r="CJ3" s="259" t="s">
        <v>420</v>
      </c>
      <c r="CK3" s="260" t="s">
        <v>421</v>
      </c>
      <c r="CM3" s="255" t="s">
        <v>415</v>
      </c>
      <c r="CN3" s="256" t="s">
        <v>416</v>
      </c>
      <c r="CO3" s="256" t="s">
        <v>417</v>
      </c>
      <c r="CP3" s="256" t="s">
        <v>418</v>
      </c>
      <c r="CQ3" s="256" t="s">
        <v>419</v>
      </c>
      <c r="CR3" s="256" t="s">
        <v>420</v>
      </c>
      <c r="CS3" s="257" t="s">
        <v>421</v>
      </c>
    </row>
    <row r="4" customFormat="false" ht="12.75" hidden="false" customHeight="false" outlineLevel="0" collapsed="false">
      <c r="C4" s="261" t="n">
        <v>37256</v>
      </c>
      <c r="D4" s="262" t="s">
        <v>422</v>
      </c>
      <c r="E4" s="262" t="s">
        <v>423</v>
      </c>
      <c r="F4" s="262" t="s">
        <v>424</v>
      </c>
      <c r="G4" s="262" t="n">
        <v>4398</v>
      </c>
      <c r="H4" s="262" t="s">
        <v>425</v>
      </c>
      <c r="I4" s="257"/>
      <c r="J4" s="6" t="s">
        <v>426</v>
      </c>
      <c r="K4" s="261" t="n">
        <v>37164</v>
      </c>
      <c r="L4" s="262" t="s">
        <v>427</v>
      </c>
      <c r="M4" s="262" t="s">
        <v>425</v>
      </c>
      <c r="N4" s="262" t="s">
        <v>424</v>
      </c>
      <c r="O4" s="262" t="n">
        <v>778</v>
      </c>
      <c r="P4" s="262" t="s">
        <v>425</v>
      </c>
      <c r="Q4" s="257"/>
      <c r="R4" s="6" t="s">
        <v>426</v>
      </c>
      <c r="S4" s="261" t="n">
        <v>37164</v>
      </c>
      <c r="T4" s="262" t="s">
        <v>428</v>
      </c>
      <c r="U4" s="262" t="s">
        <v>423</v>
      </c>
      <c r="V4" s="262" t="s">
        <v>424</v>
      </c>
      <c r="W4" s="262" t="n">
        <v>1004</v>
      </c>
      <c r="X4" s="262" t="s">
        <v>425</v>
      </c>
      <c r="Y4" s="257"/>
      <c r="Z4" s="6" t="s">
        <v>426</v>
      </c>
      <c r="AA4" s="261" t="n">
        <v>37164</v>
      </c>
      <c r="AB4" s="262" t="s">
        <v>429</v>
      </c>
      <c r="AC4" s="262" t="s">
        <v>423</v>
      </c>
      <c r="AD4" s="262" t="s">
        <v>424</v>
      </c>
      <c r="AE4" s="262" t="n">
        <v>1721</v>
      </c>
      <c r="AF4" s="262" t="s">
        <v>425</v>
      </c>
      <c r="AG4" s="257"/>
      <c r="AH4" s="6" t="s">
        <v>426</v>
      </c>
      <c r="AI4" s="261" t="n">
        <v>37164</v>
      </c>
      <c r="AJ4" s="262" t="s">
        <v>430</v>
      </c>
      <c r="AK4" s="262" t="s">
        <v>423</v>
      </c>
      <c r="AL4" s="262" t="s">
        <v>424</v>
      </c>
      <c r="AM4" s="262" t="n">
        <v>403</v>
      </c>
      <c r="AN4" s="262" t="s">
        <v>425</v>
      </c>
      <c r="AO4" s="257"/>
      <c r="AP4" s="6" t="s">
        <v>426</v>
      </c>
      <c r="AQ4" s="263" t="n">
        <v>37164</v>
      </c>
      <c r="AR4" s="262" t="s">
        <v>431</v>
      </c>
      <c r="AS4" s="262" t="s">
        <v>423</v>
      </c>
      <c r="AT4" s="262" t="s">
        <v>424</v>
      </c>
      <c r="AU4" s="262" t="n">
        <v>370</v>
      </c>
      <c r="AV4" s="262" t="s">
        <v>425</v>
      </c>
      <c r="AW4" s="257"/>
      <c r="AX4" s="6" t="s">
        <v>426</v>
      </c>
      <c r="AY4" s="261" t="n">
        <v>37164</v>
      </c>
      <c r="AZ4" s="262" t="s">
        <v>432</v>
      </c>
      <c r="BA4" s="262" t="s">
        <v>425</v>
      </c>
      <c r="BB4" s="262" t="s">
        <v>424</v>
      </c>
      <c r="BC4" s="262" t="n">
        <v>105</v>
      </c>
      <c r="BD4" s="262" t="s">
        <v>425</v>
      </c>
      <c r="BE4" s="257"/>
      <c r="BF4" s="6" t="s">
        <v>426</v>
      </c>
      <c r="BG4" s="261" t="n">
        <v>37164</v>
      </c>
      <c r="BH4" s="262" t="s">
        <v>422</v>
      </c>
      <c r="BI4" s="262" t="s">
        <v>423</v>
      </c>
      <c r="BJ4" s="262" t="s">
        <v>424</v>
      </c>
      <c r="BK4" s="262" t="n">
        <v>4236</v>
      </c>
      <c r="BL4" s="262" t="s">
        <v>425</v>
      </c>
      <c r="BM4" s="257"/>
      <c r="BN4" s="6" t="s">
        <v>426</v>
      </c>
      <c r="BO4" s="261" t="n">
        <v>37164</v>
      </c>
      <c r="BP4" s="262" t="s">
        <v>433</v>
      </c>
      <c r="BQ4" s="262" t="s">
        <v>423</v>
      </c>
      <c r="BR4" s="262" t="s">
        <v>424</v>
      </c>
      <c r="BS4" s="262" t="n">
        <v>3562</v>
      </c>
      <c r="BT4" s="262" t="s">
        <v>425</v>
      </c>
      <c r="BU4" s="257"/>
      <c r="BV4" s="6" t="s">
        <v>426</v>
      </c>
      <c r="BW4" s="261" t="n">
        <v>37164</v>
      </c>
      <c r="BX4" s="262" t="s">
        <v>434</v>
      </c>
      <c r="BY4" s="262" t="s">
        <v>423</v>
      </c>
      <c r="BZ4" s="262" t="s">
        <v>424</v>
      </c>
      <c r="CA4" s="262" t="n">
        <v>348</v>
      </c>
      <c r="CB4" s="262" t="s">
        <v>425</v>
      </c>
      <c r="CC4" s="257"/>
      <c r="CD4" s="6" t="s">
        <v>426</v>
      </c>
      <c r="CE4" s="261" t="n">
        <v>37164</v>
      </c>
      <c r="CF4" s="262" t="s">
        <v>435</v>
      </c>
      <c r="CG4" s="262" t="s">
        <v>423</v>
      </c>
      <c r="CH4" s="262" t="s">
        <v>424</v>
      </c>
      <c r="CI4" s="262" t="n">
        <v>3043</v>
      </c>
      <c r="CJ4" s="262" t="s">
        <v>425</v>
      </c>
      <c r="CK4" s="264"/>
      <c r="CL4" s="6" t="s">
        <v>426</v>
      </c>
      <c r="CM4" s="261" t="n">
        <v>37164</v>
      </c>
      <c r="CN4" s="262" t="s">
        <v>436</v>
      </c>
      <c r="CO4" s="262" t="s">
        <v>423</v>
      </c>
      <c r="CP4" s="262" t="s">
        <v>424</v>
      </c>
      <c r="CQ4" s="262" t="n">
        <v>3151</v>
      </c>
      <c r="CR4" s="262" t="s">
        <v>425</v>
      </c>
      <c r="CS4" s="257"/>
      <c r="CT4" s="6" t="s">
        <v>426</v>
      </c>
    </row>
    <row r="5" customFormat="false" ht="12.75" hidden="false" customHeight="false" outlineLevel="0" collapsed="false">
      <c r="C5" s="261" t="n">
        <v>37256</v>
      </c>
      <c r="D5" s="262" t="s">
        <v>422</v>
      </c>
      <c r="E5" s="262" t="s">
        <v>437</v>
      </c>
      <c r="F5" s="262" t="s">
        <v>424</v>
      </c>
      <c r="G5" s="262" t="n">
        <v>3343</v>
      </c>
      <c r="H5" s="262" t="s">
        <v>438</v>
      </c>
      <c r="I5" s="257" t="n">
        <f aca="false">IF(G5&gt;(G4*0.9),G5,G4*0.9)</f>
        <v>3958.2</v>
      </c>
      <c r="K5" s="261" t="n">
        <v>37164</v>
      </c>
      <c r="L5" s="262" t="s">
        <v>427</v>
      </c>
      <c r="M5" s="262" t="s">
        <v>438</v>
      </c>
      <c r="N5" s="262" t="s">
        <v>424</v>
      </c>
      <c r="O5" s="262" t="n">
        <v>667</v>
      </c>
      <c r="P5" s="262" t="s">
        <v>438</v>
      </c>
      <c r="Q5" s="257" t="n">
        <f aca="false">IF(O5&gt;(O4*0.9),O5,O4*0.9)</f>
        <v>700.2</v>
      </c>
      <c r="S5" s="261" t="n">
        <v>37164</v>
      </c>
      <c r="T5" s="262" t="s">
        <v>428</v>
      </c>
      <c r="U5" s="262" t="s">
        <v>437</v>
      </c>
      <c r="V5" s="262" t="s">
        <v>424</v>
      </c>
      <c r="W5" s="262" t="n">
        <v>833</v>
      </c>
      <c r="X5" s="262" t="s">
        <v>438</v>
      </c>
      <c r="Y5" s="257" t="n">
        <f aca="false">IF(W5&gt;(W4*0.9),W5,W4*0.9)</f>
        <v>903.6</v>
      </c>
      <c r="AA5" s="261" t="n">
        <v>37164</v>
      </c>
      <c r="AB5" s="262" t="s">
        <v>429</v>
      </c>
      <c r="AC5" s="262" t="s">
        <v>437</v>
      </c>
      <c r="AD5" s="262" t="s">
        <v>424</v>
      </c>
      <c r="AE5" s="262" t="n">
        <v>1585</v>
      </c>
      <c r="AF5" s="262" t="s">
        <v>438</v>
      </c>
      <c r="AG5" s="257" t="n">
        <f aca="false">IF(AE5&gt;(AE4*0.9),AE5,AE4*0.9)</f>
        <v>1585</v>
      </c>
      <c r="AI5" s="261" t="n">
        <v>37164</v>
      </c>
      <c r="AJ5" s="262" t="s">
        <v>430</v>
      </c>
      <c r="AK5" s="262" t="s">
        <v>437</v>
      </c>
      <c r="AL5" s="262" t="s">
        <v>424</v>
      </c>
      <c r="AM5" s="262" t="n">
        <v>305</v>
      </c>
      <c r="AN5" s="262" t="s">
        <v>438</v>
      </c>
      <c r="AO5" s="257" t="n">
        <f aca="false">IF(AM5&gt;(AM4*0.9),AM5,AM4*0.9)</f>
        <v>362.7</v>
      </c>
      <c r="AQ5" s="263" t="n">
        <v>37164</v>
      </c>
      <c r="AR5" s="262" t="s">
        <v>431</v>
      </c>
      <c r="AS5" s="262" t="s">
        <v>437</v>
      </c>
      <c r="AT5" s="262" t="s">
        <v>424</v>
      </c>
      <c r="AU5" s="262" t="n">
        <v>335</v>
      </c>
      <c r="AV5" s="262" t="s">
        <v>438</v>
      </c>
      <c r="AW5" s="257" t="n">
        <f aca="false">IF(AU5&gt;(AU4*0.9),AU5,AU4*0.9)</f>
        <v>335</v>
      </c>
      <c r="AY5" s="261" t="n">
        <v>37164</v>
      </c>
      <c r="AZ5" s="262" t="s">
        <v>432</v>
      </c>
      <c r="BA5" s="262" t="s">
        <v>438</v>
      </c>
      <c r="BB5" s="262" t="s">
        <v>424</v>
      </c>
      <c r="BC5" s="262" t="n">
        <v>88</v>
      </c>
      <c r="BD5" s="262" t="s">
        <v>438</v>
      </c>
      <c r="BE5" s="257" t="n">
        <f aca="false">IF(BC5&gt;(BC4*0.9),BC5,BC4*0.9)</f>
        <v>94.5</v>
      </c>
      <c r="BG5" s="261" t="n">
        <v>37164</v>
      </c>
      <c r="BH5" s="262" t="s">
        <v>422</v>
      </c>
      <c r="BI5" s="262" t="s">
        <v>437</v>
      </c>
      <c r="BJ5" s="262" t="s">
        <v>424</v>
      </c>
      <c r="BK5" s="262" t="n">
        <v>3089</v>
      </c>
      <c r="BL5" s="262" t="s">
        <v>438</v>
      </c>
      <c r="BM5" s="257" t="n">
        <f aca="false">IF(BK5&gt;(BK4*0.9),BK5,BK4*0.9)</f>
        <v>3812.4</v>
      </c>
      <c r="BO5" s="261" t="n">
        <v>37164</v>
      </c>
      <c r="BP5" s="262" t="s">
        <v>433</v>
      </c>
      <c r="BQ5" s="262" t="s">
        <v>437</v>
      </c>
      <c r="BR5" s="262" t="s">
        <v>424</v>
      </c>
      <c r="BS5" s="262" t="n">
        <v>2963</v>
      </c>
      <c r="BT5" s="262" t="s">
        <v>438</v>
      </c>
      <c r="BU5" s="257" t="n">
        <f aca="false">IF(BS5&gt;(BS4*0.9),BS5,BS4*0.9)</f>
        <v>3205.8</v>
      </c>
      <c r="BW5" s="261" t="n">
        <v>37164</v>
      </c>
      <c r="BX5" s="262" t="s">
        <v>434</v>
      </c>
      <c r="BY5" s="262" t="s">
        <v>437</v>
      </c>
      <c r="BZ5" s="262" t="s">
        <v>424</v>
      </c>
      <c r="CA5" s="262" t="n">
        <v>284</v>
      </c>
      <c r="CB5" s="262" t="s">
        <v>438</v>
      </c>
      <c r="CC5" s="257" t="n">
        <f aca="false">IF(CA5&gt;(CA4*0.9),CA5,CA4*0.9)</f>
        <v>313.2</v>
      </c>
      <c r="CE5" s="261" t="n">
        <v>37164</v>
      </c>
      <c r="CF5" s="262" t="s">
        <v>435</v>
      </c>
      <c r="CG5" s="262" t="s">
        <v>437</v>
      </c>
      <c r="CH5" s="262" t="s">
        <v>424</v>
      </c>
      <c r="CI5" s="262" t="n">
        <v>2867</v>
      </c>
      <c r="CJ5" s="262" t="s">
        <v>438</v>
      </c>
      <c r="CK5" s="264" t="n">
        <f aca="false">IF(CI5&gt;(CI4*0.9),CI5,CI4*0.9)</f>
        <v>2867</v>
      </c>
      <c r="CM5" s="261" t="n">
        <v>37164</v>
      </c>
      <c r="CN5" s="262" t="s">
        <v>436</v>
      </c>
      <c r="CO5" s="262" t="s">
        <v>437</v>
      </c>
      <c r="CP5" s="262" t="s">
        <v>424</v>
      </c>
      <c r="CQ5" s="262" t="n">
        <v>3102</v>
      </c>
      <c r="CR5" s="262" t="s">
        <v>438</v>
      </c>
      <c r="CS5" s="257" t="n">
        <f aca="false">IF(CQ5&gt;(CQ4*0.9),CQ5,CQ4*0.9)</f>
        <v>3102</v>
      </c>
    </row>
    <row r="6" customFormat="false" ht="12.75" hidden="false" customHeight="false" outlineLevel="0" collapsed="false">
      <c r="C6" s="261" t="n">
        <v>37225</v>
      </c>
      <c r="D6" s="262" t="s">
        <v>422</v>
      </c>
      <c r="E6" s="262" t="s">
        <v>423</v>
      </c>
      <c r="F6" s="262" t="s">
        <v>424</v>
      </c>
      <c r="G6" s="262" t="n">
        <v>4185</v>
      </c>
      <c r="H6" s="262" t="s">
        <v>425</v>
      </c>
      <c r="I6" s="257"/>
      <c r="K6" s="261" t="n">
        <v>37134</v>
      </c>
      <c r="L6" s="262" t="s">
        <v>439</v>
      </c>
      <c r="M6" s="262" t="s">
        <v>425</v>
      </c>
      <c r="N6" s="262" t="s">
        <v>424</v>
      </c>
      <c r="O6" s="262" t="n">
        <v>746</v>
      </c>
      <c r="P6" s="262" t="s">
        <v>425</v>
      </c>
      <c r="Q6" s="257"/>
      <c r="S6" s="261" t="n">
        <v>37134</v>
      </c>
      <c r="T6" s="262" t="s">
        <v>428</v>
      </c>
      <c r="U6" s="262" t="s">
        <v>423</v>
      </c>
      <c r="V6" s="262" t="s">
        <v>424</v>
      </c>
      <c r="W6" s="262" t="n">
        <v>1028</v>
      </c>
      <c r="X6" s="262" t="s">
        <v>425</v>
      </c>
      <c r="Y6" s="257"/>
      <c r="AA6" s="261" t="n">
        <v>37134</v>
      </c>
      <c r="AB6" s="262" t="s">
        <v>429</v>
      </c>
      <c r="AC6" s="262" t="s">
        <v>423</v>
      </c>
      <c r="AD6" s="262" t="s">
        <v>424</v>
      </c>
      <c r="AE6" s="262" t="n">
        <v>1822</v>
      </c>
      <c r="AF6" s="262" t="s">
        <v>425</v>
      </c>
      <c r="AG6" s="257"/>
      <c r="AI6" s="261" t="n">
        <v>37134</v>
      </c>
      <c r="AJ6" s="262" t="s">
        <v>430</v>
      </c>
      <c r="AK6" s="262" t="s">
        <v>423</v>
      </c>
      <c r="AL6" s="262" t="s">
        <v>424</v>
      </c>
      <c r="AM6" s="262" t="n">
        <v>362</v>
      </c>
      <c r="AN6" s="262" t="s">
        <v>425</v>
      </c>
      <c r="AO6" s="257"/>
      <c r="AQ6" s="263" t="n">
        <v>37134</v>
      </c>
      <c r="AR6" s="262" t="s">
        <v>431</v>
      </c>
      <c r="AS6" s="262" t="s">
        <v>423</v>
      </c>
      <c r="AT6" s="262" t="s">
        <v>424</v>
      </c>
      <c r="AU6" s="262" t="n">
        <v>393</v>
      </c>
      <c r="AV6" s="262" t="s">
        <v>425</v>
      </c>
      <c r="AW6" s="257"/>
      <c r="AY6" s="261" t="n">
        <v>37134</v>
      </c>
      <c r="AZ6" s="262" t="s">
        <v>432</v>
      </c>
      <c r="BA6" s="262" t="s">
        <v>425</v>
      </c>
      <c r="BB6" s="262" t="s">
        <v>424</v>
      </c>
      <c r="BC6" s="262" t="n">
        <v>104</v>
      </c>
      <c r="BD6" s="262" t="s">
        <v>425</v>
      </c>
      <c r="BE6" s="257"/>
      <c r="BG6" s="261" t="n">
        <v>37134</v>
      </c>
      <c r="BH6" s="262" t="s">
        <v>422</v>
      </c>
      <c r="BI6" s="262" t="s">
        <v>423</v>
      </c>
      <c r="BJ6" s="262" t="s">
        <v>424</v>
      </c>
      <c r="BK6" s="262" t="n">
        <v>4231</v>
      </c>
      <c r="BL6" s="262" t="s">
        <v>425</v>
      </c>
      <c r="BM6" s="257"/>
      <c r="BO6" s="261" t="n">
        <v>37134</v>
      </c>
      <c r="BP6" s="262" t="s">
        <v>433</v>
      </c>
      <c r="BQ6" s="262" t="s">
        <v>423</v>
      </c>
      <c r="BR6" s="262" t="s">
        <v>424</v>
      </c>
      <c r="BS6" s="262" t="n">
        <v>3474</v>
      </c>
      <c r="BT6" s="262" t="s">
        <v>425</v>
      </c>
      <c r="BU6" s="257"/>
      <c r="BW6" s="261" t="n">
        <v>37134</v>
      </c>
      <c r="BX6" s="262" t="s">
        <v>434</v>
      </c>
      <c r="BY6" s="262" t="s">
        <v>423</v>
      </c>
      <c r="BZ6" s="262" t="s">
        <v>424</v>
      </c>
      <c r="CA6" s="262" t="n">
        <v>337</v>
      </c>
      <c r="CB6" s="262" t="s">
        <v>425</v>
      </c>
      <c r="CC6" s="257"/>
      <c r="CE6" s="261" t="n">
        <v>37134</v>
      </c>
      <c r="CF6" s="262" t="s">
        <v>435</v>
      </c>
      <c r="CG6" s="262" t="s">
        <v>423</v>
      </c>
      <c r="CH6" s="262" t="s">
        <v>424</v>
      </c>
      <c r="CI6" s="262" t="n">
        <v>3091</v>
      </c>
      <c r="CJ6" s="262" t="s">
        <v>425</v>
      </c>
      <c r="CK6" s="264"/>
      <c r="CM6" s="261" t="n">
        <v>37134</v>
      </c>
      <c r="CN6" s="262" t="s">
        <v>436</v>
      </c>
      <c r="CO6" s="262" t="s">
        <v>423</v>
      </c>
      <c r="CP6" s="262" t="s">
        <v>424</v>
      </c>
      <c r="CQ6" s="262" t="n">
        <v>3222</v>
      </c>
      <c r="CR6" s="262" t="s">
        <v>425</v>
      </c>
      <c r="CS6" s="257"/>
    </row>
    <row r="7" customFormat="false" ht="12.75" hidden="false" customHeight="false" outlineLevel="0" collapsed="false">
      <c r="C7" s="261" t="n">
        <v>37225</v>
      </c>
      <c r="D7" s="262" t="s">
        <v>422</v>
      </c>
      <c r="E7" s="262" t="s">
        <v>437</v>
      </c>
      <c r="F7" s="262" t="s">
        <v>424</v>
      </c>
      <c r="G7" s="262" t="n">
        <v>3068</v>
      </c>
      <c r="H7" s="262" t="s">
        <v>438</v>
      </c>
      <c r="I7" s="257" t="n">
        <f aca="false">IF(G7&gt;(G6*0.9),G7,G6*0.9)</f>
        <v>3766.5</v>
      </c>
      <c r="K7" s="261" t="n">
        <v>37134</v>
      </c>
      <c r="L7" s="262" t="s">
        <v>439</v>
      </c>
      <c r="M7" s="262" t="s">
        <v>438</v>
      </c>
      <c r="N7" s="262" t="s">
        <v>424</v>
      </c>
      <c r="O7" s="262" t="n">
        <v>658</v>
      </c>
      <c r="P7" s="262" t="s">
        <v>438</v>
      </c>
      <c r="Q7" s="257" t="n">
        <f aca="false">IF(O7&gt;(O6*0.9),O7,O6*0.9)</f>
        <v>671.4</v>
      </c>
      <c r="S7" s="261" t="n">
        <v>37134</v>
      </c>
      <c r="T7" s="262" t="s">
        <v>428</v>
      </c>
      <c r="U7" s="262" t="s">
        <v>437</v>
      </c>
      <c r="V7" s="262" t="s">
        <v>424</v>
      </c>
      <c r="W7" s="262" t="n">
        <v>851</v>
      </c>
      <c r="X7" s="262" t="s">
        <v>438</v>
      </c>
      <c r="Y7" s="257" t="n">
        <f aca="false">IF(W7&gt;(W6*0.9),W7,W6*0.9)</f>
        <v>925.2</v>
      </c>
      <c r="AA7" s="261" t="n">
        <v>37134</v>
      </c>
      <c r="AB7" s="262" t="s">
        <v>429</v>
      </c>
      <c r="AC7" s="262" t="s">
        <v>437</v>
      </c>
      <c r="AD7" s="262" t="s">
        <v>424</v>
      </c>
      <c r="AE7" s="262" t="n">
        <v>1676</v>
      </c>
      <c r="AF7" s="262" t="s">
        <v>438</v>
      </c>
      <c r="AG7" s="257" t="n">
        <f aca="false">IF(AE7&gt;(AE6*0.9),AE7,AE6*0.9)</f>
        <v>1676</v>
      </c>
      <c r="AI7" s="261" t="n">
        <v>37134</v>
      </c>
      <c r="AJ7" s="262" t="s">
        <v>430</v>
      </c>
      <c r="AK7" s="262" t="s">
        <v>437</v>
      </c>
      <c r="AL7" s="262" t="s">
        <v>424</v>
      </c>
      <c r="AM7" s="262" t="n">
        <v>288</v>
      </c>
      <c r="AN7" s="262" t="s">
        <v>438</v>
      </c>
      <c r="AO7" s="257" t="n">
        <f aca="false">IF(AM7&gt;(AM6*0.9),AM7,AM6*0.9)</f>
        <v>325.8</v>
      </c>
      <c r="AQ7" s="263" t="n">
        <v>37134</v>
      </c>
      <c r="AR7" s="262" t="s">
        <v>431</v>
      </c>
      <c r="AS7" s="262" t="s">
        <v>437</v>
      </c>
      <c r="AT7" s="262" t="s">
        <v>424</v>
      </c>
      <c r="AU7" s="262" t="n">
        <v>358</v>
      </c>
      <c r="AV7" s="262" t="s">
        <v>438</v>
      </c>
      <c r="AW7" s="257" t="n">
        <f aca="false">IF(AU7&gt;(AU6*0.9),AU7,AU6*0.9)</f>
        <v>358</v>
      </c>
      <c r="AY7" s="261" t="n">
        <v>37134</v>
      </c>
      <c r="AZ7" s="262" t="s">
        <v>432</v>
      </c>
      <c r="BA7" s="262" t="s">
        <v>438</v>
      </c>
      <c r="BB7" s="262" t="s">
        <v>424</v>
      </c>
      <c r="BC7" s="262" t="n">
        <v>86</v>
      </c>
      <c r="BD7" s="262" t="s">
        <v>438</v>
      </c>
      <c r="BE7" s="257" t="n">
        <f aca="false">IF(BC7&gt;(BC6*0.9),BC7,BC6*0.9)</f>
        <v>93.6</v>
      </c>
      <c r="BG7" s="261" t="n">
        <v>37134</v>
      </c>
      <c r="BH7" s="262" t="s">
        <v>422</v>
      </c>
      <c r="BI7" s="262" t="s">
        <v>437</v>
      </c>
      <c r="BJ7" s="262" t="s">
        <v>424</v>
      </c>
      <c r="BK7" s="262" t="n">
        <v>3091</v>
      </c>
      <c r="BL7" s="262" t="s">
        <v>438</v>
      </c>
      <c r="BM7" s="257" t="n">
        <f aca="false">IF(BK7&gt;(BK6*0.9),BK7,BK6*0.9)</f>
        <v>3807.9</v>
      </c>
      <c r="BO7" s="261" t="n">
        <v>37134</v>
      </c>
      <c r="BP7" s="262" t="s">
        <v>433</v>
      </c>
      <c r="BQ7" s="262" t="s">
        <v>437</v>
      </c>
      <c r="BR7" s="262" t="s">
        <v>424</v>
      </c>
      <c r="BS7" s="262" t="n">
        <v>2838</v>
      </c>
      <c r="BT7" s="262" t="s">
        <v>438</v>
      </c>
      <c r="BU7" s="257" t="n">
        <f aca="false">IF(BS7&gt;(BS6*0.9),BS7,BS6*0.9)</f>
        <v>3126.6</v>
      </c>
      <c r="BW7" s="261" t="n">
        <v>37134</v>
      </c>
      <c r="BX7" s="262" t="s">
        <v>434</v>
      </c>
      <c r="BY7" s="262" t="s">
        <v>437</v>
      </c>
      <c r="BZ7" s="262" t="s">
        <v>424</v>
      </c>
      <c r="CA7" s="262" t="n">
        <v>281</v>
      </c>
      <c r="CB7" s="262" t="s">
        <v>438</v>
      </c>
      <c r="CC7" s="257" t="n">
        <f aca="false">IF(CA7&gt;(CA6*0.9),CA7,CA6*0.9)</f>
        <v>303.3</v>
      </c>
      <c r="CE7" s="261" t="n">
        <v>37134</v>
      </c>
      <c r="CF7" s="262" t="s">
        <v>435</v>
      </c>
      <c r="CG7" s="262" t="s">
        <v>437</v>
      </c>
      <c r="CH7" s="262" t="s">
        <v>424</v>
      </c>
      <c r="CI7" s="262" t="n">
        <v>2956</v>
      </c>
      <c r="CJ7" s="262" t="s">
        <v>438</v>
      </c>
      <c r="CK7" s="264" t="n">
        <f aca="false">IF(CI7&gt;(CI6*0.9),CI7,CI6*0.9)</f>
        <v>2956</v>
      </c>
      <c r="CM7" s="261" t="n">
        <v>37134</v>
      </c>
      <c r="CN7" s="262" t="s">
        <v>436</v>
      </c>
      <c r="CO7" s="262" t="s">
        <v>437</v>
      </c>
      <c r="CP7" s="262" t="s">
        <v>424</v>
      </c>
      <c r="CQ7" s="262" t="n">
        <v>3169</v>
      </c>
      <c r="CR7" s="262" t="s">
        <v>438</v>
      </c>
      <c r="CS7" s="257" t="n">
        <f aca="false">IF(CQ7&gt;(CQ6*0.9),CQ7,CQ6*0.9)</f>
        <v>3169</v>
      </c>
    </row>
    <row r="8" customFormat="false" ht="12.75" hidden="false" customHeight="false" outlineLevel="0" collapsed="false">
      <c r="C8" s="261" t="n">
        <v>37195</v>
      </c>
      <c r="D8" s="262" t="s">
        <v>422</v>
      </c>
      <c r="E8" s="262" t="s">
        <v>423</v>
      </c>
      <c r="F8" s="262" t="s">
        <v>424</v>
      </c>
      <c r="G8" s="262" t="n">
        <v>4054</v>
      </c>
      <c r="H8" s="262" t="s">
        <v>425</v>
      </c>
      <c r="I8" s="257"/>
      <c r="K8" s="261" t="n">
        <v>37134</v>
      </c>
      <c r="L8" s="262" t="s">
        <v>427</v>
      </c>
      <c r="M8" s="262" t="s">
        <v>425</v>
      </c>
      <c r="N8" s="262" t="s">
        <v>424</v>
      </c>
      <c r="O8" s="262" t="n">
        <v>850</v>
      </c>
      <c r="P8" s="262" t="s">
        <v>425</v>
      </c>
      <c r="Q8" s="257"/>
      <c r="S8" s="261" t="n">
        <v>37103</v>
      </c>
      <c r="T8" s="262" t="s">
        <v>428</v>
      </c>
      <c r="U8" s="262" t="s">
        <v>423</v>
      </c>
      <c r="V8" s="262" t="s">
        <v>424</v>
      </c>
      <c r="W8" s="262" t="n">
        <v>972</v>
      </c>
      <c r="X8" s="262" t="s">
        <v>425</v>
      </c>
      <c r="Y8" s="257"/>
      <c r="AA8" s="261" t="n">
        <v>37103</v>
      </c>
      <c r="AB8" s="262" t="s">
        <v>429</v>
      </c>
      <c r="AC8" s="262" t="s">
        <v>423</v>
      </c>
      <c r="AD8" s="262" t="s">
        <v>424</v>
      </c>
      <c r="AE8" s="262" t="n">
        <v>1855</v>
      </c>
      <c r="AF8" s="262" t="s">
        <v>425</v>
      </c>
      <c r="AG8" s="257"/>
      <c r="AI8" s="261" t="n">
        <v>37103</v>
      </c>
      <c r="AJ8" s="262" t="s">
        <v>430</v>
      </c>
      <c r="AK8" s="262" t="s">
        <v>423</v>
      </c>
      <c r="AL8" s="262" t="s">
        <v>424</v>
      </c>
      <c r="AM8" s="262" t="n">
        <v>341</v>
      </c>
      <c r="AN8" s="262" t="s">
        <v>425</v>
      </c>
      <c r="AO8" s="257"/>
      <c r="AQ8" s="263" t="n">
        <v>37103</v>
      </c>
      <c r="AR8" s="262" t="s">
        <v>431</v>
      </c>
      <c r="AS8" s="262" t="s">
        <v>423</v>
      </c>
      <c r="AT8" s="262" t="s">
        <v>424</v>
      </c>
      <c r="AU8" s="262" t="n">
        <v>394</v>
      </c>
      <c r="AV8" s="262" t="s">
        <v>425</v>
      </c>
      <c r="AW8" s="257"/>
      <c r="AY8" s="261" t="n">
        <v>37103</v>
      </c>
      <c r="AZ8" s="262" t="s">
        <v>432</v>
      </c>
      <c r="BA8" s="262" t="s">
        <v>425</v>
      </c>
      <c r="BB8" s="262" t="s">
        <v>424</v>
      </c>
      <c r="BC8" s="262" t="n">
        <v>104</v>
      </c>
      <c r="BD8" s="262" t="s">
        <v>425</v>
      </c>
      <c r="BE8" s="257"/>
      <c r="BG8" s="261" t="n">
        <v>37103</v>
      </c>
      <c r="BH8" s="262" t="s">
        <v>422</v>
      </c>
      <c r="BI8" s="262" t="s">
        <v>423</v>
      </c>
      <c r="BJ8" s="262" t="s">
        <v>424</v>
      </c>
      <c r="BK8" s="262" t="n">
        <v>4154</v>
      </c>
      <c r="BL8" s="262" t="s">
        <v>425</v>
      </c>
      <c r="BM8" s="257"/>
      <c r="BO8" s="261" t="n">
        <v>37103</v>
      </c>
      <c r="BP8" s="262" t="s">
        <v>433</v>
      </c>
      <c r="BQ8" s="262" t="s">
        <v>423</v>
      </c>
      <c r="BR8" s="262" t="s">
        <v>424</v>
      </c>
      <c r="BS8" s="262" t="n">
        <v>3414</v>
      </c>
      <c r="BT8" s="262" t="s">
        <v>425</v>
      </c>
      <c r="BU8" s="257"/>
      <c r="BW8" s="261" t="n">
        <v>37103</v>
      </c>
      <c r="BX8" s="262" t="s">
        <v>434</v>
      </c>
      <c r="BY8" s="262" t="s">
        <v>423</v>
      </c>
      <c r="BZ8" s="262" t="s">
        <v>424</v>
      </c>
      <c r="CA8" s="262" t="n">
        <v>344</v>
      </c>
      <c r="CB8" s="262" t="s">
        <v>425</v>
      </c>
      <c r="CC8" s="257"/>
      <c r="CE8" s="261" t="n">
        <v>37103</v>
      </c>
      <c r="CF8" s="262" t="s">
        <v>435</v>
      </c>
      <c r="CG8" s="262" t="s">
        <v>423</v>
      </c>
      <c r="CH8" s="262" t="s">
        <v>424</v>
      </c>
      <c r="CI8" s="262" t="n">
        <v>3064</v>
      </c>
      <c r="CJ8" s="262" t="s">
        <v>425</v>
      </c>
      <c r="CK8" s="264"/>
      <c r="CM8" s="261" t="n">
        <v>37103</v>
      </c>
      <c r="CN8" s="262" t="s">
        <v>436</v>
      </c>
      <c r="CO8" s="262" t="s">
        <v>423</v>
      </c>
      <c r="CP8" s="262" t="s">
        <v>424</v>
      </c>
      <c r="CQ8" s="262" t="n">
        <v>3143</v>
      </c>
      <c r="CR8" s="262" t="s">
        <v>425</v>
      </c>
      <c r="CS8" s="257"/>
    </row>
    <row r="9" customFormat="false" ht="12.75" hidden="false" customHeight="false" outlineLevel="0" collapsed="false">
      <c r="C9" s="261" t="n">
        <v>37195</v>
      </c>
      <c r="D9" s="262" t="s">
        <v>422</v>
      </c>
      <c r="E9" s="262" t="s">
        <v>437</v>
      </c>
      <c r="F9" s="262" t="s">
        <v>424</v>
      </c>
      <c r="G9" s="262" t="n">
        <v>3033</v>
      </c>
      <c r="H9" s="262" t="s">
        <v>438</v>
      </c>
      <c r="I9" s="257" t="n">
        <f aca="false">IF(G9&gt;(G8*0.9),G9,G8*0.9)</f>
        <v>3648.6</v>
      </c>
      <c r="K9" s="261" t="n">
        <v>37134</v>
      </c>
      <c r="L9" s="262" t="s">
        <v>427</v>
      </c>
      <c r="M9" s="262" t="s">
        <v>438</v>
      </c>
      <c r="N9" s="262" t="s">
        <v>424</v>
      </c>
      <c r="O9" s="262" t="n">
        <v>711</v>
      </c>
      <c r="P9" s="262" t="s">
        <v>438</v>
      </c>
      <c r="Q9" s="257" t="n">
        <f aca="false">IF(O9&gt;(O8*0.9),O9,O8*0.9)</f>
        <v>765</v>
      </c>
      <c r="S9" s="261" t="n">
        <v>37103</v>
      </c>
      <c r="T9" s="262" t="s">
        <v>428</v>
      </c>
      <c r="U9" s="262" t="s">
        <v>437</v>
      </c>
      <c r="V9" s="262" t="s">
        <v>424</v>
      </c>
      <c r="W9" s="262" t="n">
        <v>815</v>
      </c>
      <c r="X9" s="262" t="s">
        <v>438</v>
      </c>
      <c r="Y9" s="257" t="n">
        <f aca="false">IF(W9&gt;(W8*0.9),W9,W8*0.9)</f>
        <v>874.8</v>
      </c>
      <c r="AA9" s="261" t="n">
        <v>37103</v>
      </c>
      <c r="AB9" s="262" t="s">
        <v>429</v>
      </c>
      <c r="AC9" s="262" t="s">
        <v>437</v>
      </c>
      <c r="AD9" s="262" t="s">
        <v>424</v>
      </c>
      <c r="AE9" s="262" t="n">
        <v>1701</v>
      </c>
      <c r="AF9" s="262" t="s">
        <v>438</v>
      </c>
      <c r="AG9" s="257" t="n">
        <f aca="false">IF(AE9&gt;(AE8*0.9),AE9,AE8*0.9)</f>
        <v>1701</v>
      </c>
      <c r="AI9" s="261" t="n">
        <v>37103</v>
      </c>
      <c r="AJ9" s="262" t="s">
        <v>430</v>
      </c>
      <c r="AK9" s="262" t="s">
        <v>437</v>
      </c>
      <c r="AL9" s="262" t="s">
        <v>424</v>
      </c>
      <c r="AM9" s="262" t="n">
        <v>276</v>
      </c>
      <c r="AN9" s="262" t="s">
        <v>438</v>
      </c>
      <c r="AO9" s="257" t="n">
        <f aca="false">IF(AM9&gt;(AM8*0.9),AM9,AM8*0.9)</f>
        <v>306.9</v>
      </c>
      <c r="AQ9" s="263" t="n">
        <v>37103</v>
      </c>
      <c r="AR9" s="262" t="s">
        <v>431</v>
      </c>
      <c r="AS9" s="262" t="s">
        <v>437</v>
      </c>
      <c r="AT9" s="262" t="s">
        <v>424</v>
      </c>
      <c r="AU9" s="262" t="n">
        <v>361</v>
      </c>
      <c r="AV9" s="262" t="s">
        <v>438</v>
      </c>
      <c r="AW9" s="257" t="n">
        <f aca="false">IF(AU9&gt;(AU8*0.9),AU9,AU8*0.9)</f>
        <v>361</v>
      </c>
      <c r="AY9" s="261" t="n">
        <v>37103</v>
      </c>
      <c r="AZ9" s="262" t="s">
        <v>432</v>
      </c>
      <c r="BA9" s="262" t="s">
        <v>438</v>
      </c>
      <c r="BB9" s="262" t="s">
        <v>424</v>
      </c>
      <c r="BC9" s="262" t="n">
        <v>85</v>
      </c>
      <c r="BD9" s="262" t="s">
        <v>438</v>
      </c>
      <c r="BE9" s="257" t="n">
        <f aca="false">IF(BC9&gt;(BC8*0.9),BC9,BC8*0.9)</f>
        <v>93.6</v>
      </c>
      <c r="BG9" s="261" t="n">
        <v>37103</v>
      </c>
      <c r="BH9" s="262" t="s">
        <v>422</v>
      </c>
      <c r="BI9" s="262" t="s">
        <v>437</v>
      </c>
      <c r="BJ9" s="262" t="s">
        <v>424</v>
      </c>
      <c r="BK9" s="262" t="n">
        <v>3014</v>
      </c>
      <c r="BL9" s="262" t="s">
        <v>438</v>
      </c>
      <c r="BM9" s="257" t="n">
        <f aca="false">IF(BK9&gt;(BK8*0.9),BK9,BK8*0.9)</f>
        <v>3738.6</v>
      </c>
      <c r="BO9" s="261" t="n">
        <v>37103</v>
      </c>
      <c r="BP9" s="262" t="s">
        <v>433</v>
      </c>
      <c r="BQ9" s="262" t="s">
        <v>437</v>
      </c>
      <c r="BR9" s="262" t="s">
        <v>424</v>
      </c>
      <c r="BS9" s="262" t="n">
        <v>2790</v>
      </c>
      <c r="BT9" s="262" t="s">
        <v>438</v>
      </c>
      <c r="BU9" s="257" t="n">
        <f aca="false">IF(BS9&gt;(BS8*0.9),BS9,BS8*0.9)</f>
        <v>3072.6</v>
      </c>
      <c r="BW9" s="261" t="n">
        <v>37103</v>
      </c>
      <c r="BX9" s="262" t="s">
        <v>434</v>
      </c>
      <c r="BY9" s="262" t="s">
        <v>437</v>
      </c>
      <c r="BZ9" s="262" t="s">
        <v>424</v>
      </c>
      <c r="CA9" s="262" t="n">
        <v>283</v>
      </c>
      <c r="CB9" s="262" t="s">
        <v>438</v>
      </c>
      <c r="CC9" s="257" t="n">
        <f aca="false">IF(CA9&gt;(CA8*0.9),CA9,CA8*0.9)</f>
        <v>309.6</v>
      </c>
      <c r="CE9" s="261" t="n">
        <v>37103</v>
      </c>
      <c r="CF9" s="262" t="s">
        <v>435</v>
      </c>
      <c r="CG9" s="262" t="s">
        <v>437</v>
      </c>
      <c r="CH9" s="262" t="s">
        <v>424</v>
      </c>
      <c r="CI9" s="262" t="n">
        <v>2943</v>
      </c>
      <c r="CJ9" s="262" t="s">
        <v>438</v>
      </c>
      <c r="CK9" s="264" t="n">
        <f aca="false">IF(CI9&gt;(CI8*0.9),CI9,CI8*0.9)</f>
        <v>2943</v>
      </c>
      <c r="CM9" s="261" t="n">
        <v>37103</v>
      </c>
      <c r="CN9" s="262" t="s">
        <v>436</v>
      </c>
      <c r="CO9" s="262" t="s">
        <v>437</v>
      </c>
      <c r="CP9" s="262" t="s">
        <v>424</v>
      </c>
      <c r="CQ9" s="262" t="n">
        <v>3093</v>
      </c>
      <c r="CR9" s="262" t="s">
        <v>438</v>
      </c>
      <c r="CS9" s="257" t="n">
        <f aca="false">IF(CQ9&gt;(CQ8*0.9),CQ9,CQ8*0.9)</f>
        <v>3093</v>
      </c>
    </row>
    <row r="10" customFormat="false" ht="12.75" hidden="false" customHeight="false" outlineLevel="0" collapsed="false">
      <c r="C10" s="261" t="n">
        <v>36982</v>
      </c>
      <c r="D10" s="262" t="s">
        <v>422</v>
      </c>
      <c r="E10" s="262" t="s">
        <v>423</v>
      </c>
      <c r="F10" s="262" t="s">
        <v>424</v>
      </c>
      <c r="G10" s="262" t="n">
        <v>4074</v>
      </c>
      <c r="H10" s="262" t="s">
        <v>425</v>
      </c>
      <c r="I10" s="257"/>
      <c r="K10" s="261" t="n">
        <v>37103</v>
      </c>
      <c r="L10" s="262" t="s">
        <v>439</v>
      </c>
      <c r="M10" s="262" t="s">
        <v>425</v>
      </c>
      <c r="N10" s="262" t="s">
        <v>424</v>
      </c>
      <c r="O10" s="262" t="n">
        <v>838</v>
      </c>
      <c r="P10" s="262" t="s">
        <v>425</v>
      </c>
      <c r="Q10" s="257"/>
      <c r="S10" s="261" t="n">
        <v>37072</v>
      </c>
      <c r="T10" s="262" t="s">
        <v>440</v>
      </c>
      <c r="U10" s="262" t="s">
        <v>423</v>
      </c>
      <c r="V10" s="262" t="s">
        <v>424</v>
      </c>
      <c r="W10" s="262" t="n">
        <v>865</v>
      </c>
      <c r="X10" s="262" t="s">
        <v>425</v>
      </c>
      <c r="Y10" s="257"/>
      <c r="AA10" s="261" t="n">
        <v>37072</v>
      </c>
      <c r="AB10" s="262" t="s">
        <v>441</v>
      </c>
      <c r="AC10" s="262" t="s">
        <v>423</v>
      </c>
      <c r="AD10" s="262" t="s">
        <v>424</v>
      </c>
      <c r="AE10" s="262" t="n">
        <v>1366</v>
      </c>
      <c r="AF10" s="262" t="s">
        <v>425</v>
      </c>
      <c r="AG10" s="257"/>
      <c r="AI10" s="261" t="n">
        <v>37072</v>
      </c>
      <c r="AJ10" s="262" t="s">
        <v>442</v>
      </c>
      <c r="AK10" s="262" t="s">
        <v>423</v>
      </c>
      <c r="AL10" s="262" t="s">
        <v>424</v>
      </c>
      <c r="AM10" s="262" t="n">
        <v>289</v>
      </c>
      <c r="AN10" s="262" t="s">
        <v>425</v>
      </c>
      <c r="AO10" s="257"/>
      <c r="AQ10" s="263" t="n">
        <v>37072</v>
      </c>
      <c r="AR10" s="262" t="s">
        <v>431</v>
      </c>
      <c r="AS10" s="262" t="s">
        <v>423</v>
      </c>
      <c r="AT10" s="262" t="s">
        <v>424</v>
      </c>
      <c r="AU10" s="262" t="n">
        <v>392</v>
      </c>
      <c r="AV10" s="262" t="s">
        <v>425</v>
      </c>
      <c r="AW10" s="257"/>
      <c r="AY10" s="261" t="n">
        <v>37072</v>
      </c>
      <c r="AZ10" s="262" t="s">
        <v>432</v>
      </c>
      <c r="BA10" s="262" t="s">
        <v>425</v>
      </c>
      <c r="BB10" s="262" t="s">
        <v>424</v>
      </c>
      <c r="BC10" s="262" t="n">
        <v>103</v>
      </c>
      <c r="BD10" s="262" t="s">
        <v>425</v>
      </c>
      <c r="BE10" s="257"/>
      <c r="BG10" s="261" t="n">
        <v>37072</v>
      </c>
      <c r="BH10" s="262" t="s">
        <v>422</v>
      </c>
      <c r="BI10" s="262" t="s">
        <v>423</v>
      </c>
      <c r="BJ10" s="262" t="s">
        <v>424</v>
      </c>
      <c r="BK10" s="262" t="n">
        <v>4226</v>
      </c>
      <c r="BL10" s="262" t="s">
        <v>425</v>
      </c>
      <c r="BM10" s="257"/>
      <c r="BO10" s="261" t="n">
        <v>37072</v>
      </c>
      <c r="BP10" s="262" t="s">
        <v>443</v>
      </c>
      <c r="BQ10" s="262" t="s">
        <v>423</v>
      </c>
      <c r="BR10" s="262" t="s">
        <v>424</v>
      </c>
      <c r="BS10" s="262" t="n">
        <v>3208</v>
      </c>
      <c r="BT10" s="262" t="s">
        <v>425</v>
      </c>
      <c r="BU10" s="257"/>
      <c r="BW10" s="261" t="n">
        <v>37072</v>
      </c>
      <c r="BX10" s="262" t="s">
        <v>444</v>
      </c>
      <c r="BY10" s="262" t="s">
        <v>423</v>
      </c>
      <c r="BZ10" s="262" t="s">
        <v>424</v>
      </c>
      <c r="CA10" s="262" t="n">
        <v>342</v>
      </c>
      <c r="CB10" s="262" t="s">
        <v>425</v>
      </c>
      <c r="CC10" s="257"/>
      <c r="CE10" s="261" t="n">
        <v>37072</v>
      </c>
      <c r="CF10" s="262" t="s">
        <v>445</v>
      </c>
      <c r="CG10" s="262" t="s">
        <v>423</v>
      </c>
      <c r="CH10" s="262" t="s">
        <v>424</v>
      </c>
      <c r="CI10" s="262" t="n">
        <v>3106</v>
      </c>
      <c r="CJ10" s="262" t="s">
        <v>425</v>
      </c>
      <c r="CK10" s="264"/>
      <c r="CM10" s="261" t="n">
        <v>37072</v>
      </c>
      <c r="CN10" s="262" t="s">
        <v>446</v>
      </c>
      <c r="CO10" s="262" t="s">
        <v>423</v>
      </c>
      <c r="CP10" s="262" t="s">
        <v>424</v>
      </c>
      <c r="CQ10" s="262" t="n">
        <v>3689</v>
      </c>
      <c r="CR10" s="262" t="s">
        <v>425</v>
      </c>
      <c r="CS10" s="257"/>
    </row>
    <row r="11" customFormat="false" ht="12.75" hidden="false" customHeight="false" outlineLevel="0" collapsed="false">
      <c r="C11" s="261" t="n">
        <v>36982</v>
      </c>
      <c r="D11" s="262" t="s">
        <v>422</v>
      </c>
      <c r="E11" s="262" t="s">
        <v>437</v>
      </c>
      <c r="F11" s="262" t="s">
        <v>424</v>
      </c>
      <c r="G11" s="262" t="n">
        <v>2974</v>
      </c>
      <c r="H11" s="262" t="s">
        <v>438</v>
      </c>
      <c r="I11" s="257" t="n">
        <f aca="false">IF(G11&gt;(G10*0.9),G11,G10*0.9)</f>
        <v>3666.6</v>
      </c>
      <c r="K11" s="261" t="n">
        <v>37103</v>
      </c>
      <c r="L11" s="262" t="s">
        <v>439</v>
      </c>
      <c r="M11" s="262" t="s">
        <v>438</v>
      </c>
      <c r="N11" s="262" t="s">
        <v>424</v>
      </c>
      <c r="O11" s="262" t="n">
        <v>704</v>
      </c>
      <c r="P11" s="262" t="s">
        <v>438</v>
      </c>
      <c r="Q11" s="257" t="n">
        <f aca="false">IF(O11&gt;(O10*0.9),O11,O10*0.9)</f>
        <v>754.2</v>
      </c>
      <c r="S11" s="261" t="n">
        <v>37072</v>
      </c>
      <c r="T11" s="262" t="s">
        <v>440</v>
      </c>
      <c r="U11" s="262" t="s">
        <v>437</v>
      </c>
      <c r="V11" s="262" t="s">
        <v>424</v>
      </c>
      <c r="W11" s="262" t="n">
        <v>729</v>
      </c>
      <c r="X11" s="262" t="s">
        <v>438</v>
      </c>
      <c r="Y11" s="257" t="n">
        <f aca="false">IF(W11&gt;(W10*0.9),W11,W10*0.9)</f>
        <v>778.5</v>
      </c>
      <c r="AA11" s="261" t="n">
        <v>37072</v>
      </c>
      <c r="AB11" s="262" t="s">
        <v>441</v>
      </c>
      <c r="AC11" s="262" t="s">
        <v>437</v>
      </c>
      <c r="AD11" s="262" t="s">
        <v>424</v>
      </c>
      <c r="AE11" s="262" t="n">
        <v>1276</v>
      </c>
      <c r="AF11" s="262" t="s">
        <v>438</v>
      </c>
      <c r="AG11" s="257" t="n">
        <f aca="false">IF(AE11&gt;(AE10*0.9),AE11,AE10*0.9)</f>
        <v>1276</v>
      </c>
      <c r="AI11" s="261" t="n">
        <v>37072</v>
      </c>
      <c r="AJ11" s="262" t="s">
        <v>442</v>
      </c>
      <c r="AK11" s="262" t="s">
        <v>437</v>
      </c>
      <c r="AL11" s="262" t="s">
        <v>424</v>
      </c>
      <c r="AM11" s="262" t="n">
        <v>250</v>
      </c>
      <c r="AN11" s="262" t="s">
        <v>438</v>
      </c>
      <c r="AO11" s="257" t="n">
        <f aca="false">IF(AM11&gt;(AM10*0.9),AM11,AM10*0.9)</f>
        <v>260.1</v>
      </c>
      <c r="AQ11" s="263" t="n">
        <v>37072</v>
      </c>
      <c r="AR11" s="262" t="s">
        <v>431</v>
      </c>
      <c r="AS11" s="262" t="s">
        <v>437</v>
      </c>
      <c r="AT11" s="262" t="s">
        <v>424</v>
      </c>
      <c r="AU11" s="262" t="n">
        <v>352</v>
      </c>
      <c r="AV11" s="262" t="s">
        <v>438</v>
      </c>
      <c r="AW11" s="257" t="n">
        <f aca="false">IF(AU11&gt;(AU10*0.9),AU11,AU10*0.9)</f>
        <v>352.8</v>
      </c>
      <c r="AY11" s="261" t="n">
        <v>37072</v>
      </c>
      <c r="AZ11" s="262" t="s">
        <v>432</v>
      </c>
      <c r="BA11" s="262" t="s">
        <v>438</v>
      </c>
      <c r="BB11" s="262" t="s">
        <v>424</v>
      </c>
      <c r="BC11" s="262" t="n">
        <v>84</v>
      </c>
      <c r="BD11" s="262" t="s">
        <v>438</v>
      </c>
      <c r="BE11" s="257" t="n">
        <f aca="false">IF(BC11&gt;(BC10*0.9),BC11,BC10*0.9)</f>
        <v>92.7</v>
      </c>
      <c r="BG11" s="261" t="n">
        <v>37072</v>
      </c>
      <c r="BH11" s="262" t="s">
        <v>422</v>
      </c>
      <c r="BI11" s="262" t="s">
        <v>437</v>
      </c>
      <c r="BJ11" s="262" t="s">
        <v>424</v>
      </c>
      <c r="BK11" s="262" t="n">
        <v>3101</v>
      </c>
      <c r="BL11" s="262" t="s">
        <v>438</v>
      </c>
      <c r="BM11" s="257" t="n">
        <f aca="false">IF(BK11&gt;(BK10*0.9),BK11,BK10*0.9)</f>
        <v>3803.4</v>
      </c>
      <c r="BO11" s="261" t="n">
        <v>37072</v>
      </c>
      <c r="BP11" s="262" t="s">
        <v>443</v>
      </c>
      <c r="BQ11" s="262" t="s">
        <v>437</v>
      </c>
      <c r="BR11" s="262" t="s">
        <v>424</v>
      </c>
      <c r="BS11" s="262" t="n">
        <v>2731</v>
      </c>
      <c r="BT11" s="262" t="s">
        <v>438</v>
      </c>
      <c r="BU11" s="257" t="n">
        <f aca="false">IF(BS11&gt;(BS10*0.9),BS11,BS10*0.9)</f>
        <v>2887.2</v>
      </c>
      <c r="BW11" s="261" t="n">
        <v>37072</v>
      </c>
      <c r="BX11" s="262" t="s">
        <v>444</v>
      </c>
      <c r="BY11" s="262" t="s">
        <v>437</v>
      </c>
      <c r="BZ11" s="262" t="s">
        <v>424</v>
      </c>
      <c r="CA11" s="262" t="n">
        <v>276</v>
      </c>
      <c r="CB11" s="262" t="s">
        <v>438</v>
      </c>
      <c r="CC11" s="257" t="n">
        <f aca="false">IF(CA11&gt;(CA10*0.9),CA11,CA10*0.9)</f>
        <v>307.8</v>
      </c>
      <c r="CE11" s="261" t="n">
        <v>37072</v>
      </c>
      <c r="CF11" s="262" t="s">
        <v>445</v>
      </c>
      <c r="CG11" s="262" t="s">
        <v>437</v>
      </c>
      <c r="CH11" s="262" t="s">
        <v>424</v>
      </c>
      <c r="CI11" s="262" t="n">
        <v>3053</v>
      </c>
      <c r="CJ11" s="262" t="s">
        <v>438</v>
      </c>
      <c r="CK11" s="264" t="n">
        <f aca="false">IF(CI11&gt;(CI10*0.9),CI11,CI10*0.9)</f>
        <v>3053</v>
      </c>
      <c r="CM11" s="261" t="n">
        <v>37072</v>
      </c>
      <c r="CN11" s="262" t="s">
        <v>446</v>
      </c>
      <c r="CO11" s="262" t="s">
        <v>437</v>
      </c>
      <c r="CP11" s="262" t="s">
        <v>424</v>
      </c>
      <c r="CQ11" s="262" t="n">
        <v>3616</v>
      </c>
      <c r="CR11" s="262" t="s">
        <v>438</v>
      </c>
      <c r="CS11" s="257" t="n">
        <f aca="false">IF(CQ11&gt;(CQ10*0.9),CQ11,CQ10*0.9)</f>
        <v>3616</v>
      </c>
    </row>
    <row r="12" customFormat="false" ht="12.75" hidden="false" customHeight="false" outlineLevel="0" collapsed="false">
      <c r="C12" s="261" t="n">
        <v>36950</v>
      </c>
      <c r="D12" s="262" t="s">
        <v>422</v>
      </c>
      <c r="E12" s="262" t="s">
        <v>423</v>
      </c>
      <c r="F12" s="262" t="s">
        <v>424</v>
      </c>
      <c r="G12" s="262" t="n">
        <v>4273</v>
      </c>
      <c r="H12" s="262" t="s">
        <v>425</v>
      </c>
      <c r="I12" s="257"/>
      <c r="K12" s="261" t="n">
        <v>37072</v>
      </c>
      <c r="L12" s="262" t="s">
        <v>439</v>
      </c>
      <c r="M12" s="262" t="s">
        <v>425</v>
      </c>
      <c r="N12" s="262" t="s">
        <v>424</v>
      </c>
      <c r="O12" s="262" t="n">
        <v>817</v>
      </c>
      <c r="P12" s="262" t="s">
        <v>425</v>
      </c>
      <c r="Q12" s="257"/>
      <c r="S12" s="261" t="n">
        <v>37072</v>
      </c>
      <c r="T12" s="262" t="s">
        <v>428</v>
      </c>
      <c r="U12" s="262" t="s">
        <v>423</v>
      </c>
      <c r="V12" s="262" t="s">
        <v>424</v>
      </c>
      <c r="W12" s="262" t="n">
        <v>1006</v>
      </c>
      <c r="X12" s="262" t="s">
        <v>425</v>
      </c>
      <c r="Y12" s="257"/>
      <c r="AA12" s="261" t="n">
        <v>37072</v>
      </c>
      <c r="AB12" s="262" t="s">
        <v>429</v>
      </c>
      <c r="AC12" s="262" t="s">
        <v>423</v>
      </c>
      <c r="AD12" s="262" t="s">
        <v>424</v>
      </c>
      <c r="AE12" s="262" t="n">
        <v>1760</v>
      </c>
      <c r="AF12" s="262" t="s">
        <v>425</v>
      </c>
      <c r="AG12" s="257"/>
      <c r="AI12" s="261" t="n">
        <v>37072</v>
      </c>
      <c r="AJ12" s="262" t="s">
        <v>430</v>
      </c>
      <c r="AK12" s="262" t="s">
        <v>423</v>
      </c>
      <c r="AL12" s="262" t="s">
        <v>424</v>
      </c>
      <c r="AM12" s="262" t="n">
        <v>332</v>
      </c>
      <c r="AN12" s="262" t="s">
        <v>425</v>
      </c>
      <c r="AO12" s="257"/>
      <c r="AQ12" s="263" t="n">
        <v>37042</v>
      </c>
      <c r="AR12" s="262" t="s">
        <v>431</v>
      </c>
      <c r="AS12" s="262" t="s">
        <v>423</v>
      </c>
      <c r="AT12" s="262" t="s">
        <v>424</v>
      </c>
      <c r="AU12" s="262" t="n">
        <v>352</v>
      </c>
      <c r="AV12" s="262" t="s">
        <v>425</v>
      </c>
      <c r="AW12" s="257"/>
      <c r="AY12" s="261" t="n">
        <v>37042</v>
      </c>
      <c r="AZ12" s="262" t="s">
        <v>432</v>
      </c>
      <c r="BA12" s="262" t="s">
        <v>425</v>
      </c>
      <c r="BB12" s="262" t="s">
        <v>424</v>
      </c>
      <c r="BC12" s="262" t="n">
        <v>93</v>
      </c>
      <c r="BD12" s="262" t="s">
        <v>425</v>
      </c>
      <c r="BE12" s="257"/>
      <c r="BG12" s="261" t="n">
        <v>37042</v>
      </c>
      <c r="BH12" s="262" t="s">
        <v>422</v>
      </c>
      <c r="BI12" s="262" t="s">
        <v>423</v>
      </c>
      <c r="BJ12" s="262" t="s">
        <v>424</v>
      </c>
      <c r="BK12" s="262" t="n">
        <v>4171</v>
      </c>
      <c r="BL12" s="262" t="s">
        <v>425</v>
      </c>
      <c r="BM12" s="257"/>
      <c r="BO12" s="261" t="n">
        <v>37072</v>
      </c>
      <c r="BP12" s="262" t="s">
        <v>433</v>
      </c>
      <c r="BQ12" s="262" t="s">
        <v>423</v>
      </c>
      <c r="BR12" s="262" t="s">
        <v>424</v>
      </c>
      <c r="BS12" s="262" t="n">
        <v>2978</v>
      </c>
      <c r="BT12" s="262" t="s">
        <v>425</v>
      </c>
      <c r="BU12" s="257"/>
      <c r="BW12" s="261" t="n">
        <v>37072</v>
      </c>
      <c r="BX12" s="262" t="s">
        <v>434</v>
      </c>
      <c r="BY12" s="262" t="s">
        <v>423</v>
      </c>
      <c r="BZ12" s="262" t="s">
        <v>424</v>
      </c>
      <c r="CA12" s="262" t="n">
        <v>335</v>
      </c>
      <c r="CB12" s="262" t="s">
        <v>425</v>
      </c>
      <c r="CC12" s="257"/>
      <c r="CE12" s="261" t="n">
        <v>37072</v>
      </c>
      <c r="CF12" s="262" t="s">
        <v>435</v>
      </c>
      <c r="CG12" s="262" t="s">
        <v>423</v>
      </c>
      <c r="CH12" s="262" t="s">
        <v>424</v>
      </c>
      <c r="CI12" s="262" t="n">
        <v>3109</v>
      </c>
      <c r="CJ12" s="262" t="s">
        <v>425</v>
      </c>
      <c r="CK12" s="264"/>
      <c r="CM12" s="261" t="n">
        <v>37072</v>
      </c>
      <c r="CN12" s="262" t="s">
        <v>436</v>
      </c>
      <c r="CO12" s="262" t="s">
        <v>423</v>
      </c>
      <c r="CP12" s="262" t="s">
        <v>424</v>
      </c>
      <c r="CQ12" s="262" t="n">
        <v>3601</v>
      </c>
      <c r="CR12" s="262" t="s">
        <v>425</v>
      </c>
      <c r="CS12" s="257"/>
    </row>
    <row r="13" customFormat="false" ht="12.75" hidden="false" customHeight="false" outlineLevel="0" collapsed="false">
      <c r="C13" s="261" t="n">
        <v>36950</v>
      </c>
      <c r="D13" s="262" t="s">
        <v>422</v>
      </c>
      <c r="E13" s="262" t="s">
        <v>437</v>
      </c>
      <c r="F13" s="262" t="s">
        <v>424</v>
      </c>
      <c r="G13" s="262" t="n">
        <v>3197</v>
      </c>
      <c r="H13" s="262" t="s">
        <v>438</v>
      </c>
      <c r="I13" s="257" t="n">
        <f aca="false">IF(G13&gt;(G12*0.9),G13,G12*0.9)</f>
        <v>3845.7</v>
      </c>
      <c r="K13" s="261" t="n">
        <v>37072</v>
      </c>
      <c r="L13" s="262" t="s">
        <v>439</v>
      </c>
      <c r="M13" s="262" t="s">
        <v>438</v>
      </c>
      <c r="N13" s="262" t="s">
        <v>424</v>
      </c>
      <c r="O13" s="262" t="n">
        <v>695</v>
      </c>
      <c r="P13" s="262" t="s">
        <v>438</v>
      </c>
      <c r="Q13" s="257" t="n">
        <f aca="false">IF(O13&gt;(O12*0.9),O13,O12*0.9)</f>
        <v>735.3</v>
      </c>
      <c r="S13" s="261" t="n">
        <v>37072</v>
      </c>
      <c r="T13" s="262" t="s">
        <v>428</v>
      </c>
      <c r="U13" s="262" t="s">
        <v>437</v>
      </c>
      <c r="V13" s="262" t="s">
        <v>424</v>
      </c>
      <c r="W13" s="262" t="n">
        <v>825</v>
      </c>
      <c r="X13" s="262" t="s">
        <v>438</v>
      </c>
      <c r="Y13" s="257" t="n">
        <f aca="false">IF(W13&gt;(W12*0.9),W13,W12*0.9)</f>
        <v>905.4</v>
      </c>
      <c r="AA13" s="261" t="n">
        <v>37072</v>
      </c>
      <c r="AB13" s="262" t="s">
        <v>429</v>
      </c>
      <c r="AC13" s="262" t="s">
        <v>437</v>
      </c>
      <c r="AD13" s="262" t="s">
        <v>424</v>
      </c>
      <c r="AE13" s="262" t="n">
        <v>1619</v>
      </c>
      <c r="AF13" s="262" t="s">
        <v>438</v>
      </c>
      <c r="AG13" s="257" t="n">
        <f aca="false">IF(AE13&gt;(AE12*0.9),AE13,AE12*0.9)</f>
        <v>1619</v>
      </c>
      <c r="AI13" s="261" t="n">
        <v>37072</v>
      </c>
      <c r="AJ13" s="262" t="s">
        <v>430</v>
      </c>
      <c r="AK13" s="262" t="s">
        <v>437</v>
      </c>
      <c r="AL13" s="262" t="s">
        <v>424</v>
      </c>
      <c r="AM13" s="262" t="n">
        <v>263</v>
      </c>
      <c r="AN13" s="262" t="s">
        <v>438</v>
      </c>
      <c r="AO13" s="257" t="n">
        <f aca="false">IF(AM13&gt;(AM12*0.9),AM13,AM12*0.9)</f>
        <v>298.8</v>
      </c>
      <c r="AQ13" s="263" t="n">
        <v>37042</v>
      </c>
      <c r="AR13" s="262" t="s">
        <v>431</v>
      </c>
      <c r="AS13" s="262" t="s">
        <v>437</v>
      </c>
      <c r="AT13" s="262" t="s">
        <v>424</v>
      </c>
      <c r="AU13" s="262" t="n">
        <v>321</v>
      </c>
      <c r="AV13" s="262" t="s">
        <v>438</v>
      </c>
      <c r="AW13" s="257" t="n">
        <f aca="false">IF(AU13&gt;(AU12*0.9),AU13,AU12*0.9)</f>
        <v>321</v>
      </c>
      <c r="AY13" s="261" t="n">
        <v>37042</v>
      </c>
      <c r="AZ13" s="262" t="s">
        <v>432</v>
      </c>
      <c r="BA13" s="262" t="s">
        <v>438</v>
      </c>
      <c r="BB13" s="262" t="s">
        <v>424</v>
      </c>
      <c r="BC13" s="262" t="n">
        <v>79</v>
      </c>
      <c r="BD13" s="262" t="s">
        <v>438</v>
      </c>
      <c r="BE13" s="257" t="n">
        <f aca="false">IF(BC13&gt;(BC12*0.9),BC13,BC12*0.9)</f>
        <v>83.7</v>
      </c>
      <c r="BG13" s="261" t="n">
        <v>37042</v>
      </c>
      <c r="BH13" s="262" t="s">
        <v>422</v>
      </c>
      <c r="BI13" s="262" t="s">
        <v>437</v>
      </c>
      <c r="BJ13" s="262" t="s">
        <v>424</v>
      </c>
      <c r="BK13" s="262" t="n">
        <v>3112</v>
      </c>
      <c r="BL13" s="262" t="s">
        <v>438</v>
      </c>
      <c r="BM13" s="257" t="n">
        <f aca="false">IF(BK13&gt;(BK12*0.9),BK13,BK12*0.9)</f>
        <v>3753.9</v>
      </c>
      <c r="BO13" s="261" t="n">
        <v>37072</v>
      </c>
      <c r="BP13" s="262" t="s">
        <v>433</v>
      </c>
      <c r="BQ13" s="262" t="s">
        <v>437</v>
      </c>
      <c r="BR13" s="262" t="s">
        <v>424</v>
      </c>
      <c r="BS13" s="262" t="n">
        <v>2395</v>
      </c>
      <c r="BT13" s="262" t="s">
        <v>438</v>
      </c>
      <c r="BU13" s="257" t="n">
        <f aca="false">IF(BS13&gt;(BS12*0.9),BS13,BS12*0.9)</f>
        <v>2680.2</v>
      </c>
      <c r="BW13" s="261" t="n">
        <v>37072</v>
      </c>
      <c r="BX13" s="262" t="s">
        <v>434</v>
      </c>
      <c r="BY13" s="262" t="s">
        <v>437</v>
      </c>
      <c r="BZ13" s="262" t="s">
        <v>424</v>
      </c>
      <c r="CA13" s="262" t="n">
        <v>274</v>
      </c>
      <c r="CB13" s="262" t="s">
        <v>438</v>
      </c>
      <c r="CC13" s="257" t="n">
        <f aca="false">IF(CA13&gt;(CA12*0.9),CA13,CA12*0.9)</f>
        <v>301.5</v>
      </c>
      <c r="CE13" s="261" t="n">
        <v>37072</v>
      </c>
      <c r="CF13" s="262" t="s">
        <v>435</v>
      </c>
      <c r="CG13" s="262" t="s">
        <v>437</v>
      </c>
      <c r="CH13" s="262" t="s">
        <v>424</v>
      </c>
      <c r="CI13" s="262" t="n">
        <v>2997</v>
      </c>
      <c r="CJ13" s="262" t="s">
        <v>438</v>
      </c>
      <c r="CK13" s="264" t="n">
        <f aca="false">IF(CI13&gt;(CI12*0.9),CI13,CI12*0.9)</f>
        <v>2997</v>
      </c>
      <c r="CM13" s="261" t="n">
        <v>37072</v>
      </c>
      <c r="CN13" s="262" t="s">
        <v>436</v>
      </c>
      <c r="CO13" s="262" t="s">
        <v>437</v>
      </c>
      <c r="CP13" s="262" t="s">
        <v>424</v>
      </c>
      <c r="CQ13" s="262" t="n">
        <v>3507</v>
      </c>
      <c r="CR13" s="262" t="s">
        <v>438</v>
      </c>
      <c r="CS13" s="257" t="n">
        <f aca="false">IF(CQ13&gt;(CQ12*0.9),CQ13,CQ12*0.9)</f>
        <v>3507</v>
      </c>
    </row>
    <row r="14" customFormat="false" ht="12.75" hidden="false" customHeight="false" outlineLevel="0" collapsed="false">
      <c r="C14" s="261" t="n">
        <v>36922</v>
      </c>
      <c r="D14" s="262" t="s">
        <v>422</v>
      </c>
      <c r="E14" s="262" t="s">
        <v>423</v>
      </c>
      <c r="F14" s="262" t="s">
        <v>424</v>
      </c>
      <c r="G14" s="262" t="n">
        <v>4210</v>
      </c>
      <c r="H14" s="262" t="s">
        <v>425</v>
      </c>
      <c r="I14" s="257"/>
      <c r="K14" s="261" t="n">
        <v>37042</v>
      </c>
      <c r="L14" s="262" t="s">
        <v>439</v>
      </c>
      <c r="M14" s="262" t="s">
        <v>425</v>
      </c>
      <c r="N14" s="262" t="s">
        <v>424</v>
      </c>
      <c r="O14" s="262" t="n">
        <v>756</v>
      </c>
      <c r="P14" s="262" t="s">
        <v>425</v>
      </c>
      <c r="Q14" s="257"/>
      <c r="S14" s="261" t="n">
        <v>37042</v>
      </c>
      <c r="T14" s="262" t="s">
        <v>440</v>
      </c>
      <c r="U14" s="262" t="s">
        <v>423</v>
      </c>
      <c r="V14" s="262" t="s">
        <v>424</v>
      </c>
      <c r="W14" s="262" t="n">
        <v>999</v>
      </c>
      <c r="X14" s="262" t="s">
        <v>425</v>
      </c>
      <c r="Y14" s="257"/>
      <c r="AA14" s="261" t="n">
        <v>37042</v>
      </c>
      <c r="AB14" s="262" t="s">
        <v>441</v>
      </c>
      <c r="AC14" s="262" t="s">
        <v>423</v>
      </c>
      <c r="AD14" s="262" t="s">
        <v>424</v>
      </c>
      <c r="AE14" s="262" t="n">
        <v>1441</v>
      </c>
      <c r="AF14" s="262" t="s">
        <v>425</v>
      </c>
      <c r="AG14" s="257"/>
      <c r="AI14" s="261" t="n">
        <v>37042</v>
      </c>
      <c r="AJ14" s="262" t="s">
        <v>442</v>
      </c>
      <c r="AK14" s="262" t="s">
        <v>423</v>
      </c>
      <c r="AL14" s="262" t="s">
        <v>424</v>
      </c>
      <c r="AM14" s="262" t="n">
        <v>316</v>
      </c>
      <c r="AN14" s="262" t="s">
        <v>425</v>
      </c>
      <c r="AO14" s="257"/>
      <c r="AQ14" s="263" t="n">
        <v>37011</v>
      </c>
      <c r="AR14" s="262" t="s">
        <v>431</v>
      </c>
      <c r="AS14" s="262" t="s">
        <v>423</v>
      </c>
      <c r="AT14" s="262" t="s">
        <v>424</v>
      </c>
      <c r="AU14" s="262" t="n">
        <v>305</v>
      </c>
      <c r="AV14" s="262" t="s">
        <v>425</v>
      </c>
      <c r="AW14" s="257"/>
      <c r="AY14" s="261" t="n">
        <v>37011</v>
      </c>
      <c r="AZ14" s="262" t="s">
        <v>432</v>
      </c>
      <c r="BA14" s="262" t="s">
        <v>425</v>
      </c>
      <c r="BB14" s="262" t="s">
        <v>424</v>
      </c>
      <c r="BC14" s="262" t="n">
        <v>93</v>
      </c>
      <c r="BD14" s="262" t="s">
        <v>425</v>
      </c>
      <c r="BE14" s="257"/>
      <c r="BG14" s="261" t="n">
        <v>37011</v>
      </c>
      <c r="BH14" s="262" t="s">
        <v>422</v>
      </c>
      <c r="BI14" s="262" t="s">
        <v>423</v>
      </c>
      <c r="BJ14" s="262" t="s">
        <v>424</v>
      </c>
      <c r="BK14" s="262" t="n">
        <v>4076</v>
      </c>
      <c r="BL14" s="262" t="s">
        <v>425</v>
      </c>
      <c r="BM14" s="257"/>
      <c r="BO14" s="261" t="n">
        <v>37042</v>
      </c>
      <c r="BP14" s="262" t="s">
        <v>443</v>
      </c>
      <c r="BQ14" s="262" t="s">
        <v>423</v>
      </c>
      <c r="BR14" s="262" t="s">
        <v>424</v>
      </c>
      <c r="BS14" s="262" t="n">
        <v>3592</v>
      </c>
      <c r="BT14" s="262" t="s">
        <v>425</v>
      </c>
      <c r="BU14" s="257"/>
      <c r="BW14" s="261" t="n">
        <v>37042</v>
      </c>
      <c r="BX14" s="262" t="s">
        <v>444</v>
      </c>
      <c r="BY14" s="262" t="s">
        <v>423</v>
      </c>
      <c r="BZ14" s="262" t="s">
        <v>424</v>
      </c>
      <c r="CA14" s="262" t="n">
        <v>336</v>
      </c>
      <c r="CB14" s="262" t="s">
        <v>425</v>
      </c>
      <c r="CC14" s="257"/>
      <c r="CE14" s="261" t="n">
        <v>37042</v>
      </c>
      <c r="CF14" s="262" t="s">
        <v>445</v>
      </c>
      <c r="CG14" s="262" t="s">
        <v>423</v>
      </c>
      <c r="CH14" s="262" t="s">
        <v>424</v>
      </c>
      <c r="CI14" s="262" t="n">
        <v>3174</v>
      </c>
      <c r="CJ14" s="262" t="s">
        <v>425</v>
      </c>
      <c r="CK14" s="264"/>
      <c r="CM14" s="261" t="n">
        <v>37042</v>
      </c>
      <c r="CN14" s="262" t="s">
        <v>446</v>
      </c>
      <c r="CO14" s="262" t="s">
        <v>423</v>
      </c>
      <c r="CP14" s="262" t="s">
        <v>424</v>
      </c>
      <c r="CQ14" s="262" t="n">
        <v>3657</v>
      </c>
      <c r="CR14" s="262" t="s">
        <v>425</v>
      </c>
      <c r="CS14" s="257"/>
    </row>
    <row r="15" customFormat="false" ht="12.75" hidden="false" customHeight="false" outlineLevel="0" collapsed="false">
      <c r="C15" s="261" t="n">
        <v>36922</v>
      </c>
      <c r="D15" s="262" t="s">
        <v>422</v>
      </c>
      <c r="E15" s="262" t="s">
        <v>437</v>
      </c>
      <c r="F15" s="262" t="s">
        <v>424</v>
      </c>
      <c r="G15" s="262" t="n">
        <v>3177</v>
      </c>
      <c r="H15" s="262" t="s">
        <v>438</v>
      </c>
      <c r="I15" s="257" t="n">
        <f aca="false">IF(G15&gt;(G14*0.9),G15,G14*0.9)</f>
        <v>3789</v>
      </c>
      <c r="K15" s="261" t="n">
        <v>37042</v>
      </c>
      <c r="L15" s="262" t="s">
        <v>439</v>
      </c>
      <c r="M15" s="262" t="s">
        <v>438</v>
      </c>
      <c r="N15" s="262" t="s">
        <v>424</v>
      </c>
      <c r="O15" s="262" t="n">
        <v>659</v>
      </c>
      <c r="P15" s="262" t="s">
        <v>438</v>
      </c>
      <c r="Q15" s="257" t="n">
        <f aca="false">IF(O15&gt;(O14*0.9),O15,O14*0.9)</f>
        <v>680.4</v>
      </c>
      <c r="S15" s="261" t="n">
        <v>37042</v>
      </c>
      <c r="T15" s="262" t="s">
        <v>440</v>
      </c>
      <c r="U15" s="262" t="s">
        <v>437</v>
      </c>
      <c r="V15" s="262" t="s">
        <v>424</v>
      </c>
      <c r="W15" s="262" t="n">
        <v>812</v>
      </c>
      <c r="X15" s="262" t="s">
        <v>438</v>
      </c>
      <c r="Y15" s="257" t="n">
        <f aca="false">IF(W15&gt;(W14*0.9),W15,W14*0.9)</f>
        <v>899.1</v>
      </c>
      <c r="AA15" s="261" t="n">
        <v>37042</v>
      </c>
      <c r="AB15" s="262" t="s">
        <v>441</v>
      </c>
      <c r="AC15" s="262" t="s">
        <v>437</v>
      </c>
      <c r="AD15" s="262" t="s">
        <v>424</v>
      </c>
      <c r="AE15" s="262" t="n">
        <v>1347</v>
      </c>
      <c r="AF15" s="262" t="s">
        <v>438</v>
      </c>
      <c r="AG15" s="257" t="n">
        <f aca="false">IF(AE15&gt;(AE14*0.9),AE15,AE14*0.9)</f>
        <v>1347</v>
      </c>
      <c r="AI15" s="261" t="n">
        <v>37042</v>
      </c>
      <c r="AJ15" s="262" t="s">
        <v>442</v>
      </c>
      <c r="AK15" s="262" t="s">
        <v>437</v>
      </c>
      <c r="AL15" s="262" t="s">
        <v>424</v>
      </c>
      <c r="AM15" s="262" t="n">
        <v>268</v>
      </c>
      <c r="AN15" s="262" t="s">
        <v>438</v>
      </c>
      <c r="AO15" s="257" t="n">
        <f aca="false">IF(AM15&gt;(AM14*0.9),AM15,AM14*0.9)</f>
        <v>284.4</v>
      </c>
      <c r="AQ15" s="263" t="n">
        <v>37011</v>
      </c>
      <c r="AR15" s="262" t="s">
        <v>431</v>
      </c>
      <c r="AS15" s="262" t="s">
        <v>437</v>
      </c>
      <c r="AT15" s="262" t="s">
        <v>424</v>
      </c>
      <c r="AU15" s="262" t="n">
        <v>282</v>
      </c>
      <c r="AV15" s="262" t="s">
        <v>438</v>
      </c>
      <c r="AW15" s="257" t="n">
        <f aca="false">IF(AU15&gt;(AU14*0.9),AU15,AU14*0.9)</f>
        <v>282</v>
      </c>
      <c r="AY15" s="261" t="n">
        <v>37011</v>
      </c>
      <c r="AZ15" s="262" t="s">
        <v>432</v>
      </c>
      <c r="BA15" s="262" t="s">
        <v>438</v>
      </c>
      <c r="BB15" s="262" t="s">
        <v>424</v>
      </c>
      <c r="BC15" s="262" t="n">
        <v>78</v>
      </c>
      <c r="BD15" s="262" t="s">
        <v>438</v>
      </c>
      <c r="BE15" s="257" t="n">
        <f aca="false">IF(BC15&gt;(BC14*0.9),BC15,BC14*0.9)</f>
        <v>83.7</v>
      </c>
      <c r="BG15" s="261" t="n">
        <v>37011</v>
      </c>
      <c r="BH15" s="262" t="s">
        <v>422</v>
      </c>
      <c r="BI15" s="262" t="s">
        <v>437</v>
      </c>
      <c r="BJ15" s="262" t="s">
        <v>424</v>
      </c>
      <c r="BK15" s="262" t="n">
        <v>3050</v>
      </c>
      <c r="BL15" s="262" t="s">
        <v>438</v>
      </c>
      <c r="BM15" s="257" t="n">
        <f aca="false">IF(BK15&gt;(BK14*0.9),BK15,BK14*0.9)</f>
        <v>3668.4</v>
      </c>
      <c r="BO15" s="261" t="n">
        <v>37042</v>
      </c>
      <c r="BP15" s="262" t="s">
        <v>443</v>
      </c>
      <c r="BQ15" s="262" t="s">
        <v>437</v>
      </c>
      <c r="BR15" s="262" t="s">
        <v>424</v>
      </c>
      <c r="BS15" s="262" t="n">
        <v>2928</v>
      </c>
      <c r="BT15" s="262" t="s">
        <v>438</v>
      </c>
      <c r="BU15" s="257" t="n">
        <f aca="false">IF(BS15&gt;(BS14*0.9),BS15,BS14*0.9)</f>
        <v>3232.8</v>
      </c>
      <c r="BW15" s="261" t="n">
        <v>37042</v>
      </c>
      <c r="BX15" s="262" t="s">
        <v>444</v>
      </c>
      <c r="BY15" s="262" t="s">
        <v>437</v>
      </c>
      <c r="BZ15" s="262" t="s">
        <v>424</v>
      </c>
      <c r="CA15" s="262" t="n">
        <v>276</v>
      </c>
      <c r="CB15" s="262" t="s">
        <v>438</v>
      </c>
      <c r="CC15" s="257" t="n">
        <f aca="false">IF(CA15&gt;(CA14*0.9),CA15,CA14*0.9)</f>
        <v>302.4</v>
      </c>
      <c r="CE15" s="261" t="n">
        <v>37042</v>
      </c>
      <c r="CF15" s="262" t="s">
        <v>445</v>
      </c>
      <c r="CG15" s="262" t="s">
        <v>437</v>
      </c>
      <c r="CH15" s="262" t="s">
        <v>424</v>
      </c>
      <c r="CI15" s="262" t="n">
        <v>3098</v>
      </c>
      <c r="CJ15" s="262" t="s">
        <v>438</v>
      </c>
      <c r="CK15" s="264" t="n">
        <f aca="false">IF(CI15&gt;(CI14*0.9),CI15,CI14*0.9)</f>
        <v>3098</v>
      </c>
      <c r="CM15" s="261" t="n">
        <v>37042</v>
      </c>
      <c r="CN15" s="262" t="s">
        <v>446</v>
      </c>
      <c r="CO15" s="262" t="s">
        <v>437</v>
      </c>
      <c r="CP15" s="262" t="s">
        <v>424</v>
      </c>
      <c r="CQ15" s="262" t="n">
        <v>3571</v>
      </c>
      <c r="CR15" s="262" t="s">
        <v>438</v>
      </c>
      <c r="CS15" s="257" t="n">
        <f aca="false">IF(CQ15&gt;(CQ14*0.9),CQ15,CQ14*0.9)</f>
        <v>3571</v>
      </c>
    </row>
    <row r="16" customFormat="false" ht="12.75" hidden="false" customHeight="false" outlineLevel="0" collapsed="false">
      <c r="C16" s="265"/>
      <c r="D16" s="55"/>
      <c r="E16" s="55"/>
      <c r="F16" s="55"/>
      <c r="G16" s="55"/>
      <c r="H16" s="55"/>
      <c r="I16" s="257"/>
      <c r="K16" s="261" t="n">
        <v>37011</v>
      </c>
      <c r="L16" s="262" t="s">
        <v>439</v>
      </c>
      <c r="M16" s="262" t="s">
        <v>425</v>
      </c>
      <c r="N16" s="262" t="s">
        <v>424</v>
      </c>
      <c r="O16" s="262" t="n">
        <v>757</v>
      </c>
      <c r="P16" s="262" t="s">
        <v>425</v>
      </c>
      <c r="Q16" s="257"/>
      <c r="S16" s="261" t="n">
        <v>37011</v>
      </c>
      <c r="T16" s="262" t="s">
        <v>440</v>
      </c>
      <c r="U16" s="262" t="s">
        <v>423</v>
      </c>
      <c r="V16" s="262" t="s">
        <v>424</v>
      </c>
      <c r="W16" s="262" t="n">
        <v>1068</v>
      </c>
      <c r="X16" s="262" t="s">
        <v>425</v>
      </c>
      <c r="Y16" s="257"/>
      <c r="AA16" s="261" t="n">
        <v>37011</v>
      </c>
      <c r="AB16" s="262" t="s">
        <v>441</v>
      </c>
      <c r="AC16" s="262" t="s">
        <v>423</v>
      </c>
      <c r="AD16" s="262" t="s">
        <v>424</v>
      </c>
      <c r="AE16" s="262" t="n">
        <v>1388</v>
      </c>
      <c r="AF16" s="262" t="s">
        <v>425</v>
      </c>
      <c r="AG16" s="257"/>
      <c r="AI16" s="261" t="n">
        <v>37011</v>
      </c>
      <c r="AJ16" s="262" t="s">
        <v>442</v>
      </c>
      <c r="AK16" s="262" t="s">
        <v>423</v>
      </c>
      <c r="AL16" s="262" t="s">
        <v>424</v>
      </c>
      <c r="AM16" s="262" t="n">
        <v>317</v>
      </c>
      <c r="AN16" s="262" t="s">
        <v>425</v>
      </c>
      <c r="AO16" s="257"/>
      <c r="AQ16" s="266"/>
      <c r="AR16" s="55"/>
      <c r="AS16" s="55"/>
      <c r="AT16" s="55"/>
      <c r="AU16" s="55"/>
      <c r="AV16" s="55"/>
      <c r="AW16" s="257"/>
      <c r="AY16" s="265"/>
      <c r="AZ16" s="55"/>
      <c r="BA16" s="55"/>
      <c r="BB16" s="55"/>
      <c r="BC16" s="55"/>
      <c r="BD16" s="55"/>
      <c r="BE16" s="257"/>
      <c r="BG16" s="265"/>
      <c r="BH16" s="55"/>
      <c r="BI16" s="55"/>
      <c r="BJ16" s="55"/>
      <c r="BK16" s="55"/>
      <c r="BL16" s="55"/>
      <c r="BM16" s="257"/>
      <c r="BO16" s="261" t="n">
        <v>37011</v>
      </c>
      <c r="BP16" s="262" t="s">
        <v>443</v>
      </c>
      <c r="BQ16" s="262" t="s">
        <v>423</v>
      </c>
      <c r="BR16" s="262" t="s">
        <v>424</v>
      </c>
      <c r="BS16" s="262" t="n">
        <v>3450</v>
      </c>
      <c r="BT16" s="262" t="s">
        <v>425</v>
      </c>
      <c r="BU16" s="257"/>
      <c r="BW16" s="261" t="n">
        <v>37011</v>
      </c>
      <c r="BX16" s="262" t="s">
        <v>444</v>
      </c>
      <c r="BY16" s="262" t="s">
        <v>423</v>
      </c>
      <c r="BZ16" s="262" t="s">
        <v>424</v>
      </c>
      <c r="CA16" s="262" t="n">
        <v>396</v>
      </c>
      <c r="CB16" s="262" t="s">
        <v>425</v>
      </c>
      <c r="CC16" s="257"/>
      <c r="CE16" s="261" t="n">
        <v>37011</v>
      </c>
      <c r="CF16" s="262" t="s">
        <v>445</v>
      </c>
      <c r="CG16" s="262" t="s">
        <v>423</v>
      </c>
      <c r="CH16" s="262" t="s">
        <v>424</v>
      </c>
      <c r="CI16" s="262" t="n">
        <v>3112</v>
      </c>
      <c r="CJ16" s="262" t="s">
        <v>425</v>
      </c>
      <c r="CK16" s="264"/>
      <c r="CM16" s="261" t="n">
        <v>37011</v>
      </c>
      <c r="CN16" s="262" t="s">
        <v>446</v>
      </c>
      <c r="CO16" s="262" t="s">
        <v>423</v>
      </c>
      <c r="CP16" s="262" t="s">
        <v>424</v>
      </c>
      <c r="CQ16" s="262" t="n">
        <v>3990</v>
      </c>
      <c r="CR16" s="262" t="s">
        <v>425</v>
      </c>
      <c r="CS16" s="257"/>
    </row>
    <row r="17" customFormat="false" ht="12.75" hidden="false" customHeight="false" outlineLevel="0" collapsed="false">
      <c r="C17" s="265"/>
      <c r="D17" s="55"/>
      <c r="E17" s="55"/>
      <c r="F17" s="55"/>
      <c r="G17" s="55"/>
      <c r="H17" s="55"/>
      <c r="I17" s="257" t="n">
        <f aca="false">IF(G17&gt;(G16*0.9),G17,G16*0.9)</f>
        <v>0</v>
      </c>
      <c r="K17" s="261" t="n">
        <v>37011</v>
      </c>
      <c r="L17" s="262" t="s">
        <v>439</v>
      </c>
      <c r="M17" s="262" t="s">
        <v>438</v>
      </c>
      <c r="N17" s="262" t="s">
        <v>424</v>
      </c>
      <c r="O17" s="262" t="n">
        <v>664</v>
      </c>
      <c r="P17" s="262" t="s">
        <v>438</v>
      </c>
      <c r="Q17" s="257" t="n">
        <f aca="false">IF(O17&gt;(O16*0.9),O17,O16*0.9)</f>
        <v>681.3</v>
      </c>
      <c r="S17" s="261" t="n">
        <v>37011</v>
      </c>
      <c r="T17" s="262" t="s">
        <v>440</v>
      </c>
      <c r="U17" s="262" t="s">
        <v>437</v>
      </c>
      <c r="V17" s="262" t="s">
        <v>424</v>
      </c>
      <c r="W17" s="262" t="n">
        <v>866</v>
      </c>
      <c r="X17" s="262" t="s">
        <v>438</v>
      </c>
      <c r="Y17" s="257" t="n">
        <f aca="false">IF(W17&gt;(W16*0.9),W17,W16*0.9)</f>
        <v>961.2</v>
      </c>
      <c r="AA17" s="261" t="n">
        <v>37011</v>
      </c>
      <c r="AB17" s="262" t="s">
        <v>441</v>
      </c>
      <c r="AC17" s="262" t="s">
        <v>437</v>
      </c>
      <c r="AD17" s="262" t="s">
        <v>424</v>
      </c>
      <c r="AE17" s="262" t="n">
        <v>1282</v>
      </c>
      <c r="AF17" s="262" t="s">
        <v>438</v>
      </c>
      <c r="AG17" s="257" t="n">
        <f aca="false">IF(AE17&gt;(AE16*0.9),AE17,AE16*0.9)</f>
        <v>1282</v>
      </c>
      <c r="AI17" s="261" t="n">
        <v>37011</v>
      </c>
      <c r="AJ17" s="262" t="s">
        <v>442</v>
      </c>
      <c r="AK17" s="262" t="s">
        <v>437</v>
      </c>
      <c r="AL17" s="262" t="s">
        <v>424</v>
      </c>
      <c r="AM17" s="262" t="n">
        <v>266</v>
      </c>
      <c r="AN17" s="262" t="s">
        <v>438</v>
      </c>
      <c r="AO17" s="257" t="n">
        <f aca="false">IF(AM17&gt;(AM16*0.9),AM17,AM16*0.9)</f>
        <v>285.3</v>
      </c>
      <c r="AQ17" s="266"/>
      <c r="AR17" s="55"/>
      <c r="AS17" s="55"/>
      <c r="AT17" s="55"/>
      <c r="AU17" s="55"/>
      <c r="AV17" s="55"/>
      <c r="AW17" s="257" t="n">
        <f aca="false">IF(AU17&gt;(AU16*0.9),AU17,AU16*0.9)</f>
        <v>0</v>
      </c>
      <c r="AY17" s="265"/>
      <c r="AZ17" s="55"/>
      <c r="BA17" s="55"/>
      <c r="BB17" s="55"/>
      <c r="BC17" s="55"/>
      <c r="BD17" s="55"/>
      <c r="BE17" s="257" t="n">
        <f aca="false">IF(BC17&gt;(BC16*0.9),BC17,BC16*0.9)</f>
        <v>0</v>
      </c>
      <c r="BG17" s="265"/>
      <c r="BH17" s="55"/>
      <c r="BI17" s="55"/>
      <c r="BJ17" s="55"/>
      <c r="BK17" s="55"/>
      <c r="BL17" s="55"/>
      <c r="BM17" s="257" t="n">
        <f aca="false">IF(BK17&gt;(BK16*0.9),BK17,BK16*0.9)</f>
        <v>0</v>
      </c>
      <c r="BO17" s="261" t="n">
        <v>37011</v>
      </c>
      <c r="BP17" s="262" t="s">
        <v>443</v>
      </c>
      <c r="BQ17" s="262" t="s">
        <v>437</v>
      </c>
      <c r="BR17" s="262" t="s">
        <v>424</v>
      </c>
      <c r="BS17" s="262" t="n">
        <v>2848</v>
      </c>
      <c r="BT17" s="262" t="s">
        <v>438</v>
      </c>
      <c r="BU17" s="257" t="n">
        <f aca="false">IF(BS17&gt;(BS16*0.9),BS17,BS16*0.9)</f>
        <v>3105</v>
      </c>
      <c r="BW17" s="261" t="n">
        <v>37011</v>
      </c>
      <c r="BX17" s="262" t="s">
        <v>444</v>
      </c>
      <c r="BY17" s="262" t="s">
        <v>437</v>
      </c>
      <c r="BZ17" s="262" t="s">
        <v>424</v>
      </c>
      <c r="CA17" s="262" t="n">
        <v>329</v>
      </c>
      <c r="CB17" s="262" t="s">
        <v>438</v>
      </c>
      <c r="CC17" s="257" t="n">
        <f aca="false">IF(CA17&gt;(CA16*0.9),CA17,CA16*0.9)</f>
        <v>356.4</v>
      </c>
      <c r="CE17" s="261" t="n">
        <v>37011</v>
      </c>
      <c r="CF17" s="262" t="s">
        <v>445</v>
      </c>
      <c r="CG17" s="262" t="s">
        <v>437</v>
      </c>
      <c r="CH17" s="262" t="s">
        <v>424</v>
      </c>
      <c r="CI17" s="262" t="n">
        <v>2944</v>
      </c>
      <c r="CJ17" s="262" t="s">
        <v>438</v>
      </c>
      <c r="CK17" s="264" t="n">
        <f aca="false">IF(CI17&gt;(CI16*0.9),CI17,CI16*0.9)</f>
        <v>2944</v>
      </c>
      <c r="CM17" s="261" t="n">
        <v>37011</v>
      </c>
      <c r="CN17" s="262" t="s">
        <v>446</v>
      </c>
      <c r="CO17" s="262" t="s">
        <v>437</v>
      </c>
      <c r="CP17" s="262" t="s">
        <v>424</v>
      </c>
      <c r="CQ17" s="262" t="n">
        <v>3534</v>
      </c>
      <c r="CR17" s="262" t="s">
        <v>438</v>
      </c>
      <c r="CS17" s="257" t="n">
        <f aca="false">IF(CQ17&gt;(CQ16*0.9),CQ17,CQ16*0.9)</f>
        <v>3591</v>
      </c>
    </row>
    <row r="18" customFormat="false" ht="12.75" hidden="false" customHeight="false" outlineLevel="0" collapsed="false">
      <c r="C18" s="265"/>
      <c r="D18" s="55"/>
      <c r="E18" s="55"/>
      <c r="F18" s="55"/>
      <c r="G18" s="55"/>
      <c r="H18" s="55"/>
      <c r="I18" s="257"/>
      <c r="J18" s="6" t="s">
        <v>447</v>
      </c>
      <c r="K18" s="261" t="n">
        <v>37256</v>
      </c>
      <c r="L18" s="262" t="s">
        <v>427</v>
      </c>
      <c r="M18" s="262" t="s">
        <v>425</v>
      </c>
      <c r="N18" s="262" t="s">
        <v>424</v>
      </c>
      <c r="O18" s="262" t="n">
        <v>809</v>
      </c>
      <c r="P18" s="262" t="s">
        <v>425</v>
      </c>
      <c r="Q18" s="257"/>
      <c r="R18" s="6" t="s">
        <v>447</v>
      </c>
      <c r="S18" s="261" t="n">
        <v>37256</v>
      </c>
      <c r="T18" s="262" t="s">
        <v>428</v>
      </c>
      <c r="U18" s="262" t="s">
        <v>423</v>
      </c>
      <c r="V18" s="262" t="s">
        <v>424</v>
      </c>
      <c r="W18" s="262" t="n">
        <v>1015</v>
      </c>
      <c r="X18" s="262" t="s">
        <v>425</v>
      </c>
      <c r="Y18" s="257"/>
      <c r="Z18" s="6" t="s">
        <v>447</v>
      </c>
      <c r="AA18" s="261" t="n">
        <v>37256</v>
      </c>
      <c r="AB18" s="262" t="s">
        <v>429</v>
      </c>
      <c r="AC18" s="262" t="s">
        <v>423</v>
      </c>
      <c r="AD18" s="262" t="s">
        <v>424</v>
      </c>
      <c r="AE18" s="262" t="n">
        <v>920</v>
      </c>
      <c r="AF18" s="262" t="s">
        <v>425</v>
      </c>
      <c r="AG18" s="257"/>
      <c r="AH18" s="6" t="s">
        <v>447</v>
      </c>
      <c r="AI18" s="261" t="n">
        <v>37256</v>
      </c>
      <c r="AJ18" s="262" t="s">
        <v>430</v>
      </c>
      <c r="AK18" s="262" t="s">
        <v>423</v>
      </c>
      <c r="AL18" s="262" t="s">
        <v>424</v>
      </c>
      <c r="AM18" s="262" t="n">
        <v>475</v>
      </c>
      <c r="AN18" s="262" t="s">
        <v>425</v>
      </c>
      <c r="AO18" s="257"/>
      <c r="AP18" s="6" t="s">
        <v>447</v>
      </c>
      <c r="AQ18" s="263" t="n">
        <v>37256</v>
      </c>
      <c r="AR18" s="262" t="s">
        <v>431</v>
      </c>
      <c r="AS18" s="262" t="s">
        <v>423</v>
      </c>
      <c r="AT18" s="262" t="s">
        <v>424</v>
      </c>
      <c r="AU18" s="262" t="n">
        <v>323</v>
      </c>
      <c r="AV18" s="262" t="s">
        <v>425</v>
      </c>
      <c r="AW18" s="257"/>
      <c r="AX18" s="6" t="s">
        <v>447</v>
      </c>
      <c r="AY18" s="261" t="n">
        <v>37225</v>
      </c>
      <c r="AZ18" s="262" t="s">
        <v>432</v>
      </c>
      <c r="BA18" s="262" t="s">
        <v>425</v>
      </c>
      <c r="BB18" s="262" t="s">
        <v>424</v>
      </c>
      <c r="BC18" s="262" t="n">
        <v>105</v>
      </c>
      <c r="BD18" s="262" t="s">
        <v>425</v>
      </c>
      <c r="BE18" s="257"/>
      <c r="BF18" s="6" t="s">
        <v>447</v>
      </c>
      <c r="BG18" s="261" t="n">
        <v>37256</v>
      </c>
      <c r="BH18" s="262" t="s">
        <v>422</v>
      </c>
      <c r="BI18" s="262" t="s">
        <v>423</v>
      </c>
      <c r="BJ18" s="262" t="s">
        <v>424</v>
      </c>
      <c r="BK18" s="262" t="n">
        <v>4398</v>
      </c>
      <c r="BL18" s="262" t="s">
        <v>425</v>
      </c>
      <c r="BM18" s="257"/>
      <c r="BN18" s="6" t="s">
        <v>447</v>
      </c>
      <c r="BO18" s="261" t="n">
        <v>37256</v>
      </c>
      <c r="BP18" s="262" t="s">
        <v>433</v>
      </c>
      <c r="BQ18" s="262" t="s">
        <v>423</v>
      </c>
      <c r="BR18" s="262" t="s">
        <v>424</v>
      </c>
      <c r="BS18" s="262" t="n">
        <v>3490</v>
      </c>
      <c r="BT18" s="262" t="s">
        <v>425</v>
      </c>
      <c r="BU18" s="257"/>
      <c r="BV18" s="6" t="s">
        <v>447</v>
      </c>
      <c r="BW18" s="261" t="n">
        <v>37256</v>
      </c>
      <c r="BX18" s="262" t="s">
        <v>434</v>
      </c>
      <c r="BY18" s="262" t="s">
        <v>423</v>
      </c>
      <c r="BZ18" s="262" t="s">
        <v>424</v>
      </c>
      <c r="CA18" s="262" t="n">
        <v>368</v>
      </c>
      <c r="CB18" s="262" t="s">
        <v>425</v>
      </c>
      <c r="CC18" s="257"/>
      <c r="CD18" s="6" t="s">
        <v>447</v>
      </c>
      <c r="CE18" s="261" t="n">
        <v>37256</v>
      </c>
      <c r="CF18" s="262" t="s">
        <v>435</v>
      </c>
      <c r="CG18" s="262" t="s">
        <v>423</v>
      </c>
      <c r="CH18" s="262" t="s">
        <v>424</v>
      </c>
      <c r="CI18" s="262" t="n">
        <v>2747</v>
      </c>
      <c r="CJ18" s="262" t="s">
        <v>425</v>
      </c>
      <c r="CK18" s="264"/>
      <c r="CL18" s="6" t="s">
        <v>447</v>
      </c>
      <c r="CM18" s="261" t="n">
        <v>37256</v>
      </c>
      <c r="CN18" s="262" t="s">
        <v>436</v>
      </c>
      <c r="CO18" s="262" t="s">
        <v>423</v>
      </c>
      <c r="CP18" s="262" t="s">
        <v>424</v>
      </c>
      <c r="CQ18" s="262" t="n">
        <v>2988</v>
      </c>
      <c r="CR18" s="262" t="s">
        <v>425</v>
      </c>
      <c r="CS18" s="257"/>
      <c r="CT18" s="6" t="s">
        <v>447</v>
      </c>
    </row>
    <row r="19" customFormat="false" ht="12.75" hidden="false" customHeight="false" outlineLevel="0" collapsed="false">
      <c r="C19" s="265"/>
      <c r="D19" s="55"/>
      <c r="E19" s="55"/>
      <c r="F19" s="55"/>
      <c r="G19" s="55"/>
      <c r="H19" s="55"/>
      <c r="I19" s="257" t="n">
        <f aca="false">IF(G19&gt;(G18*0.9),G19,G18*0.9)</f>
        <v>0</v>
      </c>
      <c r="K19" s="261" t="n">
        <v>37256</v>
      </c>
      <c r="L19" s="262" t="s">
        <v>427</v>
      </c>
      <c r="M19" s="262" t="s">
        <v>438</v>
      </c>
      <c r="N19" s="262" t="s">
        <v>424</v>
      </c>
      <c r="O19" s="262" t="n">
        <v>660</v>
      </c>
      <c r="P19" s="262" t="s">
        <v>438</v>
      </c>
      <c r="Q19" s="257" t="n">
        <f aca="false">IF(O19&gt;(O18*0.9),O19,O18*0.9)</f>
        <v>728.1</v>
      </c>
      <c r="S19" s="261" t="n">
        <v>37256</v>
      </c>
      <c r="T19" s="262" t="s">
        <v>428</v>
      </c>
      <c r="U19" s="262" t="s">
        <v>437</v>
      </c>
      <c r="V19" s="262" t="s">
        <v>424</v>
      </c>
      <c r="W19" s="262" t="n">
        <v>836</v>
      </c>
      <c r="X19" s="262" t="s">
        <v>438</v>
      </c>
      <c r="Y19" s="257" t="n">
        <f aca="false">IF(W19&gt;(W18*0.9),W19,W18*0.9)</f>
        <v>913.5</v>
      </c>
      <c r="AA19" s="261" t="n">
        <v>37256</v>
      </c>
      <c r="AB19" s="262" t="s">
        <v>429</v>
      </c>
      <c r="AC19" s="262" t="s">
        <v>437</v>
      </c>
      <c r="AD19" s="262" t="s">
        <v>424</v>
      </c>
      <c r="AE19" s="262" t="n">
        <v>853</v>
      </c>
      <c r="AF19" s="262" t="s">
        <v>438</v>
      </c>
      <c r="AG19" s="257" t="n">
        <f aca="false">IF(AE19&gt;(AE18*0.9),AE19,AE18*0.9)</f>
        <v>853</v>
      </c>
      <c r="AI19" s="261" t="n">
        <v>37256</v>
      </c>
      <c r="AJ19" s="262" t="s">
        <v>430</v>
      </c>
      <c r="AK19" s="262" t="s">
        <v>437</v>
      </c>
      <c r="AL19" s="262" t="s">
        <v>424</v>
      </c>
      <c r="AM19" s="262" t="n">
        <v>334</v>
      </c>
      <c r="AN19" s="262" t="s">
        <v>438</v>
      </c>
      <c r="AO19" s="257" t="n">
        <f aca="false">IF(AM19&gt;(AM18*0.9),AM19,AM18*0.9)</f>
        <v>427.5</v>
      </c>
      <c r="AQ19" s="263" t="n">
        <v>37256</v>
      </c>
      <c r="AR19" s="262" t="s">
        <v>431</v>
      </c>
      <c r="AS19" s="262" t="s">
        <v>437</v>
      </c>
      <c r="AT19" s="262" t="s">
        <v>424</v>
      </c>
      <c r="AU19" s="262" t="n">
        <v>293</v>
      </c>
      <c r="AV19" s="262" t="s">
        <v>438</v>
      </c>
      <c r="AW19" s="257" t="n">
        <f aca="false">IF(AU19&gt;(AU18*0.9),AU19,AU18*0.9)</f>
        <v>293</v>
      </c>
      <c r="AY19" s="261" t="n">
        <v>37225</v>
      </c>
      <c r="AZ19" s="262" t="s">
        <v>432</v>
      </c>
      <c r="BA19" s="262" t="s">
        <v>438</v>
      </c>
      <c r="BB19" s="262" t="s">
        <v>424</v>
      </c>
      <c r="BC19" s="262" t="n">
        <v>88</v>
      </c>
      <c r="BD19" s="262" t="s">
        <v>438</v>
      </c>
      <c r="BE19" s="257" t="n">
        <f aca="false">IF(BC19&gt;(BC18*0.9),BC19,BC18*0.9)</f>
        <v>94.5</v>
      </c>
      <c r="BG19" s="261" t="n">
        <v>37256</v>
      </c>
      <c r="BH19" s="262" t="s">
        <v>422</v>
      </c>
      <c r="BI19" s="262" t="s">
        <v>437</v>
      </c>
      <c r="BJ19" s="262" t="s">
        <v>424</v>
      </c>
      <c r="BK19" s="262" t="n">
        <v>3343</v>
      </c>
      <c r="BL19" s="262" t="s">
        <v>438</v>
      </c>
      <c r="BM19" s="257" t="n">
        <f aca="false">IF(BK19&gt;(BK18*0.9),BK19,BK18*0.9)</f>
        <v>3958.2</v>
      </c>
      <c r="BO19" s="261" t="n">
        <v>37256</v>
      </c>
      <c r="BP19" s="262" t="s">
        <v>433</v>
      </c>
      <c r="BQ19" s="262" t="s">
        <v>437</v>
      </c>
      <c r="BR19" s="262" t="s">
        <v>424</v>
      </c>
      <c r="BS19" s="262" t="n">
        <v>2906</v>
      </c>
      <c r="BT19" s="262" t="s">
        <v>438</v>
      </c>
      <c r="BU19" s="257" t="n">
        <f aca="false">IF(BS19&gt;(BS18*0.9),BS19,BS18*0.9)</f>
        <v>3141</v>
      </c>
      <c r="BW19" s="261" t="n">
        <v>37256</v>
      </c>
      <c r="BX19" s="262" t="s">
        <v>434</v>
      </c>
      <c r="BY19" s="262" t="s">
        <v>437</v>
      </c>
      <c r="BZ19" s="262" t="s">
        <v>424</v>
      </c>
      <c r="CA19" s="262" t="n">
        <v>304</v>
      </c>
      <c r="CB19" s="262" t="s">
        <v>438</v>
      </c>
      <c r="CC19" s="257" t="n">
        <f aca="false">IF(CA19&gt;(CA18*0.9),CA19,CA18*0.9)</f>
        <v>331.2</v>
      </c>
      <c r="CE19" s="261" t="n">
        <v>37256</v>
      </c>
      <c r="CF19" s="262" t="s">
        <v>435</v>
      </c>
      <c r="CG19" s="262" t="s">
        <v>437</v>
      </c>
      <c r="CH19" s="262" t="s">
        <v>424</v>
      </c>
      <c r="CI19" s="262" t="n">
        <v>2616</v>
      </c>
      <c r="CJ19" s="262" t="s">
        <v>438</v>
      </c>
      <c r="CK19" s="264" t="n">
        <f aca="false">IF(CI19&gt;(CI18*0.9),CI19,CI18*0.9)</f>
        <v>2616</v>
      </c>
      <c r="CM19" s="261" t="n">
        <v>37256</v>
      </c>
      <c r="CN19" s="262" t="s">
        <v>436</v>
      </c>
      <c r="CO19" s="262" t="s">
        <v>437</v>
      </c>
      <c r="CP19" s="262" t="s">
        <v>424</v>
      </c>
      <c r="CQ19" s="262" t="n">
        <v>2954</v>
      </c>
      <c r="CR19" s="262" t="s">
        <v>438</v>
      </c>
      <c r="CS19" s="257" t="n">
        <f aca="false">IF(CQ19&gt;(CQ18*0.9),CQ19,CQ18*0.9)</f>
        <v>2954</v>
      </c>
    </row>
    <row r="20" customFormat="false" ht="12.75" hidden="false" customHeight="false" outlineLevel="0" collapsed="false">
      <c r="C20" s="265"/>
      <c r="D20" s="55"/>
      <c r="E20" s="55"/>
      <c r="F20" s="55"/>
      <c r="G20" s="55"/>
      <c r="H20" s="55"/>
      <c r="I20" s="257"/>
      <c r="K20" s="261" t="n">
        <v>37225</v>
      </c>
      <c r="L20" s="262" t="s">
        <v>427</v>
      </c>
      <c r="M20" s="262" t="s">
        <v>425</v>
      </c>
      <c r="N20" s="262" t="s">
        <v>424</v>
      </c>
      <c r="O20" s="262" t="n">
        <v>758</v>
      </c>
      <c r="P20" s="262" t="s">
        <v>425</v>
      </c>
      <c r="Q20" s="257"/>
      <c r="S20" s="261" t="n">
        <v>37225</v>
      </c>
      <c r="T20" s="262" t="s">
        <v>428</v>
      </c>
      <c r="U20" s="262" t="s">
        <v>423</v>
      </c>
      <c r="V20" s="262" t="s">
        <v>424</v>
      </c>
      <c r="W20" s="262" t="n">
        <v>969</v>
      </c>
      <c r="X20" s="262" t="s">
        <v>425</v>
      </c>
      <c r="Y20" s="257"/>
      <c r="AA20" s="261" t="n">
        <v>37225</v>
      </c>
      <c r="AB20" s="262" t="s">
        <v>429</v>
      </c>
      <c r="AC20" s="262" t="s">
        <v>423</v>
      </c>
      <c r="AD20" s="262" t="s">
        <v>424</v>
      </c>
      <c r="AE20" s="262" t="n">
        <v>1371</v>
      </c>
      <c r="AF20" s="262" t="s">
        <v>425</v>
      </c>
      <c r="AG20" s="257"/>
      <c r="AI20" s="261" t="n">
        <v>37225</v>
      </c>
      <c r="AJ20" s="262" t="s">
        <v>430</v>
      </c>
      <c r="AK20" s="262" t="s">
        <v>423</v>
      </c>
      <c r="AL20" s="262" t="s">
        <v>424</v>
      </c>
      <c r="AM20" s="262" t="n">
        <v>436</v>
      </c>
      <c r="AN20" s="262" t="s">
        <v>425</v>
      </c>
      <c r="AO20" s="257"/>
      <c r="AQ20" s="263" t="n">
        <v>37225</v>
      </c>
      <c r="AR20" s="262" t="s">
        <v>431</v>
      </c>
      <c r="AS20" s="262" t="s">
        <v>423</v>
      </c>
      <c r="AT20" s="262" t="s">
        <v>424</v>
      </c>
      <c r="AU20" s="262" t="n">
        <v>333</v>
      </c>
      <c r="AV20" s="262" t="s">
        <v>425</v>
      </c>
      <c r="AW20" s="257"/>
      <c r="AY20" s="261" t="n">
        <v>37195</v>
      </c>
      <c r="AZ20" s="262" t="s">
        <v>432</v>
      </c>
      <c r="BA20" s="262" t="s">
        <v>425</v>
      </c>
      <c r="BB20" s="262" t="s">
        <v>424</v>
      </c>
      <c r="BC20" s="262" t="n">
        <v>105</v>
      </c>
      <c r="BD20" s="262" t="s">
        <v>425</v>
      </c>
      <c r="BE20" s="257"/>
      <c r="BG20" s="261" t="n">
        <v>37225</v>
      </c>
      <c r="BH20" s="262" t="s">
        <v>422</v>
      </c>
      <c r="BI20" s="262" t="s">
        <v>423</v>
      </c>
      <c r="BJ20" s="262" t="s">
        <v>424</v>
      </c>
      <c r="BK20" s="262" t="n">
        <v>4185</v>
      </c>
      <c r="BL20" s="262" t="s">
        <v>425</v>
      </c>
      <c r="BM20" s="257"/>
      <c r="BO20" s="261" t="n">
        <v>37225</v>
      </c>
      <c r="BP20" s="262" t="s">
        <v>433</v>
      </c>
      <c r="BQ20" s="262" t="s">
        <v>423</v>
      </c>
      <c r="BR20" s="262" t="s">
        <v>424</v>
      </c>
      <c r="BS20" s="262" t="n">
        <v>3423</v>
      </c>
      <c r="BT20" s="262" t="s">
        <v>425</v>
      </c>
      <c r="BU20" s="257"/>
      <c r="BW20" s="261" t="n">
        <v>37225</v>
      </c>
      <c r="BX20" s="262" t="s">
        <v>434</v>
      </c>
      <c r="BY20" s="262" t="s">
        <v>423</v>
      </c>
      <c r="BZ20" s="262" t="s">
        <v>424</v>
      </c>
      <c r="CA20" s="262" t="n">
        <v>356</v>
      </c>
      <c r="CB20" s="262" t="s">
        <v>425</v>
      </c>
      <c r="CC20" s="257"/>
      <c r="CE20" s="261" t="n">
        <v>37225</v>
      </c>
      <c r="CF20" s="262" t="s">
        <v>435</v>
      </c>
      <c r="CG20" s="262" t="s">
        <v>423</v>
      </c>
      <c r="CH20" s="262" t="s">
        <v>424</v>
      </c>
      <c r="CI20" s="262" t="n">
        <v>2829</v>
      </c>
      <c r="CJ20" s="262" t="s">
        <v>425</v>
      </c>
      <c r="CK20" s="264"/>
      <c r="CM20" s="261" t="n">
        <v>37225</v>
      </c>
      <c r="CN20" s="262" t="s">
        <v>436</v>
      </c>
      <c r="CO20" s="262" t="s">
        <v>423</v>
      </c>
      <c r="CP20" s="262" t="s">
        <v>424</v>
      </c>
      <c r="CQ20" s="262" t="n">
        <v>3075</v>
      </c>
      <c r="CR20" s="262" t="s">
        <v>425</v>
      </c>
      <c r="CS20" s="257"/>
    </row>
    <row r="21" customFormat="false" ht="12.75" hidden="false" customHeight="false" outlineLevel="0" collapsed="false">
      <c r="C21" s="265"/>
      <c r="D21" s="55"/>
      <c r="E21" s="55"/>
      <c r="F21" s="55"/>
      <c r="G21" s="55"/>
      <c r="H21" s="55"/>
      <c r="I21" s="257" t="n">
        <f aca="false">IF(G21&gt;(G20*0.9),G21,G20*0.9)</f>
        <v>0</v>
      </c>
      <c r="K21" s="261" t="n">
        <v>37225</v>
      </c>
      <c r="L21" s="262" t="s">
        <v>427</v>
      </c>
      <c r="M21" s="262" t="s">
        <v>438</v>
      </c>
      <c r="N21" s="262" t="s">
        <v>424</v>
      </c>
      <c r="O21" s="262" t="n">
        <v>642</v>
      </c>
      <c r="P21" s="262" t="s">
        <v>438</v>
      </c>
      <c r="Q21" s="257" t="n">
        <f aca="false">IF(O21&gt;(O20*0.9),O21,O20*0.9)</f>
        <v>682.2</v>
      </c>
      <c r="S21" s="261" t="n">
        <v>37225</v>
      </c>
      <c r="T21" s="262" t="s">
        <v>428</v>
      </c>
      <c r="U21" s="262" t="s">
        <v>437</v>
      </c>
      <c r="V21" s="262" t="s">
        <v>424</v>
      </c>
      <c r="W21" s="262" t="n">
        <v>808</v>
      </c>
      <c r="X21" s="262" t="s">
        <v>438</v>
      </c>
      <c r="Y21" s="257" t="n">
        <f aca="false">IF(W21&gt;(W20*0.9),W21,W20*0.9)</f>
        <v>872.1</v>
      </c>
      <c r="AA21" s="261" t="n">
        <v>37225</v>
      </c>
      <c r="AB21" s="262" t="s">
        <v>429</v>
      </c>
      <c r="AC21" s="262" t="s">
        <v>437</v>
      </c>
      <c r="AD21" s="262" t="s">
        <v>424</v>
      </c>
      <c r="AE21" s="262" t="n">
        <v>1241</v>
      </c>
      <c r="AF21" s="262" t="s">
        <v>438</v>
      </c>
      <c r="AG21" s="257" t="n">
        <f aca="false">IF(AE21&gt;(AE20*0.9),AE21,AE20*0.9)</f>
        <v>1241</v>
      </c>
      <c r="AI21" s="261" t="n">
        <v>37225</v>
      </c>
      <c r="AJ21" s="262" t="s">
        <v>430</v>
      </c>
      <c r="AK21" s="262" t="s">
        <v>437</v>
      </c>
      <c r="AL21" s="262" t="s">
        <v>424</v>
      </c>
      <c r="AM21" s="262" t="n">
        <v>303</v>
      </c>
      <c r="AN21" s="262" t="s">
        <v>438</v>
      </c>
      <c r="AO21" s="257" t="n">
        <f aca="false">IF(AM21&gt;(AM20*0.9),AM21,AM20*0.9)</f>
        <v>392.4</v>
      </c>
      <c r="AQ21" s="263" t="n">
        <v>37225</v>
      </c>
      <c r="AR21" s="262" t="s">
        <v>431</v>
      </c>
      <c r="AS21" s="262" t="s">
        <v>437</v>
      </c>
      <c r="AT21" s="262" t="s">
        <v>424</v>
      </c>
      <c r="AU21" s="262" t="n">
        <v>303</v>
      </c>
      <c r="AV21" s="262" t="s">
        <v>438</v>
      </c>
      <c r="AW21" s="257" t="n">
        <f aca="false">IF(AU21&gt;(AU20*0.9),AU21,AU20*0.9)</f>
        <v>303</v>
      </c>
      <c r="AY21" s="261" t="n">
        <v>37195</v>
      </c>
      <c r="AZ21" s="262" t="s">
        <v>432</v>
      </c>
      <c r="BA21" s="262" t="s">
        <v>438</v>
      </c>
      <c r="BB21" s="262" t="s">
        <v>424</v>
      </c>
      <c r="BC21" s="262" t="n">
        <v>88</v>
      </c>
      <c r="BD21" s="262" t="s">
        <v>438</v>
      </c>
      <c r="BE21" s="257" t="n">
        <f aca="false">IF(BC21&gt;(BC20*0.9),BC21,BC20*0.9)</f>
        <v>94.5</v>
      </c>
      <c r="BG21" s="261" t="n">
        <v>37225</v>
      </c>
      <c r="BH21" s="262" t="s">
        <v>422</v>
      </c>
      <c r="BI21" s="262" t="s">
        <v>437</v>
      </c>
      <c r="BJ21" s="262" t="s">
        <v>424</v>
      </c>
      <c r="BK21" s="262" t="n">
        <v>3068</v>
      </c>
      <c r="BL21" s="262" t="s">
        <v>438</v>
      </c>
      <c r="BM21" s="257" t="n">
        <f aca="false">IF(BK21&gt;(BK20*0.9),BK21,BK20*0.9)</f>
        <v>3766.5</v>
      </c>
      <c r="BO21" s="261" t="n">
        <v>37225</v>
      </c>
      <c r="BP21" s="262" t="s">
        <v>433</v>
      </c>
      <c r="BQ21" s="262" t="s">
        <v>437</v>
      </c>
      <c r="BR21" s="262" t="s">
        <v>424</v>
      </c>
      <c r="BS21" s="262" t="n">
        <v>2810</v>
      </c>
      <c r="BT21" s="262" t="s">
        <v>438</v>
      </c>
      <c r="BU21" s="257" t="n">
        <f aca="false">IF(BS21&gt;(BS20*0.9),BS21,BS20*0.9)</f>
        <v>3080.7</v>
      </c>
      <c r="BW21" s="261" t="n">
        <v>37225</v>
      </c>
      <c r="BX21" s="262" t="s">
        <v>434</v>
      </c>
      <c r="BY21" s="262" t="s">
        <v>437</v>
      </c>
      <c r="BZ21" s="262" t="s">
        <v>424</v>
      </c>
      <c r="CA21" s="262" t="n">
        <v>293</v>
      </c>
      <c r="CB21" s="262" t="s">
        <v>438</v>
      </c>
      <c r="CC21" s="257" t="n">
        <f aca="false">IF(CA21&gt;(CA20*0.9),CA21,CA20*0.9)</f>
        <v>320.4</v>
      </c>
      <c r="CE21" s="261" t="n">
        <v>37225</v>
      </c>
      <c r="CF21" s="262" t="s">
        <v>435</v>
      </c>
      <c r="CG21" s="262" t="s">
        <v>437</v>
      </c>
      <c r="CH21" s="262" t="s">
        <v>424</v>
      </c>
      <c r="CI21" s="262" t="n">
        <v>2674</v>
      </c>
      <c r="CJ21" s="262" t="s">
        <v>438</v>
      </c>
      <c r="CK21" s="264" t="n">
        <f aca="false">IF(CI21&gt;(CI20*0.9),CI21,CI20*0.9)</f>
        <v>2674</v>
      </c>
      <c r="CM21" s="261" t="n">
        <v>37225</v>
      </c>
      <c r="CN21" s="262" t="s">
        <v>436</v>
      </c>
      <c r="CO21" s="262" t="s">
        <v>437</v>
      </c>
      <c r="CP21" s="262" t="s">
        <v>424</v>
      </c>
      <c r="CQ21" s="262" t="n">
        <v>3012</v>
      </c>
      <c r="CR21" s="262" t="s">
        <v>438</v>
      </c>
      <c r="CS21" s="257" t="n">
        <f aca="false">IF(CQ21&gt;(CQ20*0.9),CQ21,CQ20*0.9)</f>
        <v>3012</v>
      </c>
    </row>
    <row r="22" customFormat="false" ht="12.75" hidden="false" customHeight="false" outlineLevel="0" collapsed="false">
      <c r="C22" s="265"/>
      <c r="D22" s="55"/>
      <c r="E22" s="55"/>
      <c r="F22" s="55"/>
      <c r="G22" s="55"/>
      <c r="H22" s="55"/>
      <c r="I22" s="257"/>
      <c r="K22" s="261" t="n">
        <v>37195</v>
      </c>
      <c r="L22" s="262" t="s">
        <v>427</v>
      </c>
      <c r="M22" s="262" t="s">
        <v>425</v>
      </c>
      <c r="N22" s="262" t="s">
        <v>424</v>
      </c>
      <c r="O22" s="262" t="n">
        <v>759</v>
      </c>
      <c r="P22" s="262" t="s">
        <v>425</v>
      </c>
      <c r="Q22" s="257"/>
      <c r="S22" s="261" t="n">
        <v>37195</v>
      </c>
      <c r="T22" s="262" t="s">
        <v>428</v>
      </c>
      <c r="U22" s="262" t="s">
        <v>423</v>
      </c>
      <c r="V22" s="262" t="s">
        <v>424</v>
      </c>
      <c r="W22" s="262" t="n">
        <v>993</v>
      </c>
      <c r="X22" s="262" t="s">
        <v>425</v>
      </c>
      <c r="Y22" s="257"/>
      <c r="AA22" s="261" t="n">
        <v>37195</v>
      </c>
      <c r="AB22" s="262" t="s">
        <v>429</v>
      </c>
      <c r="AC22" s="262" t="s">
        <v>423</v>
      </c>
      <c r="AD22" s="262" t="s">
        <v>424</v>
      </c>
      <c r="AE22" s="262" t="n">
        <v>1405</v>
      </c>
      <c r="AF22" s="262" t="s">
        <v>425</v>
      </c>
      <c r="AG22" s="257"/>
      <c r="AI22" s="261" t="n">
        <v>37195</v>
      </c>
      <c r="AJ22" s="262" t="s">
        <v>430</v>
      </c>
      <c r="AK22" s="262" t="s">
        <v>423</v>
      </c>
      <c r="AL22" s="262" t="s">
        <v>424</v>
      </c>
      <c r="AM22" s="262" t="n">
        <v>442</v>
      </c>
      <c r="AN22" s="262" t="s">
        <v>425</v>
      </c>
      <c r="AO22" s="257"/>
      <c r="AQ22" s="263" t="n">
        <v>37195</v>
      </c>
      <c r="AR22" s="262" t="s">
        <v>431</v>
      </c>
      <c r="AS22" s="262" t="s">
        <v>423</v>
      </c>
      <c r="AT22" s="262" t="s">
        <v>424</v>
      </c>
      <c r="AU22" s="262" t="n">
        <v>330</v>
      </c>
      <c r="AV22" s="262" t="s">
        <v>425</v>
      </c>
      <c r="AW22" s="257"/>
      <c r="AY22" s="261" t="n">
        <v>36982</v>
      </c>
      <c r="AZ22" s="262" t="s">
        <v>432</v>
      </c>
      <c r="BA22" s="262" t="s">
        <v>425</v>
      </c>
      <c r="BB22" s="262" t="s">
        <v>424</v>
      </c>
      <c r="BC22" s="262" t="n">
        <v>93</v>
      </c>
      <c r="BD22" s="262" t="s">
        <v>425</v>
      </c>
      <c r="BE22" s="257"/>
      <c r="BG22" s="261" t="n">
        <v>37195</v>
      </c>
      <c r="BH22" s="262" t="s">
        <v>422</v>
      </c>
      <c r="BI22" s="262" t="s">
        <v>423</v>
      </c>
      <c r="BJ22" s="262" t="s">
        <v>424</v>
      </c>
      <c r="BK22" s="262" t="n">
        <v>4054</v>
      </c>
      <c r="BL22" s="262" t="s">
        <v>425</v>
      </c>
      <c r="BM22" s="257"/>
      <c r="BO22" s="261" t="n">
        <v>37195</v>
      </c>
      <c r="BP22" s="262" t="s">
        <v>433</v>
      </c>
      <c r="BQ22" s="262" t="s">
        <v>423</v>
      </c>
      <c r="BR22" s="262" t="s">
        <v>424</v>
      </c>
      <c r="BS22" s="262" t="n">
        <v>3646</v>
      </c>
      <c r="BT22" s="262" t="s">
        <v>425</v>
      </c>
      <c r="BU22" s="257"/>
      <c r="BW22" s="261" t="n">
        <v>37195</v>
      </c>
      <c r="BX22" s="262" t="s">
        <v>434</v>
      </c>
      <c r="BY22" s="262" t="s">
        <v>423</v>
      </c>
      <c r="BZ22" s="262" t="s">
        <v>424</v>
      </c>
      <c r="CA22" s="262" t="n">
        <v>360</v>
      </c>
      <c r="CB22" s="262" t="s">
        <v>425</v>
      </c>
      <c r="CC22" s="257"/>
      <c r="CE22" s="261" t="n">
        <v>37195</v>
      </c>
      <c r="CF22" s="262" t="s">
        <v>435</v>
      </c>
      <c r="CG22" s="262" t="s">
        <v>423</v>
      </c>
      <c r="CH22" s="262" t="s">
        <v>424</v>
      </c>
      <c r="CI22" s="262" t="n">
        <v>3111</v>
      </c>
      <c r="CJ22" s="262" t="s">
        <v>425</v>
      </c>
      <c r="CK22" s="264"/>
      <c r="CM22" s="261" t="n">
        <v>37195</v>
      </c>
      <c r="CN22" s="262" t="s">
        <v>436</v>
      </c>
      <c r="CO22" s="262" t="s">
        <v>423</v>
      </c>
      <c r="CP22" s="262" t="s">
        <v>424</v>
      </c>
      <c r="CQ22" s="262" t="n">
        <v>3335</v>
      </c>
      <c r="CR22" s="262" t="s">
        <v>425</v>
      </c>
      <c r="CS22" s="257"/>
    </row>
    <row r="23" customFormat="false" ht="12.75" hidden="false" customHeight="false" outlineLevel="0" collapsed="false">
      <c r="C23" s="265"/>
      <c r="D23" s="55"/>
      <c r="E23" s="55"/>
      <c r="F23" s="55"/>
      <c r="G23" s="55"/>
      <c r="H23" s="55"/>
      <c r="I23" s="257" t="n">
        <f aca="false">IF(G23&gt;(G22*0.9),G23,G22*0.9)</f>
        <v>0</v>
      </c>
      <c r="K23" s="261" t="n">
        <v>37195</v>
      </c>
      <c r="L23" s="262" t="s">
        <v>427</v>
      </c>
      <c r="M23" s="262" t="s">
        <v>438</v>
      </c>
      <c r="N23" s="262" t="s">
        <v>424</v>
      </c>
      <c r="O23" s="262" t="n">
        <v>644</v>
      </c>
      <c r="P23" s="262" t="s">
        <v>438</v>
      </c>
      <c r="Q23" s="257" t="n">
        <f aca="false">IF(O23&gt;(O22*0.9),O23,O22*0.9)</f>
        <v>683.1</v>
      </c>
      <c r="S23" s="261" t="n">
        <v>37195</v>
      </c>
      <c r="T23" s="262" t="s">
        <v>428</v>
      </c>
      <c r="U23" s="262" t="s">
        <v>437</v>
      </c>
      <c r="V23" s="262" t="s">
        <v>424</v>
      </c>
      <c r="W23" s="262" t="n">
        <v>808</v>
      </c>
      <c r="X23" s="262" t="s">
        <v>438</v>
      </c>
      <c r="Y23" s="257" t="n">
        <f aca="false">IF(W23&gt;(W22*0.9),W23,W22*0.9)</f>
        <v>893.7</v>
      </c>
      <c r="AA23" s="261" t="n">
        <v>37195</v>
      </c>
      <c r="AB23" s="262" t="s">
        <v>429</v>
      </c>
      <c r="AC23" s="262" t="s">
        <v>437</v>
      </c>
      <c r="AD23" s="262" t="s">
        <v>424</v>
      </c>
      <c r="AE23" s="262" t="n">
        <v>1264</v>
      </c>
      <c r="AF23" s="262" t="s">
        <v>438</v>
      </c>
      <c r="AG23" s="257" t="n">
        <f aca="false">IF(AE23&gt;(AE22*0.9),AE23,AE22*0.9)</f>
        <v>1264.5</v>
      </c>
      <c r="AI23" s="261" t="n">
        <v>37195</v>
      </c>
      <c r="AJ23" s="262" t="s">
        <v>430</v>
      </c>
      <c r="AK23" s="262" t="s">
        <v>437</v>
      </c>
      <c r="AL23" s="262" t="s">
        <v>424</v>
      </c>
      <c r="AM23" s="262" t="n">
        <v>321</v>
      </c>
      <c r="AN23" s="262" t="s">
        <v>438</v>
      </c>
      <c r="AO23" s="257" t="n">
        <f aca="false">IF(AM23&gt;(AM22*0.9),AM23,AM22*0.9)</f>
        <v>397.8</v>
      </c>
      <c r="AQ23" s="263" t="n">
        <v>37195</v>
      </c>
      <c r="AR23" s="262" t="s">
        <v>431</v>
      </c>
      <c r="AS23" s="262" t="s">
        <v>437</v>
      </c>
      <c r="AT23" s="262" t="s">
        <v>424</v>
      </c>
      <c r="AU23" s="262" t="n">
        <v>298</v>
      </c>
      <c r="AV23" s="262" t="s">
        <v>438</v>
      </c>
      <c r="AW23" s="257" t="n">
        <f aca="false">IF(AU23&gt;(AU22*0.9),AU23,AU22*0.9)</f>
        <v>298</v>
      </c>
      <c r="AY23" s="261" t="n">
        <v>36982</v>
      </c>
      <c r="AZ23" s="262" t="s">
        <v>432</v>
      </c>
      <c r="BA23" s="262" t="s">
        <v>438</v>
      </c>
      <c r="BB23" s="262" t="s">
        <v>424</v>
      </c>
      <c r="BC23" s="262" t="n">
        <v>78</v>
      </c>
      <c r="BD23" s="262" t="s">
        <v>438</v>
      </c>
      <c r="BE23" s="257" t="n">
        <f aca="false">IF(BC23&gt;(BC22*0.9),BC23,BC22*0.9)</f>
        <v>83.7</v>
      </c>
      <c r="BG23" s="261" t="n">
        <v>37195</v>
      </c>
      <c r="BH23" s="262" t="s">
        <v>422</v>
      </c>
      <c r="BI23" s="262" t="s">
        <v>437</v>
      </c>
      <c r="BJ23" s="262" t="s">
        <v>424</v>
      </c>
      <c r="BK23" s="262" t="n">
        <v>3033</v>
      </c>
      <c r="BL23" s="262" t="s">
        <v>438</v>
      </c>
      <c r="BM23" s="257" t="n">
        <f aca="false">IF(BK23&gt;(BK22*0.9),BK23,BK22*0.9)</f>
        <v>3648.6</v>
      </c>
      <c r="BO23" s="261" t="n">
        <v>37195</v>
      </c>
      <c r="BP23" s="262" t="s">
        <v>433</v>
      </c>
      <c r="BQ23" s="262" t="s">
        <v>437</v>
      </c>
      <c r="BR23" s="262" t="s">
        <v>424</v>
      </c>
      <c r="BS23" s="262" t="n">
        <v>2990</v>
      </c>
      <c r="BT23" s="262" t="s">
        <v>438</v>
      </c>
      <c r="BU23" s="257" t="n">
        <f aca="false">IF(BS23&gt;(BS22*0.9),BS23,BS22*0.9)</f>
        <v>3281.4</v>
      </c>
      <c r="BW23" s="261" t="n">
        <v>37195</v>
      </c>
      <c r="BX23" s="262" t="s">
        <v>434</v>
      </c>
      <c r="BY23" s="262" t="s">
        <v>437</v>
      </c>
      <c r="BZ23" s="262" t="s">
        <v>424</v>
      </c>
      <c r="CA23" s="262" t="n">
        <v>297</v>
      </c>
      <c r="CB23" s="262" t="s">
        <v>438</v>
      </c>
      <c r="CC23" s="257" t="n">
        <f aca="false">IF(CA23&gt;(CA22*0.9),CA23,CA22*0.9)</f>
        <v>324</v>
      </c>
      <c r="CE23" s="261" t="n">
        <v>37195</v>
      </c>
      <c r="CF23" s="262" t="s">
        <v>435</v>
      </c>
      <c r="CG23" s="262" t="s">
        <v>437</v>
      </c>
      <c r="CH23" s="262" t="s">
        <v>424</v>
      </c>
      <c r="CI23" s="262" t="n">
        <v>2815</v>
      </c>
      <c r="CJ23" s="262" t="s">
        <v>438</v>
      </c>
      <c r="CK23" s="264" t="n">
        <f aca="false">IF(CI23&gt;(CI22*0.9),CI23,CI22*0.9)</f>
        <v>2815</v>
      </c>
      <c r="CM23" s="261" t="n">
        <v>37195</v>
      </c>
      <c r="CN23" s="262" t="s">
        <v>436</v>
      </c>
      <c r="CO23" s="262" t="s">
        <v>437</v>
      </c>
      <c r="CP23" s="262" t="s">
        <v>424</v>
      </c>
      <c r="CQ23" s="262" t="n">
        <v>3268</v>
      </c>
      <c r="CR23" s="262" t="s">
        <v>438</v>
      </c>
      <c r="CS23" s="257" t="n">
        <f aca="false">IF(CQ23&gt;(CQ22*0.9),CQ23,CQ22*0.9)</f>
        <v>3268</v>
      </c>
    </row>
    <row r="24" customFormat="false" ht="12.75" hidden="false" customHeight="false" outlineLevel="0" collapsed="false">
      <c r="C24" s="265"/>
      <c r="D24" s="55"/>
      <c r="E24" s="55"/>
      <c r="F24" s="55"/>
      <c r="G24" s="55"/>
      <c r="H24" s="55"/>
      <c r="I24" s="257"/>
      <c r="K24" s="261" t="n">
        <v>36982</v>
      </c>
      <c r="L24" s="262" t="s">
        <v>439</v>
      </c>
      <c r="M24" s="262" t="s">
        <v>425</v>
      </c>
      <c r="N24" s="262" t="s">
        <v>424</v>
      </c>
      <c r="O24" s="262" t="n">
        <v>721</v>
      </c>
      <c r="P24" s="262" t="s">
        <v>425</v>
      </c>
      <c r="Q24" s="257"/>
      <c r="S24" s="261" t="n">
        <v>36982</v>
      </c>
      <c r="T24" s="262" t="s">
        <v>440</v>
      </c>
      <c r="U24" s="262" t="s">
        <v>423</v>
      </c>
      <c r="V24" s="262" t="s">
        <v>424</v>
      </c>
      <c r="W24" s="262" t="n">
        <v>957</v>
      </c>
      <c r="X24" s="262" t="s">
        <v>425</v>
      </c>
      <c r="Y24" s="257"/>
      <c r="AA24" s="261" t="n">
        <v>36982</v>
      </c>
      <c r="AB24" s="262" t="s">
        <v>441</v>
      </c>
      <c r="AC24" s="262" t="s">
        <v>423</v>
      </c>
      <c r="AD24" s="262" t="s">
        <v>424</v>
      </c>
      <c r="AE24" s="262" t="n">
        <v>955</v>
      </c>
      <c r="AF24" s="262" t="s">
        <v>425</v>
      </c>
      <c r="AG24" s="257"/>
      <c r="AI24" s="261" t="n">
        <v>36982</v>
      </c>
      <c r="AJ24" s="262" t="s">
        <v>442</v>
      </c>
      <c r="AK24" s="262" t="s">
        <v>423</v>
      </c>
      <c r="AL24" s="262" t="s">
        <v>424</v>
      </c>
      <c r="AM24" s="262" t="n">
        <v>300</v>
      </c>
      <c r="AN24" s="262" t="s">
        <v>425</v>
      </c>
      <c r="AO24" s="257"/>
      <c r="AQ24" s="263" t="n">
        <v>36982</v>
      </c>
      <c r="AR24" s="262" t="s">
        <v>431</v>
      </c>
      <c r="AS24" s="262" t="s">
        <v>423</v>
      </c>
      <c r="AT24" s="262" t="s">
        <v>424</v>
      </c>
      <c r="AU24" s="262" t="n">
        <v>305</v>
      </c>
      <c r="AV24" s="262" t="s">
        <v>425</v>
      </c>
      <c r="AW24" s="257"/>
      <c r="AY24" s="261" t="n">
        <v>36950</v>
      </c>
      <c r="AZ24" s="262" t="s">
        <v>432</v>
      </c>
      <c r="BA24" s="262" t="s">
        <v>425</v>
      </c>
      <c r="BB24" s="262" t="s">
        <v>424</v>
      </c>
      <c r="BC24" s="262" t="n">
        <v>89</v>
      </c>
      <c r="BD24" s="262" t="s">
        <v>425</v>
      </c>
      <c r="BE24" s="257"/>
      <c r="BG24" s="261" t="n">
        <v>36982</v>
      </c>
      <c r="BH24" s="262" t="s">
        <v>422</v>
      </c>
      <c r="BI24" s="262" t="s">
        <v>423</v>
      </c>
      <c r="BJ24" s="262" t="s">
        <v>424</v>
      </c>
      <c r="BK24" s="262" t="n">
        <v>4074</v>
      </c>
      <c r="BL24" s="262" t="s">
        <v>425</v>
      </c>
      <c r="BM24" s="257"/>
      <c r="BO24" s="261" t="n">
        <v>36982</v>
      </c>
      <c r="BP24" s="262" t="s">
        <v>443</v>
      </c>
      <c r="BQ24" s="262" t="s">
        <v>423</v>
      </c>
      <c r="BR24" s="262" t="s">
        <v>424</v>
      </c>
      <c r="BS24" s="262" t="n">
        <v>3436</v>
      </c>
      <c r="BT24" s="262" t="s">
        <v>425</v>
      </c>
      <c r="BU24" s="257"/>
      <c r="BW24" s="261" t="n">
        <v>36982</v>
      </c>
      <c r="BX24" s="262" t="s">
        <v>444</v>
      </c>
      <c r="BY24" s="262" t="s">
        <v>423</v>
      </c>
      <c r="BZ24" s="262" t="s">
        <v>424</v>
      </c>
      <c r="CA24" s="262" t="n">
        <v>384</v>
      </c>
      <c r="CB24" s="262" t="s">
        <v>425</v>
      </c>
      <c r="CC24" s="257"/>
      <c r="CE24" s="261" t="n">
        <v>36982</v>
      </c>
      <c r="CF24" s="262" t="s">
        <v>445</v>
      </c>
      <c r="CG24" s="262" t="s">
        <v>423</v>
      </c>
      <c r="CH24" s="262" t="s">
        <v>424</v>
      </c>
      <c r="CI24" s="262" t="n">
        <v>3190</v>
      </c>
      <c r="CJ24" s="262" t="s">
        <v>425</v>
      </c>
      <c r="CK24" s="264"/>
      <c r="CM24" s="261" t="n">
        <v>36982</v>
      </c>
      <c r="CN24" s="262" t="s">
        <v>446</v>
      </c>
      <c r="CO24" s="262" t="s">
        <v>423</v>
      </c>
      <c r="CP24" s="262" t="s">
        <v>424</v>
      </c>
      <c r="CQ24" s="262" t="n">
        <v>4180</v>
      </c>
      <c r="CR24" s="262" t="s">
        <v>425</v>
      </c>
      <c r="CS24" s="257"/>
    </row>
    <row r="25" customFormat="false" ht="12.75" hidden="false" customHeight="false" outlineLevel="0" collapsed="false">
      <c r="C25" s="265"/>
      <c r="D25" s="55"/>
      <c r="E25" s="55"/>
      <c r="F25" s="55"/>
      <c r="G25" s="55"/>
      <c r="H25" s="55"/>
      <c r="I25" s="257" t="n">
        <f aca="false">IF(G25&gt;(G24*0.9),G25,G24*0.9)</f>
        <v>0</v>
      </c>
      <c r="K25" s="261" t="n">
        <v>36982</v>
      </c>
      <c r="L25" s="262" t="s">
        <v>439</v>
      </c>
      <c r="M25" s="262" t="s">
        <v>438</v>
      </c>
      <c r="N25" s="262" t="s">
        <v>424</v>
      </c>
      <c r="O25" s="262" t="n">
        <v>652</v>
      </c>
      <c r="P25" s="262" t="s">
        <v>438</v>
      </c>
      <c r="Q25" s="257" t="n">
        <f aca="false">IF(O25&gt;(O24*0.9),O25,O24*0.9)</f>
        <v>652</v>
      </c>
      <c r="S25" s="261" t="n">
        <v>36982</v>
      </c>
      <c r="T25" s="262" t="s">
        <v>440</v>
      </c>
      <c r="U25" s="262" t="s">
        <v>437</v>
      </c>
      <c r="V25" s="262" t="s">
        <v>424</v>
      </c>
      <c r="W25" s="262" t="n">
        <v>805</v>
      </c>
      <c r="X25" s="262" t="s">
        <v>438</v>
      </c>
      <c r="Y25" s="257" t="n">
        <f aca="false">IF(W25&gt;(W24*0.9),W25,W24*0.9)</f>
        <v>861.3</v>
      </c>
      <c r="AA25" s="261" t="n">
        <v>36982</v>
      </c>
      <c r="AB25" s="262" t="s">
        <v>441</v>
      </c>
      <c r="AC25" s="262" t="s">
        <v>437</v>
      </c>
      <c r="AD25" s="262" t="s">
        <v>424</v>
      </c>
      <c r="AE25" s="262" t="n">
        <v>813</v>
      </c>
      <c r="AF25" s="262" t="s">
        <v>438</v>
      </c>
      <c r="AG25" s="257" t="n">
        <f aca="false">IF(AE25&gt;(AE24*0.9),AE25,AE24*0.9)</f>
        <v>859.5</v>
      </c>
      <c r="AI25" s="261" t="n">
        <v>36982</v>
      </c>
      <c r="AJ25" s="262" t="s">
        <v>442</v>
      </c>
      <c r="AK25" s="262" t="s">
        <v>437</v>
      </c>
      <c r="AL25" s="262" t="s">
        <v>424</v>
      </c>
      <c r="AM25" s="262" t="n">
        <v>253</v>
      </c>
      <c r="AN25" s="262" t="s">
        <v>438</v>
      </c>
      <c r="AO25" s="257" t="n">
        <f aca="false">IF(AM25&gt;(AM24*0.9),AM25,AM24*0.9)</f>
        <v>270</v>
      </c>
      <c r="AQ25" s="263" t="n">
        <v>36982</v>
      </c>
      <c r="AR25" s="262" t="s">
        <v>431</v>
      </c>
      <c r="AS25" s="262" t="s">
        <v>437</v>
      </c>
      <c r="AT25" s="262" t="s">
        <v>424</v>
      </c>
      <c r="AU25" s="262" t="n">
        <v>285</v>
      </c>
      <c r="AV25" s="262" t="s">
        <v>438</v>
      </c>
      <c r="AW25" s="257" t="n">
        <f aca="false">IF(AU25&gt;(AU24*0.9),AU25,AU24*0.9)</f>
        <v>285</v>
      </c>
      <c r="AY25" s="261" t="n">
        <v>36950</v>
      </c>
      <c r="AZ25" s="262" t="s">
        <v>432</v>
      </c>
      <c r="BA25" s="262" t="s">
        <v>438</v>
      </c>
      <c r="BB25" s="262" t="s">
        <v>424</v>
      </c>
      <c r="BC25" s="262" t="n">
        <v>75</v>
      </c>
      <c r="BD25" s="262" t="s">
        <v>438</v>
      </c>
      <c r="BE25" s="257" t="n">
        <f aca="false">IF(BC25&gt;(BC24*0.9),BC25,BC24*0.9)</f>
        <v>80.1</v>
      </c>
      <c r="BG25" s="261" t="n">
        <v>36982</v>
      </c>
      <c r="BH25" s="262" t="s">
        <v>422</v>
      </c>
      <c r="BI25" s="262" t="s">
        <v>437</v>
      </c>
      <c r="BJ25" s="262" t="s">
        <v>424</v>
      </c>
      <c r="BK25" s="262" t="n">
        <v>2974</v>
      </c>
      <c r="BL25" s="262" t="s">
        <v>438</v>
      </c>
      <c r="BM25" s="257" t="n">
        <f aca="false">IF(BK25&gt;(BK24*0.9),BK25,BK24*0.9)</f>
        <v>3666.6</v>
      </c>
      <c r="BO25" s="261" t="n">
        <v>36982</v>
      </c>
      <c r="BP25" s="262" t="s">
        <v>443</v>
      </c>
      <c r="BQ25" s="262" t="s">
        <v>437</v>
      </c>
      <c r="BR25" s="262" t="s">
        <v>424</v>
      </c>
      <c r="BS25" s="262" t="n">
        <v>2799</v>
      </c>
      <c r="BT25" s="262" t="s">
        <v>438</v>
      </c>
      <c r="BU25" s="257" t="n">
        <f aca="false">IF(BS25&gt;(BS24*0.9),BS25,BS24*0.9)</f>
        <v>3092.4</v>
      </c>
      <c r="BW25" s="261" t="n">
        <v>36982</v>
      </c>
      <c r="BX25" s="262" t="s">
        <v>444</v>
      </c>
      <c r="BY25" s="262" t="s">
        <v>437</v>
      </c>
      <c r="BZ25" s="262" t="s">
        <v>424</v>
      </c>
      <c r="CA25" s="262" t="n">
        <v>323</v>
      </c>
      <c r="CB25" s="262" t="s">
        <v>438</v>
      </c>
      <c r="CC25" s="257" t="n">
        <f aca="false">IF(CA25&gt;(CA24*0.9),CA25,CA24*0.9)</f>
        <v>345.6</v>
      </c>
      <c r="CE25" s="261" t="n">
        <v>36982</v>
      </c>
      <c r="CF25" s="262" t="s">
        <v>445</v>
      </c>
      <c r="CG25" s="262" t="s">
        <v>437</v>
      </c>
      <c r="CH25" s="262" t="s">
        <v>424</v>
      </c>
      <c r="CI25" s="262" t="n">
        <v>3027</v>
      </c>
      <c r="CJ25" s="262" t="s">
        <v>438</v>
      </c>
      <c r="CK25" s="264" t="n">
        <f aca="false">IF(CI25&gt;(CI24*0.9),CI25,CI24*0.9)</f>
        <v>3027</v>
      </c>
      <c r="CM25" s="261" t="n">
        <v>36982</v>
      </c>
      <c r="CN25" s="262" t="s">
        <v>446</v>
      </c>
      <c r="CO25" s="262" t="s">
        <v>437</v>
      </c>
      <c r="CP25" s="262" t="s">
        <v>424</v>
      </c>
      <c r="CQ25" s="262" t="n">
        <v>3645</v>
      </c>
      <c r="CR25" s="262" t="s">
        <v>438</v>
      </c>
      <c r="CS25" s="257" t="n">
        <f aca="false">IF(CQ25&gt;(CQ24*0.9),CQ25,CQ24*0.9)</f>
        <v>3762</v>
      </c>
    </row>
    <row r="26" customFormat="false" ht="12.75" hidden="false" customHeight="false" outlineLevel="0" collapsed="false">
      <c r="C26" s="265"/>
      <c r="D26" s="55"/>
      <c r="E26" s="55"/>
      <c r="F26" s="55"/>
      <c r="G26" s="55"/>
      <c r="H26" s="55"/>
      <c r="I26" s="257"/>
      <c r="K26" s="261" t="n">
        <v>36950</v>
      </c>
      <c r="L26" s="262" t="s">
        <v>439</v>
      </c>
      <c r="M26" s="262" t="s">
        <v>425</v>
      </c>
      <c r="N26" s="262" t="s">
        <v>424</v>
      </c>
      <c r="O26" s="262" t="n">
        <v>647</v>
      </c>
      <c r="P26" s="262" t="s">
        <v>425</v>
      </c>
      <c r="Q26" s="257"/>
      <c r="S26" s="261" t="n">
        <v>36950</v>
      </c>
      <c r="T26" s="262" t="s">
        <v>440</v>
      </c>
      <c r="U26" s="262" t="s">
        <v>423</v>
      </c>
      <c r="V26" s="262" t="s">
        <v>424</v>
      </c>
      <c r="W26" s="262" t="n">
        <v>910</v>
      </c>
      <c r="X26" s="262" t="s">
        <v>425</v>
      </c>
      <c r="Y26" s="257"/>
      <c r="AA26" s="261" t="n">
        <v>36950</v>
      </c>
      <c r="AB26" s="262" t="s">
        <v>441</v>
      </c>
      <c r="AC26" s="262" t="s">
        <v>423</v>
      </c>
      <c r="AD26" s="262" t="s">
        <v>424</v>
      </c>
      <c r="AE26" s="262" t="n">
        <v>1023</v>
      </c>
      <c r="AF26" s="262" t="s">
        <v>425</v>
      </c>
      <c r="AG26" s="257"/>
      <c r="AI26" s="261" t="n">
        <v>36950</v>
      </c>
      <c r="AJ26" s="262" t="s">
        <v>442</v>
      </c>
      <c r="AK26" s="262" t="s">
        <v>423</v>
      </c>
      <c r="AL26" s="262" t="s">
        <v>424</v>
      </c>
      <c r="AM26" s="262" t="n">
        <v>321</v>
      </c>
      <c r="AN26" s="262" t="s">
        <v>425</v>
      </c>
      <c r="AO26" s="257"/>
      <c r="AQ26" s="263" t="n">
        <v>36950</v>
      </c>
      <c r="AR26" s="262" t="s">
        <v>431</v>
      </c>
      <c r="AS26" s="262" t="s">
        <v>423</v>
      </c>
      <c r="AT26" s="262" t="s">
        <v>424</v>
      </c>
      <c r="AU26" s="262" t="n">
        <v>311</v>
      </c>
      <c r="AV26" s="262" t="s">
        <v>425</v>
      </c>
      <c r="AW26" s="257"/>
      <c r="AY26" s="261" t="n">
        <v>36922</v>
      </c>
      <c r="AZ26" s="262" t="s">
        <v>432</v>
      </c>
      <c r="BA26" s="262" t="s">
        <v>425</v>
      </c>
      <c r="BB26" s="262" t="s">
        <v>424</v>
      </c>
      <c r="BC26" s="262" t="n">
        <v>83</v>
      </c>
      <c r="BD26" s="262" t="s">
        <v>425</v>
      </c>
      <c r="BE26" s="257"/>
      <c r="BG26" s="261" t="n">
        <v>36950</v>
      </c>
      <c r="BH26" s="262" t="s">
        <v>422</v>
      </c>
      <c r="BI26" s="262" t="s">
        <v>423</v>
      </c>
      <c r="BJ26" s="262" t="s">
        <v>424</v>
      </c>
      <c r="BK26" s="262" t="n">
        <v>4273</v>
      </c>
      <c r="BL26" s="262" t="s">
        <v>425</v>
      </c>
      <c r="BM26" s="257"/>
      <c r="BO26" s="261" t="n">
        <v>36950</v>
      </c>
      <c r="BP26" s="262" t="s">
        <v>443</v>
      </c>
      <c r="BQ26" s="262" t="s">
        <v>423</v>
      </c>
      <c r="BR26" s="262" t="s">
        <v>424</v>
      </c>
      <c r="BS26" s="262" t="n">
        <v>3434</v>
      </c>
      <c r="BT26" s="262" t="s">
        <v>425</v>
      </c>
      <c r="BU26" s="257"/>
      <c r="BW26" s="261" t="n">
        <v>36950</v>
      </c>
      <c r="BX26" s="262" t="s">
        <v>444</v>
      </c>
      <c r="BY26" s="262" t="s">
        <v>423</v>
      </c>
      <c r="BZ26" s="262" t="s">
        <v>424</v>
      </c>
      <c r="CA26" s="262" t="n">
        <v>396</v>
      </c>
      <c r="CB26" s="262" t="s">
        <v>425</v>
      </c>
      <c r="CC26" s="257"/>
      <c r="CE26" s="261" t="n">
        <v>36950</v>
      </c>
      <c r="CF26" s="262" t="s">
        <v>445</v>
      </c>
      <c r="CG26" s="262" t="s">
        <v>423</v>
      </c>
      <c r="CH26" s="262" t="s">
        <v>424</v>
      </c>
      <c r="CI26" s="262" t="n">
        <v>3187</v>
      </c>
      <c r="CJ26" s="262" t="s">
        <v>425</v>
      </c>
      <c r="CK26" s="264"/>
      <c r="CM26" s="261" t="n">
        <v>36950</v>
      </c>
      <c r="CN26" s="262" t="s">
        <v>446</v>
      </c>
      <c r="CO26" s="262" t="s">
        <v>423</v>
      </c>
      <c r="CP26" s="262" t="s">
        <v>424</v>
      </c>
      <c r="CQ26" s="262" t="n">
        <v>4180</v>
      </c>
      <c r="CR26" s="262" t="s">
        <v>425</v>
      </c>
      <c r="CS26" s="257"/>
    </row>
    <row r="27" customFormat="false" ht="12.75" hidden="false" customHeight="false" outlineLevel="0" collapsed="false">
      <c r="C27" s="265"/>
      <c r="D27" s="55"/>
      <c r="E27" s="55"/>
      <c r="F27" s="55"/>
      <c r="G27" s="55"/>
      <c r="H27" s="55"/>
      <c r="I27" s="257"/>
      <c r="K27" s="261" t="n">
        <v>36950</v>
      </c>
      <c r="L27" s="262" t="s">
        <v>439</v>
      </c>
      <c r="M27" s="262" t="s">
        <v>438</v>
      </c>
      <c r="N27" s="262" t="s">
        <v>424</v>
      </c>
      <c r="O27" s="262" t="n">
        <v>724</v>
      </c>
      <c r="P27" s="262" t="s">
        <v>438</v>
      </c>
      <c r="Q27" s="257" t="n">
        <f aca="false">IF(O27&gt;(O26*0.9),O27,O26*0.9)</f>
        <v>724</v>
      </c>
      <c r="S27" s="261" t="n">
        <v>36950</v>
      </c>
      <c r="T27" s="262" t="s">
        <v>440</v>
      </c>
      <c r="U27" s="262" t="s">
        <v>437</v>
      </c>
      <c r="V27" s="262" t="s">
        <v>424</v>
      </c>
      <c r="W27" s="262" t="n">
        <v>766</v>
      </c>
      <c r="X27" s="262" t="s">
        <v>438</v>
      </c>
      <c r="Y27" s="257" t="n">
        <f aca="false">IF(W27&gt;(W26*0.9),W27,W26*0.9)</f>
        <v>819</v>
      </c>
      <c r="AA27" s="261" t="n">
        <v>36950</v>
      </c>
      <c r="AB27" s="262" t="s">
        <v>441</v>
      </c>
      <c r="AC27" s="262" t="s">
        <v>437</v>
      </c>
      <c r="AD27" s="262" t="s">
        <v>424</v>
      </c>
      <c r="AE27" s="262" t="n">
        <v>861</v>
      </c>
      <c r="AF27" s="262" t="s">
        <v>438</v>
      </c>
      <c r="AG27" s="257" t="n">
        <f aca="false">IF(AE27&gt;(AE26*0.9),AE27,AE26*0.9)</f>
        <v>920.7</v>
      </c>
      <c r="AI27" s="261" t="n">
        <v>36950</v>
      </c>
      <c r="AJ27" s="262" t="s">
        <v>442</v>
      </c>
      <c r="AK27" s="262" t="s">
        <v>437</v>
      </c>
      <c r="AL27" s="262" t="s">
        <v>424</v>
      </c>
      <c r="AM27" s="262" t="n">
        <v>277</v>
      </c>
      <c r="AN27" s="262" t="s">
        <v>438</v>
      </c>
      <c r="AO27" s="257" t="n">
        <f aca="false">IF(AM27&gt;(AM26*0.9),AM27,AM26*0.9)</f>
        <v>288.9</v>
      </c>
      <c r="AQ27" s="263" t="n">
        <v>36950</v>
      </c>
      <c r="AR27" s="262" t="s">
        <v>431</v>
      </c>
      <c r="AS27" s="262" t="s">
        <v>437</v>
      </c>
      <c r="AT27" s="262" t="s">
        <v>424</v>
      </c>
      <c r="AU27" s="262" t="n">
        <v>291</v>
      </c>
      <c r="AV27" s="262" t="s">
        <v>438</v>
      </c>
      <c r="AW27" s="257" t="n">
        <f aca="false">IF(AU27&gt;(AU26*0.9),AU27,AU26*0.9)</f>
        <v>291</v>
      </c>
      <c r="AY27" s="261" t="n">
        <v>36922</v>
      </c>
      <c r="AZ27" s="262" t="s">
        <v>432</v>
      </c>
      <c r="BA27" s="262" t="s">
        <v>438</v>
      </c>
      <c r="BB27" s="262" t="s">
        <v>424</v>
      </c>
      <c r="BC27" s="262" t="n">
        <v>73</v>
      </c>
      <c r="BD27" s="262" t="s">
        <v>438</v>
      </c>
      <c r="BE27" s="257" t="n">
        <f aca="false">IF(BC27&gt;(BC26*0.9),BC27,BC26*0.9)</f>
        <v>74.7</v>
      </c>
      <c r="BG27" s="261" t="n">
        <v>36950</v>
      </c>
      <c r="BH27" s="262" t="s">
        <v>422</v>
      </c>
      <c r="BI27" s="262" t="s">
        <v>437</v>
      </c>
      <c r="BJ27" s="262" t="s">
        <v>424</v>
      </c>
      <c r="BK27" s="262" t="n">
        <v>3197</v>
      </c>
      <c r="BL27" s="262" t="s">
        <v>438</v>
      </c>
      <c r="BM27" s="257" t="n">
        <f aca="false">IF(BK27&gt;(BK26*0.9),BK27,BK26*0.9)</f>
        <v>3845.7</v>
      </c>
      <c r="BO27" s="261" t="n">
        <v>36950</v>
      </c>
      <c r="BP27" s="262" t="s">
        <v>443</v>
      </c>
      <c r="BQ27" s="262" t="s">
        <v>437</v>
      </c>
      <c r="BR27" s="262" t="s">
        <v>424</v>
      </c>
      <c r="BS27" s="262" t="n">
        <v>2837</v>
      </c>
      <c r="BT27" s="262" t="s">
        <v>438</v>
      </c>
      <c r="BU27" s="257" t="n">
        <f aca="false">IF(BS27&gt;(BS26*0.9),BS27,BS26*0.9)</f>
        <v>3090.6</v>
      </c>
      <c r="BW27" s="261" t="n">
        <v>36950</v>
      </c>
      <c r="BX27" s="262" t="s">
        <v>444</v>
      </c>
      <c r="BY27" s="262" t="s">
        <v>437</v>
      </c>
      <c r="BZ27" s="262" t="s">
        <v>424</v>
      </c>
      <c r="CA27" s="262" t="n">
        <v>329</v>
      </c>
      <c r="CB27" s="262" t="s">
        <v>438</v>
      </c>
      <c r="CC27" s="257" t="n">
        <f aca="false">IF(CA27&gt;(CA26*0.9),CA27,CA26*0.9)</f>
        <v>356.4</v>
      </c>
      <c r="CE27" s="261" t="n">
        <v>36950</v>
      </c>
      <c r="CF27" s="262" t="s">
        <v>445</v>
      </c>
      <c r="CG27" s="262" t="s">
        <v>437</v>
      </c>
      <c r="CH27" s="262" t="s">
        <v>424</v>
      </c>
      <c r="CI27" s="262" t="n">
        <v>2959</v>
      </c>
      <c r="CJ27" s="262" t="s">
        <v>438</v>
      </c>
      <c r="CK27" s="264" t="n">
        <f aca="false">IF(CI27&gt;(CI26*0.9),CI27,CI26*0.9)</f>
        <v>2959</v>
      </c>
      <c r="CM27" s="261" t="n">
        <v>36950</v>
      </c>
      <c r="CN27" s="262" t="s">
        <v>446</v>
      </c>
      <c r="CO27" s="262" t="s">
        <v>437</v>
      </c>
      <c r="CP27" s="262" t="s">
        <v>424</v>
      </c>
      <c r="CQ27" s="262" t="n">
        <v>3574</v>
      </c>
      <c r="CR27" s="262" t="s">
        <v>438</v>
      </c>
      <c r="CS27" s="257" t="n">
        <f aca="false">IF(CQ27&gt;(CQ26*0.9),CQ27,CQ26*0.9)</f>
        <v>3762</v>
      </c>
    </row>
    <row r="28" customFormat="false" ht="12.75" hidden="false" customHeight="false" outlineLevel="0" collapsed="false">
      <c r="C28" s="265"/>
      <c r="D28" s="55"/>
      <c r="E28" s="55"/>
      <c r="F28" s="55"/>
      <c r="G28" s="55"/>
      <c r="H28" s="55"/>
      <c r="I28" s="257"/>
      <c r="K28" s="261" t="n">
        <v>36922</v>
      </c>
      <c r="L28" s="262" t="s">
        <v>439</v>
      </c>
      <c r="M28" s="262" t="s">
        <v>425</v>
      </c>
      <c r="N28" s="262" t="s">
        <v>424</v>
      </c>
      <c r="O28" s="262" t="n">
        <v>647</v>
      </c>
      <c r="P28" s="262" t="s">
        <v>425</v>
      </c>
      <c r="Q28" s="257"/>
      <c r="S28" s="261" t="n">
        <v>36922</v>
      </c>
      <c r="T28" s="262" t="s">
        <v>440</v>
      </c>
      <c r="U28" s="262" t="s">
        <v>423</v>
      </c>
      <c r="V28" s="262" t="s">
        <v>424</v>
      </c>
      <c r="W28" s="262" t="n">
        <v>952</v>
      </c>
      <c r="X28" s="262" t="s">
        <v>425</v>
      </c>
      <c r="Y28" s="257"/>
      <c r="AA28" s="261" t="n">
        <v>36922</v>
      </c>
      <c r="AB28" s="262" t="s">
        <v>441</v>
      </c>
      <c r="AC28" s="262" t="s">
        <v>423</v>
      </c>
      <c r="AD28" s="262" t="s">
        <v>424</v>
      </c>
      <c r="AE28" s="262" t="n">
        <v>1023</v>
      </c>
      <c r="AF28" s="262" t="s">
        <v>425</v>
      </c>
      <c r="AG28" s="257"/>
      <c r="AI28" s="261" t="n">
        <v>36922</v>
      </c>
      <c r="AJ28" s="262" t="s">
        <v>442</v>
      </c>
      <c r="AK28" s="262" t="s">
        <v>423</v>
      </c>
      <c r="AL28" s="262" t="s">
        <v>424</v>
      </c>
      <c r="AM28" s="262" t="n">
        <v>336</v>
      </c>
      <c r="AN28" s="262" t="s">
        <v>425</v>
      </c>
      <c r="AO28" s="257"/>
      <c r="AQ28" s="263" t="n">
        <v>36922</v>
      </c>
      <c r="AR28" s="262" t="s">
        <v>431</v>
      </c>
      <c r="AS28" s="262" t="s">
        <v>423</v>
      </c>
      <c r="AT28" s="262" t="s">
        <v>424</v>
      </c>
      <c r="AU28" s="262" t="n">
        <v>287</v>
      </c>
      <c r="AV28" s="262" t="s">
        <v>425</v>
      </c>
      <c r="AW28" s="257"/>
      <c r="AY28" s="265"/>
      <c r="AZ28" s="55"/>
      <c r="BA28" s="55"/>
      <c r="BB28" s="55"/>
      <c r="BC28" s="55"/>
      <c r="BD28" s="55"/>
      <c r="BE28" s="257"/>
      <c r="BG28" s="261" t="n">
        <v>36922</v>
      </c>
      <c r="BH28" s="262" t="s">
        <v>422</v>
      </c>
      <c r="BI28" s="262" t="s">
        <v>423</v>
      </c>
      <c r="BJ28" s="262" t="s">
        <v>424</v>
      </c>
      <c r="BK28" s="262" t="n">
        <v>4210</v>
      </c>
      <c r="BL28" s="262" t="s">
        <v>425</v>
      </c>
      <c r="BM28" s="257"/>
      <c r="BO28" s="261" t="n">
        <v>36922</v>
      </c>
      <c r="BP28" s="262" t="s">
        <v>443</v>
      </c>
      <c r="BQ28" s="262" t="s">
        <v>423</v>
      </c>
      <c r="BR28" s="262" t="s">
        <v>424</v>
      </c>
      <c r="BS28" s="262" t="n">
        <v>2907</v>
      </c>
      <c r="BT28" s="262" t="s">
        <v>425</v>
      </c>
      <c r="BU28" s="257"/>
      <c r="BW28" s="261" t="n">
        <v>36922</v>
      </c>
      <c r="BX28" s="262" t="s">
        <v>444</v>
      </c>
      <c r="BY28" s="262" t="s">
        <v>423</v>
      </c>
      <c r="BZ28" s="262" t="s">
        <v>424</v>
      </c>
      <c r="CA28" s="262" t="n">
        <v>396</v>
      </c>
      <c r="CB28" s="262" t="s">
        <v>425</v>
      </c>
      <c r="CC28" s="257"/>
      <c r="CE28" s="261" t="n">
        <v>36922</v>
      </c>
      <c r="CF28" s="262" t="s">
        <v>445</v>
      </c>
      <c r="CG28" s="262" t="s">
        <v>423</v>
      </c>
      <c r="CH28" s="262" t="s">
        <v>424</v>
      </c>
      <c r="CI28" s="262" t="n">
        <v>3165</v>
      </c>
      <c r="CJ28" s="262" t="s">
        <v>425</v>
      </c>
      <c r="CK28" s="264"/>
      <c r="CM28" s="261" t="n">
        <v>36922</v>
      </c>
      <c r="CN28" s="262" t="s">
        <v>446</v>
      </c>
      <c r="CO28" s="262" t="s">
        <v>423</v>
      </c>
      <c r="CP28" s="262" t="s">
        <v>424</v>
      </c>
      <c r="CQ28" s="262" t="n">
        <v>4180</v>
      </c>
      <c r="CR28" s="262" t="s">
        <v>425</v>
      </c>
      <c r="CS28" s="257"/>
    </row>
    <row r="29" customFormat="false" ht="12.75" hidden="false" customHeight="false" outlineLevel="0" collapsed="false">
      <c r="C29" s="265"/>
      <c r="D29" s="55"/>
      <c r="E29" s="55"/>
      <c r="F29" s="55"/>
      <c r="G29" s="55"/>
      <c r="H29" s="55"/>
      <c r="I29" s="257"/>
      <c r="K29" s="261" t="n">
        <v>36922</v>
      </c>
      <c r="L29" s="262" t="s">
        <v>439</v>
      </c>
      <c r="M29" s="262" t="s">
        <v>438</v>
      </c>
      <c r="N29" s="262" t="s">
        <v>424</v>
      </c>
      <c r="O29" s="262" t="n">
        <v>590</v>
      </c>
      <c r="P29" s="262" t="s">
        <v>438</v>
      </c>
      <c r="Q29" s="257" t="n">
        <f aca="false">IF(O29&gt;(O28*0.9),O29,O28*0.9)</f>
        <v>590</v>
      </c>
      <c r="S29" s="261" t="n">
        <v>36922</v>
      </c>
      <c r="T29" s="262" t="s">
        <v>440</v>
      </c>
      <c r="U29" s="262" t="s">
        <v>437</v>
      </c>
      <c r="V29" s="262" t="s">
        <v>424</v>
      </c>
      <c r="W29" s="262" t="n">
        <v>790</v>
      </c>
      <c r="X29" s="262" t="s">
        <v>438</v>
      </c>
      <c r="Y29" s="257" t="n">
        <f aca="false">IF(W29&gt;(W28*0.9),W29,W28*0.9)</f>
        <v>856.8</v>
      </c>
      <c r="AA29" s="261" t="n">
        <v>36922</v>
      </c>
      <c r="AB29" s="262" t="s">
        <v>441</v>
      </c>
      <c r="AC29" s="262" t="s">
        <v>437</v>
      </c>
      <c r="AD29" s="262" t="s">
        <v>424</v>
      </c>
      <c r="AE29" s="262" t="n">
        <v>861</v>
      </c>
      <c r="AF29" s="262" t="s">
        <v>438</v>
      </c>
      <c r="AG29" s="257" t="n">
        <f aca="false">IF(AE29&gt;(AE28*0.9),AE29,AE28*0.9)</f>
        <v>920.7</v>
      </c>
      <c r="AI29" s="261" t="n">
        <v>36922</v>
      </c>
      <c r="AJ29" s="262" t="s">
        <v>442</v>
      </c>
      <c r="AK29" s="262" t="s">
        <v>437</v>
      </c>
      <c r="AL29" s="262" t="s">
        <v>424</v>
      </c>
      <c r="AM29" s="262" t="n">
        <v>289</v>
      </c>
      <c r="AN29" s="262" t="s">
        <v>438</v>
      </c>
      <c r="AO29" s="257" t="n">
        <f aca="false">IF(AM29&gt;(AM28*0.9),AM29,AM28*0.9)</f>
        <v>302.4</v>
      </c>
      <c r="AQ29" s="263" t="n">
        <v>36922</v>
      </c>
      <c r="AR29" s="262" t="s">
        <v>431</v>
      </c>
      <c r="AS29" s="262" t="s">
        <v>437</v>
      </c>
      <c r="AT29" s="262" t="s">
        <v>424</v>
      </c>
      <c r="AU29" s="262" t="n">
        <v>270</v>
      </c>
      <c r="AV29" s="262" t="s">
        <v>438</v>
      </c>
      <c r="AW29" s="260" t="n">
        <f aca="false">IF(AU29&gt;(AU28*0.9),AU29,AU28*0.9)</f>
        <v>270</v>
      </c>
      <c r="AX29" s="192"/>
      <c r="AY29" s="267"/>
      <c r="AZ29" s="268"/>
      <c r="BA29" s="268"/>
      <c r="BB29" s="268"/>
      <c r="BC29" s="55"/>
      <c r="BD29" s="55"/>
      <c r="BE29" s="257" t="n">
        <f aca="false">IF(BC29&gt;(BC28*0.9),BC29,BC28*0.9)</f>
        <v>0</v>
      </c>
      <c r="BG29" s="261" t="n">
        <v>36922</v>
      </c>
      <c r="BH29" s="262" t="s">
        <v>422</v>
      </c>
      <c r="BI29" s="262" t="s">
        <v>437</v>
      </c>
      <c r="BJ29" s="262" t="s">
        <v>424</v>
      </c>
      <c r="BK29" s="262" t="n">
        <v>3177</v>
      </c>
      <c r="BL29" s="262" t="s">
        <v>438</v>
      </c>
      <c r="BM29" s="257" t="n">
        <f aca="false">IF(BK29&gt;(BK28*0.9),BK29,BK28*0.9)</f>
        <v>3789</v>
      </c>
      <c r="BO29" s="261" t="n">
        <v>36922</v>
      </c>
      <c r="BP29" s="262" t="s">
        <v>443</v>
      </c>
      <c r="BQ29" s="262" t="s">
        <v>437</v>
      </c>
      <c r="BR29" s="262" t="s">
        <v>424</v>
      </c>
      <c r="BS29" s="262" t="n">
        <v>2435</v>
      </c>
      <c r="BT29" s="262" t="s">
        <v>438</v>
      </c>
      <c r="BU29" s="257" t="n">
        <f aca="false">IF(BS29&gt;(BS28*0.9),BS29,BS28*0.9)</f>
        <v>2616.3</v>
      </c>
      <c r="BW29" s="261" t="n">
        <v>36922</v>
      </c>
      <c r="BX29" s="262" t="s">
        <v>444</v>
      </c>
      <c r="BY29" s="262" t="s">
        <v>437</v>
      </c>
      <c r="BZ29" s="262" t="s">
        <v>424</v>
      </c>
      <c r="CA29" s="262" t="n">
        <v>329</v>
      </c>
      <c r="CB29" s="262" t="s">
        <v>438</v>
      </c>
      <c r="CC29" s="257" t="n">
        <f aca="false">IF(CA29&gt;(CA28*0.9),CA29,CA28*0.9)</f>
        <v>356.4</v>
      </c>
      <c r="CE29" s="261" t="n">
        <v>36922</v>
      </c>
      <c r="CF29" s="262" t="s">
        <v>445</v>
      </c>
      <c r="CG29" s="262" t="s">
        <v>437</v>
      </c>
      <c r="CH29" s="262" t="s">
        <v>424</v>
      </c>
      <c r="CI29" s="262" t="n">
        <v>3029</v>
      </c>
      <c r="CJ29" s="262" t="s">
        <v>438</v>
      </c>
      <c r="CK29" s="264" t="n">
        <f aca="false">IF(CI29&gt;(CI28*0.9),CI29,CI28*0.9)</f>
        <v>3029</v>
      </c>
      <c r="CM29" s="261" t="n">
        <v>36922</v>
      </c>
      <c r="CN29" s="262" t="s">
        <v>446</v>
      </c>
      <c r="CO29" s="262" t="s">
        <v>437</v>
      </c>
      <c r="CP29" s="262" t="s">
        <v>424</v>
      </c>
      <c r="CQ29" s="262" t="n">
        <v>3445</v>
      </c>
      <c r="CR29" s="262" t="s">
        <v>438</v>
      </c>
      <c r="CS29" s="257" t="n">
        <f aca="false">IF(CQ29&gt;(CQ28*0.9),CQ29,CQ28*0.9)</f>
        <v>3762</v>
      </c>
    </row>
    <row r="30" customFormat="false" ht="12.75" hidden="false" customHeight="false" outlineLevel="0" collapsed="false">
      <c r="C30" s="265"/>
      <c r="D30" s="55"/>
      <c r="E30" s="55"/>
      <c r="F30" s="55"/>
      <c r="G30" s="55"/>
      <c r="H30" s="55"/>
      <c r="I30" s="257"/>
      <c r="K30" s="265"/>
      <c r="L30" s="55"/>
      <c r="M30" s="55"/>
      <c r="N30" s="55"/>
      <c r="O30" s="55"/>
      <c r="P30" s="55"/>
      <c r="Q30" s="257"/>
      <c r="S30" s="265"/>
      <c r="T30" s="55"/>
      <c r="U30" s="55"/>
      <c r="V30" s="55"/>
      <c r="W30" s="55"/>
      <c r="X30" s="55"/>
      <c r="Y30" s="257"/>
      <c r="AA30" s="265"/>
      <c r="AB30" s="55"/>
      <c r="AC30" s="55"/>
      <c r="AD30" s="55"/>
      <c r="AE30" s="55"/>
      <c r="AF30" s="55"/>
      <c r="AG30" s="257"/>
      <c r="AI30" s="265"/>
      <c r="AJ30" s="55"/>
      <c r="AK30" s="55"/>
      <c r="AL30" s="55"/>
      <c r="AM30" s="55"/>
      <c r="AN30" s="55"/>
      <c r="AO30" s="257"/>
      <c r="AQ30" s="265"/>
      <c r="AR30" s="55"/>
      <c r="AS30" s="268"/>
      <c r="AT30" s="268"/>
      <c r="AU30" s="268"/>
      <c r="AV30" s="268"/>
      <c r="AW30" s="260"/>
      <c r="AX30" s="192"/>
      <c r="AY30" s="267"/>
      <c r="AZ30" s="268"/>
      <c r="BA30" s="268"/>
      <c r="BB30" s="268"/>
      <c r="BC30" s="55"/>
      <c r="BD30" s="55"/>
      <c r="BE30" s="257"/>
      <c r="BG30" s="265"/>
      <c r="BH30" s="55"/>
      <c r="BI30" s="55"/>
      <c r="BJ30" s="55"/>
      <c r="BK30" s="55"/>
      <c r="BL30" s="55"/>
      <c r="BM30" s="257"/>
      <c r="BO30" s="265"/>
      <c r="BP30" s="55"/>
      <c r="BQ30" s="55"/>
      <c r="BR30" s="55"/>
      <c r="BS30" s="55"/>
      <c r="BT30" s="55"/>
      <c r="BU30" s="257"/>
      <c r="BW30" s="265"/>
      <c r="BX30" s="55"/>
      <c r="BY30" s="55"/>
      <c r="BZ30" s="55"/>
      <c r="CA30" s="55"/>
      <c r="CB30" s="55"/>
      <c r="CC30" s="257"/>
      <c r="CE30" s="267"/>
      <c r="CF30" s="268"/>
      <c r="CG30" s="268"/>
      <c r="CH30" s="268"/>
      <c r="CI30" s="268"/>
      <c r="CJ30" s="268"/>
      <c r="CK30" s="260"/>
      <c r="CM30" s="265"/>
      <c r="CN30" s="55"/>
      <c r="CO30" s="55"/>
      <c r="CP30" s="55"/>
      <c r="CQ30" s="55"/>
      <c r="CR30" s="55"/>
      <c r="CS30" s="257"/>
    </row>
    <row r="31" customFormat="false" ht="12.75" hidden="false" customHeight="false" outlineLevel="0" collapsed="false">
      <c r="C31" s="265"/>
      <c r="D31" s="55"/>
      <c r="E31" s="55"/>
      <c r="F31" s="55"/>
      <c r="G31" s="55"/>
      <c r="H31" s="55"/>
      <c r="I31" s="257"/>
      <c r="K31" s="265"/>
      <c r="L31" s="55"/>
      <c r="M31" s="55"/>
      <c r="N31" s="268"/>
      <c r="O31" s="55"/>
      <c r="P31" s="55"/>
      <c r="Q31" s="257"/>
      <c r="S31" s="265"/>
      <c r="T31" s="55"/>
      <c r="U31" s="55"/>
      <c r="V31" s="55"/>
      <c r="W31" s="55"/>
      <c r="X31" s="55"/>
      <c r="Y31" s="257"/>
      <c r="AA31" s="265"/>
      <c r="AB31" s="55"/>
      <c r="AC31" s="55"/>
      <c r="AD31" s="55"/>
      <c r="AE31" s="55"/>
      <c r="AF31" s="55"/>
      <c r="AG31" s="257"/>
      <c r="AI31" s="265"/>
      <c r="AJ31" s="55"/>
      <c r="AK31" s="55"/>
      <c r="AL31" s="55"/>
      <c r="AM31" s="55"/>
      <c r="AN31" s="55"/>
      <c r="AO31" s="257"/>
      <c r="AQ31" s="265"/>
      <c r="AR31" s="55"/>
      <c r="AS31" s="55"/>
      <c r="AT31" s="55"/>
      <c r="AU31" s="55"/>
      <c r="AV31" s="55"/>
      <c r="AW31" s="257"/>
      <c r="AY31" s="265"/>
      <c r="AZ31" s="55"/>
      <c r="BA31" s="55"/>
      <c r="BB31" s="55"/>
      <c r="BC31" s="55"/>
      <c r="BD31" s="55"/>
      <c r="BE31" s="257"/>
      <c r="BG31" s="265"/>
      <c r="BH31" s="55"/>
      <c r="BI31" s="55"/>
      <c r="BJ31" s="55"/>
      <c r="BK31" s="55"/>
      <c r="BL31" s="55"/>
      <c r="BM31" s="257"/>
      <c r="BO31" s="265"/>
      <c r="BP31" s="55"/>
      <c r="BQ31" s="55"/>
      <c r="BR31" s="55"/>
      <c r="BS31" s="55"/>
      <c r="BT31" s="55"/>
      <c r="BU31" s="257"/>
      <c r="BW31" s="265"/>
      <c r="BX31" s="55"/>
      <c r="BY31" s="55"/>
      <c r="BZ31" s="55"/>
      <c r="CA31" s="55"/>
      <c r="CB31" s="55"/>
      <c r="CC31" s="257"/>
      <c r="CE31" s="267"/>
      <c r="CF31" s="268"/>
      <c r="CG31" s="268"/>
      <c r="CH31" s="268"/>
      <c r="CI31" s="268"/>
      <c r="CJ31" s="268"/>
      <c r="CK31" s="260"/>
      <c r="CM31" s="265"/>
      <c r="CN31" s="55"/>
      <c r="CO31" s="55"/>
      <c r="CP31" s="55"/>
      <c r="CQ31" s="55"/>
      <c r="CR31" s="55"/>
      <c r="CS31" s="257"/>
    </row>
    <row r="32" customFormat="false" ht="13.5" hidden="false" customHeight="false" outlineLevel="0" collapsed="false">
      <c r="C32" s="269" t="str">
        <f aca="false">C2</f>
        <v>Presstran1</v>
      </c>
      <c r="D32" s="123"/>
      <c r="E32" s="123"/>
      <c r="F32" s="123"/>
      <c r="G32" s="123"/>
      <c r="H32" s="123"/>
      <c r="I32" s="270" t="n">
        <f aca="false">SUM(I5:I30)</f>
        <v>22674.6</v>
      </c>
      <c r="K32" s="269" t="str">
        <f aca="false">K2</f>
        <v>Brass Craft</v>
      </c>
      <c r="L32" s="123"/>
      <c r="M32" s="123"/>
      <c r="N32" s="123"/>
      <c r="O32" s="123"/>
      <c r="P32" s="123"/>
      <c r="Q32" s="270" t="n">
        <f aca="false">SUM(Q5:Q30)</f>
        <v>9047.2</v>
      </c>
      <c r="S32" s="269" t="str">
        <f aca="false">S2</f>
        <v>Dana</v>
      </c>
      <c r="T32" s="123"/>
      <c r="U32" s="123"/>
      <c r="V32" s="123"/>
      <c r="W32" s="123"/>
      <c r="X32" s="123"/>
      <c r="Y32" s="270" t="n">
        <f aca="false">SUM(Y5:Y30)</f>
        <v>11464.2</v>
      </c>
      <c r="AA32" s="269" t="str">
        <f aca="false">AA2</f>
        <v>Hospital</v>
      </c>
      <c r="AB32" s="123"/>
      <c r="AC32" s="123"/>
      <c r="AD32" s="123"/>
      <c r="AE32" s="123"/>
      <c r="AF32" s="123"/>
      <c r="AG32" s="270" t="n">
        <f aca="false">SUM(AG5:AG30)</f>
        <v>16545.4</v>
      </c>
      <c r="AI32" s="269" t="str">
        <f aca="false">AI2</f>
        <v>Jem Tool</v>
      </c>
      <c r="AJ32" s="123"/>
      <c r="AK32" s="123"/>
      <c r="AL32" s="123"/>
      <c r="AM32" s="123"/>
      <c r="AN32" s="123"/>
      <c r="AO32" s="270" t="n">
        <f aca="false">SUM(AO5:AO30)</f>
        <v>4203</v>
      </c>
      <c r="AQ32" s="269" t="str">
        <f aca="false">AQ2</f>
        <v>Marconi</v>
      </c>
      <c r="AR32" s="123"/>
      <c r="AS32" s="123"/>
      <c r="AT32" s="123"/>
      <c r="AU32" s="123"/>
      <c r="AV32" s="123"/>
      <c r="AW32" s="270" t="n">
        <f aca="false">SUM(AW5:AW30)</f>
        <v>3749.8</v>
      </c>
      <c r="AY32" s="269" t="str">
        <f aca="false">AY2</f>
        <v>Meritor</v>
      </c>
      <c r="AZ32" s="123"/>
      <c r="BA32" s="123"/>
      <c r="BB32" s="123"/>
      <c r="BC32" s="123"/>
      <c r="BD32" s="123"/>
      <c r="BE32" s="270" t="n">
        <f aca="false">SUM(BE5:BE30)</f>
        <v>969.3</v>
      </c>
      <c r="BG32" s="269" t="str">
        <f aca="false">BG2</f>
        <v>Presstran</v>
      </c>
      <c r="BH32" s="123"/>
      <c r="BI32" s="123"/>
      <c r="BJ32" s="123"/>
      <c r="BK32" s="123"/>
      <c r="BL32" s="123"/>
      <c r="BM32" s="270" t="n">
        <f aca="false">SUM(BM5:BM30)</f>
        <v>45259.2</v>
      </c>
      <c r="BO32" s="269" t="str">
        <f aca="false">BO2</f>
        <v>Schulman</v>
      </c>
      <c r="BP32" s="123"/>
      <c r="BQ32" s="123"/>
      <c r="BR32" s="123"/>
      <c r="BS32" s="123"/>
      <c r="BT32" s="123"/>
      <c r="BU32" s="270" t="n">
        <f aca="false">SUM(BU5:BU30)</f>
        <v>39612.6</v>
      </c>
      <c r="BW32" s="269" t="str">
        <f aca="false">BW2</f>
        <v>Sewage</v>
      </c>
      <c r="BX32" s="123"/>
      <c r="BY32" s="123"/>
      <c r="BZ32" s="123"/>
      <c r="CA32" s="123"/>
      <c r="CB32" s="123"/>
      <c r="CC32" s="270" t="n">
        <f aca="false">SUM(CC5:CC30)</f>
        <v>4228.2</v>
      </c>
      <c r="CE32" s="269" t="str">
        <f aca="false">CE2</f>
        <v>Sinter</v>
      </c>
      <c r="CF32" s="271"/>
      <c r="CG32" s="271"/>
      <c r="CH32" s="271"/>
      <c r="CI32" s="271"/>
      <c r="CJ32" s="271"/>
      <c r="CK32" s="272" t="n">
        <f aca="false">SUM(CK5:CK30)</f>
        <v>37978</v>
      </c>
      <c r="CM32" s="269" t="str">
        <f aca="false">CM2</f>
        <v>Timken</v>
      </c>
      <c r="CN32" s="123"/>
      <c r="CO32" s="123"/>
      <c r="CP32" s="123"/>
      <c r="CQ32" s="123"/>
      <c r="CR32" s="123"/>
      <c r="CS32" s="270" t="n">
        <f aca="false">SUM(CS5:CS30)</f>
        <v>44169</v>
      </c>
    </row>
    <row r="34" customFormat="false" ht="12.75" hidden="false" customHeight="false" outlineLevel="0" collapsed="false">
      <c r="C34" s="10" t="s">
        <v>448</v>
      </c>
      <c r="D34" s="10"/>
      <c r="E34" s="10" t="s">
        <v>419</v>
      </c>
      <c r="K34" s="10" t="s">
        <v>449</v>
      </c>
      <c r="L34" s="10"/>
      <c r="M34" s="10"/>
      <c r="N34" s="10" t="s">
        <v>419</v>
      </c>
    </row>
    <row r="35" customFormat="false" ht="12.75" hidden="false" customHeight="false" outlineLevel="0" collapsed="false">
      <c r="B35" s="0" t="n">
        <v>1</v>
      </c>
      <c r="C35" s="0" t="str">
        <f aca="false">C2</f>
        <v>Presstran1</v>
      </c>
      <c r="E35" s="0" t="n">
        <f aca="false">I32</f>
        <v>22674.6</v>
      </c>
      <c r="J35" s="0" t="n">
        <v>1</v>
      </c>
      <c r="K35" s="0" t="s">
        <v>450</v>
      </c>
      <c r="N35" s="0" t="n">
        <v>3595.104</v>
      </c>
    </row>
    <row r="36" customFormat="false" ht="12.75" hidden="false" customHeight="false" outlineLevel="0" collapsed="false">
      <c r="B36" s="0" t="n">
        <v>2</v>
      </c>
      <c r="C36" s="0" t="str">
        <f aca="false">K2</f>
        <v>Brass Craft</v>
      </c>
      <c r="E36" s="0" t="n">
        <f aca="false">Q32</f>
        <v>9047.2</v>
      </c>
      <c r="J36" s="0" t="n">
        <v>2</v>
      </c>
      <c r="K36" s="0" t="s">
        <v>451</v>
      </c>
    </row>
    <row r="37" customFormat="false" ht="12.75" hidden="false" customHeight="false" outlineLevel="0" collapsed="false">
      <c r="B37" s="0" t="n">
        <v>3</v>
      </c>
      <c r="C37" s="0" t="str">
        <f aca="false">S2</f>
        <v>Dana</v>
      </c>
      <c r="E37" s="0" t="n">
        <f aca="false">Y32</f>
        <v>11464.2</v>
      </c>
      <c r="J37" s="0" t="n">
        <v>3</v>
      </c>
      <c r="K37" s="0" t="s">
        <v>452</v>
      </c>
      <c r="N37" s="0" t="n">
        <v>6510</v>
      </c>
    </row>
    <row r="38" customFormat="false" ht="12.75" hidden="false" customHeight="false" outlineLevel="0" collapsed="false">
      <c r="B38" s="0" t="n">
        <v>4</v>
      </c>
      <c r="C38" s="0" t="str">
        <f aca="false">AA2</f>
        <v>Hospital</v>
      </c>
      <c r="E38" s="0" t="n">
        <f aca="false">AG32</f>
        <v>16545.4</v>
      </c>
      <c r="J38" s="0" t="n">
        <v>4</v>
      </c>
      <c r="K38" s="0" t="s">
        <v>453</v>
      </c>
      <c r="N38" s="0" t="n">
        <v>7059.7</v>
      </c>
    </row>
    <row r="39" customFormat="false" ht="12.75" hidden="false" customHeight="false" outlineLevel="0" collapsed="false">
      <c r="B39" s="0" t="n">
        <v>5</v>
      </c>
      <c r="C39" s="0" t="str">
        <f aca="false">AI2</f>
        <v>Jem Tool</v>
      </c>
      <c r="E39" s="0" t="n">
        <f aca="false">AO32</f>
        <v>4203</v>
      </c>
      <c r="J39" s="0" t="n">
        <v>5</v>
      </c>
      <c r="K39" s="0" t="s">
        <v>454</v>
      </c>
      <c r="N39" s="0" t="n">
        <v>4068.792</v>
      </c>
    </row>
    <row r="40" customFormat="false" ht="12.75" hidden="false" customHeight="false" outlineLevel="0" collapsed="false">
      <c r="B40" s="0" t="n">
        <v>6</v>
      </c>
      <c r="C40" s="0" t="str">
        <f aca="false">AQ2</f>
        <v>Marconi</v>
      </c>
      <c r="E40" s="0" t="n">
        <f aca="false">AW32</f>
        <v>3749.8</v>
      </c>
      <c r="J40" s="0" t="n">
        <v>6</v>
      </c>
      <c r="K40" s="0" t="s">
        <v>455</v>
      </c>
      <c r="N40" s="0" t="n">
        <v>767.2</v>
      </c>
    </row>
    <row r="41" customFormat="false" ht="12.75" hidden="false" customHeight="false" outlineLevel="0" collapsed="false">
      <c r="B41" s="0" t="n">
        <v>7</v>
      </c>
      <c r="C41" s="0" t="str">
        <f aca="false">AY2</f>
        <v>Meritor</v>
      </c>
      <c r="E41" s="0" t="n">
        <f aca="false">BE32</f>
        <v>969.3</v>
      </c>
      <c r="J41" s="0" t="n">
        <v>7</v>
      </c>
      <c r="K41" s="0" t="s">
        <v>456</v>
      </c>
      <c r="N41" s="0" t="n">
        <v>9390.6</v>
      </c>
    </row>
    <row r="42" customFormat="false" ht="12.75" hidden="false" customHeight="false" outlineLevel="0" collapsed="false">
      <c r="B42" s="0" t="n">
        <v>8</v>
      </c>
      <c r="C42" s="0" t="str">
        <f aca="false">BG2</f>
        <v>Presstran</v>
      </c>
      <c r="E42" s="0" t="n">
        <f aca="false">BM32</f>
        <v>45259.2</v>
      </c>
      <c r="J42" s="0" t="n">
        <v>8</v>
      </c>
      <c r="K42" s="0" t="s">
        <v>457</v>
      </c>
      <c r="N42" s="0" t="n">
        <v>1146</v>
      </c>
    </row>
    <row r="43" customFormat="false" ht="12.75" hidden="false" customHeight="false" outlineLevel="0" collapsed="false">
      <c r="B43" s="0" t="n">
        <v>9</v>
      </c>
      <c r="C43" s="0" t="str">
        <f aca="false">BO2</f>
        <v>Schulman</v>
      </c>
      <c r="E43" s="0" t="n">
        <f aca="false">BU32</f>
        <v>39612.6</v>
      </c>
      <c r="J43" s="0" t="n">
        <v>9</v>
      </c>
      <c r="K43" s="0" t="s">
        <v>458</v>
      </c>
      <c r="N43" s="0" t="n">
        <v>7819.668</v>
      </c>
    </row>
    <row r="44" customFormat="false" ht="12.75" hidden="false" customHeight="false" outlineLevel="0" collapsed="false">
      <c r="B44" s="0" t="n">
        <v>10</v>
      </c>
      <c r="C44" s="0" t="str">
        <f aca="false">BW2</f>
        <v>Sewage</v>
      </c>
      <c r="E44" s="0" t="n">
        <f aca="false">CC32</f>
        <v>4228.2</v>
      </c>
      <c r="J44" s="0" t="n">
        <v>10</v>
      </c>
      <c r="K44" s="0" t="s">
        <v>459</v>
      </c>
      <c r="N44" s="0" t="n">
        <v>3821.2</v>
      </c>
      <c r="P44" s="0" t="s">
        <v>460</v>
      </c>
    </row>
    <row r="45" customFormat="false" ht="12.75" hidden="false" customHeight="false" outlineLevel="0" collapsed="false">
      <c r="B45" s="0" t="n">
        <v>11</v>
      </c>
      <c r="C45" s="0" t="str">
        <f aca="false">CE2</f>
        <v>Sinter</v>
      </c>
      <c r="E45" s="0" t="n">
        <f aca="false">CK32</f>
        <v>37978</v>
      </c>
      <c r="P45" s="0" t="s">
        <v>461</v>
      </c>
      <c r="Q45" s="0" t="s">
        <v>462</v>
      </c>
    </row>
    <row r="46" customFormat="false" ht="12.75" hidden="false" customHeight="false" outlineLevel="0" collapsed="false">
      <c r="B46" s="0" t="n">
        <v>12</v>
      </c>
      <c r="C46" s="0" t="str">
        <f aca="false">CM2</f>
        <v>Timken</v>
      </c>
      <c r="E46" s="0" t="n">
        <f aca="false">CS32</f>
        <v>44169</v>
      </c>
      <c r="G46" s="0" t="s">
        <v>463</v>
      </c>
      <c r="K46" s="10" t="s">
        <v>464</v>
      </c>
      <c r="L46" s="10"/>
      <c r="M46" s="10"/>
      <c r="N46" s="10" t="n">
        <v>44178.264</v>
      </c>
      <c r="P46" s="160" t="n">
        <f aca="false">'16. Final 2002 Rate Schedule '!F58</f>
        <v>3.22199047104153</v>
      </c>
      <c r="Q46" s="30" t="n">
        <f aca="false">N46*P46</f>
        <v>142341.945635157</v>
      </c>
      <c r="S46" s="160" t="s">
        <v>465</v>
      </c>
    </row>
    <row r="47" customFormat="false" ht="25.5" hidden="false" customHeight="false" outlineLevel="0" collapsed="false">
      <c r="G47" s="0" t="s">
        <v>461</v>
      </c>
      <c r="H47" s="0" t="s">
        <v>462</v>
      </c>
      <c r="P47" s="0" t="s">
        <v>466</v>
      </c>
      <c r="Q47" s="17" t="s">
        <v>467</v>
      </c>
      <c r="R47" s="17" t="s">
        <v>468</v>
      </c>
      <c r="S47" s="160" t="s">
        <v>465</v>
      </c>
    </row>
    <row r="48" customFormat="false" ht="12.75" hidden="false" customHeight="false" outlineLevel="0" collapsed="false">
      <c r="C48" s="10" t="s">
        <v>469</v>
      </c>
      <c r="D48" s="10"/>
      <c r="E48" s="273" t="n">
        <f aca="false">SUM(E35:E47)</f>
        <v>239900.5</v>
      </c>
      <c r="G48" s="274" t="n">
        <f aca="false">'16. Final 2002 Rate Schedule '!F66</f>
        <v>2.65189413551886</v>
      </c>
      <c r="H48" s="30" t="n">
        <f aca="false">E48*G48</f>
        <v>636190.729058042</v>
      </c>
      <c r="I48" s="160" t="s">
        <v>465</v>
      </c>
      <c r="L48" s="0" t="s">
        <v>470</v>
      </c>
      <c r="N48" s="0" t="n">
        <v>44178.264</v>
      </c>
      <c r="P48" s="138" t="n">
        <f aca="false">'16. Final 2002 Rate Schedule '!F57</f>
        <v>38.5864085449751</v>
      </c>
      <c r="Q48" s="0" t="n">
        <v>7</v>
      </c>
      <c r="R48" s="0" t="n">
        <v>2</v>
      </c>
      <c r="S48" s="160" t="s">
        <v>465</v>
      </c>
    </row>
    <row r="49" customFormat="false" ht="12.75" hidden="false" customHeight="false" outlineLevel="0" collapsed="false">
      <c r="G49" s="0" t="s">
        <v>466</v>
      </c>
      <c r="H49" s="0" t="s">
        <v>471</v>
      </c>
      <c r="I49" s="160" t="s">
        <v>465</v>
      </c>
      <c r="Q49" s="54" t="n">
        <f aca="false">P48*Q48*12</f>
        <v>3241.2583177779</v>
      </c>
      <c r="R49" s="54" t="n">
        <f aca="false">P48*R48*3</f>
        <v>231.51845126985</v>
      </c>
    </row>
    <row r="50" customFormat="false" ht="12.75" hidden="false" customHeight="false" outlineLevel="0" collapsed="false">
      <c r="G50" s="138" t="n">
        <f aca="false">'16. Final 2002 Rate Schedule '!F65</f>
        <v>707.965961867754</v>
      </c>
      <c r="H50" s="0" t="n">
        <v>12</v>
      </c>
      <c r="I50" s="160" t="s">
        <v>465</v>
      </c>
      <c r="P50" s="0" t="s">
        <v>472</v>
      </c>
      <c r="S50" s="275" t="n">
        <f aca="false">Q46+Q49+R49</f>
        <v>145814.722404205</v>
      </c>
    </row>
    <row r="51" customFormat="false" ht="12.75" hidden="false" customHeight="false" outlineLevel="0" collapsed="false">
      <c r="C51" s="6" t="s">
        <v>473</v>
      </c>
      <c r="D51" s="6"/>
      <c r="E51" s="75" t="n">
        <v>203524</v>
      </c>
      <c r="H51" s="30" t="n">
        <f aca="false">G50*H50*12</f>
        <v>101947.098508957</v>
      </c>
    </row>
    <row r="53" customFormat="false" ht="12.75" hidden="false" customHeight="false" outlineLevel="0" collapsed="false">
      <c r="E53" s="275" t="n">
        <f aca="false">E48-E51</f>
        <v>36376.5</v>
      </c>
      <c r="G53" s="276" t="s">
        <v>472</v>
      </c>
      <c r="H53" s="276"/>
    </row>
    <row r="54" customFormat="false" ht="12.75" hidden="false" customHeight="false" outlineLevel="0" collapsed="false">
      <c r="G54" s="276"/>
      <c r="H54" s="277" t="n">
        <f aca="false">H48+H51</f>
        <v>738137.827566998</v>
      </c>
    </row>
    <row r="59" customFormat="false" ht="51" hidden="false" customHeight="false" outlineLevel="0" collapsed="false">
      <c r="D59" s="17" t="s">
        <v>474</v>
      </c>
      <c r="E59" s="17" t="s">
        <v>475</v>
      </c>
      <c r="F59" s="17" t="s">
        <v>84</v>
      </c>
      <c r="G59" s="17" t="s">
        <v>476</v>
      </c>
    </row>
    <row r="60" customFormat="false" ht="12.75" hidden="false" customHeight="false" outlineLevel="0" collapsed="false">
      <c r="C60" s="0" t="s">
        <v>477</v>
      </c>
      <c r="D60" s="0" t="n">
        <f aca="false">H50*12</f>
        <v>144</v>
      </c>
      <c r="E60" s="30" t="n">
        <f aca="false">H51</f>
        <v>101947.098508957</v>
      </c>
      <c r="F60" s="236" t="n">
        <f aca="false">E48</f>
        <v>239900.5</v>
      </c>
      <c r="G60" s="54" t="n">
        <f aca="false">H48</f>
        <v>636190.729058042</v>
      </c>
    </row>
    <row r="61" customFormat="false" ht="12.75" hidden="false" customHeight="false" outlineLevel="0" collapsed="false">
      <c r="C61" s="0" t="s">
        <v>478</v>
      </c>
      <c r="D61" s="0" t="n">
        <f aca="false">Q48*12+R48*3</f>
        <v>90</v>
      </c>
      <c r="E61" s="30" t="n">
        <f aca="false">Q49+R49</f>
        <v>3472.77676904775</v>
      </c>
      <c r="F61" s="87" t="n">
        <f aca="false">N46</f>
        <v>44178.264</v>
      </c>
      <c r="G61" s="54" t="n">
        <f aca="false">Q46</f>
        <v>142341.945635157</v>
      </c>
    </row>
    <row r="62" customFormat="false" ht="12.75" hidden="false" customHeight="false" outlineLevel="0" collapsed="false">
      <c r="C62" s="0" t="s">
        <v>479</v>
      </c>
      <c r="D62" s="0" t="n">
        <f aca="false">SUM(D60:D61)</f>
        <v>234</v>
      </c>
      <c r="E62" s="30" t="n">
        <f aca="false">SUM(E60:E61)</f>
        <v>105419.875278004</v>
      </c>
      <c r="F62" s="87" t="n">
        <f aca="false">SUM(F60:F61)</f>
        <v>284078.764</v>
      </c>
      <c r="G62" s="30" t="n">
        <f aca="false">SUM(G60:G61)</f>
        <v>778532.674693199</v>
      </c>
    </row>
    <row r="63" customFormat="false" ht="12.75" hidden="false" customHeight="false" outlineLevel="0" collapsed="false">
      <c r="E63" s="278" t="n">
        <f aca="false">E62/D62</f>
        <v>450.512287512839</v>
      </c>
      <c r="G63" s="279" t="n">
        <f aca="false">G62/F62</f>
        <v>2.74055217549876</v>
      </c>
      <c r="H63" s="0" t="s">
        <v>4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7.42"/>
    <col collapsed="false" customWidth="true" hidden="false" outlineLevel="0" max="3" min="3" style="0" width="12.42"/>
    <col collapsed="false" customWidth="true" hidden="false" outlineLevel="0" max="4" min="4" style="0" width="13.7"/>
    <col collapsed="false" customWidth="true" hidden="false" outlineLevel="0" max="5" min="5" style="0" width="12.99"/>
    <col collapsed="false" customWidth="true" hidden="false" outlineLevel="0" max="6" min="6" style="0" width="2.84"/>
    <col collapsed="false" customWidth="true" hidden="false" outlineLevel="0" max="7" min="7" style="0" width="11.28"/>
    <col collapsed="false" customWidth="true" hidden="false" outlineLevel="0" max="8" min="8" style="0" width="10.13"/>
    <col collapsed="false" customWidth="true" hidden="false" outlineLevel="0" max="9" min="9" style="0" width="10.85"/>
    <col collapsed="false" customWidth="true" hidden="false" outlineLevel="0" max="10" min="10" style="0" width="1.7"/>
  </cols>
  <sheetData>
    <row r="1" customFormat="false" ht="12.75" hidden="false" customHeight="false" outlineLevel="0" collapsed="false">
      <c r="D1" s="210" t="s">
        <v>481</v>
      </c>
      <c r="E1" s="210"/>
    </row>
    <row r="3" customFormat="false" ht="12.75" hidden="false" customHeight="false" outlineLevel="0" collapsed="false">
      <c r="C3" s="280" t="s">
        <v>482</v>
      </c>
      <c r="D3" s="210"/>
      <c r="E3" s="210"/>
      <c r="F3" s="210"/>
      <c r="G3" s="210"/>
      <c r="H3" s="281" t="n">
        <f aca="false">D23</f>
        <v>0.004</v>
      </c>
      <c r="I3" s="210"/>
    </row>
    <row r="4" customFormat="false" ht="12.75" hidden="false" customHeight="false" outlineLevel="0" collapsed="false">
      <c r="C4" s="280" t="s">
        <v>483</v>
      </c>
      <c r="D4" s="210"/>
      <c r="E4" s="210"/>
      <c r="F4" s="210"/>
      <c r="G4" s="210"/>
      <c r="H4" s="281" t="n">
        <f aca="false">D24</f>
        <v>-0.015</v>
      </c>
      <c r="I4" s="210"/>
    </row>
    <row r="5" customFormat="false" ht="12.75" hidden="false" customHeight="false" outlineLevel="0" collapsed="false">
      <c r="C5" s="280" t="s">
        <v>484</v>
      </c>
      <c r="D5" s="210"/>
      <c r="E5" s="210"/>
      <c r="F5" s="210"/>
      <c r="G5" s="210"/>
      <c r="H5" s="282" t="n">
        <f aca="false">C25</f>
        <v>204276.092801167</v>
      </c>
      <c r="I5" s="210"/>
    </row>
    <row r="6" customFormat="false" ht="12.75" hidden="false" customHeight="false" outlineLevel="0" collapsed="false">
      <c r="C6" s="280" t="s">
        <v>485</v>
      </c>
      <c r="D6" s="210"/>
      <c r="E6" s="210"/>
      <c r="F6" s="210"/>
      <c r="G6" s="210"/>
      <c r="H6" s="282" t="n">
        <f aca="false">C26</f>
        <v>203310.905853923</v>
      </c>
      <c r="I6" s="210"/>
    </row>
    <row r="7" customFormat="false" ht="12.75" hidden="false" customHeight="false" outlineLevel="0" collapsed="false">
      <c r="C7" s="280" t="s">
        <v>486</v>
      </c>
      <c r="D7" s="210"/>
      <c r="E7" s="210"/>
      <c r="F7" s="210"/>
      <c r="G7" s="210"/>
      <c r="H7" s="282" t="n">
        <f aca="false">C27</f>
        <v>771965</v>
      </c>
      <c r="I7" s="210"/>
    </row>
    <row r="8" customFormat="false" ht="12.75" hidden="false" customHeight="false" outlineLevel="0" collapsed="false">
      <c r="C8" s="280" t="s">
        <v>487</v>
      </c>
      <c r="D8" s="210"/>
      <c r="E8" s="210"/>
      <c r="F8" s="210"/>
      <c r="G8" s="210"/>
      <c r="H8" s="282" t="n">
        <f aca="false">C28</f>
        <v>61256.5</v>
      </c>
      <c r="I8" s="210"/>
    </row>
    <row r="9" customFormat="false" ht="12.75" hidden="false" customHeight="false" outlineLevel="0" collapsed="false">
      <c r="C9" s="280" t="s">
        <v>488</v>
      </c>
      <c r="D9" s="210"/>
      <c r="E9" s="210"/>
      <c r="F9" s="210"/>
      <c r="G9" s="210"/>
      <c r="H9" s="282" t="n">
        <v>0</v>
      </c>
      <c r="I9" s="210"/>
    </row>
    <row r="10" customFormat="false" ht="12.75" hidden="false" customHeight="false" outlineLevel="0" collapsed="false">
      <c r="C10" s="280" t="s">
        <v>489</v>
      </c>
      <c r="D10" s="210"/>
      <c r="E10" s="210"/>
      <c r="F10" s="210"/>
      <c r="G10" s="210"/>
      <c r="H10" s="282" t="n">
        <f aca="false">C30</f>
        <v>188744</v>
      </c>
      <c r="I10" s="210"/>
    </row>
    <row r="11" customFormat="false" ht="12.75" hidden="false" customHeight="false" outlineLevel="0" collapsed="false">
      <c r="C11" s="280" t="s">
        <v>490</v>
      </c>
      <c r="D11" s="210"/>
      <c r="E11" s="210"/>
      <c r="F11" s="210"/>
      <c r="G11" s="210"/>
      <c r="H11" s="283" t="n">
        <f aca="false">C29</f>
        <v>0</v>
      </c>
      <c r="I11" s="284" t="s">
        <v>491</v>
      </c>
    </row>
    <row r="12" customFormat="false" ht="12.75" hidden="false" customHeight="false" outlineLevel="0" collapsed="false">
      <c r="C12" s="280" t="s">
        <v>492</v>
      </c>
      <c r="D12" s="210"/>
      <c r="E12" s="210"/>
      <c r="F12" s="210"/>
      <c r="G12" s="210"/>
      <c r="H12" s="282" t="n">
        <f aca="false">C31</f>
        <v>0</v>
      </c>
      <c r="I12" s="210" t="s">
        <v>493</v>
      </c>
    </row>
    <row r="13" customFormat="false" ht="12.75" hidden="false" customHeight="false" outlineLevel="0" collapsed="false">
      <c r="C13" s="280" t="s">
        <v>494</v>
      </c>
      <c r="D13" s="210"/>
      <c r="E13" s="210"/>
      <c r="F13" s="210"/>
      <c r="G13" s="210"/>
      <c r="H13" s="282" t="n">
        <f aca="false">C34</f>
        <v>0</v>
      </c>
      <c r="I13" s="210"/>
    </row>
    <row r="15" customFormat="false" ht="12.75" hidden="false" customHeight="false" outlineLevel="0" collapsed="false">
      <c r="B15" s="285" t="n">
        <f aca="false">'1. 2001 Approved Rate Schedule'!B7</f>
        <v>37490</v>
      </c>
    </row>
    <row r="16" customFormat="false" ht="25.5" hidden="false" customHeight="false" outlineLevel="0" collapsed="false">
      <c r="D16" s="42" t="s">
        <v>495</v>
      </c>
      <c r="E16" s="99" t="s">
        <v>496</v>
      </c>
    </row>
    <row r="17" customFormat="false" ht="12.75" hidden="false" customHeight="false" outlineLevel="0" collapsed="false">
      <c r="B17" s="0" t="s">
        <v>497</v>
      </c>
      <c r="D17" s="286" t="n">
        <v>25044528.62</v>
      </c>
      <c r="E17" s="217" t="n">
        <f aca="false">D17+D19</f>
        <v>25248804.7128012</v>
      </c>
    </row>
    <row r="18" customFormat="false" ht="12.75" hidden="false" customHeight="false" outlineLevel="0" collapsed="false">
      <c r="B18" s="0" t="s">
        <v>498</v>
      </c>
      <c r="D18" s="287" t="n">
        <f aca="false">'3. 1999 Data &amp; add 2002 MARR'!E35</f>
        <v>3886674.42127434</v>
      </c>
      <c r="E18" s="217" t="n">
        <f aca="false">D18+D19</f>
        <v>4090950.51407551</v>
      </c>
    </row>
    <row r="19" customFormat="false" ht="12.75" hidden="false" customHeight="false" outlineLevel="0" collapsed="false">
      <c r="B19" s="0" t="s">
        <v>499</v>
      </c>
      <c r="D19" s="287" t="n">
        <f aca="false">'3. 1999 Data &amp; add 2002 MARR'!G15</f>
        <v>204276.092801167</v>
      </c>
      <c r="E19" s="217"/>
    </row>
    <row r="22" customFormat="false" ht="38.25" hidden="false" customHeight="false" outlineLevel="0" collapsed="false">
      <c r="C22" s="42" t="s">
        <v>500</v>
      </c>
      <c r="D22" s="99" t="s">
        <v>501</v>
      </c>
      <c r="E22" s="99" t="s">
        <v>502</v>
      </c>
      <c r="G22" s="17" t="s">
        <v>503</v>
      </c>
      <c r="H22" s="99" t="s">
        <v>504</v>
      </c>
      <c r="I22" s="99" t="s">
        <v>505</v>
      </c>
    </row>
    <row r="23" customFormat="false" ht="12.75" hidden="false" customHeight="false" outlineLevel="0" collapsed="false">
      <c r="B23" s="0" t="s">
        <v>64</v>
      </c>
      <c r="C23" s="211" t="n">
        <f aca="false">D23*E18</f>
        <v>16363.802056302</v>
      </c>
      <c r="D23" s="288" t="n">
        <f aca="false">'2. PBR Adjusted Rate Schedule'!D8</f>
        <v>0.004</v>
      </c>
      <c r="E23" s="229" t="n">
        <f aca="false">C23/E$17</f>
        <v>0.000648102048490461</v>
      </c>
      <c r="G23" s="217" t="n">
        <f aca="false">C23</f>
        <v>16363.802056302</v>
      </c>
      <c r="H23" s="289" t="n">
        <f aca="false">D23</f>
        <v>0.004</v>
      </c>
      <c r="I23" s="289" t="n">
        <f aca="false">E23</f>
        <v>0.000648102048490461</v>
      </c>
    </row>
    <row r="24" customFormat="false" ht="12.75" hidden="false" customHeight="false" outlineLevel="0" collapsed="false">
      <c r="B24" s="0" t="s">
        <v>65</v>
      </c>
      <c r="C24" s="211" t="n">
        <f aca="false">D24*E18</f>
        <v>-61364.2577111327</v>
      </c>
      <c r="D24" s="288" t="n">
        <f aca="false">'2. PBR Adjusted Rate Schedule'!E8</f>
        <v>-0.015</v>
      </c>
      <c r="E24" s="229" t="n">
        <f aca="false">C24/E$17</f>
        <v>-0.00243038268183923</v>
      </c>
      <c r="G24" s="217" t="n">
        <f aca="false">C24</f>
        <v>-61364.2577111327</v>
      </c>
      <c r="H24" s="289" t="n">
        <f aca="false">D24</f>
        <v>-0.015</v>
      </c>
      <c r="I24" s="289" t="n">
        <f aca="false">E24</f>
        <v>-0.00243038268183923</v>
      </c>
    </row>
    <row r="25" customFormat="false" ht="12.75" hidden="false" customHeight="false" outlineLevel="0" collapsed="false">
      <c r="B25" s="0" t="s">
        <v>506</v>
      </c>
      <c r="C25" s="287" t="n">
        <f aca="false">'19.Cash flow cost of new market'!C49</f>
        <v>204276.092801167</v>
      </c>
      <c r="D25" s="229" t="n">
        <f aca="false">C25/E$18</f>
        <v>0.0499336504067515</v>
      </c>
      <c r="E25" s="229" t="n">
        <f aca="false">C25/E$17</f>
        <v>0.00809052527930554</v>
      </c>
      <c r="G25" s="217" t="n">
        <f aca="false">C25</f>
        <v>204276.092801167</v>
      </c>
      <c r="H25" s="289" t="n">
        <f aca="false">D25</f>
        <v>0.0499336504067515</v>
      </c>
      <c r="I25" s="289" t="n">
        <f aca="false">E25</f>
        <v>0.00809052527930554</v>
      </c>
    </row>
    <row r="26" customFormat="false" ht="12.75" hidden="false" customHeight="false" outlineLevel="0" collapsed="false">
      <c r="B26" s="0" t="s">
        <v>507</v>
      </c>
      <c r="C26" s="287" t="n">
        <f aca="false">'19.Cash flow cost of new market'!C50</f>
        <v>203310.905853923</v>
      </c>
      <c r="D26" s="229" t="n">
        <f aca="false">C26/E$18</f>
        <v>0.0496977182086174</v>
      </c>
      <c r="E26" s="229" t="n">
        <f aca="false">C26/E$17</f>
        <v>0.00805229824407666</v>
      </c>
      <c r="G26" s="217"/>
      <c r="H26" s="289"/>
      <c r="I26" s="289"/>
    </row>
    <row r="27" customFormat="false" ht="12.75" hidden="false" customHeight="false" outlineLevel="0" collapsed="false">
      <c r="B27" s="0" t="s">
        <v>508</v>
      </c>
      <c r="C27" s="287" t="n">
        <f aca="false">'19.Cash flow cost of new market'!C51</f>
        <v>771965</v>
      </c>
      <c r="D27" s="229" t="n">
        <f aca="false">C27/E$18</f>
        <v>0.188700644836436</v>
      </c>
      <c r="E27" s="229" t="n">
        <f aca="false">C27/E$17</f>
        <v>0.0305743186174914</v>
      </c>
      <c r="G27" s="217" t="n">
        <f aca="false">C27</f>
        <v>771965</v>
      </c>
      <c r="H27" s="289" t="n">
        <f aca="false">D27</f>
        <v>0.188700644836436</v>
      </c>
      <c r="I27" s="289" t="n">
        <f aca="false">E27</f>
        <v>0.0305743186174914</v>
      </c>
    </row>
    <row r="28" customFormat="false" ht="12.75" hidden="false" customHeight="false" outlineLevel="0" collapsed="false">
      <c r="B28" s="0" t="s">
        <v>509</v>
      </c>
      <c r="C28" s="287" t="n">
        <f aca="false">'19.Cash flow cost of new market'!C47</f>
        <v>61256.5</v>
      </c>
      <c r="D28" s="229" t="n">
        <f aca="false">C28/E$18</f>
        <v>0.0149736594928827</v>
      </c>
      <c r="E28" s="229" t="n">
        <f aca="false">C28/E$17</f>
        <v>0.00242611484768397</v>
      </c>
      <c r="G28" s="217"/>
      <c r="I28" s="289"/>
      <c r="K28" s="160" t="s">
        <v>491</v>
      </c>
    </row>
    <row r="29" customFormat="false" ht="12.75" hidden="false" customHeight="false" outlineLevel="0" collapsed="false">
      <c r="B29" s="0" t="s">
        <v>510</v>
      </c>
      <c r="C29" s="287" t="n">
        <f aca="false">'19.Cash flow cost of new market'!C52</f>
        <v>0</v>
      </c>
      <c r="D29" s="229" t="n">
        <f aca="false">C29/E$18</f>
        <v>0</v>
      </c>
      <c r="E29" s="229" t="n">
        <f aca="false">C29/E$17</f>
        <v>0</v>
      </c>
      <c r="I29" s="289"/>
      <c r="K29" s="160" t="s">
        <v>491</v>
      </c>
    </row>
    <row r="30" customFormat="false" ht="12.75" hidden="false" customHeight="false" outlineLevel="0" collapsed="false">
      <c r="B30" s="55" t="s">
        <v>511</v>
      </c>
      <c r="C30" s="287" t="n">
        <f aca="false">'18. Delayed implementation'!B10</f>
        <v>188744</v>
      </c>
      <c r="D30" s="229" t="n">
        <f aca="false">C30/E$18</f>
        <v>0.046136955054968</v>
      </c>
      <c r="E30" s="229" t="n">
        <f aca="false">C30/E$17</f>
        <v>0.00747536377055927</v>
      </c>
      <c r="F30" s="55"/>
      <c r="G30" s="290" t="n">
        <f aca="false">C30</f>
        <v>188744</v>
      </c>
      <c r="H30" s="291" t="n">
        <f aca="false">D30</f>
        <v>0.046136955054968</v>
      </c>
      <c r="I30" s="291" t="n">
        <f aca="false">E30</f>
        <v>0.00747536377055927</v>
      </c>
    </row>
    <row r="31" customFormat="false" ht="13.5" hidden="false" customHeight="false" outlineLevel="0" collapsed="false">
      <c r="B31" s="123" t="s">
        <v>512</v>
      </c>
      <c r="C31" s="292" t="n">
        <f aca="false">'19.Cash flow cost of new market'!C31</f>
        <v>0</v>
      </c>
      <c r="D31" s="293" t="n">
        <f aca="false">C31/E$18</f>
        <v>0</v>
      </c>
      <c r="E31" s="293" t="n">
        <f aca="false">C31/E$17</f>
        <v>0</v>
      </c>
      <c r="F31" s="123"/>
      <c r="G31" s="294" t="n">
        <f aca="false">C31</f>
        <v>0</v>
      </c>
      <c r="H31" s="295" t="n">
        <f aca="false">D31</f>
        <v>0</v>
      </c>
      <c r="I31" s="295" t="n">
        <f aca="false">E31</f>
        <v>0</v>
      </c>
    </row>
    <row r="32" customFormat="false" ht="15.75" hidden="false" customHeight="true" outlineLevel="0" collapsed="false">
      <c r="B32" s="296" t="s">
        <v>513</v>
      </c>
      <c r="C32" s="297" t="n">
        <f aca="false">SUM(C23:C31)</f>
        <v>1384552.04300026</v>
      </c>
      <c r="D32" s="229" t="n">
        <f aca="false">SUM(D23:D31)</f>
        <v>0.338442627999656</v>
      </c>
      <c r="E32" s="229" t="n">
        <f aca="false">SUM(E23:E31)</f>
        <v>0.054836340125768</v>
      </c>
      <c r="F32" s="55"/>
      <c r="G32" s="290" t="n">
        <f aca="false">SUM(G22:G31)</f>
        <v>1119984.63714634</v>
      </c>
      <c r="H32" s="291" t="n">
        <f aca="false">SUM(H22:H31)</f>
        <v>0.273771250298156</v>
      </c>
      <c r="I32" s="291" t="n">
        <f aca="false">SUM(I22:I31)</f>
        <v>0.0443579270340074</v>
      </c>
    </row>
    <row r="33" customFormat="false" ht="15.75" hidden="false" customHeight="false" outlineLevel="0" collapsed="false">
      <c r="B33" s="298" t="n">
        <v>6</v>
      </c>
      <c r="C33" s="290"/>
      <c r="D33" s="229"/>
      <c r="E33" s="229"/>
      <c r="F33" s="55"/>
      <c r="G33" s="290"/>
      <c r="H33" s="291"/>
      <c r="I33" s="291"/>
    </row>
    <row r="34" customFormat="false" ht="39.75" hidden="false" customHeight="true" outlineLevel="0" collapsed="false">
      <c r="B34" s="299" t="s">
        <v>514</v>
      </c>
      <c r="C34" s="300" t="n">
        <f aca="false">'18. Delayed implementation'!F14</f>
        <v>0</v>
      </c>
      <c r="D34" s="293" t="n">
        <f aca="false">C36/E$18</f>
        <v>0</v>
      </c>
      <c r="E34" s="293" t="n">
        <f aca="false">C36/E$17</f>
        <v>0</v>
      </c>
      <c r="F34" s="123"/>
      <c r="G34" s="123"/>
      <c r="H34" s="123"/>
      <c r="I34" s="123"/>
      <c r="K34" s="160" t="s">
        <v>491</v>
      </c>
    </row>
    <row r="35" customFormat="false" ht="12.75" hidden="false" customHeight="false" outlineLevel="0" collapsed="false">
      <c r="B35" s="301" t="s">
        <v>200</v>
      </c>
      <c r="D35" s="289" t="n">
        <f aca="false">SUM(D32:D34)</f>
        <v>0.338442627999656</v>
      </c>
      <c r="E35" s="289" t="n">
        <f aca="false">SUM(E32:E34)</f>
        <v>0.054836340125768</v>
      </c>
      <c r="G35" s="211" t="n">
        <f aca="false">SUM(G32:G34)</f>
        <v>1119984.63714634</v>
      </c>
      <c r="H35" s="289" t="n">
        <f aca="false">SUM(H32:H34)</f>
        <v>0.273771250298156</v>
      </c>
      <c r="I35" s="289" t="n">
        <f aca="false">SUM(I32:I34)</f>
        <v>0.0443579270340074</v>
      </c>
    </row>
    <row r="36" customFormat="false" ht="25.5" hidden="false" customHeight="false" outlineLevel="0" collapsed="false">
      <c r="B36" s="99" t="s">
        <v>515</v>
      </c>
      <c r="C36" s="211" t="n">
        <f aca="false">'18. Delayed implementation'!F13</f>
        <v>0</v>
      </c>
    </row>
    <row r="38" customFormat="false" ht="12.75" hidden="false" customHeight="false" outlineLevel="0" collapsed="false">
      <c r="C38" s="216" t="n">
        <f aca="false">C32-C34</f>
        <v>1384552.04300026</v>
      </c>
      <c r="D38" s="33" t="s">
        <v>5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2.28"/>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 collapsed="false" customWidth="true" hidden="false" outlineLevel="0" max="9" min="9" style="0" width="13.85"/>
    <col collapsed="false" customWidth="true" hidden="false" outlineLevel="0" max="11" min="11" style="0" width="15.28"/>
  </cols>
  <sheetData>
    <row r="1" customFormat="false" ht="18" hidden="false" customHeight="false" outlineLevel="0" collapsed="false">
      <c r="A1" s="1" t="s">
        <v>71</v>
      </c>
    </row>
    <row r="2" customFormat="false" ht="18" hidden="false" customHeight="false" outlineLevel="0" collapsed="false">
      <c r="A2" s="46"/>
    </row>
    <row r="3" customFormat="false" ht="18" hidden="false" customHeight="false" outlineLevel="0" collapsed="false">
      <c r="A3" s="3" t="s">
        <v>2</v>
      </c>
      <c r="B3" s="37" t="str">
        <f aca="false">'1. 2001 Approved Rate Schedule'!B3</f>
        <v>St. Thomas Energy Inc.</v>
      </c>
      <c r="C3" s="5"/>
      <c r="E3" s="3" t="s">
        <v>4</v>
      </c>
      <c r="F3" s="46"/>
      <c r="G3" s="47" t="str">
        <f aca="false">'1. 2001 Approved Rate Schedule'!F3</f>
        <v>EB-1999-0272</v>
      </c>
    </row>
    <row r="4" customFormat="false" ht="18" hidden="false" customHeight="false" outlineLevel="0" collapsed="false">
      <c r="A4" s="3" t="s">
        <v>6</v>
      </c>
      <c r="B4" s="48" t="str">
        <f aca="false">'1. 2001 Approved Rate Schedule'!B4</f>
        <v>Therese Bate</v>
      </c>
      <c r="C4" s="1"/>
      <c r="E4" s="3" t="s">
        <v>8</v>
      </c>
      <c r="F4" s="46"/>
      <c r="G4" s="48" t="str">
        <f aca="false">'1. 2001 Approved Rate Schedule'!F4</f>
        <v>519 631-5550</v>
      </c>
    </row>
    <row r="5" customFormat="false" ht="18" hidden="false" customHeight="false" outlineLevel="0" collapsed="false">
      <c r="A5" s="7" t="s">
        <v>10</v>
      </c>
      <c r="B5" s="48" t="str">
        <f aca="false">'1. 2001 Approved Rate Schedule'!B5</f>
        <v>tbate@sttenergy.com</v>
      </c>
      <c r="C5" s="1"/>
    </row>
    <row r="6" customFormat="false" ht="18" hidden="false" customHeight="false" outlineLevel="0" collapsed="false">
      <c r="A6" s="3" t="s">
        <v>12</v>
      </c>
      <c r="B6" s="48" t="str">
        <f aca="false">'1. 2001 Approved Rate Schedule'!B6</f>
        <v>6a</v>
      </c>
      <c r="C6" s="1"/>
    </row>
    <row r="7" customFormat="false" ht="18" hidden="false" customHeight="false" outlineLevel="0" collapsed="false">
      <c r="A7" s="7" t="s">
        <v>14</v>
      </c>
      <c r="B7" s="49" t="n">
        <f aca="false">'1. 2001 Approved Rate Schedule'!B7</f>
        <v>37490</v>
      </c>
      <c r="C7" s="1"/>
    </row>
    <row r="8" customFormat="false" ht="18" hidden="false" customHeight="false" outlineLevel="0" collapsed="false">
      <c r="C8" s="1"/>
    </row>
    <row r="9" customFormat="false" ht="14.25" hidden="false" customHeight="false" outlineLevel="0" collapsed="false">
      <c r="A9" s="28" t="s">
        <v>72</v>
      </c>
      <c r="B9" s="10"/>
    </row>
    <row r="10" customFormat="false" ht="14.25" hidden="false" customHeight="false" outlineLevel="0" collapsed="false">
      <c r="A10" s="28" t="s">
        <v>73</v>
      </c>
    </row>
    <row r="11" customFormat="false" ht="15.75" hidden="false" customHeight="false" outlineLevel="0" collapsed="false">
      <c r="A11" s="50" t="s">
        <v>74</v>
      </c>
    </row>
    <row r="12" customFormat="false" ht="15.75" hidden="false" customHeight="false" outlineLevel="0" collapsed="false">
      <c r="A12" s="50" t="s">
        <v>75</v>
      </c>
      <c r="B12" s="51"/>
      <c r="C12" s="51"/>
      <c r="D12" s="51"/>
      <c r="E12" s="51"/>
      <c r="F12" s="51"/>
      <c r="G12" s="51"/>
    </row>
    <row r="13" customFormat="false" ht="12.75" hidden="false" customHeight="false" outlineLevel="0" collapsed="false">
      <c r="A13" s="14" t="s">
        <v>76</v>
      </c>
      <c r="B13" s="52" t="n">
        <f aca="false">'18. Delayed implementation'!B10+'19.Cash flow cost of new market'!C31</f>
        <v>188744</v>
      </c>
      <c r="C13" s="51" t="s">
        <v>77</v>
      </c>
      <c r="D13" s="51"/>
      <c r="E13" s="51"/>
      <c r="F13" s="51"/>
      <c r="G13" s="51"/>
    </row>
    <row r="14" customFormat="false" ht="12.75" hidden="false" customHeight="false" outlineLevel="0" collapsed="false">
      <c r="B14" s="30"/>
    </row>
    <row r="15" customFormat="false" ht="14.25" hidden="false" customHeight="false" outlineLevel="0" collapsed="false">
      <c r="A15" s="28" t="s">
        <v>78</v>
      </c>
      <c r="F15" s="30"/>
      <c r="G15" s="53" t="n">
        <v>204276.092801167</v>
      </c>
    </row>
    <row r="16" customFormat="false" ht="12.75" hidden="false" customHeight="false" outlineLevel="0" collapsed="false">
      <c r="C16" s="30"/>
    </row>
    <row r="17" customFormat="false" ht="14.25" hidden="false" customHeight="false" outlineLevel="0" collapsed="false">
      <c r="A17" s="28" t="s">
        <v>79</v>
      </c>
      <c r="C17" s="30"/>
      <c r="F17" s="30"/>
      <c r="G17" s="53" t="n">
        <v>204276.092801167</v>
      </c>
    </row>
    <row r="18" customFormat="false" ht="12.75" hidden="false" customHeight="false" outlineLevel="0" collapsed="false">
      <c r="C18" s="30"/>
    </row>
    <row r="19" customFormat="false" ht="14.25" hidden="false" customHeight="false" outlineLevel="0" collapsed="false">
      <c r="A19" s="28" t="s">
        <v>80</v>
      </c>
      <c r="C19" s="30"/>
      <c r="F19" s="30"/>
      <c r="G19" s="53" t="n">
        <v>204276.092801167</v>
      </c>
    </row>
    <row r="20" customFormat="false" ht="12.75" hidden="false" customHeight="false" outlineLevel="0" collapsed="false">
      <c r="C20" s="54"/>
    </row>
    <row r="21" customFormat="false" ht="12.75" hidden="false" customHeight="false" outlineLevel="0" collapsed="false">
      <c r="A21" s="0" t="s">
        <v>81</v>
      </c>
    </row>
    <row r="22" customFormat="false" ht="12.75" hidden="false" customHeight="false" outlineLevel="0" collapsed="false">
      <c r="A22" s="0" t="s">
        <v>82</v>
      </c>
    </row>
    <row r="23" customFormat="false" ht="12.75" hidden="false" customHeight="false" outlineLevel="0" collapsed="false">
      <c r="H23" s="55"/>
      <c r="I23" s="55"/>
    </row>
    <row r="24" customFormat="false" ht="51" hidden="false" customHeight="false" outlineLevel="0" collapsed="false">
      <c r="A24" s="56" t="s">
        <v>83</v>
      </c>
      <c r="B24" s="57" t="s">
        <v>84</v>
      </c>
      <c r="C24" s="58" t="s">
        <v>85</v>
      </c>
      <c r="D24" s="58" t="s">
        <v>86</v>
      </c>
      <c r="E24" s="58" t="s">
        <v>87</v>
      </c>
      <c r="F24" s="58" t="s">
        <v>88</v>
      </c>
      <c r="G24" s="59" t="s">
        <v>89</v>
      </c>
      <c r="H24" s="59" t="s">
        <v>90</v>
      </c>
      <c r="I24" s="58" t="s">
        <v>87</v>
      </c>
    </row>
    <row r="25" customFormat="false" ht="12.75" hidden="false" customHeight="false" outlineLevel="0" collapsed="false">
      <c r="A25" s="60"/>
      <c r="B25" s="55"/>
      <c r="C25" s="61"/>
      <c r="D25" s="61"/>
      <c r="E25" s="55"/>
      <c r="F25" s="55"/>
      <c r="G25" s="62"/>
      <c r="H25" s="63"/>
      <c r="I25" s="55"/>
    </row>
    <row r="26" customFormat="false" ht="12.75" hidden="false" customHeight="false" outlineLevel="0" collapsed="false">
      <c r="A26" s="64" t="s">
        <v>91</v>
      </c>
      <c r="B26" s="65" t="s">
        <v>92</v>
      </c>
      <c r="C26" s="66" t="n">
        <v>99362672</v>
      </c>
      <c r="D26" s="67" t="n">
        <v>12221</v>
      </c>
      <c r="E26" s="68" t="n">
        <v>2320594.77948101</v>
      </c>
      <c r="F26" s="69" t="n">
        <f aca="false">E26/E35</f>
        <v>0.597064360929965</v>
      </c>
      <c r="G26" s="70" t="n">
        <f aca="false">G$36*F26+H26</f>
        <v>212376.627994872</v>
      </c>
      <c r="H26" s="71" t="n">
        <f aca="false">-H31</f>
        <v>-22281.6625460923</v>
      </c>
      <c r="I26" s="68" t="n">
        <v>1153523.29287988</v>
      </c>
    </row>
    <row r="27" customFormat="false" ht="12.75" hidden="false" customHeight="false" outlineLevel="0" collapsed="false">
      <c r="A27" s="64" t="s">
        <v>93</v>
      </c>
      <c r="B27" s="65" t="s">
        <v>92</v>
      </c>
      <c r="C27" s="66" t="n">
        <v>40540951</v>
      </c>
      <c r="D27" s="72" t="n">
        <v>1397</v>
      </c>
      <c r="E27" s="68" t="n">
        <v>604615</v>
      </c>
      <c r="F27" s="69" t="n">
        <f aca="false">E27/E35</f>
        <v>0.155561010382177</v>
      </c>
      <c r="G27" s="70" t="n">
        <f aca="false">G$36*F27+H27</f>
        <v>61138.6027366465</v>
      </c>
      <c r="H27" s="71"/>
      <c r="I27" s="68" t="n">
        <v>526169.608615131</v>
      </c>
    </row>
    <row r="28" customFormat="false" ht="12.75" hidden="false" customHeight="false" outlineLevel="0" collapsed="false">
      <c r="A28" s="64" t="s">
        <v>94</v>
      </c>
      <c r="B28" s="73" t="n">
        <v>240756</v>
      </c>
      <c r="C28" s="74" t="s">
        <v>92</v>
      </c>
      <c r="D28" s="67" t="n">
        <v>215</v>
      </c>
      <c r="E28" s="68" t="n">
        <v>577478.23</v>
      </c>
      <c r="F28" s="69" t="n">
        <f aca="false">E28/E35</f>
        <v>0.148579008017517</v>
      </c>
      <c r="G28" s="70" t="n">
        <f aca="false">G$36*F28+H28</f>
        <v>58394.5355193499</v>
      </c>
      <c r="H28" s="71"/>
      <c r="I28" s="68" t="n">
        <v>865466.465375883</v>
      </c>
    </row>
    <row r="29" customFormat="false" ht="12.75" hidden="false" customHeight="false" outlineLevel="0" collapsed="false">
      <c r="A29" s="64" t="s">
        <v>95</v>
      </c>
      <c r="B29" s="75" t="n">
        <v>173694</v>
      </c>
      <c r="C29" s="65" t="s">
        <v>92</v>
      </c>
      <c r="D29" s="75" t="n">
        <v>7</v>
      </c>
      <c r="E29" s="76" t="n">
        <v>363423.4</v>
      </c>
      <c r="F29" s="69" t="n">
        <f aca="false">E29/E35</f>
        <v>0.0935049763908042</v>
      </c>
      <c r="G29" s="70" t="n">
        <f aca="false">G$36*F29+H29</f>
        <v>36749.3344984848</v>
      </c>
      <c r="H29" s="77"/>
      <c r="I29" s="76" t="n">
        <v>0</v>
      </c>
    </row>
    <row r="30" customFormat="false" ht="12.75" hidden="false" customHeight="false" outlineLevel="0" collapsed="false">
      <c r="A30" s="64" t="s">
        <v>96</v>
      </c>
      <c r="B30" s="75" t="n">
        <v>0</v>
      </c>
      <c r="C30" s="65" t="s">
        <v>92</v>
      </c>
      <c r="D30" s="75" t="n">
        <v>0</v>
      </c>
      <c r="E30" s="76" t="n">
        <v>0</v>
      </c>
      <c r="F30" s="69" t="n">
        <f aca="false">E30/E35</f>
        <v>0</v>
      </c>
      <c r="G30" s="70" t="n">
        <f aca="false">G$36*F30+H30</f>
        <v>0</v>
      </c>
      <c r="H30" s="77"/>
      <c r="I30" s="76" t="n">
        <v>8640.44527648942</v>
      </c>
    </row>
    <row r="31" customFormat="false" ht="12.75" hidden="false" customHeight="false" outlineLevel="0" collapsed="false">
      <c r="A31" s="64" t="s">
        <v>97</v>
      </c>
      <c r="B31" s="75" t="n">
        <v>60345</v>
      </c>
      <c r="C31" s="65" t="s">
        <v>92</v>
      </c>
      <c r="D31" s="75" t="n">
        <v>1</v>
      </c>
      <c r="E31" s="76" t="n">
        <v>16864.72</v>
      </c>
      <c r="F31" s="69" t="n">
        <f aca="false">E31/E35</f>
        <v>0.00433911312655576</v>
      </c>
      <c r="G31" s="70" t="n">
        <f aca="false">G$36*F31+H31</f>
        <v>23987.0211897661</v>
      </c>
      <c r="H31" s="77" t="n">
        <v>22281.6625460923</v>
      </c>
      <c r="I31" s="76" t="n">
        <v>9756.09368840553</v>
      </c>
    </row>
    <row r="32" customFormat="false" ht="12.75" hidden="false" customHeight="false" outlineLevel="0" collapsed="false">
      <c r="A32" s="64" t="s">
        <v>98</v>
      </c>
      <c r="B32" s="73" t="n">
        <v>97</v>
      </c>
      <c r="C32" s="74" t="s">
        <v>92</v>
      </c>
      <c r="D32" s="67" t="n">
        <v>33</v>
      </c>
      <c r="E32" s="78" t="n">
        <v>738.051793336779</v>
      </c>
      <c r="F32" s="69" t="n">
        <f aca="false">E32/E35</f>
        <v>0.000189892878419899</v>
      </c>
      <c r="G32" s="70" t="n">
        <f aca="false">G$36*F32+H32</f>
        <v>74.6317166988692</v>
      </c>
      <c r="H32" s="71"/>
      <c r="I32" s="78" t="n">
        <v>6836.48416142508</v>
      </c>
    </row>
    <row r="33" customFormat="false" ht="12.75" hidden="false" customHeight="false" outlineLevel="0" collapsed="false">
      <c r="A33" s="64" t="s">
        <v>99</v>
      </c>
      <c r="B33" s="79" t="n">
        <v>7223</v>
      </c>
      <c r="C33" s="80" t="s">
        <v>92</v>
      </c>
      <c r="D33" s="81" t="n">
        <v>4108</v>
      </c>
      <c r="E33" s="82" t="n">
        <v>2960.24</v>
      </c>
      <c r="F33" s="83" t="n">
        <f aca="false">E33/E35</f>
        <v>0.000761638274561061</v>
      </c>
      <c r="G33" s="84" t="n">
        <f aca="false">G$36*F33+H33</f>
        <v>299.339145348909</v>
      </c>
      <c r="H33" s="85"/>
      <c r="I33" s="82" t="n">
        <v>20978.7595319294</v>
      </c>
    </row>
    <row r="34" customFormat="false" ht="12.75" hidden="false" customHeight="false" outlineLevel="0" collapsed="false">
      <c r="A34" s="64"/>
      <c r="B34" s="30"/>
      <c r="C34" s="86"/>
      <c r="D34" s="87"/>
      <c r="E34" s="30"/>
      <c r="F34" s="30"/>
      <c r="G34" s="88"/>
      <c r="H34" s="30"/>
    </row>
    <row r="35" customFormat="false" ht="12.75" hidden="false" customHeight="false" outlineLevel="0" collapsed="false">
      <c r="A35" s="64" t="s">
        <v>100</v>
      </c>
      <c r="B35" s="55"/>
      <c r="C35" s="87"/>
      <c r="D35" s="30"/>
      <c r="E35" s="89" t="n">
        <f aca="false">SUM(E26:E33)</f>
        <v>3886674.42127434</v>
      </c>
      <c r="F35" s="90" t="n">
        <f aca="false">SUM(F26:F33)</f>
        <v>1</v>
      </c>
      <c r="G35" s="91" t="n">
        <f aca="false">SUM(G26:G33)</f>
        <v>393020.092801167</v>
      </c>
      <c r="H35" s="30"/>
    </row>
    <row r="36" customFormat="false" ht="12.75" hidden="false" customHeight="false" outlineLevel="0" collapsed="false">
      <c r="A36" s="60"/>
      <c r="B36" s="55"/>
      <c r="C36" s="55" t="s">
        <v>101</v>
      </c>
      <c r="F36" s="55"/>
      <c r="G36" s="92" t="n">
        <f aca="false">G17+B13</f>
        <v>393020.092801167</v>
      </c>
      <c r="H36" s="93"/>
    </row>
    <row r="37" customFormat="false" ht="12.75" hidden="false" customHeight="false" outlineLevel="0" collapsed="false">
      <c r="A37" s="94"/>
      <c r="B37" s="95"/>
      <c r="C37" s="95"/>
      <c r="D37" s="95"/>
      <c r="E37" s="95"/>
      <c r="F37" s="95"/>
      <c r="G37" s="96"/>
    </row>
    <row r="39" customFormat="false" ht="15.75" hidden="false" customHeight="false" outlineLevel="0" collapsed="false">
      <c r="A39" s="97" t="s">
        <v>102</v>
      </c>
    </row>
    <row r="40" customFormat="false" ht="10.5" hidden="false" customHeight="true" outlineLevel="0" collapsed="false">
      <c r="A40" s="7"/>
    </row>
    <row r="41" customFormat="false" ht="15" hidden="false" customHeight="false" outlineLevel="0" collapsed="false">
      <c r="A41" s="98" t="s">
        <v>103</v>
      </c>
    </row>
    <row r="42" customFormat="false" ht="9" hidden="false" customHeight="true" outlineLevel="0" collapsed="false">
      <c r="A42" s="98"/>
    </row>
    <row r="43" customFormat="false" ht="51.75" hidden="false" customHeight="true" outlineLevel="0" collapsed="false">
      <c r="A43" s="98"/>
      <c r="B43" s="99" t="s">
        <v>104</v>
      </c>
      <c r="C43" s="99" t="s">
        <v>105</v>
      </c>
      <c r="D43" s="99" t="s">
        <v>106</v>
      </c>
    </row>
    <row r="44" customFormat="false" ht="15" hidden="false" customHeight="false" outlineLevel="0" collapsed="false">
      <c r="A44" s="98"/>
      <c r="B44" s="42" t="s">
        <v>107</v>
      </c>
      <c r="C44" s="42" t="s">
        <v>107</v>
      </c>
    </row>
    <row r="45" customFormat="false" ht="15" hidden="false" customHeight="false" outlineLevel="0" collapsed="false">
      <c r="A45" s="98"/>
      <c r="B45" s="100" t="n">
        <v>0.407</v>
      </c>
      <c r="C45" s="100" t="n">
        <f aca="false">1-B45</f>
        <v>0.593</v>
      </c>
      <c r="D45" s="101" t="n">
        <f aca="false">B45+C45</f>
        <v>1</v>
      </c>
    </row>
    <row r="46" customFormat="false" ht="13.5" hidden="false" customHeight="true" outlineLevel="0" collapsed="false">
      <c r="B46" s="99"/>
      <c r="C46" s="99"/>
      <c r="D46" s="99"/>
    </row>
    <row r="47" customFormat="false" ht="12.75" hidden="false" customHeight="false" outlineLevel="0" collapsed="false">
      <c r="A47" s="0" t="s">
        <v>108</v>
      </c>
      <c r="B47" s="30" t="n">
        <f aca="false">D47*B45</f>
        <v>86437.2875939128</v>
      </c>
      <c r="C47" s="30" t="n">
        <f aca="false">D47*C45</f>
        <v>125939.340400959</v>
      </c>
      <c r="D47" s="30" t="n">
        <f aca="false">G26</f>
        <v>212376.627994872</v>
      </c>
    </row>
    <row r="48" customFormat="false" ht="12.75" hidden="false" customHeight="false" outlineLevel="0" collapsed="false">
      <c r="A48" s="0" t="s">
        <v>109</v>
      </c>
      <c r="B48" s="30"/>
      <c r="C48" s="30"/>
      <c r="D48" s="30"/>
    </row>
    <row r="49" customFormat="false" ht="12.75" hidden="false" customHeight="false" outlineLevel="0" collapsed="false">
      <c r="B49" s="30"/>
      <c r="C49" s="30"/>
      <c r="D49" s="30"/>
    </row>
    <row r="50" customFormat="false" ht="12.75" hidden="false" customHeight="false" outlineLevel="0" collapsed="false">
      <c r="A50" s="0" t="s">
        <v>110</v>
      </c>
      <c r="B50" s="102" t="n">
        <f aca="false">C26</f>
        <v>99362672</v>
      </c>
    </row>
    <row r="52" customFormat="false" ht="12.75" hidden="false" customHeight="false" outlineLevel="0" collapsed="false">
      <c r="A52" s="0" t="s">
        <v>111</v>
      </c>
      <c r="C52" s="103" t="n">
        <f aca="false">D26</f>
        <v>12221</v>
      </c>
    </row>
    <row r="54" customFormat="false" ht="12.75" hidden="false" customHeight="false" outlineLevel="0" collapsed="false">
      <c r="A54" s="0" t="s">
        <v>112</v>
      </c>
      <c r="B54" s="104" t="n">
        <f aca="false">B47/B50</f>
        <v>0.000869917101201876</v>
      </c>
    </row>
    <row r="55" customFormat="false" ht="12.75" hidden="false" customHeight="false" outlineLevel="0" collapsed="false">
      <c r="A55" s="0" t="s">
        <v>113</v>
      </c>
    </row>
    <row r="56" customFormat="false" ht="12.75" hidden="false" customHeight="false" outlineLevel="0" collapsed="false">
      <c r="A56" s="0" t="s">
        <v>114</v>
      </c>
    </row>
    <row r="58" customFormat="false" ht="12.75" hidden="false" customHeight="false" outlineLevel="0" collapsed="false">
      <c r="A58" s="0" t="s">
        <v>115</v>
      </c>
      <c r="C58" s="105" t="n">
        <f aca="false">C47/C52/12</f>
        <v>0.858763197235352</v>
      </c>
    </row>
    <row r="59" customFormat="false" ht="12.75" hidden="false" customHeight="false" outlineLevel="0" collapsed="false">
      <c r="A59" s="0" t="s">
        <v>116</v>
      </c>
    </row>
    <row r="60" customFormat="false" ht="12.75" hidden="false" customHeight="false" outlineLevel="0" collapsed="false">
      <c r="A60" s="0" t="s">
        <v>117</v>
      </c>
    </row>
    <row r="63" customFormat="false" ht="15.75" hidden="false" customHeight="false" outlineLevel="0" collapsed="false">
      <c r="A63" s="97" t="s">
        <v>118</v>
      </c>
    </row>
    <row r="64" customFormat="false" ht="7.5" hidden="false" customHeight="true" outlineLevel="0" collapsed="false">
      <c r="A64" s="97"/>
    </row>
    <row r="65" customFormat="false" ht="15" hidden="false" customHeight="false" outlineLevel="0" collapsed="false">
      <c r="A65" s="98" t="s">
        <v>103</v>
      </c>
    </row>
    <row r="66" customFormat="false" ht="8.25" hidden="false" customHeight="true" outlineLevel="0" collapsed="false">
      <c r="A66" s="98"/>
    </row>
    <row r="67" customFormat="false" ht="51" hidden="false" customHeight="false" outlineLevel="0" collapsed="false">
      <c r="A67" s="98"/>
      <c r="B67" s="99" t="s">
        <v>104</v>
      </c>
      <c r="C67" s="99" t="s">
        <v>105</v>
      </c>
      <c r="D67" s="99" t="s">
        <v>106</v>
      </c>
    </row>
    <row r="68" customFormat="false" ht="13.5" hidden="false" customHeight="true" outlineLevel="0" collapsed="false">
      <c r="A68" s="98"/>
      <c r="B68" s="42" t="s">
        <v>107</v>
      </c>
      <c r="C68" s="42" t="s">
        <v>107</v>
      </c>
    </row>
    <row r="69" customFormat="false" ht="15" hidden="false" customHeight="false" outlineLevel="0" collapsed="false">
      <c r="A69" s="98"/>
      <c r="B69" s="100" t="n">
        <v>0.638</v>
      </c>
      <c r="C69" s="100" t="n">
        <f aca="false">1-B69</f>
        <v>0.362</v>
      </c>
      <c r="D69" s="101" t="n">
        <f aca="false">B69+C69</f>
        <v>1</v>
      </c>
    </row>
    <row r="70" customFormat="false" ht="12.75" hidden="false" customHeight="false" outlineLevel="0" collapsed="false">
      <c r="B70" s="99"/>
      <c r="C70" s="99"/>
      <c r="D70" s="99"/>
    </row>
    <row r="71" customFormat="false" ht="12.75" hidden="false" customHeight="false" outlineLevel="0" collapsed="false">
      <c r="A71" s="0" t="s">
        <v>108</v>
      </c>
      <c r="B71" s="30" t="n">
        <f aca="false">D71*B69</f>
        <v>39006.4285459805</v>
      </c>
      <c r="C71" s="30" t="n">
        <f aca="false">D71*C69</f>
        <v>22132.174190666</v>
      </c>
      <c r="D71" s="30" t="n">
        <f aca="false">G27</f>
        <v>61138.6027366465</v>
      </c>
    </row>
    <row r="72" customFormat="false" ht="12.75" hidden="false" customHeight="false" outlineLevel="0" collapsed="false">
      <c r="A72" s="0" t="s">
        <v>119</v>
      </c>
      <c r="B72" s="30"/>
      <c r="C72" s="30"/>
      <c r="D72" s="30"/>
    </row>
    <row r="73" customFormat="false" ht="12.75" hidden="false" customHeight="false" outlineLevel="0" collapsed="false">
      <c r="B73" s="30"/>
      <c r="C73" s="30"/>
      <c r="D73" s="30"/>
    </row>
    <row r="74" customFormat="false" ht="12.75" hidden="false" customHeight="false" outlineLevel="0" collapsed="false">
      <c r="A74" s="0" t="s">
        <v>110</v>
      </c>
      <c r="B74" s="102" t="n">
        <f aca="false">C27</f>
        <v>40540951</v>
      </c>
    </row>
    <row r="76" customFormat="false" ht="12.75" hidden="false" customHeight="false" outlineLevel="0" collapsed="false">
      <c r="A76" s="0" t="s">
        <v>111</v>
      </c>
      <c r="C76" s="103" t="n">
        <f aca="false">D27</f>
        <v>1397</v>
      </c>
    </row>
    <row r="78" customFormat="false" ht="12.75" hidden="false" customHeight="false" outlineLevel="0" collapsed="false">
      <c r="A78" s="0" t="s">
        <v>112</v>
      </c>
      <c r="B78" s="104" t="n">
        <f aca="false">B71/B74</f>
        <v>0.00096214882936467</v>
      </c>
    </row>
    <row r="79" customFormat="false" ht="12.75" hidden="false" customHeight="false" outlineLevel="0" collapsed="false">
      <c r="A79" s="0" t="s">
        <v>113</v>
      </c>
    </row>
    <row r="80" customFormat="false" ht="12.75" hidden="false" customHeight="false" outlineLevel="0" collapsed="false">
      <c r="A80" s="0" t="s">
        <v>114</v>
      </c>
    </row>
    <row r="82" customFormat="false" ht="12.75" hidden="false" customHeight="false" outlineLevel="0" collapsed="false">
      <c r="A82" s="0" t="s">
        <v>115</v>
      </c>
      <c r="C82" s="105" t="n">
        <f aca="false">C71/C76/12</f>
        <v>1.32022036451122</v>
      </c>
    </row>
    <row r="83" customFormat="false" ht="12.75" hidden="false" customHeight="false" outlineLevel="0" collapsed="false">
      <c r="A83" s="0" t="s">
        <v>116</v>
      </c>
    </row>
    <row r="84" customFormat="false" ht="12.75" hidden="false" customHeight="false" outlineLevel="0" collapsed="false">
      <c r="A84" s="0" t="s">
        <v>117</v>
      </c>
    </row>
    <row r="85" customFormat="false" ht="12.75" hidden="false" customHeight="false" outlineLevel="0" collapsed="false">
      <c r="B85" s="106"/>
      <c r="C85" s="106"/>
    </row>
    <row r="86" customFormat="false" ht="12.75" hidden="false" customHeight="false" outlineLevel="0" collapsed="false">
      <c r="C86" s="30"/>
    </row>
    <row r="87" customFormat="false" ht="15.75" hidden="false" customHeight="false" outlineLevel="0" collapsed="false">
      <c r="A87" s="97" t="s">
        <v>120</v>
      </c>
    </row>
    <row r="88" customFormat="false" ht="9" hidden="false" customHeight="true" outlineLevel="0" collapsed="false">
      <c r="A88" s="97"/>
    </row>
    <row r="89" customFormat="false" ht="15" hidden="false" customHeight="false" outlineLevel="0" collapsed="false">
      <c r="A89" s="98" t="s">
        <v>103</v>
      </c>
    </row>
    <row r="90" customFormat="false" ht="9" hidden="false" customHeight="true" outlineLevel="0" collapsed="false">
      <c r="A90" s="98"/>
    </row>
    <row r="91" customFormat="false" ht="51" hidden="false" customHeight="false" outlineLevel="0" collapsed="false">
      <c r="A91" s="98"/>
      <c r="B91" s="99" t="s">
        <v>104</v>
      </c>
      <c r="C91" s="99" t="s">
        <v>105</v>
      </c>
      <c r="D91" s="99" t="s">
        <v>106</v>
      </c>
    </row>
    <row r="92" customFormat="false" ht="15" hidden="false" customHeight="false" outlineLevel="0" collapsed="false">
      <c r="A92" s="98"/>
      <c r="B92" s="42" t="s">
        <v>107</v>
      </c>
      <c r="C92" s="42" t="s">
        <v>107</v>
      </c>
    </row>
    <row r="93" customFormat="false" ht="15" hidden="false" customHeight="false" outlineLevel="0" collapsed="false">
      <c r="A93" s="98"/>
      <c r="B93" s="100" t="n">
        <v>0.89</v>
      </c>
      <c r="C93" s="100" t="n">
        <f aca="false">1-B93</f>
        <v>0.11</v>
      </c>
      <c r="D93" s="101" t="n">
        <f aca="false">B93+C93</f>
        <v>1</v>
      </c>
    </row>
    <row r="94" customFormat="false" ht="12.75" hidden="false" customHeight="false" outlineLevel="0" collapsed="false">
      <c r="B94" s="99"/>
      <c r="C94" s="99"/>
      <c r="D94" s="99"/>
    </row>
    <row r="95" customFormat="false" ht="12.75" hidden="false" customHeight="false" outlineLevel="0" collapsed="false">
      <c r="A95" s="0" t="s">
        <v>108</v>
      </c>
      <c r="B95" s="30" t="n">
        <f aca="false">D95*B93</f>
        <v>51971.1366122214</v>
      </c>
      <c r="C95" s="30" t="n">
        <f aca="false">D95*C93</f>
        <v>6423.39890712849</v>
      </c>
      <c r="D95" s="30" t="n">
        <f aca="false">G28</f>
        <v>58394.5355193499</v>
      </c>
    </row>
    <row r="96" customFormat="false" ht="12.75" hidden="false" customHeight="false" outlineLevel="0" collapsed="false">
      <c r="A96" s="0" t="s">
        <v>121</v>
      </c>
      <c r="B96" s="30"/>
      <c r="C96" s="30"/>
      <c r="D96" s="30"/>
    </row>
    <row r="97" customFormat="false" ht="12.75" hidden="false" customHeight="false" outlineLevel="0" collapsed="false">
      <c r="B97" s="30"/>
      <c r="C97" s="30"/>
      <c r="D97" s="30"/>
    </row>
    <row r="98" customFormat="false" ht="12.75" hidden="false" customHeight="false" outlineLevel="0" collapsed="false">
      <c r="A98" s="0" t="s">
        <v>122</v>
      </c>
      <c r="B98" s="102" t="n">
        <f aca="false">B28</f>
        <v>240756</v>
      </c>
    </row>
    <row r="100" customFormat="false" ht="12.75" hidden="false" customHeight="false" outlineLevel="0" collapsed="false">
      <c r="A100" s="0" t="s">
        <v>111</v>
      </c>
      <c r="C100" s="103" t="n">
        <f aca="false">D28</f>
        <v>215</v>
      </c>
    </row>
    <row r="102" customFormat="false" ht="12.75" hidden="false" customHeight="false" outlineLevel="0" collapsed="false">
      <c r="A102" s="0" t="s">
        <v>123</v>
      </c>
      <c r="B102" s="104" t="n">
        <f aca="false">B95/B98</f>
        <v>0.215866423317473</v>
      </c>
    </row>
    <row r="103" customFormat="false" ht="12.75" hidden="false" customHeight="false" outlineLevel="0" collapsed="false">
      <c r="A103" s="0" t="s">
        <v>124</v>
      </c>
    </row>
    <row r="104" customFormat="false" ht="12.75" hidden="false" customHeight="false" outlineLevel="0" collapsed="false">
      <c r="A104" s="0" t="s">
        <v>114</v>
      </c>
    </row>
    <row r="106" customFormat="false" ht="12.75" hidden="false" customHeight="false" outlineLevel="0" collapsed="false">
      <c r="A106" s="0" t="s">
        <v>115</v>
      </c>
      <c r="C106" s="105" t="n">
        <f aca="false">C95/C100/12</f>
        <v>2.48968949888701</v>
      </c>
    </row>
    <row r="107" customFormat="false" ht="12.75" hidden="false" customHeight="false" outlineLevel="0" collapsed="false">
      <c r="A107" s="0" t="s">
        <v>116</v>
      </c>
    </row>
    <row r="108" customFormat="false" ht="12.75" hidden="false" customHeight="false" outlineLevel="0" collapsed="false">
      <c r="A108" s="0" t="s">
        <v>117</v>
      </c>
    </row>
    <row r="109" customFormat="false" ht="12.75" hidden="false" customHeight="false" outlineLevel="0" collapsed="false">
      <c r="B109" s="106"/>
      <c r="C109" s="106"/>
    </row>
    <row r="110" customFormat="false" ht="12.75" hidden="false" customHeight="false" outlineLevel="0" collapsed="false">
      <c r="B110" s="30"/>
      <c r="C110" s="30"/>
      <c r="D110" s="30"/>
    </row>
    <row r="111" customFormat="false" ht="15.75" hidden="false" customHeight="false" outlineLevel="0" collapsed="false">
      <c r="A111" s="97" t="s">
        <v>125</v>
      </c>
    </row>
    <row r="112" customFormat="false" ht="9" hidden="false" customHeight="true" outlineLevel="0" collapsed="false">
      <c r="A112" s="97"/>
    </row>
    <row r="113" customFormat="false" ht="15" hidden="false" customHeight="false" outlineLevel="0" collapsed="false">
      <c r="A113" s="98" t="s">
        <v>103</v>
      </c>
    </row>
    <row r="114" customFormat="false" ht="6" hidden="false" customHeight="true" outlineLevel="0" collapsed="false">
      <c r="A114" s="98"/>
    </row>
    <row r="115" customFormat="false" ht="51" hidden="false" customHeight="false" outlineLevel="0" collapsed="false">
      <c r="A115" s="98"/>
      <c r="B115" s="99" t="s">
        <v>104</v>
      </c>
      <c r="C115" s="99" t="s">
        <v>105</v>
      </c>
      <c r="D115" s="99" t="s">
        <v>106</v>
      </c>
    </row>
    <row r="116" customFormat="false" ht="15" hidden="false" customHeight="false" outlineLevel="0" collapsed="false">
      <c r="A116" s="98"/>
      <c r="B116" s="42" t="s">
        <v>107</v>
      </c>
      <c r="C116" s="42" t="s">
        <v>107</v>
      </c>
    </row>
    <row r="117" customFormat="false" ht="15" hidden="false" customHeight="false" outlineLevel="0" collapsed="false">
      <c r="A117" s="98"/>
      <c r="B117" s="100" t="n">
        <v>0.88</v>
      </c>
      <c r="C117" s="100" t="n">
        <f aca="false">1-B117</f>
        <v>0.12</v>
      </c>
      <c r="D117" s="101" t="n">
        <f aca="false">B117+C117</f>
        <v>1</v>
      </c>
    </row>
    <row r="118" customFormat="false" ht="12.75" hidden="false" customHeight="false" outlineLevel="0" collapsed="false">
      <c r="B118" s="99"/>
      <c r="C118" s="99"/>
      <c r="D118" s="99"/>
    </row>
    <row r="119" customFormat="false" ht="12.75" hidden="false" customHeight="false" outlineLevel="0" collapsed="false">
      <c r="A119" s="0" t="s">
        <v>108</v>
      </c>
      <c r="B119" s="30" t="n">
        <f aca="false">D119*B117</f>
        <v>32339.4143586666</v>
      </c>
      <c r="C119" s="30" t="n">
        <f aca="false">D119*C117</f>
        <v>4409.92013981817</v>
      </c>
      <c r="D119" s="30" t="n">
        <f aca="false">G29</f>
        <v>36749.3344984848</v>
      </c>
    </row>
    <row r="120" customFormat="false" ht="12.75" hidden="false" customHeight="false" outlineLevel="0" collapsed="false">
      <c r="A120" s="0" t="s">
        <v>126</v>
      </c>
      <c r="B120" s="30"/>
      <c r="C120" s="30"/>
      <c r="D120" s="30"/>
    </row>
    <row r="121" customFormat="false" ht="12.75" hidden="false" customHeight="false" outlineLevel="0" collapsed="false">
      <c r="B121" s="30"/>
      <c r="C121" s="30"/>
      <c r="D121" s="30"/>
    </row>
    <row r="122" customFormat="false" ht="12.75" hidden="false" customHeight="false" outlineLevel="0" collapsed="false">
      <c r="A122" s="0" t="s">
        <v>122</v>
      </c>
      <c r="B122" s="102" t="n">
        <f aca="false">B29</f>
        <v>173694</v>
      </c>
    </row>
    <row r="124" customFormat="false" ht="12.75" hidden="false" customHeight="false" outlineLevel="0" collapsed="false">
      <c r="A124" s="0" t="s">
        <v>111</v>
      </c>
      <c r="C124" s="103" t="n">
        <f aca="false">D29</f>
        <v>7</v>
      </c>
    </row>
    <row r="126" customFormat="false" ht="12.75" hidden="false" customHeight="false" outlineLevel="0" collapsed="false">
      <c r="A126" s="0" t="s">
        <v>123</v>
      </c>
      <c r="B126" s="104" t="n">
        <f aca="false">B119/B122</f>
        <v>0.186186133998104</v>
      </c>
    </row>
    <row r="127" customFormat="false" ht="12.75" hidden="false" customHeight="false" outlineLevel="0" collapsed="false">
      <c r="A127" s="0" t="s">
        <v>124</v>
      </c>
    </row>
    <row r="128" customFormat="false" ht="12.75" hidden="false" customHeight="false" outlineLevel="0" collapsed="false">
      <c r="A128" s="0" t="s">
        <v>114</v>
      </c>
    </row>
    <row r="130" customFormat="false" ht="12.75" hidden="false" customHeight="false" outlineLevel="0" collapsed="false">
      <c r="A130" s="0" t="s">
        <v>115</v>
      </c>
      <c r="C130" s="105" t="n">
        <f aca="false">C119/C124/12</f>
        <v>52.4990492835497</v>
      </c>
    </row>
    <row r="131" customFormat="false" ht="12.75" hidden="false" customHeight="false" outlineLevel="0" collapsed="false">
      <c r="A131" s="0" t="s">
        <v>116</v>
      </c>
    </row>
    <row r="132" customFormat="false" ht="12.75" hidden="false" customHeight="false" outlineLevel="0" collapsed="false">
      <c r="A132" s="0" t="s">
        <v>117</v>
      </c>
    </row>
    <row r="133" customFormat="false" ht="12.75" hidden="false" customHeight="false" outlineLevel="0" collapsed="false">
      <c r="B133" s="106"/>
      <c r="C133" s="106"/>
    </row>
    <row r="135" customFormat="false" ht="15.75" hidden="false" customHeight="false" outlineLevel="0" collapsed="false">
      <c r="A135" s="97" t="s">
        <v>127</v>
      </c>
    </row>
    <row r="136" customFormat="false" ht="10.5" hidden="false" customHeight="true" outlineLevel="0" collapsed="false">
      <c r="A136" s="97"/>
    </row>
    <row r="137" customFormat="false" ht="15" hidden="false" customHeight="false" outlineLevel="0" collapsed="false">
      <c r="A137" s="98" t="s">
        <v>103</v>
      </c>
    </row>
    <row r="138" customFormat="false" ht="6" hidden="false" customHeight="true" outlineLevel="0" collapsed="false">
      <c r="A138" s="98"/>
    </row>
    <row r="139" customFormat="false" ht="51" hidden="false" customHeight="false" outlineLevel="0" collapsed="false">
      <c r="A139" s="98"/>
      <c r="B139" s="99" t="s">
        <v>104</v>
      </c>
      <c r="C139" s="99" t="s">
        <v>105</v>
      </c>
      <c r="D139" s="99" t="s">
        <v>106</v>
      </c>
    </row>
    <row r="140" customFormat="false" ht="15" hidden="false" customHeight="false" outlineLevel="0" collapsed="false">
      <c r="A140" s="98"/>
      <c r="B140" s="42" t="s">
        <v>107</v>
      </c>
      <c r="C140" s="42" t="s">
        <v>107</v>
      </c>
    </row>
    <row r="141" customFormat="false" ht="15" hidden="false" customHeight="false" outlineLevel="0" collapsed="false">
      <c r="A141" s="98"/>
      <c r="B141" s="100" t="n">
        <v>0</v>
      </c>
      <c r="C141" s="100" t="n">
        <f aca="false">1-B141</f>
        <v>1</v>
      </c>
      <c r="D141" s="101" t="n">
        <f aca="false">B141+C141</f>
        <v>1</v>
      </c>
    </row>
    <row r="142" customFormat="false" ht="12.75" hidden="false" customHeight="false" outlineLevel="0" collapsed="false">
      <c r="B142" s="99"/>
      <c r="C142" s="99"/>
      <c r="D142" s="99"/>
    </row>
    <row r="143" customFormat="false" ht="12.75" hidden="false" customHeight="false" outlineLevel="0" collapsed="false">
      <c r="B143" s="99"/>
      <c r="C143" s="99"/>
      <c r="D143" s="99"/>
    </row>
    <row r="144" customFormat="false" ht="12.75" hidden="false" customHeight="false" outlineLevel="0" collapsed="false">
      <c r="A144" s="0" t="s">
        <v>108</v>
      </c>
      <c r="B144" s="30" t="n">
        <f aca="false">D144*B141</f>
        <v>0</v>
      </c>
      <c r="C144" s="30" t="n">
        <f aca="false">D144*C141</f>
        <v>0</v>
      </c>
      <c r="D144" s="30" t="n">
        <f aca="false">G30</f>
        <v>0</v>
      </c>
    </row>
    <row r="145" customFormat="false" ht="12.75" hidden="false" customHeight="false" outlineLevel="0" collapsed="false">
      <c r="A145" s="0" t="s">
        <v>128</v>
      </c>
      <c r="B145" s="30"/>
      <c r="C145" s="30"/>
      <c r="D145" s="30"/>
    </row>
    <row r="146" customFormat="false" ht="12.75" hidden="false" customHeight="false" outlineLevel="0" collapsed="false">
      <c r="B146" s="30"/>
      <c r="C146" s="30"/>
      <c r="D146" s="30"/>
    </row>
    <row r="147" customFormat="false" ht="12.75" hidden="false" customHeight="false" outlineLevel="0" collapsed="false">
      <c r="A147" s="0" t="s">
        <v>122</v>
      </c>
      <c r="B147" s="102" t="n">
        <f aca="false">B30</f>
        <v>0</v>
      </c>
    </row>
    <row r="149" customFormat="false" ht="12.75" hidden="false" customHeight="false" outlineLevel="0" collapsed="false">
      <c r="A149" s="0" t="s">
        <v>111</v>
      </c>
      <c r="C149" s="103" t="n">
        <f aca="false">D30</f>
        <v>0</v>
      </c>
    </row>
    <row r="151" customFormat="false" ht="12.75" hidden="false" customHeight="false" outlineLevel="0" collapsed="false">
      <c r="A151" s="0" t="s">
        <v>123</v>
      </c>
      <c r="B151" s="104" t="e">
        <f aca="false">B144/B147</f>
        <v>#DIV/0!</v>
      </c>
    </row>
    <row r="152" customFormat="false" ht="12.75" hidden="false" customHeight="false" outlineLevel="0" collapsed="false">
      <c r="A152" s="0" t="s">
        <v>124</v>
      </c>
    </row>
    <row r="153" customFormat="false" ht="12.75" hidden="false" customHeight="false" outlineLevel="0" collapsed="false">
      <c r="A153" s="0" t="s">
        <v>114</v>
      </c>
    </row>
    <row r="155" customFormat="false" ht="12.75" hidden="false" customHeight="false" outlineLevel="0" collapsed="false">
      <c r="A155" s="0" t="s">
        <v>115</v>
      </c>
      <c r="C155" s="105" t="e">
        <f aca="false">C144/C149/12</f>
        <v>#DIV/0!</v>
      </c>
    </row>
    <row r="156" customFormat="false" ht="12.75" hidden="false" customHeight="false" outlineLevel="0" collapsed="false">
      <c r="A156" s="0" t="s">
        <v>116</v>
      </c>
    </row>
    <row r="157" customFormat="false" ht="12.75" hidden="false" customHeight="false" outlineLevel="0" collapsed="false">
      <c r="A157" s="0" t="s">
        <v>117</v>
      </c>
    </row>
    <row r="158" customFormat="false" ht="12.75" hidden="false" customHeight="false" outlineLevel="0" collapsed="false">
      <c r="B158" s="106"/>
      <c r="C158" s="106"/>
    </row>
    <row r="160" customFormat="false" ht="15.75" hidden="false" customHeight="false" outlineLevel="0" collapsed="false">
      <c r="A160" s="97" t="s">
        <v>129</v>
      </c>
    </row>
    <row r="161" customFormat="false" ht="10.5" hidden="false" customHeight="true" outlineLevel="0" collapsed="false">
      <c r="A161" s="97"/>
    </row>
    <row r="162" customFormat="false" ht="15" hidden="false" customHeight="false" outlineLevel="0" collapsed="false">
      <c r="A162" s="98" t="s">
        <v>103</v>
      </c>
    </row>
    <row r="163" customFormat="false" ht="9" hidden="false" customHeight="true" outlineLevel="0" collapsed="false">
      <c r="A163" s="98"/>
    </row>
    <row r="164" customFormat="false" ht="51" hidden="false" customHeight="false" outlineLevel="0" collapsed="false">
      <c r="A164" s="98"/>
      <c r="B164" s="99" t="s">
        <v>104</v>
      </c>
      <c r="C164" s="99" t="s">
        <v>105</v>
      </c>
      <c r="D164" s="99" t="s">
        <v>106</v>
      </c>
    </row>
    <row r="165" customFormat="false" ht="15" hidden="false" customHeight="false" outlineLevel="0" collapsed="false">
      <c r="A165" s="98"/>
      <c r="B165" s="42" t="s">
        <v>107</v>
      </c>
      <c r="C165" s="42" t="s">
        <v>107</v>
      </c>
    </row>
    <row r="166" customFormat="false" ht="15" hidden="false" customHeight="false" outlineLevel="0" collapsed="false">
      <c r="A166" s="98"/>
      <c r="B166" s="100" t="n">
        <v>1</v>
      </c>
      <c r="C166" s="100" t="n">
        <f aca="false">1-B166</f>
        <v>0</v>
      </c>
      <c r="D166" s="101" t="n">
        <f aca="false">B166+C166</f>
        <v>1</v>
      </c>
      <c r="F166" s="100" t="n">
        <v>0.427</v>
      </c>
      <c r="G166" s="100" t="n">
        <f aca="false">1-F166</f>
        <v>0.573</v>
      </c>
    </row>
    <row r="167" customFormat="false" ht="12.75" hidden="false" customHeight="false" outlineLevel="0" collapsed="false">
      <c r="B167" s="99"/>
      <c r="C167" s="99"/>
      <c r="D167" s="99"/>
    </row>
    <row r="168" customFormat="false" ht="12.75" hidden="false" customHeight="false" outlineLevel="0" collapsed="false">
      <c r="B168" s="99"/>
      <c r="C168" s="99"/>
      <c r="D168" s="99"/>
    </row>
    <row r="169" customFormat="false" ht="12.75" hidden="false" customHeight="false" outlineLevel="0" collapsed="false">
      <c r="A169" s="0" t="s">
        <v>108</v>
      </c>
      <c r="B169" s="30" t="n">
        <f aca="false">D169*B166</f>
        <v>23987.0211897661</v>
      </c>
      <c r="C169" s="30" t="n">
        <f aca="false">D169*C166</f>
        <v>0</v>
      </c>
      <c r="D169" s="30" t="n">
        <f aca="false">G31</f>
        <v>23987.0211897661</v>
      </c>
    </row>
    <row r="170" customFormat="false" ht="12.75" hidden="false" customHeight="false" outlineLevel="0" collapsed="false">
      <c r="A170" s="0" t="s">
        <v>130</v>
      </c>
      <c r="B170" s="30"/>
      <c r="C170" s="30"/>
      <c r="D170" s="30"/>
    </row>
    <row r="171" customFormat="false" ht="12.75" hidden="false" customHeight="false" outlineLevel="0" collapsed="false">
      <c r="B171" s="30"/>
      <c r="C171" s="30"/>
      <c r="D171" s="30"/>
    </row>
    <row r="172" customFormat="false" ht="12.75" hidden="false" customHeight="false" outlineLevel="0" collapsed="false">
      <c r="A172" s="0" t="s">
        <v>122</v>
      </c>
      <c r="B172" s="102" t="n">
        <f aca="false">B31</f>
        <v>60345</v>
      </c>
    </row>
    <row r="174" customFormat="false" ht="12.75" hidden="false" customHeight="false" outlineLevel="0" collapsed="false">
      <c r="A174" s="0" t="s">
        <v>111</v>
      </c>
      <c r="C174" s="103" t="n">
        <f aca="false">D31</f>
        <v>1</v>
      </c>
    </row>
    <row r="176" customFormat="false" ht="12.75" hidden="false" customHeight="false" outlineLevel="0" collapsed="false">
      <c r="A176" s="0" t="s">
        <v>123</v>
      </c>
      <c r="B176" s="104" t="n">
        <f aca="false">B169/B172</f>
        <v>0.397498072578773</v>
      </c>
    </row>
    <row r="177" customFormat="false" ht="12.75" hidden="false" customHeight="false" outlineLevel="0" collapsed="false">
      <c r="A177" s="0" t="s">
        <v>124</v>
      </c>
    </row>
    <row r="178" customFormat="false" ht="12.75" hidden="false" customHeight="false" outlineLevel="0" collapsed="false">
      <c r="A178" s="0" t="s">
        <v>114</v>
      </c>
    </row>
    <row r="180" customFormat="false" ht="12.75" hidden="false" customHeight="false" outlineLevel="0" collapsed="false">
      <c r="A180" s="0" t="s">
        <v>115</v>
      </c>
      <c r="C180" s="105" t="n">
        <f aca="false">C169/C174/12</f>
        <v>0</v>
      </c>
    </row>
    <row r="181" customFormat="false" ht="12.75" hidden="false" customHeight="false" outlineLevel="0" collapsed="false">
      <c r="A181" s="0" t="s">
        <v>116</v>
      </c>
    </row>
    <row r="182" customFormat="false" ht="12.75" hidden="false" customHeight="false" outlineLevel="0" collapsed="false">
      <c r="A182" s="0" t="s">
        <v>117</v>
      </c>
    </row>
    <row r="185" customFormat="false" ht="15.75" hidden="false" customHeight="false" outlineLevel="0" collapsed="false">
      <c r="A185" s="97" t="s">
        <v>131</v>
      </c>
    </row>
    <row r="186" customFormat="false" ht="6.75" hidden="false" customHeight="true" outlineLevel="0" collapsed="false">
      <c r="A186" s="97"/>
    </row>
    <row r="187" customFormat="false" ht="15" hidden="false" customHeight="false" outlineLevel="0" collapsed="false">
      <c r="A187" s="98" t="s">
        <v>103</v>
      </c>
    </row>
    <row r="188" customFormat="false" ht="6.75" hidden="false" customHeight="true" outlineLevel="0" collapsed="false">
      <c r="A188" s="98"/>
    </row>
    <row r="189" customFormat="false" ht="51" hidden="false" customHeight="false" outlineLevel="0" collapsed="false">
      <c r="A189" s="98"/>
      <c r="B189" s="99" t="s">
        <v>104</v>
      </c>
      <c r="C189" s="99" t="s">
        <v>105</v>
      </c>
      <c r="D189" s="99" t="s">
        <v>106</v>
      </c>
    </row>
    <row r="190" customFormat="false" ht="15" hidden="false" customHeight="false" outlineLevel="0" collapsed="false">
      <c r="A190" s="98"/>
      <c r="B190" s="42" t="s">
        <v>107</v>
      </c>
      <c r="C190" s="42" t="s">
        <v>107</v>
      </c>
    </row>
    <row r="191" customFormat="false" ht="15" hidden="false" customHeight="false" outlineLevel="0" collapsed="false">
      <c r="A191" s="98"/>
      <c r="B191" s="100" t="n">
        <v>0.492</v>
      </c>
      <c r="C191" s="100" t="n">
        <f aca="false">1-B191</f>
        <v>0.508</v>
      </c>
      <c r="D191" s="101" t="n">
        <f aca="false">B191+C191</f>
        <v>1</v>
      </c>
    </row>
    <row r="192" customFormat="false" ht="12.75" hidden="false" customHeight="false" outlineLevel="0" collapsed="false">
      <c r="B192" s="99"/>
      <c r="C192" s="99"/>
      <c r="D192" s="99"/>
    </row>
    <row r="193" customFormat="false" ht="12.75" hidden="false" customHeight="false" outlineLevel="0" collapsed="false">
      <c r="B193" s="99"/>
      <c r="C193" s="99"/>
      <c r="D193" s="99"/>
    </row>
    <row r="194" customFormat="false" ht="12.75" hidden="false" customHeight="false" outlineLevel="0" collapsed="false">
      <c r="A194" s="0" t="s">
        <v>108</v>
      </c>
      <c r="B194" s="30" t="n">
        <f aca="false">D194*B191</f>
        <v>36.7188046158437</v>
      </c>
      <c r="C194" s="30" t="n">
        <f aca="false">D194*C191</f>
        <v>37.9129120830256</v>
      </c>
      <c r="D194" s="30" t="n">
        <f aca="false">G32</f>
        <v>74.6317166988692</v>
      </c>
    </row>
    <row r="195" customFormat="false" ht="12.75" hidden="false" customHeight="false" outlineLevel="0" collapsed="false">
      <c r="A195" s="0" t="s">
        <v>132</v>
      </c>
      <c r="B195" s="30"/>
      <c r="C195" s="30"/>
      <c r="D195" s="30"/>
    </row>
    <row r="196" customFormat="false" ht="12.75" hidden="false" customHeight="false" outlineLevel="0" collapsed="false">
      <c r="B196" s="30"/>
      <c r="C196" s="30"/>
      <c r="D196" s="30"/>
    </row>
    <row r="197" customFormat="false" ht="12.75" hidden="false" customHeight="false" outlineLevel="0" collapsed="false">
      <c r="A197" s="0" t="s">
        <v>122</v>
      </c>
      <c r="B197" s="102" t="n">
        <f aca="false">B32</f>
        <v>97</v>
      </c>
    </row>
    <row r="199" customFormat="false" ht="12.75" hidden="false" customHeight="false" outlineLevel="0" collapsed="false">
      <c r="A199" s="0" t="s">
        <v>133</v>
      </c>
      <c r="C199" s="103" t="n">
        <f aca="false">D32</f>
        <v>33</v>
      </c>
    </row>
    <row r="201" customFormat="false" ht="12.75" hidden="false" customHeight="false" outlineLevel="0" collapsed="false">
      <c r="A201" s="0" t="s">
        <v>123</v>
      </c>
      <c r="B201" s="104" t="n">
        <f aca="false">B194/B197</f>
        <v>0.378544377482924</v>
      </c>
    </row>
    <row r="202" customFormat="false" ht="12.75" hidden="false" customHeight="false" outlineLevel="0" collapsed="false">
      <c r="A202" s="0" t="s">
        <v>124</v>
      </c>
    </row>
    <row r="203" customFormat="false" ht="12.75" hidden="false" customHeight="false" outlineLevel="0" collapsed="false">
      <c r="A203" s="0" t="s">
        <v>114</v>
      </c>
    </row>
    <row r="205" customFormat="false" ht="12.75" hidden="false" customHeight="false" outlineLevel="0" collapsed="false">
      <c r="A205" s="0" t="s">
        <v>115</v>
      </c>
      <c r="C205" s="105" t="n">
        <f aca="false">C194/C199/12</f>
        <v>0.0957396769773373</v>
      </c>
    </row>
    <row r="206" customFormat="false" ht="12.75" hidden="false" customHeight="false" outlineLevel="0" collapsed="false">
      <c r="A206" s="0" t="s">
        <v>116</v>
      </c>
    </row>
    <row r="207" customFormat="false" ht="12.75" hidden="false" customHeight="false" outlineLevel="0" collapsed="false">
      <c r="A207" s="0" t="s">
        <v>117</v>
      </c>
    </row>
    <row r="210" customFormat="false" ht="15.75" hidden="false" customHeight="false" outlineLevel="0" collapsed="false">
      <c r="A210" s="97" t="s">
        <v>134</v>
      </c>
    </row>
    <row r="211" customFormat="false" ht="9.75" hidden="false" customHeight="true" outlineLevel="0" collapsed="false">
      <c r="A211" s="97"/>
    </row>
    <row r="212" customFormat="false" ht="15" hidden="false" customHeight="false" outlineLevel="0" collapsed="false">
      <c r="A212" s="98" t="s">
        <v>103</v>
      </c>
    </row>
    <row r="213" customFormat="false" ht="9" hidden="false" customHeight="true" outlineLevel="0" collapsed="false">
      <c r="A213" s="98"/>
    </row>
    <row r="214" customFormat="false" ht="51" hidden="false" customHeight="false" outlineLevel="0" collapsed="false">
      <c r="A214" s="98"/>
      <c r="B214" s="99" t="s">
        <v>104</v>
      </c>
      <c r="C214" s="99" t="s">
        <v>105</v>
      </c>
      <c r="D214" s="99" t="s">
        <v>106</v>
      </c>
      <c r="G214" s="99"/>
    </row>
    <row r="215" customFormat="false" ht="15" hidden="false" customHeight="false" outlineLevel="0" collapsed="false">
      <c r="A215" s="98"/>
      <c r="B215" s="42" t="s">
        <v>107</v>
      </c>
      <c r="C215" s="42" t="s">
        <v>107</v>
      </c>
    </row>
    <row r="216" customFormat="false" ht="15" hidden="false" customHeight="false" outlineLevel="0" collapsed="false">
      <c r="A216" s="98"/>
      <c r="B216" s="100" t="n">
        <v>0.106</v>
      </c>
      <c r="C216" s="100" t="n">
        <f aca="false">1-B216</f>
        <v>0.894</v>
      </c>
      <c r="D216" s="101" t="n">
        <f aca="false">B216+C216</f>
        <v>1</v>
      </c>
    </row>
    <row r="217" customFormat="false" ht="12.75" hidden="false" customHeight="false" outlineLevel="0" collapsed="false">
      <c r="B217" s="99"/>
      <c r="C217" s="99"/>
      <c r="D217" s="99"/>
    </row>
    <row r="218" customFormat="false" ht="12.75" hidden="false" customHeight="false" outlineLevel="0" collapsed="false">
      <c r="B218" s="99"/>
      <c r="C218" s="99"/>
      <c r="D218" s="99"/>
    </row>
    <row r="219" customFormat="false" ht="12.75" hidden="false" customHeight="false" outlineLevel="0" collapsed="false">
      <c r="A219" s="0" t="s">
        <v>108</v>
      </c>
      <c r="B219" s="30" t="n">
        <f aca="false">D219*B216</f>
        <v>31.7299494069843</v>
      </c>
      <c r="C219" s="30" t="n">
        <f aca="false">D219*C216</f>
        <v>267.609195941924</v>
      </c>
      <c r="D219" s="30" t="n">
        <f aca="false">G33</f>
        <v>299.339145348909</v>
      </c>
    </row>
    <row r="220" customFormat="false" ht="12.75" hidden="false" customHeight="false" outlineLevel="0" collapsed="false">
      <c r="A220" s="0" t="s">
        <v>135</v>
      </c>
      <c r="B220" s="30"/>
      <c r="C220" s="30"/>
      <c r="D220" s="30"/>
    </row>
    <row r="221" customFormat="false" ht="12.75" hidden="false" customHeight="false" outlineLevel="0" collapsed="false">
      <c r="B221" s="30"/>
      <c r="C221" s="30"/>
      <c r="D221" s="30"/>
    </row>
    <row r="222" customFormat="false" ht="12.75" hidden="false" customHeight="false" outlineLevel="0" collapsed="false">
      <c r="A222" s="0" t="s">
        <v>122</v>
      </c>
      <c r="B222" s="102" t="n">
        <f aca="false">B33</f>
        <v>7223</v>
      </c>
    </row>
    <row r="224" customFormat="false" ht="12.75" hidden="false" customHeight="false" outlineLevel="0" collapsed="false">
      <c r="A224" s="0" t="s">
        <v>111</v>
      </c>
      <c r="C224" s="103" t="n">
        <f aca="false">D33</f>
        <v>4108</v>
      </c>
    </row>
    <row r="226" customFormat="false" ht="12.75" hidden="false" customHeight="false" outlineLevel="0" collapsed="false">
      <c r="A226" s="0" t="s">
        <v>123</v>
      </c>
      <c r="B226" s="104" t="n">
        <f aca="false">B219/B222</f>
        <v>0.00439290452817172</v>
      </c>
    </row>
    <row r="227" customFormat="false" ht="12.75" hidden="false" customHeight="false" outlineLevel="0" collapsed="false">
      <c r="A227" s="0" t="s">
        <v>124</v>
      </c>
    </row>
    <row r="228" customFormat="false" ht="12.75" hidden="false" customHeight="false" outlineLevel="0" collapsed="false">
      <c r="A228" s="0" t="s">
        <v>114</v>
      </c>
    </row>
    <row r="230" customFormat="false" ht="12.75" hidden="false" customHeight="false" outlineLevel="0" collapsed="false">
      <c r="A230" s="0" t="s">
        <v>115</v>
      </c>
      <c r="C230" s="105" t="n">
        <f aca="false">C219/C224/12</f>
        <v>0.00542861887256419</v>
      </c>
    </row>
    <row r="231" customFormat="false" ht="12.75" hidden="false" customHeight="false" outlineLevel="0" collapsed="false">
      <c r="A231" s="0" t="s">
        <v>116</v>
      </c>
    </row>
    <row r="232" customFormat="false" ht="12.75" hidden="false" customHeight="false" outlineLevel="0" collapsed="false">
      <c r="A232" s="0" t="s">
        <v>117</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36</v>
      </c>
    </row>
    <row r="3" customFormat="false" ht="18" hidden="false" customHeight="false" outlineLevel="0" collapsed="false">
      <c r="A3" s="3" t="s">
        <v>2</v>
      </c>
      <c r="B3" s="37" t="str">
        <f aca="false">'1. 2001 Approved Rate Schedule'!B3</f>
        <v>St. Thomas Energy Inc.</v>
      </c>
      <c r="C3" s="5"/>
      <c r="E3" s="3" t="s">
        <v>4</v>
      </c>
      <c r="F3" s="6" t="str">
        <f aca="false">'1. 2001 Approved Rate Schedule'!F3</f>
        <v>EB-1999-0272</v>
      </c>
    </row>
    <row r="4" customFormat="false" ht="18" hidden="false" customHeight="false" outlineLevel="0" collapsed="false">
      <c r="A4" s="3" t="s">
        <v>6</v>
      </c>
      <c r="B4" s="6" t="str">
        <f aca="false">'1. 2001 Approved Rate Schedule'!B4</f>
        <v>Therese Bate</v>
      </c>
      <c r="C4" s="1"/>
      <c r="E4" s="3" t="s">
        <v>8</v>
      </c>
      <c r="F4" s="6" t="str">
        <f aca="false">'1. 2001 Approved Rate Schedule'!F4</f>
        <v>519 631-5550</v>
      </c>
    </row>
    <row r="5" customFormat="false" ht="18" hidden="false" customHeight="false" outlineLevel="0" collapsed="false">
      <c r="A5" s="7" t="s">
        <v>10</v>
      </c>
      <c r="B5" s="6" t="str">
        <f aca="false">'1. 2001 Approved Rate Schedule'!B5</f>
        <v>tbate@sttenergy.com</v>
      </c>
      <c r="C5" s="1"/>
    </row>
    <row r="6" customFormat="false" ht="18" hidden="false" customHeight="false" outlineLevel="0" collapsed="false">
      <c r="A6" s="3" t="s">
        <v>12</v>
      </c>
      <c r="B6" s="6" t="str">
        <f aca="false">'1. 2001 Approved Rate Schedule'!B6</f>
        <v>6a</v>
      </c>
      <c r="C6" s="1"/>
    </row>
    <row r="7" customFormat="false" ht="18" hidden="false" customHeight="false" outlineLevel="0" collapsed="false">
      <c r="A7" s="7" t="s">
        <v>14</v>
      </c>
      <c r="B7" s="9" t="n">
        <f aca="false">'1. 2001 Approved Rate Schedule'!B7</f>
        <v>37490</v>
      </c>
      <c r="C7" s="1"/>
    </row>
    <row r="8" customFormat="false" ht="18" hidden="false" customHeight="false" outlineLevel="0" collapsed="false">
      <c r="C8" s="1"/>
    </row>
    <row r="9" customFormat="false" ht="14.25" hidden="false" customHeight="false" outlineLevel="0" collapsed="false">
      <c r="A9" s="28" t="s">
        <v>137</v>
      </c>
      <c r="B9" s="10"/>
    </row>
    <row r="10" customFormat="false" ht="14.25" hidden="false" customHeight="false" outlineLevel="0" collapsed="false">
      <c r="A10" s="28" t="s">
        <v>138</v>
      </c>
    </row>
    <row r="12" customFormat="false" ht="15" hidden="false" customHeight="false" outlineLevel="0" collapsed="false">
      <c r="A12" s="28" t="s">
        <v>139</v>
      </c>
    </row>
    <row r="14" customFormat="false" ht="18" hidden="false" customHeight="false" outlineLevel="0" collapsed="false">
      <c r="A14" s="15" t="s">
        <v>16</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7</v>
      </c>
      <c r="B16" s="18" t="n">
        <f aca="false">('2. PBR Adjusted Rate Schedule'!B16)+('3. 1999 Data &amp; add 2002 MARR'!B54)</f>
        <v>0.0107599171012019</v>
      </c>
      <c r="C16" s="18"/>
      <c r="D16" s="19"/>
      <c r="E16" s="18"/>
      <c r="F16" s="45"/>
      <c r="G16" s="45"/>
      <c r="H16" s="45"/>
    </row>
    <row r="17" customFormat="false" ht="12.75" hidden="false" customHeight="false" outlineLevel="0" collapsed="false">
      <c r="B17" s="18"/>
      <c r="C17" s="18"/>
      <c r="D17" s="19"/>
      <c r="E17" s="18"/>
      <c r="F17" s="18"/>
      <c r="G17" s="18"/>
    </row>
    <row r="18" customFormat="false" ht="12.75" hidden="false" customHeight="false" outlineLevel="0" collapsed="false">
      <c r="A18" s="0" t="s">
        <v>30</v>
      </c>
      <c r="B18" s="19" t="n">
        <f aca="false">('2. PBR Adjusted Rate Schedule'!B18)+('3. 1999 Data &amp; add 2002 MARR'!C58)</f>
        <v>10.6300831972354</v>
      </c>
      <c r="C18" s="18"/>
      <c r="D18" s="19"/>
      <c r="E18" s="18"/>
      <c r="F18" s="45"/>
      <c r="G18" s="105"/>
      <c r="H18" s="45"/>
    </row>
    <row r="19" customFormat="false" ht="12.75" hidden="false" customHeight="false" outlineLevel="0" collapsed="false">
      <c r="B19" s="18"/>
      <c r="C19" s="18"/>
      <c r="D19" s="19"/>
      <c r="E19" s="18"/>
      <c r="F19" s="18"/>
      <c r="G19" s="18"/>
    </row>
    <row r="20" customFormat="false" ht="12.75" hidden="false" customHeight="false" outlineLevel="0" collapsed="false">
      <c r="A20" s="0" t="s">
        <v>19</v>
      </c>
      <c r="B20" s="18" t="n">
        <f aca="false">'1. 2001 Approved Rate Schedule'!B20</f>
        <v>0.0729</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20</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7</v>
      </c>
      <c r="B26" s="18" t="n">
        <f aca="false">('2. PBR Adjusted Rate Schedule'!B26)+('3. 1999 Data &amp; add 2002 MARR'!B54)</f>
        <v>0.0107599171012019</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30</v>
      </c>
      <c r="B28" s="19" t="n">
        <f aca="false">('2. PBR Adjusted Rate Schedule'!B28)+('3. 1999 Data &amp; add 2002 MARR'!C58)</f>
        <v>10.6300831972354</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1</v>
      </c>
      <c r="B30" s="22" t="s">
        <v>22</v>
      </c>
      <c r="C30" s="22" t="s">
        <v>23</v>
      </c>
      <c r="D30" s="23" t="s">
        <v>24</v>
      </c>
      <c r="E30" s="22" t="s">
        <v>25</v>
      </c>
      <c r="F30" s="18"/>
      <c r="G30" s="18"/>
    </row>
    <row r="31" customFormat="false" ht="12.75" hidden="false" customHeight="false" outlineLevel="0" collapsed="false">
      <c r="B31" s="22"/>
      <c r="C31" s="22" t="s">
        <v>26</v>
      </c>
      <c r="D31" s="23"/>
      <c r="E31" s="22" t="s">
        <v>26</v>
      </c>
      <c r="F31" s="18"/>
      <c r="G31" s="18"/>
    </row>
    <row r="32" customFormat="false" ht="12.75" hidden="false" customHeight="false" outlineLevel="0" collapsed="false">
      <c r="B32" s="22" t="s">
        <v>27</v>
      </c>
      <c r="C32" s="22" t="s">
        <v>27</v>
      </c>
      <c r="D32" s="23" t="s">
        <v>27</v>
      </c>
      <c r="E32" s="22" t="s">
        <v>27</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18"/>
      <c r="C34" s="18"/>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8</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7</v>
      </c>
      <c r="B39" s="18" t="n">
        <f aca="false">('2. PBR Adjusted Rate Schedule'!B39)+('3. 1999 Data &amp; add 2002 MARR'!B78)</f>
        <v>0.0108521488293647</v>
      </c>
      <c r="C39" s="18"/>
      <c r="D39" s="19"/>
      <c r="E39" s="18"/>
      <c r="F39" s="18"/>
      <c r="G39" s="44"/>
      <c r="H39" s="45"/>
    </row>
    <row r="40" customFormat="false" ht="12.75" hidden="false" customHeight="false" outlineLevel="0" collapsed="false">
      <c r="B40" s="18"/>
      <c r="C40" s="18"/>
      <c r="D40" s="19"/>
      <c r="E40" s="18"/>
      <c r="F40" s="18"/>
      <c r="G40" s="44"/>
    </row>
    <row r="41" customFormat="false" ht="12.75" hidden="false" customHeight="false" outlineLevel="0" collapsed="false">
      <c r="A41" s="0" t="s">
        <v>30</v>
      </c>
      <c r="B41" s="19" t="n">
        <f aca="false">('2. PBR Adjusted Rate Schedule'!B41)+('3. 1999 Data &amp; add 2002 MARR'!C82)</f>
        <v>14.9288603645112</v>
      </c>
      <c r="C41" s="18"/>
      <c r="D41" s="19"/>
      <c r="E41" s="18"/>
      <c r="F41" s="18"/>
      <c r="G41" s="44"/>
      <c r="H41" s="45"/>
    </row>
    <row r="42" customFormat="false" ht="12.75" hidden="false" customHeight="false" outlineLevel="0" collapsed="false">
      <c r="B42" s="18"/>
      <c r="C42" s="18"/>
      <c r="D42" s="19"/>
      <c r="E42" s="18"/>
      <c r="F42" s="18"/>
      <c r="G42" s="18"/>
    </row>
    <row r="43" customFormat="false" ht="12.75" hidden="false" customHeight="false" outlineLevel="0" collapsed="false">
      <c r="A43" s="0" t="s">
        <v>19</v>
      </c>
      <c r="B43" s="18" t="n">
        <f aca="false">'1. 2001 Approved Rate Schedule'!B43</f>
        <v>0.0719</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9</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7</v>
      </c>
      <c r="B49" s="18" t="n">
        <f aca="false">('2. PBR Adjusted Rate Schedule'!B49)+('3. 1999 Data &amp; add 2002 MARR'!B78)</f>
        <v>0.0108521488293647</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0</v>
      </c>
      <c r="B51" s="19" t="n">
        <f aca="false">('2. PBR Adjusted Rate Schedule'!B51)+('3. 1999 Data &amp; add 2002 MARR'!C82)</f>
        <v>14.9288603645112</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1</v>
      </c>
      <c r="B53" s="22" t="s">
        <v>22</v>
      </c>
      <c r="C53" s="22" t="s">
        <v>23</v>
      </c>
      <c r="D53" s="23" t="s">
        <v>24</v>
      </c>
      <c r="E53" s="22" t="s">
        <v>25</v>
      </c>
      <c r="F53" s="18"/>
      <c r="G53" s="18"/>
    </row>
    <row r="54" customFormat="false" ht="12.75" hidden="false" customHeight="false" outlineLevel="0" collapsed="false">
      <c r="B54" s="22"/>
      <c r="C54" s="22" t="s">
        <v>26</v>
      </c>
      <c r="D54" s="23"/>
      <c r="E54" s="22" t="s">
        <v>26</v>
      </c>
      <c r="F54" s="18"/>
      <c r="G54" s="18"/>
    </row>
    <row r="55" customFormat="false" ht="12.75" hidden="false" customHeight="false" outlineLevel="0" collapsed="false">
      <c r="B55" s="22" t="s">
        <v>27</v>
      </c>
      <c r="C55" s="22" t="s">
        <v>27</v>
      </c>
      <c r="D55" s="23" t="s">
        <v>27</v>
      </c>
      <c r="E55" s="22" t="s">
        <v>27</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1</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2</v>
      </c>
      <c r="B62" s="18" t="n">
        <f aca="false">('2. PBR Adjusted Rate Schedule'!B62)+('3. 1999 Data &amp; add 2002 MARR'!B102)</f>
        <v>2.44111642331747</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0</v>
      </c>
      <c r="B64" s="19" t="n">
        <f aca="false">('2. PBR Adjusted Rate Schedule'!B64)+('3. 1999 Data &amp; add 2002 MARR'!C106)</f>
        <v>28.124569498887</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3</v>
      </c>
      <c r="B66" s="18" t="n">
        <f aca="false">'1. 2001 Approved Rate Schedule'!B66</f>
        <v>1.6</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9</v>
      </c>
      <c r="B68" s="18" t="n">
        <f aca="false">'1. 2001 Approved Rate Schedule'!B68</f>
        <v>0.0666</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4</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2</v>
      </c>
      <c r="B74" s="44" t="n">
        <f aca="false">('2. PBR Adjusted Rate Schedule'!B74)+('3. 1999 Data &amp; add 2002 MARR'!B126)</f>
        <v>2.1048461339981</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0</v>
      </c>
      <c r="B76" s="19" t="n">
        <f aca="false">('2. PBR Adjusted Rate Schedule'!B76)+('3. 1999 Data &amp; add 2002 MARR'!C130)</f>
        <v>592.94798928355</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1</v>
      </c>
      <c r="B78" s="22" t="s">
        <v>22</v>
      </c>
      <c r="C78" s="22" t="s">
        <v>24</v>
      </c>
      <c r="D78" s="22" t="s">
        <v>22</v>
      </c>
      <c r="E78" s="22" t="s">
        <v>23</v>
      </c>
      <c r="F78" s="23" t="s">
        <v>24</v>
      </c>
      <c r="G78" s="22" t="s">
        <v>25</v>
      </c>
    </row>
    <row r="79" customFormat="false" ht="12.75" hidden="false" customHeight="false" outlineLevel="0" collapsed="false">
      <c r="B79" s="22"/>
      <c r="C79" s="22"/>
      <c r="D79" s="22"/>
      <c r="E79" s="22" t="s">
        <v>26</v>
      </c>
      <c r="F79" s="23"/>
      <c r="G79" s="22" t="s">
        <v>26</v>
      </c>
    </row>
    <row r="80" customFormat="false" ht="12.75" hidden="false" customHeight="false" outlineLevel="0" collapsed="false">
      <c r="B80" s="22" t="s">
        <v>35</v>
      </c>
      <c r="C80" s="22" t="s">
        <v>35</v>
      </c>
      <c r="D80" s="22" t="s">
        <v>27</v>
      </c>
      <c r="E80" s="22" t="s">
        <v>27</v>
      </c>
      <c r="F80" s="23" t="s">
        <v>27</v>
      </c>
      <c r="G80" s="22" t="s">
        <v>27</v>
      </c>
    </row>
    <row r="81" customFormat="false" ht="18" hidden="false" customHeight="false" outlineLevel="0" collapsed="false">
      <c r="A81" s="1"/>
      <c r="B81" s="22" t="n">
        <f aca="false">'1. 2001 Approved Rate Schedule'!B81</f>
        <v>9.42</v>
      </c>
      <c r="C81" s="22" t="n">
        <f aca="false">'1. 2001 Approved Rate Schedule'!C81</f>
        <v>7.05</v>
      </c>
      <c r="D81" s="22" t="n">
        <f aca="false">'1. 2001 Approved Rate Schedule'!D81</f>
        <v>0.0695</v>
      </c>
      <c r="E81" s="22" t="n">
        <f aca="false">'1. 2001 Approved Rate Schedule'!E81</f>
        <v>0.0414</v>
      </c>
      <c r="F81" s="22" t="n">
        <f aca="false">'1. 2001 Approved Rate Schedule'!F81</f>
        <v>0.0586</v>
      </c>
      <c r="G81" s="22" t="n">
        <f aca="false">'1. 2001 Approved Rate Schedule'!G81</f>
        <v>0.0307</v>
      </c>
    </row>
    <row r="82" customFormat="false" ht="12" hidden="false" customHeight="true" outlineLevel="0" collapsed="false">
      <c r="A82" s="1"/>
      <c r="B82" s="18"/>
      <c r="C82" s="18"/>
      <c r="D82" s="18"/>
      <c r="E82" s="18"/>
      <c r="F82" s="18"/>
      <c r="G82" s="18"/>
    </row>
    <row r="83" customFormat="false" ht="12.75" hidden="false" customHeight="true" outlineLevel="0" collapsed="false">
      <c r="A83" s="1"/>
      <c r="B83" s="18"/>
      <c r="C83" s="18"/>
      <c r="D83" s="18"/>
      <c r="E83" s="18"/>
      <c r="F83" s="18"/>
      <c r="G83" s="18"/>
    </row>
    <row r="84" customFormat="false" ht="12.75" hidden="false" customHeight="true" outlineLevel="0" collapsed="false">
      <c r="A84" s="1"/>
      <c r="B84" s="18"/>
      <c r="C84" s="18"/>
      <c r="D84" s="19"/>
      <c r="E84" s="18"/>
      <c r="F84" s="18"/>
      <c r="G84" s="18"/>
    </row>
    <row r="85" customFormat="false" ht="18" hidden="false" customHeight="false" outlineLevel="0" collapsed="false">
      <c r="A85" s="107" t="s">
        <v>36</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2</v>
      </c>
      <c r="B87" s="44" t="e">
        <f aca="false">('2. PBR Adjusted Rate Schedule'!B87)+('3. 1999 Data &amp; add 2002 MARR'!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0</v>
      </c>
      <c r="B89" s="18" t="e">
        <f aca="false">('2. PBR Adjusted Rate Schedule'!B89)+('3. 1999 Data &amp; add 2002 MARR'!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1</v>
      </c>
      <c r="B91" s="22" t="s">
        <v>22</v>
      </c>
      <c r="C91" s="22" t="s">
        <v>24</v>
      </c>
      <c r="D91" s="22" t="s">
        <v>22</v>
      </c>
      <c r="E91" s="22" t="s">
        <v>23</v>
      </c>
      <c r="F91" s="23" t="s">
        <v>24</v>
      </c>
      <c r="G91" s="22" t="s">
        <v>25</v>
      </c>
    </row>
    <row r="92" customFormat="false" ht="12.75" hidden="false" customHeight="false" outlineLevel="0" collapsed="false">
      <c r="B92" s="22"/>
      <c r="C92" s="22"/>
      <c r="D92" s="22"/>
      <c r="E92" s="22" t="s">
        <v>26</v>
      </c>
      <c r="F92" s="23"/>
      <c r="G92" s="22" t="s">
        <v>26</v>
      </c>
    </row>
    <row r="93" customFormat="false" ht="12.75" hidden="false" customHeight="false" outlineLevel="0" collapsed="false">
      <c r="B93" s="22" t="s">
        <v>35</v>
      </c>
      <c r="C93" s="22" t="s">
        <v>35</v>
      </c>
      <c r="D93" s="22" t="s">
        <v>27</v>
      </c>
      <c r="E93" s="22" t="s">
        <v>27</v>
      </c>
      <c r="F93" s="23" t="s">
        <v>27</v>
      </c>
      <c r="G93" s="22" t="s">
        <v>27</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8</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2</v>
      </c>
      <c r="B100" s="44" t="n">
        <f aca="false">('2. PBR Adjusted Rate Schedule'!B100)+('3. 1999 Data &amp; add 2002 MARR'!B176)</f>
        <v>0.526068072578773</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0</v>
      </c>
      <c r="B102" s="19" t="n">
        <f aca="false">('2. PBR Adjusted Rate Schedule'!B102)+('3. 1999 Data &amp; add 2002 MARR'!C180)</f>
        <v>838.5731</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1</v>
      </c>
      <c r="B104" s="22" t="s">
        <v>22</v>
      </c>
      <c r="C104" s="22" t="s">
        <v>24</v>
      </c>
      <c r="D104" s="22" t="s">
        <v>22</v>
      </c>
      <c r="E104" s="22" t="s">
        <v>23</v>
      </c>
      <c r="F104" s="23" t="s">
        <v>24</v>
      </c>
      <c r="G104" s="22" t="s">
        <v>25</v>
      </c>
    </row>
    <row r="105" customFormat="false" ht="12.75" hidden="false" customHeight="false" outlineLevel="0" collapsed="false">
      <c r="B105" s="22"/>
      <c r="C105" s="22"/>
      <c r="D105" s="22"/>
      <c r="E105" s="22" t="s">
        <v>26</v>
      </c>
      <c r="F105" s="23"/>
      <c r="G105" s="22" t="s">
        <v>26</v>
      </c>
    </row>
    <row r="106" customFormat="false" ht="12.75" hidden="false" customHeight="false" outlineLevel="0" collapsed="false">
      <c r="B106" s="22" t="s">
        <v>35</v>
      </c>
      <c r="C106" s="22" t="s">
        <v>35</v>
      </c>
      <c r="D106" s="22" t="s">
        <v>27</v>
      </c>
      <c r="E106" s="22" t="s">
        <v>27</v>
      </c>
      <c r="F106" s="23" t="s">
        <v>27</v>
      </c>
      <c r="G106" s="22" t="s">
        <v>27</v>
      </c>
    </row>
    <row r="107" customFormat="false" ht="12.75" hidden="false" customHeight="false" outlineLevel="0" collapsed="false">
      <c r="A107" s="10"/>
      <c r="B107" s="22" t="n">
        <f aca="false">'1. 2001 Approved Rate Schedule'!B107</f>
        <v>11.41</v>
      </c>
      <c r="C107" s="22" t="n">
        <f aca="false">'1. 2001 Approved Rate Schedule'!C107</f>
        <v>8.54</v>
      </c>
      <c r="D107" s="22" t="n">
        <f aca="false">'1. 2001 Approved Rate Schedule'!D107</f>
        <v>0.0685</v>
      </c>
      <c r="E107" s="22" t="n">
        <f aca="false">'1. 2001 Approved Rate Schedule'!E107</f>
        <v>0.0408</v>
      </c>
      <c r="F107" s="22" t="n">
        <f aca="false">'1. 2001 Approved Rate Schedule'!F107</f>
        <v>0.0578</v>
      </c>
      <c r="G107" s="22" t="n">
        <f aca="false">'1. 2001 Approved Rate Schedule'!G107</f>
        <v>0.0303</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9</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2</v>
      </c>
      <c r="B113" s="18" t="n">
        <f aca="false">('2. PBR Adjusted Rate Schedule'!B113)+('3. 1999 Data &amp; add 2002 MARR'!B201)</f>
        <v>4.27520437748292</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0</v>
      </c>
      <c r="B115" s="19" t="n">
        <f aca="false">('2. PBR Adjusted Rate Schedule'!B115)+('3. 1999 Data &amp; add 2002 MARR'!C205)</f>
        <v>1.08473967697734</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3</v>
      </c>
      <c r="B117" s="108" t="n">
        <f aca="false">'1. 2001 Approved Rate Schedule'!B117</f>
        <v>22.39</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1</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2</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2</v>
      </c>
      <c r="B123" s="18" t="n">
        <f aca="false">('2. PBR Adjusted Rate Schedule'!B123)+('3. 1999 Data &amp; add 2002 MARR'!B201)</f>
        <v>0.378544377482924</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0</v>
      </c>
      <c r="B125" s="19" t="n">
        <f aca="false">('2. PBR Adjusted Rate Schedule'!B125)+('3. 1999 Data &amp; add 2002 MARR'!C205)</f>
        <v>0.0957396769773373</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1</v>
      </c>
      <c r="B127" s="22" t="s">
        <v>22</v>
      </c>
      <c r="C127" s="22" t="s">
        <v>24</v>
      </c>
      <c r="D127" s="19"/>
      <c r="E127" s="18"/>
      <c r="F127" s="18"/>
      <c r="G127" s="18"/>
    </row>
    <row r="128" customFormat="false" ht="12.75" hidden="false" customHeight="false" outlineLevel="0" collapsed="false">
      <c r="B128" s="22" t="s">
        <v>35</v>
      </c>
      <c r="C128" s="22" t="s">
        <v>35</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4.25"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3</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2</v>
      </c>
      <c r="B135" s="18" t="n">
        <f aca="false">('2. PBR Adjusted Rate Schedule'!B135)+('3. 1999 Data &amp; add 2002 MARR'!B226)</f>
        <v>0.00439290452817172</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0</v>
      </c>
      <c r="B137" s="19" t="n">
        <f aca="false">('2. PBR Adjusted Rate Schedule'!B137)+('3. 1999 Data &amp; add 2002 MARR'!C230)</f>
        <v>0.00542861887256419</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3</v>
      </c>
      <c r="B139" s="108"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1</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4</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2</v>
      </c>
      <c r="B145" s="18" t="n">
        <f aca="false">('2. PBR Adjusted Rate Schedule'!B145)+('3. 1999 Data &amp; add 2002 MARR'!B226)</f>
        <v>0.0538429045281717</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0</v>
      </c>
      <c r="B147" s="19" t="n">
        <f aca="false">('2. PBR Adjusted Rate Schedule'!B147)+('3. 1999 Data &amp; add 2002 MARR'!C230)</f>
        <v>0.0647686188725642</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1</v>
      </c>
      <c r="B149" s="22" t="s">
        <v>22</v>
      </c>
      <c r="C149" s="22" t="s">
        <v>24</v>
      </c>
      <c r="D149" s="19"/>
      <c r="E149" s="18"/>
      <c r="F149" s="18"/>
      <c r="G149" s="18"/>
    </row>
    <row r="150" customFormat="false" ht="12.75" hidden="false" customHeight="false" outlineLevel="0" collapsed="false">
      <c r="B150" s="22" t="s">
        <v>35</v>
      </c>
      <c r="C150" s="22" t="s">
        <v>35</v>
      </c>
      <c r="D150" s="19"/>
      <c r="E150" s="18"/>
      <c r="F150" s="18"/>
      <c r="G150" s="18"/>
    </row>
    <row r="151" customFormat="false" ht="12.75" hidden="false" customHeight="false" outlineLevel="0" collapsed="false">
      <c r="B151" s="22" t="n">
        <f aca="false">'1. 2001 Approved Rate Schedule'!B151</f>
        <v>32.67</v>
      </c>
      <c r="C151" s="22" t="n">
        <f aca="false">'1. 2001 Approved Rate Schedule'!C151</f>
        <v>12.17</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559722222222222"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7.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40</v>
      </c>
      <c r="B1" s="1"/>
    </row>
    <row r="3" customFormat="false" ht="18" hidden="false" customHeight="false" outlineLevel="0" collapsed="false">
      <c r="A3" s="3" t="s">
        <v>2</v>
      </c>
      <c r="B3" s="46"/>
      <c r="C3" s="6" t="str">
        <f aca="false">'1. 2001 Approved Rate Schedule'!B3</f>
        <v>St. Thomas Energy Inc.</v>
      </c>
      <c r="D3" s="5"/>
      <c r="F3" s="3" t="s">
        <v>4</v>
      </c>
      <c r="H3" s="109" t="str">
        <f aca="false">'1. 2001 Approved Rate Schedule'!F3</f>
        <v>EB-1999-0272</v>
      </c>
    </row>
    <row r="4" customFormat="false" ht="18" hidden="false" customHeight="false" outlineLevel="0" collapsed="false">
      <c r="A4" s="3" t="s">
        <v>6</v>
      </c>
      <c r="B4" s="46"/>
      <c r="C4" s="6" t="str">
        <f aca="false">'1. 2001 Approved Rate Schedule'!B4</f>
        <v>Therese Bate</v>
      </c>
      <c r="D4" s="1"/>
      <c r="F4" s="3" t="s">
        <v>8</v>
      </c>
      <c r="H4" s="109" t="str">
        <f aca="false">'1. 2001 Approved Rate Schedule'!F4</f>
        <v>519 631-5550</v>
      </c>
    </row>
    <row r="5" customFormat="false" ht="18" hidden="false" customHeight="false" outlineLevel="0" collapsed="false">
      <c r="A5" s="7" t="s">
        <v>10</v>
      </c>
      <c r="B5" s="1"/>
      <c r="C5" s="6" t="str">
        <f aca="false">'1. 2001 Approved Rate Schedule'!B5</f>
        <v>tbate@sttenergy.com</v>
      </c>
      <c r="D5" s="1"/>
    </row>
    <row r="6" customFormat="false" ht="18" hidden="false" customHeight="false" outlineLevel="0" collapsed="false">
      <c r="A6" s="3" t="s">
        <v>12</v>
      </c>
      <c r="B6" s="46"/>
      <c r="C6" s="6" t="str">
        <f aca="false">'1. 2001 Approved Rate Schedule'!B6</f>
        <v>6a</v>
      </c>
      <c r="D6" s="1"/>
    </row>
    <row r="7" customFormat="false" ht="18" hidden="false" customHeight="false" outlineLevel="0" collapsed="false">
      <c r="A7" s="7" t="s">
        <v>14</v>
      </c>
      <c r="B7" s="1"/>
      <c r="C7" s="6" t="n">
        <f aca="false">'1. 2001 Approved Rate Schedule'!B7</f>
        <v>37490</v>
      </c>
      <c r="D7" s="1"/>
    </row>
    <row r="8" customFormat="false" ht="18" hidden="false" customHeight="false" outlineLevel="0" collapsed="false">
      <c r="D8" s="1"/>
    </row>
    <row r="9" customFormat="false" ht="12.75" hidden="false" customHeight="false" outlineLevel="0" collapsed="false">
      <c r="A9" s="0" t="s">
        <v>141</v>
      </c>
    </row>
    <row r="10" customFormat="false" ht="12.75" hidden="false" customHeight="false" outlineLevel="0" collapsed="false">
      <c r="A10" s="0" t="s">
        <v>142</v>
      </c>
    </row>
    <row r="11" customFormat="false" ht="12.75" hidden="false" customHeight="false" outlineLevel="0" collapsed="false">
      <c r="A11" s="0" t="s">
        <v>143</v>
      </c>
    </row>
    <row r="13" customFormat="false" ht="18" hidden="false" customHeight="false" outlineLevel="0" collapsed="false">
      <c r="A13" s="15" t="s">
        <v>144</v>
      </c>
      <c r="B13" s="1"/>
      <c r="K13" s="110"/>
    </row>
    <row r="14" customFormat="false" ht="18" hidden="false" customHeight="false" outlineLevel="0" collapsed="false">
      <c r="A14" s="111"/>
      <c r="B14" s="111"/>
      <c r="K14" s="110"/>
    </row>
    <row r="15" customFormat="false" ht="12.75" hidden="false" customHeight="false" outlineLevel="0" collapsed="false">
      <c r="A15" s="33"/>
      <c r="B15" s="33"/>
      <c r="K15" s="110"/>
    </row>
    <row r="16" customFormat="false" ht="12.75" hidden="false" customHeight="false" outlineLevel="0" collapsed="false">
      <c r="K16" s="110"/>
    </row>
    <row r="17" customFormat="false" ht="18" hidden="false" customHeight="false" outlineLevel="0" collapsed="false">
      <c r="A17" s="15" t="s">
        <v>91</v>
      </c>
      <c r="B17" s="7"/>
      <c r="D17" s="55"/>
      <c r="K17" s="110"/>
    </row>
    <row r="18" customFormat="false" ht="12.75" hidden="false" customHeight="false" outlineLevel="0" collapsed="false">
      <c r="K18" s="110"/>
    </row>
    <row r="19" customFormat="false" ht="15" hidden="false" customHeight="false" outlineLevel="0" collapsed="false">
      <c r="A19" s="0" t="s">
        <v>145</v>
      </c>
      <c r="C19" s="112" t="s">
        <v>146</v>
      </c>
      <c r="D19" s="95"/>
      <c r="E19" s="95"/>
      <c r="F19" s="95"/>
      <c r="H19" s="112" t="s">
        <v>147</v>
      </c>
      <c r="I19" s="95"/>
      <c r="J19" s="95"/>
      <c r="K19" s="113"/>
      <c r="L19" s="95"/>
      <c r="M19" s="95"/>
      <c r="N19" s="95"/>
      <c r="O19" s="55"/>
    </row>
    <row r="20" customFormat="false" ht="12.75" hidden="false" customHeight="false" outlineLevel="0" collapsed="false">
      <c r="F20" s="110"/>
      <c r="K20" s="110"/>
    </row>
    <row r="21" customFormat="false" ht="15" hidden="false" customHeight="false" outlineLevel="0" collapsed="false">
      <c r="A21" s="29" t="s">
        <v>148</v>
      </c>
      <c r="B21" s="10"/>
      <c r="D21" s="114" t="s">
        <v>149</v>
      </c>
      <c r="E21" s="114" t="s">
        <v>150</v>
      </c>
      <c r="F21" s="115" t="s">
        <v>151</v>
      </c>
      <c r="I21" s="114" t="s">
        <v>149</v>
      </c>
      <c r="J21" s="114" t="s">
        <v>150</v>
      </c>
      <c r="K21" s="116" t="s">
        <v>151</v>
      </c>
      <c r="L21" s="10"/>
      <c r="M21" s="10" t="s">
        <v>152</v>
      </c>
      <c r="N21" s="10" t="s">
        <v>152</v>
      </c>
    </row>
    <row r="22" customFormat="false" ht="12.75" hidden="false" customHeight="false" outlineLevel="0" collapsed="false">
      <c r="A22" s="10" t="s">
        <v>153</v>
      </c>
      <c r="D22" s="114" t="s">
        <v>154</v>
      </c>
      <c r="E22" s="114" t="s">
        <v>27</v>
      </c>
      <c r="F22" s="115" t="s">
        <v>155</v>
      </c>
      <c r="I22" s="114"/>
      <c r="J22" s="114" t="s">
        <v>27</v>
      </c>
      <c r="K22" s="116" t="s">
        <v>155</v>
      </c>
      <c r="L22" s="10"/>
      <c r="M22" s="10" t="s">
        <v>156</v>
      </c>
      <c r="N22" s="114" t="s">
        <v>157</v>
      </c>
    </row>
    <row r="23" customFormat="false" ht="38.25" hidden="false" customHeight="false" outlineLevel="0" collapsed="false">
      <c r="A23" s="117"/>
      <c r="B23" s="55"/>
      <c r="C23" s="99" t="s">
        <v>158</v>
      </c>
      <c r="D23" s="42" t="s">
        <v>159</v>
      </c>
      <c r="E23" s="42" t="s">
        <v>159</v>
      </c>
      <c r="F23" s="30" t="n">
        <f aca="false">'1. 2001 Approved Rate Schedule'!B$18</f>
        <v>9.88</v>
      </c>
      <c r="H23" s="99" t="s">
        <v>158</v>
      </c>
      <c r="I23" s="42" t="s">
        <v>159</v>
      </c>
      <c r="J23" s="42" t="s">
        <v>159</v>
      </c>
      <c r="K23" s="30" t="n">
        <f aca="false">'4. 2002MARR Base Rate Schedule'!B$18</f>
        <v>10.6300831972354</v>
      </c>
      <c r="L23" s="30"/>
      <c r="M23" s="30"/>
    </row>
    <row r="24" customFormat="false" ht="25.5" hidden="false" customHeight="false" outlineLevel="0" collapsed="false">
      <c r="C24" s="99" t="s">
        <v>160</v>
      </c>
      <c r="D24" s="0" t="n">
        <v>100</v>
      </c>
      <c r="E24" s="118" t="n">
        <f aca="false">'1. 2001 Approved Rate Schedule'!B$16</f>
        <v>0.01</v>
      </c>
      <c r="F24" s="30" t="n">
        <f aca="false">D24*E24</f>
        <v>1</v>
      </c>
      <c r="H24" s="99" t="s">
        <v>160</v>
      </c>
      <c r="I24" s="0" t="n">
        <f aca="false">D24</f>
        <v>100</v>
      </c>
      <c r="J24" s="119" t="n">
        <f aca="false">'4. 2002MARR Base Rate Schedule'!B$16</f>
        <v>0.0107599171012019</v>
      </c>
      <c r="K24" s="30" t="n">
        <f aca="false">I24*J24</f>
        <v>1.07599171012019</v>
      </c>
      <c r="L24" s="30"/>
      <c r="M24" s="30"/>
    </row>
    <row r="25" customFormat="false" ht="38.25" hidden="false" customHeight="false" outlineLevel="0" collapsed="false">
      <c r="C25" s="99" t="s">
        <v>161</v>
      </c>
      <c r="D25" s="0" t="n">
        <v>100</v>
      </c>
      <c r="E25" s="118" t="n">
        <f aca="false">'1. 2001 Approved Rate Schedule'!B$20</f>
        <v>0.0729</v>
      </c>
      <c r="F25" s="30" t="n">
        <f aca="false">D25*E25</f>
        <v>7.29</v>
      </c>
      <c r="H25" s="99" t="s">
        <v>161</v>
      </c>
      <c r="I25" s="0" t="n">
        <f aca="false">D25</f>
        <v>100</v>
      </c>
      <c r="J25" s="120" t="n">
        <f aca="false">E25</f>
        <v>0.0729</v>
      </c>
      <c r="K25" s="30" t="n">
        <f aca="false">I25*J25</f>
        <v>7.29</v>
      </c>
      <c r="L25" s="30"/>
      <c r="M25" s="30"/>
    </row>
    <row r="26" customFormat="false" ht="12.75" hidden="false" customHeight="false" outlineLevel="0" collapsed="false">
      <c r="C26" s="17"/>
      <c r="H26" s="17"/>
      <c r="J26" s="120"/>
    </row>
    <row r="27" customFormat="false" ht="12.75" hidden="false" customHeight="false" outlineLevel="0" collapsed="false">
      <c r="C27" s="0" t="s">
        <v>146</v>
      </c>
      <c r="F27" s="92" t="n">
        <f aca="false">SUM(F23:F25)</f>
        <v>18.17</v>
      </c>
      <c r="H27" s="0" t="s">
        <v>162</v>
      </c>
      <c r="K27" s="92" t="n">
        <f aca="false">SUM(K23:K25)</f>
        <v>18.9960749073555</v>
      </c>
      <c r="L27" s="30"/>
      <c r="M27" s="30" t="n">
        <f aca="false">K27-F27</f>
        <v>0.82607490735554</v>
      </c>
      <c r="N27" s="121" t="n">
        <f aca="false">K27/F27-1</f>
        <v>0.0454636712908938</v>
      </c>
    </row>
    <row r="28" customFormat="false" ht="12.75" hidden="false" customHeight="false" outlineLevel="0" collapsed="false">
      <c r="K28" s="110"/>
    </row>
    <row r="29" customFormat="false" ht="12.75" hidden="false" customHeight="false" outlineLevel="0" collapsed="false">
      <c r="F29" s="110"/>
      <c r="K29" s="110"/>
    </row>
    <row r="30" customFormat="false" ht="15" hidden="false" customHeight="false" outlineLevel="0" collapsed="false">
      <c r="A30" s="29" t="s">
        <v>163</v>
      </c>
      <c r="B30" s="10"/>
      <c r="D30" s="114" t="s">
        <v>149</v>
      </c>
      <c r="E30" s="114" t="s">
        <v>150</v>
      </c>
      <c r="F30" s="115" t="s">
        <v>151</v>
      </c>
      <c r="I30" s="114" t="s">
        <v>149</v>
      </c>
      <c r="J30" s="114" t="s">
        <v>150</v>
      </c>
      <c r="K30" s="116" t="s">
        <v>151</v>
      </c>
      <c r="L30" s="10"/>
      <c r="M30" s="10" t="s">
        <v>152</v>
      </c>
      <c r="N30" s="10" t="s">
        <v>152</v>
      </c>
    </row>
    <row r="31" customFormat="false" ht="12.75" hidden="false" customHeight="false" outlineLevel="0" collapsed="false">
      <c r="A31" s="10" t="s">
        <v>164</v>
      </c>
      <c r="D31" s="114" t="s">
        <v>154</v>
      </c>
      <c r="E31" s="114" t="s">
        <v>27</v>
      </c>
      <c r="F31" s="115" t="s">
        <v>155</v>
      </c>
      <c r="I31" s="114"/>
      <c r="J31" s="114" t="s">
        <v>27</v>
      </c>
      <c r="K31" s="116" t="s">
        <v>155</v>
      </c>
      <c r="L31" s="10"/>
      <c r="M31" s="10" t="s">
        <v>156</v>
      </c>
      <c r="N31" s="114" t="s">
        <v>157</v>
      </c>
    </row>
    <row r="32" customFormat="false" ht="38.25" hidden="false" customHeight="false" outlineLevel="0" collapsed="false">
      <c r="A32" s="117"/>
      <c r="B32" s="55"/>
      <c r="C32" s="99" t="s">
        <v>158</v>
      </c>
      <c r="D32" s="42" t="s">
        <v>159</v>
      </c>
      <c r="E32" s="42" t="s">
        <v>159</v>
      </c>
      <c r="F32" s="30" t="n">
        <f aca="false">'1. 2001 Approved Rate Schedule'!B$18</f>
        <v>9.88</v>
      </c>
      <c r="H32" s="99" t="s">
        <v>158</v>
      </c>
      <c r="I32" s="42" t="s">
        <v>159</v>
      </c>
      <c r="J32" s="42" t="s">
        <v>159</v>
      </c>
      <c r="K32" s="30" t="n">
        <f aca="false">'4. 2002MARR Base Rate Schedule'!B$18</f>
        <v>10.6300831972354</v>
      </c>
      <c r="L32" s="30"/>
      <c r="M32" s="30"/>
    </row>
    <row r="33" customFormat="false" ht="25.5" hidden="false" customHeight="false" outlineLevel="0" collapsed="false">
      <c r="C33" s="99" t="s">
        <v>160</v>
      </c>
      <c r="D33" s="0" t="n">
        <v>250</v>
      </c>
      <c r="E33" s="118" t="n">
        <f aca="false">'1. 2001 Approved Rate Schedule'!B$16</f>
        <v>0.01</v>
      </c>
      <c r="F33" s="30" t="n">
        <f aca="false">D33*E33</f>
        <v>2.5</v>
      </c>
      <c r="H33" s="99" t="s">
        <v>160</v>
      </c>
      <c r="I33" s="0" t="n">
        <f aca="false">D33</f>
        <v>250</v>
      </c>
      <c r="J33" s="119" t="n">
        <f aca="false">'4. 2002MARR Base Rate Schedule'!B$16</f>
        <v>0.0107599171012019</v>
      </c>
      <c r="K33" s="30" t="n">
        <f aca="false">I33*J33</f>
        <v>2.68997927530047</v>
      </c>
      <c r="L33" s="30"/>
      <c r="M33" s="30"/>
    </row>
    <row r="34" customFormat="false" ht="38.25" hidden="false" customHeight="false" outlineLevel="0" collapsed="false">
      <c r="C34" s="99" t="s">
        <v>161</v>
      </c>
      <c r="D34" s="0" t="n">
        <v>250</v>
      </c>
      <c r="E34" s="118" t="n">
        <f aca="false">'1. 2001 Approved Rate Schedule'!B$20</f>
        <v>0.0729</v>
      </c>
      <c r="F34" s="30" t="n">
        <f aca="false">D34*E34</f>
        <v>18.225</v>
      </c>
      <c r="H34" s="99" t="s">
        <v>161</v>
      </c>
      <c r="I34" s="0" t="n">
        <f aca="false">D34</f>
        <v>250</v>
      </c>
      <c r="J34" s="120" t="n">
        <f aca="false">E34</f>
        <v>0.0729</v>
      </c>
      <c r="K34" s="30" t="n">
        <f aca="false">I34*J34</f>
        <v>18.225</v>
      </c>
      <c r="L34" s="30"/>
      <c r="M34" s="30"/>
    </row>
    <row r="35" customFormat="false" ht="12.75" hidden="false" customHeight="false" outlineLevel="0" collapsed="false">
      <c r="C35" s="17"/>
      <c r="H35" s="17"/>
      <c r="J35" s="120"/>
    </row>
    <row r="36" customFormat="false" ht="12.75" hidden="false" customHeight="false" outlineLevel="0" collapsed="false">
      <c r="C36" s="0" t="s">
        <v>146</v>
      </c>
      <c r="F36" s="92" t="n">
        <f aca="false">SUM(F32:F34)</f>
        <v>30.605</v>
      </c>
      <c r="H36" s="0" t="s">
        <v>162</v>
      </c>
      <c r="K36" s="92" t="n">
        <f aca="false">SUM(K32:K34)</f>
        <v>31.5450624725358</v>
      </c>
      <c r="L36" s="30"/>
      <c r="M36" s="30" t="n">
        <f aca="false">K36-F36</f>
        <v>0.940062472535821</v>
      </c>
      <c r="N36" s="121" t="n">
        <f aca="false">K36/F36-1</f>
        <v>0.0307159768840326</v>
      </c>
    </row>
    <row r="37" customFormat="false" ht="12.75" hidden="false" customHeight="false" outlineLevel="0" collapsed="false">
      <c r="F37" s="30"/>
      <c r="K37" s="30"/>
      <c r="L37" s="30"/>
      <c r="M37" s="30"/>
      <c r="N37" s="122"/>
    </row>
    <row r="38" customFormat="false" ht="12.75" hidden="false" customHeight="false" outlineLevel="0" collapsed="false">
      <c r="K38" s="110"/>
    </row>
    <row r="39" customFormat="false" ht="15" hidden="false" customHeight="false" outlineLevel="0" collapsed="false">
      <c r="A39" s="29" t="s">
        <v>163</v>
      </c>
      <c r="B39" s="10"/>
      <c r="D39" s="114" t="s">
        <v>149</v>
      </c>
      <c r="E39" s="114" t="s">
        <v>150</v>
      </c>
      <c r="F39" s="115" t="s">
        <v>151</v>
      </c>
      <c r="I39" s="114" t="s">
        <v>149</v>
      </c>
      <c r="J39" s="114" t="s">
        <v>150</v>
      </c>
      <c r="K39" s="116" t="s">
        <v>151</v>
      </c>
      <c r="L39" s="10"/>
      <c r="M39" s="10" t="s">
        <v>152</v>
      </c>
      <c r="N39" s="10" t="s">
        <v>152</v>
      </c>
    </row>
    <row r="40" customFormat="false" ht="12.75" hidden="false" customHeight="false" outlineLevel="0" collapsed="false">
      <c r="A40" s="10" t="s">
        <v>165</v>
      </c>
      <c r="D40" s="114" t="s">
        <v>154</v>
      </c>
      <c r="E40" s="114" t="s">
        <v>27</v>
      </c>
      <c r="F40" s="115" t="s">
        <v>155</v>
      </c>
      <c r="I40" s="114"/>
      <c r="J40" s="114" t="s">
        <v>27</v>
      </c>
      <c r="K40" s="116" t="s">
        <v>155</v>
      </c>
      <c r="L40" s="10"/>
      <c r="M40" s="10" t="s">
        <v>156</v>
      </c>
      <c r="N40" s="114" t="s">
        <v>157</v>
      </c>
    </row>
    <row r="41" customFormat="false" ht="38.25" hidden="false" customHeight="false" outlineLevel="0" collapsed="false">
      <c r="A41" s="117"/>
      <c r="B41" s="55"/>
      <c r="C41" s="99" t="s">
        <v>158</v>
      </c>
      <c r="D41" s="42" t="s">
        <v>159</v>
      </c>
      <c r="E41" s="42" t="s">
        <v>159</v>
      </c>
      <c r="F41" s="30" t="n">
        <f aca="false">'1. 2001 Approved Rate Schedule'!B$18</f>
        <v>9.88</v>
      </c>
      <c r="H41" s="99" t="s">
        <v>158</v>
      </c>
      <c r="I41" s="42" t="s">
        <v>159</v>
      </c>
      <c r="J41" s="42" t="s">
        <v>159</v>
      </c>
      <c r="K41" s="30" t="n">
        <f aca="false">'4. 2002MARR Base Rate Schedule'!B$18</f>
        <v>10.6300831972354</v>
      </c>
      <c r="L41" s="30"/>
      <c r="M41" s="30"/>
    </row>
    <row r="42" customFormat="false" ht="25.5" hidden="false" customHeight="false" outlineLevel="0" collapsed="false">
      <c r="C42" s="99" t="s">
        <v>160</v>
      </c>
      <c r="D42" s="0" t="n">
        <v>500</v>
      </c>
      <c r="E42" s="118" t="n">
        <f aca="false">'1. 2001 Approved Rate Schedule'!B$16</f>
        <v>0.01</v>
      </c>
      <c r="F42" s="30" t="n">
        <f aca="false">D42*E42</f>
        <v>5</v>
      </c>
      <c r="H42" s="99" t="s">
        <v>160</v>
      </c>
      <c r="I42" s="0" t="n">
        <f aca="false">D42</f>
        <v>500</v>
      </c>
      <c r="J42" s="119" t="n">
        <f aca="false">'4. 2002MARR Base Rate Schedule'!B$16</f>
        <v>0.0107599171012019</v>
      </c>
      <c r="K42" s="30" t="n">
        <f aca="false">I42*J42</f>
        <v>5.37995855060094</v>
      </c>
      <c r="L42" s="30"/>
      <c r="M42" s="30"/>
    </row>
    <row r="43" customFormat="false" ht="38.25" hidden="false" customHeight="false" outlineLevel="0" collapsed="false">
      <c r="C43" s="99" t="s">
        <v>161</v>
      </c>
      <c r="D43" s="0" t="n">
        <f aca="false">D42</f>
        <v>500</v>
      </c>
      <c r="E43" s="118" t="n">
        <f aca="false">'1. 2001 Approved Rate Schedule'!B$20</f>
        <v>0.0729</v>
      </c>
      <c r="F43" s="30" t="n">
        <f aca="false">D43*E43</f>
        <v>36.45</v>
      </c>
      <c r="H43" s="99" t="s">
        <v>161</v>
      </c>
      <c r="I43" s="0" t="n">
        <f aca="false">D43</f>
        <v>500</v>
      </c>
      <c r="J43" s="120" t="n">
        <f aca="false">E43</f>
        <v>0.0729</v>
      </c>
      <c r="K43" s="30" t="n">
        <f aca="false">I43*J43</f>
        <v>36.45</v>
      </c>
      <c r="L43" s="30"/>
      <c r="M43" s="30"/>
    </row>
    <row r="44" customFormat="false" ht="12.75" hidden="false" customHeight="false" outlineLevel="0" collapsed="false">
      <c r="C44" s="17"/>
      <c r="H44" s="17"/>
      <c r="J44" s="120"/>
    </row>
    <row r="45" customFormat="false" ht="12.75" hidden="false" customHeight="false" outlineLevel="0" collapsed="false">
      <c r="C45" s="0" t="s">
        <v>146</v>
      </c>
      <c r="F45" s="92" t="n">
        <f aca="false">SUM(F41:F43)</f>
        <v>51.33</v>
      </c>
      <c r="H45" s="0" t="s">
        <v>162</v>
      </c>
      <c r="K45" s="92" t="n">
        <f aca="false">SUM(K41:K43)</f>
        <v>52.4600417478363</v>
      </c>
      <c r="L45" s="30"/>
      <c r="M45" s="30" t="n">
        <f aca="false">K45-F45</f>
        <v>1.13004174783629</v>
      </c>
      <c r="N45" s="121" t="n">
        <f aca="false">K45/F45-1</f>
        <v>0.0220152298429044</v>
      </c>
    </row>
    <row r="46" customFormat="false" ht="12.75" hidden="false" customHeight="false" outlineLevel="0" collapsed="false">
      <c r="F46" s="30"/>
      <c r="K46" s="30"/>
      <c r="L46" s="30"/>
      <c r="M46" s="30"/>
      <c r="N46" s="122"/>
    </row>
    <row r="47" customFormat="false" ht="12.75" hidden="false" customHeight="false" outlineLevel="0" collapsed="false">
      <c r="F47" s="30"/>
      <c r="J47" s="120"/>
      <c r="K47" s="30"/>
      <c r="L47" s="30"/>
      <c r="M47" s="30"/>
    </row>
    <row r="48" customFormat="false" ht="15" hidden="false" customHeight="false" outlineLevel="0" collapsed="false">
      <c r="A48" s="29" t="s">
        <v>163</v>
      </c>
      <c r="B48" s="10"/>
      <c r="D48" s="114" t="s">
        <v>149</v>
      </c>
      <c r="E48" s="114" t="s">
        <v>150</v>
      </c>
      <c r="F48" s="115" t="s">
        <v>151</v>
      </c>
      <c r="I48" s="114" t="s">
        <v>149</v>
      </c>
      <c r="J48" s="114" t="s">
        <v>150</v>
      </c>
      <c r="K48" s="116" t="s">
        <v>151</v>
      </c>
      <c r="L48" s="10"/>
      <c r="M48" s="10" t="s">
        <v>152</v>
      </c>
      <c r="N48" s="10" t="s">
        <v>152</v>
      </c>
    </row>
    <row r="49" customFormat="false" ht="12.75" hidden="false" customHeight="false" outlineLevel="0" collapsed="false">
      <c r="A49" s="10" t="s">
        <v>166</v>
      </c>
      <c r="D49" s="114" t="s">
        <v>154</v>
      </c>
      <c r="E49" s="114" t="s">
        <v>27</v>
      </c>
      <c r="F49" s="115" t="s">
        <v>155</v>
      </c>
      <c r="I49" s="114"/>
      <c r="J49" s="114" t="s">
        <v>27</v>
      </c>
      <c r="K49" s="116" t="s">
        <v>155</v>
      </c>
      <c r="L49" s="10"/>
      <c r="M49" s="10" t="s">
        <v>156</v>
      </c>
      <c r="N49" s="114" t="s">
        <v>157</v>
      </c>
    </row>
    <row r="50" customFormat="false" ht="38.25" hidden="false" customHeight="false" outlineLevel="0" collapsed="false">
      <c r="A50" s="117"/>
      <c r="B50" s="55"/>
      <c r="C50" s="99" t="s">
        <v>158</v>
      </c>
      <c r="D50" s="42" t="s">
        <v>159</v>
      </c>
      <c r="E50" s="42" t="s">
        <v>159</v>
      </c>
      <c r="F50" s="30" t="n">
        <f aca="false">'1. 2001 Approved Rate Schedule'!B$18</f>
        <v>9.88</v>
      </c>
      <c r="H50" s="99" t="s">
        <v>158</v>
      </c>
      <c r="I50" s="42" t="s">
        <v>159</v>
      </c>
      <c r="J50" s="42" t="s">
        <v>159</v>
      </c>
      <c r="K50" s="30" t="n">
        <f aca="false">'4. 2002MARR Base Rate Schedule'!B$18</f>
        <v>10.6300831972354</v>
      </c>
      <c r="L50" s="30"/>
      <c r="M50" s="30"/>
    </row>
    <row r="51" customFormat="false" ht="25.5" hidden="false" customHeight="false" outlineLevel="0" collapsed="false">
      <c r="C51" s="99" t="s">
        <v>160</v>
      </c>
      <c r="D51" s="0" t="n">
        <v>750</v>
      </c>
      <c r="E51" s="118" t="n">
        <f aca="false">'1. 2001 Approved Rate Schedule'!B$16</f>
        <v>0.01</v>
      </c>
      <c r="F51" s="30" t="n">
        <f aca="false">D51*E51</f>
        <v>7.5</v>
      </c>
      <c r="H51" s="99" t="s">
        <v>160</v>
      </c>
      <c r="I51" s="0" t="n">
        <f aca="false">D51</f>
        <v>750</v>
      </c>
      <c r="J51" s="119" t="n">
        <f aca="false">'4. 2002MARR Base Rate Schedule'!B$16</f>
        <v>0.0107599171012019</v>
      </c>
      <c r="K51" s="30" t="n">
        <f aca="false">I51*J51</f>
        <v>8.06993782590141</v>
      </c>
      <c r="L51" s="30"/>
      <c r="M51" s="30"/>
    </row>
    <row r="52" customFormat="false" ht="38.25" hidden="false" customHeight="false" outlineLevel="0" collapsed="false">
      <c r="C52" s="99" t="s">
        <v>161</v>
      </c>
      <c r="D52" s="0" t="n">
        <f aca="false">D51</f>
        <v>750</v>
      </c>
      <c r="E52" s="118" t="n">
        <f aca="false">'1. 2001 Approved Rate Schedule'!B$20</f>
        <v>0.0729</v>
      </c>
      <c r="F52" s="30" t="n">
        <f aca="false">D52*E52</f>
        <v>54.675</v>
      </c>
      <c r="H52" s="99" t="s">
        <v>161</v>
      </c>
      <c r="I52" s="0" t="n">
        <f aca="false">D52</f>
        <v>750</v>
      </c>
      <c r="J52" s="120" t="n">
        <f aca="false">E52</f>
        <v>0.0729</v>
      </c>
      <c r="K52" s="30" t="n">
        <f aca="false">I52*J52</f>
        <v>54.675</v>
      </c>
      <c r="L52" s="30"/>
      <c r="M52" s="30"/>
    </row>
    <row r="53" customFormat="false" ht="12.75" hidden="false" customHeight="false" outlineLevel="0" collapsed="false">
      <c r="C53" s="17"/>
      <c r="H53" s="17"/>
      <c r="J53" s="120"/>
    </row>
    <row r="54" customFormat="false" ht="12.75" hidden="false" customHeight="false" outlineLevel="0" collapsed="false">
      <c r="C54" s="0" t="s">
        <v>146</v>
      </c>
      <c r="F54" s="92" t="n">
        <f aca="false">SUM(F50:F52)</f>
        <v>72.055</v>
      </c>
      <c r="H54" s="0" t="s">
        <v>162</v>
      </c>
      <c r="K54" s="92" t="n">
        <f aca="false">SUM(K50:K52)</f>
        <v>73.3750210231368</v>
      </c>
      <c r="L54" s="30"/>
      <c r="M54" s="30" t="n">
        <f aca="false">K54-F54</f>
        <v>1.32002102313676</v>
      </c>
      <c r="N54" s="121" t="n">
        <f aca="false">K54/F54-1</f>
        <v>0.0183196311586533</v>
      </c>
    </row>
    <row r="55" customFormat="false" ht="12.75" hidden="false" customHeight="false" outlineLevel="0" collapsed="false">
      <c r="F55" s="30"/>
      <c r="K55" s="30"/>
      <c r="L55" s="30"/>
      <c r="M55" s="30"/>
      <c r="N55" s="122"/>
    </row>
    <row r="56" customFormat="false" ht="12.75" hidden="false" customHeight="false" outlineLevel="0" collapsed="false">
      <c r="F56" s="30"/>
      <c r="J56" s="120"/>
      <c r="K56" s="30"/>
      <c r="L56" s="30"/>
      <c r="M56" s="30"/>
    </row>
    <row r="57" customFormat="false" ht="15" hidden="false" customHeight="false" outlineLevel="0" collapsed="false">
      <c r="A57" s="29" t="s">
        <v>163</v>
      </c>
      <c r="B57" s="10"/>
      <c r="D57" s="114" t="s">
        <v>149</v>
      </c>
      <c r="E57" s="114" t="s">
        <v>150</v>
      </c>
      <c r="F57" s="115" t="s">
        <v>151</v>
      </c>
      <c r="I57" s="114" t="s">
        <v>149</v>
      </c>
      <c r="J57" s="114" t="s">
        <v>150</v>
      </c>
      <c r="K57" s="116" t="s">
        <v>151</v>
      </c>
      <c r="L57" s="10"/>
      <c r="M57" s="10" t="s">
        <v>152</v>
      </c>
      <c r="N57" s="10" t="s">
        <v>152</v>
      </c>
    </row>
    <row r="58" customFormat="false" ht="12.75" hidden="false" customHeight="false" outlineLevel="0" collapsed="false">
      <c r="A58" s="10" t="s">
        <v>167</v>
      </c>
      <c r="D58" s="114" t="s">
        <v>154</v>
      </c>
      <c r="E58" s="114" t="s">
        <v>27</v>
      </c>
      <c r="F58" s="115" t="s">
        <v>155</v>
      </c>
      <c r="I58" s="114"/>
      <c r="J58" s="114" t="s">
        <v>27</v>
      </c>
      <c r="K58" s="116" t="s">
        <v>155</v>
      </c>
      <c r="L58" s="10"/>
      <c r="M58" s="10" t="s">
        <v>156</v>
      </c>
      <c r="N58" s="114" t="s">
        <v>157</v>
      </c>
    </row>
    <row r="59" customFormat="false" ht="38.25" hidden="false" customHeight="false" outlineLevel="0" collapsed="false">
      <c r="A59" s="117"/>
      <c r="B59" s="55"/>
      <c r="C59" s="99" t="s">
        <v>158</v>
      </c>
      <c r="D59" s="42" t="s">
        <v>159</v>
      </c>
      <c r="E59" s="42" t="s">
        <v>159</v>
      </c>
      <c r="F59" s="30" t="n">
        <f aca="false">'1. 2001 Approved Rate Schedule'!B$18</f>
        <v>9.88</v>
      </c>
      <c r="H59" s="99" t="s">
        <v>158</v>
      </c>
      <c r="I59" s="42" t="s">
        <v>159</v>
      </c>
      <c r="J59" s="42" t="s">
        <v>159</v>
      </c>
      <c r="K59" s="30" t="n">
        <f aca="false">'4. 2002MARR Base Rate Schedule'!B$18</f>
        <v>10.6300831972354</v>
      </c>
      <c r="L59" s="30"/>
      <c r="M59" s="30"/>
    </row>
    <row r="60" customFormat="false" ht="25.5" hidden="false" customHeight="false" outlineLevel="0" collapsed="false">
      <c r="C60" s="99" t="s">
        <v>160</v>
      </c>
      <c r="D60" s="0" t="n">
        <v>1000</v>
      </c>
      <c r="E60" s="118" t="n">
        <f aca="false">'1. 2001 Approved Rate Schedule'!B$16</f>
        <v>0.01</v>
      </c>
      <c r="F60" s="30" t="n">
        <f aca="false">D60*E60</f>
        <v>10</v>
      </c>
      <c r="H60" s="99" t="s">
        <v>160</v>
      </c>
      <c r="I60" s="0" t="n">
        <f aca="false">D60</f>
        <v>1000</v>
      </c>
      <c r="J60" s="119" t="n">
        <f aca="false">'4. 2002MARR Base Rate Schedule'!B$16</f>
        <v>0.0107599171012019</v>
      </c>
      <c r="K60" s="30" t="n">
        <f aca="false">I60*J60</f>
        <v>10.7599171012019</v>
      </c>
      <c r="L60" s="30"/>
      <c r="M60" s="30"/>
    </row>
    <row r="61" customFormat="false" ht="38.25" hidden="false" customHeight="false" outlineLevel="0" collapsed="false">
      <c r="C61" s="99" t="s">
        <v>161</v>
      </c>
      <c r="D61" s="0" t="n">
        <f aca="false">D60</f>
        <v>1000</v>
      </c>
      <c r="E61" s="118" t="n">
        <f aca="false">'1. 2001 Approved Rate Schedule'!B$20</f>
        <v>0.0729</v>
      </c>
      <c r="F61" s="30" t="n">
        <f aca="false">D61*E61</f>
        <v>72.9</v>
      </c>
      <c r="H61" s="99" t="s">
        <v>161</v>
      </c>
      <c r="I61" s="0" t="n">
        <f aca="false">D61</f>
        <v>1000</v>
      </c>
      <c r="J61" s="120" t="n">
        <f aca="false">E61</f>
        <v>0.0729</v>
      </c>
      <c r="K61" s="30" t="n">
        <f aca="false">I61*J61</f>
        <v>72.9</v>
      </c>
      <c r="L61" s="30"/>
      <c r="M61" s="30"/>
    </row>
    <row r="62" customFormat="false" ht="12.75" hidden="false" customHeight="false" outlineLevel="0" collapsed="false">
      <c r="C62" s="17"/>
      <c r="H62" s="17"/>
      <c r="J62" s="120"/>
    </row>
    <row r="63" customFormat="false" ht="12.75" hidden="false" customHeight="false" outlineLevel="0" collapsed="false">
      <c r="C63" s="0" t="s">
        <v>146</v>
      </c>
      <c r="F63" s="92" t="n">
        <f aca="false">SUM(F59:F61)</f>
        <v>92.78</v>
      </c>
      <c r="H63" s="0" t="s">
        <v>162</v>
      </c>
      <c r="K63" s="92" t="n">
        <f aca="false">SUM(K59:K61)</f>
        <v>94.2900002984372</v>
      </c>
      <c r="L63" s="30"/>
      <c r="M63" s="30" t="n">
        <f aca="false">K63-F63</f>
        <v>1.51000029843723</v>
      </c>
      <c r="N63" s="121" t="n">
        <f aca="false">K63/F63-1</f>
        <v>0.016275062496629</v>
      </c>
    </row>
    <row r="64" customFormat="false" ht="12.75" hidden="false" customHeight="false" outlineLevel="0" collapsed="false">
      <c r="F64" s="30"/>
      <c r="K64" s="30"/>
      <c r="L64" s="30"/>
      <c r="M64" s="30"/>
      <c r="N64" s="122"/>
    </row>
    <row r="65" customFormat="false" ht="12.75" hidden="false" customHeight="false" outlineLevel="0" collapsed="false">
      <c r="F65" s="30"/>
      <c r="J65" s="120"/>
      <c r="K65" s="30"/>
      <c r="L65" s="30"/>
      <c r="M65" s="30"/>
    </row>
    <row r="66" customFormat="false" ht="15" hidden="false" customHeight="false" outlineLevel="0" collapsed="false">
      <c r="A66" s="29" t="s">
        <v>163</v>
      </c>
      <c r="B66" s="10"/>
      <c r="D66" s="114" t="s">
        <v>149</v>
      </c>
      <c r="E66" s="114" t="s">
        <v>150</v>
      </c>
      <c r="F66" s="115" t="s">
        <v>151</v>
      </c>
      <c r="I66" s="114" t="s">
        <v>149</v>
      </c>
      <c r="J66" s="114" t="s">
        <v>150</v>
      </c>
      <c r="K66" s="116" t="s">
        <v>151</v>
      </c>
      <c r="L66" s="10"/>
      <c r="M66" s="10" t="s">
        <v>152</v>
      </c>
      <c r="N66" s="10" t="s">
        <v>152</v>
      </c>
    </row>
    <row r="67" customFormat="false" ht="12.75" hidden="false" customHeight="false" outlineLevel="0" collapsed="false">
      <c r="A67" s="10" t="s">
        <v>168</v>
      </c>
      <c r="D67" s="114" t="s">
        <v>154</v>
      </c>
      <c r="E67" s="114" t="s">
        <v>27</v>
      </c>
      <c r="F67" s="115" t="s">
        <v>155</v>
      </c>
      <c r="I67" s="114"/>
      <c r="J67" s="114" t="s">
        <v>27</v>
      </c>
      <c r="K67" s="116" t="s">
        <v>155</v>
      </c>
      <c r="L67" s="10"/>
      <c r="M67" s="10" t="s">
        <v>156</v>
      </c>
      <c r="N67" s="114" t="s">
        <v>157</v>
      </c>
    </row>
    <row r="68" customFormat="false" ht="38.25" hidden="false" customHeight="false" outlineLevel="0" collapsed="false">
      <c r="A68" s="117"/>
      <c r="B68" s="55"/>
      <c r="C68" s="99" t="s">
        <v>158</v>
      </c>
      <c r="D68" s="42" t="s">
        <v>159</v>
      </c>
      <c r="E68" s="42" t="s">
        <v>159</v>
      </c>
      <c r="F68" s="30" t="n">
        <f aca="false">'1. 2001 Approved Rate Schedule'!B$18</f>
        <v>9.88</v>
      </c>
      <c r="H68" s="99" t="s">
        <v>158</v>
      </c>
      <c r="I68" s="42" t="s">
        <v>159</v>
      </c>
      <c r="J68" s="42" t="s">
        <v>159</v>
      </c>
      <c r="K68" s="30" t="n">
        <f aca="false">'4. 2002MARR Base Rate Schedule'!B$18</f>
        <v>10.6300831972354</v>
      </c>
      <c r="L68" s="30"/>
      <c r="M68" s="30"/>
    </row>
    <row r="69" customFormat="false" ht="25.5" hidden="false" customHeight="false" outlineLevel="0" collapsed="false">
      <c r="C69" s="99" t="s">
        <v>160</v>
      </c>
      <c r="D69" s="0" t="n">
        <v>1500</v>
      </c>
      <c r="E69" s="118" t="n">
        <f aca="false">'1. 2001 Approved Rate Schedule'!B$16</f>
        <v>0.01</v>
      </c>
      <c r="F69" s="30" t="n">
        <f aca="false">D69*E69</f>
        <v>15</v>
      </c>
      <c r="H69" s="99" t="s">
        <v>160</v>
      </c>
      <c r="I69" s="0" t="n">
        <f aca="false">D69</f>
        <v>1500</v>
      </c>
      <c r="J69" s="119" t="n">
        <f aca="false">'4. 2002MARR Base Rate Schedule'!B$16</f>
        <v>0.0107599171012019</v>
      </c>
      <c r="K69" s="30" t="n">
        <f aca="false">I69*J69</f>
        <v>16.1398756518028</v>
      </c>
      <c r="L69" s="30"/>
      <c r="M69" s="30"/>
    </row>
    <row r="70" customFormat="false" ht="38.25" hidden="false" customHeight="false" outlineLevel="0" collapsed="false">
      <c r="C70" s="99" t="s">
        <v>161</v>
      </c>
      <c r="D70" s="0" t="n">
        <f aca="false">D69</f>
        <v>1500</v>
      </c>
      <c r="E70" s="118" t="n">
        <f aca="false">'1. 2001 Approved Rate Schedule'!B$20</f>
        <v>0.0729</v>
      </c>
      <c r="F70" s="30" t="n">
        <f aca="false">D70*E70</f>
        <v>109.35</v>
      </c>
      <c r="H70" s="99" t="s">
        <v>161</v>
      </c>
      <c r="I70" s="0" t="n">
        <f aca="false">D70</f>
        <v>1500</v>
      </c>
      <c r="J70" s="120" t="n">
        <f aca="false">E70</f>
        <v>0.0729</v>
      </c>
      <c r="K70" s="30" t="n">
        <f aca="false">I70*J70</f>
        <v>109.35</v>
      </c>
      <c r="L70" s="30"/>
      <c r="M70" s="30"/>
    </row>
    <row r="71" customFormat="false" ht="12.75" hidden="false" customHeight="false" outlineLevel="0" collapsed="false">
      <c r="C71" s="17"/>
      <c r="H71" s="17"/>
      <c r="J71" s="120"/>
    </row>
    <row r="72" customFormat="false" ht="12.75" hidden="false" customHeight="false" outlineLevel="0" collapsed="false">
      <c r="C72" s="0" t="s">
        <v>146</v>
      </c>
      <c r="F72" s="92" t="n">
        <f aca="false">SUM(F68:F70)</f>
        <v>134.23</v>
      </c>
      <c r="H72" s="0" t="s">
        <v>162</v>
      </c>
      <c r="K72" s="92" t="n">
        <f aca="false">SUM(K68:K70)</f>
        <v>136.119958849038</v>
      </c>
      <c r="L72" s="30"/>
      <c r="M72" s="30" t="n">
        <f aca="false">K72-F72</f>
        <v>1.88995884903815</v>
      </c>
      <c r="N72" s="121" t="n">
        <f aca="false">K72/F72-1</f>
        <v>0.014080003345289</v>
      </c>
    </row>
    <row r="73" customFormat="false" ht="12.75" hidden="false" customHeight="false" outlineLevel="0" collapsed="false">
      <c r="F73" s="30"/>
      <c r="K73" s="30"/>
      <c r="L73" s="30"/>
      <c r="M73" s="30"/>
      <c r="N73" s="122"/>
    </row>
    <row r="74" customFormat="false" ht="12.75" hidden="false" customHeight="false" outlineLevel="0" collapsed="false">
      <c r="F74" s="30"/>
      <c r="J74" s="120"/>
      <c r="K74" s="30"/>
      <c r="L74" s="30"/>
      <c r="M74" s="30"/>
    </row>
    <row r="75" customFormat="false" ht="15" hidden="false" customHeight="false" outlineLevel="0" collapsed="false">
      <c r="A75" s="29" t="s">
        <v>163</v>
      </c>
      <c r="B75" s="10"/>
      <c r="D75" s="114" t="s">
        <v>149</v>
      </c>
      <c r="E75" s="114" t="s">
        <v>150</v>
      </c>
      <c r="F75" s="115" t="s">
        <v>151</v>
      </c>
      <c r="I75" s="114" t="s">
        <v>149</v>
      </c>
      <c r="J75" s="114" t="s">
        <v>150</v>
      </c>
      <c r="K75" s="116" t="s">
        <v>151</v>
      </c>
      <c r="L75" s="10"/>
      <c r="M75" s="10" t="s">
        <v>152</v>
      </c>
      <c r="N75" s="10" t="s">
        <v>152</v>
      </c>
    </row>
    <row r="76" customFormat="false" ht="12.75" hidden="false" customHeight="false" outlineLevel="0" collapsed="false">
      <c r="A76" s="10" t="s">
        <v>169</v>
      </c>
      <c r="D76" s="114" t="s">
        <v>154</v>
      </c>
      <c r="E76" s="114" t="s">
        <v>27</v>
      </c>
      <c r="F76" s="115" t="s">
        <v>155</v>
      </c>
      <c r="I76" s="114"/>
      <c r="J76" s="114" t="s">
        <v>27</v>
      </c>
      <c r="K76" s="116" t="s">
        <v>155</v>
      </c>
      <c r="L76" s="10"/>
      <c r="M76" s="10" t="s">
        <v>156</v>
      </c>
      <c r="N76" s="114" t="s">
        <v>157</v>
      </c>
    </row>
    <row r="77" customFormat="false" ht="38.25" hidden="false" customHeight="false" outlineLevel="0" collapsed="false">
      <c r="A77" s="117"/>
      <c r="B77" s="55"/>
      <c r="C77" s="99" t="s">
        <v>158</v>
      </c>
      <c r="D77" s="42" t="s">
        <v>159</v>
      </c>
      <c r="E77" s="42" t="s">
        <v>159</v>
      </c>
      <c r="F77" s="30" t="n">
        <f aca="false">'1. 2001 Approved Rate Schedule'!B$18</f>
        <v>9.88</v>
      </c>
      <c r="H77" s="99" t="s">
        <v>158</v>
      </c>
      <c r="I77" s="42" t="s">
        <v>159</v>
      </c>
      <c r="J77" s="42" t="s">
        <v>159</v>
      </c>
      <c r="K77" s="30" t="n">
        <f aca="false">'4. 2002MARR Base Rate Schedule'!B$18</f>
        <v>10.6300831972354</v>
      </c>
      <c r="L77" s="30"/>
      <c r="M77" s="30"/>
    </row>
    <row r="78" customFormat="false" ht="25.5" hidden="false" customHeight="false" outlineLevel="0" collapsed="false">
      <c r="C78" s="99" t="s">
        <v>160</v>
      </c>
      <c r="D78" s="0" t="n">
        <v>2000</v>
      </c>
      <c r="E78" s="118" t="n">
        <f aca="false">'1. 2001 Approved Rate Schedule'!B$16</f>
        <v>0.01</v>
      </c>
      <c r="F78" s="30" t="n">
        <f aca="false">D78*E78</f>
        <v>20</v>
      </c>
      <c r="H78" s="99" t="s">
        <v>160</v>
      </c>
      <c r="I78" s="0" t="n">
        <f aca="false">D78</f>
        <v>2000</v>
      </c>
      <c r="J78" s="119" t="n">
        <f aca="false">'4. 2002MARR Base Rate Schedule'!B$16</f>
        <v>0.0107599171012019</v>
      </c>
      <c r="K78" s="30" t="n">
        <f aca="false">I78*J78</f>
        <v>21.5198342024038</v>
      </c>
      <c r="L78" s="30"/>
      <c r="M78" s="30"/>
    </row>
    <row r="79" customFormat="false" ht="38.25" hidden="false" customHeight="false" outlineLevel="0" collapsed="false">
      <c r="C79" s="99" t="s">
        <v>161</v>
      </c>
      <c r="D79" s="0" t="n">
        <f aca="false">D78</f>
        <v>2000</v>
      </c>
      <c r="E79" s="118" t="n">
        <f aca="false">'1. 2001 Approved Rate Schedule'!B$20</f>
        <v>0.0729</v>
      </c>
      <c r="F79" s="30" t="n">
        <f aca="false">D79*E79</f>
        <v>145.8</v>
      </c>
      <c r="H79" s="99" t="s">
        <v>161</v>
      </c>
      <c r="I79" s="0" t="n">
        <f aca="false">D79</f>
        <v>2000</v>
      </c>
      <c r="J79" s="120" t="n">
        <f aca="false">E79</f>
        <v>0.0729</v>
      </c>
      <c r="K79" s="30" t="n">
        <f aca="false">I79*J79</f>
        <v>145.8</v>
      </c>
      <c r="L79" s="30"/>
      <c r="M79" s="30"/>
    </row>
    <row r="80" customFormat="false" ht="12.75" hidden="false" customHeight="false" outlineLevel="0" collapsed="false">
      <c r="C80" s="17"/>
      <c r="H80" s="17"/>
      <c r="J80" s="120"/>
    </row>
    <row r="81" customFormat="false" ht="12.75" hidden="false" customHeight="false" outlineLevel="0" collapsed="false">
      <c r="C81" s="0" t="s">
        <v>146</v>
      </c>
      <c r="F81" s="92" t="n">
        <f aca="false">SUM(F77:F79)</f>
        <v>175.68</v>
      </c>
      <c r="H81" s="0" t="s">
        <v>162</v>
      </c>
      <c r="K81" s="92" t="n">
        <f aca="false">SUM(K77:K79)</f>
        <v>177.949917399639</v>
      </c>
      <c r="L81" s="30"/>
      <c r="M81" s="30" t="n">
        <f aca="false">K81-F81</f>
        <v>2.2699173996391</v>
      </c>
      <c r="N81" s="121" t="n">
        <f aca="false">K81/F81-1</f>
        <v>0.0129207502256323</v>
      </c>
    </row>
    <row r="82" customFormat="false" ht="12.75" hidden="false" customHeight="false" outlineLevel="0" collapsed="false">
      <c r="F82" s="30"/>
      <c r="J82" s="120"/>
      <c r="K82" s="30"/>
      <c r="L82" s="30"/>
      <c r="M82" s="30"/>
    </row>
    <row r="83" customFormat="false" ht="13.5" hidden="false" customHeight="false" outlineLevel="0" collapsed="false">
      <c r="A83" s="123"/>
      <c r="B83" s="123"/>
      <c r="C83" s="123"/>
      <c r="D83" s="123"/>
      <c r="E83" s="123"/>
      <c r="F83" s="124"/>
      <c r="G83" s="123"/>
      <c r="H83" s="123"/>
      <c r="I83" s="123"/>
      <c r="J83" s="125"/>
      <c r="K83" s="124"/>
      <c r="L83" s="124"/>
      <c r="M83" s="124"/>
      <c r="N83" s="123"/>
    </row>
    <row r="84" customFormat="false" ht="12.75" hidden="false" customHeight="false" outlineLevel="0" collapsed="false">
      <c r="F84" s="30"/>
      <c r="J84" s="120"/>
      <c r="K84" s="30"/>
      <c r="L84" s="30"/>
      <c r="M84" s="30"/>
    </row>
    <row r="85" customFormat="false" ht="15.75" hidden="false" customHeight="false" outlineLevel="0" collapsed="false">
      <c r="A85" s="97" t="s">
        <v>28</v>
      </c>
      <c r="B85" s="97"/>
      <c r="D85" s="55"/>
      <c r="F85" s="30"/>
      <c r="J85" s="120"/>
      <c r="K85" s="30"/>
      <c r="L85" s="30"/>
      <c r="M85" s="30"/>
    </row>
    <row r="86" customFormat="false" ht="15.75" hidden="false" customHeight="false" outlineLevel="0" collapsed="false">
      <c r="A86" s="97"/>
      <c r="B86" s="97"/>
      <c r="D86" s="55"/>
      <c r="F86" s="30"/>
      <c r="J86" s="120"/>
      <c r="K86" s="30"/>
      <c r="L86" s="30"/>
      <c r="M86" s="30"/>
    </row>
    <row r="87" customFormat="false" ht="15" hidden="false" customHeight="false" outlineLevel="0" collapsed="false">
      <c r="C87" s="112" t="s">
        <v>146</v>
      </c>
      <c r="D87" s="95"/>
      <c r="E87" s="95"/>
      <c r="F87" s="95"/>
      <c r="H87" s="112" t="s">
        <v>147</v>
      </c>
      <c r="I87" s="95"/>
      <c r="J87" s="95"/>
      <c r="K87" s="113"/>
      <c r="L87" s="95"/>
      <c r="M87" s="95"/>
      <c r="N87" s="95"/>
      <c r="O87" s="55"/>
    </row>
    <row r="88" customFormat="false" ht="15" hidden="false" customHeight="false" outlineLevel="0" collapsed="false">
      <c r="A88" s="29" t="s">
        <v>148</v>
      </c>
      <c r="B88" s="10"/>
      <c r="F88" s="110"/>
      <c r="K88" s="110"/>
    </row>
    <row r="89" customFormat="false" ht="12.75" hidden="false" customHeight="false" outlineLevel="0" collapsed="false">
      <c r="A89" s="10" t="s">
        <v>170</v>
      </c>
      <c r="D89" s="114" t="s">
        <v>149</v>
      </c>
      <c r="E89" s="114" t="s">
        <v>150</v>
      </c>
      <c r="F89" s="115" t="s">
        <v>151</v>
      </c>
      <c r="I89" s="114" t="s">
        <v>149</v>
      </c>
      <c r="J89" s="114" t="s">
        <v>150</v>
      </c>
      <c r="K89" s="116" t="s">
        <v>151</v>
      </c>
      <c r="L89" s="10"/>
      <c r="M89" s="10" t="s">
        <v>152</v>
      </c>
      <c r="N89" s="10" t="s">
        <v>152</v>
      </c>
    </row>
    <row r="90" customFormat="false" ht="12.75" hidden="false" customHeight="false" outlineLevel="0" collapsed="false">
      <c r="D90" s="114" t="s">
        <v>154</v>
      </c>
      <c r="E90" s="114" t="s">
        <v>27</v>
      </c>
      <c r="F90" s="115" t="s">
        <v>155</v>
      </c>
      <c r="I90" s="114"/>
      <c r="J90" s="114" t="s">
        <v>27</v>
      </c>
      <c r="K90" s="116" t="s">
        <v>155</v>
      </c>
      <c r="L90" s="10"/>
      <c r="M90" s="10" t="s">
        <v>156</v>
      </c>
      <c r="N90" s="114" t="s">
        <v>157</v>
      </c>
    </row>
    <row r="91" customFormat="false" ht="38.25" hidden="false" customHeight="false" outlineLevel="0" collapsed="false">
      <c r="A91" s="117"/>
      <c r="B91" s="55"/>
      <c r="C91" s="99" t="s">
        <v>158</v>
      </c>
      <c r="D91" s="42" t="s">
        <v>159</v>
      </c>
      <c r="E91" s="42" t="s">
        <v>159</v>
      </c>
      <c r="F91" s="30" t="n">
        <f aca="false">'1. 2001 Approved Rate Schedule'!B$41</f>
        <v>13.76</v>
      </c>
      <c r="H91" s="99" t="s">
        <v>158</v>
      </c>
      <c r="I91" s="42" t="s">
        <v>159</v>
      </c>
      <c r="J91" s="42" t="s">
        <v>159</v>
      </c>
      <c r="K91" s="30" t="n">
        <f aca="false">'4. 2002MARR Base Rate Schedule'!B$41</f>
        <v>14.9288603645112</v>
      </c>
      <c r="L91" s="30"/>
      <c r="M91" s="30"/>
    </row>
    <row r="92" customFormat="false" ht="25.5" hidden="false" customHeight="false" outlineLevel="0" collapsed="false">
      <c r="C92" s="99" t="s">
        <v>160</v>
      </c>
      <c r="D92" s="0" t="n">
        <v>1000</v>
      </c>
      <c r="E92" s="118" t="n">
        <f aca="false">'1. 2001 Approved Rate Schedule'!B$39</f>
        <v>0.01</v>
      </c>
      <c r="F92" s="30" t="n">
        <f aca="false">D92*E92</f>
        <v>10</v>
      </c>
      <c r="H92" s="99" t="s">
        <v>160</v>
      </c>
      <c r="I92" s="0" t="n">
        <f aca="false">D92</f>
        <v>1000</v>
      </c>
      <c r="J92" s="119" t="n">
        <f aca="false">'4. 2002MARR Base Rate Schedule'!B$39</f>
        <v>0.0108521488293647</v>
      </c>
      <c r="K92" s="30" t="n">
        <f aca="false">I92*J92</f>
        <v>10.8521488293647</v>
      </c>
      <c r="L92" s="30"/>
      <c r="M92" s="30"/>
    </row>
    <row r="93" customFormat="false" ht="38.25" hidden="false" customHeight="false" outlineLevel="0" collapsed="false">
      <c r="C93" s="99" t="s">
        <v>161</v>
      </c>
      <c r="D93" s="0" t="n">
        <f aca="false">D92</f>
        <v>1000</v>
      </c>
      <c r="E93" s="118" t="n">
        <f aca="false">'1. 2001 Approved Rate Schedule'!B$43</f>
        <v>0.0719</v>
      </c>
      <c r="F93" s="30" t="n">
        <f aca="false">D93*E93</f>
        <v>71.9</v>
      </c>
      <c r="H93" s="99" t="s">
        <v>161</v>
      </c>
      <c r="I93" s="0" t="n">
        <f aca="false">D93</f>
        <v>1000</v>
      </c>
      <c r="J93" s="120" t="n">
        <f aca="false">E93</f>
        <v>0.0719</v>
      </c>
      <c r="K93" s="30" t="n">
        <f aca="false">I93*J93</f>
        <v>71.9</v>
      </c>
      <c r="L93" s="30"/>
      <c r="M93" s="30"/>
    </row>
    <row r="94" customFormat="false" ht="12.75" hidden="false" customHeight="false" outlineLevel="0" collapsed="false">
      <c r="C94" s="17"/>
      <c r="H94" s="17"/>
      <c r="J94" s="120"/>
    </row>
    <row r="95" customFormat="false" ht="12.75" hidden="false" customHeight="false" outlineLevel="0" collapsed="false">
      <c r="C95" s="0" t="s">
        <v>146</v>
      </c>
      <c r="F95" s="92" t="n">
        <f aca="false">SUM(F91:F93)</f>
        <v>95.66</v>
      </c>
      <c r="H95" s="0" t="s">
        <v>162</v>
      </c>
      <c r="K95" s="92" t="n">
        <f aca="false">SUM(K91:K93)</f>
        <v>97.6810091938759</v>
      </c>
      <c r="L95" s="30"/>
      <c r="M95" s="30" t="n">
        <f aca="false">K95-F95</f>
        <v>2.02100919387588</v>
      </c>
      <c r="N95" s="121" t="n">
        <f aca="false">K95/F95-1</f>
        <v>0.0211270039083826</v>
      </c>
    </row>
    <row r="96" customFormat="false" ht="12.75" hidden="false" customHeight="false" outlineLevel="0" collapsed="false">
      <c r="K96" s="110"/>
    </row>
    <row r="97" customFormat="false" ht="12.75" hidden="false" customHeight="false" outlineLevel="0" collapsed="false">
      <c r="K97" s="110"/>
    </row>
    <row r="98" customFormat="false" ht="12.75" hidden="false" customHeight="false" outlineLevel="0" collapsed="false">
      <c r="A98" s="10" t="s">
        <v>171</v>
      </c>
      <c r="B98" s="10"/>
      <c r="D98" s="114" t="s">
        <v>149</v>
      </c>
      <c r="E98" s="114" t="s">
        <v>150</v>
      </c>
      <c r="F98" s="115" t="s">
        <v>151</v>
      </c>
      <c r="I98" s="114" t="s">
        <v>149</v>
      </c>
      <c r="J98" s="114" t="s">
        <v>150</v>
      </c>
      <c r="K98" s="116" t="s">
        <v>151</v>
      </c>
      <c r="L98" s="10"/>
      <c r="M98" s="10" t="s">
        <v>152</v>
      </c>
      <c r="N98" s="10" t="s">
        <v>152</v>
      </c>
    </row>
    <row r="99" customFormat="false" ht="12.75" hidden="false" customHeight="false" outlineLevel="0" collapsed="false">
      <c r="A99" s="10" t="s">
        <v>172</v>
      </c>
      <c r="D99" s="114" t="s">
        <v>154</v>
      </c>
      <c r="E99" s="114" t="s">
        <v>27</v>
      </c>
      <c r="F99" s="115" t="s">
        <v>155</v>
      </c>
      <c r="I99" s="114"/>
      <c r="J99" s="114" t="s">
        <v>27</v>
      </c>
      <c r="K99" s="116" t="s">
        <v>155</v>
      </c>
      <c r="L99" s="10"/>
      <c r="M99" s="10" t="s">
        <v>156</v>
      </c>
      <c r="N99" s="114" t="s">
        <v>157</v>
      </c>
    </row>
    <row r="100" customFormat="false" ht="38.25" hidden="false" customHeight="false" outlineLevel="0" collapsed="false">
      <c r="A100" s="117"/>
      <c r="B100" s="55"/>
      <c r="C100" s="99" t="s">
        <v>158</v>
      </c>
      <c r="D100" s="42" t="s">
        <v>159</v>
      </c>
      <c r="E100" s="42" t="s">
        <v>159</v>
      </c>
      <c r="F100" s="30" t="n">
        <f aca="false">'1. 2001 Approved Rate Schedule'!B$41</f>
        <v>13.76</v>
      </c>
      <c r="H100" s="99" t="s">
        <v>158</v>
      </c>
      <c r="I100" s="42" t="s">
        <v>159</v>
      </c>
      <c r="J100" s="42" t="s">
        <v>159</v>
      </c>
      <c r="K100" s="30" t="n">
        <f aca="false">'4. 2002MARR Base Rate Schedule'!B$41</f>
        <v>14.9288603645112</v>
      </c>
      <c r="L100" s="30"/>
      <c r="M100" s="30"/>
    </row>
    <row r="101" customFormat="false" ht="25.5" hidden="false" customHeight="false" outlineLevel="0" collapsed="false">
      <c r="C101" s="99" t="s">
        <v>160</v>
      </c>
      <c r="D101" s="0" t="n">
        <v>2000</v>
      </c>
      <c r="E101" s="118" t="n">
        <f aca="false">'1. 2001 Approved Rate Schedule'!B$39</f>
        <v>0.01</v>
      </c>
      <c r="F101" s="30" t="n">
        <f aca="false">D101*E101</f>
        <v>20</v>
      </c>
      <c r="H101" s="99" t="s">
        <v>160</v>
      </c>
      <c r="I101" s="0" t="n">
        <f aca="false">D101</f>
        <v>2000</v>
      </c>
      <c r="J101" s="119" t="n">
        <f aca="false">'4. 2002MARR Base Rate Schedule'!B$39</f>
        <v>0.0108521488293647</v>
      </c>
      <c r="K101" s="30" t="n">
        <f aca="false">I101*J101</f>
        <v>21.7042976587293</v>
      </c>
      <c r="L101" s="30"/>
      <c r="M101" s="30"/>
    </row>
    <row r="102" customFormat="false" ht="38.25" hidden="false" customHeight="false" outlineLevel="0" collapsed="false">
      <c r="C102" s="99" t="s">
        <v>161</v>
      </c>
      <c r="D102" s="0" t="n">
        <f aca="false">D101</f>
        <v>2000</v>
      </c>
      <c r="E102" s="118" t="n">
        <f aca="false">'1. 2001 Approved Rate Schedule'!B$43</f>
        <v>0.0719</v>
      </c>
      <c r="F102" s="30" t="n">
        <f aca="false">D102*E102</f>
        <v>143.8</v>
      </c>
      <c r="H102" s="99" t="s">
        <v>161</v>
      </c>
      <c r="I102" s="0" t="n">
        <f aca="false">D102</f>
        <v>2000</v>
      </c>
      <c r="J102" s="120" t="n">
        <f aca="false">E102</f>
        <v>0.0719</v>
      </c>
      <c r="K102" s="30" t="n">
        <f aca="false">I102*J102</f>
        <v>143.8</v>
      </c>
      <c r="L102" s="30"/>
      <c r="M102" s="30"/>
    </row>
    <row r="103" customFormat="false" ht="12.75" hidden="false" customHeight="false" outlineLevel="0" collapsed="false">
      <c r="C103" s="17"/>
      <c r="H103" s="17"/>
      <c r="J103" s="120"/>
    </row>
    <row r="104" customFormat="false" ht="12.75" hidden="false" customHeight="false" outlineLevel="0" collapsed="false">
      <c r="C104" s="0" t="s">
        <v>146</v>
      </c>
      <c r="F104" s="92" t="n">
        <f aca="false">SUM(F100:F102)</f>
        <v>177.56</v>
      </c>
      <c r="H104" s="0" t="s">
        <v>162</v>
      </c>
      <c r="K104" s="92" t="n">
        <f aca="false">SUM(K100:K102)</f>
        <v>180.433158023241</v>
      </c>
      <c r="L104" s="30"/>
      <c r="M104" s="30" t="n">
        <f aca="false">K104-F104</f>
        <v>2.87315802324056</v>
      </c>
      <c r="N104" s="121" t="n">
        <f aca="false">K104/F104-1</f>
        <v>0.0161813360173495</v>
      </c>
    </row>
    <row r="105" customFormat="false" ht="12.75" hidden="false" customHeight="false" outlineLevel="0" collapsed="false">
      <c r="K105" s="110"/>
    </row>
    <row r="106" customFormat="false" ht="12.75" hidden="false" customHeight="false" outlineLevel="0" collapsed="false">
      <c r="K106" s="110"/>
    </row>
    <row r="107" customFormat="false" ht="12.75" hidden="false" customHeight="false" outlineLevel="0" collapsed="false">
      <c r="A107" s="10" t="s">
        <v>171</v>
      </c>
      <c r="B107" s="10"/>
      <c r="D107" s="114" t="s">
        <v>149</v>
      </c>
      <c r="E107" s="114" t="s">
        <v>150</v>
      </c>
      <c r="F107" s="115" t="s">
        <v>151</v>
      </c>
      <c r="I107" s="114" t="s">
        <v>149</v>
      </c>
      <c r="J107" s="114" t="s">
        <v>150</v>
      </c>
      <c r="K107" s="116" t="s">
        <v>151</v>
      </c>
      <c r="L107" s="10"/>
      <c r="M107" s="10" t="s">
        <v>152</v>
      </c>
      <c r="N107" s="10" t="s">
        <v>152</v>
      </c>
    </row>
    <row r="108" customFormat="false" ht="12.75" hidden="false" customHeight="false" outlineLevel="0" collapsed="false">
      <c r="A108" s="10" t="s">
        <v>173</v>
      </c>
      <c r="D108" s="114" t="s">
        <v>154</v>
      </c>
      <c r="E108" s="114" t="s">
        <v>27</v>
      </c>
      <c r="F108" s="115" t="s">
        <v>155</v>
      </c>
      <c r="I108" s="114"/>
      <c r="J108" s="114" t="s">
        <v>27</v>
      </c>
      <c r="K108" s="116" t="s">
        <v>155</v>
      </c>
      <c r="L108" s="10"/>
      <c r="M108" s="10" t="s">
        <v>156</v>
      </c>
      <c r="N108" s="114" t="s">
        <v>157</v>
      </c>
    </row>
    <row r="109" customFormat="false" ht="38.25" hidden="false" customHeight="false" outlineLevel="0" collapsed="false">
      <c r="A109" s="117"/>
      <c r="B109" s="55"/>
      <c r="C109" s="99" t="s">
        <v>158</v>
      </c>
      <c r="D109" s="42" t="s">
        <v>159</v>
      </c>
      <c r="E109" s="42" t="s">
        <v>159</v>
      </c>
      <c r="F109" s="30" t="n">
        <f aca="false">'1. 2001 Approved Rate Schedule'!B$41</f>
        <v>13.76</v>
      </c>
      <c r="H109" s="99" t="s">
        <v>158</v>
      </c>
      <c r="I109" s="42" t="s">
        <v>159</v>
      </c>
      <c r="J109" s="42" t="s">
        <v>159</v>
      </c>
      <c r="K109" s="30" t="n">
        <f aca="false">'4. 2002MARR Base Rate Schedule'!B$41</f>
        <v>14.9288603645112</v>
      </c>
      <c r="L109" s="30"/>
      <c r="M109" s="30"/>
    </row>
    <row r="110" customFormat="false" ht="25.5" hidden="false" customHeight="false" outlineLevel="0" collapsed="false">
      <c r="C110" s="99" t="s">
        <v>160</v>
      </c>
      <c r="D110" s="0" t="n">
        <v>5000</v>
      </c>
      <c r="E110" s="118" t="n">
        <f aca="false">'1. 2001 Approved Rate Schedule'!B$39</f>
        <v>0.01</v>
      </c>
      <c r="F110" s="30" t="n">
        <f aca="false">D110*E110</f>
        <v>50</v>
      </c>
      <c r="H110" s="99" t="s">
        <v>160</v>
      </c>
      <c r="I110" s="0" t="n">
        <f aca="false">D110</f>
        <v>5000</v>
      </c>
      <c r="J110" s="119" t="n">
        <f aca="false">'4. 2002MARR Base Rate Schedule'!B$39</f>
        <v>0.0108521488293647</v>
      </c>
      <c r="K110" s="30" t="n">
        <f aca="false">I110*J110</f>
        <v>54.2607441468234</v>
      </c>
      <c r="L110" s="30"/>
      <c r="M110" s="30"/>
    </row>
    <row r="111" customFormat="false" ht="38.25" hidden="false" customHeight="false" outlineLevel="0" collapsed="false">
      <c r="C111" s="99" t="s">
        <v>161</v>
      </c>
      <c r="D111" s="0" t="n">
        <f aca="false">D110</f>
        <v>5000</v>
      </c>
      <c r="E111" s="118" t="n">
        <f aca="false">'1. 2001 Approved Rate Schedule'!B$43</f>
        <v>0.0719</v>
      </c>
      <c r="F111" s="30" t="n">
        <f aca="false">D111*E111</f>
        <v>359.5</v>
      </c>
      <c r="H111" s="99" t="s">
        <v>161</v>
      </c>
      <c r="I111" s="0" t="n">
        <f aca="false">D111</f>
        <v>5000</v>
      </c>
      <c r="J111" s="120" t="n">
        <f aca="false">E111</f>
        <v>0.0719</v>
      </c>
      <c r="K111" s="30" t="n">
        <f aca="false">I111*J111</f>
        <v>359.5</v>
      </c>
      <c r="L111" s="30"/>
      <c r="M111" s="30"/>
    </row>
    <row r="112" customFormat="false" ht="12.75" hidden="false" customHeight="false" outlineLevel="0" collapsed="false">
      <c r="C112" s="17"/>
      <c r="H112" s="17"/>
      <c r="J112" s="120"/>
    </row>
    <row r="113" customFormat="false" ht="12.75" hidden="false" customHeight="false" outlineLevel="0" collapsed="false">
      <c r="C113" s="0" t="s">
        <v>146</v>
      </c>
      <c r="F113" s="92" t="n">
        <f aca="false">SUM(F109:F111)</f>
        <v>423.26</v>
      </c>
      <c r="H113" s="0" t="s">
        <v>162</v>
      </c>
      <c r="K113" s="92" t="n">
        <f aca="false">SUM(K109:K111)</f>
        <v>428.689604511335</v>
      </c>
      <c r="L113" s="30"/>
      <c r="M113" s="30" t="n">
        <f aca="false">K113-F113</f>
        <v>5.42960451133456</v>
      </c>
      <c r="N113" s="121" t="n">
        <f aca="false">K113/F113-1</f>
        <v>0.0128280596119041</v>
      </c>
    </row>
    <row r="114" customFormat="false" ht="12.75" hidden="false" customHeight="false" outlineLevel="0" collapsed="false">
      <c r="F114" s="30"/>
      <c r="K114" s="30"/>
      <c r="L114" s="30"/>
      <c r="M114" s="30"/>
      <c r="N114" s="122"/>
    </row>
    <row r="115" customFormat="false" ht="12.75" hidden="false" customHeight="false" outlineLevel="0" collapsed="false">
      <c r="F115" s="30"/>
      <c r="K115" s="30"/>
      <c r="L115" s="30"/>
      <c r="M115" s="30"/>
      <c r="N115" s="122"/>
    </row>
    <row r="116" customFormat="false" ht="12.75" hidden="false" customHeight="false" outlineLevel="0" collapsed="false">
      <c r="A116" s="10" t="s">
        <v>171</v>
      </c>
      <c r="B116" s="10"/>
      <c r="D116" s="114" t="s">
        <v>149</v>
      </c>
      <c r="E116" s="114" t="s">
        <v>150</v>
      </c>
      <c r="F116" s="115" t="s">
        <v>151</v>
      </c>
      <c r="I116" s="114" t="s">
        <v>149</v>
      </c>
      <c r="J116" s="114" t="s">
        <v>150</v>
      </c>
      <c r="K116" s="116" t="s">
        <v>151</v>
      </c>
      <c r="L116" s="10"/>
      <c r="M116" s="10" t="s">
        <v>152</v>
      </c>
      <c r="N116" s="10" t="s">
        <v>152</v>
      </c>
    </row>
    <row r="117" customFormat="false" ht="12.75" hidden="false" customHeight="false" outlineLevel="0" collapsed="false">
      <c r="A117" s="10" t="s">
        <v>174</v>
      </c>
      <c r="D117" s="114" t="s">
        <v>154</v>
      </c>
      <c r="E117" s="114" t="s">
        <v>27</v>
      </c>
      <c r="F117" s="115" t="s">
        <v>155</v>
      </c>
      <c r="I117" s="114"/>
      <c r="J117" s="114" t="s">
        <v>27</v>
      </c>
      <c r="K117" s="116" t="s">
        <v>155</v>
      </c>
      <c r="L117" s="10"/>
      <c r="M117" s="10" t="s">
        <v>156</v>
      </c>
      <c r="N117" s="114" t="s">
        <v>157</v>
      </c>
    </row>
    <row r="118" customFormat="false" ht="38.25" hidden="false" customHeight="false" outlineLevel="0" collapsed="false">
      <c r="A118" s="117"/>
      <c r="B118" s="55"/>
      <c r="C118" s="99" t="s">
        <v>158</v>
      </c>
      <c r="D118" s="42" t="s">
        <v>159</v>
      </c>
      <c r="E118" s="42" t="s">
        <v>159</v>
      </c>
      <c r="F118" s="30" t="n">
        <f aca="false">'1. 2001 Approved Rate Schedule'!B$41</f>
        <v>13.76</v>
      </c>
      <c r="H118" s="99" t="s">
        <v>158</v>
      </c>
      <c r="I118" s="42" t="s">
        <v>159</v>
      </c>
      <c r="J118" s="42" t="s">
        <v>159</v>
      </c>
      <c r="K118" s="30" t="n">
        <f aca="false">'4. 2002MARR Base Rate Schedule'!B$41</f>
        <v>14.9288603645112</v>
      </c>
      <c r="L118" s="30"/>
      <c r="M118" s="30"/>
    </row>
    <row r="119" customFormat="false" ht="25.5" hidden="false" customHeight="false" outlineLevel="0" collapsed="false">
      <c r="C119" s="99" t="s">
        <v>160</v>
      </c>
      <c r="D119" s="0" t="n">
        <v>10000</v>
      </c>
      <c r="E119" s="118" t="n">
        <f aca="false">'1. 2001 Approved Rate Schedule'!B$39</f>
        <v>0.01</v>
      </c>
      <c r="F119" s="30" t="n">
        <f aca="false">D119*E119</f>
        <v>100</v>
      </c>
      <c r="H119" s="99" t="s">
        <v>160</v>
      </c>
      <c r="I119" s="0" t="n">
        <f aca="false">D119</f>
        <v>10000</v>
      </c>
      <c r="J119" s="119" t="n">
        <f aca="false">'4. 2002MARR Base Rate Schedule'!B$39</f>
        <v>0.0108521488293647</v>
      </c>
      <c r="K119" s="30" t="n">
        <f aca="false">I119*J119</f>
        <v>108.521488293647</v>
      </c>
      <c r="L119" s="30"/>
      <c r="M119" s="30"/>
    </row>
    <row r="120" customFormat="false" ht="38.25" hidden="false" customHeight="false" outlineLevel="0" collapsed="false">
      <c r="C120" s="99" t="s">
        <v>161</v>
      </c>
      <c r="D120" s="0" t="n">
        <f aca="false">D119</f>
        <v>10000</v>
      </c>
      <c r="E120" s="118" t="n">
        <f aca="false">'1. 2001 Approved Rate Schedule'!B$43</f>
        <v>0.0719</v>
      </c>
      <c r="F120" s="30" t="n">
        <f aca="false">D120*E120</f>
        <v>719</v>
      </c>
      <c r="H120" s="99" t="s">
        <v>161</v>
      </c>
      <c r="I120" s="0" t="n">
        <f aca="false">D120</f>
        <v>10000</v>
      </c>
      <c r="J120" s="120" t="n">
        <f aca="false">E120</f>
        <v>0.0719</v>
      </c>
      <c r="K120" s="30" t="n">
        <f aca="false">I120*J120</f>
        <v>719</v>
      </c>
      <c r="L120" s="30"/>
      <c r="M120" s="30"/>
    </row>
    <row r="121" customFormat="false" ht="12.75" hidden="false" customHeight="false" outlineLevel="0" collapsed="false">
      <c r="C121" s="17"/>
      <c r="H121" s="17"/>
      <c r="J121" s="120"/>
    </row>
    <row r="122" customFormat="false" ht="12.75" hidden="false" customHeight="false" outlineLevel="0" collapsed="false">
      <c r="C122" s="0" t="s">
        <v>146</v>
      </c>
      <c r="F122" s="92" t="n">
        <f aca="false">SUM(F118:F120)</f>
        <v>832.76</v>
      </c>
      <c r="H122" s="0" t="s">
        <v>162</v>
      </c>
      <c r="K122" s="92" t="n">
        <f aca="false">SUM(K118:K120)</f>
        <v>842.450348658158</v>
      </c>
      <c r="L122" s="30"/>
      <c r="M122" s="30" t="n">
        <f aca="false">K122-F122</f>
        <v>9.69034865815797</v>
      </c>
      <c r="N122" s="121" t="n">
        <f aca="false">K122/F122-1</f>
        <v>0.0116364242496734</v>
      </c>
    </row>
    <row r="123" customFormat="false" ht="12.75" hidden="false" customHeight="false" outlineLevel="0" collapsed="false">
      <c r="F123" s="30"/>
      <c r="K123" s="30"/>
      <c r="L123" s="30"/>
      <c r="M123" s="30"/>
      <c r="N123" s="122"/>
    </row>
    <row r="124" customFormat="false" ht="12.75" hidden="false" customHeight="false" outlineLevel="0" collapsed="false">
      <c r="F124" s="30"/>
      <c r="K124" s="30"/>
      <c r="L124" s="30"/>
      <c r="M124" s="30"/>
      <c r="N124" s="122"/>
    </row>
    <row r="125" customFormat="false" ht="12.75" hidden="false" customHeight="false" outlineLevel="0" collapsed="false">
      <c r="A125" s="10" t="s">
        <v>171</v>
      </c>
      <c r="B125" s="10"/>
      <c r="D125" s="114" t="s">
        <v>149</v>
      </c>
      <c r="E125" s="114" t="s">
        <v>150</v>
      </c>
      <c r="F125" s="115" t="s">
        <v>151</v>
      </c>
      <c r="I125" s="114" t="s">
        <v>149</v>
      </c>
      <c r="J125" s="114" t="s">
        <v>150</v>
      </c>
      <c r="K125" s="116" t="s">
        <v>151</v>
      </c>
      <c r="L125" s="10"/>
      <c r="M125" s="10" t="s">
        <v>152</v>
      </c>
      <c r="N125" s="10" t="s">
        <v>152</v>
      </c>
    </row>
    <row r="126" customFormat="false" ht="12.75" hidden="false" customHeight="false" outlineLevel="0" collapsed="false">
      <c r="A126" s="10" t="s">
        <v>175</v>
      </c>
      <c r="D126" s="114" t="s">
        <v>154</v>
      </c>
      <c r="E126" s="114" t="s">
        <v>27</v>
      </c>
      <c r="F126" s="115" t="s">
        <v>155</v>
      </c>
      <c r="I126" s="114"/>
      <c r="J126" s="114" t="s">
        <v>27</v>
      </c>
      <c r="K126" s="116" t="s">
        <v>155</v>
      </c>
      <c r="L126" s="10"/>
      <c r="M126" s="10" t="s">
        <v>156</v>
      </c>
      <c r="N126" s="114" t="s">
        <v>157</v>
      </c>
    </row>
    <row r="127" customFormat="false" ht="38.25" hidden="false" customHeight="false" outlineLevel="0" collapsed="false">
      <c r="A127" s="117"/>
      <c r="B127" s="55"/>
      <c r="C127" s="99" t="s">
        <v>158</v>
      </c>
      <c r="D127" s="42" t="s">
        <v>159</v>
      </c>
      <c r="E127" s="42" t="s">
        <v>159</v>
      </c>
      <c r="F127" s="30" t="n">
        <f aca="false">'1. 2001 Approved Rate Schedule'!B$41</f>
        <v>13.76</v>
      </c>
      <c r="H127" s="99" t="s">
        <v>158</v>
      </c>
      <c r="I127" s="42" t="s">
        <v>159</v>
      </c>
      <c r="J127" s="42" t="s">
        <v>159</v>
      </c>
      <c r="K127" s="30" t="n">
        <f aca="false">'4. 2002MARR Base Rate Schedule'!B$41</f>
        <v>14.9288603645112</v>
      </c>
      <c r="L127" s="30"/>
      <c r="M127" s="30"/>
    </row>
    <row r="128" customFormat="false" ht="25.5" hidden="false" customHeight="false" outlineLevel="0" collapsed="false">
      <c r="C128" s="99" t="s">
        <v>160</v>
      </c>
      <c r="D128" s="0" t="n">
        <v>20000</v>
      </c>
      <c r="E128" s="118" t="n">
        <f aca="false">'1. 2001 Approved Rate Schedule'!B$39</f>
        <v>0.01</v>
      </c>
      <c r="F128" s="30" t="n">
        <f aca="false">D128*E128</f>
        <v>200</v>
      </c>
      <c r="H128" s="99" t="s">
        <v>160</v>
      </c>
      <c r="I128" s="0" t="n">
        <f aca="false">D128</f>
        <v>20000</v>
      </c>
      <c r="J128" s="119" t="n">
        <f aca="false">'4. 2002MARR Base Rate Schedule'!B$39</f>
        <v>0.0108521488293647</v>
      </c>
      <c r="K128" s="30" t="n">
        <f aca="false">I128*J128</f>
        <v>217.042976587293</v>
      </c>
      <c r="L128" s="30"/>
      <c r="M128" s="30"/>
    </row>
    <row r="129" customFormat="false" ht="38.25" hidden="false" customHeight="false" outlineLevel="0" collapsed="false">
      <c r="C129" s="99" t="s">
        <v>161</v>
      </c>
      <c r="D129" s="0" t="n">
        <f aca="false">D128</f>
        <v>20000</v>
      </c>
      <c r="E129" s="118" t="n">
        <f aca="false">'1. 2001 Approved Rate Schedule'!B$43</f>
        <v>0.0719</v>
      </c>
      <c r="F129" s="30" t="n">
        <f aca="false">D129*E129</f>
        <v>1438</v>
      </c>
      <c r="H129" s="99" t="s">
        <v>161</v>
      </c>
      <c r="I129" s="0" t="n">
        <f aca="false">D129</f>
        <v>20000</v>
      </c>
      <c r="J129" s="120" t="n">
        <f aca="false">E129</f>
        <v>0.0719</v>
      </c>
      <c r="K129" s="30" t="n">
        <f aca="false">I129*J129</f>
        <v>1438</v>
      </c>
      <c r="L129" s="30"/>
      <c r="M129" s="30"/>
    </row>
    <row r="130" customFormat="false" ht="12.75" hidden="false" customHeight="false" outlineLevel="0" collapsed="false">
      <c r="C130" s="17"/>
      <c r="H130" s="17"/>
      <c r="J130" s="120"/>
    </row>
    <row r="131" customFormat="false" ht="12.75" hidden="false" customHeight="false" outlineLevel="0" collapsed="false">
      <c r="C131" s="0" t="s">
        <v>146</v>
      </c>
      <c r="F131" s="92" t="n">
        <f aca="false">SUM(F127:F129)</f>
        <v>1651.76</v>
      </c>
      <c r="H131" s="0" t="s">
        <v>162</v>
      </c>
      <c r="K131" s="92" t="n">
        <f aca="false">SUM(K127:K129)</f>
        <v>1669.9718369518</v>
      </c>
      <c r="L131" s="30"/>
      <c r="M131" s="30" t="n">
        <f aca="false">K131-F131</f>
        <v>18.2118369518046</v>
      </c>
      <c r="N131" s="121" t="n">
        <f aca="false">K131/F131-1</f>
        <v>0.0110257161765659</v>
      </c>
    </row>
    <row r="132" customFormat="false" ht="12.75" hidden="false" customHeight="false" outlineLevel="0" collapsed="false">
      <c r="K132" s="110"/>
    </row>
    <row r="133" customFormat="false" ht="12.75" hidden="false" customHeight="false" outlineLevel="0" collapsed="false">
      <c r="K133" s="110"/>
    </row>
    <row r="134" customFormat="false" ht="12.75" hidden="false" customHeight="false" outlineLevel="0" collapsed="false">
      <c r="K134" s="110"/>
    </row>
    <row r="135" customFormat="false" ht="15.75" hidden="false" customHeight="false" outlineLevel="0" collapsed="false">
      <c r="A135" s="97" t="s">
        <v>176</v>
      </c>
      <c r="B135" s="7"/>
      <c r="F135" s="30"/>
      <c r="J135" s="120"/>
      <c r="K135" s="30"/>
      <c r="L135" s="30"/>
      <c r="M135" s="30"/>
    </row>
    <row r="136" customFormat="false" ht="15.75" hidden="false" customHeight="false" outlineLevel="0" collapsed="false">
      <c r="A136" s="7"/>
      <c r="B136" s="7"/>
      <c r="D136" s="55"/>
      <c r="F136" s="30"/>
      <c r="J136" s="120"/>
      <c r="K136" s="30"/>
      <c r="L136" s="30"/>
      <c r="M136" s="30"/>
    </row>
    <row r="137" customFormat="false" ht="15.75" hidden="false" customHeight="false" outlineLevel="0" collapsed="false">
      <c r="A137" s="7"/>
      <c r="B137" s="7"/>
      <c r="D137" s="55"/>
      <c r="F137" s="30"/>
      <c r="J137" s="120"/>
      <c r="K137" s="30"/>
      <c r="L137" s="30"/>
      <c r="M137" s="30"/>
    </row>
    <row r="138" customFormat="false" ht="15" hidden="false" customHeight="false" outlineLevel="0" collapsed="false">
      <c r="C138" s="112" t="s">
        <v>146</v>
      </c>
      <c r="D138" s="95"/>
      <c r="E138" s="95"/>
      <c r="F138" s="95"/>
      <c r="H138" s="112" t="s">
        <v>147</v>
      </c>
      <c r="I138" s="95"/>
      <c r="J138" s="95"/>
      <c r="K138" s="113"/>
      <c r="L138" s="95"/>
      <c r="M138" s="95"/>
      <c r="N138" s="95"/>
      <c r="O138" s="95"/>
    </row>
    <row r="139" customFormat="false" ht="15" hidden="false" customHeight="false" outlineLevel="0" collapsed="false">
      <c r="A139" s="29" t="s">
        <v>148</v>
      </c>
      <c r="B139" s="10"/>
      <c r="F139" s="110"/>
      <c r="K139" s="110"/>
    </row>
    <row r="140" customFormat="false" ht="12.75" hidden="false" customHeight="false" outlineLevel="0" collapsed="false">
      <c r="D140" s="114" t="s">
        <v>177</v>
      </c>
      <c r="E140" s="114" t="s">
        <v>150</v>
      </c>
      <c r="F140" s="115" t="s">
        <v>151</v>
      </c>
      <c r="I140" s="114" t="s">
        <v>177</v>
      </c>
      <c r="J140" s="114" t="s">
        <v>150</v>
      </c>
      <c r="K140" s="116" t="s">
        <v>151</v>
      </c>
      <c r="L140" s="10"/>
      <c r="M140" s="10" t="s">
        <v>152</v>
      </c>
      <c r="N140" s="10" t="s">
        <v>152</v>
      </c>
    </row>
    <row r="141" customFormat="false" ht="12.75" hidden="false" customHeight="false" outlineLevel="0" collapsed="false">
      <c r="D141" s="114" t="s">
        <v>154</v>
      </c>
      <c r="E141" s="114" t="s">
        <v>35</v>
      </c>
      <c r="F141" s="115" t="s">
        <v>155</v>
      </c>
      <c r="I141" s="114"/>
      <c r="J141" s="114" t="s">
        <v>35</v>
      </c>
      <c r="K141" s="116" t="s">
        <v>155</v>
      </c>
      <c r="L141" s="10"/>
      <c r="M141" s="10" t="s">
        <v>156</v>
      </c>
      <c r="N141" s="114" t="s">
        <v>157</v>
      </c>
    </row>
    <row r="142" customFormat="false" ht="38.25" hidden="false" customHeight="false" outlineLevel="0" collapsed="false">
      <c r="A142" s="117"/>
      <c r="B142" s="55"/>
      <c r="C142" s="99" t="s">
        <v>158</v>
      </c>
      <c r="D142" s="42" t="s">
        <v>159</v>
      </c>
      <c r="E142" s="42" t="s">
        <v>159</v>
      </c>
      <c r="F142" s="30" t="n">
        <f aca="false">'1. 2001 Approved Rate Schedule'!B$64</f>
        <v>25.92</v>
      </c>
      <c r="H142" s="99" t="s">
        <v>158</v>
      </c>
      <c r="I142" s="42" t="s">
        <v>159</v>
      </c>
      <c r="J142" s="42" t="s">
        <v>159</v>
      </c>
      <c r="K142" s="30" t="n">
        <f aca="false">'4. 2002MARR Base Rate Schedule'!B$64</f>
        <v>28.124569498887</v>
      </c>
      <c r="L142" s="30"/>
      <c r="M142" s="30"/>
    </row>
    <row r="143" customFormat="false" ht="25.5" hidden="false" customHeight="false" outlineLevel="0" collapsed="false">
      <c r="C143" s="99" t="s">
        <v>178</v>
      </c>
      <c r="D143" s="0" t="n">
        <v>0</v>
      </c>
      <c r="E143" s="118" t="n">
        <f aca="false">'1. 2001 Approved Rate Schedule'!B$62</f>
        <v>2.25</v>
      </c>
      <c r="F143" s="30" t="n">
        <f aca="false">D143*E143</f>
        <v>0</v>
      </c>
      <c r="H143" s="99" t="s">
        <v>178</v>
      </c>
      <c r="I143" s="0" t="n">
        <f aca="false">D143</f>
        <v>0</v>
      </c>
      <c r="J143" s="119" t="n">
        <f aca="false">'4. 2002MARR Base Rate Schedule'!B$62</f>
        <v>2.44111642331747</v>
      </c>
      <c r="K143" s="30" t="n">
        <f aca="false">I143*J143</f>
        <v>0</v>
      </c>
      <c r="L143" s="30"/>
      <c r="M143" s="30"/>
    </row>
    <row r="144" customFormat="false" ht="25.5" hidden="false" customHeight="false" outlineLevel="0" collapsed="false">
      <c r="C144" s="99" t="s">
        <v>179</v>
      </c>
      <c r="D144" s="0" t="n">
        <f aca="false">D143</f>
        <v>0</v>
      </c>
      <c r="E144" s="118" t="n">
        <f aca="false">'1. 2001 Approved Rate Schedule'!B$66</f>
        <v>1.6</v>
      </c>
      <c r="F144" s="30" t="n">
        <f aca="false">D144*E144</f>
        <v>0</v>
      </c>
      <c r="H144" s="99" t="s">
        <v>179</v>
      </c>
      <c r="I144" s="0" t="n">
        <f aca="false">D144</f>
        <v>0</v>
      </c>
      <c r="J144" s="120" t="n">
        <f aca="false">E144</f>
        <v>1.6</v>
      </c>
      <c r="K144" s="30" t="n">
        <f aca="false">I144*J144</f>
        <v>0</v>
      </c>
      <c r="L144" s="30"/>
      <c r="M144" s="30"/>
    </row>
    <row r="145" customFormat="false" ht="25.5" hidden="false" customHeight="false" outlineLevel="0" collapsed="false">
      <c r="C145" s="99" t="s">
        <v>180</v>
      </c>
      <c r="D145" s="0" t="n">
        <v>0</v>
      </c>
      <c r="E145" s="118" t="n">
        <f aca="false">'1. 2001 Approved Rate Schedule'!B$68</f>
        <v>0.0666</v>
      </c>
      <c r="F145" s="30" t="n">
        <f aca="false">D145*E145</f>
        <v>0</v>
      </c>
      <c r="H145" s="99" t="s">
        <v>180</v>
      </c>
      <c r="I145" s="0" t="n">
        <f aca="false">D145</f>
        <v>0</v>
      </c>
      <c r="J145" s="120" t="n">
        <f aca="false">E145</f>
        <v>0.0666</v>
      </c>
      <c r="K145" s="30" t="n">
        <f aca="false">I145*J145</f>
        <v>0</v>
      </c>
    </row>
    <row r="146" customFormat="false" ht="12.75" hidden="false" customHeight="false" outlineLevel="0" collapsed="false">
      <c r="C146" s="17"/>
      <c r="H146" s="17"/>
      <c r="J146" s="120"/>
      <c r="K146" s="30"/>
    </row>
    <row r="147" customFormat="false" ht="12.75" hidden="false" customHeight="false" outlineLevel="0" collapsed="false">
      <c r="C147" s="0" t="s">
        <v>146</v>
      </c>
      <c r="F147" s="92" t="n">
        <f aca="false">SUM(F142:F145)</f>
        <v>25.92</v>
      </c>
      <c r="H147" s="0" t="s">
        <v>162</v>
      </c>
      <c r="K147" s="92" t="n">
        <f aca="false">SUM(K142:K145)</f>
        <v>28.124569498887</v>
      </c>
      <c r="L147" s="30"/>
      <c r="M147" s="30" t="n">
        <f aca="false">K147-F147</f>
        <v>2.20456949888701</v>
      </c>
      <c r="N147" s="121" t="n">
        <f aca="false">K147/F147-1</f>
        <v>0.0850528356052089</v>
      </c>
    </row>
    <row r="148" customFormat="false" ht="12" hidden="false" customHeight="true" outlineLevel="0" collapsed="false">
      <c r="A148" s="7"/>
      <c r="B148" s="7"/>
      <c r="F148" s="30"/>
      <c r="J148" s="120"/>
      <c r="K148" s="30"/>
      <c r="L148" s="30"/>
      <c r="M148" s="30"/>
    </row>
    <row r="149" customFormat="false" ht="12" hidden="false" customHeight="true" outlineLevel="0" collapsed="false">
      <c r="A149" s="7"/>
      <c r="B149" s="7"/>
      <c r="F149" s="30"/>
      <c r="J149" s="120"/>
      <c r="K149" s="30"/>
      <c r="L149" s="30"/>
      <c r="M149" s="30"/>
    </row>
    <row r="150" customFormat="false" ht="12.75" hidden="false" customHeight="false" outlineLevel="0" collapsed="false">
      <c r="A150" s="10" t="s">
        <v>181</v>
      </c>
      <c r="B150" s="10"/>
      <c r="D150" s="114" t="s">
        <v>177</v>
      </c>
      <c r="E150" s="114" t="s">
        <v>150</v>
      </c>
      <c r="F150" s="115" t="s">
        <v>151</v>
      </c>
      <c r="I150" s="114" t="s">
        <v>177</v>
      </c>
      <c r="J150" s="114" t="s">
        <v>150</v>
      </c>
      <c r="K150" s="116" t="s">
        <v>151</v>
      </c>
      <c r="L150" s="10"/>
      <c r="M150" s="10" t="s">
        <v>152</v>
      </c>
      <c r="N150" s="10" t="s">
        <v>152</v>
      </c>
    </row>
    <row r="151" customFormat="false" ht="12.75" hidden="false" customHeight="false" outlineLevel="0" collapsed="false">
      <c r="A151" s="10" t="s">
        <v>182</v>
      </c>
      <c r="D151" s="114" t="s">
        <v>154</v>
      </c>
      <c r="E151" s="114" t="s">
        <v>35</v>
      </c>
      <c r="F151" s="115" t="s">
        <v>155</v>
      </c>
      <c r="I151" s="114"/>
      <c r="J151" s="114" t="s">
        <v>35</v>
      </c>
      <c r="K151" s="116" t="s">
        <v>155</v>
      </c>
      <c r="L151" s="10"/>
      <c r="M151" s="10" t="s">
        <v>156</v>
      </c>
      <c r="N151" s="114" t="s">
        <v>157</v>
      </c>
    </row>
    <row r="152" customFormat="false" ht="38.25" hidden="false" customHeight="false" outlineLevel="0" collapsed="false">
      <c r="A152" s="117"/>
      <c r="B152" s="55"/>
      <c r="C152" s="99" t="s">
        <v>158</v>
      </c>
      <c r="D152" s="42" t="s">
        <v>159</v>
      </c>
      <c r="E152" s="42" t="s">
        <v>159</v>
      </c>
      <c r="F152" s="30" t="n">
        <f aca="false">'1. 2001 Approved Rate Schedule'!B$64</f>
        <v>25.92</v>
      </c>
      <c r="H152" s="99" t="s">
        <v>158</v>
      </c>
      <c r="I152" s="42" t="s">
        <v>159</v>
      </c>
      <c r="J152" s="42" t="s">
        <v>159</v>
      </c>
      <c r="K152" s="30" t="n">
        <f aca="false">'4. 2002MARR Base Rate Schedule'!B$64</f>
        <v>28.124569498887</v>
      </c>
      <c r="L152" s="30"/>
      <c r="M152" s="30"/>
    </row>
    <row r="153" customFormat="false" ht="25.5" hidden="false" customHeight="false" outlineLevel="0" collapsed="false">
      <c r="C153" s="99" t="s">
        <v>178</v>
      </c>
      <c r="D153" s="0" t="n">
        <v>100</v>
      </c>
      <c r="E153" s="118" t="n">
        <f aca="false">'1. 2001 Approved Rate Schedule'!B$62</f>
        <v>2.25</v>
      </c>
      <c r="F153" s="30" t="n">
        <f aca="false">D153*E153</f>
        <v>225</v>
      </c>
      <c r="H153" s="99" t="s">
        <v>178</v>
      </c>
      <c r="I153" s="0" t="n">
        <f aca="false">D153</f>
        <v>100</v>
      </c>
      <c r="J153" s="119" t="n">
        <f aca="false">'4. 2002MARR Base Rate Schedule'!B$62</f>
        <v>2.44111642331747</v>
      </c>
      <c r="K153" s="30" t="n">
        <f aca="false">I153*J153</f>
        <v>244.111642331747</v>
      </c>
      <c r="L153" s="30"/>
      <c r="M153" s="30"/>
    </row>
    <row r="154" customFormat="false" ht="25.5" hidden="false" customHeight="false" outlineLevel="0" collapsed="false">
      <c r="C154" s="99" t="s">
        <v>179</v>
      </c>
      <c r="D154" s="0" t="n">
        <f aca="false">D153</f>
        <v>100</v>
      </c>
      <c r="E154" s="118" t="n">
        <f aca="false">'1. 2001 Approved Rate Schedule'!B$66</f>
        <v>1.6</v>
      </c>
      <c r="F154" s="30" t="n">
        <f aca="false">D154*E154</f>
        <v>160</v>
      </c>
      <c r="H154" s="99" t="s">
        <v>179</v>
      </c>
      <c r="I154" s="0" t="n">
        <f aca="false">D154</f>
        <v>100</v>
      </c>
      <c r="J154" s="120" t="n">
        <f aca="false">E154</f>
        <v>1.6</v>
      </c>
      <c r="K154" s="30" t="n">
        <f aca="false">I154*J154</f>
        <v>160</v>
      </c>
      <c r="L154" s="30"/>
      <c r="M154" s="30"/>
    </row>
    <row r="155" customFormat="false" ht="25.5" hidden="false" customHeight="false" outlineLevel="0" collapsed="false">
      <c r="C155" s="99" t="s">
        <v>180</v>
      </c>
      <c r="D155" s="126" t="n">
        <v>30000</v>
      </c>
      <c r="E155" s="118" t="n">
        <f aca="false">'1. 2001 Approved Rate Schedule'!B$68</f>
        <v>0.0666</v>
      </c>
      <c r="F155" s="30" t="n">
        <f aca="false">D155*E155</f>
        <v>1998</v>
      </c>
      <c r="H155" s="99" t="s">
        <v>180</v>
      </c>
      <c r="I155" s="126" t="n">
        <f aca="false">D155</f>
        <v>30000</v>
      </c>
      <c r="J155" s="120" t="n">
        <f aca="false">E155</f>
        <v>0.0666</v>
      </c>
      <c r="K155" s="30" t="n">
        <f aca="false">I155*J155</f>
        <v>1998</v>
      </c>
    </row>
    <row r="156" customFormat="false" ht="12.75" hidden="false" customHeight="false" outlineLevel="0" collapsed="false">
      <c r="C156" s="17"/>
      <c r="H156" s="17"/>
      <c r="J156" s="120"/>
      <c r="K156" s="30"/>
    </row>
    <row r="157" customFormat="false" ht="12.75" hidden="false" customHeight="false" outlineLevel="0" collapsed="false">
      <c r="C157" s="0" t="s">
        <v>146</v>
      </c>
      <c r="F157" s="92" t="n">
        <f aca="false">SUM(F152:F155)</f>
        <v>2408.92</v>
      </c>
      <c r="H157" s="0" t="s">
        <v>162</v>
      </c>
      <c r="K157" s="92" t="n">
        <f aca="false">SUM(K152:K155)</f>
        <v>2430.23621183063</v>
      </c>
      <c r="L157" s="30"/>
      <c r="M157" s="30" t="n">
        <f aca="false">K157-F157</f>
        <v>21.3162118306345</v>
      </c>
      <c r="N157" s="121" t="n">
        <f aca="false">K157/F157-1</f>
        <v>0.00884886664174589</v>
      </c>
    </row>
    <row r="158" customFormat="false" ht="12.75" hidden="false" customHeight="false" outlineLevel="0" collapsed="false">
      <c r="K158" s="110"/>
    </row>
    <row r="159" customFormat="false" ht="12.75" hidden="false" customHeight="false" outlineLevel="0" collapsed="false">
      <c r="F159" s="30"/>
      <c r="J159" s="120"/>
      <c r="K159" s="30"/>
      <c r="L159" s="30"/>
      <c r="M159" s="30"/>
      <c r="N159" s="127"/>
    </row>
    <row r="160" customFormat="false" ht="12.75" hidden="false" customHeight="false" outlineLevel="0" collapsed="false">
      <c r="F160" s="30"/>
      <c r="J160" s="120"/>
      <c r="K160" s="30"/>
      <c r="L160" s="30"/>
      <c r="M160" s="30"/>
    </row>
    <row r="161" customFormat="false" ht="12.75" hidden="false" customHeight="false" outlineLevel="0" collapsed="false">
      <c r="A161" s="10" t="s">
        <v>171</v>
      </c>
      <c r="B161" s="10"/>
      <c r="D161" s="114" t="s">
        <v>177</v>
      </c>
      <c r="E161" s="114" t="s">
        <v>150</v>
      </c>
      <c r="F161" s="115" t="s">
        <v>151</v>
      </c>
      <c r="I161" s="114" t="s">
        <v>177</v>
      </c>
      <c r="J161" s="114" t="s">
        <v>150</v>
      </c>
      <c r="K161" s="116" t="s">
        <v>151</v>
      </c>
      <c r="L161" s="10"/>
      <c r="M161" s="10" t="s">
        <v>152</v>
      </c>
      <c r="N161" s="10" t="s">
        <v>152</v>
      </c>
    </row>
    <row r="162" customFormat="false" ht="12.75" hidden="false" customHeight="false" outlineLevel="0" collapsed="false">
      <c r="A162" s="10" t="s">
        <v>183</v>
      </c>
      <c r="D162" s="114" t="s">
        <v>154</v>
      </c>
      <c r="E162" s="114" t="s">
        <v>35</v>
      </c>
      <c r="F162" s="115" t="s">
        <v>155</v>
      </c>
      <c r="I162" s="114"/>
      <c r="J162" s="114" t="s">
        <v>35</v>
      </c>
      <c r="K162" s="116" t="s">
        <v>155</v>
      </c>
      <c r="L162" s="10"/>
      <c r="M162" s="10" t="s">
        <v>156</v>
      </c>
      <c r="N162" s="114" t="s">
        <v>157</v>
      </c>
    </row>
    <row r="163" customFormat="false" ht="38.25" hidden="false" customHeight="false" outlineLevel="0" collapsed="false">
      <c r="A163" s="117"/>
      <c r="B163" s="55"/>
      <c r="C163" s="99" t="s">
        <v>158</v>
      </c>
      <c r="D163" s="42" t="s">
        <v>159</v>
      </c>
      <c r="E163" s="42" t="s">
        <v>159</v>
      </c>
      <c r="F163" s="30" t="n">
        <f aca="false">'1. 2001 Approved Rate Schedule'!B$64</f>
        <v>25.92</v>
      </c>
      <c r="H163" s="99" t="s">
        <v>158</v>
      </c>
      <c r="I163" s="42" t="s">
        <v>159</v>
      </c>
      <c r="J163" s="42" t="s">
        <v>159</v>
      </c>
      <c r="K163" s="30" t="n">
        <f aca="false">'4. 2002MARR Base Rate Schedule'!B$64</f>
        <v>28.124569498887</v>
      </c>
      <c r="L163" s="30"/>
      <c r="M163" s="30"/>
    </row>
    <row r="164" customFormat="false" ht="25.5" hidden="false" customHeight="false" outlineLevel="0" collapsed="false">
      <c r="C164" s="99" t="s">
        <v>178</v>
      </c>
      <c r="D164" s="0" t="n">
        <v>100</v>
      </c>
      <c r="E164" s="118" t="n">
        <f aca="false">'1. 2001 Approved Rate Schedule'!B$62</f>
        <v>2.25</v>
      </c>
      <c r="F164" s="30" t="n">
        <f aca="false">D164*E164</f>
        <v>225</v>
      </c>
      <c r="H164" s="99" t="s">
        <v>178</v>
      </c>
      <c r="I164" s="0" t="n">
        <f aca="false">D164</f>
        <v>100</v>
      </c>
      <c r="J164" s="119" t="n">
        <f aca="false">'4. 2002MARR Base Rate Schedule'!B$62</f>
        <v>2.44111642331747</v>
      </c>
      <c r="K164" s="30" t="n">
        <f aca="false">I164*J164</f>
        <v>244.111642331747</v>
      </c>
      <c r="L164" s="30"/>
      <c r="M164" s="30"/>
    </row>
    <row r="165" customFormat="false" ht="25.5" hidden="false" customHeight="false" outlineLevel="0" collapsed="false">
      <c r="C165" s="99" t="s">
        <v>179</v>
      </c>
      <c r="D165" s="0" t="n">
        <f aca="false">D164</f>
        <v>100</v>
      </c>
      <c r="E165" s="118" t="n">
        <f aca="false">'1. 2001 Approved Rate Schedule'!B$66</f>
        <v>1.6</v>
      </c>
      <c r="F165" s="30" t="n">
        <f aca="false">D165*E165</f>
        <v>160</v>
      </c>
      <c r="H165" s="99" t="s">
        <v>179</v>
      </c>
      <c r="I165" s="0" t="n">
        <f aca="false">D165</f>
        <v>100</v>
      </c>
      <c r="J165" s="120" t="n">
        <f aca="false">E165</f>
        <v>1.6</v>
      </c>
      <c r="K165" s="30" t="n">
        <f aca="false">I165*J165</f>
        <v>160</v>
      </c>
      <c r="L165" s="30"/>
      <c r="M165" s="30"/>
    </row>
    <row r="166" customFormat="false" ht="25.5" hidden="false" customHeight="false" outlineLevel="0" collapsed="false">
      <c r="C166" s="99" t="s">
        <v>180</v>
      </c>
      <c r="D166" s="126" t="n">
        <v>40000</v>
      </c>
      <c r="E166" s="118" t="n">
        <f aca="false">'1. 2001 Approved Rate Schedule'!B$68</f>
        <v>0.0666</v>
      </c>
      <c r="F166" s="30" t="n">
        <f aca="false">D166*E166</f>
        <v>2664</v>
      </c>
      <c r="H166" s="99" t="s">
        <v>180</v>
      </c>
      <c r="I166" s="126" t="n">
        <f aca="false">D166</f>
        <v>40000</v>
      </c>
      <c r="J166" s="120" t="n">
        <f aca="false">E166</f>
        <v>0.0666</v>
      </c>
      <c r="K166" s="30" t="n">
        <f aca="false">I166*J166</f>
        <v>2664</v>
      </c>
    </row>
    <row r="167" customFormat="false" ht="12.75" hidden="false" customHeight="false" outlineLevel="0" collapsed="false">
      <c r="C167" s="17"/>
      <c r="H167" s="17"/>
      <c r="J167" s="120"/>
      <c r="K167" s="30"/>
    </row>
    <row r="168" customFormat="false" ht="12.75" hidden="false" customHeight="false" outlineLevel="0" collapsed="false">
      <c r="C168" s="0" t="s">
        <v>146</v>
      </c>
      <c r="F168" s="92" t="n">
        <f aca="false">SUM(F163:F166)</f>
        <v>3074.92</v>
      </c>
      <c r="H168" s="0" t="s">
        <v>162</v>
      </c>
      <c r="K168" s="92" t="n">
        <f aca="false">SUM(K163:K166)</f>
        <v>3096.23621183063</v>
      </c>
      <c r="L168" s="30"/>
      <c r="M168" s="30" t="n">
        <f aca="false">K168-F168</f>
        <v>21.3162118306341</v>
      </c>
      <c r="N168" s="121" t="n">
        <f aca="false">K168/F168-1</f>
        <v>0.00693228176038208</v>
      </c>
    </row>
    <row r="169" customFormat="false" ht="12.75" hidden="false" customHeight="false" outlineLevel="0" collapsed="false">
      <c r="K169" s="110"/>
    </row>
    <row r="170" customFormat="false" ht="12.75" hidden="false" customHeight="false" outlineLevel="0" collapsed="false">
      <c r="F170" s="30"/>
      <c r="J170" s="120"/>
      <c r="K170" s="30"/>
      <c r="L170" s="30"/>
      <c r="M170" s="30"/>
      <c r="N170" s="127"/>
    </row>
    <row r="171" customFormat="false" ht="12.75" hidden="false" customHeight="false" outlineLevel="0" collapsed="false">
      <c r="F171" s="30"/>
      <c r="J171" s="120"/>
      <c r="K171" s="30"/>
      <c r="L171" s="30"/>
      <c r="M171" s="30"/>
    </row>
    <row r="172" customFormat="false" ht="12.75" hidden="false" customHeight="false" outlineLevel="0" collapsed="false">
      <c r="A172" s="10" t="s">
        <v>171</v>
      </c>
      <c r="B172" s="10"/>
      <c r="D172" s="114" t="s">
        <v>177</v>
      </c>
      <c r="E172" s="114" t="s">
        <v>150</v>
      </c>
      <c r="F172" s="115" t="s">
        <v>151</v>
      </c>
      <c r="I172" s="114" t="s">
        <v>177</v>
      </c>
      <c r="J172" s="114" t="s">
        <v>150</v>
      </c>
      <c r="K172" s="116" t="s">
        <v>151</v>
      </c>
      <c r="L172" s="10"/>
      <c r="M172" s="10" t="s">
        <v>152</v>
      </c>
      <c r="N172" s="10" t="s">
        <v>152</v>
      </c>
    </row>
    <row r="173" customFormat="false" ht="12.75" hidden="false" customHeight="false" outlineLevel="0" collapsed="false">
      <c r="A173" s="10" t="s">
        <v>184</v>
      </c>
      <c r="D173" s="114" t="s">
        <v>154</v>
      </c>
      <c r="E173" s="114" t="s">
        <v>35</v>
      </c>
      <c r="F173" s="115" t="s">
        <v>155</v>
      </c>
      <c r="I173" s="114"/>
      <c r="J173" s="114" t="s">
        <v>35</v>
      </c>
      <c r="K173" s="116" t="s">
        <v>155</v>
      </c>
      <c r="L173" s="10"/>
      <c r="M173" s="10" t="s">
        <v>156</v>
      </c>
      <c r="N173" s="114" t="s">
        <v>157</v>
      </c>
    </row>
    <row r="174" customFormat="false" ht="38.25" hidden="false" customHeight="false" outlineLevel="0" collapsed="false">
      <c r="A174" s="117"/>
      <c r="B174" s="55"/>
      <c r="C174" s="99" t="s">
        <v>158</v>
      </c>
      <c r="D174" s="42" t="s">
        <v>159</v>
      </c>
      <c r="E174" s="42" t="s">
        <v>159</v>
      </c>
      <c r="F174" s="30" t="n">
        <f aca="false">'1. 2001 Approved Rate Schedule'!B$64</f>
        <v>25.92</v>
      </c>
      <c r="H174" s="99" t="s">
        <v>158</v>
      </c>
      <c r="I174" s="42" t="s">
        <v>159</v>
      </c>
      <c r="J174" s="42" t="s">
        <v>159</v>
      </c>
      <c r="K174" s="30" t="n">
        <f aca="false">'4. 2002MARR Base Rate Schedule'!B$64</f>
        <v>28.124569498887</v>
      </c>
      <c r="L174" s="30"/>
      <c r="M174" s="30"/>
    </row>
    <row r="175" customFormat="false" ht="25.5" hidden="false" customHeight="false" outlineLevel="0" collapsed="false">
      <c r="C175" s="99" t="s">
        <v>178</v>
      </c>
      <c r="D175" s="0" t="n">
        <v>500</v>
      </c>
      <c r="E175" s="118" t="n">
        <f aca="false">'1. 2001 Approved Rate Schedule'!B$62</f>
        <v>2.25</v>
      </c>
      <c r="F175" s="30" t="n">
        <f aca="false">D175*E175</f>
        <v>1125</v>
      </c>
      <c r="H175" s="99" t="s">
        <v>178</v>
      </c>
      <c r="I175" s="0" t="n">
        <f aca="false">D175</f>
        <v>500</v>
      </c>
      <c r="J175" s="119" t="n">
        <f aca="false">'4. 2002MARR Base Rate Schedule'!B$62</f>
        <v>2.44111642331747</v>
      </c>
      <c r="K175" s="30" t="n">
        <f aca="false">I175*J175</f>
        <v>1220.55821165874</v>
      </c>
      <c r="L175" s="30"/>
      <c r="M175" s="30"/>
    </row>
    <row r="176" customFormat="false" ht="25.5" hidden="false" customHeight="false" outlineLevel="0" collapsed="false">
      <c r="C176" s="99" t="s">
        <v>179</v>
      </c>
      <c r="D176" s="0" t="n">
        <f aca="false">D175</f>
        <v>500</v>
      </c>
      <c r="E176" s="118" t="n">
        <f aca="false">'1. 2001 Approved Rate Schedule'!B$66</f>
        <v>1.6</v>
      </c>
      <c r="F176" s="30" t="n">
        <f aca="false">D176*E176</f>
        <v>800</v>
      </c>
      <c r="H176" s="99" t="s">
        <v>179</v>
      </c>
      <c r="I176" s="0" t="n">
        <f aca="false">D176</f>
        <v>500</v>
      </c>
      <c r="J176" s="120" t="n">
        <f aca="false">E176</f>
        <v>1.6</v>
      </c>
      <c r="K176" s="30" t="n">
        <f aca="false">I176*J176</f>
        <v>800</v>
      </c>
      <c r="L176" s="30"/>
      <c r="M176" s="30"/>
    </row>
    <row r="177" customFormat="false" ht="25.5" hidden="false" customHeight="false" outlineLevel="0" collapsed="false">
      <c r="C177" s="99" t="s">
        <v>180</v>
      </c>
      <c r="D177" s="126" t="n">
        <v>100000</v>
      </c>
      <c r="E177" s="118" t="n">
        <f aca="false">'1. 2001 Approved Rate Schedule'!B$68</f>
        <v>0.0666</v>
      </c>
      <c r="F177" s="30" t="n">
        <f aca="false">D177*E177</f>
        <v>6660</v>
      </c>
      <c r="H177" s="99" t="s">
        <v>180</v>
      </c>
      <c r="I177" s="126" t="n">
        <f aca="false">D177</f>
        <v>100000</v>
      </c>
      <c r="J177" s="120" t="n">
        <f aca="false">E177</f>
        <v>0.0666</v>
      </c>
      <c r="K177" s="30" t="n">
        <f aca="false">I177*J177</f>
        <v>6660</v>
      </c>
    </row>
    <row r="178" customFormat="false" ht="12.75" hidden="false" customHeight="false" outlineLevel="0" collapsed="false">
      <c r="C178" s="17"/>
      <c r="H178" s="17"/>
      <c r="J178" s="120"/>
      <c r="K178" s="30"/>
    </row>
    <row r="179" customFormat="false" ht="12.75" hidden="false" customHeight="false" outlineLevel="0" collapsed="false">
      <c r="C179" s="0" t="s">
        <v>146</v>
      </c>
      <c r="F179" s="92" t="n">
        <f aca="false">SUM(F174:F177)</f>
        <v>8610.92</v>
      </c>
      <c r="H179" s="0" t="s">
        <v>162</v>
      </c>
      <c r="K179" s="92" t="n">
        <f aca="false">SUM(K174:K177)</f>
        <v>8708.68278115762</v>
      </c>
      <c r="L179" s="30"/>
      <c r="M179" s="30" t="n">
        <f aca="false">K179-F179</f>
        <v>97.762781157624</v>
      </c>
      <c r="N179" s="121" t="n">
        <f aca="false">K179/F179-1</f>
        <v>0.0113533491377953</v>
      </c>
    </row>
    <row r="180" customFormat="false" ht="12.75" hidden="false" customHeight="false" outlineLevel="0" collapsed="false">
      <c r="K180" s="110"/>
    </row>
    <row r="181" customFormat="false" ht="12.75" hidden="false" customHeight="false" outlineLevel="0" collapsed="false">
      <c r="F181" s="30"/>
      <c r="J181" s="120"/>
      <c r="K181" s="30"/>
      <c r="L181" s="30"/>
      <c r="M181" s="30"/>
      <c r="N181" s="127"/>
    </row>
    <row r="182" customFormat="false" ht="12.75" hidden="false" customHeight="false" outlineLevel="0" collapsed="false">
      <c r="A182" s="10" t="s">
        <v>171</v>
      </c>
      <c r="B182" s="10"/>
      <c r="D182" s="114" t="s">
        <v>177</v>
      </c>
      <c r="E182" s="114" t="s">
        <v>150</v>
      </c>
      <c r="F182" s="115" t="s">
        <v>151</v>
      </c>
      <c r="I182" s="114" t="s">
        <v>177</v>
      </c>
      <c r="J182" s="114" t="s">
        <v>150</v>
      </c>
      <c r="K182" s="116" t="s">
        <v>151</v>
      </c>
      <c r="L182" s="10"/>
      <c r="M182" s="10" t="s">
        <v>152</v>
      </c>
      <c r="N182" s="10" t="s">
        <v>152</v>
      </c>
    </row>
    <row r="183" customFormat="false" ht="12.75" hidden="false" customHeight="false" outlineLevel="0" collapsed="false">
      <c r="A183" s="10" t="s">
        <v>185</v>
      </c>
      <c r="D183" s="114" t="s">
        <v>154</v>
      </c>
      <c r="E183" s="114" t="s">
        <v>35</v>
      </c>
      <c r="F183" s="115" t="s">
        <v>155</v>
      </c>
      <c r="I183" s="114"/>
      <c r="J183" s="114" t="s">
        <v>35</v>
      </c>
      <c r="K183" s="116" t="s">
        <v>155</v>
      </c>
      <c r="L183" s="10"/>
      <c r="M183" s="10" t="s">
        <v>156</v>
      </c>
      <c r="N183" s="114" t="s">
        <v>157</v>
      </c>
    </row>
    <row r="184" customFormat="false" ht="38.25" hidden="false" customHeight="false" outlineLevel="0" collapsed="false">
      <c r="A184" s="117"/>
      <c r="B184" s="55"/>
      <c r="C184" s="99" t="s">
        <v>158</v>
      </c>
      <c r="D184" s="42" t="s">
        <v>159</v>
      </c>
      <c r="E184" s="42" t="s">
        <v>159</v>
      </c>
      <c r="F184" s="30" t="n">
        <f aca="false">'1. 2001 Approved Rate Schedule'!B$64</f>
        <v>25.92</v>
      </c>
      <c r="H184" s="99" t="s">
        <v>158</v>
      </c>
      <c r="I184" s="42" t="s">
        <v>159</v>
      </c>
      <c r="J184" s="42" t="s">
        <v>159</v>
      </c>
      <c r="K184" s="30" t="n">
        <f aca="false">'4. 2002MARR Base Rate Schedule'!B$64</f>
        <v>28.124569498887</v>
      </c>
      <c r="L184" s="30"/>
      <c r="M184" s="30"/>
    </row>
    <row r="185" customFormat="false" ht="25.5" hidden="false" customHeight="false" outlineLevel="0" collapsed="false">
      <c r="C185" s="99" t="s">
        <v>178</v>
      </c>
      <c r="D185" s="0" t="n">
        <v>500</v>
      </c>
      <c r="E185" s="118" t="n">
        <f aca="false">'1. 2001 Approved Rate Schedule'!B$62</f>
        <v>2.25</v>
      </c>
      <c r="F185" s="30" t="n">
        <f aca="false">D185*E185</f>
        <v>1125</v>
      </c>
      <c r="H185" s="99" t="s">
        <v>178</v>
      </c>
      <c r="I185" s="0" t="n">
        <f aca="false">D185</f>
        <v>500</v>
      </c>
      <c r="J185" s="119" t="n">
        <f aca="false">'4. 2002MARR Base Rate Schedule'!B$62</f>
        <v>2.44111642331747</v>
      </c>
      <c r="K185" s="30" t="n">
        <f aca="false">I185*J185</f>
        <v>1220.55821165874</v>
      </c>
      <c r="L185" s="30"/>
      <c r="M185" s="30"/>
    </row>
    <row r="186" customFormat="false" ht="25.5" hidden="false" customHeight="false" outlineLevel="0" collapsed="false">
      <c r="C186" s="99" t="s">
        <v>179</v>
      </c>
      <c r="D186" s="0" t="n">
        <f aca="false">D185</f>
        <v>500</v>
      </c>
      <c r="E186" s="118" t="n">
        <f aca="false">'1. 2001 Approved Rate Schedule'!B$66</f>
        <v>1.6</v>
      </c>
      <c r="F186" s="30" t="n">
        <f aca="false">D186*E186</f>
        <v>800</v>
      </c>
      <c r="H186" s="99" t="s">
        <v>179</v>
      </c>
      <c r="I186" s="0" t="n">
        <f aca="false">D186</f>
        <v>500</v>
      </c>
      <c r="J186" s="120" t="n">
        <f aca="false">E186</f>
        <v>1.6</v>
      </c>
      <c r="K186" s="30" t="n">
        <f aca="false">I186*J186</f>
        <v>800</v>
      </c>
      <c r="L186" s="30"/>
      <c r="M186" s="30"/>
    </row>
    <row r="187" customFormat="false" ht="25.5" hidden="false" customHeight="false" outlineLevel="0" collapsed="false">
      <c r="C187" s="99" t="s">
        <v>180</v>
      </c>
      <c r="D187" s="126" t="n">
        <v>250000</v>
      </c>
      <c r="E187" s="118" t="n">
        <f aca="false">'1. 2001 Approved Rate Schedule'!B$68</f>
        <v>0.0666</v>
      </c>
      <c r="F187" s="30" t="n">
        <f aca="false">D187*E187</f>
        <v>16650</v>
      </c>
      <c r="H187" s="99" t="s">
        <v>180</v>
      </c>
      <c r="I187" s="126" t="n">
        <f aca="false">D187</f>
        <v>250000</v>
      </c>
      <c r="J187" s="120" t="n">
        <f aca="false">E187</f>
        <v>0.0666</v>
      </c>
      <c r="K187" s="30" t="n">
        <f aca="false">I187*J187</f>
        <v>16650</v>
      </c>
    </row>
    <row r="188" customFormat="false" ht="12.75" hidden="false" customHeight="false" outlineLevel="0" collapsed="false">
      <c r="C188" s="17"/>
      <c r="H188" s="17"/>
      <c r="J188" s="120"/>
      <c r="K188" s="30"/>
    </row>
    <row r="189" customFormat="false" ht="12.75" hidden="false" customHeight="false" outlineLevel="0" collapsed="false">
      <c r="C189" s="0" t="s">
        <v>146</v>
      </c>
      <c r="F189" s="92" t="n">
        <f aca="false">SUM(F184:F187)</f>
        <v>18600.92</v>
      </c>
      <c r="H189" s="0" t="s">
        <v>162</v>
      </c>
      <c r="K189" s="92" t="n">
        <f aca="false">SUM(K184:K187)</f>
        <v>18698.6827811576</v>
      </c>
      <c r="L189" s="30"/>
      <c r="M189" s="30" t="n">
        <f aca="false">K189-F189</f>
        <v>97.762781157624</v>
      </c>
      <c r="N189" s="121" t="n">
        <f aca="false">K189/F189-1</f>
        <v>0.00525580353862187</v>
      </c>
    </row>
    <row r="190" customFormat="false" ht="12.75" hidden="false" customHeight="false" outlineLevel="0" collapsed="false">
      <c r="F190" s="30"/>
      <c r="K190" s="30"/>
      <c r="L190" s="30"/>
      <c r="M190" s="30"/>
      <c r="N190" s="122"/>
    </row>
    <row r="191" customFormat="false" ht="12.75" hidden="false" customHeight="false" outlineLevel="0" collapsed="false">
      <c r="K191" s="110"/>
    </row>
    <row r="192" customFormat="false" ht="12.75" hidden="false" customHeight="false" outlineLevel="0" collapsed="false">
      <c r="A192" s="10" t="s">
        <v>171</v>
      </c>
      <c r="B192" s="10"/>
      <c r="D192" s="114" t="s">
        <v>177</v>
      </c>
      <c r="E192" s="114" t="s">
        <v>150</v>
      </c>
      <c r="F192" s="115" t="s">
        <v>151</v>
      </c>
      <c r="I192" s="114" t="s">
        <v>177</v>
      </c>
      <c r="J192" s="114" t="s">
        <v>150</v>
      </c>
      <c r="K192" s="116" t="s">
        <v>151</v>
      </c>
      <c r="L192" s="10"/>
      <c r="M192" s="10" t="s">
        <v>152</v>
      </c>
      <c r="N192" s="10" t="s">
        <v>152</v>
      </c>
    </row>
    <row r="193" customFormat="false" ht="12.75" hidden="false" customHeight="false" outlineLevel="0" collapsed="false">
      <c r="A193" s="10" t="s">
        <v>186</v>
      </c>
      <c r="D193" s="114" t="s">
        <v>154</v>
      </c>
      <c r="E193" s="114" t="s">
        <v>35</v>
      </c>
      <c r="F193" s="115" t="s">
        <v>155</v>
      </c>
      <c r="I193" s="114"/>
      <c r="J193" s="114" t="s">
        <v>35</v>
      </c>
      <c r="K193" s="116" t="s">
        <v>155</v>
      </c>
      <c r="L193" s="10"/>
      <c r="M193" s="10" t="s">
        <v>156</v>
      </c>
      <c r="N193" s="114" t="s">
        <v>157</v>
      </c>
    </row>
    <row r="194" customFormat="false" ht="38.25" hidden="false" customHeight="false" outlineLevel="0" collapsed="false">
      <c r="A194" s="117"/>
      <c r="B194" s="55"/>
      <c r="C194" s="99" t="s">
        <v>158</v>
      </c>
      <c r="D194" s="42" t="s">
        <v>159</v>
      </c>
      <c r="E194" s="42" t="s">
        <v>159</v>
      </c>
      <c r="F194" s="30" t="n">
        <f aca="false">'1. 2001 Approved Rate Schedule'!B$64</f>
        <v>25.92</v>
      </c>
      <c r="H194" s="99" t="s">
        <v>158</v>
      </c>
      <c r="I194" s="42" t="s">
        <v>159</v>
      </c>
      <c r="J194" s="42" t="s">
        <v>159</v>
      </c>
      <c r="K194" s="30" t="n">
        <f aca="false">'4. 2002MARR Base Rate Schedule'!B$64</f>
        <v>28.124569498887</v>
      </c>
      <c r="L194" s="30"/>
      <c r="M194" s="30"/>
    </row>
    <row r="195" customFormat="false" ht="25.5" hidden="false" customHeight="false" outlineLevel="0" collapsed="false">
      <c r="C195" s="99" t="s">
        <v>178</v>
      </c>
      <c r="D195" s="0" t="n">
        <v>1000</v>
      </c>
      <c r="E195" s="118" t="n">
        <f aca="false">'1. 2001 Approved Rate Schedule'!B$62</f>
        <v>2.25</v>
      </c>
      <c r="F195" s="30" t="n">
        <f aca="false">D195*E195</f>
        <v>2250</v>
      </c>
      <c r="H195" s="99" t="s">
        <v>178</v>
      </c>
      <c r="I195" s="0" t="n">
        <f aca="false">D195</f>
        <v>1000</v>
      </c>
      <c r="J195" s="119" t="n">
        <f aca="false">'4. 2002MARR Base Rate Schedule'!B$62</f>
        <v>2.44111642331747</v>
      </c>
      <c r="K195" s="30" t="n">
        <f aca="false">I195*J195</f>
        <v>2441.11642331747</v>
      </c>
      <c r="L195" s="30"/>
      <c r="M195" s="30"/>
    </row>
    <row r="196" customFormat="false" ht="25.5" hidden="false" customHeight="false" outlineLevel="0" collapsed="false">
      <c r="C196" s="99" t="s">
        <v>179</v>
      </c>
      <c r="D196" s="0" t="n">
        <f aca="false">D195</f>
        <v>1000</v>
      </c>
      <c r="E196" s="118" t="n">
        <f aca="false">'1. 2001 Approved Rate Schedule'!B$66</f>
        <v>1.6</v>
      </c>
      <c r="F196" s="30" t="n">
        <f aca="false">D196*E196</f>
        <v>1600</v>
      </c>
      <c r="H196" s="99" t="s">
        <v>179</v>
      </c>
      <c r="I196" s="0" t="n">
        <f aca="false">D196</f>
        <v>1000</v>
      </c>
      <c r="J196" s="120" t="n">
        <f aca="false">E196</f>
        <v>1.6</v>
      </c>
      <c r="K196" s="30" t="n">
        <f aca="false">I196*J196</f>
        <v>1600</v>
      </c>
      <c r="L196" s="30"/>
      <c r="M196" s="30"/>
    </row>
    <row r="197" customFormat="false" ht="25.5" hidden="false" customHeight="false" outlineLevel="0" collapsed="false">
      <c r="C197" s="99" t="s">
        <v>180</v>
      </c>
      <c r="D197" s="126" t="n">
        <v>400000</v>
      </c>
      <c r="E197" s="118" t="n">
        <f aca="false">'1. 2001 Approved Rate Schedule'!B$68</f>
        <v>0.0666</v>
      </c>
      <c r="F197" s="30" t="n">
        <f aca="false">D197*E197</f>
        <v>26640</v>
      </c>
      <c r="H197" s="99" t="s">
        <v>180</v>
      </c>
      <c r="I197" s="126" t="n">
        <f aca="false">D197</f>
        <v>400000</v>
      </c>
      <c r="J197" s="120" t="n">
        <f aca="false">E197</f>
        <v>0.0666</v>
      </c>
      <c r="K197" s="30" t="n">
        <f aca="false">I197*J197</f>
        <v>26640</v>
      </c>
    </row>
    <row r="198" customFormat="false" ht="12.75" hidden="false" customHeight="false" outlineLevel="0" collapsed="false">
      <c r="C198" s="17"/>
      <c r="H198" s="17"/>
      <c r="J198" s="120"/>
      <c r="K198" s="30"/>
    </row>
    <row r="199" customFormat="false" ht="12.75" hidden="false" customHeight="false" outlineLevel="0" collapsed="false">
      <c r="C199" s="0" t="s">
        <v>146</v>
      </c>
      <c r="F199" s="92" t="n">
        <f aca="false">SUM(F194:F197)</f>
        <v>30515.92</v>
      </c>
      <c r="H199" s="0" t="s">
        <v>162</v>
      </c>
      <c r="K199" s="92" t="n">
        <f aca="false">SUM(K194:K197)</f>
        <v>30709.2409928164</v>
      </c>
      <c r="L199" s="30"/>
      <c r="M199" s="30" t="n">
        <f aca="false">K199-F199</f>
        <v>193.320992816363</v>
      </c>
      <c r="N199" s="121" t="n">
        <f aca="false">K199/F199-1</f>
        <v>0.00633508649964876</v>
      </c>
    </row>
    <row r="200" customFormat="false" ht="12.75" hidden="false" customHeight="false" outlineLevel="0" collapsed="false">
      <c r="C200" s="17"/>
      <c r="E200" s="128"/>
      <c r="F200" s="30"/>
      <c r="H200" s="17"/>
      <c r="J200" s="120"/>
      <c r="K200" s="30"/>
      <c r="L200" s="30"/>
      <c r="M200" s="30"/>
    </row>
    <row r="201" customFormat="false" ht="12.75" hidden="false" customHeight="false" outlineLevel="0" collapsed="false">
      <c r="C201" s="17"/>
      <c r="E201" s="128"/>
      <c r="F201" s="30"/>
      <c r="J201" s="120"/>
      <c r="K201" s="30"/>
      <c r="L201" s="30"/>
      <c r="M201" s="30"/>
    </row>
    <row r="202" customFormat="false" ht="12.75" hidden="false" customHeight="false" outlineLevel="0" collapsed="false">
      <c r="A202" s="10" t="s">
        <v>171</v>
      </c>
      <c r="B202" s="10"/>
      <c r="D202" s="114" t="s">
        <v>177</v>
      </c>
      <c r="E202" s="114" t="s">
        <v>150</v>
      </c>
      <c r="F202" s="115" t="s">
        <v>151</v>
      </c>
      <c r="I202" s="114" t="s">
        <v>177</v>
      </c>
      <c r="J202" s="114" t="s">
        <v>150</v>
      </c>
      <c r="K202" s="116" t="s">
        <v>151</v>
      </c>
      <c r="L202" s="10"/>
      <c r="M202" s="10" t="s">
        <v>152</v>
      </c>
      <c r="N202" s="10" t="s">
        <v>152</v>
      </c>
    </row>
    <row r="203" customFormat="false" ht="12.75" hidden="false" customHeight="false" outlineLevel="0" collapsed="false">
      <c r="A203" s="10" t="s">
        <v>187</v>
      </c>
      <c r="D203" s="114" t="s">
        <v>154</v>
      </c>
      <c r="E203" s="114" t="s">
        <v>35</v>
      </c>
      <c r="F203" s="115" t="s">
        <v>155</v>
      </c>
      <c r="I203" s="114"/>
      <c r="J203" s="114" t="s">
        <v>35</v>
      </c>
      <c r="K203" s="116" t="s">
        <v>155</v>
      </c>
      <c r="L203" s="10"/>
      <c r="M203" s="10" t="s">
        <v>156</v>
      </c>
      <c r="N203" s="114" t="s">
        <v>157</v>
      </c>
    </row>
    <row r="204" customFormat="false" ht="38.25" hidden="false" customHeight="false" outlineLevel="0" collapsed="false">
      <c r="A204" s="117"/>
      <c r="B204" s="55"/>
      <c r="C204" s="99" t="s">
        <v>158</v>
      </c>
      <c r="D204" s="42" t="s">
        <v>159</v>
      </c>
      <c r="E204" s="42" t="s">
        <v>159</v>
      </c>
      <c r="F204" s="30" t="n">
        <f aca="false">'1. 2001 Approved Rate Schedule'!B$64</f>
        <v>25.92</v>
      </c>
      <c r="H204" s="99" t="s">
        <v>158</v>
      </c>
      <c r="I204" s="42" t="s">
        <v>159</v>
      </c>
      <c r="J204" s="42" t="s">
        <v>159</v>
      </c>
      <c r="K204" s="30" t="n">
        <f aca="false">'4. 2002MARR Base Rate Schedule'!B$64</f>
        <v>28.124569498887</v>
      </c>
      <c r="L204" s="30"/>
      <c r="M204" s="30"/>
    </row>
    <row r="205" customFormat="false" ht="25.5" hidden="false" customHeight="false" outlineLevel="0" collapsed="false">
      <c r="C205" s="99" t="s">
        <v>178</v>
      </c>
      <c r="D205" s="0" t="n">
        <v>1000</v>
      </c>
      <c r="E205" s="118" t="n">
        <f aca="false">'1. 2001 Approved Rate Schedule'!B$62</f>
        <v>2.25</v>
      </c>
      <c r="F205" s="30" t="n">
        <f aca="false">D205*E205</f>
        <v>2250</v>
      </c>
      <c r="H205" s="99" t="s">
        <v>178</v>
      </c>
      <c r="I205" s="0" t="n">
        <f aca="false">D205</f>
        <v>1000</v>
      </c>
      <c r="J205" s="119" t="n">
        <f aca="false">'4. 2002MARR Base Rate Schedule'!B$62</f>
        <v>2.44111642331747</v>
      </c>
      <c r="K205" s="30" t="n">
        <f aca="false">I205*J205</f>
        <v>2441.11642331747</v>
      </c>
      <c r="L205" s="30"/>
      <c r="M205" s="30"/>
    </row>
    <row r="206" customFormat="false" ht="25.5" hidden="false" customHeight="false" outlineLevel="0" collapsed="false">
      <c r="C206" s="99" t="s">
        <v>179</v>
      </c>
      <c r="D206" s="0" t="n">
        <f aca="false">D205</f>
        <v>1000</v>
      </c>
      <c r="E206" s="118" t="n">
        <f aca="false">'1. 2001 Approved Rate Schedule'!B$66</f>
        <v>1.6</v>
      </c>
      <c r="F206" s="30" t="n">
        <f aca="false">D206*E206</f>
        <v>1600</v>
      </c>
      <c r="H206" s="99" t="s">
        <v>179</v>
      </c>
      <c r="I206" s="0" t="n">
        <f aca="false">D206</f>
        <v>1000</v>
      </c>
      <c r="J206" s="120" t="n">
        <f aca="false">E206</f>
        <v>1.6</v>
      </c>
      <c r="K206" s="30" t="n">
        <f aca="false">I206*J206</f>
        <v>1600</v>
      </c>
      <c r="L206" s="30"/>
      <c r="M206" s="30"/>
    </row>
    <row r="207" customFormat="false" ht="25.5" hidden="false" customHeight="false" outlineLevel="0" collapsed="false">
      <c r="C207" s="99" t="s">
        <v>180</v>
      </c>
      <c r="D207" s="126" t="n">
        <v>500000</v>
      </c>
      <c r="E207" s="118" t="n">
        <f aca="false">'1. 2001 Approved Rate Schedule'!B$68</f>
        <v>0.0666</v>
      </c>
      <c r="F207" s="30" t="n">
        <f aca="false">D207*E207</f>
        <v>33300</v>
      </c>
      <c r="H207" s="99" t="s">
        <v>180</v>
      </c>
      <c r="I207" s="126" t="n">
        <f aca="false">D207</f>
        <v>500000</v>
      </c>
      <c r="J207" s="120" t="n">
        <f aca="false">E207</f>
        <v>0.0666</v>
      </c>
      <c r="K207" s="30" t="n">
        <f aca="false">I207*J207</f>
        <v>33300</v>
      </c>
    </row>
    <row r="208" customFormat="false" ht="12.75" hidden="false" customHeight="false" outlineLevel="0" collapsed="false">
      <c r="C208" s="17"/>
      <c r="H208" s="17"/>
      <c r="J208" s="120"/>
      <c r="K208" s="30"/>
    </row>
    <row r="209" customFormat="false" ht="12.75" hidden="false" customHeight="false" outlineLevel="0" collapsed="false">
      <c r="C209" s="0" t="s">
        <v>146</v>
      </c>
      <c r="F209" s="92" t="n">
        <f aca="false">SUM(F204:F207)</f>
        <v>37175.92</v>
      </c>
      <c r="H209" s="0" t="s">
        <v>162</v>
      </c>
      <c r="K209" s="92" t="n">
        <f aca="false">SUM(K204:K207)</f>
        <v>37369.2409928164</v>
      </c>
      <c r="L209" s="30"/>
      <c r="M209" s="30" t="n">
        <f aca="false">K209-F209</f>
        <v>193.320992816363</v>
      </c>
      <c r="N209" s="121" t="n">
        <f aca="false">K209/F209-1</f>
        <v>0.00520016701177428</v>
      </c>
    </row>
    <row r="210" customFormat="false" ht="12.75" hidden="false" customHeight="false" outlineLevel="0" collapsed="false">
      <c r="F210" s="30"/>
      <c r="J210" s="120"/>
      <c r="K210" s="30"/>
      <c r="L210" s="30"/>
      <c r="M210" s="30"/>
    </row>
    <row r="211" customFormat="false" ht="12.75" hidden="false" customHeight="false" outlineLevel="0" collapsed="false">
      <c r="F211" s="30"/>
      <c r="J211" s="120"/>
      <c r="K211" s="30"/>
      <c r="L211" s="30"/>
      <c r="M211" s="30"/>
    </row>
    <row r="212" customFormat="false" ht="12.75" hidden="false" customHeight="false" outlineLevel="0" collapsed="false">
      <c r="A212" s="10" t="s">
        <v>171</v>
      </c>
      <c r="B212" s="10"/>
      <c r="D212" s="114" t="s">
        <v>177</v>
      </c>
      <c r="E212" s="114" t="s">
        <v>150</v>
      </c>
      <c r="F212" s="115" t="s">
        <v>151</v>
      </c>
      <c r="I212" s="114" t="s">
        <v>177</v>
      </c>
      <c r="J212" s="114" t="s">
        <v>150</v>
      </c>
      <c r="K212" s="116" t="s">
        <v>151</v>
      </c>
      <c r="L212" s="10"/>
      <c r="M212" s="10" t="s">
        <v>152</v>
      </c>
      <c r="N212" s="10" t="s">
        <v>152</v>
      </c>
    </row>
    <row r="213" customFormat="false" ht="12.75" hidden="false" customHeight="false" outlineLevel="0" collapsed="false">
      <c r="A213" s="10" t="s">
        <v>188</v>
      </c>
      <c r="D213" s="114" t="s">
        <v>154</v>
      </c>
      <c r="E213" s="114" t="s">
        <v>35</v>
      </c>
      <c r="F213" s="115" t="s">
        <v>155</v>
      </c>
      <c r="I213" s="114"/>
      <c r="J213" s="114" t="s">
        <v>35</v>
      </c>
      <c r="K213" s="116" t="s">
        <v>155</v>
      </c>
      <c r="L213" s="10"/>
      <c r="M213" s="10" t="s">
        <v>156</v>
      </c>
      <c r="N213" s="114" t="s">
        <v>157</v>
      </c>
    </row>
    <row r="214" customFormat="false" ht="38.25" hidden="false" customHeight="false" outlineLevel="0" collapsed="false">
      <c r="A214" s="117"/>
      <c r="B214" s="55"/>
      <c r="C214" s="99" t="s">
        <v>158</v>
      </c>
      <c r="D214" s="42" t="s">
        <v>159</v>
      </c>
      <c r="E214" s="42" t="s">
        <v>159</v>
      </c>
      <c r="F214" s="30" t="n">
        <f aca="false">'1. 2001 Approved Rate Schedule'!B$64</f>
        <v>25.92</v>
      </c>
      <c r="H214" s="99" t="s">
        <v>158</v>
      </c>
      <c r="I214" s="42" t="s">
        <v>159</v>
      </c>
      <c r="J214" s="42" t="s">
        <v>159</v>
      </c>
      <c r="K214" s="30" t="n">
        <f aca="false">'4. 2002MARR Base Rate Schedule'!B$64</f>
        <v>28.124569498887</v>
      </c>
      <c r="L214" s="30"/>
      <c r="M214" s="30"/>
    </row>
    <row r="215" customFormat="false" ht="25.5" hidden="false" customHeight="false" outlineLevel="0" collapsed="false">
      <c r="C215" s="99" t="s">
        <v>178</v>
      </c>
      <c r="D215" s="0" t="n">
        <v>3000</v>
      </c>
      <c r="E215" s="118" t="n">
        <f aca="false">'1. 2001 Approved Rate Schedule'!B$62</f>
        <v>2.25</v>
      </c>
      <c r="F215" s="30" t="n">
        <f aca="false">D215*E215</f>
        <v>6750</v>
      </c>
      <c r="H215" s="99" t="s">
        <v>178</v>
      </c>
      <c r="I215" s="0" t="n">
        <f aca="false">D215</f>
        <v>3000</v>
      </c>
      <c r="J215" s="119" t="n">
        <f aca="false">'4. 2002MARR Base Rate Schedule'!B$62</f>
        <v>2.44111642331747</v>
      </c>
      <c r="K215" s="30" t="n">
        <f aca="false">I215*J215</f>
        <v>7323.34926995242</v>
      </c>
      <c r="L215" s="30"/>
      <c r="M215" s="30"/>
    </row>
    <row r="216" customFormat="false" ht="25.5" hidden="false" customHeight="false" outlineLevel="0" collapsed="false">
      <c r="C216" s="99" t="s">
        <v>179</v>
      </c>
      <c r="D216" s="0" t="n">
        <f aca="false">D215</f>
        <v>3000</v>
      </c>
      <c r="E216" s="118" t="n">
        <f aca="false">'1. 2001 Approved Rate Schedule'!B$66</f>
        <v>1.6</v>
      </c>
      <c r="F216" s="30" t="n">
        <f aca="false">D216*E216</f>
        <v>4800</v>
      </c>
      <c r="H216" s="99" t="s">
        <v>179</v>
      </c>
      <c r="I216" s="0" t="n">
        <f aca="false">D216</f>
        <v>3000</v>
      </c>
      <c r="J216" s="120" t="n">
        <f aca="false">E216</f>
        <v>1.6</v>
      </c>
      <c r="K216" s="30" t="n">
        <f aca="false">I216*J216</f>
        <v>4800</v>
      </c>
      <c r="L216" s="30"/>
      <c r="M216" s="30"/>
    </row>
    <row r="217" customFormat="false" ht="25.5" hidden="false" customHeight="false" outlineLevel="0" collapsed="false">
      <c r="C217" s="99" t="s">
        <v>180</v>
      </c>
      <c r="D217" s="102" t="n">
        <v>1000000</v>
      </c>
      <c r="E217" s="118" t="n">
        <f aca="false">'1. 2001 Approved Rate Schedule'!B$68</f>
        <v>0.0666</v>
      </c>
      <c r="F217" s="30" t="n">
        <f aca="false">D217*E217</f>
        <v>66600</v>
      </c>
      <c r="H217" s="99" t="s">
        <v>180</v>
      </c>
      <c r="I217" s="126" t="n">
        <f aca="false">D217</f>
        <v>1000000</v>
      </c>
      <c r="J217" s="120" t="n">
        <f aca="false">E217</f>
        <v>0.0666</v>
      </c>
      <c r="K217" s="30" t="n">
        <f aca="false">I217*J217</f>
        <v>66600</v>
      </c>
    </row>
    <row r="218" customFormat="false" ht="12.75" hidden="false" customHeight="false" outlineLevel="0" collapsed="false">
      <c r="C218" s="17"/>
      <c r="H218" s="17"/>
      <c r="J218" s="120"/>
      <c r="K218" s="30"/>
    </row>
    <row r="219" customFormat="false" ht="12.75" hidden="false" customHeight="false" outlineLevel="0" collapsed="false">
      <c r="C219" s="0" t="s">
        <v>146</v>
      </c>
      <c r="F219" s="92" t="n">
        <f aca="false">SUM(F214:F217)</f>
        <v>78175.92</v>
      </c>
      <c r="H219" s="0" t="s">
        <v>162</v>
      </c>
      <c r="K219" s="92" t="n">
        <f aca="false">SUM(K214:K217)</f>
        <v>78751.4738394513</v>
      </c>
      <c r="L219" s="30"/>
      <c r="M219" s="30" t="n">
        <f aca="false">K219-F219</f>
        <v>575.553839451313</v>
      </c>
      <c r="N219" s="121" t="n">
        <f aca="false">K219/F219-1</f>
        <v>0.00736229058067139</v>
      </c>
    </row>
    <row r="220" customFormat="false" ht="12.75" hidden="false" customHeight="false" outlineLevel="0" collapsed="false">
      <c r="F220" s="30"/>
      <c r="J220" s="120"/>
      <c r="K220" s="30"/>
      <c r="L220" s="30"/>
      <c r="M220" s="30"/>
    </row>
    <row r="221" customFormat="false" ht="12.75" hidden="false" customHeight="false" outlineLevel="0" collapsed="false">
      <c r="F221" s="30"/>
      <c r="J221" s="120"/>
      <c r="K221" s="30"/>
      <c r="L221" s="30"/>
      <c r="M221" s="30"/>
    </row>
    <row r="222" customFormat="false" ht="12.75" hidden="false" customHeight="false" outlineLevel="0" collapsed="false">
      <c r="A222" s="10" t="s">
        <v>171</v>
      </c>
      <c r="B222" s="10"/>
      <c r="D222" s="114" t="s">
        <v>177</v>
      </c>
      <c r="E222" s="114" t="s">
        <v>150</v>
      </c>
      <c r="F222" s="115" t="s">
        <v>151</v>
      </c>
      <c r="I222" s="114" t="s">
        <v>177</v>
      </c>
      <c r="J222" s="114" t="s">
        <v>150</v>
      </c>
      <c r="K222" s="116" t="s">
        <v>151</v>
      </c>
      <c r="L222" s="10"/>
      <c r="M222" s="10" t="s">
        <v>152</v>
      </c>
      <c r="N222" s="10" t="s">
        <v>152</v>
      </c>
    </row>
    <row r="223" customFormat="false" ht="12.75" hidden="false" customHeight="false" outlineLevel="0" collapsed="false">
      <c r="A223" s="10" t="s">
        <v>189</v>
      </c>
      <c r="D223" s="114" t="s">
        <v>154</v>
      </c>
      <c r="E223" s="114" t="s">
        <v>35</v>
      </c>
      <c r="F223" s="115" t="s">
        <v>155</v>
      </c>
      <c r="I223" s="114"/>
      <c r="J223" s="114" t="s">
        <v>35</v>
      </c>
      <c r="K223" s="116" t="s">
        <v>155</v>
      </c>
      <c r="L223" s="10"/>
      <c r="M223" s="10" t="s">
        <v>156</v>
      </c>
      <c r="N223" s="114" t="s">
        <v>157</v>
      </c>
    </row>
    <row r="224" customFormat="false" ht="38.25" hidden="false" customHeight="false" outlineLevel="0" collapsed="false">
      <c r="A224" s="117"/>
      <c r="B224" s="55"/>
      <c r="C224" s="99" t="s">
        <v>158</v>
      </c>
      <c r="D224" s="42" t="s">
        <v>159</v>
      </c>
      <c r="E224" s="42" t="s">
        <v>159</v>
      </c>
      <c r="F224" s="30" t="n">
        <f aca="false">'1. 2001 Approved Rate Schedule'!B$64</f>
        <v>25.92</v>
      </c>
      <c r="H224" s="99" t="s">
        <v>158</v>
      </c>
      <c r="I224" s="42" t="s">
        <v>159</v>
      </c>
      <c r="J224" s="42" t="s">
        <v>159</v>
      </c>
      <c r="K224" s="30" t="n">
        <f aca="false">'4. 2002MARR Base Rate Schedule'!B$64</f>
        <v>28.124569498887</v>
      </c>
      <c r="L224" s="30"/>
      <c r="M224" s="30"/>
    </row>
    <row r="225" customFormat="false" ht="25.5" hidden="false" customHeight="false" outlineLevel="0" collapsed="false">
      <c r="C225" s="99" t="s">
        <v>178</v>
      </c>
      <c r="D225" s="0" t="n">
        <v>3000</v>
      </c>
      <c r="E225" s="118" t="n">
        <f aca="false">'1. 2001 Approved Rate Schedule'!B$62</f>
        <v>2.25</v>
      </c>
      <c r="F225" s="30" t="n">
        <f aca="false">D225*E225</f>
        <v>6750</v>
      </c>
      <c r="H225" s="99" t="s">
        <v>178</v>
      </c>
      <c r="I225" s="0" t="n">
        <f aca="false">D225</f>
        <v>3000</v>
      </c>
      <c r="J225" s="119" t="n">
        <f aca="false">'4. 2002MARR Base Rate Schedule'!B$62</f>
        <v>2.44111642331747</v>
      </c>
      <c r="K225" s="30" t="n">
        <f aca="false">I225*J225</f>
        <v>7323.34926995242</v>
      </c>
      <c r="L225" s="30"/>
      <c r="M225" s="30"/>
    </row>
    <row r="226" customFormat="false" ht="25.5" hidden="false" customHeight="false" outlineLevel="0" collapsed="false">
      <c r="C226" s="99" t="s">
        <v>179</v>
      </c>
      <c r="D226" s="0" t="n">
        <f aca="false">D225</f>
        <v>3000</v>
      </c>
      <c r="E226" s="118" t="n">
        <f aca="false">'1. 2001 Approved Rate Schedule'!B$66</f>
        <v>1.6</v>
      </c>
      <c r="F226" s="30" t="n">
        <f aca="false">D226*E226</f>
        <v>4800</v>
      </c>
      <c r="H226" s="99" t="s">
        <v>179</v>
      </c>
      <c r="I226" s="0" t="n">
        <f aca="false">D226</f>
        <v>3000</v>
      </c>
      <c r="J226" s="120" t="n">
        <f aca="false">E226</f>
        <v>1.6</v>
      </c>
      <c r="K226" s="30" t="n">
        <f aca="false">I226*J226</f>
        <v>4800</v>
      </c>
      <c r="L226" s="30"/>
      <c r="M226" s="30"/>
    </row>
    <row r="227" customFormat="false" ht="25.5" hidden="false" customHeight="false" outlineLevel="0" collapsed="false">
      <c r="C227" s="99" t="s">
        <v>180</v>
      </c>
      <c r="D227" s="102" t="n">
        <v>1500000</v>
      </c>
      <c r="E227" s="118" t="n">
        <f aca="false">'1. 2001 Approved Rate Schedule'!B$68</f>
        <v>0.0666</v>
      </c>
      <c r="F227" s="30" t="n">
        <f aca="false">D227*E227</f>
        <v>99900</v>
      </c>
      <c r="H227" s="99" t="s">
        <v>180</v>
      </c>
      <c r="I227" s="126" t="n">
        <f aca="false">D227</f>
        <v>1500000</v>
      </c>
      <c r="J227" s="120" t="n">
        <f aca="false">E227</f>
        <v>0.0666</v>
      </c>
      <c r="K227" s="30" t="n">
        <f aca="false">I227*J227</f>
        <v>99900</v>
      </c>
    </row>
    <row r="228" customFormat="false" ht="12.75" hidden="false" customHeight="false" outlineLevel="0" collapsed="false">
      <c r="C228" s="17"/>
      <c r="H228" s="17"/>
      <c r="J228" s="120"/>
      <c r="K228" s="30"/>
    </row>
    <row r="229" customFormat="false" ht="12.75" hidden="false" customHeight="false" outlineLevel="0" collapsed="false">
      <c r="C229" s="0" t="s">
        <v>146</v>
      </c>
      <c r="F229" s="92" t="n">
        <f aca="false">SUM(F224:F227)</f>
        <v>111475.92</v>
      </c>
      <c r="H229" s="0" t="s">
        <v>162</v>
      </c>
      <c r="K229" s="92" t="n">
        <f aca="false">SUM(K224:K227)</f>
        <v>112051.473839451</v>
      </c>
      <c r="L229" s="30"/>
      <c r="M229" s="30" t="n">
        <f aca="false">K229-F229</f>
        <v>575.553839451313</v>
      </c>
      <c r="N229" s="121" t="n">
        <f aca="false">K229/F229-1</f>
        <v>0.00516303287249231</v>
      </c>
    </row>
    <row r="230" customFormat="false" ht="12.75" hidden="false" customHeight="false" outlineLevel="0" collapsed="false">
      <c r="F230" s="30"/>
      <c r="J230" s="120"/>
      <c r="K230" s="30"/>
      <c r="L230" s="30"/>
      <c r="M230" s="30"/>
    </row>
    <row r="231" customFormat="false" ht="12.75" hidden="false" customHeight="false" outlineLevel="0" collapsed="false">
      <c r="F231" s="30"/>
      <c r="J231" s="120"/>
      <c r="K231" s="30"/>
      <c r="L231" s="30"/>
      <c r="M231" s="30"/>
    </row>
    <row r="232" customFormat="false" ht="12.75" hidden="false" customHeight="false" outlineLevel="0" collapsed="false">
      <c r="A232" s="10" t="s">
        <v>171</v>
      </c>
      <c r="B232" s="10"/>
      <c r="D232" s="114" t="s">
        <v>177</v>
      </c>
      <c r="E232" s="114" t="s">
        <v>150</v>
      </c>
      <c r="F232" s="115" t="s">
        <v>151</v>
      </c>
      <c r="I232" s="114" t="s">
        <v>177</v>
      </c>
      <c r="J232" s="114" t="s">
        <v>150</v>
      </c>
      <c r="K232" s="116" t="s">
        <v>151</v>
      </c>
      <c r="L232" s="10"/>
      <c r="M232" s="10" t="s">
        <v>152</v>
      </c>
      <c r="N232" s="10" t="s">
        <v>152</v>
      </c>
    </row>
    <row r="233" customFormat="false" ht="12.75" hidden="false" customHeight="false" outlineLevel="0" collapsed="false">
      <c r="A233" s="10" t="s">
        <v>190</v>
      </c>
      <c r="D233" s="114" t="s">
        <v>154</v>
      </c>
      <c r="E233" s="114" t="s">
        <v>35</v>
      </c>
      <c r="F233" s="115" t="s">
        <v>155</v>
      </c>
      <c r="I233" s="114"/>
      <c r="J233" s="114" t="s">
        <v>35</v>
      </c>
      <c r="K233" s="116" t="s">
        <v>155</v>
      </c>
      <c r="L233" s="10"/>
      <c r="M233" s="10" t="s">
        <v>156</v>
      </c>
      <c r="N233" s="114" t="s">
        <v>157</v>
      </c>
    </row>
    <row r="234" customFormat="false" ht="38.25" hidden="false" customHeight="false" outlineLevel="0" collapsed="false">
      <c r="A234" s="117"/>
      <c r="B234" s="55"/>
      <c r="C234" s="99" t="s">
        <v>158</v>
      </c>
      <c r="D234" s="42" t="s">
        <v>159</v>
      </c>
      <c r="E234" s="42" t="s">
        <v>159</v>
      </c>
      <c r="F234" s="30" t="n">
        <f aca="false">'1. 2001 Approved Rate Schedule'!B$64</f>
        <v>25.92</v>
      </c>
      <c r="H234" s="99" t="s">
        <v>158</v>
      </c>
      <c r="I234" s="42" t="s">
        <v>159</v>
      </c>
      <c r="J234" s="42" t="s">
        <v>159</v>
      </c>
      <c r="K234" s="30" t="n">
        <f aca="false">'4. 2002MARR Base Rate Schedule'!B$64</f>
        <v>28.124569498887</v>
      </c>
      <c r="L234" s="30"/>
      <c r="M234" s="30"/>
    </row>
    <row r="235" customFormat="false" ht="25.5" hidden="false" customHeight="false" outlineLevel="0" collapsed="false">
      <c r="C235" s="99" t="s">
        <v>178</v>
      </c>
      <c r="D235" s="0" t="n">
        <v>4000</v>
      </c>
      <c r="E235" s="118" t="n">
        <f aca="false">'1. 2001 Approved Rate Schedule'!B$62</f>
        <v>2.25</v>
      </c>
      <c r="F235" s="30" t="n">
        <f aca="false">D235*E235</f>
        <v>9000</v>
      </c>
      <c r="H235" s="99" t="s">
        <v>178</v>
      </c>
      <c r="I235" s="0" t="n">
        <f aca="false">D235</f>
        <v>4000</v>
      </c>
      <c r="J235" s="119" t="n">
        <f aca="false">'4. 2002MARR Base Rate Schedule'!B$62</f>
        <v>2.44111642331747</v>
      </c>
      <c r="K235" s="30" t="n">
        <f aca="false">I235*J235</f>
        <v>9764.46569326989</v>
      </c>
      <c r="L235" s="30"/>
      <c r="M235" s="30"/>
    </row>
    <row r="236" customFormat="false" ht="25.5" hidden="false" customHeight="false" outlineLevel="0" collapsed="false">
      <c r="C236" s="99" t="s">
        <v>179</v>
      </c>
      <c r="D236" s="0" t="n">
        <f aca="false">D235</f>
        <v>4000</v>
      </c>
      <c r="E236" s="118" t="n">
        <f aca="false">'1. 2001 Approved Rate Schedule'!B$66</f>
        <v>1.6</v>
      </c>
      <c r="F236" s="30" t="n">
        <f aca="false">D236*E236</f>
        <v>6400</v>
      </c>
      <c r="H236" s="99" t="s">
        <v>179</v>
      </c>
      <c r="I236" s="0" t="n">
        <f aca="false">D236</f>
        <v>4000</v>
      </c>
      <c r="J236" s="120" t="n">
        <f aca="false">E236</f>
        <v>1.6</v>
      </c>
      <c r="K236" s="30" t="n">
        <f aca="false">I236*J236</f>
        <v>6400</v>
      </c>
      <c r="L236" s="30"/>
      <c r="M236" s="30"/>
    </row>
    <row r="237" customFormat="false" ht="25.5" hidden="false" customHeight="false" outlineLevel="0" collapsed="false">
      <c r="C237" s="99" t="s">
        <v>180</v>
      </c>
      <c r="D237" s="102" t="n">
        <v>1200000</v>
      </c>
      <c r="E237" s="118" t="n">
        <f aca="false">'1. 2001 Approved Rate Schedule'!B$68</f>
        <v>0.0666</v>
      </c>
      <c r="F237" s="30" t="n">
        <f aca="false">D237*E237</f>
        <v>79920</v>
      </c>
      <c r="H237" s="99" t="s">
        <v>180</v>
      </c>
      <c r="I237" s="126" t="n">
        <f aca="false">D237</f>
        <v>1200000</v>
      </c>
      <c r="J237" s="120" t="n">
        <f aca="false">E237</f>
        <v>0.0666</v>
      </c>
      <c r="K237" s="30" t="n">
        <f aca="false">I237*J237</f>
        <v>79920</v>
      </c>
    </row>
    <row r="238" customFormat="false" ht="12.75" hidden="false" customHeight="false" outlineLevel="0" collapsed="false">
      <c r="C238" s="17"/>
      <c r="H238" s="17"/>
      <c r="J238" s="120"/>
      <c r="K238" s="30"/>
    </row>
    <row r="239" customFormat="false" ht="12.75" hidden="false" customHeight="false" outlineLevel="0" collapsed="false">
      <c r="C239" s="0" t="s">
        <v>146</v>
      </c>
      <c r="F239" s="92" t="n">
        <f aca="false">SUM(F234:F237)</f>
        <v>95345.92</v>
      </c>
      <c r="H239" s="0" t="s">
        <v>162</v>
      </c>
      <c r="K239" s="92" t="n">
        <f aca="false">SUM(K234:K237)</f>
        <v>96112.5902627688</v>
      </c>
      <c r="L239" s="30"/>
      <c r="M239" s="30" t="n">
        <f aca="false">K239-F239</f>
        <v>766.670262768777</v>
      </c>
      <c r="N239" s="121" t="n">
        <f aca="false">K239/F239-1</f>
        <v>0.00804093413508178</v>
      </c>
    </row>
    <row r="240" customFormat="false" ht="12.75" hidden="false" customHeight="false" outlineLevel="0" collapsed="false">
      <c r="C240" s="17"/>
      <c r="E240" s="128"/>
      <c r="F240" s="30"/>
      <c r="H240" s="17"/>
      <c r="J240" s="120"/>
      <c r="K240" s="30"/>
      <c r="L240" s="30"/>
      <c r="M240" s="30"/>
    </row>
    <row r="241" customFormat="false" ht="12.75" hidden="false" customHeight="false" outlineLevel="0" collapsed="false">
      <c r="C241" s="17"/>
      <c r="E241" s="128"/>
      <c r="F241" s="30"/>
      <c r="J241" s="120"/>
      <c r="K241" s="30"/>
      <c r="L241" s="30"/>
      <c r="M241" s="30"/>
    </row>
    <row r="242" customFormat="false" ht="12.75" hidden="false" customHeight="false" outlineLevel="0" collapsed="false">
      <c r="A242" s="10" t="s">
        <v>171</v>
      </c>
      <c r="B242" s="10"/>
      <c r="D242" s="114" t="s">
        <v>177</v>
      </c>
      <c r="E242" s="114" t="s">
        <v>150</v>
      </c>
      <c r="F242" s="115" t="s">
        <v>151</v>
      </c>
      <c r="I242" s="114" t="s">
        <v>177</v>
      </c>
      <c r="J242" s="114" t="s">
        <v>150</v>
      </c>
      <c r="K242" s="116" t="s">
        <v>151</v>
      </c>
      <c r="L242" s="10"/>
      <c r="M242" s="10" t="s">
        <v>152</v>
      </c>
      <c r="N242" s="10" t="s">
        <v>152</v>
      </c>
    </row>
    <row r="243" customFormat="false" ht="12.75" hidden="false" customHeight="false" outlineLevel="0" collapsed="false">
      <c r="A243" s="10" t="s">
        <v>191</v>
      </c>
      <c r="D243" s="114" t="s">
        <v>154</v>
      </c>
      <c r="E243" s="114" t="s">
        <v>35</v>
      </c>
      <c r="F243" s="115" t="s">
        <v>155</v>
      </c>
      <c r="I243" s="114"/>
      <c r="J243" s="114" t="s">
        <v>35</v>
      </c>
      <c r="K243" s="116" t="s">
        <v>155</v>
      </c>
      <c r="L243" s="10"/>
      <c r="M243" s="10" t="s">
        <v>156</v>
      </c>
      <c r="N243" s="114" t="s">
        <v>157</v>
      </c>
    </row>
    <row r="244" customFormat="false" ht="38.25" hidden="false" customHeight="false" outlineLevel="0" collapsed="false">
      <c r="A244" s="117"/>
      <c r="B244" s="55"/>
      <c r="C244" s="99" t="s">
        <v>158</v>
      </c>
      <c r="D244" s="42" t="s">
        <v>159</v>
      </c>
      <c r="E244" s="42" t="s">
        <v>159</v>
      </c>
      <c r="F244" s="30" t="n">
        <f aca="false">'1. 2001 Approved Rate Schedule'!B$64</f>
        <v>25.92</v>
      </c>
      <c r="H244" s="99" t="s">
        <v>158</v>
      </c>
      <c r="I244" s="42" t="s">
        <v>159</v>
      </c>
      <c r="J244" s="42" t="s">
        <v>159</v>
      </c>
      <c r="K244" s="30" t="n">
        <f aca="false">'4. 2002MARR Base Rate Schedule'!B$64</f>
        <v>28.124569498887</v>
      </c>
      <c r="L244" s="30"/>
      <c r="M244" s="30"/>
    </row>
    <row r="245" customFormat="false" ht="25.5" hidden="false" customHeight="false" outlineLevel="0" collapsed="false">
      <c r="C245" s="99" t="s">
        <v>178</v>
      </c>
      <c r="D245" s="0" t="n">
        <v>4000</v>
      </c>
      <c r="E245" s="118" t="n">
        <f aca="false">'1. 2001 Approved Rate Schedule'!B$62</f>
        <v>2.25</v>
      </c>
      <c r="F245" s="30" t="n">
        <f aca="false">D245*E245</f>
        <v>9000</v>
      </c>
      <c r="H245" s="99" t="s">
        <v>178</v>
      </c>
      <c r="I245" s="0" t="n">
        <f aca="false">D245</f>
        <v>4000</v>
      </c>
      <c r="J245" s="119" t="n">
        <f aca="false">'4. 2002MARR Base Rate Schedule'!B$62</f>
        <v>2.44111642331747</v>
      </c>
      <c r="K245" s="30" t="n">
        <f aca="false">I245*J245</f>
        <v>9764.46569326989</v>
      </c>
      <c r="L245" s="30"/>
      <c r="M245" s="30"/>
    </row>
    <row r="246" customFormat="false" ht="25.5" hidden="false" customHeight="false" outlineLevel="0" collapsed="false">
      <c r="C246" s="99" t="s">
        <v>179</v>
      </c>
      <c r="D246" s="0" t="n">
        <f aca="false">D245</f>
        <v>4000</v>
      </c>
      <c r="E246" s="118" t="n">
        <f aca="false">'1. 2001 Approved Rate Schedule'!B$66</f>
        <v>1.6</v>
      </c>
      <c r="F246" s="30" t="n">
        <f aca="false">D246*E246</f>
        <v>6400</v>
      </c>
      <c r="H246" s="99" t="s">
        <v>179</v>
      </c>
      <c r="I246" s="0" t="n">
        <f aca="false">D246</f>
        <v>4000</v>
      </c>
      <c r="J246" s="120" t="n">
        <f aca="false">E246</f>
        <v>1.6</v>
      </c>
      <c r="K246" s="30" t="n">
        <f aca="false">I246*J246</f>
        <v>6400</v>
      </c>
      <c r="L246" s="30"/>
      <c r="M246" s="30"/>
    </row>
    <row r="247" customFormat="false" ht="25.5" hidden="false" customHeight="false" outlineLevel="0" collapsed="false">
      <c r="C247" s="99" t="s">
        <v>180</v>
      </c>
      <c r="D247" s="102" t="n">
        <v>1800000</v>
      </c>
      <c r="E247" s="118" t="n">
        <f aca="false">'1. 2001 Approved Rate Schedule'!B$68</f>
        <v>0.0666</v>
      </c>
      <c r="F247" s="30" t="n">
        <f aca="false">D247*E247</f>
        <v>119880</v>
      </c>
      <c r="H247" s="99" t="s">
        <v>180</v>
      </c>
      <c r="I247" s="126" t="n">
        <f aca="false">D247</f>
        <v>1800000</v>
      </c>
      <c r="J247" s="120" t="n">
        <f aca="false">E247</f>
        <v>0.0666</v>
      </c>
      <c r="K247" s="30" t="n">
        <f aca="false">I247*J247</f>
        <v>119880</v>
      </c>
    </row>
    <row r="248" customFormat="false" ht="12.75" hidden="false" customHeight="false" outlineLevel="0" collapsed="false">
      <c r="C248" s="17"/>
      <c r="H248" s="17"/>
      <c r="J248" s="120"/>
      <c r="K248" s="30"/>
    </row>
    <row r="249" customFormat="false" ht="12.75" hidden="false" customHeight="false" outlineLevel="0" collapsed="false">
      <c r="C249" s="0" t="s">
        <v>146</v>
      </c>
      <c r="F249" s="92" t="n">
        <f aca="false">SUM(F244:F247)</f>
        <v>135305.92</v>
      </c>
      <c r="H249" s="0" t="s">
        <v>162</v>
      </c>
      <c r="K249" s="92" t="n">
        <f aca="false">SUM(K244:K247)</f>
        <v>136072.590262769</v>
      </c>
      <c r="L249" s="30"/>
      <c r="M249" s="30" t="n">
        <f aca="false">K249-F249</f>
        <v>766.670262768777</v>
      </c>
      <c r="N249" s="121" t="n">
        <f aca="false">K249/F249-1</f>
        <v>0.00566619895691756</v>
      </c>
    </row>
    <row r="250" customFormat="false" ht="12.75" hidden="false" customHeight="false" outlineLevel="0" collapsed="false">
      <c r="C250" s="17"/>
      <c r="E250" s="128"/>
      <c r="F250" s="30"/>
      <c r="H250" s="17"/>
      <c r="J250" s="120"/>
      <c r="K250" s="30"/>
      <c r="L250" s="30"/>
      <c r="M250" s="30"/>
    </row>
    <row r="251" customFormat="false" ht="12.75" hidden="false" customHeight="false" outlineLevel="0" collapsed="false">
      <c r="C251" s="17"/>
      <c r="E251" s="128"/>
      <c r="F251" s="30"/>
      <c r="J251" s="120"/>
      <c r="K251" s="30"/>
      <c r="L251" s="30"/>
      <c r="M251" s="30"/>
    </row>
    <row r="252" customFormat="false" ht="15.75" hidden="false" customHeight="false" outlineLevel="0" collapsed="false">
      <c r="A252" s="7" t="s">
        <v>95</v>
      </c>
      <c r="B252" s="7"/>
      <c r="F252" s="30"/>
      <c r="J252" s="120"/>
      <c r="K252" s="30"/>
      <c r="L252" s="30"/>
      <c r="M252" s="30"/>
      <c r="N252" s="127"/>
    </row>
    <row r="253" customFormat="false" ht="12.75" hidden="false" customHeight="false" outlineLevel="0" collapsed="false">
      <c r="F253" s="30"/>
      <c r="J253" s="120"/>
      <c r="K253" s="30"/>
      <c r="L253" s="30"/>
      <c r="M253" s="30"/>
      <c r="N253" s="127"/>
    </row>
    <row r="254" customFormat="false" ht="15" hidden="false" customHeight="false" outlineLevel="0" collapsed="false">
      <c r="C254" s="112" t="s">
        <v>146</v>
      </c>
      <c r="D254" s="95"/>
      <c r="E254" s="95"/>
      <c r="F254" s="95"/>
      <c r="H254" s="112" t="s">
        <v>147</v>
      </c>
      <c r="I254" s="95"/>
      <c r="J254" s="95"/>
      <c r="K254" s="113"/>
      <c r="L254" s="95"/>
      <c r="M254" s="95"/>
      <c r="N254" s="95"/>
      <c r="O254" s="55"/>
    </row>
    <row r="255" customFormat="false" ht="12.75" hidden="false" customHeight="false" outlineLevel="0" collapsed="false">
      <c r="F255" s="30"/>
      <c r="J255" s="120"/>
      <c r="K255" s="30"/>
      <c r="L255" s="30"/>
      <c r="M255" s="30"/>
    </row>
    <row r="256" customFormat="false" ht="12.75" hidden="false" customHeight="false" outlineLevel="0" collapsed="false">
      <c r="A256" s="0" t="s">
        <v>192</v>
      </c>
      <c r="F256" s="128"/>
      <c r="J256" s="120"/>
      <c r="K256" s="30"/>
      <c r="L256" s="30"/>
      <c r="M256" s="30"/>
    </row>
    <row r="257" customFormat="false" ht="12.75" hidden="false" customHeight="false" outlineLevel="0" collapsed="false">
      <c r="A257" s="10" t="s">
        <v>183</v>
      </c>
      <c r="B257" s="10" t="s">
        <v>193</v>
      </c>
      <c r="D257" s="10"/>
      <c r="E257" s="10"/>
      <c r="F257" s="129"/>
      <c r="G257" s="10" t="s">
        <v>193</v>
      </c>
      <c r="I257" s="10"/>
      <c r="J257" s="10"/>
      <c r="K257" s="129"/>
      <c r="L257" s="30"/>
      <c r="M257" s="30"/>
    </row>
    <row r="258" customFormat="false" ht="12.75" hidden="false" customHeight="false" outlineLevel="0" collapsed="false">
      <c r="C258" s="10"/>
      <c r="D258" s="130" t="s">
        <v>177</v>
      </c>
      <c r="E258" s="130" t="s">
        <v>150</v>
      </c>
      <c r="F258" s="131" t="s">
        <v>151</v>
      </c>
      <c r="H258" s="10"/>
      <c r="I258" s="130" t="s">
        <v>177</v>
      </c>
      <c r="J258" s="130" t="s">
        <v>150</v>
      </c>
      <c r="K258" s="131" t="s">
        <v>151</v>
      </c>
      <c r="L258" s="30"/>
      <c r="M258" s="129" t="s">
        <v>152</v>
      </c>
      <c r="N258" s="10" t="s">
        <v>152</v>
      </c>
    </row>
    <row r="259" customFormat="false" ht="12.75" hidden="false" customHeight="false" outlineLevel="0" collapsed="false">
      <c r="C259" s="10"/>
      <c r="D259" s="132"/>
      <c r="E259" s="133" t="s">
        <v>194</v>
      </c>
      <c r="F259" s="134" t="s">
        <v>155</v>
      </c>
      <c r="H259" s="10"/>
      <c r="I259" s="132"/>
      <c r="J259" s="133" t="s">
        <v>194</v>
      </c>
      <c r="K259" s="134" t="s">
        <v>155</v>
      </c>
      <c r="L259" s="30"/>
      <c r="M259" s="135" t="s">
        <v>156</v>
      </c>
      <c r="N259" s="133" t="s">
        <v>157</v>
      </c>
    </row>
    <row r="260" customFormat="false" ht="25.5" hidden="false" customHeight="false" outlineLevel="0" collapsed="false">
      <c r="C260" s="17" t="s">
        <v>195</v>
      </c>
      <c r="D260" s="0" t="n">
        <v>100</v>
      </c>
      <c r="E260" s="118" t="n">
        <f aca="false">'1. 2001 Approved Rate Schedule'!B$74</f>
        <v>1.94</v>
      </c>
      <c r="F260" s="30" t="n">
        <f aca="false">D260*E260</f>
        <v>194</v>
      </c>
      <c r="H260" s="17" t="s">
        <v>195</v>
      </c>
      <c r="I260" s="0" t="n">
        <f aca="false">D260</f>
        <v>100</v>
      </c>
      <c r="J260" s="128" t="n">
        <f aca="false">'4. 2002MARR Base Rate Schedule'!B74</f>
        <v>2.1048461339981</v>
      </c>
      <c r="K260" s="30" t="n">
        <f aca="false">I260*J260</f>
        <v>210.48461339981</v>
      </c>
      <c r="L260" s="30"/>
      <c r="M260" s="30"/>
    </row>
    <row r="261" customFormat="false" ht="38.25" hidden="false" customHeight="false" outlineLevel="0" collapsed="false">
      <c r="C261" s="17" t="s">
        <v>196</v>
      </c>
      <c r="D261" s="0" t="n">
        <v>100</v>
      </c>
      <c r="E261" s="118" t="n">
        <f aca="false">'1. 2001 Approved Rate Schedule'!B$81</f>
        <v>9.42</v>
      </c>
      <c r="F261" s="30" t="n">
        <f aca="false">D261*E261</f>
        <v>942</v>
      </c>
      <c r="H261" s="17" t="s">
        <v>196</v>
      </c>
      <c r="I261" s="0" t="n">
        <f aca="false">D261</f>
        <v>100</v>
      </c>
      <c r="J261" s="120" t="n">
        <f aca="false">E261</f>
        <v>9.42</v>
      </c>
      <c r="K261" s="30" t="n">
        <f aca="false">I261*J261</f>
        <v>942</v>
      </c>
      <c r="L261" s="30"/>
      <c r="M261" s="30"/>
      <c r="N261" s="127"/>
    </row>
    <row r="262" customFormat="false" ht="12.75" hidden="false" customHeight="false" outlineLevel="0" collapsed="false">
      <c r="C262" s="17"/>
      <c r="E262" s="114" t="s">
        <v>150</v>
      </c>
      <c r="F262" s="30"/>
      <c r="H262" s="17"/>
      <c r="J262" s="114" t="s">
        <v>150</v>
      </c>
      <c r="K262" s="30"/>
      <c r="L262" s="30"/>
      <c r="M262" s="30"/>
      <c r="N262" s="127"/>
    </row>
    <row r="263" customFormat="false" ht="12.75" hidden="false" customHeight="false" outlineLevel="0" collapsed="false">
      <c r="C263" s="0" t="s">
        <v>197</v>
      </c>
      <c r="D263" s="114" t="s">
        <v>85</v>
      </c>
      <c r="E263" s="114" t="s">
        <v>198</v>
      </c>
      <c r="F263" s="30"/>
      <c r="H263" s="0" t="s">
        <v>197</v>
      </c>
      <c r="I263" s="114" t="s">
        <v>85</v>
      </c>
      <c r="J263" s="114" t="s">
        <v>198</v>
      </c>
      <c r="K263" s="30"/>
      <c r="L263" s="30"/>
      <c r="M263" s="30"/>
      <c r="N263" s="127"/>
    </row>
    <row r="264" customFormat="false" ht="12.75" hidden="false" customHeight="false" outlineLevel="0" collapsed="false">
      <c r="C264" s="0" t="s">
        <v>22</v>
      </c>
      <c r="D264" s="102" t="n">
        <v>20000</v>
      </c>
      <c r="E264" s="118" t="n">
        <f aca="false">'1. 2001 Approved Rate Schedule'!D$81</f>
        <v>0.0695</v>
      </c>
      <c r="F264" s="30" t="n">
        <f aca="false">D264*E264</f>
        <v>1390</v>
      </c>
      <c r="H264" s="0" t="s">
        <v>22</v>
      </c>
      <c r="I264" s="126" t="n">
        <f aca="false">D264</f>
        <v>20000</v>
      </c>
      <c r="J264" s="128" t="n">
        <f aca="false">E264</f>
        <v>0.0695</v>
      </c>
      <c r="K264" s="30" t="n">
        <f aca="false">I264*J264</f>
        <v>1390</v>
      </c>
      <c r="L264" s="30"/>
      <c r="M264" s="30"/>
      <c r="N264" s="127"/>
    </row>
    <row r="265" customFormat="false" ht="25.5" hidden="false" customHeight="false" outlineLevel="0" collapsed="false">
      <c r="C265" s="17" t="s">
        <v>199</v>
      </c>
      <c r="D265" s="102" t="n">
        <v>20000</v>
      </c>
      <c r="E265" s="118" t="n">
        <f aca="false">'1. 2001 Approved Rate Schedule'!E$81</f>
        <v>0.0414</v>
      </c>
      <c r="F265" s="30" t="n">
        <f aca="false">D265*E265</f>
        <v>828</v>
      </c>
      <c r="H265" s="17" t="s">
        <v>199</v>
      </c>
      <c r="I265" s="102" t="n">
        <f aca="false">D265</f>
        <v>20000</v>
      </c>
      <c r="J265" s="128" t="n">
        <f aca="false">E265</f>
        <v>0.0414</v>
      </c>
      <c r="K265" s="30" t="n">
        <f aca="false">I265*J265</f>
        <v>828</v>
      </c>
      <c r="L265" s="30"/>
      <c r="M265" s="30"/>
      <c r="N265" s="127"/>
    </row>
    <row r="266" customFormat="false" ht="38.25" hidden="false" customHeight="false" outlineLevel="0" collapsed="false">
      <c r="C266" s="17" t="s">
        <v>158</v>
      </c>
      <c r="E266" s="120"/>
      <c r="F266" s="30" t="n">
        <f aca="false">'1. 2001 Approved Rate Schedule'!B$76</f>
        <v>546.46</v>
      </c>
      <c r="H266" s="17" t="s">
        <v>158</v>
      </c>
      <c r="J266" s="120"/>
      <c r="K266" s="30" t="n">
        <f aca="false">'4. 2002MARR Base Rate Schedule'!B76</f>
        <v>592.94798928355</v>
      </c>
      <c r="L266" s="30"/>
      <c r="M266" s="30"/>
      <c r="N266" s="127"/>
    </row>
    <row r="267" customFormat="false" ht="12.75" hidden="false" customHeight="false" outlineLevel="0" collapsed="false">
      <c r="C267" s="17"/>
      <c r="E267" s="128"/>
      <c r="F267" s="30"/>
      <c r="J267" s="120"/>
      <c r="K267" s="30"/>
      <c r="L267" s="30"/>
      <c r="M267" s="30"/>
      <c r="N267" s="127"/>
    </row>
    <row r="268" customFormat="false" ht="12.75" hidden="false" customHeight="false" outlineLevel="0" collapsed="false">
      <c r="C268" s="10" t="s">
        <v>200</v>
      </c>
      <c r="F268" s="30" t="n">
        <f aca="false">SUM(F260:F267)</f>
        <v>3900.46</v>
      </c>
      <c r="H268" s="10" t="s">
        <v>200</v>
      </c>
      <c r="K268" s="30" t="n">
        <f aca="false">SUM(K260:K267)</f>
        <v>3963.43260268336</v>
      </c>
      <c r="L268" s="30"/>
      <c r="M268" s="30" t="n">
        <f aca="false">K268-F268</f>
        <v>62.97260268336</v>
      </c>
      <c r="N268" s="127" t="n">
        <f aca="false">K268/F268-1</f>
        <v>0.0161449169286085</v>
      </c>
    </row>
    <row r="269" customFormat="false" ht="12.75" hidden="false" customHeight="false" outlineLevel="0" collapsed="false">
      <c r="C269" s="17"/>
      <c r="E269" s="128"/>
      <c r="F269" s="30"/>
      <c r="J269" s="120"/>
      <c r="K269" s="30"/>
      <c r="L269" s="30"/>
      <c r="M269" s="30"/>
      <c r="N269" s="127"/>
    </row>
    <row r="270" customFormat="false" ht="12.75" hidden="false" customHeight="false" outlineLevel="0" collapsed="false">
      <c r="F270" s="30"/>
      <c r="J270" s="120"/>
      <c r="K270" s="30"/>
      <c r="L270" s="30"/>
      <c r="M270" s="30"/>
    </row>
    <row r="271" customFormat="false" ht="12.75" hidden="false" customHeight="false" outlineLevel="0" collapsed="false">
      <c r="B271" s="10" t="s">
        <v>201</v>
      </c>
      <c r="D271" s="10"/>
      <c r="E271" s="10"/>
      <c r="F271" s="129"/>
      <c r="G271" s="10" t="s">
        <v>201</v>
      </c>
      <c r="I271" s="10"/>
      <c r="J271" s="10"/>
      <c r="K271" s="129"/>
      <c r="L271" s="30"/>
      <c r="M271" s="30"/>
    </row>
    <row r="272" customFormat="false" ht="12.75" hidden="false" customHeight="false" outlineLevel="0" collapsed="false">
      <c r="C272" s="10"/>
      <c r="D272" s="114" t="s">
        <v>177</v>
      </c>
      <c r="E272" s="114" t="s">
        <v>150</v>
      </c>
      <c r="F272" s="131" t="s">
        <v>151</v>
      </c>
      <c r="H272" s="10"/>
      <c r="I272" s="114" t="s">
        <v>177</v>
      </c>
      <c r="J272" s="114" t="s">
        <v>150</v>
      </c>
      <c r="K272" s="131" t="s">
        <v>151</v>
      </c>
      <c r="L272" s="30"/>
      <c r="M272" s="129" t="s">
        <v>152</v>
      </c>
      <c r="N272" s="10" t="s">
        <v>152</v>
      </c>
    </row>
    <row r="273" customFormat="false" ht="12.75" hidden="false" customHeight="false" outlineLevel="0" collapsed="false">
      <c r="C273" s="10"/>
      <c r="D273" s="132"/>
      <c r="E273" s="133" t="s">
        <v>194</v>
      </c>
      <c r="F273" s="134" t="s">
        <v>155</v>
      </c>
      <c r="H273" s="10"/>
      <c r="I273" s="132"/>
      <c r="J273" s="133" t="s">
        <v>194</v>
      </c>
      <c r="K273" s="134" t="s">
        <v>155</v>
      </c>
      <c r="L273" s="30"/>
      <c r="M273" s="135" t="s">
        <v>156</v>
      </c>
      <c r="N273" s="133" t="s">
        <v>157</v>
      </c>
    </row>
    <row r="274" customFormat="false" ht="25.5" hidden="false" customHeight="false" outlineLevel="0" collapsed="false">
      <c r="C274" s="17" t="s">
        <v>195</v>
      </c>
      <c r="D274" s="0" t="n">
        <v>100</v>
      </c>
      <c r="E274" s="118" t="n">
        <f aca="false">'1. 2001 Approved Rate Schedule'!B$74</f>
        <v>1.94</v>
      </c>
      <c r="F274" s="30" t="n">
        <f aca="false">D274*E274</f>
        <v>194</v>
      </c>
      <c r="H274" s="17" t="s">
        <v>195</v>
      </c>
      <c r="I274" s="0" t="n">
        <f aca="false">D274</f>
        <v>100</v>
      </c>
      <c r="J274" s="128" t="n">
        <f aca="false">'4. 2002MARR Base Rate Schedule'!B74</f>
        <v>2.1048461339981</v>
      </c>
      <c r="K274" s="30" t="n">
        <f aca="false">I274*J274</f>
        <v>210.48461339981</v>
      </c>
      <c r="L274" s="30"/>
      <c r="M274" s="30"/>
    </row>
    <row r="275" customFormat="false" ht="38.25" hidden="false" customHeight="false" outlineLevel="0" collapsed="false">
      <c r="C275" s="17" t="s">
        <v>196</v>
      </c>
      <c r="D275" s="0" t="n">
        <v>100</v>
      </c>
      <c r="E275" s="118" t="n">
        <f aca="false">'1. 2001 Approved Rate Schedule'!C$81</f>
        <v>7.05</v>
      </c>
      <c r="F275" s="30" t="n">
        <f aca="false">D275*E275</f>
        <v>705</v>
      </c>
      <c r="H275" s="17" t="s">
        <v>196</v>
      </c>
      <c r="I275" s="0" t="n">
        <f aca="false">D275</f>
        <v>100</v>
      </c>
      <c r="J275" s="120" t="n">
        <f aca="false">E275</f>
        <v>7.05</v>
      </c>
      <c r="K275" s="30" t="n">
        <f aca="false">I275*J275</f>
        <v>705</v>
      </c>
      <c r="L275" s="30"/>
      <c r="M275" s="30"/>
      <c r="N275" s="127"/>
    </row>
    <row r="276" customFormat="false" ht="12.75" hidden="false" customHeight="false" outlineLevel="0" collapsed="false">
      <c r="C276" s="17"/>
      <c r="E276" s="114" t="s">
        <v>150</v>
      </c>
      <c r="F276" s="30"/>
      <c r="H276" s="17"/>
      <c r="J276" s="114" t="s">
        <v>150</v>
      </c>
      <c r="K276" s="30"/>
      <c r="L276" s="30"/>
      <c r="M276" s="30"/>
      <c r="N276" s="127"/>
    </row>
    <row r="277" customFormat="false" ht="12.75" hidden="false" customHeight="false" outlineLevel="0" collapsed="false">
      <c r="C277" s="0" t="s">
        <v>197</v>
      </c>
      <c r="D277" s="114" t="s">
        <v>85</v>
      </c>
      <c r="E277" s="114" t="s">
        <v>198</v>
      </c>
      <c r="F277" s="30"/>
      <c r="H277" s="0" t="s">
        <v>197</v>
      </c>
      <c r="I277" s="114" t="s">
        <v>85</v>
      </c>
      <c r="J277" s="114" t="s">
        <v>198</v>
      </c>
      <c r="K277" s="30"/>
      <c r="L277" s="30"/>
      <c r="M277" s="30"/>
      <c r="N277" s="127"/>
    </row>
    <row r="278" customFormat="false" ht="12.75" hidden="false" customHeight="false" outlineLevel="0" collapsed="false">
      <c r="C278" s="0" t="s">
        <v>24</v>
      </c>
      <c r="D278" s="102" t="n">
        <v>20000</v>
      </c>
      <c r="E278" s="118" t="n">
        <f aca="false">'1. 2001 Approved Rate Schedule'!F$81</f>
        <v>0.0586</v>
      </c>
      <c r="F278" s="30" t="n">
        <f aca="false">D278*E278</f>
        <v>1172</v>
      </c>
      <c r="H278" s="0" t="s">
        <v>24</v>
      </c>
      <c r="I278" s="126" t="n">
        <f aca="false">D278</f>
        <v>20000</v>
      </c>
      <c r="J278" s="128" t="n">
        <f aca="false">E278</f>
        <v>0.0586</v>
      </c>
      <c r="K278" s="30" t="n">
        <f aca="false">I278*J278</f>
        <v>1172</v>
      </c>
      <c r="L278" s="30"/>
      <c r="M278" s="30"/>
      <c r="N278" s="127"/>
    </row>
    <row r="279" customFormat="false" ht="25.5" hidden="false" customHeight="false" outlineLevel="0" collapsed="false">
      <c r="C279" s="17" t="s">
        <v>202</v>
      </c>
      <c r="D279" s="102" t="n">
        <v>20000</v>
      </c>
      <c r="E279" s="118" t="n">
        <f aca="false">'1. 2001 Approved Rate Schedule'!G$81</f>
        <v>0.0307</v>
      </c>
      <c r="F279" s="30" t="n">
        <f aca="false">D279*E279</f>
        <v>614</v>
      </c>
      <c r="H279" s="17" t="s">
        <v>202</v>
      </c>
      <c r="I279" s="102" t="n">
        <f aca="false">D279</f>
        <v>20000</v>
      </c>
      <c r="J279" s="128" t="n">
        <f aca="false">E279</f>
        <v>0.0307</v>
      </c>
      <c r="K279" s="30" t="n">
        <f aca="false">I279*J279</f>
        <v>614</v>
      </c>
      <c r="L279" s="30"/>
      <c r="M279" s="30"/>
      <c r="N279" s="127"/>
    </row>
    <row r="280" customFormat="false" ht="38.25" hidden="false" customHeight="false" outlineLevel="0" collapsed="false">
      <c r="C280" s="17" t="s">
        <v>158</v>
      </c>
      <c r="E280" s="120"/>
      <c r="F280" s="30" t="n">
        <f aca="false">'1. 2001 Approved Rate Schedule'!B$76</f>
        <v>546.46</v>
      </c>
      <c r="H280" s="17" t="s">
        <v>158</v>
      </c>
      <c r="J280" s="120"/>
      <c r="K280" s="30" t="n">
        <f aca="false">'4. 2002MARR Base Rate Schedule'!B76</f>
        <v>592.94798928355</v>
      </c>
      <c r="L280" s="30"/>
      <c r="M280" s="30"/>
      <c r="N280" s="127"/>
    </row>
    <row r="281" customFormat="false" ht="12.75" hidden="false" customHeight="false" outlineLevel="0" collapsed="false">
      <c r="C281" s="17"/>
      <c r="E281" s="128"/>
      <c r="F281" s="30"/>
      <c r="J281" s="120"/>
      <c r="K281" s="30"/>
      <c r="L281" s="30"/>
      <c r="M281" s="30"/>
      <c r="N281" s="127"/>
    </row>
    <row r="282" customFormat="false" ht="12.75" hidden="false" customHeight="false" outlineLevel="0" collapsed="false">
      <c r="C282" s="10" t="s">
        <v>200</v>
      </c>
      <c r="F282" s="30" t="n">
        <f aca="false">SUM(F274:F281)</f>
        <v>3231.46</v>
      </c>
      <c r="H282" s="10" t="s">
        <v>200</v>
      </c>
      <c r="K282" s="30" t="n">
        <f aca="false">SUM(K274:K281)</f>
        <v>3294.43260268336</v>
      </c>
      <c r="L282" s="30"/>
      <c r="M282" s="30" t="n">
        <f aca="false">K282-F282</f>
        <v>62.97260268336</v>
      </c>
      <c r="N282" s="127" t="n">
        <f aca="false">K282/F282-1</f>
        <v>0.0194873532964543</v>
      </c>
    </row>
    <row r="283" customFormat="false" ht="12.75" hidden="false" customHeight="false" outlineLevel="0" collapsed="false">
      <c r="C283" s="17"/>
      <c r="E283" s="128"/>
      <c r="F283" s="30"/>
      <c r="J283" s="120"/>
      <c r="K283" s="30"/>
      <c r="L283" s="30"/>
      <c r="M283" s="30"/>
      <c r="N283" s="127"/>
    </row>
    <row r="284" customFormat="false" ht="12.75" hidden="false" customHeight="false" outlineLevel="0" collapsed="false">
      <c r="C284" s="17"/>
      <c r="E284" s="128"/>
      <c r="F284" s="30"/>
      <c r="J284" s="120"/>
      <c r="K284" s="30"/>
      <c r="L284" s="30"/>
      <c r="M284" s="30"/>
      <c r="N284" s="127"/>
    </row>
    <row r="285" customFormat="false" ht="12.75" hidden="false" customHeight="false" outlineLevel="0" collapsed="false">
      <c r="F285" s="30"/>
      <c r="J285" s="120"/>
      <c r="K285" s="30"/>
      <c r="L285" s="30"/>
      <c r="M285" s="30"/>
      <c r="N285" s="127"/>
    </row>
    <row r="286" customFormat="false" ht="15.75" hidden="false" customHeight="false" outlineLevel="0" collapsed="false">
      <c r="A286" s="7" t="s">
        <v>203</v>
      </c>
      <c r="B286" s="7"/>
      <c r="F286" s="30"/>
      <c r="J286" s="120"/>
      <c r="K286" s="30"/>
      <c r="L286" s="30"/>
      <c r="M286" s="30"/>
    </row>
    <row r="287" customFormat="false" ht="12.75" hidden="false" customHeight="false" outlineLevel="0" collapsed="false">
      <c r="F287" s="30"/>
      <c r="J287" s="120"/>
      <c r="K287" s="30"/>
      <c r="L287" s="30"/>
      <c r="M287" s="30"/>
      <c r="N287" s="127"/>
    </row>
    <row r="288" customFormat="false" ht="15" hidden="false" customHeight="false" outlineLevel="0" collapsed="false">
      <c r="C288" s="112" t="s">
        <v>146</v>
      </c>
      <c r="D288" s="95"/>
      <c r="E288" s="95"/>
      <c r="F288" s="95"/>
      <c r="H288" s="112" t="s">
        <v>147</v>
      </c>
      <c r="I288" s="95"/>
      <c r="J288" s="95"/>
      <c r="K288" s="113"/>
      <c r="L288" s="95"/>
      <c r="M288" s="95"/>
      <c r="N288" s="95"/>
    </row>
    <row r="289" customFormat="false" ht="12.75" hidden="false" customHeight="false" outlineLevel="0" collapsed="false">
      <c r="F289" s="30"/>
      <c r="J289" s="120"/>
      <c r="K289" s="30"/>
      <c r="L289" s="30"/>
      <c r="M289" s="30"/>
    </row>
    <row r="290" customFormat="false" ht="12.75" hidden="false" customHeight="false" outlineLevel="0" collapsed="false">
      <c r="A290" s="0" t="s">
        <v>192</v>
      </c>
      <c r="F290" s="128"/>
      <c r="J290" s="120"/>
      <c r="K290" s="30"/>
      <c r="L290" s="30"/>
      <c r="M290" s="30"/>
    </row>
    <row r="291" customFormat="false" ht="12.75" hidden="false" customHeight="false" outlineLevel="0" collapsed="false">
      <c r="A291" s="10" t="s">
        <v>204</v>
      </c>
      <c r="B291" s="10" t="s">
        <v>193</v>
      </c>
      <c r="D291" s="10"/>
      <c r="E291" s="10"/>
      <c r="F291" s="129"/>
      <c r="G291" s="10" t="s">
        <v>193</v>
      </c>
      <c r="I291" s="10"/>
      <c r="J291" s="10"/>
      <c r="K291" s="129"/>
      <c r="L291" s="30"/>
      <c r="M291" s="30"/>
    </row>
    <row r="292" customFormat="false" ht="12.75" hidden="false" customHeight="false" outlineLevel="0" collapsed="false">
      <c r="C292" s="10"/>
      <c r="D292" s="130" t="s">
        <v>177</v>
      </c>
      <c r="E292" s="130" t="s">
        <v>150</v>
      </c>
      <c r="F292" s="131" t="s">
        <v>151</v>
      </c>
      <c r="H292" s="10"/>
      <c r="I292" s="130" t="s">
        <v>177</v>
      </c>
      <c r="J292" s="130" t="s">
        <v>150</v>
      </c>
      <c r="K292" s="131" t="s">
        <v>151</v>
      </c>
      <c r="L292" s="30"/>
      <c r="M292" s="129" t="s">
        <v>152</v>
      </c>
      <c r="N292" s="10" t="s">
        <v>152</v>
      </c>
    </row>
    <row r="293" customFormat="false" ht="12.75" hidden="false" customHeight="false" outlineLevel="0" collapsed="false">
      <c r="C293" s="10"/>
      <c r="D293" s="132"/>
      <c r="E293" s="133" t="s">
        <v>194</v>
      </c>
      <c r="F293" s="134" t="s">
        <v>155</v>
      </c>
      <c r="H293" s="10"/>
      <c r="I293" s="132"/>
      <c r="J293" s="133" t="s">
        <v>194</v>
      </c>
      <c r="K293" s="134" t="s">
        <v>155</v>
      </c>
      <c r="L293" s="30"/>
      <c r="M293" s="135" t="s">
        <v>156</v>
      </c>
      <c r="N293" s="133" t="s">
        <v>157</v>
      </c>
    </row>
    <row r="294" customFormat="false" ht="25.5" hidden="false" customHeight="false" outlineLevel="0" collapsed="false">
      <c r="C294" s="17" t="s">
        <v>195</v>
      </c>
      <c r="D294" s="0" t="n">
        <v>4000</v>
      </c>
      <c r="E294" s="118" t="n">
        <f aca="false">'1. 2001 Approved Rate Schedule'!B$87</f>
        <v>0</v>
      </c>
      <c r="F294" s="30" t="n">
        <f aca="false">D294*E294</f>
        <v>0</v>
      </c>
      <c r="H294" s="17" t="s">
        <v>195</v>
      </c>
      <c r="I294" s="0" t="n">
        <f aca="false">D294</f>
        <v>4000</v>
      </c>
      <c r="J294" s="128" t="e">
        <f aca="false">'4. 2002MARR Base Rate Schedule'!B87</f>
        <v>#DIV/0!</v>
      </c>
      <c r="K294" s="30" t="e">
        <f aca="false">I294*J294</f>
        <v>#DIV/0!</v>
      </c>
      <c r="L294" s="30"/>
      <c r="M294" s="30"/>
    </row>
    <row r="295" customFormat="false" ht="38.25" hidden="false" customHeight="false" outlineLevel="0" collapsed="false">
      <c r="C295" s="17" t="s">
        <v>196</v>
      </c>
      <c r="D295" s="0" t="n">
        <v>4000</v>
      </c>
      <c r="E295" s="118" t="n">
        <f aca="false">'1. 2001 Approved Rate Schedule'!B$94</f>
        <v>0</v>
      </c>
      <c r="F295" s="30" t="n">
        <f aca="false">D295*E295</f>
        <v>0</v>
      </c>
      <c r="H295" s="17" t="s">
        <v>196</v>
      </c>
      <c r="I295" s="0" t="n">
        <f aca="false">D295</f>
        <v>4000</v>
      </c>
      <c r="J295" s="120" t="n">
        <f aca="false">E295</f>
        <v>0</v>
      </c>
      <c r="K295" s="30" t="n">
        <f aca="false">I295*J295</f>
        <v>0</v>
      </c>
      <c r="L295" s="30"/>
      <c r="M295" s="30"/>
      <c r="N295" s="127"/>
    </row>
    <row r="296" customFormat="false" ht="12.75" hidden="false" customHeight="false" outlineLevel="0" collapsed="false">
      <c r="C296" s="17"/>
      <c r="E296" s="114" t="s">
        <v>150</v>
      </c>
      <c r="F296" s="30"/>
      <c r="H296" s="17"/>
      <c r="J296" s="114" t="s">
        <v>150</v>
      </c>
      <c r="K296" s="30"/>
      <c r="L296" s="30"/>
      <c r="M296" s="30"/>
      <c r="N296" s="127"/>
    </row>
    <row r="297" customFormat="false" ht="12.75" hidden="false" customHeight="false" outlineLevel="0" collapsed="false">
      <c r="C297" s="0" t="s">
        <v>197</v>
      </c>
      <c r="D297" s="114" t="s">
        <v>85</v>
      </c>
      <c r="E297" s="114" t="s">
        <v>198</v>
      </c>
      <c r="F297" s="30"/>
      <c r="H297" s="0" t="s">
        <v>197</v>
      </c>
      <c r="I297" s="114" t="s">
        <v>85</v>
      </c>
      <c r="J297" s="114" t="s">
        <v>198</v>
      </c>
      <c r="K297" s="30"/>
      <c r="L297" s="30"/>
      <c r="M297" s="30"/>
      <c r="N297" s="127"/>
    </row>
    <row r="298" customFormat="false" ht="12.75" hidden="false" customHeight="false" outlineLevel="0" collapsed="false">
      <c r="C298" s="0" t="s">
        <v>22</v>
      </c>
      <c r="D298" s="102" t="n">
        <v>600000</v>
      </c>
      <c r="E298" s="118" t="n">
        <f aca="false">'1. 2001 Approved Rate Schedule'!D$94</f>
        <v>0</v>
      </c>
      <c r="F298" s="30" t="n">
        <f aca="false">D298*E298</f>
        <v>0</v>
      </c>
      <c r="H298" s="0" t="s">
        <v>22</v>
      </c>
      <c r="I298" s="126" t="n">
        <f aca="false">D298</f>
        <v>600000</v>
      </c>
      <c r="J298" s="128" t="n">
        <f aca="false">E298</f>
        <v>0</v>
      </c>
      <c r="K298" s="30" t="n">
        <f aca="false">I298*J298</f>
        <v>0</v>
      </c>
      <c r="L298" s="30"/>
      <c r="M298" s="30"/>
      <c r="N298" s="127"/>
    </row>
    <row r="299" customFormat="false" ht="25.5" hidden="false" customHeight="false" outlineLevel="0" collapsed="false">
      <c r="C299" s="17" t="s">
        <v>199</v>
      </c>
      <c r="D299" s="102" t="n">
        <v>600000</v>
      </c>
      <c r="E299" s="118" t="n">
        <f aca="false">'1. 2001 Approved Rate Schedule'!E$94</f>
        <v>0</v>
      </c>
      <c r="F299" s="30" t="n">
        <f aca="false">D299*E299</f>
        <v>0</v>
      </c>
      <c r="H299" s="17" t="s">
        <v>199</v>
      </c>
      <c r="I299" s="102" t="n">
        <f aca="false">D299</f>
        <v>600000</v>
      </c>
      <c r="J299" s="128" t="n">
        <f aca="false">E299</f>
        <v>0</v>
      </c>
      <c r="K299" s="30" t="n">
        <f aca="false">I299*J299</f>
        <v>0</v>
      </c>
      <c r="L299" s="30"/>
      <c r="M299" s="30"/>
      <c r="N299" s="127"/>
    </row>
    <row r="300" customFormat="false" ht="38.25" hidden="false" customHeight="false" outlineLevel="0" collapsed="false">
      <c r="C300" s="17" t="s">
        <v>158</v>
      </c>
      <c r="E300" s="120"/>
      <c r="F300" s="136" t="n">
        <f aca="false">'1. 2001 Approved Rate Schedule'!B$89</f>
        <v>0</v>
      </c>
      <c r="H300" s="17" t="s">
        <v>158</v>
      </c>
      <c r="J300" s="120"/>
      <c r="K300" s="30" t="e">
        <f aca="false">'4. 2002MARR Base Rate Schedule'!B89</f>
        <v>#DIV/0!</v>
      </c>
      <c r="L300" s="30"/>
      <c r="M300" s="30"/>
      <c r="N300" s="127"/>
    </row>
    <row r="301" customFormat="false" ht="12.75" hidden="false" customHeight="false" outlineLevel="0" collapsed="false">
      <c r="C301" s="17"/>
      <c r="E301" s="128"/>
      <c r="F301" s="30"/>
      <c r="J301" s="120"/>
      <c r="K301" s="30"/>
      <c r="L301" s="30"/>
      <c r="M301" s="30"/>
      <c r="N301" s="127"/>
    </row>
    <row r="302" customFormat="false" ht="12.75" hidden="false" customHeight="false" outlineLevel="0" collapsed="false">
      <c r="C302" s="10" t="s">
        <v>200</v>
      </c>
      <c r="F302" s="30" t="n">
        <f aca="false">SUM(F294:F301)</f>
        <v>0</v>
      </c>
      <c r="H302" s="10" t="s">
        <v>200</v>
      </c>
      <c r="K302" s="30" t="e">
        <f aca="false">SUM(K294:K301)</f>
        <v>#DIV/0!</v>
      </c>
      <c r="L302" s="30"/>
      <c r="M302" s="30" t="e">
        <f aca="false">K302-F302</f>
        <v>#DIV/0!</v>
      </c>
      <c r="N302" s="127" t="e">
        <f aca="false">K302/F302-1</f>
        <v>#DIV/0!</v>
      </c>
    </row>
    <row r="303" customFormat="false" ht="12.75" hidden="false" customHeight="false" outlineLevel="0" collapsed="false">
      <c r="C303" s="17"/>
      <c r="E303" s="128"/>
      <c r="F303" s="30"/>
      <c r="J303" s="120"/>
      <c r="K303" s="30"/>
      <c r="L303" s="30"/>
      <c r="M303" s="30"/>
      <c r="N303" s="127"/>
    </row>
    <row r="304" customFormat="false" ht="12.75" hidden="false" customHeight="false" outlineLevel="0" collapsed="false">
      <c r="F304" s="30"/>
      <c r="J304" s="120"/>
      <c r="K304" s="30"/>
      <c r="L304" s="30"/>
      <c r="M304" s="30"/>
    </row>
    <row r="305" customFormat="false" ht="12.75" hidden="false" customHeight="false" outlineLevel="0" collapsed="false">
      <c r="B305" s="10" t="s">
        <v>201</v>
      </c>
      <c r="D305" s="10"/>
      <c r="E305" s="10"/>
      <c r="F305" s="129"/>
      <c r="G305" s="10" t="s">
        <v>201</v>
      </c>
      <c r="I305" s="10"/>
      <c r="J305" s="10"/>
      <c r="K305" s="129"/>
      <c r="L305" s="30"/>
      <c r="M305" s="30"/>
    </row>
    <row r="306" customFormat="false" ht="12.75" hidden="false" customHeight="false" outlineLevel="0" collapsed="false">
      <c r="C306" s="10"/>
      <c r="D306" s="114" t="s">
        <v>177</v>
      </c>
      <c r="E306" s="114" t="s">
        <v>150</v>
      </c>
      <c r="F306" s="131" t="s">
        <v>151</v>
      </c>
      <c r="H306" s="10"/>
      <c r="I306" s="114" t="s">
        <v>177</v>
      </c>
      <c r="J306" s="114" t="s">
        <v>150</v>
      </c>
      <c r="K306" s="131" t="s">
        <v>151</v>
      </c>
      <c r="L306" s="30"/>
      <c r="M306" s="129" t="s">
        <v>152</v>
      </c>
      <c r="N306" s="10" t="s">
        <v>152</v>
      </c>
    </row>
    <row r="307" customFormat="false" ht="12.75" hidden="false" customHeight="false" outlineLevel="0" collapsed="false">
      <c r="C307" s="10"/>
      <c r="D307" s="132"/>
      <c r="E307" s="133" t="s">
        <v>194</v>
      </c>
      <c r="F307" s="134" t="s">
        <v>155</v>
      </c>
      <c r="H307" s="10"/>
      <c r="I307" s="132"/>
      <c r="J307" s="133" t="s">
        <v>194</v>
      </c>
      <c r="K307" s="134" t="s">
        <v>155</v>
      </c>
      <c r="L307" s="30"/>
      <c r="M307" s="135" t="s">
        <v>156</v>
      </c>
      <c r="N307" s="133" t="s">
        <v>157</v>
      </c>
    </row>
    <row r="308" customFormat="false" ht="25.5" hidden="false" customHeight="false" outlineLevel="0" collapsed="false">
      <c r="C308" s="17" t="s">
        <v>195</v>
      </c>
      <c r="D308" s="0" t="n">
        <v>4000</v>
      </c>
      <c r="E308" s="118" t="n">
        <f aca="false">'1. 2001 Approved Rate Schedule'!B$87</f>
        <v>0</v>
      </c>
      <c r="F308" s="30" t="n">
        <f aca="false">D308*E308</f>
        <v>0</v>
      </c>
      <c r="H308" s="17" t="s">
        <v>195</v>
      </c>
      <c r="I308" s="0" t="n">
        <f aca="false">D308</f>
        <v>4000</v>
      </c>
      <c r="J308" s="128" t="e">
        <f aca="false">'4. 2002MARR Base Rate Schedule'!B87</f>
        <v>#DIV/0!</v>
      </c>
      <c r="K308" s="30" t="e">
        <f aca="false">I308*J308</f>
        <v>#DIV/0!</v>
      </c>
      <c r="L308" s="30"/>
      <c r="M308" s="30"/>
    </row>
    <row r="309" customFormat="false" ht="38.25" hidden="false" customHeight="false" outlineLevel="0" collapsed="false">
      <c r="C309" s="17" t="s">
        <v>196</v>
      </c>
      <c r="D309" s="0" t="n">
        <v>4000</v>
      </c>
      <c r="E309" s="118" t="n">
        <f aca="false">'1. 2001 Approved Rate Schedule'!C$94</f>
        <v>0</v>
      </c>
      <c r="F309" s="30" t="n">
        <f aca="false">D309*E309</f>
        <v>0</v>
      </c>
      <c r="H309" s="17" t="s">
        <v>196</v>
      </c>
      <c r="I309" s="0" t="n">
        <f aca="false">D309</f>
        <v>4000</v>
      </c>
      <c r="J309" s="120" t="n">
        <f aca="false">E309</f>
        <v>0</v>
      </c>
      <c r="K309" s="30" t="n">
        <f aca="false">I309*J309</f>
        <v>0</v>
      </c>
      <c r="L309" s="30"/>
      <c r="M309" s="30"/>
      <c r="N309" s="127"/>
    </row>
    <row r="310" customFormat="false" ht="12.75" hidden="false" customHeight="false" outlineLevel="0" collapsed="false">
      <c r="C310" s="17"/>
      <c r="E310" s="114" t="s">
        <v>150</v>
      </c>
      <c r="F310" s="30"/>
      <c r="H310" s="17"/>
      <c r="J310" s="114" t="s">
        <v>150</v>
      </c>
      <c r="K310" s="30"/>
      <c r="L310" s="30"/>
      <c r="M310" s="30"/>
      <c r="N310" s="127"/>
    </row>
    <row r="311" customFormat="false" ht="12.75" hidden="false" customHeight="false" outlineLevel="0" collapsed="false">
      <c r="C311" s="0" t="s">
        <v>197</v>
      </c>
      <c r="D311" s="114" t="s">
        <v>85</v>
      </c>
      <c r="E311" s="114" t="s">
        <v>198</v>
      </c>
      <c r="F311" s="30"/>
      <c r="H311" s="0" t="s">
        <v>197</v>
      </c>
      <c r="I311" s="114" t="s">
        <v>85</v>
      </c>
      <c r="J311" s="114" t="s">
        <v>198</v>
      </c>
      <c r="K311" s="30"/>
      <c r="L311" s="30"/>
      <c r="M311" s="30"/>
      <c r="N311" s="127"/>
    </row>
    <row r="312" customFormat="false" ht="12.75" hidden="false" customHeight="false" outlineLevel="0" collapsed="false">
      <c r="C312" s="0" t="s">
        <v>24</v>
      </c>
      <c r="D312" s="102" t="n">
        <v>600000</v>
      </c>
      <c r="E312" s="118" t="n">
        <f aca="false">'1. 2001 Approved Rate Schedule'!F$94</f>
        <v>0</v>
      </c>
      <c r="F312" s="30" t="n">
        <f aca="false">D312*E312</f>
        <v>0</v>
      </c>
      <c r="H312" s="0" t="s">
        <v>24</v>
      </c>
      <c r="I312" s="126" t="n">
        <f aca="false">D312</f>
        <v>600000</v>
      </c>
      <c r="J312" s="128" t="n">
        <f aca="false">E312</f>
        <v>0</v>
      </c>
      <c r="K312" s="30" t="n">
        <f aca="false">I312*J312</f>
        <v>0</v>
      </c>
      <c r="L312" s="30"/>
      <c r="M312" s="30"/>
      <c r="N312" s="127"/>
    </row>
    <row r="313" customFormat="false" ht="25.5" hidden="false" customHeight="false" outlineLevel="0" collapsed="false">
      <c r="C313" s="17" t="s">
        <v>202</v>
      </c>
      <c r="D313" s="102" t="n">
        <v>600000</v>
      </c>
      <c r="E313" s="118" t="n">
        <f aca="false">'1. 2001 Approved Rate Schedule'!G$94</f>
        <v>0</v>
      </c>
      <c r="F313" s="30" t="n">
        <f aca="false">D313*E313</f>
        <v>0</v>
      </c>
      <c r="H313" s="17" t="s">
        <v>202</v>
      </c>
      <c r="I313" s="102" t="n">
        <f aca="false">D313</f>
        <v>600000</v>
      </c>
      <c r="J313" s="128" t="n">
        <f aca="false">E313</f>
        <v>0</v>
      </c>
      <c r="K313" s="30" t="n">
        <f aca="false">I313*J313</f>
        <v>0</v>
      </c>
      <c r="L313" s="30"/>
      <c r="M313" s="30"/>
      <c r="N313" s="127"/>
    </row>
    <row r="314" customFormat="false" ht="38.25" hidden="false" customHeight="false" outlineLevel="0" collapsed="false">
      <c r="C314" s="17" t="s">
        <v>158</v>
      </c>
      <c r="E314" s="120"/>
      <c r="F314" s="30" t="n">
        <f aca="false">'1. 2001 Approved Rate Schedule'!B$89</f>
        <v>0</v>
      </c>
      <c r="H314" s="17" t="s">
        <v>158</v>
      </c>
      <c r="J314" s="120"/>
      <c r="K314" s="30" t="e">
        <f aca="false">'4. 2002MARR Base Rate Schedule'!B89</f>
        <v>#DIV/0!</v>
      </c>
      <c r="L314" s="30"/>
      <c r="M314" s="30"/>
      <c r="N314" s="127"/>
    </row>
    <row r="315" customFormat="false" ht="12.75" hidden="false" customHeight="false" outlineLevel="0" collapsed="false">
      <c r="C315" s="17"/>
      <c r="E315" s="128"/>
      <c r="F315" s="30"/>
      <c r="J315" s="120"/>
      <c r="K315" s="30"/>
      <c r="L315" s="30"/>
      <c r="M315" s="30"/>
      <c r="N315" s="127"/>
    </row>
    <row r="316" customFormat="false" ht="12.75" hidden="false" customHeight="false" outlineLevel="0" collapsed="false">
      <c r="C316" s="10" t="s">
        <v>200</v>
      </c>
      <c r="F316" s="30" t="n">
        <f aca="false">SUM(F308:F315)</f>
        <v>0</v>
      </c>
      <c r="H316" s="10" t="s">
        <v>200</v>
      </c>
      <c r="K316" s="30" t="e">
        <f aca="false">SUM(K308:K315)</f>
        <v>#DIV/0!</v>
      </c>
      <c r="L316" s="30"/>
      <c r="M316" s="30" t="e">
        <f aca="false">K316-F316</f>
        <v>#DIV/0!</v>
      </c>
      <c r="N316" s="127" t="e">
        <f aca="false">K316/F316-1</f>
        <v>#DIV/0!</v>
      </c>
    </row>
    <row r="317" customFormat="false" ht="12.75" hidden="false" customHeight="false" outlineLevel="0" collapsed="false">
      <c r="C317" s="17"/>
      <c r="E317" s="128"/>
      <c r="F317" s="30"/>
      <c r="J317" s="120"/>
      <c r="K317" s="30"/>
      <c r="L317" s="30"/>
      <c r="M317" s="30"/>
      <c r="N317" s="127"/>
    </row>
    <row r="318" customFormat="false" ht="12.75" hidden="false" customHeight="false" outlineLevel="0" collapsed="false">
      <c r="C318" s="17"/>
      <c r="E318" s="128"/>
      <c r="F318" s="30"/>
      <c r="J318" s="120"/>
      <c r="K318" s="30"/>
      <c r="L318" s="30"/>
      <c r="M318" s="30"/>
      <c r="N318" s="127"/>
    </row>
    <row r="320" customFormat="false" ht="15.75" hidden="false" customHeight="false" outlineLevel="0" collapsed="false">
      <c r="A320" s="7" t="s">
        <v>38</v>
      </c>
    </row>
    <row r="321" customFormat="false" ht="12.75" hidden="false" customHeight="false" outlineLevel="0" collapsed="false">
      <c r="F321" s="30"/>
      <c r="J321" s="120"/>
      <c r="K321" s="30"/>
      <c r="L321" s="30"/>
      <c r="M321" s="30"/>
      <c r="N321" s="127"/>
    </row>
    <row r="322" customFormat="false" ht="15" hidden="false" customHeight="false" outlineLevel="0" collapsed="false">
      <c r="C322" s="112" t="s">
        <v>146</v>
      </c>
      <c r="D322" s="95"/>
      <c r="E322" s="95"/>
      <c r="F322" s="95"/>
      <c r="H322" s="112" t="s">
        <v>147</v>
      </c>
      <c r="I322" s="95"/>
      <c r="J322" s="95"/>
      <c r="K322" s="113"/>
      <c r="L322" s="95"/>
      <c r="M322" s="95"/>
      <c r="N322" s="95"/>
    </row>
    <row r="323" customFormat="false" ht="12.75" hidden="false" customHeight="false" outlineLevel="0" collapsed="false">
      <c r="F323" s="30"/>
      <c r="J323" s="120"/>
      <c r="K323" s="30"/>
      <c r="L323" s="30"/>
      <c r="M323" s="30"/>
    </row>
    <row r="324" customFormat="false" ht="12.75" hidden="false" customHeight="false" outlineLevel="0" collapsed="false">
      <c r="A324" s="0" t="s">
        <v>192</v>
      </c>
      <c r="F324" s="128"/>
      <c r="J324" s="120"/>
      <c r="K324" s="30"/>
      <c r="L324" s="30"/>
      <c r="M324" s="30"/>
    </row>
    <row r="325" customFormat="false" ht="12.75" hidden="false" customHeight="false" outlineLevel="0" collapsed="false">
      <c r="A325" s="10" t="s">
        <v>205</v>
      </c>
      <c r="B325" s="10" t="s">
        <v>193</v>
      </c>
      <c r="D325" s="10"/>
      <c r="E325" s="10"/>
      <c r="F325" s="129"/>
      <c r="G325" s="10" t="s">
        <v>193</v>
      </c>
      <c r="I325" s="10"/>
      <c r="J325" s="10"/>
      <c r="K325" s="129"/>
      <c r="L325" s="30"/>
      <c r="M325" s="30"/>
    </row>
    <row r="326" customFormat="false" ht="12.75" hidden="false" customHeight="false" outlineLevel="0" collapsed="false">
      <c r="C326" s="10"/>
      <c r="D326" s="130" t="s">
        <v>177</v>
      </c>
      <c r="E326" s="130" t="s">
        <v>150</v>
      </c>
      <c r="F326" s="131" t="s">
        <v>151</v>
      </c>
      <c r="H326" s="10"/>
      <c r="I326" s="130" t="s">
        <v>177</v>
      </c>
      <c r="J326" s="130" t="s">
        <v>150</v>
      </c>
      <c r="K326" s="131" t="s">
        <v>151</v>
      </c>
      <c r="L326" s="30"/>
      <c r="M326" s="129" t="s">
        <v>152</v>
      </c>
      <c r="N326" s="10" t="s">
        <v>152</v>
      </c>
    </row>
    <row r="327" customFormat="false" ht="12.75" hidden="false" customHeight="false" outlineLevel="0" collapsed="false">
      <c r="C327" s="10"/>
      <c r="D327" s="132"/>
      <c r="E327" s="133" t="s">
        <v>194</v>
      </c>
      <c r="F327" s="134" t="s">
        <v>155</v>
      </c>
      <c r="H327" s="10"/>
      <c r="I327" s="132"/>
      <c r="J327" s="133" t="s">
        <v>194</v>
      </c>
      <c r="K327" s="134" t="s">
        <v>155</v>
      </c>
      <c r="L327" s="30"/>
      <c r="M327" s="135" t="s">
        <v>156</v>
      </c>
      <c r="N327" s="133" t="s">
        <v>157</v>
      </c>
    </row>
    <row r="328" customFormat="false" ht="25.5" hidden="false" customHeight="false" outlineLevel="0" collapsed="false">
      <c r="C328" s="17" t="s">
        <v>195</v>
      </c>
      <c r="D328" s="0" t="n">
        <v>6000</v>
      </c>
      <c r="E328" s="118" t="n">
        <f aca="false">'1. 2001 Approved Rate Schedule'!B$100</f>
        <v>0.13</v>
      </c>
      <c r="F328" s="30" t="n">
        <f aca="false">D328*E328</f>
        <v>780</v>
      </c>
      <c r="H328" s="17" t="s">
        <v>195</v>
      </c>
      <c r="I328" s="0" t="n">
        <f aca="false">D328</f>
        <v>6000</v>
      </c>
      <c r="J328" s="128" t="n">
        <f aca="false">'4. 2002MARR Base Rate Schedule'!B100</f>
        <v>0.526068072578773</v>
      </c>
      <c r="K328" s="30" t="n">
        <f aca="false">I328*J328</f>
        <v>3156.40843547264</v>
      </c>
      <c r="L328" s="30"/>
      <c r="M328" s="30"/>
    </row>
    <row r="329" customFormat="false" ht="38.25" hidden="false" customHeight="false" outlineLevel="0" collapsed="false">
      <c r="C329" s="17" t="s">
        <v>196</v>
      </c>
      <c r="D329" s="0" t="n">
        <v>6000</v>
      </c>
      <c r="E329" s="118" t="n">
        <f aca="false">'1. 2001 Approved Rate Schedule'!B$107</f>
        <v>11.41</v>
      </c>
      <c r="F329" s="30" t="n">
        <f aca="false">D329*E329</f>
        <v>68460</v>
      </c>
      <c r="H329" s="17" t="s">
        <v>196</v>
      </c>
      <c r="I329" s="0" t="n">
        <f aca="false">D329</f>
        <v>6000</v>
      </c>
      <c r="J329" s="120" t="n">
        <f aca="false">E329</f>
        <v>11.41</v>
      </c>
      <c r="K329" s="30" t="n">
        <f aca="false">I329*J329</f>
        <v>68460</v>
      </c>
      <c r="L329" s="30"/>
      <c r="M329" s="30"/>
      <c r="N329" s="127"/>
    </row>
    <row r="330" customFormat="false" ht="12.75" hidden="false" customHeight="false" outlineLevel="0" collapsed="false">
      <c r="C330" s="17"/>
      <c r="E330" s="114" t="s">
        <v>150</v>
      </c>
      <c r="F330" s="30"/>
      <c r="H330" s="17"/>
      <c r="J330" s="114" t="s">
        <v>150</v>
      </c>
      <c r="K330" s="30"/>
      <c r="L330" s="30"/>
      <c r="M330" s="30"/>
      <c r="N330" s="127"/>
    </row>
    <row r="331" customFormat="false" ht="12.75" hidden="false" customHeight="false" outlineLevel="0" collapsed="false">
      <c r="C331" s="0" t="s">
        <v>197</v>
      </c>
      <c r="D331" s="114" t="s">
        <v>85</v>
      </c>
      <c r="E331" s="114" t="s">
        <v>198</v>
      </c>
      <c r="F331" s="30"/>
      <c r="H331" s="0" t="s">
        <v>197</v>
      </c>
      <c r="I331" s="114" t="s">
        <v>85</v>
      </c>
      <c r="J331" s="114" t="s">
        <v>198</v>
      </c>
      <c r="K331" s="30"/>
      <c r="L331" s="30"/>
      <c r="M331" s="30"/>
      <c r="N331" s="127"/>
    </row>
    <row r="332" customFormat="false" ht="12.75" hidden="false" customHeight="false" outlineLevel="0" collapsed="false">
      <c r="C332" s="0" t="s">
        <v>22</v>
      </c>
      <c r="D332" s="102" t="n">
        <v>1500000</v>
      </c>
      <c r="E332" s="118" t="n">
        <f aca="false">'1. 2001 Approved Rate Schedule'!D$107</f>
        <v>0.0685</v>
      </c>
      <c r="F332" s="30" t="n">
        <f aca="false">D332*E332</f>
        <v>102750</v>
      </c>
      <c r="H332" s="0" t="s">
        <v>22</v>
      </c>
      <c r="I332" s="126" t="n">
        <f aca="false">D332</f>
        <v>1500000</v>
      </c>
      <c r="J332" s="128" t="n">
        <f aca="false">E332</f>
        <v>0.0685</v>
      </c>
      <c r="K332" s="30" t="n">
        <f aca="false">I332*J332</f>
        <v>102750</v>
      </c>
      <c r="L332" s="30"/>
      <c r="M332" s="30"/>
      <c r="N332" s="127"/>
    </row>
    <row r="333" customFormat="false" ht="25.5" hidden="false" customHeight="false" outlineLevel="0" collapsed="false">
      <c r="C333" s="17" t="s">
        <v>199</v>
      </c>
      <c r="D333" s="102" t="n">
        <v>1500000</v>
      </c>
      <c r="E333" s="118" t="n">
        <f aca="false">'1. 2001 Approved Rate Schedule'!E$107</f>
        <v>0.0408</v>
      </c>
      <c r="F333" s="30" t="n">
        <f aca="false">D333*E333</f>
        <v>61200</v>
      </c>
      <c r="H333" s="17" t="s">
        <v>199</v>
      </c>
      <c r="I333" s="102" t="n">
        <f aca="false">D333</f>
        <v>1500000</v>
      </c>
      <c r="J333" s="128" t="n">
        <f aca="false">E333</f>
        <v>0.0408</v>
      </c>
      <c r="K333" s="30" t="n">
        <f aca="false">I333*J333</f>
        <v>61200</v>
      </c>
      <c r="L333" s="30"/>
      <c r="M333" s="30"/>
      <c r="N333" s="127"/>
    </row>
    <row r="334" customFormat="false" ht="38.25" hidden="false" customHeight="false" outlineLevel="0" collapsed="false">
      <c r="C334" s="17" t="s">
        <v>158</v>
      </c>
      <c r="E334" s="120"/>
      <c r="F334" s="30" t="n">
        <f aca="false">'1. 2001 Approved Rate Schedule'!B$102</f>
        <v>847.9</v>
      </c>
      <c r="H334" s="17" t="s">
        <v>158</v>
      </c>
      <c r="J334" s="120"/>
      <c r="K334" s="30" t="n">
        <f aca="false">'4. 2002MARR Base Rate Schedule'!B102</f>
        <v>838.5731</v>
      </c>
      <c r="L334" s="30"/>
      <c r="M334" s="30"/>
      <c r="N334" s="127"/>
    </row>
    <row r="335" customFormat="false" ht="12.75" hidden="false" customHeight="false" outlineLevel="0" collapsed="false">
      <c r="C335" s="17"/>
      <c r="E335" s="128"/>
      <c r="F335" s="30"/>
      <c r="J335" s="120"/>
      <c r="K335" s="30"/>
      <c r="L335" s="30"/>
      <c r="M335" s="30"/>
      <c r="N335" s="127"/>
    </row>
    <row r="336" customFormat="false" ht="12.75" hidden="false" customHeight="false" outlineLevel="0" collapsed="false">
      <c r="C336" s="10" t="s">
        <v>200</v>
      </c>
      <c r="F336" s="30" t="n">
        <f aca="false">SUM(F328:F335)</f>
        <v>234037.9</v>
      </c>
      <c r="H336" s="10" t="s">
        <v>200</v>
      </c>
      <c r="K336" s="30" t="n">
        <f aca="false">SUM(K328:K335)</f>
        <v>236404.981535473</v>
      </c>
      <c r="L336" s="30"/>
      <c r="M336" s="30" t="n">
        <f aca="false">K336-F336</f>
        <v>2367.08153547262</v>
      </c>
      <c r="N336" s="127" t="n">
        <f aca="false">K336/F336-1</f>
        <v>0.0101140949199794</v>
      </c>
    </row>
    <row r="337" customFormat="false" ht="12.75" hidden="false" customHeight="false" outlineLevel="0" collapsed="false">
      <c r="C337" s="17"/>
      <c r="E337" s="128"/>
      <c r="F337" s="30"/>
      <c r="J337" s="120"/>
      <c r="K337" s="30"/>
      <c r="L337" s="30"/>
      <c r="M337" s="30"/>
      <c r="N337" s="127"/>
    </row>
    <row r="338" customFormat="false" ht="12.75" hidden="false" customHeight="false" outlineLevel="0" collapsed="false">
      <c r="F338" s="30"/>
      <c r="J338" s="120"/>
      <c r="K338" s="30"/>
      <c r="L338" s="30"/>
      <c r="M338" s="30"/>
    </row>
    <row r="339" customFormat="false" ht="12.75" hidden="false" customHeight="false" outlineLevel="0" collapsed="false">
      <c r="B339" s="10" t="s">
        <v>201</v>
      </c>
      <c r="D339" s="10"/>
      <c r="E339" s="10"/>
      <c r="F339" s="129"/>
      <c r="G339" s="10" t="s">
        <v>201</v>
      </c>
      <c r="I339" s="10"/>
      <c r="J339" s="10"/>
      <c r="K339" s="129"/>
      <c r="L339" s="30"/>
      <c r="M339" s="30"/>
    </row>
    <row r="340" customFormat="false" ht="12.75" hidden="false" customHeight="false" outlineLevel="0" collapsed="false">
      <c r="C340" s="10"/>
      <c r="D340" s="114" t="s">
        <v>177</v>
      </c>
      <c r="E340" s="114" t="s">
        <v>150</v>
      </c>
      <c r="F340" s="131" t="s">
        <v>151</v>
      </c>
      <c r="H340" s="10"/>
      <c r="I340" s="114" t="s">
        <v>177</v>
      </c>
      <c r="J340" s="114" t="s">
        <v>150</v>
      </c>
      <c r="K340" s="131" t="s">
        <v>151</v>
      </c>
      <c r="L340" s="30"/>
      <c r="M340" s="129" t="s">
        <v>152</v>
      </c>
      <c r="N340" s="10" t="s">
        <v>152</v>
      </c>
    </row>
    <row r="341" customFormat="false" ht="12.75" hidden="false" customHeight="false" outlineLevel="0" collapsed="false">
      <c r="C341" s="10"/>
      <c r="D341" s="132"/>
      <c r="E341" s="133" t="s">
        <v>194</v>
      </c>
      <c r="F341" s="134" t="s">
        <v>155</v>
      </c>
      <c r="H341" s="10"/>
      <c r="I341" s="132"/>
      <c r="J341" s="133" t="s">
        <v>194</v>
      </c>
      <c r="K341" s="134" t="s">
        <v>155</v>
      </c>
      <c r="L341" s="30"/>
      <c r="M341" s="135" t="s">
        <v>156</v>
      </c>
      <c r="N341" s="133" t="s">
        <v>157</v>
      </c>
    </row>
    <row r="342" customFormat="false" ht="25.5" hidden="false" customHeight="false" outlineLevel="0" collapsed="false">
      <c r="C342" s="17" t="s">
        <v>195</v>
      </c>
      <c r="D342" s="0" t="n">
        <v>6000</v>
      </c>
      <c r="E342" s="118" t="n">
        <f aca="false">'1. 2001 Approved Rate Schedule'!B$100</f>
        <v>0.13</v>
      </c>
      <c r="F342" s="30" t="n">
        <f aca="false">D342*E342</f>
        <v>780</v>
      </c>
      <c r="H342" s="17" t="s">
        <v>195</v>
      </c>
      <c r="I342" s="0" t="n">
        <f aca="false">D342</f>
        <v>6000</v>
      </c>
      <c r="J342" s="128" t="n">
        <f aca="false">'4. 2002MARR Base Rate Schedule'!B100</f>
        <v>0.526068072578773</v>
      </c>
      <c r="K342" s="30" t="n">
        <f aca="false">I342*J342</f>
        <v>3156.40843547264</v>
      </c>
      <c r="L342" s="30"/>
      <c r="M342" s="30"/>
    </row>
    <row r="343" customFormat="false" ht="38.25" hidden="false" customHeight="false" outlineLevel="0" collapsed="false">
      <c r="C343" s="17" t="s">
        <v>196</v>
      </c>
      <c r="D343" s="0" t="n">
        <v>6000</v>
      </c>
      <c r="E343" s="118" t="n">
        <f aca="false">'1. 2001 Approved Rate Schedule'!C$107</f>
        <v>8.54</v>
      </c>
      <c r="F343" s="30" t="n">
        <f aca="false">D343*E343</f>
        <v>51240</v>
      </c>
      <c r="H343" s="17" t="s">
        <v>196</v>
      </c>
      <c r="I343" s="0" t="n">
        <f aca="false">D343</f>
        <v>6000</v>
      </c>
      <c r="J343" s="120" t="n">
        <f aca="false">E343</f>
        <v>8.54</v>
      </c>
      <c r="K343" s="30" t="n">
        <f aca="false">I343*J343</f>
        <v>51240</v>
      </c>
      <c r="L343" s="30"/>
      <c r="M343" s="30"/>
      <c r="N343" s="127"/>
    </row>
    <row r="344" customFormat="false" ht="12.75" hidden="false" customHeight="false" outlineLevel="0" collapsed="false">
      <c r="C344" s="17"/>
      <c r="E344" s="114" t="s">
        <v>150</v>
      </c>
      <c r="F344" s="30"/>
      <c r="H344" s="17"/>
      <c r="J344" s="114" t="s">
        <v>150</v>
      </c>
      <c r="K344" s="30"/>
      <c r="L344" s="30"/>
      <c r="M344" s="30"/>
      <c r="N344" s="127"/>
    </row>
    <row r="345" customFormat="false" ht="12.75" hidden="false" customHeight="false" outlineLevel="0" collapsed="false">
      <c r="C345" s="0" t="s">
        <v>197</v>
      </c>
      <c r="D345" s="114" t="s">
        <v>85</v>
      </c>
      <c r="E345" s="114" t="s">
        <v>198</v>
      </c>
      <c r="F345" s="30"/>
      <c r="H345" s="0" t="s">
        <v>197</v>
      </c>
      <c r="I345" s="114" t="s">
        <v>85</v>
      </c>
      <c r="J345" s="114" t="s">
        <v>198</v>
      </c>
      <c r="K345" s="30"/>
      <c r="L345" s="30"/>
      <c r="M345" s="30"/>
      <c r="N345" s="127"/>
    </row>
    <row r="346" customFormat="false" ht="12.75" hidden="false" customHeight="false" outlineLevel="0" collapsed="false">
      <c r="C346" s="0" t="s">
        <v>24</v>
      </c>
      <c r="D346" s="102" t="n">
        <v>1500000</v>
      </c>
      <c r="E346" s="118" t="n">
        <f aca="false">'1. 2001 Approved Rate Schedule'!F$107</f>
        <v>0.0578</v>
      </c>
      <c r="F346" s="30" t="n">
        <f aca="false">D346*E346</f>
        <v>86700</v>
      </c>
      <c r="H346" s="0" t="s">
        <v>24</v>
      </c>
      <c r="I346" s="126" t="n">
        <f aca="false">D346</f>
        <v>1500000</v>
      </c>
      <c r="J346" s="128" t="n">
        <f aca="false">E346</f>
        <v>0.0578</v>
      </c>
      <c r="K346" s="30" t="n">
        <f aca="false">I346*J346</f>
        <v>86700</v>
      </c>
      <c r="L346" s="30"/>
      <c r="M346" s="30"/>
      <c r="N346" s="127"/>
    </row>
    <row r="347" customFormat="false" ht="25.5" hidden="false" customHeight="false" outlineLevel="0" collapsed="false">
      <c r="C347" s="17" t="s">
        <v>202</v>
      </c>
      <c r="D347" s="102" t="n">
        <v>1500000</v>
      </c>
      <c r="E347" s="118" t="n">
        <f aca="false">'1. 2001 Approved Rate Schedule'!G$107</f>
        <v>0.0303</v>
      </c>
      <c r="F347" s="30" t="n">
        <f aca="false">D347*E347</f>
        <v>45450</v>
      </c>
      <c r="H347" s="17" t="s">
        <v>202</v>
      </c>
      <c r="I347" s="102" t="n">
        <f aca="false">D347</f>
        <v>1500000</v>
      </c>
      <c r="J347" s="128" t="n">
        <f aca="false">E347</f>
        <v>0.0303</v>
      </c>
      <c r="K347" s="30" t="n">
        <f aca="false">I347*J347</f>
        <v>45450</v>
      </c>
      <c r="L347" s="30"/>
      <c r="M347" s="30"/>
      <c r="N347" s="127"/>
    </row>
    <row r="348" customFormat="false" ht="38.25" hidden="false" customHeight="false" outlineLevel="0" collapsed="false">
      <c r="C348" s="17" t="s">
        <v>158</v>
      </c>
      <c r="E348" s="120"/>
      <c r="F348" s="30" t="n">
        <f aca="false">'1. 2001 Approved Rate Schedule'!B$102</f>
        <v>847.9</v>
      </c>
      <c r="H348" s="17" t="s">
        <v>158</v>
      </c>
      <c r="J348" s="120"/>
      <c r="K348" s="30" t="n">
        <f aca="false">'4. 2002MARR Base Rate Schedule'!B102</f>
        <v>838.5731</v>
      </c>
      <c r="L348" s="30"/>
      <c r="M348" s="30"/>
      <c r="N348" s="127"/>
    </row>
    <row r="349" customFormat="false" ht="12.75" hidden="false" customHeight="false" outlineLevel="0" collapsed="false">
      <c r="C349" s="17"/>
      <c r="E349" s="128"/>
      <c r="F349" s="30"/>
      <c r="J349" s="120"/>
      <c r="K349" s="30"/>
      <c r="L349" s="30"/>
      <c r="M349" s="30"/>
      <c r="N349" s="127"/>
    </row>
    <row r="350" customFormat="false" ht="12.75" hidden="false" customHeight="false" outlineLevel="0" collapsed="false">
      <c r="C350" s="10" t="s">
        <v>200</v>
      </c>
      <c r="F350" s="30" t="n">
        <f aca="false">SUM(F342:F349)</f>
        <v>185017.9</v>
      </c>
      <c r="H350" s="10" t="s">
        <v>200</v>
      </c>
      <c r="K350" s="30" t="n">
        <f aca="false">SUM(K342:K349)</f>
        <v>187384.981535473</v>
      </c>
      <c r="L350" s="30"/>
      <c r="M350" s="30" t="n">
        <f aca="false">K350-F350</f>
        <v>2367.08153547262</v>
      </c>
      <c r="N350" s="127" t="n">
        <f aca="false">K350/F350-1</f>
        <v>0.0127937974405321</v>
      </c>
    </row>
    <row r="351" customFormat="false" ht="12.75" hidden="false" customHeight="false" outlineLevel="0" collapsed="false">
      <c r="C351" s="17"/>
      <c r="E351" s="128"/>
      <c r="F351" s="30"/>
      <c r="J351" s="120"/>
      <c r="K351" s="30"/>
      <c r="L351" s="30"/>
      <c r="M351" s="30"/>
      <c r="N351" s="127"/>
    </row>
    <row r="352" customFormat="false" ht="12.75" hidden="false" customHeight="false" outlineLevel="0" collapsed="false">
      <c r="C352" s="17"/>
      <c r="E352" s="128"/>
      <c r="F352" s="30"/>
      <c r="J352" s="120"/>
      <c r="K352" s="30"/>
      <c r="L352" s="30"/>
      <c r="M352" s="30"/>
      <c r="N352" s="127"/>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2.28"/>
    <col collapsed="false" customWidth="true" hidden="false" outlineLevel="0" max="8" min="8" style="0" width="15.28"/>
    <col collapsed="false" customWidth="true" hidden="false" outlineLevel="0" max="9" min="9" style="0" width="13.14"/>
    <col collapsed="false" customWidth="true" hidden="false" outlineLevel="0" max="10" min="10" style="0" width="11.13"/>
    <col collapsed="false" customWidth="true" hidden="false" outlineLevel="0" max="12" min="12" style="0" width="10.28"/>
  </cols>
  <sheetData>
    <row r="1" customFormat="false" ht="18" hidden="false" customHeight="false" outlineLevel="0" collapsed="false">
      <c r="A1" s="1" t="s">
        <v>206</v>
      </c>
    </row>
    <row r="2" customFormat="false" ht="18" hidden="false" customHeight="false" outlineLevel="0" collapsed="false">
      <c r="A2" s="46"/>
    </row>
    <row r="3" customFormat="false" ht="18" hidden="false" customHeight="false" outlineLevel="0" collapsed="false">
      <c r="A3" s="137" t="s">
        <v>2</v>
      </c>
      <c r="B3" s="6" t="str">
        <f aca="false">'1. 2001 Approved Rate Schedule'!B3</f>
        <v>St. Thomas Energy Inc.</v>
      </c>
      <c r="C3" s="5"/>
      <c r="E3" s="137" t="s">
        <v>4</v>
      </c>
      <c r="F3" s="46"/>
      <c r="G3" s="38" t="str">
        <f aca="false">'1. 2001 Approved Rate Schedule'!F3</f>
        <v>EB-1999-0272</v>
      </c>
    </row>
    <row r="4" customFormat="false" ht="18" hidden="false" customHeight="false" outlineLevel="0" collapsed="false">
      <c r="A4" s="137" t="s">
        <v>6</v>
      </c>
      <c r="B4" s="6" t="str">
        <f aca="false">'1. 2001 Approved Rate Schedule'!B4</f>
        <v>Therese Bate</v>
      </c>
      <c r="C4" s="1"/>
      <c r="E4" s="137" t="s">
        <v>8</v>
      </c>
      <c r="F4" s="46"/>
      <c r="G4" s="38" t="str">
        <f aca="false">'1. 2001 Approved Rate Schedule'!F4</f>
        <v>519 631-5550</v>
      </c>
    </row>
    <row r="5" customFormat="false" ht="18" hidden="false" customHeight="false" outlineLevel="0" collapsed="false">
      <c r="A5" s="29" t="s">
        <v>10</v>
      </c>
      <c r="B5" s="6" t="str">
        <f aca="false">'1. 2001 Approved Rate Schedule'!B5</f>
        <v>tbate@sttenergy.com</v>
      </c>
      <c r="C5" s="1"/>
    </row>
    <row r="6" customFormat="false" ht="18" hidden="false" customHeight="false" outlineLevel="0" collapsed="false">
      <c r="A6" s="137" t="s">
        <v>12</v>
      </c>
      <c r="B6" s="6" t="str">
        <f aca="false">'1. 2001 Approved Rate Schedule'!B6</f>
        <v>6a</v>
      </c>
      <c r="C6" s="1"/>
    </row>
    <row r="7" customFormat="false" ht="18" hidden="false" customHeight="false" outlineLevel="0" collapsed="false">
      <c r="A7" s="29" t="s">
        <v>14</v>
      </c>
      <c r="B7" s="9" t="n">
        <f aca="false">'1. 2001 Approved Rate Schedule'!B7</f>
        <v>37490</v>
      </c>
      <c r="C7" s="1"/>
    </row>
    <row r="8" customFormat="false" ht="18" hidden="false" customHeight="false" outlineLevel="0" collapsed="false">
      <c r="A8" s="7"/>
      <c r="C8" s="1"/>
    </row>
    <row r="9" customFormat="false" ht="18" hidden="false" customHeight="false" outlineLevel="0" collapsed="false">
      <c r="A9" s="7"/>
      <c r="C9" s="1"/>
    </row>
    <row r="10" customFormat="false" ht="18" hidden="false" customHeight="false" outlineLevel="0" collapsed="false">
      <c r="C10" s="1"/>
    </row>
    <row r="11" customFormat="false" ht="12.75" hidden="false" customHeight="false" outlineLevel="0" collapsed="false">
      <c r="A11" s="0" t="s">
        <v>207</v>
      </c>
      <c r="B11" s="10"/>
    </row>
    <row r="13" customFormat="false" ht="12.75" hidden="false" customHeight="false" outlineLevel="0" collapsed="false">
      <c r="C13" s="30"/>
    </row>
    <row r="14" customFormat="false" ht="12.75" hidden="false" customHeight="false" outlineLevel="0" collapsed="false">
      <c r="A14" s="0" t="s">
        <v>208</v>
      </c>
      <c r="C14" s="30"/>
      <c r="E14" s="138" t="n">
        <v>203310.905853923</v>
      </c>
    </row>
    <row r="15" customFormat="false" ht="12.75" hidden="false" customHeight="false" outlineLevel="0" collapsed="false">
      <c r="C15" s="30"/>
    </row>
    <row r="16" customFormat="false" ht="12.75" hidden="false" customHeight="false" outlineLevel="0" collapsed="false">
      <c r="A16" s="0" t="s">
        <v>209</v>
      </c>
    </row>
    <row r="17" customFormat="false" ht="12.75" hidden="false" customHeight="false" outlineLevel="0" collapsed="false">
      <c r="A17" s="0" t="s">
        <v>210</v>
      </c>
    </row>
    <row r="24" customFormat="false" ht="51" hidden="false" customHeight="false" outlineLevel="0" collapsed="false">
      <c r="A24" s="139" t="s">
        <v>211</v>
      </c>
      <c r="B24" s="57" t="s">
        <v>84</v>
      </c>
      <c r="C24" s="58" t="s">
        <v>85</v>
      </c>
      <c r="D24" s="58" t="s">
        <v>212</v>
      </c>
      <c r="E24" s="58" t="s">
        <v>87</v>
      </c>
      <c r="F24" s="58" t="s">
        <v>213</v>
      </c>
      <c r="G24" s="59" t="s">
        <v>214</v>
      </c>
      <c r="H24" s="140" t="s">
        <v>90</v>
      </c>
      <c r="I24" s="59" t="s">
        <v>87</v>
      </c>
    </row>
    <row r="25" customFormat="false" ht="12.75" hidden="false" customHeight="false" outlineLevel="0" collapsed="false">
      <c r="A25" s="60"/>
      <c r="B25" s="55"/>
      <c r="C25" s="61"/>
      <c r="D25" s="61"/>
      <c r="E25" s="55"/>
      <c r="F25" s="55"/>
      <c r="G25" s="62"/>
      <c r="H25" s="141"/>
      <c r="I25" s="62"/>
    </row>
    <row r="26" customFormat="false" ht="12.75" hidden="false" customHeight="false" outlineLevel="0" collapsed="false">
      <c r="A26" s="64" t="s">
        <v>91</v>
      </c>
      <c r="B26" s="65" t="s">
        <v>92</v>
      </c>
      <c r="C26" s="142" t="n">
        <v>103175272</v>
      </c>
      <c r="D26" s="143" t="n">
        <v>12439</v>
      </c>
      <c r="E26" s="68" t="n">
        <f aca="false">I26+H26</f>
        <v>2470608.01323005</v>
      </c>
      <c r="F26" s="69" t="n">
        <f aca="false">E26/E35</f>
        <v>0.587130437660383</v>
      </c>
      <c r="G26" s="88" t="n">
        <f aca="false">G35*F26</f>
        <v>119370.021135143</v>
      </c>
      <c r="H26" s="144" t="n">
        <f aca="false">-H31</f>
        <v>-37136.1042434872</v>
      </c>
      <c r="I26" s="145" t="n">
        <v>2507744.11747354</v>
      </c>
    </row>
    <row r="27" customFormat="false" ht="12.75" hidden="false" customHeight="false" outlineLevel="0" collapsed="false">
      <c r="A27" s="64" t="s">
        <v>93</v>
      </c>
      <c r="B27" s="65" t="s">
        <v>92</v>
      </c>
      <c r="C27" s="142" t="n">
        <v>37700540</v>
      </c>
      <c r="D27" s="143" t="n">
        <f aca="false">1709-163</f>
        <v>1546</v>
      </c>
      <c r="E27" s="68" t="n">
        <f aca="false">I27+H27</f>
        <v>425675.987811225</v>
      </c>
      <c r="F27" s="69" t="n">
        <f aca="false">E27/E35</f>
        <v>0.101160251924532</v>
      </c>
      <c r="G27" s="88" t="n">
        <f aca="false">G35*F27</f>
        <v>20566.9824551877</v>
      </c>
      <c r="H27" s="144"/>
      <c r="I27" s="145" t="n">
        <v>425675.987811225</v>
      </c>
    </row>
    <row r="28" customFormat="false" ht="12.75" hidden="false" customHeight="false" outlineLevel="0" collapsed="false">
      <c r="A28" s="64" t="s">
        <v>94</v>
      </c>
      <c r="B28" s="75" t="n">
        <v>212028</v>
      </c>
      <c r="C28" s="74" t="s">
        <v>92</v>
      </c>
      <c r="D28" s="143" t="n">
        <v>163</v>
      </c>
      <c r="E28" s="68" t="n">
        <f aca="false">I28+H28</f>
        <v>755214.929565631</v>
      </c>
      <c r="F28" s="69" t="n">
        <f aca="false">E28/E35</f>
        <v>0.179473906726229</v>
      </c>
      <c r="G28" s="88" t="n">
        <f aca="false">G35*F28</f>
        <v>36489.0025536521</v>
      </c>
      <c r="H28" s="144"/>
      <c r="I28" s="145" t="n">
        <v>755214.929565631</v>
      </c>
    </row>
    <row r="29" customFormat="false" ht="12.75" hidden="false" customHeight="false" outlineLevel="0" collapsed="false">
      <c r="A29" s="64" t="s">
        <v>95</v>
      </c>
      <c r="B29" s="75" t="n">
        <v>203524</v>
      </c>
      <c r="C29" s="65" t="s">
        <v>92</v>
      </c>
      <c r="D29" s="75" t="n">
        <v>11</v>
      </c>
      <c r="E29" s="68" t="n">
        <f aca="false">I29+H29</f>
        <v>513623.35164718</v>
      </c>
      <c r="F29" s="69" t="n">
        <f aca="false">E29/E35</f>
        <v>0.122060602746504</v>
      </c>
      <c r="G29" s="88" t="n">
        <f aca="false">G35*F29</f>
        <v>24816.2517134675</v>
      </c>
      <c r="H29" s="146"/>
      <c r="I29" s="147" t="n">
        <v>513623.35164718</v>
      </c>
    </row>
    <row r="30" customFormat="false" ht="12.75" hidden="false" customHeight="false" outlineLevel="0" collapsed="false">
      <c r="A30" s="64" t="s">
        <v>96</v>
      </c>
      <c r="B30" s="75"/>
      <c r="C30" s="65" t="s">
        <v>92</v>
      </c>
      <c r="D30" s="75"/>
      <c r="E30" s="68" t="n">
        <f aca="false">I30+H30</f>
        <v>0</v>
      </c>
      <c r="F30" s="69" t="n">
        <f aca="false">E30/E35</f>
        <v>0</v>
      </c>
      <c r="G30" s="88" t="n">
        <f aca="false">G35*F30</f>
        <v>0</v>
      </c>
      <c r="H30" s="146"/>
      <c r="I30" s="148" t="n">
        <v>0</v>
      </c>
    </row>
    <row r="31" customFormat="false" ht="12.75" hidden="false" customHeight="false" outlineLevel="0" collapsed="false">
      <c r="A31" s="64" t="s">
        <v>97</v>
      </c>
      <c r="B31" s="75" t="n">
        <v>67914</v>
      </c>
      <c r="C31" s="65" t="s">
        <v>92</v>
      </c>
      <c r="D31" s="75" t="n">
        <v>1</v>
      </c>
      <c r="E31" s="68" t="n">
        <f aca="false">I31+H31</f>
        <v>28017.0435269321</v>
      </c>
      <c r="F31" s="69" t="n">
        <f aca="false">E31/E35</f>
        <v>0.00665814202003316</v>
      </c>
      <c r="G31" s="88" t="n">
        <f aca="false">G35*F31</f>
        <v>1353.67288539701</v>
      </c>
      <c r="H31" s="146" t="n">
        <f aca="false">22281.6625460923*(2-4/12)</f>
        <v>37136.1042434872</v>
      </c>
      <c r="I31" s="148" t="n">
        <v>-9119.06071655504</v>
      </c>
    </row>
    <row r="32" customFormat="false" ht="12.75" hidden="false" customHeight="false" outlineLevel="0" collapsed="false">
      <c r="A32" s="64" t="s">
        <v>98</v>
      </c>
      <c r="B32" s="75" t="n">
        <v>83</v>
      </c>
      <c r="C32" s="74" t="s">
        <v>92</v>
      </c>
      <c r="D32" s="143" t="n">
        <v>31</v>
      </c>
      <c r="E32" s="68" t="n">
        <f aca="false">I32+H32</f>
        <v>728.310095032411</v>
      </c>
      <c r="F32" s="69" t="n">
        <f aca="false">E32/E35</f>
        <v>0.00017308007687136</v>
      </c>
      <c r="G32" s="88" t="n">
        <f aca="false">G35*F32</f>
        <v>35.1890672139828</v>
      </c>
      <c r="H32" s="144"/>
      <c r="I32" s="149" t="n">
        <v>728.310095032411</v>
      </c>
    </row>
    <row r="33" customFormat="false" ht="12.75" hidden="false" customHeight="false" outlineLevel="0" collapsed="false">
      <c r="A33" s="64" t="s">
        <v>99</v>
      </c>
      <c r="B33" s="150" t="n">
        <v>7500</v>
      </c>
      <c r="C33" s="80" t="s">
        <v>92</v>
      </c>
      <c r="D33" s="151" t="n">
        <v>4259</v>
      </c>
      <c r="E33" s="68" t="n">
        <f aca="false">I33+H33</f>
        <v>14069.5698239523</v>
      </c>
      <c r="F33" s="83" t="n">
        <f aca="false">E33/E35</f>
        <v>0.00334357884544805</v>
      </c>
      <c r="G33" s="152" t="n">
        <f aca="false">G35*F33</f>
        <v>679.786043862057</v>
      </c>
      <c r="H33" s="85"/>
      <c r="I33" s="153" t="n">
        <v>14069.5698239523</v>
      </c>
    </row>
    <row r="34" customFormat="false" ht="12.75" hidden="false" customHeight="false" outlineLevel="0" collapsed="false">
      <c r="A34" s="64"/>
      <c r="B34" s="30"/>
      <c r="C34" s="86"/>
      <c r="D34" s="87"/>
      <c r="E34" s="30"/>
      <c r="F34" s="30"/>
      <c r="G34" s="88"/>
      <c r="I34" s="30"/>
    </row>
    <row r="35" customFormat="false" ht="12.75" hidden="false" customHeight="false" outlineLevel="0" collapsed="false">
      <c r="A35" s="64" t="s">
        <v>100</v>
      </c>
      <c r="B35" s="55"/>
      <c r="C35" s="87"/>
      <c r="D35" s="30"/>
      <c r="E35" s="89" t="n">
        <f aca="false">SUM(E26:E33)</f>
        <v>4207937.2057</v>
      </c>
      <c r="F35" s="87" t="n">
        <f aca="false">SUM(F26:F33)</f>
        <v>1</v>
      </c>
      <c r="G35" s="154" t="n">
        <f aca="false">E14</f>
        <v>203310.905853923</v>
      </c>
      <c r="H35" s="30" t="n">
        <f aca="false">SUM(H26:H33)</f>
        <v>0</v>
      </c>
      <c r="I35" s="89" t="n">
        <f aca="false">SUM(I26:I33)</f>
        <v>4207937.2057</v>
      </c>
    </row>
    <row r="36" customFormat="false" ht="12.75" hidden="false" customHeight="false" outlineLevel="0" collapsed="false">
      <c r="A36" s="60"/>
      <c r="B36" s="55"/>
      <c r="C36" s="55"/>
      <c r="D36" s="55"/>
      <c r="E36" s="55"/>
      <c r="F36" s="55"/>
      <c r="G36" s="91" t="n">
        <f aca="false">SUM(G26:G33)</f>
        <v>203310.905853923</v>
      </c>
      <c r="H36" s="93"/>
    </row>
    <row r="37" customFormat="false" ht="12.75" hidden="false" customHeight="false" outlineLevel="0" collapsed="false">
      <c r="A37" s="94"/>
      <c r="B37" s="95"/>
      <c r="C37" s="95"/>
      <c r="D37" s="95"/>
      <c r="E37" s="95"/>
      <c r="F37" s="95"/>
      <c r="G37" s="96"/>
    </row>
    <row r="39" customFormat="false" ht="15.75" hidden="false" customHeight="false" outlineLevel="0" collapsed="false">
      <c r="A39" s="97" t="s">
        <v>102</v>
      </c>
    </row>
    <row r="40" customFormat="false" ht="10.5" hidden="false" customHeight="true" outlineLevel="0" collapsed="false">
      <c r="A40" s="7"/>
    </row>
    <row r="41" customFormat="false" ht="14.25" hidden="false" customHeight="false" outlineLevel="0" collapsed="false">
      <c r="A41" s="28" t="s">
        <v>215</v>
      </c>
    </row>
    <row r="42" customFormat="false" ht="9" hidden="false" customHeight="true" outlineLevel="0" collapsed="false">
      <c r="A42" s="98"/>
    </row>
    <row r="43" customFormat="false" ht="51.75" hidden="false" customHeight="true" outlineLevel="0" collapsed="false">
      <c r="A43" s="98"/>
      <c r="B43" s="99" t="s">
        <v>104</v>
      </c>
      <c r="C43" s="99" t="s">
        <v>105</v>
      </c>
      <c r="D43" s="99" t="s">
        <v>216</v>
      </c>
    </row>
    <row r="44" customFormat="false" ht="15" hidden="false" customHeight="false" outlineLevel="0" collapsed="false">
      <c r="A44" s="98"/>
      <c r="B44" s="42" t="s">
        <v>107</v>
      </c>
      <c r="C44" s="42" t="s">
        <v>107</v>
      </c>
    </row>
    <row r="45" customFormat="false" ht="15" hidden="false" customHeight="false" outlineLevel="0" collapsed="false">
      <c r="A45" s="98"/>
      <c r="B45" s="100" t="n">
        <f aca="false">'3. 1999 Data &amp; add 2002 MARR'!B45</f>
        <v>0.407</v>
      </c>
      <c r="C45" s="100" t="n">
        <f aca="false">1-B45</f>
        <v>0.593</v>
      </c>
      <c r="D45" s="101" t="n">
        <f aca="false">B45+C45</f>
        <v>1</v>
      </c>
    </row>
    <row r="46" customFormat="false" ht="13.5" hidden="false" customHeight="true" outlineLevel="0" collapsed="false">
      <c r="B46" s="99"/>
      <c r="C46" s="99"/>
      <c r="D46" s="99"/>
    </row>
    <row r="47" customFormat="false" ht="12.75" hidden="false" customHeight="false" outlineLevel="0" collapsed="false">
      <c r="A47" s="0" t="s">
        <v>217</v>
      </c>
      <c r="B47" s="30" t="n">
        <f aca="false">D47*B45</f>
        <v>48583.5986020031</v>
      </c>
      <c r="C47" s="30" t="n">
        <f aca="false">D47*C45</f>
        <v>70786.4225331397</v>
      </c>
      <c r="D47" s="30" t="n">
        <f aca="false">G26</f>
        <v>119370.021135143</v>
      </c>
    </row>
    <row r="48" customFormat="false" ht="12.75" hidden="false" customHeight="false" outlineLevel="0" collapsed="false">
      <c r="A48" s="0" t="s">
        <v>109</v>
      </c>
      <c r="B48" s="30"/>
      <c r="C48" s="30"/>
      <c r="D48" s="30"/>
    </row>
    <row r="49" customFormat="false" ht="12.75" hidden="false" customHeight="false" outlineLevel="0" collapsed="false">
      <c r="B49" s="30"/>
      <c r="C49" s="30"/>
      <c r="D49" s="30"/>
    </row>
    <row r="50" customFormat="false" ht="12.75" hidden="false" customHeight="false" outlineLevel="0" collapsed="false">
      <c r="A50" s="0" t="s">
        <v>110</v>
      </c>
      <c r="B50" s="102" t="n">
        <f aca="false">C26</f>
        <v>103175272</v>
      </c>
    </row>
    <row r="52" customFormat="false" ht="12.75" hidden="false" customHeight="false" outlineLevel="0" collapsed="false">
      <c r="A52" s="0" t="s">
        <v>111</v>
      </c>
      <c r="C52" s="103" t="n">
        <f aca="false">D26</f>
        <v>12439</v>
      </c>
    </row>
    <row r="54" customFormat="false" ht="12.75" hidden="false" customHeight="false" outlineLevel="0" collapsed="false">
      <c r="A54" s="0" t="s">
        <v>112</v>
      </c>
      <c r="B54" s="104" t="n">
        <f aca="false">B47/B50</f>
        <v>0.000470884133961897</v>
      </c>
    </row>
    <row r="55" customFormat="false" ht="12.75" hidden="false" customHeight="false" outlineLevel="0" collapsed="false">
      <c r="A55" s="0" t="s">
        <v>218</v>
      </c>
    </row>
    <row r="56" customFormat="false" ht="12.75" hidden="false" customHeight="false" outlineLevel="0" collapsed="false">
      <c r="A56" s="0" t="s">
        <v>219</v>
      </c>
    </row>
    <row r="58" customFormat="false" ht="12.75" hidden="false" customHeight="false" outlineLevel="0" collapsed="false">
      <c r="A58" s="0" t="s">
        <v>115</v>
      </c>
      <c r="C58" s="105" t="n">
        <f aca="false">C47/C52/12</f>
        <v>0.474223695186776</v>
      </c>
    </row>
    <row r="59" customFormat="false" ht="12.75" hidden="false" customHeight="false" outlineLevel="0" collapsed="false">
      <c r="A59" s="0" t="s">
        <v>220</v>
      </c>
    </row>
    <row r="60" customFormat="false" ht="12.75" hidden="false" customHeight="false" outlineLevel="0" collapsed="false">
      <c r="A60" s="0" t="s">
        <v>221</v>
      </c>
    </row>
    <row r="63" customFormat="false" ht="15.75" hidden="false" customHeight="false" outlineLevel="0" collapsed="false">
      <c r="A63" s="97" t="s">
        <v>118</v>
      </c>
    </row>
    <row r="64" customFormat="false" ht="7.5" hidden="false" customHeight="true" outlineLevel="0" collapsed="false">
      <c r="A64" s="97"/>
    </row>
    <row r="65" customFormat="false" ht="14.25" hidden="false" customHeight="false" outlineLevel="0" collapsed="false">
      <c r="A65" s="28" t="s">
        <v>215</v>
      </c>
    </row>
    <row r="66" customFormat="false" ht="8.25" hidden="false" customHeight="true" outlineLevel="0" collapsed="false">
      <c r="A66" s="98"/>
    </row>
    <row r="67" customFormat="false" ht="51" hidden="false" customHeight="false" outlineLevel="0" collapsed="false">
      <c r="A67" s="98"/>
      <c r="B67" s="99" t="s">
        <v>104</v>
      </c>
      <c r="C67" s="99" t="s">
        <v>105</v>
      </c>
      <c r="D67" s="99" t="s">
        <v>216</v>
      </c>
    </row>
    <row r="68" customFormat="false" ht="13.5" hidden="false" customHeight="true" outlineLevel="0" collapsed="false">
      <c r="A68" s="98"/>
      <c r="B68" s="42" t="s">
        <v>107</v>
      </c>
      <c r="C68" s="42" t="s">
        <v>107</v>
      </c>
    </row>
    <row r="69" customFormat="false" ht="15" hidden="false" customHeight="false" outlineLevel="0" collapsed="false">
      <c r="A69" s="98"/>
      <c r="B69" s="100" t="n">
        <f aca="false">'3. 1999 Data &amp; add 2002 MARR'!B69</f>
        <v>0.638</v>
      </c>
      <c r="C69" s="100" t="n">
        <f aca="false">1-B69</f>
        <v>0.362</v>
      </c>
      <c r="D69" s="101" t="n">
        <f aca="false">B69+C69</f>
        <v>1</v>
      </c>
    </row>
    <row r="70" customFormat="false" ht="12.75" hidden="false" customHeight="false" outlineLevel="0" collapsed="false">
      <c r="B70" s="99"/>
      <c r="C70" s="99"/>
      <c r="D70" s="99"/>
    </row>
    <row r="71" customFormat="false" ht="12.75" hidden="false" customHeight="false" outlineLevel="0" collapsed="false">
      <c r="A71" s="0" t="s">
        <v>217</v>
      </c>
      <c r="B71" s="30" t="n">
        <f aca="false">D71*B69</f>
        <v>13121.7348064098</v>
      </c>
      <c r="C71" s="30" t="n">
        <f aca="false">D71*C69</f>
        <v>7445.24764877796</v>
      </c>
      <c r="D71" s="30" t="n">
        <f aca="false">G27</f>
        <v>20566.9824551877</v>
      </c>
    </row>
    <row r="72" customFormat="false" ht="12.75" hidden="false" customHeight="false" outlineLevel="0" collapsed="false">
      <c r="A72" s="0" t="s">
        <v>119</v>
      </c>
      <c r="B72" s="30"/>
      <c r="C72" s="30"/>
      <c r="D72" s="30"/>
    </row>
    <row r="73" customFormat="false" ht="12.75" hidden="false" customHeight="false" outlineLevel="0" collapsed="false">
      <c r="B73" s="30"/>
      <c r="C73" s="30"/>
      <c r="D73" s="30"/>
    </row>
    <row r="74" customFormat="false" ht="12.75" hidden="false" customHeight="false" outlineLevel="0" collapsed="false">
      <c r="A74" s="0" t="s">
        <v>110</v>
      </c>
      <c r="B74" s="102" t="n">
        <f aca="false">C27</f>
        <v>37700540</v>
      </c>
    </row>
    <row r="76" customFormat="false" ht="12.75" hidden="false" customHeight="false" outlineLevel="0" collapsed="false">
      <c r="A76" s="0" t="s">
        <v>111</v>
      </c>
      <c r="C76" s="103" t="n">
        <f aca="false">D27</f>
        <v>1546</v>
      </c>
    </row>
    <row r="78" customFormat="false" ht="12.75" hidden="false" customHeight="false" outlineLevel="0" collapsed="false">
      <c r="A78" s="0" t="s">
        <v>112</v>
      </c>
      <c r="B78" s="104" t="n">
        <f aca="false">B71/B74</f>
        <v>0.000348051640809648</v>
      </c>
    </row>
    <row r="79" customFormat="false" ht="12.75" hidden="false" customHeight="false" outlineLevel="0" collapsed="false">
      <c r="A79" s="0" t="s">
        <v>218</v>
      </c>
    </row>
    <row r="80" customFormat="false" ht="12.75" hidden="false" customHeight="false" outlineLevel="0" collapsed="false">
      <c r="A80" s="0" t="s">
        <v>219</v>
      </c>
    </row>
    <row r="82" customFormat="false" ht="12.75" hidden="false" customHeight="false" outlineLevel="0" collapsed="false">
      <c r="A82" s="0" t="s">
        <v>115</v>
      </c>
      <c r="C82" s="105" t="n">
        <f aca="false">C71/C76/12</f>
        <v>0.401317790468842</v>
      </c>
    </row>
    <row r="83" customFormat="false" ht="12.75" hidden="false" customHeight="false" outlineLevel="0" collapsed="false">
      <c r="A83" s="0" t="s">
        <v>220</v>
      </c>
    </row>
    <row r="84" customFormat="false" ht="12.75" hidden="false" customHeight="false" outlineLevel="0" collapsed="false">
      <c r="A84" s="0" t="s">
        <v>221</v>
      </c>
    </row>
    <row r="85" customFormat="false" ht="12.75" hidden="false" customHeight="false" outlineLevel="0" collapsed="false">
      <c r="B85" s="106"/>
      <c r="C85" s="106"/>
    </row>
    <row r="86" customFormat="false" ht="12.75" hidden="false" customHeight="false" outlineLevel="0" collapsed="false">
      <c r="C86" s="30"/>
    </row>
    <row r="87" customFormat="false" ht="15.75" hidden="false" customHeight="false" outlineLevel="0" collapsed="false">
      <c r="A87" s="97" t="s">
        <v>120</v>
      </c>
    </row>
    <row r="88" customFormat="false" ht="9" hidden="false" customHeight="true" outlineLevel="0" collapsed="false">
      <c r="A88" s="97"/>
    </row>
    <row r="89" customFormat="false" ht="14.25" hidden="false" customHeight="false" outlineLevel="0" collapsed="false">
      <c r="A89" s="28" t="s">
        <v>215</v>
      </c>
    </row>
    <row r="90" customFormat="false" ht="9" hidden="false" customHeight="true" outlineLevel="0" collapsed="false">
      <c r="A90" s="98"/>
    </row>
    <row r="91" customFormat="false" ht="51" hidden="false" customHeight="false" outlineLevel="0" collapsed="false">
      <c r="A91" s="98"/>
      <c r="B91" s="99" t="s">
        <v>104</v>
      </c>
      <c r="C91" s="99" t="s">
        <v>105</v>
      </c>
      <c r="D91" s="99" t="s">
        <v>216</v>
      </c>
    </row>
    <row r="92" customFormat="false" ht="15" hidden="false" customHeight="false" outlineLevel="0" collapsed="false">
      <c r="A92" s="98"/>
      <c r="B92" s="42" t="s">
        <v>107</v>
      </c>
      <c r="C92" s="42" t="s">
        <v>107</v>
      </c>
    </row>
    <row r="93" customFormat="false" ht="15" hidden="false" customHeight="false" outlineLevel="0" collapsed="false">
      <c r="A93" s="98"/>
      <c r="B93" s="100" t="n">
        <f aca="false">'3. 1999 Data &amp; add 2002 MARR'!B93</f>
        <v>0.89</v>
      </c>
      <c r="C93" s="100" t="n">
        <f aca="false">1-B93</f>
        <v>0.11</v>
      </c>
      <c r="D93" s="101" t="n">
        <f aca="false">B93+C93</f>
        <v>1</v>
      </c>
    </row>
    <row r="94" customFormat="false" ht="12.75" hidden="false" customHeight="false" outlineLevel="0" collapsed="false">
      <c r="B94" s="99"/>
      <c r="C94" s="99"/>
      <c r="D94" s="99"/>
    </row>
    <row r="95" customFormat="false" ht="12.75" hidden="false" customHeight="false" outlineLevel="0" collapsed="false">
      <c r="A95" s="0" t="s">
        <v>217</v>
      </c>
      <c r="B95" s="30" t="n">
        <f aca="false">D95*B93</f>
        <v>32475.2122727504</v>
      </c>
      <c r="C95" s="30" t="n">
        <f aca="false">D95*C93</f>
        <v>4013.79028090174</v>
      </c>
      <c r="D95" s="30" t="n">
        <f aca="false">G28</f>
        <v>36489.0025536521</v>
      </c>
    </row>
    <row r="96" customFormat="false" ht="12.75" hidden="false" customHeight="false" outlineLevel="0" collapsed="false">
      <c r="A96" s="0" t="s">
        <v>121</v>
      </c>
      <c r="B96" s="30"/>
      <c r="C96" s="30"/>
      <c r="D96" s="30"/>
    </row>
    <row r="97" customFormat="false" ht="12.75" hidden="false" customHeight="false" outlineLevel="0" collapsed="false">
      <c r="B97" s="30"/>
      <c r="C97" s="30"/>
      <c r="D97" s="30"/>
    </row>
    <row r="98" customFormat="false" ht="12.75" hidden="false" customHeight="false" outlineLevel="0" collapsed="false">
      <c r="A98" s="0" t="s">
        <v>122</v>
      </c>
      <c r="B98" s="102" t="n">
        <f aca="false">B28</f>
        <v>212028</v>
      </c>
    </row>
    <row r="100" customFormat="false" ht="12.75" hidden="false" customHeight="false" outlineLevel="0" collapsed="false">
      <c r="A100" s="0" t="s">
        <v>111</v>
      </c>
      <c r="C100" s="103" t="n">
        <f aca="false">D28</f>
        <v>163</v>
      </c>
    </row>
    <row r="102" customFormat="false" ht="12.75" hidden="false" customHeight="false" outlineLevel="0" collapsed="false">
      <c r="A102" s="0" t="s">
        <v>123</v>
      </c>
      <c r="B102" s="104" t="n">
        <f aca="false">B95/B98</f>
        <v>0.153164734246186</v>
      </c>
    </row>
    <row r="103" customFormat="false" ht="12.75" hidden="false" customHeight="false" outlineLevel="0" collapsed="false">
      <c r="A103" s="0" t="s">
        <v>222</v>
      </c>
    </row>
    <row r="104" customFormat="false" ht="12.75" hidden="false" customHeight="false" outlineLevel="0" collapsed="false">
      <c r="A104" s="0" t="s">
        <v>219</v>
      </c>
    </row>
    <row r="106" customFormat="false" ht="12.75" hidden="false" customHeight="false" outlineLevel="0" collapsed="false">
      <c r="A106" s="0" t="s">
        <v>115</v>
      </c>
      <c r="C106" s="105" t="n">
        <f aca="false">C95/C100/12</f>
        <v>2.05204002091091</v>
      </c>
    </row>
    <row r="107" customFormat="false" ht="12.75" hidden="false" customHeight="false" outlineLevel="0" collapsed="false">
      <c r="A107" s="0" t="s">
        <v>220</v>
      </c>
    </row>
    <row r="108" customFormat="false" ht="12.75" hidden="false" customHeight="false" outlineLevel="0" collapsed="false">
      <c r="A108" s="0" t="s">
        <v>221</v>
      </c>
    </row>
    <row r="109" customFormat="false" ht="12.75" hidden="false" customHeight="false" outlineLevel="0" collapsed="false">
      <c r="B109" s="106"/>
      <c r="C109" s="106"/>
    </row>
    <row r="110" customFormat="false" ht="12.75" hidden="false" customHeight="false" outlineLevel="0" collapsed="false">
      <c r="B110" s="30"/>
      <c r="C110" s="30"/>
      <c r="D110" s="30"/>
    </row>
    <row r="111" customFormat="false" ht="15.75" hidden="false" customHeight="false" outlineLevel="0" collapsed="false">
      <c r="A111" s="97" t="s">
        <v>125</v>
      </c>
    </row>
    <row r="112" customFormat="false" ht="9" hidden="false" customHeight="true" outlineLevel="0" collapsed="false">
      <c r="A112" s="97"/>
    </row>
    <row r="113" customFormat="false" ht="14.25" hidden="false" customHeight="false" outlineLevel="0" collapsed="false">
      <c r="A113" s="28" t="s">
        <v>215</v>
      </c>
    </row>
    <row r="114" customFormat="false" ht="6" hidden="false" customHeight="true" outlineLevel="0" collapsed="false">
      <c r="A114" s="98"/>
    </row>
    <row r="115" customFormat="false" ht="51" hidden="false" customHeight="false" outlineLevel="0" collapsed="false">
      <c r="A115" s="98"/>
      <c r="B115" s="99" t="s">
        <v>104</v>
      </c>
      <c r="C115" s="99" t="s">
        <v>105</v>
      </c>
      <c r="D115" s="99" t="s">
        <v>216</v>
      </c>
    </row>
    <row r="116" customFormat="false" ht="15" hidden="false" customHeight="false" outlineLevel="0" collapsed="false">
      <c r="A116" s="98"/>
      <c r="B116" s="42" t="s">
        <v>107</v>
      </c>
      <c r="C116" s="42" t="s">
        <v>107</v>
      </c>
    </row>
    <row r="117" customFormat="false" ht="15" hidden="false" customHeight="false" outlineLevel="0" collapsed="false">
      <c r="A117" s="98"/>
      <c r="B117" s="100" t="n">
        <f aca="false">'3. 1999 Data &amp; add 2002 MARR'!B117</f>
        <v>0.88</v>
      </c>
      <c r="C117" s="100" t="n">
        <f aca="false">1-B117</f>
        <v>0.12</v>
      </c>
      <c r="D117" s="101" t="n">
        <f aca="false">B117+C117</f>
        <v>1</v>
      </c>
    </row>
    <row r="118" customFormat="false" ht="12.75" hidden="false" customHeight="false" outlineLevel="0" collapsed="false">
      <c r="B118" s="99"/>
      <c r="C118" s="99"/>
      <c r="D118" s="99"/>
    </row>
    <row r="119" customFormat="false" ht="12.75" hidden="false" customHeight="false" outlineLevel="0" collapsed="false">
      <c r="A119" s="0" t="s">
        <v>217</v>
      </c>
      <c r="B119" s="30" t="n">
        <f aca="false">D119*B117</f>
        <v>21838.3015078514</v>
      </c>
      <c r="C119" s="30" t="n">
        <f aca="false">D119*C117</f>
        <v>2977.9502056161</v>
      </c>
      <c r="D119" s="30" t="n">
        <f aca="false">G29</f>
        <v>24816.2517134675</v>
      </c>
    </row>
    <row r="120" customFormat="false" ht="12.75" hidden="false" customHeight="false" outlineLevel="0" collapsed="false">
      <c r="A120" s="0" t="s">
        <v>126</v>
      </c>
      <c r="B120" s="30"/>
      <c r="C120" s="30"/>
      <c r="D120" s="30"/>
    </row>
    <row r="121" customFormat="false" ht="12.75" hidden="false" customHeight="false" outlineLevel="0" collapsed="false">
      <c r="B121" s="30"/>
      <c r="C121" s="30"/>
      <c r="D121" s="30"/>
    </row>
    <row r="122" customFormat="false" ht="12.75" hidden="false" customHeight="false" outlineLevel="0" collapsed="false">
      <c r="A122" s="0" t="s">
        <v>122</v>
      </c>
      <c r="B122" s="102" t="n">
        <f aca="false">B29</f>
        <v>203524</v>
      </c>
    </row>
    <row r="124" customFormat="false" ht="12.75" hidden="false" customHeight="false" outlineLevel="0" collapsed="false">
      <c r="A124" s="0" t="s">
        <v>111</v>
      </c>
      <c r="C124" s="103" t="n">
        <f aca="false">D29</f>
        <v>11</v>
      </c>
    </row>
    <row r="126" customFormat="false" ht="12.75" hidden="false" customHeight="false" outlineLevel="0" collapsed="false">
      <c r="A126" s="0" t="s">
        <v>123</v>
      </c>
      <c r="B126" s="104" t="n">
        <f aca="false">B119/B122</f>
        <v>0.107300866275483</v>
      </c>
    </row>
    <row r="127" customFormat="false" ht="12.75" hidden="false" customHeight="false" outlineLevel="0" collapsed="false">
      <c r="A127" s="0" t="s">
        <v>222</v>
      </c>
    </row>
    <row r="128" customFormat="false" ht="12.75" hidden="false" customHeight="false" outlineLevel="0" collapsed="false">
      <c r="A128" s="0" t="s">
        <v>219</v>
      </c>
    </row>
    <row r="130" customFormat="false" ht="12.75" hidden="false" customHeight="false" outlineLevel="0" collapsed="false">
      <c r="A130" s="0" t="s">
        <v>115</v>
      </c>
      <c r="C130" s="105" t="n">
        <f aca="false">C119/C124/12</f>
        <v>22.560228830425</v>
      </c>
    </row>
    <row r="131" customFormat="false" ht="12.75" hidden="false" customHeight="false" outlineLevel="0" collapsed="false">
      <c r="A131" s="0" t="s">
        <v>220</v>
      </c>
    </row>
    <row r="132" customFormat="false" ht="12.75" hidden="false" customHeight="false" outlineLevel="0" collapsed="false">
      <c r="A132" s="0" t="s">
        <v>221</v>
      </c>
    </row>
    <row r="133" customFormat="false" ht="12.75" hidden="false" customHeight="false" outlineLevel="0" collapsed="false">
      <c r="B133" s="106"/>
      <c r="C133" s="106"/>
    </row>
    <row r="135" customFormat="false" ht="15.75" hidden="false" customHeight="false" outlineLevel="0" collapsed="false">
      <c r="A135" s="97" t="s">
        <v>127</v>
      </c>
    </row>
    <row r="136" customFormat="false" ht="10.5" hidden="false" customHeight="true" outlineLevel="0" collapsed="false">
      <c r="A136" s="97"/>
    </row>
    <row r="137" customFormat="false" ht="14.25" hidden="false" customHeight="false" outlineLevel="0" collapsed="false">
      <c r="A137" s="28" t="s">
        <v>215</v>
      </c>
    </row>
    <row r="138" customFormat="false" ht="6" hidden="false" customHeight="true" outlineLevel="0" collapsed="false">
      <c r="A138" s="98"/>
    </row>
    <row r="139" customFormat="false" ht="51" hidden="false" customHeight="false" outlineLevel="0" collapsed="false">
      <c r="A139" s="98"/>
      <c r="B139" s="99" t="s">
        <v>104</v>
      </c>
      <c r="C139" s="99" t="s">
        <v>105</v>
      </c>
      <c r="D139" s="99" t="s">
        <v>216</v>
      </c>
    </row>
    <row r="140" customFormat="false" ht="15" hidden="false" customHeight="false" outlineLevel="0" collapsed="false">
      <c r="A140" s="98"/>
      <c r="B140" s="42" t="s">
        <v>107</v>
      </c>
      <c r="C140" s="42" t="s">
        <v>107</v>
      </c>
    </row>
    <row r="141" customFormat="false" ht="15" hidden="false" customHeight="false" outlineLevel="0" collapsed="false">
      <c r="A141" s="98"/>
      <c r="B141" s="100" t="n">
        <f aca="false">'3. 1999 Data &amp; add 2002 MARR'!B141</f>
        <v>0</v>
      </c>
      <c r="C141" s="100" t="n">
        <f aca="false">1-B141</f>
        <v>1</v>
      </c>
      <c r="D141" s="101" t="n">
        <f aca="false">B141+C141</f>
        <v>1</v>
      </c>
    </row>
    <row r="142" customFormat="false" ht="12.75" hidden="false" customHeight="false" outlineLevel="0" collapsed="false">
      <c r="B142" s="99"/>
      <c r="C142" s="99"/>
      <c r="D142" s="99"/>
    </row>
    <row r="143" customFormat="false" ht="12.75" hidden="false" customHeight="false" outlineLevel="0" collapsed="false">
      <c r="B143" s="99"/>
      <c r="C143" s="99"/>
      <c r="D143" s="99"/>
    </row>
    <row r="144" customFormat="false" ht="12.75" hidden="false" customHeight="false" outlineLevel="0" collapsed="false">
      <c r="A144" s="0" t="s">
        <v>217</v>
      </c>
      <c r="B144" s="30" t="n">
        <f aca="false">D144*B141</f>
        <v>0</v>
      </c>
      <c r="C144" s="30" t="n">
        <f aca="false">D144*C141</f>
        <v>0</v>
      </c>
      <c r="D144" s="30" t="n">
        <f aca="false">G30</f>
        <v>0</v>
      </c>
    </row>
    <row r="145" customFormat="false" ht="12.75" hidden="false" customHeight="false" outlineLevel="0" collapsed="false">
      <c r="A145" s="0" t="s">
        <v>128</v>
      </c>
      <c r="B145" s="30"/>
      <c r="C145" s="30"/>
      <c r="D145" s="30"/>
    </row>
    <row r="146" customFormat="false" ht="12.75" hidden="false" customHeight="false" outlineLevel="0" collapsed="false">
      <c r="B146" s="30"/>
      <c r="C146" s="30"/>
      <c r="D146" s="30"/>
    </row>
    <row r="147" customFormat="false" ht="12.75" hidden="false" customHeight="false" outlineLevel="0" collapsed="false">
      <c r="A147" s="0" t="s">
        <v>122</v>
      </c>
      <c r="B147" s="102" t="n">
        <f aca="false">B30</f>
        <v>0</v>
      </c>
    </row>
    <row r="149" customFormat="false" ht="12.75" hidden="false" customHeight="false" outlineLevel="0" collapsed="false">
      <c r="A149" s="0" t="s">
        <v>111</v>
      </c>
      <c r="C149" s="103" t="n">
        <f aca="false">D30</f>
        <v>0</v>
      </c>
    </row>
    <row r="151" customFormat="false" ht="12.75" hidden="false" customHeight="false" outlineLevel="0" collapsed="false">
      <c r="A151" s="0" t="s">
        <v>123</v>
      </c>
      <c r="B151" s="104" t="e">
        <f aca="false">B144/B147</f>
        <v>#DIV/0!</v>
      </c>
    </row>
    <row r="152" customFormat="false" ht="12.75" hidden="false" customHeight="false" outlineLevel="0" collapsed="false">
      <c r="A152" s="0" t="s">
        <v>222</v>
      </c>
    </row>
    <row r="153" customFormat="false" ht="12.75" hidden="false" customHeight="false" outlineLevel="0" collapsed="false">
      <c r="A153" s="0" t="s">
        <v>219</v>
      </c>
    </row>
    <row r="155" customFormat="false" ht="12.75" hidden="false" customHeight="false" outlineLevel="0" collapsed="false">
      <c r="A155" s="0" t="s">
        <v>115</v>
      </c>
      <c r="C155" s="105" t="e">
        <f aca="false">C144/C149/12</f>
        <v>#DIV/0!</v>
      </c>
    </row>
    <row r="156" customFormat="false" ht="12.75" hidden="false" customHeight="false" outlineLevel="0" collapsed="false">
      <c r="A156" s="0" t="s">
        <v>220</v>
      </c>
    </row>
    <row r="157" customFormat="false" ht="12.75" hidden="false" customHeight="false" outlineLevel="0" collapsed="false">
      <c r="A157" s="0" t="s">
        <v>221</v>
      </c>
    </row>
    <row r="158" customFormat="false" ht="12.75" hidden="false" customHeight="false" outlineLevel="0" collapsed="false">
      <c r="B158" s="106"/>
      <c r="C158" s="106"/>
    </row>
    <row r="160" customFormat="false" ht="15.75" hidden="false" customHeight="false" outlineLevel="0" collapsed="false">
      <c r="A160" s="97" t="s">
        <v>129</v>
      </c>
    </row>
    <row r="161" customFormat="false" ht="10.5" hidden="false" customHeight="true" outlineLevel="0" collapsed="false">
      <c r="A161" s="97"/>
    </row>
    <row r="162" customFormat="false" ht="14.25" hidden="false" customHeight="false" outlineLevel="0" collapsed="false">
      <c r="A162" s="28" t="s">
        <v>215</v>
      </c>
    </row>
    <row r="163" customFormat="false" ht="9" hidden="false" customHeight="true" outlineLevel="0" collapsed="false">
      <c r="A163" s="98"/>
    </row>
    <row r="164" customFormat="false" ht="51" hidden="false" customHeight="false" outlineLevel="0" collapsed="false">
      <c r="A164" s="98"/>
      <c r="B164" s="99" t="s">
        <v>104</v>
      </c>
      <c r="C164" s="99" t="s">
        <v>105</v>
      </c>
      <c r="D164" s="99" t="s">
        <v>216</v>
      </c>
    </row>
    <row r="165" customFormat="false" ht="15" hidden="false" customHeight="false" outlineLevel="0" collapsed="false">
      <c r="A165" s="98"/>
      <c r="B165" s="42" t="s">
        <v>107</v>
      </c>
      <c r="C165" s="42" t="s">
        <v>107</v>
      </c>
    </row>
    <row r="166" customFormat="false" ht="15" hidden="false" customHeight="false" outlineLevel="0" collapsed="false">
      <c r="A166" s="98"/>
      <c r="B166" s="100" t="n">
        <f aca="false">'3. 1999 Data &amp; add 2002 MARR'!B166</f>
        <v>1</v>
      </c>
      <c r="C166" s="100" t="n">
        <f aca="false">1-B166</f>
        <v>0</v>
      </c>
      <c r="D166" s="101" t="n">
        <f aca="false">B166+C166</f>
        <v>1</v>
      </c>
    </row>
    <row r="167" customFormat="false" ht="12.75" hidden="false" customHeight="false" outlineLevel="0" collapsed="false">
      <c r="B167" s="99"/>
      <c r="C167" s="99"/>
      <c r="D167" s="99"/>
    </row>
    <row r="168" customFormat="false" ht="12.75" hidden="false" customHeight="false" outlineLevel="0" collapsed="false">
      <c r="B168" s="99"/>
      <c r="C168" s="99"/>
      <c r="D168" s="99"/>
    </row>
    <row r="169" customFormat="false" ht="12.75" hidden="false" customHeight="false" outlineLevel="0" collapsed="false">
      <c r="A169" s="0" t="s">
        <v>217</v>
      </c>
      <c r="B169" s="30" t="n">
        <f aca="false">D169*B166</f>
        <v>1353.67288539701</v>
      </c>
      <c r="C169" s="30" t="n">
        <f aca="false">D169*C166</f>
        <v>0</v>
      </c>
      <c r="D169" s="30" t="n">
        <f aca="false">G31</f>
        <v>1353.67288539701</v>
      </c>
    </row>
    <row r="170" customFormat="false" ht="12.75" hidden="false" customHeight="false" outlineLevel="0" collapsed="false">
      <c r="A170" s="0" t="s">
        <v>130</v>
      </c>
      <c r="B170" s="30"/>
      <c r="C170" s="30"/>
      <c r="D170" s="30"/>
    </row>
    <row r="171" customFormat="false" ht="12.75" hidden="false" customHeight="false" outlineLevel="0" collapsed="false">
      <c r="B171" s="30"/>
      <c r="C171" s="30"/>
      <c r="D171" s="30"/>
    </row>
    <row r="172" customFormat="false" ht="12.75" hidden="false" customHeight="false" outlineLevel="0" collapsed="false">
      <c r="A172" s="0" t="s">
        <v>122</v>
      </c>
      <c r="B172" s="102" t="n">
        <f aca="false">B31</f>
        <v>67914</v>
      </c>
    </row>
    <row r="174" customFormat="false" ht="12.75" hidden="false" customHeight="false" outlineLevel="0" collapsed="false">
      <c r="A174" s="0" t="s">
        <v>111</v>
      </c>
      <c r="C174" s="103" t="n">
        <f aca="false">D31</f>
        <v>1</v>
      </c>
    </row>
    <row r="176" customFormat="false" ht="12.75" hidden="false" customHeight="false" outlineLevel="0" collapsed="false">
      <c r="A176" s="0" t="s">
        <v>123</v>
      </c>
      <c r="B176" s="104" t="n">
        <f aca="false">B169/B172</f>
        <v>0.0199321625202022</v>
      </c>
    </row>
    <row r="177" customFormat="false" ht="12.75" hidden="false" customHeight="false" outlineLevel="0" collapsed="false">
      <c r="A177" s="0" t="s">
        <v>222</v>
      </c>
    </row>
    <row r="178" customFormat="false" ht="12.75" hidden="false" customHeight="false" outlineLevel="0" collapsed="false">
      <c r="A178" s="0" t="s">
        <v>219</v>
      </c>
    </row>
    <row r="180" customFormat="false" ht="12.75" hidden="false" customHeight="false" outlineLevel="0" collapsed="false">
      <c r="A180" s="0" t="s">
        <v>115</v>
      </c>
      <c r="C180" s="105" t="n">
        <f aca="false">C169/C174/12</f>
        <v>0</v>
      </c>
    </row>
    <row r="181" customFormat="false" ht="12.75" hidden="false" customHeight="false" outlineLevel="0" collapsed="false">
      <c r="A181" s="0" t="s">
        <v>220</v>
      </c>
    </row>
    <row r="182" customFormat="false" ht="12.75" hidden="false" customHeight="false" outlineLevel="0" collapsed="false">
      <c r="A182" s="0" t="s">
        <v>221</v>
      </c>
    </row>
    <row r="185" customFormat="false" ht="15.75" hidden="false" customHeight="false" outlineLevel="0" collapsed="false">
      <c r="A185" s="97" t="s">
        <v>131</v>
      </c>
    </row>
    <row r="186" customFormat="false" ht="6.75" hidden="false" customHeight="true" outlineLevel="0" collapsed="false">
      <c r="A186" s="97"/>
    </row>
    <row r="187" customFormat="false" ht="14.25" hidden="false" customHeight="false" outlineLevel="0" collapsed="false">
      <c r="A187" s="28" t="s">
        <v>215</v>
      </c>
    </row>
    <row r="188" customFormat="false" ht="6.75" hidden="false" customHeight="true" outlineLevel="0" collapsed="false">
      <c r="A188" s="98"/>
    </row>
    <row r="189" customFormat="false" ht="51" hidden="false" customHeight="false" outlineLevel="0" collapsed="false">
      <c r="A189" s="98"/>
      <c r="B189" s="99" t="s">
        <v>104</v>
      </c>
      <c r="C189" s="99" t="s">
        <v>105</v>
      </c>
      <c r="D189" s="99" t="s">
        <v>216</v>
      </c>
    </row>
    <row r="190" customFormat="false" ht="15" hidden="false" customHeight="false" outlineLevel="0" collapsed="false">
      <c r="A190" s="98"/>
      <c r="B190" s="42" t="s">
        <v>107</v>
      </c>
      <c r="C190" s="42" t="s">
        <v>107</v>
      </c>
    </row>
    <row r="191" customFormat="false" ht="15" hidden="false" customHeight="false" outlineLevel="0" collapsed="false">
      <c r="A191" s="98"/>
      <c r="B191" s="100" t="n">
        <f aca="false">'3. 1999 Data &amp; add 2002 MARR'!B191</f>
        <v>0.492</v>
      </c>
      <c r="C191" s="100" t="n">
        <f aca="false">1-B191</f>
        <v>0.508</v>
      </c>
      <c r="D191" s="101" t="n">
        <f aca="false">B191+C191</f>
        <v>1</v>
      </c>
    </row>
    <row r="192" customFormat="false" ht="12.75" hidden="false" customHeight="false" outlineLevel="0" collapsed="false">
      <c r="B192" s="99"/>
      <c r="C192" s="99"/>
      <c r="D192" s="99"/>
    </row>
    <row r="193" customFormat="false" ht="12.75" hidden="false" customHeight="false" outlineLevel="0" collapsed="false">
      <c r="B193" s="99"/>
      <c r="C193" s="99"/>
      <c r="D193" s="99"/>
    </row>
    <row r="194" customFormat="false" ht="12.75" hidden="false" customHeight="false" outlineLevel="0" collapsed="false">
      <c r="A194" s="0" t="s">
        <v>217</v>
      </c>
      <c r="B194" s="30" t="n">
        <f aca="false">D194*B191</f>
        <v>17.3130210692796</v>
      </c>
      <c r="C194" s="30" t="n">
        <f aca="false">D194*C191</f>
        <v>17.8760461447033</v>
      </c>
      <c r="D194" s="30" t="n">
        <f aca="false">G32</f>
        <v>35.1890672139828</v>
      </c>
    </row>
    <row r="195" customFormat="false" ht="12.75" hidden="false" customHeight="false" outlineLevel="0" collapsed="false">
      <c r="A195" s="0" t="s">
        <v>132</v>
      </c>
      <c r="B195" s="30"/>
      <c r="C195" s="30"/>
      <c r="D195" s="30"/>
    </row>
    <row r="196" customFormat="false" ht="12.75" hidden="false" customHeight="false" outlineLevel="0" collapsed="false">
      <c r="B196" s="30"/>
      <c r="C196" s="30"/>
      <c r="D196" s="30"/>
    </row>
    <row r="197" customFormat="false" ht="12.75" hidden="false" customHeight="false" outlineLevel="0" collapsed="false">
      <c r="A197" s="0" t="s">
        <v>122</v>
      </c>
      <c r="B197" s="102" t="n">
        <f aca="false">B32</f>
        <v>83</v>
      </c>
    </row>
    <row r="199" customFormat="false" ht="12.75" hidden="false" customHeight="false" outlineLevel="0" collapsed="false">
      <c r="A199" s="0" t="s">
        <v>111</v>
      </c>
      <c r="C199" s="103" t="n">
        <f aca="false">D32</f>
        <v>31</v>
      </c>
    </row>
    <row r="201" customFormat="false" ht="12.75" hidden="false" customHeight="false" outlineLevel="0" collapsed="false">
      <c r="A201" s="0" t="s">
        <v>123</v>
      </c>
      <c r="B201" s="104" t="n">
        <f aca="false">B194/B197</f>
        <v>0.208590615292525</v>
      </c>
    </row>
    <row r="202" customFormat="false" ht="12.75" hidden="false" customHeight="false" outlineLevel="0" collapsed="false">
      <c r="A202" s="0" t="s">
        <v>222</v>
      </c>
    </row>
    <row r="203" customFormat="false" ht="12.75" hidden="false" customHeight="false" outlineLevel="0" collapsed="false">
      <c r="A203" s="0" t="s">
        <v>219</v>
      </c>
    </row>
    <row r="205" customFormat="false" ht="12.75" hidden="false" customHeight="false" outlineLevel="0" collapsed="false">
      <c r="A205" s="0" t="s">
        <v>115</v>
      </c>
      <c r="C205" s="105" t="n">
        <f aca="false">C194/C199/12</f>
        <v>0.0480538874857615</v>
      </c>
    </row>
    <row r="206" customFormat="false" ht="12.75" hidden="false" customHeight="false" outlineLevel="0" collapsed="false">
      <c r="A206" s="0" t="s">
        <v>220</v>
      </c>
    </row>
    <row r="207" customFormat="false" ht="12.75" hidden="false" customHeight="false" outlineLevel="0" collapsed="false">
      <c r="A207" s="0" t="s">
        <v>221</v>
      </c>
    </row>
    <row r="210" customFormat="false" ht="15.75" hidden="false" customHeight="false" outlineLevel="0" collapsed="false">
      <c r="A210" s="97" t="s">
        <v>134</v>
      </c>
    </row>
    <row r="211" customFormat="false" ht="9.75" hidden="false" customHeight="true" outlineLevel="0" collapsed="false">
      <c r="A211" s="97"/>
    </row>
    <row r="212" customFormat="false" ht="14.25" hidden="false" customHeight="false" outlineLevel="0" collapsed="false">
      <c r="A212" s="28" t="s">
        <v>215</v>
      </c>
    </row>
    <row r="213" customFormat="false" ht="9" hidden="false" customHeight="true" outlineLevel="0" collapsed="false">
      <c r="A213" s="98"/>
    </row>
    <row r="214" customFormat="false" ht="51" hidden="false" customHeight="false" outlineLevel="0" collapsed="false">
      <c r="A214" s="98"/>
      <c r="B214" s="99" t="s">
        <v>104</v>
      </c>
      <c r="C214" s="99" t="s">
        <v>105</v>
      </c>
      <c r="D214" s="99" t="s">
        <v>216</v>
      </c>
    </row>
    <row r="215" customFormat="false" ht="15" hidden="false" customHeight="false" outlineLevel="0" collapsed="false">
      <c r="A215" s="98"/>
      <c r="B215" s="42" t="s">
        <v>107</v>
      </c>
      <c r="C215" s="42" t="s">
        <v>107</v>
      </c>
    </row>
    <row r="216" customFormat="false" ht="15" hidden="false" customHeight="false" outlineLevel="0" collapsed="false">
      <c r="A216" s="98"/>
      <c r="B216" s="100" t="n">
        <f aca="false">'3. 1999 Data &amp; add 2002 MARR'!B216</f>
        <v>0.106</v>
      </c>
      <c r="C216" s="100" t="n">
        <f aca="false">1-B216</f>
        <v>0.894</v>
      </c>
      <c r="D216" s="101" t="n">
        <f aca="false">B216+C216</f>
        <v>1</v>
      </c>
    </row>
    <row r="217" customFormat="false" ht="12.75" hidden="false" customHeight="false" outlineLevel="0" collapsed="false">
      <c r="B217" s="99"/>
      <c r="C217" s="99"/>
      <c r="D217" s="99"/>
    </row>
    <row r="218" customFormat="false" ht="12.75" hidden="false" customHeight="false" outlineLevel="0" collapsed="false">
      <c r="B218" s="99"/>
      <c r="C218" s="99"/>
      <c r="D218" s="99"/>
    </row>
    <row r="219" customFormat="false" ht="12.75" hidden="false" customHeight="false" outlineLevel="0" collapsed="false">
      <c r="A219" s="0" t="s">
        <v>217</v>
      </c>
      <c r="B219" s="30" t="n">
        <f aca="false">D219*B216</f>
        <v>72.0573206493781</v>
      </c>
      <c r="C219" s="30" t="n">
        <f aca="false">D219*C216</f>
        <v>607.728723212679</v>
      </c>
      <c r="D219" s="30" t="n">
        <f aca="false">G33</f>
        <v>679.786043862057</v>
      </c>
    </row>
    <row r="220" customFormat="false" ht="12.75" hidden="false" customHeight="false" outlineLevel="0" collapsed="false">
      <c r="A220" s="0" t="s">
        <v>135</v>
      </c>
      <c r="B220" s="30"/>
      <c r="C220" s="30"/>
      <c r="D220" s="30"/>
    </row>
    <row r="221" customFormat="false" ht="12.75" hidden="false" customHeight="false" outlineLevel="0" collapsed="false">
      <c r="B221" s="30"/>
      <c r="C221" s="30"/>
      <c r="D221" s="30"/>
    </row>
    <row r="222" customFormat="false" ht="12.75" hidden="false" customHeight="false" outlineLevel="0" collapsed="false">
      <c r="A222" s="0" t="s">
        <v>122</v>
      </c>
      <c r="B222" s="102" t="n">
        <f aca="false">B33</f>
        <v>7500</v>
      </c>
    </row>
    <row r="224" customFormat="false" ht="12.75" hidden="false" customHeight="false" outlineLevel="0" collapsed="false">
      <c r="A224" s="0" t="s">
        <v>133</v>
      </c>
      <c r="C224" s="103" t="n">
        <f aca="false">D33</f>
        <v>4259</v>
      </c>
    </row>
    <row r="226" customFormat="false" ht="12.75" hidden="false" customHeight="false" outlineLevel="0" collapsed="false">
      <c r="A226" s="0" t="s">
        <v>123</v>
      </c>
      <c r="B226" s="104" t="n">
        <f aca="false">B219/B222</f>
        <v>0.00960764275325041</v>
      </c>
    </row>
    <row r="227" customFormat="false" ht="12.75" hidden="false" customHeight="false" outlineLevel="0" collapsed="false">
      <c r="A227" s="0" t="s">
        <v>222</v>
      </c>
    </row>
    <row r="228" customFormat="false" ht="12.75" hidden="false" customHeight="false" outlineLevel="0" collapsed="false">
      <c r="A228" s="0" t="s">
        <v>219</v>
      </c>
    </row>
    <row r="230" customFormat="false" ht="12.75" hidden="false" customHeight="false" outlineLevel="0" collapsed="false">
      <c r="A230" s="0" t="s">
        <v>115</v>
      </c>
      <c r="C230" s="105" t="n">
        <f aca="false">C219/C224/12</f>
        <v>0.0118910683887587</v>
      </c>
    </row>
    <row r="231" customFormat="false" ht="12.75" hidden="false" customHeight="false" outlineLevel="0" collapsed="false">
      <c r="A231" s="0" t="s">
        <v>220</v>
      </c>
    </row>
    <row r="232" customFormat="false" ht="12.75" hidden="false" customHeight="false" outlineLevel="0" collapsed="false">
      <c r="A232" s="0" t="s">
        <v>221</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23</v>
      </c>
    </row>
    <row r="3" customFormat="false" ht="18" hidden="false" customHeight="false" outlineLevel="0" collapsed="false">
      <c r="A3" s="3" t="s">
        <v>2</v>
      </c>
      <c r="B3" s="6" t="str">
        <f aca="false">'1. 2001 Approved Rate Schedule'!B3</f>
        <v>St. Thomas Energy Inc.</v>
      </c>
      <c r="C3" s="5"/>
      <c r="E3" s="3" t="s">
        <v>4</v>
      </c>
      <c r="F3" s="38" t="str">
        <f aca="false">'1. 2001 Approved Rate Schedule'!F3</f>
        <v>EB-1999-0272</v>
      </c>
    </row>
    <row r="4" customFormat="false" ht="18" hidden="false" customHeight="false" outlineLevel="0" collapsed="false">
      <c r="A4" s="3" t="s">
        <v>6</v>
      </c>
      <c r="B4" s="6" t="str">
        <f aca="false">'1. 2001 Approved Rate Schedule'!B4</f>
        <v>Therese Bate</v>
      </c>
      <c r="C4" s="1"/>
      <c r="E4" s="3" t="s">
        <v>8</v>
      </c>
      <c r="F4" s="38" t="str">
        <f aca="false">'1. 2001 Approved Rate Schedule'!F4</f>
        <v>519 631-5550</v>
      </c>
    </row>
    <row r="5" customFormat="false" ht="18" hidden="false" customHeight="false" outlineLevel="0" collapsed="false">
      <c r="A5" s="7" t="s">
        <v>10</v>
      </c>
      <c r="B5" s="6" t="str">
        <f aca="false">'1. 2001 Approved Rate Schedule'!B5</f>
        <v>tbate@sttenergy.com</v>
      </c>
      <c r="C5" s="1"/>
    </row>
    <row r="6" customFormat="false" ht="18" hidden="false" customHeight="false" outlineLevel="0" collapsed="false">
      <c r="A6" s="3" t="s">
        <v>12</v>
      </c>
      <c r="B6" s="6" t="str">
        <f aca="false">'1. 2001 Approved Rate Schedule'!B6</f>
        <v>6a</v>
      </c>
      <c r="C6" s="1"/>
    </row>
    <row r="7" customFormat="false" ht="18" hidden="false" customHeight="false" outlineLevel="0" collapsed="false">
      <c r="A7" s="7" t="s">
        <v>14</v>
      </c>
      <c r="B7" s="6" t="n">
        <f aca="false">'1. 2001 Approved Rate Schedule'!B7</f>
        <v>37490</v>
      </c>
      <c r="C7" s="1"/>
    </row>
    <row r="8" customFormat="false" ht="18" hidden="false" customHeight="false" outlineLevel="0" collapsed="false">
      <c r="C8" s="1"/>
    </row>
    <row r="9" customFormat="false" ht="14.25" hidden="false" customHeight="false" outlineLevel="0" collapsed="false">
      <c r="A9" s="28" t="s">
        <v>224</v>
      </c>
    </row>
    <row r="10" customFormat="false" ht="14.25" hidden="false" customHeight="false" outlineLevel="0" collapsed="false">
      <c r="A10" s="28" t="s">
        <v>225</v>
      </c>
    </row>
    <row r="14" customFormat="false" ht="18" hidden="false" customHeight="false" outlineLevel="0" collapsed="false">
      <c r="A14" s="15" t="s">
        <v>16</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7</v>
      </c>
      <c r="B16" s="45" t="n">
        <f aca="false">('4. 2002MARR Base Rate Schedule'!B16)+('6. 2001PILs DefAcct Adder Calc'!B54)</f>
        <v>0.0112308012351638</v>
      </c>
      <c r="C16" s="18"/>
      <c r="D16" s="19"/>
      <c r="E16" s="18"/>
      <c r="F16" s="155"/>
      <c r="G16" s="45"/>
      <c r="H16" s="45"/>
    </row>
    <row r="17" customFormat="false" ht="12.75" hidden="false" customHeight="false" outlineLevel="0" collapsed="false">
      <c r="B17" s="18"/>
      <c r="C17" s="18"/>
      <c r="D17" s="19"/>
      <c r="E17" s="18"/>
      <c r="F17" s="155"/>
      <c r="G17" s="18"/>
    </row>
    <row r="18" customFormat="false" ht="12.75" hidden="false" customHeight="false" outlineLevel="0" collapsed="false">
      <c r="A18" s="0" t="s">
        <v>30</v>
      </c>
      <c r="B18" s="45" t="n">
        <f aca="false">('4. 2002MARR Base Rate Schedule'!B18)+('6. 2001PILs DefAcct Adder Calc'!C58)</f>
        <v>11.1043068924221</v>
      </c>
      <c r="C18" s="18"/>
      <c r="D18" s="19"/>
      <c r="E18" s="18"/>
      <c r="F18" s="155"/>
      <c r="G18" s="105"/>
      <c r="H18" s="45"/>
    </row>
    <row r="19" customFormat="false" ht="12.75" hidden="false" customHeight="false" outlineLevel="0" collapsed="false">
      <c r="B19" s="18"/>
      <c r="C19" s="18"/>
      <c r="D19" s="19"/>
      <c r="E19" s="18"/>
      <c r="F19" s="18"/>
      <c r="G19" s="18"/>
    </row>
    <row r="20" customFormat="false" ht="12.75" hidden="false" customHeight="false" outlineLevel="0" collapsed="false">
      <c r="A20" s="0" t="s">
        <v>19</v>
      </c>
      <c r="B20" s="45" t="n">
        <f aca="false">'1. 2001 Approved Rate Schedule'!B20</f>
        <v>0.0729</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20</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7</v>
      </c>
      <c r="B26" s="45" t="n">
        <f aca="false">('4. 2002MARR Base Rate Schedule'!B26)+('6. 2001PILs DefAcct Adder Calc'!B54)</f>
        <v>0.0112308012351638</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30</v>
      </c>
      <c r="B28" s="45" t="n">
        <f aca="false">('4. 2002MARR Base Rate Schedule'!B28)+('6. 2001PILs DefAcct Adder Calc'!C58)</f>
        <v>11.1043068924221</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1</v>
      </c>
      <c r="B30" s="22" t="s">
        <v>22</v>
      </c>
      <c r="C30" s="22" t="s">
        <v>23</v>
      </c>
      <c r="D30" s="23" t="s">
        <v>24</v>
      </c>
      <c r="E30" s="22" t="s">
        <v>25</v>
      </c>
      <c r="F30" s="18"/>
      <c r="G30" s="18"/>
    </row>
    <row r="31" customFormat="false" ht="12.75" hidden="false" customHeight="false" outlineLevel="0" collapsed="false">
      <c r="B31" s="22"/>
      <c r="C31" s="22" t="s">
        <v>26</v>
      </c>
      <c r="D31" s="23"/>
      <c r="E31" s="22" t="s">
        <v>26</v>
      </c>
      <c r="F31" s="18"/>
      <c r="G31" s="18"/>
    </row>
    <row r="32" customFormat="false" ht="12.75" hidden="false" customHeight="false" outlineLevel="0" collapsed="false">
      <c r="B32" s="22" t="s">
        <v>27</v>
      </c>
      <c r="C32" s="22" t="s">
        <v>27</v>
      </c>
      <c r="D32" s="23" t="s">
        <v>27</v>
      </c>
      <c r="E32" s="22" t="s">
        <v>27</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8</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7</v>
      </c>
      <c r="B39" s="45" t="n">
        <f aca="false">('4. 2002MARR Base Rate Schedule'!B39)+('6. 2001PILs DefAcct Adder Calc'!B78)</f>
        <v>0.0112002004701743</v>
      </c>
      <c r="C39" s="18"/>
      <c r="D39" s="19"/>
      <c r="E39" s="18"/>
      <c r="F39" s="44"/>
      <c r="G39" s="44"/>
      <c r="H39" s="45"/>
    </row>
    <row r="40" customFormat="false" ht="12.75" hidden="false" customHeight="false" outlineLevel="0" collapsed="false">
      <c r="B40" s="18"/>
      <c r="C40" s="18"/>
      <c r="D40" s="19"/>
      <c r="E40" s="18"/>
      <c r="F40" s="44"/>
      <c r="G40" s="44"/>
    </row>
    <row r="41" customFormat="false" ht="12.75" hidden="false" customHeight="false" outlineLevel="0" collapsed="false">
      <c r="A41" s="0" t="s">
        <v>30</v>
      </c>
      <c r="B41" s="45" t="n">
        <f aca="false">('4. 2002MARR Base Rate Schedule'!B41)+('6. 2001PILs DefAcct Adder Calc'!C82)</f>
        <v>15.3301781549801</v>
      </c>
      <c r="C41" s="18"/>
      <c r="D41" s="19"/>
      <c r="E41" s="18"/>
      <c r="F41" s="44"/>
      <c r="G41" s="44"/>
      <c r="H41" s="45"/>
    </row>
    <row r="42" customFormat="false" ht="12.75" hidden="false" customHeight="false" outlineLevel="0" collapsed="false">
      <c r="B42" s="18"/>
      <c r="C42" s="18"/>
      <c r="D42" s="19"/>
      <c r="E42" s="18"/>
      <c r="F42" s="18"/>
      <c r="G42" s="18"/>
    </row>
    <row r="43" customFormat="false" ht="12.75" hidden="false" customHeight="false" outlineLevel="0" collapsed="false">
      <c r="A43" s="0" t="s">
        <v>19</v>
      </c>
      <c r="B43" s="44" t="n">
        <f aca="false">'1. 2001 Approved Rate Schedule'!B43</f>
        <v>0.0719</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9</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7</v>
      </c>
      <c r="B49" s="45" t="n">
        <f aca="false">('4. 2002MARR Base Rate Schedule'!B49)+('6. 2001PILs DefAcct Adder Calc'!B78)</f>
        <v>0.0112002004701743</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0</v>
      </c>
      <c r="B51" s="45" t="n">
        <f aca="false">('4. 2002MARR Base Rate Schedule'!B51)+('6. 2001PILs DefAcct Adder Calc'!C82)</f>
        <v>15.3301781549801</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1</v>
      </c>
      <c r="B53" s="22" t="s">
        <v>22</v>
      </c>
      <c r="C53" s="22" t="s">
        <v>23</v>
      </c>
      <c r="D53" s="23" t="s">
        <v>24</v>
      </c>
      <c r="E53" s="22" t="s">
        <v>25</v>
      </c>
      <c r="F53" s="18"/>
      <c r="G53" s="18"/>
    </row>
    <row r="54" customFormat="false" ht="12.75" hidden="false" customHeight="false" outlineLevel="0" collapsed="false">
      <c r="B54" s="22"/>
      <c r="C54" s="22" t="s">
        <v>26</v>
      </c>
      <c r="D54" s="23"/>
      <c r="E54" s="22" t="s">
        <v>26</v>
      </c>
      <c r="F54" s="18"/>
      <c r="G54" s="18"/>
    </row>
    <row r="55" customFormat="false" ht="12.75" hidden="false" customHeight="false" outlineLevel="0" collapsed="false">
      <c r="B55" s="22" t="s">
        <v>27</v>
      </c>
      <c r="C55" s="22" t="s">
        <v>27</v>
      </c>
      <c r="D55" s="23" t="s">
        <v>27</v>
      </c>
      <c r="E55" s="22" t="s">
        <v>27</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1</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2</v>
      </c>
      <c r="B62" s="45" t="n">
        <f aca="false">('4. 2002MARR Base Rate Schedule'!B62)+('6. 2001PILs DefAcct Adder Calc'!B102)</f>
        <v>2.59428115756366</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0</v>
      </c>
      <c r="B64" s="45" t="n">
        <f aca="false">('4. 2002MARR Base Rate Schedule'!B64)+('6. 2001PILs DefAcct Adder Calc'!C106)</f>
        <v>30.1766095197979</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3</v>
      </c>
      <c r="B66" s="44" t="n">
        <f aca="false">'1. 2001 Approved Rate Schedule'!B66</f>
        <v>1.6</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9</v>
      </c>
      <c r="B68" s="44" t="n">
        <f aca="false">'1. 2001 Approved Rate Schedule'!B68</f>
        <v>0.0666</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4</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2</v>
      </c>
      <c r="B74" s="45" t="n">
        <f aca="false">('4. 2002MARR Base Rate Schedule'!B74)+('6. 2001PILs DefAcct Adder Calc'!B126)</f>
        <v>2.21214700027359</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0</v>
      </c>
      <c r="B76" s="45" t="n">
        <f aca="false">('4. 2002MARR Base Rate Schedule'!B76)+('6. 2001PILs DefAcct Adder Calc'!C130)</f>
        <v>615.508218113975</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1</v>
      </c>
      <c r="B78" s="22" t="s">
        <v>22</v>
      </c>
      <c r="C78" s="22" t="s">
        <v>24</v>
      </c>
      <c r="D78" s="22" t="s">
        <v>22</v>
      </c>
      <c r="E78" s="22" t="s">
        <v>23</v>
      </c>
      <c r="F78" s="23" t="s">
        <v>24</v>
      </c>
      <c r="G78" s="22" t="s">
        <v>25</v>
      </c>
    </row>
    <row r="79" customFormat="false" ht="12.75" hidden="false" customHeight="false" outlineLevel="0" collapsed="false">
      <c r="B79" s="22"/>
      <c r="C79" s="22"/>
      <c r="D79" s="22"/>
      <c r="E79" s="22" t="s">
        <v>26</v>
      </c>
      <c r="F79" s="23"/>
      <c r="G79" s="22" t="s">
        <v>26</v>
      </c>
    </row>
    <row r="80" customFormat="false" ht="12.75" hidden="false" customHeight="false" outlineLevel="0" collapsed="false">
      <c r="B80" s="22" t="s">
        <v>35</v>
      </c>
      <c r="C80" s="22" t="s">
        <v>35</v>
      </c>
      <c r="D80" s="22" t="s">
        <v>27</v>
      </c>
      <c r="E80" s="22" t="s">
        <v>27</v>
      </c>
      <c r="F80" s="23" t="s">
        <v>27</v>
      </c>
      <c r="G80" s="22" t="s">
        <v>27</v>
      </c>
    </row>
    <row r="81" customFormat="false" ht="18" hidden="false" customHeight="false" outlineLevel="0" collapsed="false">
      <c r="A81" s="1"/>
      <c r="B81" s="22" t="n">
        <f aca="false">'1. 2001 Approved Rate Schedule'!B81</f>
        <v>9.42</v>
      </c>
      <c r="C81" s="22" t="n">
        <f aca="false">'1. 2001 Approved Rate Schedule'!C81</f>
        <v>7.05</v>
      </c>
      <c r="D81" s="22" t="n">
        <f aca="false">'1. 2001 Approved Rate Schedule'!D81</f>
        <v>0.0695</v>
      </c>
      <c r="E81" s="22" t="n">
        <f aca="false">'1. 2001 Approved Rate Schedule'!E81</f>
        <v>0.0414</v>
      </c>
      <c r="F81" s="22" t="n">
        <f aca="false">'1. 2001 Approved Rate Schedule'!F81</f>
        <v>0.0586</v>
      </c>
      <c r="G81" s="22" t="n">
        <f aca="false">'1. 2001 Approved Rate Schedule'!G81</f>
        <v>0.0307</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6</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2</v>
      </c>
      <c r="B87" s="45" t="e">
        <f aca="false">('4. 2002MARR Base Rate Schedule'!B87)+('6. 2001PILs DefAcct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0</v>
      </c>
      <c r="B89" s="45" t="e">
        <f aca="false">('4. 2002MARR Base Rate Schedule'!B89)+('6. 2001PILs DefAcct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1</v>
      </c>
      <c r="B91" s="22" t="s">
        <v>22</v>
      </c>
      <c r="C91" s="22" t="s">
        <v>24</v>
      </c>
      <c r="D91" s="22" t="s">
        <v>22</v>
      </c>
      <c r="E91" s="22" t="s">
        <v>23</v>
      </c>
      <c r="F91" s="23" t="s">
        <v>24</v>
      </c>
      <c r="G91" s="22" t="s">
        <v>25</v>
      </c>
    </row>
    <row r="92" customFormat="false" ht="12.75" hidden="false" customHeight="false" outlineLevel="0" collapsed="false">
      <c r="B92" s="22"/>
      <c r="C92" s="22"/>
      <c r="D92" s="22"/>
      <c r="E92" s="22" t="s">
        <v>26</v>
      </c>
      <c r="F92" s="23"/>
      <c r="G92" s="22" t="s">
        <v>26</v>
      </c>
    </row>
    <row r="93" customFormat="false" ht="12.75" hidden="false" customHeight="false" outlineLevel="0" collapsed="false">
      <c r="B93" s="22" t="s">
        <v>35</v>
      </c>
      <c r="C93" s="22" t="s">
        <v>35</v>
      </c>
      <c r="D93" s="22" t="s">
        <v>27</v>
      </c>
      <c r="E93" s="22" t="s">
        <v>27</v>
      </c>
      <c r="F93" s="23" t="s">
        <v>27</v>
      </c>
      <c r="G93" s="22" t="s">
        <v>27</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8</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2</v>
      </c>
      <c r="B100" s="45" t="n">
        <f aca="false">('4. 2002MARR Base Rate Schedule'!B100)+('6. 2001PILs DefAcct Adder Calc'!B176)</f>
        <v>0.546000235098975</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0</v>
      </c>
      <c r="B102" s="45" t="n">
        <f aca="false">('4. 2002MARR Base Rate Schedule'!B102)+('6. 2001PILs DefAcct Adder Calc'!C180)</f>
        <v>838.5731</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1</v>
      </c>
      <c r="B104" s="22" t="s">
        <v>22</v>
      </c>
      <c r="C104" s="22" t="s">
        <v>24</v>
      </c>
      <c r="D104" s="22" t="s">
        <v>22</v>
      </c>
      <c r="E104" s="22" t="s">
        <v>23</v>
      </c>
      <c r="F104" s="23" t="s">
        <v>24</v>
      </c>
      <c r="G104" s="22" t="s">
        <v>25</v>
      </c>
    </row>
    <row r="105" customFormat="false" ht="12.75" hidden="false" customHeight="false" outlineLevel="0" collapsed="false">
      <c r="B105" s="22"/>
      <c r="C105" s="22"/>
      <c r="D105" s="22"/>
      <c r="E105" s="22" t="s">
        <v>26</v>
      </c>
      <c r="F105" s="23"/>
      <c r="G105" s="22" t="s">
        <v>26</v>
      </c>
    </row>
    <row r="106" customFormat="false" ht="12.75" hidden="false" customHeight="false" outlineLevel="0" collapsed="false">
      <c r="B106" s="22" t="s">
        <v>35</v>
      </c>
      <c r="C106" s="22" t="s">
        <v>35</v>
      </c>
      <c r="D106" s="22" t="s">
        <v>27</v>
      </c>
      <c r="E106" s="22" t="s">
        <v>27</v>
      </c>
      <c r="F106" s="23" t="s">
        <v>27</v>
      </c>
      <c r="G106" s="22" t="s">
        <v>27</v>
      </c>
    </row>
    <row r="107" customFormat="false" ht="12.75" hidden="false" customHeight="false" outlineLevel="0" collapsed="false">
      <c r="A107" s="10"/>
      <c r="B107" s="22" t="n">
        <f aca="false">'1. 2001 Approved Rate Schedule'!B107</f>
        <v>11.41</v>
      </c>
      <c r="C107" s="22" t="n">
        <f aca="false">'1. 2001 Approved Rate Schedule'!C107</f>
        <v>8.54</v>
      </c>
      <c r="D107" s="22" t="n">
        <f aca="false">'1. 2001 Approved Rate Schedule'!D107</f>
        <v>0.0685</v>
      </c>
      <c r="E107" s="22" t="n">
        <f aca="false">'1. 2001 Approved Rate Schedule'!E107</f>
        <v>0.0408</v>
      </c>
      <c r="F107" s="22" t="n">
        <f aca="false">'1. 2001 Approved Rate Schedule'!F107</f>
        <v>0.0578</v>
      </c>
      <c r="G107" s="22" t="n">
        <f aca="false">'1. 2001 Approved Rate Schedule'!G107</f>
        <v>0.0303</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9</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2</v>
      </c>
      <c r="B113" s="45" t="n">
        <f aca="false">('4. 2002MARR Base Rate Schedule'!B113)+('6. 2001PILs DefAcct Adder Calc'!B201)</f>
        <v>4.48379499277545</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0</v>
      </c>
      <c r="B115" s="45" t="n">
        <f aca="false">('4. 2002MARR Base Rate Schedule'!B115)+('6. 2001PILs DefAcct Adder Calc'!C205)</f>
        <v>1.1327935644631</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3</v>
      </c>
      <c r="B117" s="18" t="n">
        <f aca="false">'1. 2001 Approved Rate Schedule'!B117</f>
        <v>22.39</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1</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2</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2</v>
      </c>
      <c r="B123" s="45" t="n">
        <f aca="false">('4. 2002MARR Base Rate Schedule'!B123)+('6. 2001PILs DefAcct Adder Calc'!B201)</f>
        <v>0.587134992775449</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0</v>
      </c>
      <c r="B125" s="45" t="n">
        <f aca="false">('4. 2002MARR Base Rate Schedule'!B125)+('6. 2001PILs DefAcct Adder Calc'!C205)</f>
        <v>0.143793564463099</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1</v>
      </c>
      <c r="B127" s="22" t="s">
        <v>22</v>
      </c>
      <c r="C127" s="22" t="s">
        <v>24</v>
      </c>
      <c r="D127" s="19"/>
      <c r="E127" s="18"/>
      <c r="F127" s="18"/>
      <c r="G127" s="18"/>
    </row>
    <row r="128" customFormat="false" ht="12.75" hidden="false" customHeight="false" outlineLevel="0" collapsed="false">
      <c r="B128" s="22" t="s">
        <v>35</v>
      </c>
      <c r="C128" s="22" t="s">
        <v>35</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3</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2</v>
      </c>
      <c r="B135" s="45" t="n">
        <f aca="false">('4. 2002MARR Base Rate Schedule'!B135)+('6. 2001PILs DefAcct Adder Calc'!B226)</f>
        <v>0.0140005472814221</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0</v>
      </c>
      <c r="B137" s="45" t="n">
        <f aca="false">('4. 2002MARR Base Rate Schedule'!B137)+('6. 2001PILs DefAcct Adder Calc'!C230)</f>
        <v>0.0173196872613229</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3</v>
      </c>
      <c r="B139" s="18"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1</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4</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2</v>
      </c>
      <c r="B145" s="45" t="n">
        <f aca="false">('4. 2002MARR Base Rate Schedule'!B145)+('6. 2001PILs DefAcct Adder Calc'!B226)</f>
        <v>0.0634505472814221</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0</v>
      </c>
      <c r="B147" s="45" t="n">
        <f aca="false">('4. 2002MARR Base Rate Schedule'!B147)+('6. 2001PILs DefAcct Adder Calc'!C230)</f>
        <v>0.0766596872613229</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1</v>
      </c>
      <c r="B149" s="22" t="s">
        <v>22</v>
      </c>
      <c r="C149" s="22" t="s">
        <v>24</v>
      </c>
      <c r="D149" s="19"/>
      <c r="E149" s="18"/>
      <c r="F149" s="18"/>
      <c r="G149" s="18"/>
    </row>
    <row r="150" customFormat="false" ht="12.75" hidden="false" customHeight="false" outlineLevel="0" collapsed="false">
      <c r="B150" s="22" t="s">
        <v>35</v>
      </c>
      <c r="C150" s="22" t="s">
        <v>35</v>
      </c>
      <c r="D150" s="19"/>
      <c r="E150" s="18"/>
      <c r="F150" s="18"/>
      <c r="G150" s="18"/>
    </row>
    <row r="151" customFormat="false" ht="12.75" hidden="false" customHeight="false" outlineLevel="0" collapsed="false">
      <c r="B151" s="22" t="n">
        <f aca="false">'1. 2001 Approved Rate Schedule'!B151</f>
        <v>32.67</v>
      </c>
      <c r="C151" s="22" t="n">
        <f aca="false">'1. 2001 Approved Rate Schedule'!C151</f>
        <v>12.17</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26</v>
      </c>
    </row>
    <row r="2" customFormat="false" ht="18" hidden="false" customHeight="false" outlineLevel="0" collapsed="false">
      <c r="A2" s="46"/>
    </row>
    <row r="3" customFormat="false" ht="18" hidden="false" customHeight="false" outlineLevel="0" collapsed="false">
      <c r="A3" s="3" t="s">
        <v>2</v>
      </c>
      <c r="B3" s="6" t="str">
        <f aca="false">'1. 2001 Approved Rate Schedule'!B3</f>
        <v>St. Thomas Energy Inc.</v>
      </c>
      <c r="C3" s="5"/>
      <c r="E3" s="137" t="s">
        <v>4</v>
      </c>
      <c r="F3" s="46"/>
      <c r="G3" s="38" t="str">
        <f aca="false">'1. 2001 Approved Rate Schedule'!F3</f>
        <v>EB-1999-0272</v>
      </c>
    </row>
    <row r="4" customFormat="false" ht="18" hidden="false" customHeight="false" outlineLevel="0" collapsed="false">
      <c r="A4" s="3" t="s">
        <v>6</v>
      </c>
      <c r="B4" s="6" t="str">
        <f aca="false">'1. 2001 Approved Rate Schedule'!B4</f>
        <v>Therese Bate</v>
      </c>
      <c r="C4" s="1"/>
      <c r="E4" s="137" t="s">
        <v>8</v>
      </c>
      <c r="F4" s="46"/>
      <c r="G4" s="38" t="str">
        <f aca="false">'1. 2001 Approved Rate Schedule'!F4</f>
        <v>519 631-5550</v>
      </c>
    </row>
    <row r="5" customFormat="false" ht="18" hidden="false" customHeight="false" outlineLevel="0" collapsed="false">
      <c r="A5" s="7" t="s">
        <v>10</v>
      </c>
      <c r="B5" s="6" t="str">
        <f aca="false">'1. 2001 Approved Rate Schedule'!B5</f>
        <v>tbate@sttenergy.com</v>
      </c>
      <c r="C5" s="1"/>
    </row>
    <row r="6" customFormat="false" ht="18" hidden="false" customHeight="false" outlineLevel="0" collapsed="false">
      <c r="A6" s="3" t="s">
        <v>12</v>
      </c>
      <c r="B6" s="6" t="str">
        <f aca="false">'1. 2001 Approved Rate Schedule'!B6</f>
        <v>6a</v>
      </c>
      <c r="C6" s="1"/>
    </row>
    <row r="7" customFormat="false" ht="18" hidden="false" customHeight="false" outlineLevel="0" collapsed="false">
      <c r="A7" s="7" t="s">
        <v>14</v>
      </c>
      <c r="B7" s="9" t="n">
        <f aca="false">'1. 2001 Approved Rate Schedule'!B7</f>
        <v>37490</v>
      </c>
      <c r="C7" s="1"/>
    </row>
    <row r="8" customFormat="false" ht="18" hidden="false" customHeight="false" outlineLevel="0" collapsed="false">
      <c r="A8" s="7"/>
      <c r="C8" s="1"/>
    </row>
    <row r="9" customFormat="false" ht="18" hidden="false" customHeight="false" outlineLevel="0" collapsed="false">
      <c r="A9" s="7"/>
      <c r="C9" s="1"/>
    </row>
    <row r="10" customFormat="false" ht="18" hidden="false" customHeight="false" outlineLevel="0" collapsed="false">
      <c r="C10" s="1"/>
    </row>
    <row r="11" customFormat="false" ht="12.75" hidden="false" customHeight="false" outlineLevel="0" collapsed="false">
      <c r="A11" s="33" t="s">
        <v>227</v>
      </c>
      <c r="B11" s="10"/>
    </row>
    <row r="13" customFormat="false" ht="12.75" hidden="false" customHeight="false" outlineLevel="0" collapsed="false">
      <c r="C13" s="30"/>
    </row>
    <row r="14" customFormat="false" ht="12.75" hidden="false" customHeight="false" outlineLevel="0" collapsed="false">
      <c r="A14" s="0" t="s">
        <v>228</v>
      </c>
      <c r="C14" s="30"/>
      <c r="E14" s="156" t="n">
        <v>771965</v>
      </c>
      <c r="F14" s="30"/>
    </row>
    <row r="15" customFormat="false" ht="12.75" hidden="false" customHeight="false" outlineLevel="0" collapsed="false">
      <c r="C15" s="30"/>
    </row>
    <row r="16" customFormat="false" ht="12.75" hidden="false" customHeight="false" outlineLevel="0" collapsed="false">
      <c r="A16" s="0" t="s">
        <v>229</v>
      </c>
    </row>
    <row r="17" customFormat="false" ht="12.75" hidden="false" customHeight="false" outlineLevel="0" collapsed="false">
      <c r="A17" s="0" t="s">
        <v>210</v>
      </c>
    </row>
    <row r="19" customFormat="false" ht="12.75" hidden="false" customHeight="false" outlineLevel="0" collapsed="false">
      <c r="A19" s="0" t="s">
        <v>230</v>
      </c>
    </row>
    <row r="24" customFormat="false" ht="38.25" hidden="false" customHeight="false" outlineLevel="0" collapsed="false">
      <c r="A24" s="139" t="s">
        <v>211</v>
      </c>
      <c r="B24" s="57" t="s">
        <v>84</v>
      </c>
      <c r="C24" s="58" t="s">
        <v>85</v>
      </c>
      <c r="D24" s="58" t="s">
        <v>212</v>
      </c>
      <c r="E24" s="58" t="s">
        <v>87</v>
      </c>
      <c r="F24" s="58" t="s">
        <v>213</v>
      </c>
      <c r="G24" s="59" t="s">
        <v>231</v>
      </c>
      <c r="H24" s="157"/>
    </row>
    <row r="25" customFormat="false" ht="12.75" hidden="false" customHeight="false" outlineLevel="0" collapsed="false">
      <c r="A25" s="60"/>
      <c r="B25" s="55"/>
      <c r="C25" s="61"/>
      <c r="D25" s="61"/>
      <c r="E25" s="55"/>
      <c r="F25" s="55"/>
      <c r="G25" s="62"/>
    </row>
    <row r="26" customFormat="false" ht="12.75" hidden="false" customHeight="false" outlineLevel="0" collapsed="false">
      <c r="A26" s="64" t="s">
        <v>91</v>
      </c>
      <c r="B26" s="65" t="s">
        <v>92</v>
      </c>
      <c r="C26" s="66" t="n">
        <f aca="false">'6. 2001PILs DefAcct Adder Calc'!C26</f>
        <v>103175272</v>
      </c>
      <c r="D26" s="67" t="n">
        <f aca="false">'6. 2001PILs DefAcct Adder Calc'!D26</f>
        <v>12439</v>
      </c>
      <c r="E26" s="68" t="n">
        <f aca="false">'6. 2001PILs DefAcct Adder Calc'!E26</f>
        <v>2470608.01323005</v>
      </c>
      <c r="F26" s="69" t="n">
        <f aca="false">E26/E35</f>
        <v>0.587130437660383</v>
      </c>
      <c r="G26" s="88" t="n">
        <f aca="false">G35*F26</f>
        <v>453244.148308497</v>
      </c>
      <c r="H26" s="158"/>
    </row>
    <row r="27" customFormat="false" ht="12.75" hidden="false" customHeight="false" outlineLevel="0" collapsed="false">
      <c r="A27" s="64" t="s">
        <v>93</v>
      </c>
      <c r="B27" s="65" t="s">
        <v>92</v>
      </c>
      <c r="C27" s="66" t="n">
        <f aca="false">'6. 2001PILs DefAcct Adder Calc'!C27</f>
        <v>37700540</v>
      </c>
      <c r="D27" s="67" t="n">
        <f aca="false">'6. 2001PILs DefAcct Adder Calc'!D27</f>
        <v>1546</v>
      </c>
      <c r="E27" s="68" t="n">
        <f aca="false">'6. 2001PILs DefAcct Adder Calc'!E27</f>
        <v>425675.987811225</v>
      </c>
      <c r="F27" s="69" t="n">
        <f aca="false">E27/E35</f>
        <v>0.101160251924532</v>
      </c>
      <c r="G27" s="88" t="n">
        <f aca="false">G35*F27</f>
        <v>78092.1738769215</v>
      </c>
      <c r="H27" s="158"/>
    </row>
    <row r="28" customFormat="false" ht="12.75" hidden="false" customHeight="false" outlineLevel="0" collapsed="false">
      <c r="A28" s="64" t="s">
        <v>94</v>
      </c>
      <c r="B28" s="73" t="n">
        <f aca="false">'6. 2001PILs DefAcct Adder Calc'!B28</f>
        <v>212028</v>
      </c>
      <c r="C28" s="74" t="s">
        <v>92</v>
      </c>
      <c r="D28" s="67" t="n">
        <f aca="false">'6. 2001PILs DefAcct Adder Calc'!D28</f>
        <v>163</v>
      </c>
      <c r="E28" s="68" t="n">
        <f aca="false">'6. 2001PILs DefAcct Adder Calc'!E28</f>
        <v>755214.929565631</v>
      </c>
      <c r="F28" s="69" t="n">
        <f aca="false">E28/E35</f>
        <v>0.179473906726229</v>
      </c>
      <c r="G28" s="88" t="n">
        <f aca="false">G35*F28</f>
        <v>138547.574405913</v>
      </c>
      <c r="H28" s="158"/>
    </row>
    <row r="29" customFormat="false" ht="12.75" hidden="false" customHeight="false" outlineLevel="0" collapsed="false">
      <c r="A29" s="64" t="s">
        <v>95</v>
      </c>
      <c r="B29" s="73" t="n">
        <f aca="false">'6. 2001PILs DefAcct Adder Calc'!B29</f>
        <v>203524</v>
      </c>
      <c r="C29" s="65" t="s">
        <v>92</v>
      </c>
      <c r="D29" s="67" t="n">
        <f aca="false">'6. 2001PILs DefAcct Adder Calc'!D29</f>
        <v>11</v>
      </c>
      <c r="E29" s="68" t="n">
        <f aca="false">'6. 2001PILs DefAcct Adder Calc'!E29</f>
        <v>513623.35164718</v>
      </c>
      <c r="F29" s="69" t="n">
        <f aca="false">E29/E35</f>
        <v>0.122060602746504</v>
      </c>
      <c r="G29" s="88" t="n">
        <f aca="false">G35*F29</f>
        <v>94226.5131992046</v>
      </c>
      <c r="H29" s="65"/>
    </row>
    <row r="30" customFormat="false" ht="12.75" hidden="false" customHeight="false" outlineLevel="0" collapsed="false">
      <c r="A30" s="64" t="s">
        <v>96</v>
      </c>
      <c r="B30" s="73" t="n">
        <f aca="false">'6. 2001PILs DefAcct Adder Calc'!B30</f>
        <v>0</v>
      </c>
      <c r="C30" s="65" t="s">
        <v>92</v>
      </c>
      <c r="D30" s="67" t="n">
        <f aca="false">'6. 2001PILs DefAcct Adder Calc'!D30</f>
        <v>0</v>
      </c>
      <c r="E30" s="68" t="n">
        <f aca="false">'6. 2001PILs DefAcct Adder Calc'!E30</f>
        <v>0</v>
      </c>
      <c r="F30" s="69" t="n">
        <f aca="false">E30/E35</f>
        <v>0</v>
      </c>
      <c r="G30" s="88" t="n">
        <f aca="false">G35*F30</f>
        <v>0</v>
      </c>
      <c r="H30" s="65"/>
    </row>
    <row r="31" customFormat="false" ht="12.75" hidden="false" customHeight="false" outlineLevel="0" collapsed="false">
      <c r="A31" s="64" t="s">
        <v>97</v>
      </c>
      <c r="B31" s="73" t="n">
        <f aca="false">'6. 2001PILs DefAcct Adder Calc'!B31</f>
        <v>67914</v>
      </c>
      <c r="C31" s="65" t="s">
        <v>92</v>
      </c>
      <c r="D31" s="67" t="n">
        <f aca="false">'6. 2001PILs DefAcct Adder Calc'!D31</f>
        <v>1</v>
      </c>
      <c r="E31" s="68" t="n">
        <f aca="false">'6. 2001PILs DefAcct Adder Calc'!E31</f>
        <v>28017.0435269321</v>
      </c>
      <c r="F31" s="69" t="n">
        <f aca="false">E31/E35</f>
        <v>0.00665814202003316</v>
      </c>
      <c r="G31" s="88" t="n">
        <f aca="false">G35*F31</f>
        <v>5139.8526044949</v>
      </c>
      <c r="H31" s="65"/>
    </row>
    <row r="32" customFormat="false" ht="12.75" hidden="false" customHeight="false" outlineLevel="0" collapsed="false">
      <c r="A32" s="64" t="s">
        <v>98</v>
      </c>
      <c r="B32" s="73" t="n">
        <f aca="false">'6. 2001PILs DefAcct Adder Calc'!B32</f>
        <v>83</v>
      </c>
      <c r="C32" s="74" t="s">
        <v>92</v>
      </c>
      <c r="D32" s="67" t="n">
        <f aca="false">'6. 2001PILs DefAcct Adder Calc'!D32</f>
        <v>31</v>
      </c>
      <c r="E32" s="68" t="n">
        <f aca="false">'6. 2001PILs DefAcct Adder Calc'!E32</f>
        <v>728.310095032411</v>
      </c>
      <c r="F32" s="69" t="n">
        <f aca="false">E32/E35</f>
        <v>0.00017308007687136</v>
      </c>
      <c r="G32" s="88" t="n">
        <f aca="false">G35*F32</f>
        <v>133.611761541999</v>
      </c>
      <c r="H32" s="158"/>
    </row>
    <row r="33" customFormat="false" ht="12.75" hidden="false" customHeight="false" outlineLevel="0" collapsed="false">
      <c r="A33" s="64" t="s">
        <v>99</v>
      </c>
      <c r="B33" s="79" t="n">
        <f aca="false">'6. 2001PILs DefAcct Adder Calc'!B33</f>
        <v>7500</v>
      </c>
      <c r="C33" s="80" t="s">
        <v>92</v>
      </c>
      <c r="D33" s="81" t="n">
        <f aca="false">'6. 2001PILs DefAcct Adder Calc'!D33</f>
        <v>4259</v>
      </c>
      <c r="E33" s="159" t="n">
        <f aca="false">'6. 2001PILs DefAcct Adder Calc'!E33</f>
        <v>14069.5698239523</v>
      </c>
      <c r="F33" s="83" t="n">
        <f aca="false">E33/E35</f>
        <v>0.00334357884544805</v>
      </c>
      <c r="G33" s="152" t="n">
        <f aca="false">G35*F33</f>
        <v>2581.1258434263</v>
      </c>
      <c r="H33" s="158"/>
    </row>
    <row r="34" customFormat="false" ht="12.75" hidden="false" customHeight="false" outlineLevel="0" collapsed="false">
      <c r="A34" s="64"/>
      <c r="B34" s="30"/>
      <c r="C34" s="86"/>
      <c r="D34" s="87"/>
      <c r="E34" s="30"/>
      <c r="F34" s="30"/>
      <c r="G34" s="88"/>
      <c r="H34" s="30"/>
    </row>
    <row r="35" customFormat="false" ht="12.75" hidden="false" customHeight="false" outlineLevel="0" collapsed="false">
      <c r="A35" s="64" t="s">
        <v>100</v>
      </c>
      <c r="B35" s="55"/>
      <c r="C35" s="87"/>
      <c r="D35" s="30"/>
      <c r="E35" s="89" t="n">
        <f aca="false">SUM(E26:E33)</f>
        <v>4207937.2057</v>
      </c>
      <c r="F35" s="87" t="n">
        <f aca="false">SUM(F26:F33)</f>
        <v>1</v>
      </c>
      <c r="G35" s="154" t="n">
        <f aca="false">E14</f>
        <v>771965</v>
      </c>
      <c r="H35" s="30"/>
    </row>
    <row r="36" customFormat="false" ht="12.75" hidden="false" customHeight="false" outlineLevel="0" collapsed="false">
      <c r="A36" s="60"/>
      <c r="B36" s="55"/>
      <c r="C36" s="55"/>
      <c r="D36" s="55"/>
      <c r="E36" s="55"/>
      <c r="F36" s="55"/>
      <c r="G36" s="91" t="n">
        <f aca="false">SUM(G26:G33)</f>
        <v>771965</v>
      </c>
      <c r="H36" s="93"/>
    </row>
    <row r="37" customFormat="false" ht="12.75" hidden="false" customHeight="false" outlineLevel="0" collapsed="false">
      <c r="A37" s="94"/>
      <c r="B37" s="95"/>
      <c r="C37" s="95"/>
      <c r="D37" s="95"/>
      <c r="E37" s="95"/>
      <c r="F37" s="95"/>
      <c r="G37" s="96"/>
    </row>
    <row r="39" customFormat="false" ht="15.75" hidden="false" customHeight="false" outlineLevel="0" collapsed="false">
      <c r="A39" s="97" t="s">
        <v>102</v>
      </c>
    </row>
    <row r="40" customFormat="false" ht="10.5" hidden="false" customHeight="true" outlineLevel="0" collapsed="false">
      <c r="A40" s="7"/>
    </row>
    <row r="41" customFormat="false" ht="14.25" hidden="false" customHeight="false" outlineLevel="0" collapsed="false">
      <c r="A41" s="28" t="s">
        <v>215</v>
      </c>
    </row>
    <row r="42" customFormat="false" ht="9" hidden="false" customHeight="true" outlineLevel="0" collapsed="false">
      <c r="A42" s="98"/>
    </row>
    <row r="43" customFormat="false" ht="51.75" hidden="false" customHeight="true" outlineLevel="0" collapsed="false">
      <c r="A43" s="98"/>
      <c r="B43" s="99" t="s">
        <v>104</v>
      </c>
      <c r="C43" s="99" t="s">
        <v>105</v>
      </c>
      <c r="D43" s="99" t="s">
        <v>232</v>
      </c>
    </row>
    <row r="44" customFormat="false" ht="15" hidden="false" customHeight="false" outlineLevel="0" collapsed="false">
      <c r="A44" s="98"/>
      <c r="B44" s="42" t="s">
        <v>107</v>
      </c>
      <c r="C44" s="42" t="s">
        <v>107</v>
      </c>
    </row>
    <row r="45" customFormat="false" ht="15" hidden="false" customHeight="false" outlineLevel="0" collapsed="false">
      <c r="A45" s="98"/>
      <c r="B45" s="100" t="n">
        <f aca="false">'3. 1999 Data &amp; add 2002 MARR'!B45</f>
        <v>0.407</v>
      </c>
      <c r="C45" s="100" t="n">
        <f aca="false">1-B45</f>
        <v>0.593</v>
      </c>
      <c r="D45" s="101" t="n">
        <f aca="false">B45+C45</f>
        <v>1</v>
      </c>
    </row>
    <row r="46" customFormat="false" ht="13.5" hidden="false" customHeight="true" outlineLevel="0" collapsed="false">
      <c r="B46" s="99"/>
      <c r="C46" s="99"/>
      <c r="D46" s="99"/>
    </row>
    <row r="47" customFormat="false" ht="12.75" hidden="false" customHeight="false" outlineLevel="0" collapsed="false">
      <c r="A47" s="0" t="s">
        <v>233</v>
      </c>
      <c r="B47" s="30" t="n">
        <f aca="false">D47*B45</f>
        <v>184470.368361558</v>
      </c>
      <c r="C47" s="30" t="n">
        <f aca="false">D47*C45</f>
        <v>268773.779946939</v>
      </c>
      <c r="D47" s="30" t="n">
        <f aca="false">G26</f>
        <v>453244.148308497</v>
      </c>
    </row>
    <row r="48" customFormat="false" ht="12.75" hidden="false" customHeight="false" outlineLevel="0" collapsed="false">
      <c r="A48" s="0" t="s">
        <v>109</v>
      </c>
      <c r="B48" s="30"/>
      <c r="C48" s="30"/>
      <c r="D48" s="30"/>
    </row>
    <row r="49" customFormat="false" ht="12.75" hidden="false" customHeight="false" outlineLevel="0" collapsed="false">
      <c r="B49" s="30"/>
      <c r="C49" s="30"/>
      <c r="D49" s="30"/>
    </row>
    <row r="50" customFormat="false" ht="12.75" hidden="false" customHeight="false" outlineLevel="0" collapsed="false">
      <c r="A50" s="0" t="s">
        <v>110</v>
      </c>
      <c r="B50" s="102" t="n">
        <f aca="false">C26</f>
        <v>103175272</v>
      </c>
    </row>
    <row r="52" customFormat="false" ht="12.75" hidden="false" customHeight="false" outlineLevel="0" collapsed="false">
      <c r="A52" s="0" t="s">
        <v>111</v>
      </c>
      <c r="C52" s="103" t="n">
        <f aca="false">D26</f>
        <v>12439</v>
      </c>
    </row>
    <row r="54" customFormat="false" ht="12.75" hidden="false" customHeight="false" outlineLevel="0" collapsed="false">
      <c r="A54" s="0" t="s">
        <v>112</v>
      </c>
      <c r="B54" s="104" t="n">
        <f aca="false">B47/B50</f>
        <v>0.00178793198007327</v>
      </c>
    </row>
    <row r="55" customFormat="false" ht="12.75" hidden="false" customHeight="false" outlineLevel="0" collapsed="false">
      <c r="A55" s="0" t="s">
        <v>234</v>
      </c>
    </row>
    <row r="56" customFormat="false" ht="12.75" hidden="false" customHeight="false" outlineLevel="0" collapsed="false">
      <c r="A56" s="0" t="s">
        <v>235</v>
      </c>
    </row>
    <row r="58" customFormat="false" ht="12.75" hidden="false" customHeight="false" outlineLevel="0" collapsed="false">
      <c r="A58" s="0" t="s">
        <v>115</v>
      </c>
      <c r="C58" s="105" t="n">
        <f aca="false">C47/C52/12</f>
        <v>1.8006121871194</v>
      </c>
    </row>
    <row r="59" customFormat="false" ht="12.75" hidden="false" customHeight="false" outlineLevel="0" collapsed="false">
      <c r="A59" s="0" t="s">
        <v>236</v>
      </c>
    </row>
    <row r="60" customFormat="false" ht="12.75" hidden="false" customHeight="false" outlineLevel="0" collapsed="false">
      <c r="A60" s="0" t="s">
        <v>237</v>
      </c>
    </row>
    <row r="63" customFormat="false" ht="15.75" hidden="false" customHeight="false" outlineLevel="0" collapsed="false">
      <c r="A63" s="97" t="s">
        <v>118</v>
      </c>
    </row>
    <row r="64" customFormat="false" ht="7.5" hidden="false" customHeight="true" outlineLevel="0" collapsed="false">
      <c r="A64" s="97"/>
    </row>
    <row r="65" customFormat="false" ht="14.25" hidden="false" customHeight="false" outlineLevel="0" collapsed="false">
      <c r="A65" s="28" t="s">
        <v>215</v>
      </c>
    </row>
    <row r="66" customFormat="false" ht="8.25" hidden="false" customHeight="true" outlineLevel="0" collapsed="false">
      <c r="A66" s="98"/>
    </row>
    <row r="67" customFormat="false" ht="51" hidden="false" customHeight="false" outlineLevel="0" collapsed="false">
      <c r="A67" s="98"/>
      <c r="B67" s="99" t="s">
        <v>104</v>
      </c>
      <c r="C67" s="99" t="s">
        <v>105</v>
      </c>
      <c r="D67" s="99" t="s">
        <v>232</v>
      </c>
    </row>
    <row r="68" customFormat="false" ht="13.5" hidden="false" customHeight="true" outlineLevel="0" collapsed="false">
      <c r="A68" s="98"/>
      <c r="B68" s="42" t="s">
        <v>107</v>
      </c>
      <c r="C68" s="42" t="s">
        <v>107</v>
      </c>
    </row>
    <row r="69" customFormat="false" ht="15" hidden="false" customHeight="false" outlineLevel="0" collapsed="false">
      <c r="A69" s="98"/>
      <c r="B69" s="100" t="n">
        <f aca="false">'3. 1999 Data &amp; add 2002 MARR'!B69</f>
        <v>0.638</v>
      </c>
      <c r="C69" s="100" t="n">
        <f aca="false">1-B69</f>
        <v>0.362</v>
      </c>
      <c r="D69" s="101" t="n">
        <f aca="false">B69+C69</f>
        <v>1</v>
      </c>
    </row>
    <row r="70" customFormat="false" ht="12.75" hidden="false" customHeight="false" outlineLevel="0" collapsed="false">
      <c r="B70" s="99"/>
      <c r="C70" s="99"/>
      <c r="D70" s="99"/>
    </row>
    <row r="71" customFormat="false" ht="12.75" hidden="false" customHeight="false" outlineLevel="0" collapsed="false">
      <c r="A71" s="0" t="s">
        <v>233</v>
      </c>
      <c r="B71" s="30" t="n">
        <f aca="false">D71*B69</f>
        <v>49822.806933476</v>
      </c>
      <c r="C71" s="30" t="n">
        <f aca="false">D71*C69</f>
        <v>28269.3669434456</v>
      </c>
      <c r="D71" s="30" t="n">
        <f aca="false">G27</f>
        <v>78092.1738769215</v>
      </c>
    </row>
    <row r="72" customFormat="false" ht="12.75" hidden="false" customHeight="false" outlineLevel="0" collapsed="false">
      <c r="A72" s="0" t="s">
        <v>119</v>
      </c>
      <c r="B72" s="30"/>
      <c r="C72" s="30"/>
      <c r="D72" s="30"/>
    </row>
    <row r="73" customFormat="false" ht="12.75" hidden="false" customHeight="false" outlineLevel="0" collapsed="false">
      <c r="B73" s="30"/>
      <c r="C73" s="30"/>
      <c r="D73" s="30"/>
    </row>
    <row r="74" customFormat="false" ht="12.75" hidden="false" customHeight="false" outlineLevel="0" collapsed="false">
      <c r="A74" s="0" t="s">
        <v>110</v>
      </c>
      <c r="B74" s="102" t="n">
        <f aca="false">C27</f>
        <v>37700540</v>
      </c>
    </row>
    <row r="76" customFormat="false" ht="12.75" hidden="false" customHeight="false" outlineLevel="0" collapsed="false">
      <c r="A76" s="0" t="s">
        <v>111</v>
      </c>
      <c r="C76" s="103" t="n">
        <f aca="false">D27</f>
        <v>1546</v>
      </c>
    </row>
    <row r="78" customFormat="false" ht="12.75" hidden="false" customHeight="false" outlineLevel="0" collapsed="false">
      <c r="A78" s="0" t="s">
        <v>112</v>
      </c>
      <c r="B78" s="104" t="n">
        <f aca="false">B71/B74</f>
        <v>0.00132154093637587</v>
      </c>
    </row>
    <row r="79" customFormat="false" ht="12.75" hidden="false" customHeight="false" outlineLevel="0" collapsed="false">
      <c r="A79" s="0" t="s">
        <v>234</v>
      </c>
    </row>
    <row r="80" customFormat="false" ht="12.75" hidden="false" customHeight="false" outlineLevel="0" collapsed="false">
      <c r="A80" s="0" t="s">
        <v>235</v>
      </c>
    </row>
    <row r="82" customFormat="false" ht="12.75" hidden="false" customHeight="false" outlineLevel="0" collapsed="false">
      <c r="A82" s="0" t="s">
        <v>115</v>
      </c>
      <c r="C82" s="105" t="n">
        <f aca="false">C71/C76/12</f>
        <v>1.52379080117753</v>
      </c>
    </row>
    <row r="83" customFormat="false" ht="12.75" hidden="false" customHeight="false" outlineLevel="0" collapsed="false">
      <c r="A83" s="0" t="s">
        <v>236</v>
      </c>
    </row>
    <row r="84" customFormat="false" ht="12.75" hidden="false" customHeight="false" outlineLevel="0" collapsed="false">
      <c r="A84" s="0" t="s">
        <v>237</v>
      </c>
    </row>
    <row r="85" customFormat="false" ht="12.75" hidden="false" customHeight="false" outlineLevel="0" collapsed="false">
      <c r="B85" s="106"/>
      <c r="C85" s="106"/>
    </row>
    <row r="86" customFormat="false" ht="12.75" hidden="false" customHeight="false" outlineLevel="0" collapsed="false">
      <c r="C86" s="30"/>
    </row>
    <row r="87" customFormat="false" ht="15.75" hidden="false" customHeight="false" outlineLevel="0" collapsed="false">
      <c r="A87" s="97" t="s">
        <v>120</v>
      </c>
    </row>
    <row r="88" customFormat="false" ht="9" hidden="false" customHeight="true" outlineLevel="0" collapsed="false">
      <c r="A88" s="97"/>
    </row>
    <row r="89" customFormat="false" ht="14.25" hidden="false" customHeight="false" outlineLevel="0" collapsed="false">
      <c r="A89" s="28" t="s">
        <v>215</v>
      </c>
    </row>
    <row r="90" customFormat="false" ht="9" hidden="false" customHeight="true" outlineLevel="0" collapsed="false">
      <c r="A90" s="98"/>
    </row>
    <row r="91" customFormat="false" ht="51" hidden="false" customHeight="false" outlineLevel="0" collapsed="false">
      <c r="A91" s="98"/>
      <c r="B91" s="99" t="s">
        <v>104</v>
      </c>
      <c r="C91" s="99" t="s">
        <v>105</v>
      </c>
      <c r="D91" s="99" t="s">
        <v>232</v>
      </c>
    </row>
    <row r="92" customFormat="false" ht="15" hidden="false" customHeight="false" outlineLevel="0" collapsed="false">
      <c r="A92" s="98"/>
      <c r="B92" s="42" t="s">
        <v>107</v>
      </c>
      <c r="C92" s="42" t="s">
        <v>107</v>
      </c>
    </row>
    <row r="93" customFormat="false" ht="15" hidden="false" customHeight="false" outlineLevel="0" collapsed="false">
      <c r="A93" s="98"/>
      <c r="B93" s="100" t="n">
        <f aca="false">'3. 1999 Data &amp; add 2002 MARR'!B93</f>
        <v>0.89</v>
      </c>
      <c r="C93" s="100" t="n">
        <f aca="false">1-B93</f>
        <v>0.11</v>
      </c>
      <c r="D93" s="101" t="n">
        <f aca="false">B93+C93</f>
        <v>1</v>
      </c>
    </row>
    <row r="94" customFormat="false" ht="12.75" hidden="false" customHeight="false" outlineLevel="0" collapsed="false">
      <c r="B94" s="99"/>
      <c r="C94" s="99"/>
      <c r="D94" s="99"/>
    </row>
    <row r="95" customFormat="false" ht="12.75" hidden="false" customHeight="false" outlineLevel="0" collapsed="false">
      <c r="A95" s="0" t="s">
        <v>233</v>
      </c>
      <c r="B95" s="30" t="n">
        <f aca="false">D95*B93</f>
        <v>123307.341221263</v>
      </c>
      <c r="C95" s="30" t="n">
        <f aca="false">D95*C93</f>
        <v>15240.2331846505</v>
      </c>
      <c r="D95" s="30" t="n">
        <f aca="false">G28</f>
        <v>138547.574405913</v>
      </c>
    </row>
    <row r="96" customFormat="false" ht="12.75" hidden="false" customHeight="false" outlineLevel="0" collapsed="false">
      <c r="A96" s="0" t="s">
        <v>121</v>
      </c>
      <c r="B96" s="30"/>
      <c r="C96" s="30"/>
      <c r="D96" s="30"/>
    </row>
    <row r="97" customFormat="false" ht="12.75" hidden="false" customHeight="false" outlineLevel="0" collapsed="false">
      <c r="B97" s="30"/>
      <c r="C97" s="30"/>
      <c r="D97" s="30"/>
    </row>
    <row r="98" customFormat="false" ht="12.75" hidden="false" customHeight="false" outlineLevel="0" collapsed="false">
      <c r="A98" s="0" t="s">
        <v>122</v>
      </c>
      <c r="B98" s="102" t="n">
        <f aca="false">B28</f>
        <v>212028</v>
      </c>
    </row>
    <row r="100" customFormat="false" ht="12.75" hidden="false" customHeight="false" outlineLevel="0" collapsed="false">
      <c r="A100" s="0" t="s">
        <v>111</v>
      </c>
      <c r="C100" s="103" t="n">
        <f aca="false">D28</f>
        <v>163</v>
      </c>
    </row>
    <row r="102" customFormat="false" ht="12.75" hidden="false" customHeight="false" outlineLevel="0" collapsed="false">
      <c r="A102" s="0" t="s">
        <v>123</v>
      </c>
      <c r="B102" s="104" t="n">
        <f aca="false">B95/B98</f>
        <v>0.581561591965509</v>
      </c>
    </row>
    <row r="103" customFormat="false" ht="12.75" hidden="false" customHeight="false" outlineLevel="0" collapsed="false">
      <c r="A103" s="0" t="s">
        <v>238</v>
      </c>
    </row>
    <row r="104" customFormat="false" ht="12.75" hidden="false" customHeight="false" outlineLevel="0" collapsed="false">
      <c r="A104" s="0" t="s">
        <v>235</v>
      </c>
    </row>
    <row r="106" customFormat="false" ht="12.75" hidden="false" customHeight="false" outlineLevel="0" collapsed="false">
      <c r="A106" s="0" t="s">
        <v>115</v>
      </c>
      <c r="C106" s="105" t="n">
        <f aca="false">C95/C100/12</f>
        <v>7.79153025800126</v>
      </c>
    </row>
    <row r="107" customFormat="false" ht="12.75" hidden="false" customHeight="false" outlineLevel="0" collapsed="false">
      <c r="A107" s="0" t="s">
        <v>236</v>
      </c>
    </row>
    <row r="108" customFormat="false" ht="12.75" hidden="false" customHeight="false" outlineLevel="0" collapsed="false">
      <c r="A108" s="0" t="s">
        <v>237</v>
      </c>
    </row>
    <row r="109" customFormat="false" ht="12.75" hidden="false" customHeight="false" outlineLevel="0" collapsed="false">
      <c r="B109" s="106"/>
      <c r="C109" s="106"/>
    </row>
    <row r="110" customFormat="false" ht="12.75" hidden="false" customHeight="false" outlineLevel="0" collapsed="false">
      <c r="B110" s="30"/>
      <c r="C110" s="30"/>
      <c r="D110" s="30"/>
    </row>
    <row r="111" customFormat="false" ht="15.75" hidden="false" customHeight="false" outlineLevel="0" collapsed="false">
      <c r="A111" s="97" t="s">
        <v>125</v>
      </c>
    </row>
    <row r="112" customFormat="false" ht="9" hidden="false" customHeight="true" outlineLevel="0" collapsed="false">
      <c r="A112" s="97"/>
    </row>
    <row r="113" customFormat="false" ht="14.25" hidden="false" customHeight="false" outlineLevel="0" collapsed="false">
      <c r="A113" s="28" t="s">
        <v>215</v>
      </c>
    </row>
    <row r="114" customFormat="false" ht="6" hidden="false" customHeight="true" outlineLevel="0" collapsed="false">
      <c r="A114" s="98"/>
    </row>
    <row r="115" customFormat="false" ht="51" hidden="false" customHeight="false" outlineLevel="0" collapsed="false">
      <c r="A115" s="98"/>
      <c r="B115" s="99" t="s">
        <v>104</v>
      </c>
      <c r="C115" s="99" t="s">
        <v>105</v>
      </c>
      <c r="D115" s="99" t="s">
        <v>232</v>
      </c>
    </row>
    <row r="116" customFormat="false" ht="15" hidden="false" customHeight="false" outlineLevel="0" collapsed="false">
      <c r="A116" s="98"/>
      <c r="B116" s="42" t="s">
        <v>107</v>
      </c>
      <c r="C116" s="42" t="s">
        <v>107</v>
      </c>
    </row>
    <row r="117" customFormat="false" ht="15" hidden="false" customHeight="false" outlineLevel="0" collapsed="false">
      <c r="A117" s="98"/>
      <c r="B117" s="100" t="n">
        <f aca="false">'3. 1999 Data &amp; add 2002 MARR'!B117</f>
        <v>0.88</v>
      </c>
      <c r="C117" s="100" t="n">
        <f aca="false">1-B117</f>
        <v>0.12</v>
      </c>
      <c r="D117" s="101" t="n">
        <f aca="false">B117+C117</f>
        <v>1</v>
      </c>
    </row>
    <row r="118" customFormat="false" ht="12.75" hidden="false" customHeight="false" outlineLevel="0" collapsed="false">
      <c r="B118" s="99"/>
      <c r="C118" s="99"/>
      <c r="D118" s="99"/>
    </row>
    <row r="119" customFormat="false" ht="12.75" hidden="false" customHeight="false" outlineLevel="0" collapsed="false">
      <c r="A119" s="0" t="s">
        <v>233</v>
      </c>
      <c r="B119" s="30" t="n">
        <f aca="false">D119*B117</f>
        <v>82919.3316153001</v>
      </c>
      <c r="C119" s="30" t="n">
        <f aca="false">D119*C117</f>
        <v>11307.1815839046</v>
      </c>
      <c r="D119" s="30" t="n">
        <f aca="false">G29</f>
        <v>94226.5131992046</v>
      </c>
    </row>
    <row r="120" customFormat="false" ht="12.75" hidden="false" customHeight="false" outlineLevel="0" collapsed="false">
      <c r="A120" s="0" t="s">
        <v>126</v>
      </c>
      <c r="B120" s="30"/>
      <c r="C120" s="30"/>
      <c r="D120" s="30"/>
    </row>
    <row r="121" customFormat="false" ht="12.75" hidden="false" customHeight="false" outlineLevel="0" collapsed="false">
      <c r="B121" s="30"/>
      <c r="C121" s="30"/>
      <c r="D121" s="30"/>
    </row>
    <row r="122" customFormat="false" ht="12.75" hidden="false" customHeight="false" outlineLevel="0" collapsed="false">
      <c r="A122" s="0" t="s">
        <v>122</v>
      </c>
      <c r="B122" s="102" t="n">
        <f aca="false">B29</f>
        <v>203524</v>
      </c>
    </row>
    <row r="124" customFormat="false" ht="12.75" hidden="false" customHeight="false" outlineLevel="0" collapsed="false">
      <c r="A124" s="0" t="s">
        <v>111</v>
      </c>
      <c r="C124" s="103" t="n">
        <f aca="false">D29</f>
        <v>11</v>
      </c>
    </row>
    <row r="126" customFormat="false" ht="12.75" hidden="false" customHeight="false" outlineLevel="0" collapsed="false">
      <c r="A126" s="0" t="s">
        <v>123</v>
      </c>
      <c r="B126" s="104" t="n">
        <f aca="false">B119/B122</f>
        <v>0.407417953731747</v>
      </c>
    </row>
    <row r="127" customFormat="false" ht="12.75" hidden="false" customHeight="false" outlineLevel="0" collapsed="false">
      <c r="A127" s="0" t="s">
        <v>238</v>
      </c>
    </row>
    <row r="128" customFormat="false" ht="12.75" hidden="false" customHeight="false" outlineLevel="0" collapsed="false">
      <c r="A128" s="0" t="s">
        <v>235</v>
      </c>
    </row>
    <row r="130" customFormat="false" ht="12.75" hidden="false" customHeight="false" outlineLevel="0" collapsed="false">
      <c r="A130" s="0" t="s">
        <v>115</v>
      </c>
      <c r="C130" s="105" t="n">
        <f aca="false">C119/C124/12</f>
        <v>85.6604665447315</v>
      </c>
    </row>
    <row r="131" customFormat="false" ht="12.75" hidden="false" customHeight="false" outlineLevel="0" collapsed="false">
      <c r="A131" s="0" t="s">
        <v>236</v>
      </c>
    </row>
    <row r="132" customFormat="false" ht="12.75" hidden="false" customHeight="false" outlineLevel="0" collapsed="false">
      <c r="A132" s="0" t="s">
        <v>237</v>
      </c>
    </row>
    <row r="133" customFormat="false" ht="12.75" hidden="false" customHeight="false" outlineLevel="0" collapsed="false">
      <c r="B133" s="106"/>
      <c r="C133" s="106"/>
    </row>
    <row r="135" customFormat="false" ht="15.75" hidden="false" customHeight="false" outlineLevel="0" collapsed="false">
      <c r="A135" s="97" t="s">
        <v>127</v>
      </c>
    </row>
    <row r="136" customFormat="false" ht="10.5" hidden="false" customHeight="true" outlineLevel="0" collapsed="false">
      <c r="A136" s="97"/>
    </row>
    <row r="137" customFormat="false" ht="14.25" hidden="false" customHeight="false" outlineLevel="0" collapsed="false">
      <c r="A137" s="28" t="s">
        <v>215</v>
      </c>
    </row>
    <row r="138" customFormat="false" ht="6" hidden="false" customHeight="true" outlineLevel="0" collapsed="false">
      <c r="A138" s="98"/>
    </row>
    <row r="139" customFormat="false" ht="51" hidden="false" customHeight="false" outlineLevel="0" collapsed="false">
      <c r="A139" s="98"/>
      <c r="B139" s="99" t="s">
        <v>104</v>
      </c>
      <c r="C139" s="99" t="s">
        <v>105</v>
      </c>
      <c r="D139" s="99" t="s">
        <v>232</v>
      </c>
    </row>
    <row r="140" customFormat="false" ht="15" hidden="false" customHeight="false" outlineLevel="0" collapsed="false">
      <c r="A140" s="98"/>
      <c r="B140" s="42" t="s">
        <v>107</v>
      </c>
      <c r="C140" s="42" t="s">
        <v>107</v>
      </c>
    </row>
    <row r="141" customFormat="false" ht="15" hidden="false" customHeight="false" outlineLevel="0" collapsed="false">
      <c r="A141" s="98"/>
      <c r="B141" s="100" t="n">
        <f aca="false">'3. 1999 Data &amp; add 2002 MARR'!B141</f>
        <v>0</v>
      </c>
      <c r="C141" s="100" t="n">
        <f aca="false">1-B141</f>
        <v>1</v>
      </c>
      <c r="D141" s="101" t="n">
        <f aca="false">B141+C141</f>
        <v>1</v>
      </c>
    </row>
    <row r="142" customFormat="false" ht="12.75" hidden="false" customHeight="false" outlineLevel="0" collapsed="false">
      <c r="B142" s="99"/>
      <c r="C142" s="99"/>
      <c r="D142" s="99"/>
    </row>
    <row r="143" customFormat="false" ht="12.75" hidden="false" customHeight="false" outlineLevel="0" collapsed="false">
      <c r="B143" s="99"/>
      <c r="C143" s="99"/>
      <c r="D143" s="99"/>
    </row>
    <row r="144" customFormat="false" ht="12.75" hidden="false" customHeight="false" outlineLevel="0" collapsed="false">
      <c r="A144" s="0" t="s">
        <v>233</v>
      </c>
      <c r="B144" s="30" t="n">
        <f aca="false">D144*B141</f>
        <v>0</v>
      </c>
      <c r="C144" s="30" t="n">
        <f aca="false">D144*C141</f>
        <v>0</v>
      </c>
      <c r="D144" s="30" t="n">
        <f aca="false">G30</f>
        <v>0</v>
      </c>
    </row>
    <row r="145" customFormat="false" ht="12.75" hidden="false" customHeight="false" outlineLevel="0" collapsed="false">
      <c r="A145" s="0" t="s">
        <v>128</v>
      </c>
      <c r="B145" s="30"/>
      <c r="C145" s="30"/>
      <c r="D145" s="30"/>
    </row>
    <row r="146" customFormat="false" ht="12.75" hidden="false" customHeight="false" outlineLevel="0" collapsed="false">
      <c r="B146" s="30"/>
      <c r="C146" s="30"/>
      <c r="D146" s="30"/>
    </row>
    <row r="147" customFormat="false" ht="12.75" hidden="false" customHeight="false" outlineLevel="0" collapsed="false">
      <c r="A147" s="0" t="s">
        <v>122</v>
      </c>
      <c r="B147" s="102" t="n">
        <f aca="false">B30</f>
        <v>0</v>
      </c>
    </row>
    <row r="149" customFormat="false" ht="12.75" hidden="false" customHeight="false" outlineLevel="0" collapsed="false">
      <c r="A149" s="0" t="s">
        <v>111</v>
      </c>
      <c r="C149" s="103" t="n">
        <f aca="false">D30</f>
        <v>0</v>
      </c>
    </row>
    <row r="151" customFormat="false" ht="12.75" hidden="false" customHeight="false" outlineLevel="0" collapsed="false">
      <c r="A151" s="0" t="s">
        <v>123</v>
      </c>
      <c r="B151" s="104" t="e">
        <f aca="false">B144/B147</f>
        <v>#DIV/0!</v>
      </c>
    </row>
    <row r="152" customFormat="false" ht="12.75" hidden="false" customHeight="false" outlineLevel="0" collapsed="false">
      <c r="A152" s="0" t="s">
        <v>238</v>
      </c>
    </row>
    <row r="153" customFormat="false" ht="12.75" hidden="false" customHeight="false" outlineLevel="0" collapsed="false">
      <c r="A153" s="0" t="s">
        <v>235</v>
      </c>
    </row>
    <row r="155" customFormat="false" ht="12.75" hidden="false" customHeight="false" outlineLevel="0" collapsed="false">
      <c r="A155" s="0" t="s">
        <v>115</v>
      </c>
      <c r="C155" s="105" t="e">
        <f aca="false">C144/C149/12</f>
        <v>#DIV/0!</v>
      </c>
    </row>
    <row r="156" customFormat="false" ht="12.75" hidden="false" customHeight="false" outlineLevel="0" collapsed="false">
      <c r="A156" s="0" t="s">
        <v>236</v>
      </c>
    </row>
    <row r="157" customFormat="false" ht="12.75" hidden="false" customHeight="false" outlineLevel="0" collapsed="false">
      <c r="A157" s="0" t="s">
        <v>237</v>
      </c>
    </row>
    <row r="158" customFormat="false" ht="12.75" hidden="false" customHeight="false" outlineLevel="0" collapsed="false">
      <c r="B158" s="106"/>
      <c r="C158" s="106"/>
    </row>
    <row r="160" customFormat="false" ht="15.75" hidden="false" customHeight="false" outlineLevel="0" collapsed="false">
      <c r="A160" s="97" t="s">
        <v>129</v>
      </c>
    </row>
    <row r="161" customFormat="false" ht="10.5" hidden="false" customHeight="true" outlineLevel="0" collapsed="false">
      <c r="A161" s="97"/>
    </row>
    <row r="162" customFormat="false" ht="14.25" hidden="false" customHeight="false" outlineLevel="0" collapsed="false">
      <c r="A162" s="28" t="s">
        <v>215</v>
      </c>
    </row>
    <row r="163" customFormat="false" ht="9" hidden="false" customHeight="true" outlineLevel="0" collapsed="false">
      <c r="A163" s="98"/>
    </row>
    <row r="164" customFormat="false" ht="51" hidden="false" customHeight="false" outlineLevel="0" collapsed="false">
      <c r="A164" s="98"/>
      <c r="B164" s="99" t="s">
        <v>104</v>
      </c>
      <c r="C164" s="99" t="s">
        <v>105</v>
      </c>
      <c r="D164" s="99" t="s">
        <v>232</v>
      </c>
    </row>
    <row r="165" customFormat="false" ht="15" hidden="false" customHeight="false" outlineLevel="0" collapsed="false">
      <c r="A165" s="98"/>
      <c r="B165" s="42" t="s">
        <v>107</v>
      </c>
      <c r="C165" s="42" t="s">
        <v>107</v>
      </c>
    </row>
    <row r="166" customFormat="false" ht="15" hidden="false" customHeight="false" outlineLevel="0" collapsed="false">
      <c r="A166" s="98"/>
      <c r="B166" s="100" t="n">
        <f aca="false">'3. 1999 Data &amp; add 2002 MARR'!B166</f>
        <v>1</v>
      </c>
      <c r="C166" s="100" t="n">
        <f aca="false">1-B166</f>
        <v>0</v>
      </c>
      <c r="D166" s="101" t="n">
        <f aca="false">B166+C166</f>
        <v>1</v>
      </c>
      <c r="F166" s="100" t="n">
        <f aca="false">'3. 1999 Data &amp; add 2002 MARR'!F166</f>
        <v>0.427</v>
      </c>
      <c r="G166" s="100" t="n">
        <f aca="false">1-F166</f>
        <v>0.573</v>
      </c>
    </row>
    <row r="167" customFormat="false" ht="12.75" hidden="false" customHeight="false" outlineLevel="0" collapsed="false">
      <c r="B167" s="99"/>
      <c r="C167" s="99"/>
      <c r="D167" s="99"/>
    </row>
    <row r="168" customFormat="false" ht="12.75" hidden="false" customHeight="false" outlineLevel="0" collapsed="false">
      <c r="B168" s="99"/>
      <c r="C168" s="99"/>
      <c r="D168" s="99"/>
    </row>
    <row r="169" customFormat="false" ht="12.75" hidden="false" customHeight="false" outlineLevel="0" collapsed="false">
      <c r="A169" s="0" t="s">
        <v>233</v>
      </c>
      <c r="B169" s="30" t="n">
        <f aca="false">D169*B166</f>
        <v>5139.8526044949</v>
      </c>
      <c r="C169" s="30" t="n">
        <f aca="false">D169*C166</f>
        <v>0</v>
      </c>
      <c r="D169" s="30" t="n">
        <f aca="false">G31</f>
        <v>5139.8526044949</v>
      </c>
    </row>
    <row r="170" customFormat="false" ht="12.75" hidden="false" customHeight="false" outlineLevel="0" collapsed="false">
      <c r="A170" s="0" t="s">
        <v>130</v>
      </c>
      <c r="B170" s="30"/>
      <c r="C170" s="30"/>
      <c r="D170" s="30"/>
    </row>
    <row r="171" customFormat="false" ht="12.75" hidden="false" customHeight="false" outlineLevel="0" collapsed="false">
      <c r="B171" s="30"/>
      <c r="C171" s="30"/>
      <c r="D171" s="30"/>
    </row>
    <row r="172" customFormat="false" ht="12.75" hidden="false" customHeight="false" outlineLevel="0" collapsed="false">
      <c r="A172" s="0" t="s">
        <v>122</v>
      </c>
      <c r="B172" s="102" t="n">
        <f aca="false">B31</f>
        <v>67914</v>
      </c>
    </row>
    <row r="174" customFormat="false" ht="12.75" hidden="false" customHeight="false" outlineLevel="0" collapsed="false">
      <c r="A174" s="0" t="s">
        <v>111</v>
      </c>
      <c r="C174" s="103" t="n">
        <f aca="false">D31</f>
        <v>1</v>
      </c>
    </row>
    <row r="176" customFormat="false" ht="12.75" hidden="false" customHeight="false" outlineLevel="0" collapsed="false">
      <c r="A176" s="0" t="s">
        <v>123</v>
      </c>
      <c r="B176" s="104" t="n">
        <f aca="false">B169/B172</f>
        <v>0.0756817829091925</v>
      </c>
    </row>
    <row r="177" customFormat="false" ht="12.75" hidden="false" customHeight="false" outlineLevel="0" collapsed="false">
      <c r="A177" s="0" t="s">
        <v>238</v>
      </c>
    </row>
    <row r="178" customFormat="false" ht="12.75" hidden="false" customHeight="false" outlineLevel="0" collapsed="false">
      <c r="A178" s="0" t="s">
        <v>235</v>
      </c>
    </row>
    <row r="180" customFormat="false" ht="12.75" hidden="false" customHeight="false" outlineLevel="0" collapsed="false">
      <c r="A180" s="0" t="s">
        <v>115</v>
      </c>
      <c r="C180" s="105" t="n">
        <f aca="false">C169/C174/12</f>
        <v>0</v>
      </c>
    </row>
    <row r="181" customFormat="false" ht="12.75" hidden="false" customHeight="false" outlineLevel="0" collapsed="false">
      <c r="A181" s="0" t="s">
        <v>236</v>
      </c>
    </row>
    <row r="182" customFormat="false" ht="12.75" hidden="false" customHeight="false" outlineLevel="0" collapsed="false">
      <c r="A182" s="0" t="s">
        <v>237</v>
      </c>
    </row>
    <row r="185" customFormat="false" ht="15.75" hidden="false" customHeight="false" outlineLevel="0" collapsed="false">
      <c r="A185" s="97" t="s">
        <v>131</v>
      </c>
    </row>
    <row r="186" customFormat="false" ht="6.75" hidden="false" customHeight="true" outlineLevel="0" collapsed="false">
      <c r="A186" s="97"/>
    </row>
    <row r="187" customFormat="false" ht="14.25" hidden="false" customHeight="false" outlineLevel="0" collapsed="false">
      <c r="A187" s="28" t="s">
        <v>215</v>
      </c>
    </row>
    <row r="188" customFormat="false" ht="6.75" hidden="false" customHeight="true" outlineLevel="0" collapsed="false">
      <c r="A188" s="98"/>
    </row>
    <row r="189" customFormat="false" ht="51" hidden="false" customHeight="false" outlineLevel="0" collapsed="false">
      <c r="A189" s="98"/>
      <c r="B189" s="99" t="s">
        <v>104</v>
      </c>
      <c r="C189" s="99" t="s">
        <v>105</v>
      </c>
      <c r="D189" s="99" t="s">
        <v>232</v>
      </c>
    </row>
    <row r="190" customFormat="false" ht="15" hidden="false" customHeight="false" outlineLevel="0" collapsed="false">
      <c r="A190" s="98"/>
      <c r="B190" s="42" t="s">
        <v>107</v>
      </c>
      <c r="C190" s="42" t="s">
        <v>107</v>
      </c>
    </row>
    <row r="191" customFormat="false" ht="15" hidden="false" customHeight="false" outlineLevel="0" collapsed="false">
      <c r="A191" s="98"/>
      <c r="B191" s="100" t="n">
        <f aca="false">'3. 1999 Data &amp; add 2002 MARR'!B191</f>
        <v>0.492</v>
      </c>
      <c r="C191" s="100" t="n">
        <f aca="false">1-B191</f>
        <v>0.508</v>
      </c>
      <c r="D191" s="101" t="n">
        <f aca="false">B191+C191</f>
        <v>1</v>
      </c>
    </row>
    <row r="192" customFormat="false" ht="12.75" hidden="false" customHeight="false" outlineLevel="0" collapsed="false">
      <c r="B192" s="99"/>
      <c r="C192" s="99"/>
      <c r="D192" s="99"/>
    </row>
    <row r="193" customFormat="false" ht="12.75" hidden="false" customHeight="false" outlineLevel="0" collapsed="false">
      <c r="B193" s="99"/>
      <c r="C193" s="99"/>
      <c r="D193" s="99"/>
    </row>
    <row r="194" customFormat="false" ht="12.75" hidden="false" customHeight="false" outlineLevel="0" collapsed="false">
      <c r="A194" s="0" t="s">
        <v>233</v>
      </c>
      <c r="B194" s="30" t="n">
        <f aca="false">D194*B191</f>
        <v>65.7369866786636</v>
      </c>
      <c r="C194" s="30" t="n">
        <f aca="false">D194*C191</f>
        <v>67.8747748633356</v>
      </c>
      <c r="D194" s="30" t="n">
        <f aca="false">G32</f>
        <v>133.611761541999</v>
      </c>
    </row>
    <row r="195" customFormat="false" ht="12.75" hidden="false" customHeight="false" outlineLevel="0" collapsed="false">
      <c r="A195" s="0" t="s">
        <v>132</v>
      </c>
      <c r="B195" s="30"/>
      <c r="C195" s="30"/>
      <c r="D195" s="30"/>
    </row>
    <row r="196" customFormat="false" ht="12.75" hidden="false" customHeight="false" outlineLevel="0" collapsed="false">
      <c r="B196" s="30"/>
      <c r="C196" s="30"/>
      <c r="D196" s="30"/>
    </row>
    <row r="197" customFormat="false" ht="12.75" hidden="false" customHeight="false" outlineLevel="0" collapsed="false">
      <c r="A197" s="0" t="s">
        <v>122</v>
      </c>
      <c r="B197" s="102" t="n">
        <f aca="false">B32</f>
        <v>83</v>
      </c>
    </row>
    <row r="199" customFormat="false" ht="12.75" hidden="false" customHeight="false" outlineLevel="0" collapsed="false">
      <c r="A199" s="0" t="s">
        <v>111</v>
      </c>
      <c r="C199" s="103" t="n">
        <f aca="false">D32</f>
        <v>31</v>
      </c>
    </row>
    <row r="201" customFormat="false" ht="12.75" hidden="false" customHeight="false" outlineLevel="0" collapsed="false">
      <c r="A201" s="0" t="s">
        <v>123</v>
      </c>
      <c r="B201" s="104" t="n">
        <f aca="false">B194/B197</f>
        <v>0.792011887694742</v>
      </c>
    </row>
    <row r="202" customFormat="false" ht="12.75" hidden="false" customHeight="false" outlineLevel="0" collapsed="false">
      <c r="A202" s="0" t="s">
        <v>238</v>
      </c>
    </row>
    <row r="203" customFormat="false" ht="12.75" hidden="false" customHeight="false" outlineLevel="0" collapsed="false">
      <c r="A203" s="0" t="s">
        <v>235</v>
      </c>
    </row>
    <row r="205" customFormat="false" ht="12.75" hidden="false" customHeight="false" outlineLevel="0" collapsed="false">
      <c r="A205" s="0" t="s">
        <v>115</v>
      </c>
      <c r="C205" s="105" t="n">
        <f aca="false">C194/C199/12</f>
        <v>0.182459072213268</v>
      </c>
    </row>
    <row r="206" customFormat="false" ht="12.75" hidden="false" customHeight="false" outlineLevel="0" collapsed="false">
      <c r="A206" s="0" t="s">
        <v>236</v>
      </c>
    </row>
    <row r="207" customFormat="false" ht="12.75" hidden="false" customHeight="false" outlineLevel="0" collapsed="false">
      <c r="A207" s="0" t="s">
        <v>237</v>
      </c>
    </row>
    <row r="210" customFormat="false" ht="15.75" hidden="false" customHeight="false" outlineLevel="0" collapsed="false">
      <c r="A210" s="97" t="s">
        <v>134</v>
      </c>
    </row>
    <row r="211" customFormat="false" ht="9.75" hidden="false" customHeight="true" outlineLevel="0" collapsed="false">
      <c r="A211" s="97"/>
    </row>
    <row r="212" customFormat="false" ht="14.25" hidden="false" customHeight="false" outlineLevel="0" collapsed="false">
      <c r="A212" s="28" t="s">
        <v>215</v>
      </c>
    </row>
    <row r="213" customFormat="false" ht="9" hidden="false" customHeight="true" outlineLevel="0" collapsed="false">
      <c r="A213" s="98"/>
    </row>
    <row r="214" customFormat="false" ht="51" hidden="false" customHeight="false" outlineLevel="0" collapsed="false">
      <c r="A214" s="98"/>
      <c r="B214" s="99" t="s">
        <v>104</v>
      </c>
      <c r="C214" s="99" t="s">
        <v>105</v>
      </c>
      <c r="D214" s="99" t="s">
        <v>232</v>
      </c>
    </row>
    <row r="215" customFormat="false" ht="15" hidden="false" customHeight="false" outlineLevel="0" collapsed="false">
      <c r="A215" s="98"/>
      <c r="B215" s="42" t="s">
        <v>107</v>
      </c>
      <c r="C215" s="42" t="s">
        <v>107</v>
      </c>
    </row>
    <row r="216" customFormat="false" ht="15" hidden="false" customHeight="false" outlineLevel="0" collapsed="false">
      <c r="A216" s="98"/>
      <c r="B216" s="100" t="n">
        <f aca="false">'3. 1999 Data &amp; add 2002 MARR'!B216</f>
        <v>0.106</v>
      </c>
      <c r="C216" s="100" t="n">
        <f aca="false">1-B216</f>
        <v>0.894</v>
      </c>
      <c r="D216" s="101" t="n">
        <f aca="false">B216+C216</f>
        <v>1</v>
      </c>
    </row>
    <row r="217" customFormat="false" ht="12.75" hidden="false" customHeight="false" outlineLevel="0" collapsed="false">
      <c r="B217" s="99"/>
      <c r="C217" s="99"/>
      <c r="D217" s="99"/>
    </row>
    <row r="218" customFormat="false" ht="12.75" hidden="false" customHeight="false" outlineLevel="0" collapsed="false">
      <c r="B218" s="99"/>
      <c r="C218" s="99"/>
      <c r="D218" s="99"/>
    </row>
    <row r="219" customFormat="false" ht="12.75" hidden="false" customHeight="false" outlineLevel="0" collapsed="false">
      <c r="A219" s="0" t="s">
        <v>233</v>
      </c>
      <c r="B219" s="30" t="n">
        <f aca="false">D219*B216</f>
        <v>273.599339403188</v>
      </c>
      <c r="C219" s="30" t="n">
        <f aca="false">D219*C216</f>
        <v>2307.52650402311</v>
      </c>
      <c r="D219" s="30" t="n">
        <f aca="false">G33</f>
        <v>2581.1258434263</v>
      </c>
    </row>
    <row r="220" customFormat="false" ht="12.75" hidden="false" customHeight="false" outlineLevel="0" collapsed="false">
      <c r="A220" s="0" t="s">
        <v>135</v>
      </c>
      <c r="B220" s="30"/>
      <c r="C220" s="30"/>
      <c r="D220" s="30"/>
    </row>
    <row r="221" customFormat="false" ht="12.75" hidden="false" customHeight="false" outlineLevel="0" collapsed="false">
      <c r="B221" s="30"/>
      <c r="C221" s="30"/>
      <c r="D221" s="30"/>
    </row>
    <row r="222" customFormat="false" ht="12.75" hidden="false" customHeight="false" outlineLevel="0" collapsed="false">
      <c r="A222" s="0" t="s">
        <v>122</v>
      </c>
      <c r="B222" s="102" t="n">
        <f aca="false">B33</f>
        <v>7500</v>
      </c>
    </row>
    <row r="224" customFormat="false" ht="12.75" hidden="false" customHeight="false" outlineLevel="0" collapsed="false">
      <c r="A224" s="0" t="s">
        <v>133</v>
      </c>
      <c r="C224" s="103" t="n">
        <f aca="false">D33</f>
        <v>4259</v>
      </c>
    </row>
    <row r="226" customFormat="false" ht="12.75" hidden="false" customHeight="false" outlineLevel="0" collapsed="false">
      <c r="A226" s="0" t="s">
        <v>123</v>
      </c>
      <c r="B226" s="104" t="n">
        <f aca="false">B219/B222</f>
        <v>0.0364799119204251</v>
      </c>
    </row>
    <row r="227" customFormat="false" ht="12.75" hidden="false" customHeight="false" outlineLevel="0" collapsed="false">
      <c r="A227" s="0" t="s">
        <v>238</v>
      </c>
    </row>
    <row r="228" customFormat="false" ht="12.75" hidden="false" customHeight="false" outlineLevel="0" collapsed="false">
      <c r="A228" s="0" t="s">
        <v>235</v>
      </c>
    </row>
    <row r="230" customFormat="false" ht="12.75" hidden="false" customHeight="false" outlineLevel="0" collapsed="false">
      <c r="A230" s="0" t="s">
        <v>115</v>
      </c>
      <c r="C230" s="105" t="n">
        <f aca="false">C219/C224/12</f>
        <v>0.0451500059486404</v>
      </c>
    </row>
    <row r="231" customFormat="false" ht="12.75" hidden="false" customHeight="false" outlineLevel="0" collapsed="false">
      <c r="A231" s="0" t="s">
        <v>236</v>
      </c>
    </row>
    <row r="232" customFormat="false" ht="12.75" hidden="false" customHeight="false" outlineLevel="0" collapsed="false">
      <c r="A232" s="0" t="s">
        <v>237</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39</v>
      </c>
    </row>
    <row r="3" customFormat="false" ht="18" hidden="false" customHeight="false" outlineLevel="0" collapsed="false">
      <c r="A3" s="3" t="s">
        <v>2</v>
      </c>
      <c r="B3" s="6" t="str">
        <f aca="false">'1. 2001 Approved Rate Schedule'!B3</f>
        <v>St. Thomas Energy Inc.</v>
      </c>
      <c r="C3" s="5"/>
      <c r="E3" s="3" t="s">
        <v>4</v>
      </c>
      <c r="F3" s="38" t="str">
        <f aca="false">'1. 2001 Approved Rate Schedule'!F3</f>
        <v>EB-1999-0272</v>
      </c>
    </row>
    <row r="4" customFormat="false" ht="18" hidden="false" customHeight="false" outlineLevel="0" collapsed="false">
      <c r="A4" s="3" t="s">
        <v>6</v>
      </c>
      <c r="B4" s="6" t="str">
        <f aca="false">'1. 2001 Approved Rate Schedule'!B4</f>
        <v>Therese Bate</v>
      </c>
      <c r="C4" s="1"/>
      <c r="E4" s="3" t="s">
        <v>8</v>
      </c>
      <c r="F4" s="38" t="str">
        <f aca="false">'1. 2001 Approved Rate Schedule'!F4</f>
        <v>519 631-5550</v>
      </c>
    </row>
    <row r="5" customFormat="false" ht="18" hidden="false" customHeight="false" outlineLevel="0" collapsed="false">
      <c r="A5" s="7" t="s">
        <v>10</v>
      </c>
      <c r="B5" s="6" t="str">
        <f aca="false">'1. 2001 Approved Rate Schedule'!B5</f>
        <v>tbate@sttenergy.com</v>
      </c>
      <c r="C5" s="1"/>
    </row>
    <row r="6" customFormat="false" ht="18" hidden="false" customHeight="false" outlineLevel="0" collapsed="false">
      <c r="A6" s="3" t="s">
        <v>12</v>
      </c>
      <c r="B6" s="6" t="str">
        <f aca="false">'1. 2001 Approved Rate Schedule'!B6</f>
        <v>6a</v>
      </c>
      <c r="C6" s="1"/>
    </row>
    <row r="7" customFormat="false" ht="18" hidden="false" customHeight="false" outlineLevel="0" collapsed="false">
      <c r="A7" s="7" t="s">
        <v>14</v>
      </c>
      <c r="B7" s="6" t="n">
        <f aca="false">'1. 2001 Approved Rate Schedule'!B7</f>
        <v>37490</v>
      </c>
      <c r="C7" s="1"/>
    </row>
    <row r="8" customFormat="false" ht="18" hidden="false" customHeight="false" outlineLevel="0" collapsed="false">
      <c r="C8" s="1"/>
    </row>
    <row r="9" customFormat="false" ht="14.25" hidden="false" customHeight="false" outlineLevel="0" collapsed="false">
      <c r="A9" s="28" t="s">
        <v>240</v>
      </c>
    </row>
    <row r="10" customFormat="false" ht="14.25" hidden="false" customHeight="false" outlineLevel="0" collapsed="false">
      <c r="A10" s="28" t="s">
        <v>241</v>
      </c>
    </row>
    <row r="11" customFormat="false" ht="14.25" hidden="false" customHeight="false" outlineLevel="0" collapsed="false">
      <c r="A11" s="28" t="s">
        <v>242</v>
      </c>
    </row>
    <row r="12" customFormat="false" ht="14.25" hidden="false" customHeight="false" outlineLevel="0" collapsed="false">
      <c r="A12" s="28" t="s">
        <v>243</v>
      </c>
    </row>
    <row r="14" customFormat="false" ht="18" hidden="false" customHeight="false" outlineLevel="0" collapsed="false">
      <c r="A14" s="15" t="s">
        <v>16</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7</v>
      </c>
      <c r="B16" s="45" t="n">
        <f aca="false">('7. 2001 PILs DefAcct Adder Sch'!B16)+('8. 2002PILs Proxy Adder Calc'!B54)</f>
        <v>0.013018733215237</v>
      </c>
      <c r="C16" s="18"/>
      <c r="D16" s="19"/>
      <c r="E16" s="18"/>
      <c r="F16" s="155"/>
      <c r="G16" s="45"/>
      <c r="H16" s="45"/>
    </row>
    <row r="17" customFormat="false" ht="12.75" hidden="false" customHeight="false" outlineLevel="0" collapsed="false">
      <c r="B17" s="18"/>
      <c r="C17" s="18"/>
      <c r="D17" s="19"/>
      <c r="E17" s="18"/>
      <c r="F17" s="155"/>
      <c r="G17" s="18"/>
    </row>
    <row r="18" customFormat="false" ht="12.75" hidden="false" customHeight="false" outlineLevel="0" collapsed="false">
      <c r="A18" s="0" t="s">
        <v>30</v>
      </c>
      <c r="B18" s="45" t="n">
        <f aca="false">('7. 2001 PILs DefAcct Adder Sch'!B18)+('8. 2002PILs Proxy Adder Calc'!C58)</f>
        <v>12.9049190795415</v>
      </c>
      <c r="C18" s="18"/>
      <c r="D18" s="19"/>
      <c r="E18" s="18"/>
      <c r="F18" s="155"/>
      <c r="G18" s="105"/>
      <c r="H18" s="45"/>
    </row>
    <row r="19" customFormat="false" ht="12.75" hidden="false" customHeight="false" outlineLevel="0" collapsed="false">
      <c r="B19" s="18"/>
      <c r="C19" s="18"/>
      <c r="D19" s="19"/>
      <c r="E19" s="18"/>
      <c r="F19" s="18"/>
      <c r="G19" s="18"/>
    </row>
    <row r="20" customFormat="false" ht="12.75" hidden="false" customHeight="false" outlineLevel="0" collapsed="false">
      <c r="A20" s="0" t="s">
        <v>19</v>
      </c>
      <c r="B20" s="45" t="n">
        <f aca="false">'1. 2001 Approved Rate Schedule'!B20</f>
        <v>0.0729</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20</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7</v>
      </c>
      <c r="B26" s="45" t="n">
        <f aca="false">('7. 2001 PILs DefAcct Adder Sch'!B26)+('8. 2002PILs Proxy Adder Calc'!B54)</f>
        <v>0.013018733215237</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30</v>
      </c>
      <c r="B28" s="45" t="n">
        <f aca="false">('7. 2001 PILs DefAcct Adder Sch'!B28)+('8. 2002PILs Proxy Adder Calc'!C58)</f>
        <v>12.9049190795415</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1</v>
      </c>
      <c r="B30" s="22" t="s">
        <v>22</v>
      </c>
      <c r="C30" s="22" t="s">
        <v>23</v>
      </c>
      <c r="D30" s="23" t="s">
        <v>24</v>
      </c>
      <c r="E30" s="22" t="s">
        <v>25</v>
      </c>
      <c r="F30" s="18"/>
      <c r="G30" s="18"/>
    </row>
    <row r="31" customFormat="false" ht="12.75" hidden="false" customHeight="false" outlineLevel="0" collapsed="false">
      <c r="B31" s="22"/>
      <c r="C31" s="22" t="s">
        <v>26</v>
      </c>
      <c r="D31" s="23"/>
      <c r="E31" s="22" t="s">
        <v>26</v>
      </c>
      <c r="F31" s="18"/>
      <c r="G31" s="18"/>
    </row>
    <row r="32" customFormat="false" ht="12.75" hidden="false" customHeight="false" outlineLevel="0" collapsed="false">
      <c r="B32" s="22" t="s">
        <v>27</v>
      </c>
      <c r="C32" s="22" t="s">
        <v>27</v>
      </c>
      <c r="D32" s="23" t="s">
        <v>27</v>
      </c>
      <c r="E32" s="22" t="s">
        <v>27</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8</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7</v>
      </c>
      <c r="B39" s="45" t="n">
        <f aca="false">('7. 2001 PILs DefAcct Adder Sch'!B39)+('8. 2002PILs Proxy Adder Calc'!B78)</f>
        <v>0.0125217414065502</v>
      </c>
      <c r="C39" s="18"/>
      <c r="D39" s="19"/>
      <c r="E39" s="18"/>
      <c r="F39" s="44"/>
      <c r="G39" s="44"/>
      <c r="H39" s="45"/>
    </row>
    <row r="40" customFormat="false" ht="12.75" hidden="false" customHeight="false" outlineLevel="0" collapsed="false">
      <c r="B40" s="18"/>
      <c r="C40" s="18"/>
      <c r="D40" s="19"/>
      <c r="E40" s="18"/>
      <c r="F40" s="44"/>
      <c r="G40" s="44"/>
    </row>
    <row r="41" customFormat="false" ht="12.75" hidden="false" customHeight="false" outlineLevel="0" collapsed="false">
      <c r="A41" s="0" t="s">
        <v>30</v>
      </c>
      <c r="B41" s="45" t="n">
        <f aca="false">('7. 2001 PILs DefAcct Adder Sch'!B41)+('8. 2002PILs Proxy Adder Calc'!C82)</f>
        <v>16.8539689561576</v>
      </c>
      <c r="C41" s="18"/>
      <c r="D41" s="19"/>
      <c r="E41" s="18"/>
      <c r="F41" s="44"/>
      <c r="G41" s="44"/>
      <c r="H41" s="45"/>
    </row>
    <row r="42" customFormat="false" ht="12.75" hidden="false" customHeight="false" outlineLevel="0" collapsed="false">
      <c r="B42" s="18"/>
      <c r="C42" s="18"/>
      <c r="D42" s="19"/>
      <c r="E42" s="18"/>
      <c r="F42" s="18"/>
      <c r="G42" s="18"/>
    </row>
    <row r="43" customFormat="false" ht="12.75" hidden="false" customHeight="false" outlineLevel="0" collapsed="false">
      <c r="A43" s="0" t="s">
        <v>19</v>
      </c>
      <c r="B43" s="44" t="n">
        <f aca="false">'1. 2001 Approved Rate Schedule'!B43</f>
        <v>0.0719</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9</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7</v>
      </c>
      <c r="B49" s="45" t="n">
        <f aca="false">('7. 2001 PILs DefAcct Adder Sch'!B49)+('8. 2002PILs Proxy Adder Calc'!B78)</f>
        <v>0.0125217414065502</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0</v>
      </c>
      <c r="B51" s="45" t="n">
        <f aca="false">('7. 2001 PILs DefAcct Adder Sch'!B51)+('8. 2002PILs Proxy Adder Calc'!C82)</f>
        <v>16.8539689561576</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1</v>
      </c>
      <c r="B53" s="22" t="s">
        <v>22</v>
      </c>
      <c r="C53" s="22" t="s">
        <v>23</v>
      </c>
      <c r="D53" s="23" t="s">
        <v>24</v>
      </c>
      <c r="E53" s="22" t="s">
        <v>25</v>
      </c>
      <c r="F53" s="18"/>
      <c r="G53" s="18"/>
    </row>
    <row r="54" customFormat="false" ht="12.75" hidden="false" customHeight="false" outlineLevel="0" collapsed="false">
      <c r="B54" s="22"/>
      <c r="C54" s="22" t="s">
        <v>26</v>
      </c>
      <c r="D54" s="23"/>
      <c r="E54" s="22" t="s">
        <v>26</v>
      </c>
      <c r="F54" s="18"/>
      <c r="G54" s="18"/>
    </row>
    <row r="55" customFormat="false" ht="12.75" hidden="false" customHeight="false" outlineLevel="0" collapsed="false">
      <c r="B55" s="22" t="s">
        <v>27</v>
      </c>
      <c r="C55" s="22" t="s">
        <v>27</v>
      </c>
      <c r="D55" s="23" t="s">
        <v>27</v>
      </c>
      <c r="E55" s="22" t="s">
        <v>27</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1</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2</v>
      </c>
      <c r="B62" s="45" t="n">
        <f aca="false">('7. 2001 PILs DefAcct Adder Sch'!B62)+('8. 2002PILs Proxy Adder Calc'!B102)</f>
        <v>3.17584274952917</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0</v>
      </c>
      <c r="B64" s="45" t="n">
        <f aca="false">('7. 2001 PILs DefAcct Adder Sch'!B64)+('8. 2002PILs Proxy Adder Calc'!C106)</f>
        <v>37.9681397777992</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3</v>
      </c>
      <c r="B66" s="44" t="n">
        <f aca="false">'1. 2001 Approved Rate Schedule'!B66</f>
        <v>1.6</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9</v>
      </c>
      <c r="B68" s="44" t="n">
        <f aca="false">'1. 2001 Approved Rate Schedule'!B68</f>
        <v>0.0666</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4</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2</v>
      </c>
      <c r="B74" s="45" t="n">
        <f aca="false">('7. 2001 PILs DefAcct Adder Sch'!B74)+('8. 2002PILs Proxy Adder Calc'!B126)</f>
        <v>2.61956495400533</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0</v>
      </c>
      <c r="B76" s="45" t="n">
        <f aca="false">('7. 2001 PILs DefAcct Adder Sch'!B76)+('8. 2002PILs Proxy Adder Calc'!C130)</f>
        <v>701.168684658706</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1</v>
      </c>
      <c r="B78" s="22" t="s">
        <v>22</v>
      </c>
      <c r="C78" s="22" t="s">
        <v>24</v>
      </c>
      <c r="D78" s="22" t="s">
        <v>22</v>
      </c>
      <c r="E78" s="22" t="s">
        <v>23</v>
      </c>
      <c r="F78" s="23" t="s">
        <v>24</v>
      </c>
      <c r="G78" s="22" t="s">
        <v>25</v>
      </c>
    </row>
    <row r="79" customFormat="false" ht="12.75" hidden="false" customHeight="false" outlineLevel="0" collapsed="false">
      <c r="B79" s="22"/>
      <c r="C79" s="22"/>
      <c r="D79" s="22"/>
      <c r="E79" s="22" t="s">
        <v>26</v>
      </c>
      <c r="F79" s="23"/>
      <c r="G79" s="22" t="s">
        <v>26</v>
      </c>
    </row>
    <row r="80" customFormat="false" ht="12.75" hidden="false" customHeight="false" outlineLevel="0" collapsed="false">
      <c r="B80" s="22" t="s">
        <v>35</v>
      </c>
      <c r="C80" s="22" t="s">
        <v>35</v>
      </c>
      <c r="D80" s="22" t="s">
        <v>27</v>
      </c>
      <c r="E80" s="22" t="s">
        <v>27</v>
      </c>
      <c r="F80" s="23" t="s">
        <v>27</v>
      </c>
      <c r="G80" s="22" t="s">
        <v>27</v>
      </c>
    </row>
    <row r="81" customFormat="false" ht="18" hidden="false" customHeight="false" outlineLevel="0" collapsed="false">
      <c r="A81" s="1"/>
      <c r="B81" s="22" t="n">
        <f aca="false">'1. 2001 Approved Rate Schedule'!B81</f>
        <v>9.42</v>
      </c>
      <c r="C81" s="22" t="n">
        <f aca="false">'1. 2001 Approved Rate Schedule'!C81</f>
        <v>7.05</v>
      </c>
      <c r="D81" s="22" t="n">
        <f aca="false">'1. 2001 Approved Rate Schedule'!D81</f>
        <v>0.0695</v>
      </c>
      <c r="E81" s="22" t="n">
        <f aca="false">'1. 2001 Approved Rate Schedule'!E81</f>
        <v>0.0414</v>
      </c>
      <c r="F81" s="22" t="n">
        <f aca="false">'1. 2001 Approved Rate Schedule'!F81</f>
        <v>0.0586</v>
      </c>
      <c r="G81" s="22" t="n">
        <f aca="false">'1. 2001 Approved Rate Schedule'!G81</f>
        <v>0.0307</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6</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2</v>
      </c>
      <c r="B87" s="45" t="e">
        <f aca="false">('7. 2001 PILs DefAcct Adder Sch'!B87)+('8. 2002PILs Proxy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0</v>
      </c>
      <c r="B89" s="45" t="e">
        <f aca="false">('7. 2001 PILs DefAcct Adder Sch'!B89)+('8. 2002PILs Proxy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1</v>
      </c>
      <c r="B91" s="22" t="s">
        <v>22</v>
      </c>
      <c r="C91" s="22" t="s">
        <v>24</v>
      </c>
      <c r="D91" s="22" t="s">
        <v>22</v>
      </c>
      <c r="E91" s="22" t="s">
        <v>23</v>
      </c>
      <c r="F91" s="23" t="s">
        <v>24</v>
      </c>
      <c r="G91" s="22" t="s">
        <v>25</v>
      </c>
    </row>
    <row r="92" customFormat="false" ht="12.75" hidden="false" customHeight="false" outlineLevel="0" collapsed="false">
      <c r="B92" s="22"/>
      <c r="C92" s="22"/>
      <c r="D92" s="22"/>
      <c r="E92" s="22" t="s">
        <v>26</v>
      </c>
      <c r="F92" s="23"/>
      <c r="G92" s="22" t="s">
        <v>26</v>
      </c>
    </row>
    <row r="93" customFormat="false" ht="12.75" hidden="false" customHeight="false" outlineLevel="0" collapsed="false">
      <c r="B93" s="22" t="s">
        <v>35</v>
      </c>
      <c r="C93" s="22" t="s">
        <v>35</v>
      </c>
      <c r="D93" s="22" t="s">
        <v>27</v>
      </c>
      <c r="E93" s="22" t="s">
        <v>27</v>
      </c>
      <c r="F93" s="23" t="s">
        <v>27</v>
      </c>
      <c r="G93" s="22" t="s">
        <v>27</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8</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2</v>
      </c>
      <c r="B100" s="45" t="n">
        <f aca="false">('7. 2001 PILs DefAcct Adder Sch'!B100)+('8. 2002PILs Proxy Adder Calc'!B176)</f>
        <v>0.621682018008168</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0</v>
      </c>
      <c r="B102" s="45" t="n">
        <f aca="false">('7. 2001 PILs DefAcct Adder Sch'!B102)+('8. 2002PILs Proxy Adder Calc'!C180)</f>
        <v>838.5731</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1</v>
      </c>
      <c r="B104" s="22" t="s">
        <v>22</v>
      </c>
      <c r="C104" s="22" t="s">
        <v>24</v>
      </c>
      <c r="D104" s="22" t="s">
        <v>22</v>
      </c>
      <c r="E104" s="22" t="s">
        <v>23</v>
      </c>
      <c r="F104" s="23" t="s">
        <v>24</v>
      </c>
      <c r="G104" s="22" t="s">
        <v>25</v>
      </c>
    </row>
    <row r="105" customFormat="false" ht="12.75" hidden="false" customHeight="false" outlineLevel="0" collapsed="false">
      <c r="B105" s="22"/>
      <c r="C105" s="22"/>
      <c r="D105" s="22"/>
      <c r="E105" s="22" t="s">
        <v>26</v>
      </c>
      <c r="F105" s="23"/>
      <c r="G105" s="22" t="s">
        <v>26</v>
      </c>
    </row>
    <row r="106" customFormat="false" ht="12.75" hidden="false" customHeight="false" outlineLevel="0" collapsed="false">
      <c r="B106" s="22" t="s">
        <v>35</v>
      </c>
      <c r="C106" s="22" t="s">
        <v>35</v>
      </c>
      <c r="D106" s="22" t="s">
        <v>27</v>
      </c>
      <c r="E106" s="22" t="s">
        <v>27</v>
      </c>
      <c r="F106" s="23" t="s">
        <v>27</v>
      </c>
      <c r="G106" s="22" t="s">
        <v>27</v>
      </c>
    </row>
    <row r="107" customFormat="false" ht="12.75" hidden="false" customHeight="false" outlineLevel="0" collapsed="false">
      <c r="A107" s="10"/>
      <c r="B107" s="22" t="n">
        <f aca="false">'1. 2001 Approved Rate Schedule'!B107</f>
        <v>11.41</v>
      </c>
      <c r="C107" s="22" t="n">
        <f aca="false">'1. 2001 Approved Rate Schedule'!C107</f>
        <v>8.54</v>
      </c>
      <c r="D107" s="22" t="n">
        <f aca="false">'1. 2001 Approved Rate Schedule'!D107</f>
        <v>0.0685</v>
      </c>
      <c r="E107" s="22" t="n">
        <f aca="false">'1. 2001 Approved Rate Schedule'!E107</f>
        <v>0.0408</v>
      </c>
      <c r="F107" s="22" t="n">
        <f aca="false">'1. 2001 Approved Rate Schedule'!F107</f>
        <v>0.0578</v>
      </c>
      <c r="G107" s="22" t="n">
        <f aca="false">'1. 2001 Approved Rate Schedule'!G107</f>
        <v>0.0303</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9</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2</v>
      </c>
      <c r="B113" s="45" t="n">
        <f aca="false">('7. 2001 PILs DefAcct Adder Sch'!B113)+('8. 2002PILs Proxy Adder Calc'!B201)</f>
        <v>5.27580688047019</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0</v>
      </c>
      <c r="B115" s="45" t="n">
        <f aca="false">('7. 2001 PILs DefAcct Adder Sch'!B115)+('8. 2002PILs Proxy Adder Calc'!C205)</f>
        <v>1.31525263667637</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3</v>
      </c>
      <c r="B117" s="18" t="n">
        <f aca="false">'1. 2001 Approved Rate Schedule'!B117</f>
        <v>22.39</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1</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2</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2</v>
      </c>
      <c r="B123" s="45" t="n">
        <f aca="false">('7. 2001 PILs DefAcct Adder Sch'!B123)+('8. 2002PILs Proxy Adder Calc'!B201)</f>
        <v>1.37914688047019</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0</v>
      </c>
      <c r="B125" s="45" t="n">
        <f aca="false">('7. 2001 PILs DefAcct Adder Sch'!B125)+('8. 2002PILs Proxy Adder Calc'!C205)</f>
        <v>0.326252636676367</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1</v>
      </c>
      <c r="B127" s="22" t="s">
        <v>22</v>
      </c>
      <c r="C127" s="22" t="s">
        <v>24</v>
      </c>
      <c r="D127" s="19"/>
      <c r="E127" s="18"/>
      <c r="F127" s="18"/>
      <c r="G127" s="18"/>
    </row>
    <row r="128" customFormat="false" ht="12.75" hidden="false" customHeight="false" outlineLevel="0" collapsed="false">
      <c r="B128" s="22" t="s">
        <v>35</v>
      </c>
      <c r="C128" s="22" t="s">
        <v>35</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3</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2</v>
      </c>
      <c r="B135" s="45" t="n">
        <f aca="false">('7. 2001 PILs DefAcct Adder Sch'!B135)+('8. 2002PILs Proxy Adder Calc'!B226)</f>
        <v>0.0504804592018472</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0</v>
      </c>
      <c r="B137" s="45" t="n">
        <f aca="false">('7. 2001 PILs DefAcct Adder Sch'!B137)+('8. 2002PILs Proxy Adder Calc'!C230)</f>
        <v>0.0624696932099633</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3</v>
      </c>
      <c r="B139" s="18"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1</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4</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2</v>
      </c>
      <c r="B145" s="45" t="n">
        <f aca="false">('7. 2001 PILs DefAcct Adder Sch'!B145)+('8. 2002PILs Proxy Adder Calc'!B226)</f>
        <v>0.0999304592018472</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0</v>
      </c>
      <c r="B147" s="45" t="n">
        <f aca="false">('7. 2001 PILs DefAcct Adder Sch'!B147)+('8. 2002PILs Proxy Adder Calc'!C230)</f>
        <v>0.121809693209963</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1</v>
      </c>
      <c r="B149" s="22" t="s">
        <v>22</v>
      </c>
      <c r="C149" s="22" t="s">
        <v>24</v>
      </c>
      <c r="D149" s="19"/>
      <c r="E149" s="18"/>
      <c r="F149" s="18"/>
      <c r="G149" s="18"/>
    </row>
    <row r="150" customFormat="false" ht="12.75" hidden="false" customHeight="false" outlineLevel="0" collapsed="false">
      <c r="B150" s="22" t="s">
        <v>35</v>
      </c>
      <c r="C150" s="22" t="s">
        <v>35</v>
      </c>
      <c r="D150" s="19"/>
      <c r="E150" s="18"/>
      <c r="F150" s="18"/>
      <c r="G150" s="18"/>
    </row>
    <row r="151" customFormat="false" ht="12.75" hidden="false" customHeight="false" outlineLevel="0" collapsed="false">
      <c r="B151" s="22" t="n">
        <f aca="false">'1. 2001 Approved Rate Schedule'!B151</f>
        <v>32.67</v>
      </c>
      <c r="C151" s="22" t="n">
        <f aca="false">'1. 2001 Approved Rate Schedule'!C151</f>
        <v>12.17</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Dana Witt</cp:lastModifiedBy>
  <cp:lastPrinted>2002-08-22T14:24:20Z</cp:lastPrinted>
  <dcterms:modified xsi:type="dcterms:W3CDTF">2011-10-13T13:18:03Z</dcterms:modified>
  <cp:revision>0</cp:revision>
  <dc:subject/>
  <dc:title/>
</cp:coreProperties>
</file>