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296939</v>
      </c>
      <c r="E49" s="54" t="n">
        <f aca="false">D49</f>
        <v>296939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9898.84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004731.8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2" activeCellId="0" sqref="A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004731.84</v>
      </c>
      <c r="D16" s="71"/>
      <c r="E16" s="100" t="n">
        <f aca="false">G16-C16</f>
        <v>330475.16</v>
      </c>
      <c r="F16" s="25"/>
      <c r="G16" s="100" t="n">
        <f aca="false">TAXREC!E50</f>
        <v>133520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3028</v>
      </c>
      <c r="F20" s="106"/>
      <c r="G20" s="100" t="n">
        <f aca="false">TAXREC!E61</f>
        <v>757717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71846</v>
      </c>
      <c r="F22" s="106"/>
      <c r="G22" s="100" t="n">
        <f aca="false">TAXREC!E63</f>
        <v>71846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65000</v>
      </c>
      <c r="F23" s="106"/>
      <c r="G23" s="100" t="n">
        <f aca="false">TAXREC!E64</f>
        <v>6500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53</v>
      </c>
      <c r="F30" s="106"/>
      <c r="G30" s="100" t="n">
        <f aca="false">TAXREC!E66</f>
        <v>5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239276</v>
      </c>
      <c r="F33" s="106"/>
      <c r="G33" s="100" t="n">
        <f aca="false">TAXREC!E97+TAXREC!E98</f>
        <v>956355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399885.67625</v>
      </c>
      <c r="D37" s="112"/>
      <c r="E37" s="100" t="n">
        <f aca="false">G37-C37</f>
        <v>5087.32375000004</v>
      </c>
      <c r="F37" s="106"/>
      <c r="G37" s="100" t="n">
        <f aca="false">TAXREC!E51</f>
        <v>404973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71846</v>
      </c>
      <c r="F38" s="106"/>
      <c r="G38" s="100" t="n">
        <f aca="false">TAXREC!E104</f>
        <v>71846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65000</v>
      </c>
      <c r="F39" s="106"/>
      <c r="G39" s="100" t="n">
        <f aca="false">TAXREC!E105</f>
        <v>6500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149750</v>
      </c>
      <c r="D45" s="112"/>
      <c r="E45" s="100" t="n">
        <f aca="false">G45-C45</f>
        <v>-14975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508762.16375</v>
      </c>
      <c r="D50" s="113"/>
      <c r="E50" s="57" t="n">
        <f aca="false">E16+SUM(E20:E30)-SUM(E33:E48)</f>
        <v>222886.83625</v>
      </c>
      <c r="F50" s="114" t="s">
        <v>274</v>
      </c>
      <c r="G50" s="57" t="n">
        <f aca="false">G16+SUM(G20:G30)-SUM(G33:G48)</f>
        <v>73164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275</v>
      </c>
      <c r="D53" s="113"/>
      <c r="E53" s="119" t="n">
        <f aca="false">+G53-C53</f>
        <v>0.0608851033760724</v>
      </c>
      <c r="F53" s="120"/>
      <c r="G53" s="121" t="n">
        <f aca="false">TAXREC!E151</f>
        <v>0.33588510337607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9909.59503125</v>
      </c>
      <c r="D55" s="113"/>
      <c r="E55" s="100" t="n">
        <f aca="false">G55-C55</f>
        <v>105840.40496875</v>
      </c>
      <c r="F55" s="114" t="s">
        <v>279</v>
      </c>
      <c r="G55" s="50" t="n">
        <f aca="false">TAXREC!E144</f>
        <v>24575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39909.59503125</v>
      </c>
      <c r="D60" s="126"/>
      <c r="E60" s="127" t="n">
        <f aca="false">+E55-E58</f>
        <v>105840.40496875</v>
      </c>
      <c r="F60" s="114" t="s">
        <v>279</v>
      </c>
      <c r="G60" s="127" t="n">
        <f aca="false">+G55-G58</f>
        <v>24575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8305798</v>
      </c>
      <c r="F66" s="106"/>
      <c r="G66" s="108" t="n">
        <v>19337127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-271179</v>
      </c>
      <c r="F67" s="106"/>
      <c r="G67" s="100" t="n">
        <f aca="false">'Tax Rates'!C57</f>
        <v>7228821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3531329</v>
      </c>
      <c r="D68" s="113"/>
      <c r="E68" s="100" t="n">
        <f aca="false">SUM(E66:E67)</f>
        <v>8034619</v>
      </c>
      <c r="F68" s="120"/>
      <c r="G68" s="50" t="n">
        <f aca="false">IF(G67&gt;G66,0,G66-G67)</f>
        <v>1210830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0593.987</v>
      </c>
      <c r="D72" s="135"/>
      <c r="E72" s="100" t="n">
        <f aca="false">+G72-C72</f>
        <v>25730.931</v>
      </c>
      <c r="F72" s="136" t="s">
        <v>291</v>
      </c>
      <c r="G72" s="50" t="n">
        <f aca="false">IF(G68&gt;0,G68*G70,0)*REGINFO!$B$6/REGINFO!$B$7</f>
        <v>36324.91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11031329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2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192978.751767241</v>
      </c>
      <c r="D90" s="27"/>
      <c r="E90" s="102"/>
      <c r="F90" s="144" t="s">
        <v>299</v>
      </c>
      <c r="G90" s="100" t="n">
        <f aca="false">TAXREC!E156</f>
        <v>24575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0593.987</v>
      </c>
      <c r="D92" s="27"/>
      <c r="E92" s="102"/>
      <c r="F92" s="144" t="s">
        <v>299</v>
      </c>
      <c r="G92" s="100" t="n">
        <f aca="false">TAXREC!E157</f>
        <v>3632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03572.738767241</v>
      </c>
      <c r="D95" s="106"/>
      <c r="E95" s="102"/>
      <c r="F95" s="144" t="s">
        <v>299</v>
      </c>
      <c r="G95" s="145" t="n">
        <f aca="false">SUM(G90:G94)</f>
        <v>282075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71846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6500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5087.32375000004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71846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6500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-5087.3237500000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33588510337607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-1708.75626367631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-1708.75626367631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7" t="n">
        <f aca="false">IF(TAXREC!E151&gt;0,TAXREC!E151-0.0112,0)</f>
        <v>0.324685103376072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7</v>
      </c>
      <c r="B132" s="77"/>
      <c r="C132" s="152"/>
      <c r="D132" s="25"/>
      <c r="E132" s="57" t="n">
        <f aca="false">E128/(1-E130)</f>
        <v>-2530.31033702769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9</v>
      </c>
      <c r="B136" s="77"/>
      <c r="C136" s="152"/>
      <c r="D136" s="162" t="s">
        <v>320</v>
      </c>
      <c r="E136" s="163" t="n">
        <f aca="false">C50</f>
        <v>508762.1637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30</v>
      </c>
      <c r="B138" s="77"/>
      <c r="C138" s="152"/>
      <c r="D138" s="162" t="s">
        <v>322</v>
      </c>
      <c r="E138" s="156" t="n">
        <f aca="false">TAXREC!E151</f>
        <v>0.335885103376072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1</v>
      </c>
      <c r="B140" s="77"/>
      <c r="C140" s="152"/>
      <c r="D140" s="162" t="s">
        <v>320</v>
      </c>
      <c r="E140" s="167" t="n">
        <f aca="false">IF(E136&gt;0,E136*E138,0)</f>
        <v>170885.631965003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2</v>
      </c>
      <c r="B142" s="77"/>
      <c r="C142" s="152"/>
      <c r="D142" s="162" t="s">
        <v>333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4</v>
      </c>
      <c r="B144" s="77"/>
      <c r="C144" s="152"/>
      <c r="D144" s="162" t="s">
        <v>320</v>
      </c>
      <c r="E144" s="163" t="n">
        <f aca="false">E140-E142</f>
        <v>170885.631965003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5</v>
      </c>
      <c r="B146" s="77"/>
      <c r="C146" s="152"/>
      <c r="D146" s="162" t="s">
        <v>333</v>
      </c>
      <c r="E146" s="163" t="n">
        <f aca="false">C60</f>
        <v>139909.59503125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6</v>
      </c>
      <c r="B148" s="77"/>
      <c r="C148" s="152"/>
      <c r="D148" s="162" t="s">
        <v>320</v>
      </c>
      <c r="E148" s="163" t="n">
        <f aca="false">E144-E146</f>
        <v>30976.03693375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7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4</v>
      </c>
      <c r="B151" s="77"/>
      <c r="C151" s="152"/>
      <c r="D151" s="162" t="s">
        <v>320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8</v>
      </c>
      <c r="B152" s="77"/>
      <c r="C152" s="152"/>
      <c r="D152" s="162" t="s">
        <v>333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9</v>
      </c>
      <c r="B153" s="77"/>
      <c r="C153" s="152"/>
      <c r="D153" s="162" t="s">
        <v>320</v>
      </c>
      <c r="E153" s="163" t="n">
        <f aca="false">E151-E152</f>
        <v>35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40</v>
      </c>
      <c r="B155" s="77"/>
      <c r="C155" s="152"/>
      <c r="D155" s="162" t="s">
        <v>322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1</v>
      </c>
      <c r="B157" s="77"/>
      <c r="C157" s="152"/>
      <c r="D157" s="162" t="s">
        <v>320</v>
      </c>
      <c r="E157" s="163" t="n">
        <f aca="false">IF(E153&gt;0,E153*E155*B9/B10,0)</f>
        <v>10593.987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2</v>
      </c>
      <c r="B158" s="77"/>
      <c r="C158" s="152"/>
      <c r="D158" s="162" t="s">
        <v>333</v>
      </c>
      <c r="E158" s="169" t="n">
        <f aca="false">C72</f>
        <v>105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3</v>
      </c>
      <c r="B159" s="77"/>
      <c r="C159" s="152"/>
      <c r="D159" s="162" t="s">
        <v>320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4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4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5</v>
      </c>
      <c r="B163" s="77"/>
      <c r="C163" s="152"/>
      <c r="D163" s="162" t="s">
        <v>333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6</v>
      </c>
      <c r="B164" s="77"/>
      <c r="C164" s="152"/>
      <c r="D164" s="162" t="s">
        <v>320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7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8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9</v>
      </c>
      <c r="B169" s="77"/>
      <c r="C169" s="152"/>
      <c r="D169" s="162" t="s">
        <v>333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50</v>
      </c>
      <c r="B170" s="77"/>
      <c r="C170" s="152"/>
      <c r="D170" s="162" t="s">
        <v>320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1</v>
      </c>
      <c r="B172" s="77"/>
      <c r="C172" s="152"/>
      <c r="D172" s="162" t="s">
        <v>333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2" t="s">
        <v>320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2"/>
      <c r="E175" s="157" t="n">
        <f aca="false">IF(TAXREC!E151&gt;0,TAXREC!E151-0.0112,0)</f>
        <v>0.324685103376072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4</v>
      </c>
      <c r="B177" s="77"/>
      <c r="C177" s="152"/>
      <c r="D177" s="162" t="s">
        <v>355</v>
      </c>
      <c r="E177" s="163" t="n">
        <f aca="false">E148/(1-E175)</f>
        <v>45869.02656614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6</v>
      </c>
      <c r="B178" s="77"/>
      <c r="C178" s="152"/>
      <c r="D178" s="162" t="s">
        <v>355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7</v>
      </c>
      <c r="B179" s="77"/>
      <c r="C179" s="152"/>
      <c r="D179" s="162" t="s">
        <v>355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7</v>
      </c>
      <c r="B181" s="77"/>
      <c r="C181" s="152"/>
      <c r="D181" s="162" t="s">
        <v>320</v>
      </c>
      <c r="E181" s="163" t="n">
        <f aca="false">SUM(E177:E179)</f>
        <v>45869.0265661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8</v>
      </c>
      <c r="B183" s="77"/>
      <c r="C183" s="152"/>
      <c r="D183" s="162" t="s">
        <v>355</v>
      </c>
      <c r="E183" s="163" t="n">
        <f aca="false">E132</f>
        <v>-2530.31033702769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2" t="s">
        <v>320</v>
      </c>
      <c r="E185" s="163" t="n">
        <f aca="false">E181+E183</f>
        <v>43338.7162291123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7" t="n">
        <f aca="false">G37+G42</f>
        <v>404973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7" t="n">
        <f aca="false">IF((E201-E202)&gt;0,E201-E202,0)</f>
        <v>5087.32375000004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2</v>
      </c>
      <c r="B206" s="78"/>
      <c r="C206" s="152"/>
      <c r="D206" s="183"/>
      <c r="E206" s="186" t="n">
        <f aca="false">IF((E201-E202)&gt;0,E201-E202,0)</f>
        <v>5087.32375000004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0587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19117692</v>
      </c>
      <c r="D31" s="225"/>
      <c r="E31" s="226" t="n">
        <f aca="false">C31-D31</f>
        <v>1911769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 t="n">
        <v>15339804</v>
      </c>
      <c r="D39" s="225"/>
      <c r="E39" s="226" t="n">
        <f aca="false">C39-D39</f>
        <v>15339804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2053937-C51</f>
        <v>1648964</v>
      </c>
      <c r="D40" s="225"/>
      <c r="E40" s="226" t="n">
        <f aca="false">C40-D40</f>
        <v>1648964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757717</v>
      </c>
      <c r="D43" s="225"/>
      <c r="E43" s="226" t="n">
        <f aca="false">C43-D43</f>
        <v>7577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 t="n">
        <v>36000</v>
      </c>
      <c r="D44" s="225"/>
      <c r="E44" s="226" t="n">
        <f aca="false">C44-D44</f>
        <v>360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4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3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0</v>
      </c>
      <c r="C50" s="236" t="n">
        <f aca="false">SUM(C31:C36)-SUM(C39:C49)</f>
        <v>1335207</v>
      </c>
      <c r="D50" s="236" t="n">
        <f aca="false">SUM(D31:D36)-SUM(D39:D49)</f>
        <v>0</v>
      </c>
      <c r="E50" s="236" t="n">
        <f aca="false">SUM(E31:E35)-SUM(E39:E48)</f>
        <v>1335207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3</v>
      </c>
      <c r="C51" s="225" t="n">
        <v>404973</v>
      </c>
      <c r="D51" s="225"/>
      <c r="E51" s="237" t="n">
        <f aca="false">+C51-D51</f>
        <v>404973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5" t="n">
        <v>217372</v>
      </c>
      <c r="D52" s="225"/>
      <c r="E52" s="238" t="n">
        <f aca="false">+C52-D52</f>
        <v>217372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6" t="n">
        <f aca="false">C50-C51-C52</f>
        <v>712862</v>
      </c>
      <c r="D53" s="236" t="n">
        <f aca="false">D50-D51-D52</f>
        <v>0</v>
      </c>
      <c r="E53" s="236" t="n">
        <f aca="false">E50-E51-E52</f>
        <v>712862</v>
      </c>
      <c r="F53" s="11"/>
    </row>
    <row r="54" s="10" customFormat="true" ht="24" hidden="false" customHeight="false" outlineLevel="0" collapsed="false">
      <c r="A54" s="239" t="s">
        <v>419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20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3" t="s">
        <v>421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2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5" t="s">
        <v>423</v>
      </c>
      <c r="B59" s="11" t="s">
        <v>355</v>
      </c>
      <c r="C59" s="236" t="n">
        <f aca="false">C52</f>
        <v>217372</v>
      </c>
      <c r="D59" s="236" t="n">
        <f aca="false">D52</f>
        <v>0</v>
      </c>
      <c r="E59" s="236" t="n">
        <f aca="false">+C59-D59</f>
        <v>217372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757717</v>
      </c>
      <c r="D61" s="236" t="n">
        <f aca="false">D43</f>
        <v>0</v>
      </c>
      <c r="E61" s="236" t="n">
        <f aca="false">+C61-D61</f>
        <v>757717</v>
      </c>
      <c r="F61" s="11"/>
      <c r="G61" s="243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6</v>
      </c>
      <c r="B63" s="11" t="s">
        <v>355</v>
      </c>
      <c r="C63" s="245" t="n">
        <f aca="false">'Tax Reserves'!C22</f>
        <v>71846</v>
      </c>
      <c r="D63" s="246" t="n">
        <f aca="false">'Tax Reserves'!D22</f>
        <v>0</v>
      </c>
      <c r="E63" s="236" t="n">
        <f aca="false">C63-D63</f>
        <v>71846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5</v>
      </c>
      <c r="C64" s="245" t="n">
        <f aca="false">'Tax Reserves'!C64</f>
        <v>65000</v>
      </c>
      <c r="D64" s="246" t="n">
        <f aca="false">'Tax Reserves'!D64</f>
        <v>0</v>
      </c>
      <c r="E64" s="236" t="n">
        <f aca="false">+C64-D64</f>
        <v>6500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7</v>
      </c>
      <c r="B66" s="11"/>
      <c r="C66" s="236" t="n">
        <f aca="false">'TAXREC 3 No True-up'!C47</f>
        <v>53</v>
      </c>
      <c r="D66" s="236" t="n">
        <f aca="false">'TAXREC 3 No True-up'!D47</f>
        <v>0</v>
      </c>
      <c r="E66" s="236" t="n">
        <f aca="false">+C66-D66</f>
        <v>53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5"/>
      <c r="J69" s="215"/>
      <c r="K69" s="248"/>
    </row>
    <row r="70" s="10" customFormat="true" ht="12.75" hidden="false" customHeight="false" outlineLevel="0" collapsed="false">
      <c r="A70" s="227" t="s">
        <v>431</v>
      </c>
      <c r="B70" s="11"/>
      <c r="C70" s="236" t="n">
        <f aca="false">SUM(C59:C68)</f>
        <v>1111988</v>
      </c>
      <c r="D70" s="236" t="n">
        <f aca="false">SUM(D59:D68)</f>
        <v>0</v>
      </c>
      <c r="E70" s="236" t="n">
        <f aca="false">SUM(E59:E68)</f>
        <v>1111988</v>
      </c>
      <c r="F70" s="11"/>
      <c r="G70" s="30"/>
      <c r="H70" s="30"/>
      <c r="I70" s="215"/>
      <c r="J70" s="30"/>
      <c r="K70" s="248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5"/>
      <c r="D73" s="225"/>
      <c r="E73" s="236" t="n">
        <f aca="false">+C73-D73</f>
        <v>0</v>
      </c>
      <c r="F73" s="11"/>
      <c r="G73" s="250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5"/>
      <c r="D74" s="225"/>
      <c r="E74" s="236" t="n">
        <f aca="false">+C74-D74</f>
        <v>0</v>
      </c>
      <c r="F74" s="11"/>
      <c r="G74" s="250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5"/>
      <c r="D75" s="225"/>
      <c r="E75" s="236" t="n">
        <f aca="false">+C75-D75</f>
        <v>0</v>
      </c>
      <c r="F75" s="11"/>
      <c r="G75" s="250"/>
      <c r="H75" s="30"/>
      <c r="I75" s="30"/>
      <c r="J75" s="30"/>
      <c r="K75" s="30"/>
    </row>
    <row r="76" s="10" customFormat="true" ht="12.75" hidden="false" customHeight="false" outlineLevel="0" collapsed="false">
      <c r="A76" s="251"/>
      <c r="B76" s="11" t="s">
        <v>355</v>
      </c>
      <c r="C76" s="225"/>
      <c r="D76" s="225"/>
      <c r="E76" s="252" t="n">
        <f aca="false">+C76-D76</f>
        <v>0</v>
      </c>
      <c r="F76" s="11"/>
      <c r="G76" s="250"/>
      <c r="H76" s="30"/>
      <c r="I76" s="30"/>
      <c r="J76" s="30"/>
      <c r="K76" s="30"/>
    </row>
    <row r="77" s="10" customFormat="true" ht="12.75" hidden="false" customHeight="false" outlineLevel="0" collapsed="false">
      <c r="A77" s="253"/>
      <c r="B77" s="11" t="s">
        <v>355</v>
      </c>
      <c r="C77" s="225"/>
      <c r="D77" s="225"/>
      <c r="E77" s="236" t="n">
        <f aca="false">+C77-D77</f>
        <v>0</v>
      </c>
      <c r="F77" s="11"/>
      <c r="G77" s="250"/>
      <c r="H77" s="30"/>
      <c r="I77" s="30"/>
      <c r="J77" s="30"/>
      <c r="K77" s="30"/>
    </row>
    <row r="78" s="10" customFormat="true" ht="12.75" hidden="false" customHeight="false" outlineLevel="0" collapsed="false">
      <c r="A78" s="251"/>
      <c r="B78" s="11" t="s">
        <v>355</v>
      </c>
      <c r="C78" s="225"/>
      <c r="D78" s="225"/>
      <c r="E78" s="236" t="n">
        <f aca="false">+C78-D78</f>
        <v>0</v>
      </c>
      <c r="F78" s="11"/>
      <c r="G78" s="250"/>
      <c r="H78" s="30"/>
      <c r="I78" s="30"/>
      <c r="J78" s="30"/>
      <c r="K78" s="30"/>
    </row>
    <row r="79" s="10" customFormat="true" ht="12.75" hidden="false" customHeight="false" outlineLevel="0" collapsed="false">
      <c r="A79" s="254"/>
      <c r="B79" s="11" t="s">
        <v>355</v>
      </c>
      <c r="C79" s="225"/>
      <c r="D79" s="225"/>
      <c r="E79" s="236" t="n">
        <f aca="false">+C79-D79</f>
        <v>0</v>
      </c>
      <c r="F79" s="11"/>
      <c r="G79" s="250"/>
      <c r="H79" s="30"/>
      <c r="I79" s="30"/>
      <c r="J79" s="30"/>
      <c r="K79" s="30"/>
    </row>
    <row r="80" s="10" customFormat="true" ht="12.75" hidden="false" customHeight="false" outlineLevel="0" collapsed="false">
      <c r="A80" s="255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6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0</v>
      </c>
      <c r="C82" s="50" t="n">
        <f aca="false">C70+C80</f>
        <v>1111988</v>
      </c>
      <c r="D82" s="50" t="n">
        <f aca="false">D70+D80</f>
        <v>0</v>
      </c>
      <c r="E82" s="50" t="n">
        <f aca="false">E70+E80</f>
        <v>1111988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7" t="s">
        <v>438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8" t="str">
        <f aca="false">IF($E73&gt;$C$13,A73," ")</f>
        <v> </v>
      </c>
      <c r="B85" s="257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8" t="str">
        <f aca="false">IF($E74&gt;$C$13,A74," ")</f>
        <v> </v>
      </c>
      <c r="B86" s="257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8" t="str">
        <f aca="false">IF($E75&gt;$C$13,A75," ")</f>
        <v> </v>
      </c>
      <c r="B87" s="257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8" t="str">
        <f aca="false">IF($E76&gt;$C$13,A76," ")</f>
        <v> </v>
      </c>
      <c r="B88" s="257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8" t="str">
        <f aca="false">IF($E77&gt;$C$13,A77," ")</f>
        <v> </v>
      </c>
      <c r="B89" s="257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8" t="str">
        <f aca="false">IF($E78&gt;$C$13,A78," ")</f>
        <v> </v>
      </c>
      <c r="B90" s="257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8" t="str">
        <f aca="false">IF($E79&gt;$C$13,A79," ")</f>
        <v> </v>
      </c>
      <c r="B91" s="257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9" t="s">
        <v>439</v>
      </c>
      <c r="B92" s="257"/>
      <c r="C92" s="260" t="n">
        <f aca="false">SUM(C85:C91)</f>
        <v>0</v>
      </c>
      <c r="D92" s="260" t="n">
        <f aca="false">SUM(D85:D91)</f>
        <v>0</v>
      </c>
      <c r="E92" s="260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7" t="s">
        <v>440</v>
      </c>
      <c r="B93" s="257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7" t="s">
        <v>441</v>
      </c>
      <c r="B94" s="257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5" t="n">
        <v>698951</v>
      </c>
      <c r="D97" s="225"/>
      <c r="E97" s="236" t="n">
        <f aca="false">+C97-D97</f>
        <v>698951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5" t="n">
        <v>257404</v>
      </c>
      <c r="D98" s="225"/>
      <c r="E98" s="236" t="n">
        <f aca="false">+C98-D98</f>
        <v>25740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5" t="n">
        <f aca="false">'Tax Reserves'!C35</f>
        <v>71846</v>
      </c>
      <c r="D104" s="245" t="n">
        <f aca="false">'Tax Reserves'!D35</f>
        <v>0</v>
      </c>
      <c r="E104" s="236" t="n">
        <f aca="false">+C104-D104</f>
        <v>71846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3</v>
      </c>
      <c r="C105" s="245" t="n">
        <f aca="false">'Tax Reserves'!C51</f>
        <v>65000</v>
      </c>
      <c r="D105" s="245" t="n">
        <f aca="false">'Tax Reserves'!D51</f>
        <v>0</v>
      </c>
      <c r="E105" s="237" t="n">
        <f aca="false">+C105-D105</f>
        <v>6500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1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8"/>
    </row>
    <row r="112" s="10" customFormat="true" ht="12.75" hidden="false" customHeight="false" outlineLevel="0" collapsed="false">
      <c r="A112" s="205"/>
      <c r="B112" s="11"/>
      <c r="C112" s="52"/>
      <c r="D112" s="52"/>
      <c r="E112" s="261"/>
      <c r="F112" s="11"/>
      <c r="G112" s="30"/>
      <c r="H112" s="30"/>
      <c r="I112" s="215"/>
      <c r="J112" s="30"/>
      <c r="K112" s="248"/>
    </row>
    <row r="113" s="10" customFormat="true" ht="12.75" hidden="false" customHeight="false" outlineLevel="0" collapsed="false">
      <c r="A113" s="205" t="s">
        <v>454</v>
      </c>
      <c r="B113" s="11" t="s">
        <v>320</v>
      </c>
      <c r="C113" s="50" t="n">
        <f aca="false">SUM(C97:C111)</f>
        <v>1093201</v>
      </c>
      <c r="D113" s="50" t="n">
        <f aca="false">SUM(D97:D111)</f>
        <v>0</v>
      </c>
      <c r="E113" s="50" t="n">
        <f aca="false">SUM(E97:E111)</f>
        <v>109320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0"/>
      <c r="H115" s="30"/>
      <c r="I115" s="30"/>
      <c r="J115" s="30"/>
      <c r="K115" s="30"/>
    </row>
    <row r="116" s="10" customFormat="true" ht="12.75" hidden="false" customHeight="false" outlineLevel="0" collapsed="false">
      <c r="A116" s="253" t="s">
        <v>457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0"/>
      <c r="H116" s="30"/>
      <c r="I116" s="30"/>
      <c r="J116" s="30"/>
      <c r="K116" s="30"/>
    </row>
    <row r="117" s="10" customFormat="true" ht="12.75" hidden="false" customHeight="false" outlineLevel="0" collapsed="false">
      <c r="A117" s="253"/>
      <c r="B117" s="11" t="s">
        <v>333</v>
      </c>
      <c r="C117" s="225"/>
      <c r="D117" s="225"/>
      <c r="E117" s="236" t="n">
        <f aca="false">+C117-D117</f>
        <v>0</v>
      </c>
      <c r="F117" s="11"/>
      <c r="G117" s="250"/>
      <c r="H117" s="30"/>
      <c r="I117" s="30"/>
      <c r="J117" s="30"/>
      <c r="K117" s="30"/>
    </row>
    <row r="118" s="10" customFormat="true" ht="12.75" hidden="false" customHeight="false" outlineLevel="0" collapsed="false">
      <c r="A118" s="253"/>
      <c r="B118" s="11"/>
      <c r="C118" s="225"/>
      <c r="D118" s="225"/>
      <c r="E118" s="236" t="n">
        <f aca="false">+C118-D118</f>
        <v>0</v>
      </c>
      <c r="F118" s="11"/>
      <c r="G118" s="250"/>
      <c r="H118" s="30"/>
      <c r="I118" s="30"/>
      <c r="J118" s="30"/>
      <c r="K118" s="30"/>
    </row>
    <row r="119" s="10" customFormat="true" ht="12.75" hidden="false" customHeight="false" outlineLevel="0" collapsed="false">
      <c r="A119" s="254"/>
      <c r="B119" s="11" t="s">
        <v>333</v>
      </c>
      <c r="C119" s="225"/>
      <c r="D119" s="225"/>
      <c r="E119" s="236" t="n">
        <f aca="false">+C119-D119</f>
        <v>0</v>
      </c>
      <c r="F119" s="11"/>
      <c r="G119" s="250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6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0</v>
      </c>
      <c r="C122" s="50" t="n">
        <f aca="false">C113+C120</f>
        <v>1093201</v>
      </c>
      <c r="D122" s="50" t="n">
        <f aca="false">D113+D120</f>
        <v>0</v>
      </c>
      <c r="E122" s="50" t="n">
        <f aca="false">+E113+E120</f>
        <v>1093201</v>
      </c>
      <c r="F122" s="11"/>
      <c r="G122" s="262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2"/>
      <c r="H123" s="30"/>
      <c r="I123" s="30"/>
      <c r="J123" s="30"/>
      <c r="K123" s="30"/>
    </row>
    <row r="124" s="10" customFormat="true" ht="12.75" hidden="false" customHeight="false" outlineLevel="0" collapsed="false">
      <c r="A124" s="263" t="s">
        <v>460</v>
      </c>
      <c r="C124" s="11"/>
      <c r="D124" s="11"/>
      <c r="E124" s="11"/>
      <c r="F124" s="11"/>
      <c r="G124" s="262"/>
      <c r="H124" s="30"/>
      <c r="I124" s="30"/>
      <c r="J124" s="264"/>
      <c r="K124" s="30"/>
    </row>
    <row r="125" s="10" customFormat="true" ht="12.75" hidden="false" customHeight="false" outlineLevel="0" collapsed="false">
      <c r="A125" s="258" t="str">
        <f aca="false">IF($E115&gt;$C$13,A115," ")</f>
        <v> </v>
      </c>
      <c r="B125" s="257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2"/>
      <c r="H125" s="30"/>
      <c r="I125" s="30"/>
      <c r="J125" s="30"/>
      <c r="K125" s="30"/>
    </row>
    <row r="126" s="10" customFormat="true" ht="12.75" hidden="false" customHeight="false" outlineLevel="0" collapsed="false">
      <c r="A126" s="258" t="str">
        <f aca="false">IF($E116&gt;$C$13,A116," ")</f>
        <v> </v>
      </c>
      <c r="B126" s="257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8" t="str">
        <f aca="false">IF($E117&gt;$C$13,A117," ")</f>
        <v> </v>
      </c>
      <c r="B127" s="257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8"/>
      <c r="B128" s="257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8" t="str">
        <f aca="false">IF($E119&gt;$C$13,A119," ")</f>
        <v> </v>
      </c>
      <c r="B129" s="257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9" t="s">
        <v>461</v>
      </c>
      <c r="B130" s="257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7" t="s">
        <v>462</v>
      </c>
      <c r="B131" s="257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7" t="s">
        <v>463</v>
      </c>
      <c r="B132" s="257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5" t="s">
        <v>464</v>
      </c>
      <c r="B134" s="11" t="s">
        <v>320</v>
      </c>
      <c r="C134" s="50" t="n">
        <f aca="false">+C53+C82-C122</f>
        <v>731649</v>
      </c>
      <c r="D134" s="50" t="n">
        <f aca="false">D53+D82-D122</f>
        <v>0</v>
      </c>
      <c r="E134" s="50" t="n">
        <f aca="false">E53+E82-E122</f>
        <v>73164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3</v>
      </c>
      <c r="C137" s="225"/>
      <c r="D137" s="225"/>
      <c r="E137" s="260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0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0</v>
      </c>
      <c r="C139" s="57" t="n">
        <f aca="false">C134-C136-C137-C138</f>
        <v>731649</v>
      </c>
      <c r="D139" s="57" t="n">
        <f aca="false">D134-D136-D137-D138</f>
        <v>0</v>
      </c>
      <c r="E139" s="57" t="n">
        <f aca="false">E134-E136-E137-E138</f>
        <v>73164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6" t="s">
        <v>469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5</v>
      </c>
      <c r="C142" s="225" t="n">
        <v>161841</v>
      </c>
      <c r="D142" s="225"/>
      <c r="E142" s="57" t="n">
        <f aca="false">C142-D142</f>
        <v>161841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5</v>
      </c>
      <c r="C143" s="225" t="n">
        <v>83909</v>
      </c>
      <c r="D143" s="225"/>
      <c r="E143" s="267" t="n">
        <f aca="false">C143-D143</f>
        <v>83909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0</v>
      </c>
      <c r="C144" s="57" t="n">
        <f aca="false">C142+C143</f>
        <v>245750</v>
      </c>
      <c r="D144" s="57" t="n">
        <f aca="false">D142+D143</f>
        <v>0</v>
      </c>
      <c r="E144" s="57" t="n">
        <f aca="false">E142+E143</f>
        <v>2457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3</v>
      </c>
      <c r="C145" s="225"/>
      <c r="D145" s="225"/>
      <c r="E145" s="268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6" t="s">
        <v>474</v>
      </c>
      <c r="B146" s="11" t="s">
        <v>320</v>
      </c>
      <c r="C146" s="57" t="n">
        <f aca="false">C144-C145</f>
        <v>245750</v>
      </c>
      <c r="D146" s="57" t="n">
        <f aca="false">D144-D145</f>
        <v>0</v>
      </c>
      <c r="E146" s="57" t="n">
        <f aca="false">E144-E145</f>
        <v>2457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6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221200329666274</v>
      </c>
      <c r="D149" s="44"/>
      <c r="E149" s="48" t="n">
        <f aca="false">C149</f>
        <v>0.221200329666274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114684773709798</v>
      </c>
      <c r="D150" s="44"/>
      <c r="E150" s="48" t="n">
        <f aca="false">C150</f>
        <v>0.114684773709798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335885103376072</v>
      </c>
      <c r="D151" s="269" t="s">
        <v>480</v>
      </c>
      <c r="E151" s="48" t="n">
        <f aca="false">SUM(E149:E150)</f>
        <v>0.335885103376072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0" t="s">
        <v>355</v>
      </c>
      <c r="C156" s="50" t="n">
        <f aca="false">C146</f>
        <v>245750</v>
      </c>
      <c r="D156" s="50" t="n">
        <f aca="false">D146</f>
        <v>0</v>
      </c>
      <c r="E156" s="50" t="n">
        <f aca="false">E146</f>
        <v>245750</v>
      </c>
    </row>
    <row r="157" s="10" customFormat="true" ht="12.75" hidden="false" customHeight="false" outlineLevel="0" collapsed="false">
      <c r="A157" s="10" t="s">
        <v>337</v>
      </c>
      <c r="B157" s="270" t="s">
        <v>355</v>
      </c>
      <c r="C157" s="225" t="n">
        <v>36325</v>
      </c>
      <c r="D157" s="50"/>
      <c r="E157" s="50" t="n">
        <f aca="false">C157+D157</f>
        <v>36325</v>
      </c>
    </row>
    <row r="158" s="10" customFormat="true" ht="12.75" hidden="false" customHeight="false" outlineLevel="0" collapsed="false">
      <c r="A158" s="10" t="s">
        <v>292</v>
      </c>
      <c r="B158" s="270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0</v>
      </c>
      <c r="C160" s="50" t="n">
        <f aca="false">C156+C157+C158</f>
        <v>282075</v>
      </c>
      <c r="D160" s="50" t="n">
        <f aca="false">D156+D157+D158</f>
        <v>0</v>
      </c>
      <c r="E160" s="50" t="n">
        <f aca="false">E156+E157+E158</f>
        <v>282075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0.28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1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2" t="s">
        <v>488</v>
      </c>
      <c r="B12" s="273"/>
      <c r="C12" s="274"/>
      <c r="D12" s="274"/>
      <c r="E12" s="273"/>
    </row>
    <row r="13" s="10" customFormat="true" ht="12.75" hidden="false" customHeight="false" outlineLevel="0" collapsed="false">
      <c r="A13" s="275"/>
      <c r="B13" s="273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3" t="s">
        <v>489</v>
      </c>
      <c r="B14" s="273"/>
      <c r="C14" s="108" t="n">
        <v>71846</v>
      </c>
      <c r="D14" s="108"/>
      <c r="E14" s="50" t="n">
        <f aca="false">C14-D14</f>
        <v>71846</v>
      </c>
    </row>
    <row r="15" s="10" customFormat="true" ht="12.75" hidden="false" customHeight="false" outlineLevel="0" collapsed="false">
      <c r="A15" s="273" t="s">
        <v>490</v>
      </c>
      <c r="B15" s="273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3" t="s">
        <v>491</v>
      </c>
      <c r="B16" s="273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3" t="s">
        <v>492</v>
      </c>
      <c r="B17" s="273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5" t="s">
        <v>493</v>
      </c>
      <c r="B18" s="273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5" t="s">
        <v>493</v>
      </c>
      <c r="B19" s="273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5"/>
      <c r="B20" s="273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5"/>
      <c r="B21" s="273"/>
      <c r="C21" s="108"/>
      <c r="D21" s="108"/>
      <c r="E21" s="260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71846</v>
      </c>
      <c r="D22" s="50" t="n">
        <f aca="false">SUM(D13:D21)</f>
        <v>0</v>
      </c>
      <c r="E22" s="50" t="n">
        <f aca="false">SUM(E13:E21)</f>
        <v>71846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2" t="s">
        <v>495</v>
      </c>
      <c r="B24" s="273"/>
      <c r="C24" s="276"/>
      <c r="D24" s="276"/>
      <c r="E24" s="276"/>
    </row>
    <row r="25" s="10" customFormat="true" ht="12.75" hidden="false" customHeight="false" outlineLevel="0" collapsed="false">
      <c r="A25" s="275"/>
      <c r="B25" s="273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3" t="s">
        <v>489</v>
      </c>
      <c r="B26" s="273"/>
      <c r="C26" s="108" t="n">
        <v>71846</v>
      </c>
      <c r="D26" s="108"/>
      <c r="E26" s="50" t="n">
        <f aca="false">C26-D26</f>
        <v>71846</v>
      </c>
    </row>
    <row r="27" s="10" customFormat="true" ht="12.75" hidden="false" customHeight="false" outlineLevel="0" collapsed="false">
      <c r="A27" s="273" t="s">
        <v>490</v>
      </c>
      <c r="B27" s="273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3" t="s">
        <v>491</v>
      </c>
      <c r="B28" s="273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3" t="s">
        <v>492</v>
      </c>
      <c r="B29" s="273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5" t="s">
        <v>493</v>
      </c>
      <c r="B30" s="273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5" t="s">
        <v>493</v>
      </c>
      <c r="B31" s="273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5"/>
      <c r="B32" s="273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3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8" t="s">
        <v>496</v>
      </c>
      <c r="C34" s="52"/>
      <c r="D34" s="52"/>
      <c r="E34" s="260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71846</v>
      </c>
      <c r="D35" s="50" t="n">
        <f aca="false">SUM(D25:D33)</f>
        <v>0</v>
      </c>
      <c r="E35" s="50" t="n">
        <f aca="false">SUM(E25:E33)</f>
        <v>71846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2" t="s">
        <v>488</v>
      </c>
      <c r="B40" s="273"/>
      <c r="C40" s="276"/>
      <c r="D40" s="276"/>
      <c r="E40" s="276"/>
    </row>
    <row r="41" s="10" customFormat="true" ht="12.75" hidden="false" customHeight="false" outlineLevel="0" collapsed="false">
      <c r="A41" s="275"/>
      <c r="B41" s="273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5"/>
      <c r="B42" s="273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3" t="s">
        <v>498</v>
      </c>
      <c r="B43" s="273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3" t="s">
        <v>499</v>
      </c>
      <c r="B44" s="273"/>
      <c r="C44" s="108" t="n">
        <v>65000</v>
      </c>
      <c r="D44" s="108"/>
      <c r="E44" s="50" t="n">
        <f aca="false">C44-D44</f>
        <v>65000</v>
      </c>
    </row>
    <row r="45" s="10" customFormat="true" ht="12.75" hidden="false" customHeight="false" outlineLevel="0" collapsed="false">
      <c r="A45" s="273" t="s">
        <v>500</v>
      </c>
      <c r="B45" s="273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3" t="s">
        <v>501</v>
      </c>
      <c r="B46" s="273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79" t="s">
        <v>502</v>
      </c>
      <c r="B47" s="273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5" t="s">
        <v>493</v>
      </c>
      <c r="B48" s="273"/>
      <c r="C48" s="108"/>
      <c r="D48" s="108"/>
      <c r="E48" s="50"/>
    </row>
    <row r="49" s="10" customFormat="true" ht="12.75" hidden="false" customHeight="false" outlineLevel="0" collapsed="false">
      <c r="A49" s="275" t="s">
        <v>493</v>
      </c>
      <c r="B49" s="273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5"/>
      <c r="B50" s="273"/>
      <c r="C50" s="108"/>
      <c r="D50" s="108"/>
      <c r="E50" s="260" t="n">
        <f aca="false">C50-D50</f>
        <v>0</v>
      </c>
    </row>
    <row r="51" s="10" customFormat="true" ht="12.75" hidden="false" customHeight="false" outlineLevel="0" collapsed="false">
      <c r="A51" s="12" t="s">
        <v>494</v>
      </c>
      <c r="C51" s="50" t="n">
        <f aca="false">SUM(C41:C50)</f>
        <v>65000</v>
      </c>
      <c r="D51" s="50" t="n">
        <f aca="false">SUM(D41:D50)</f>
        <v>0</v>
      </c>
      <c r="E51" s="50" t="n">
        <f aca="false">SUM(E41:E50)</f>
        <v>6500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2" t="s">
        <v>495</v>
      </c>
      <c r="B53" s="273"/>
      <c r="C53" s="276"/>
      <c r="D53" s="276"/>
      <c r="E53" s="276"/>
    </row>
    <row r="54" s="10" customFormat="true" ht="12.75" hidden="false" customHeight="false" outlineLevel="0" collapsed="false">
      <c r="A54" s="275"/>
      <c r="B54" s="273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5"/>
      <c r="B55" s="273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3" t="s">
        <v>498</v>
      </c>
      <c r="B56" s="273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3" t="s">
        <v>499</v>
      </c>
      <c r="B57" s="273"/>
      <c r="C57" s="108" t="n">
        <v>65000</v>
      </c>
      <c r="D57" s="108"/>
      <c r="E57" s="50" t="n">
        <f aca="false">C57-D57</f>
        <v>65000</v>
      </c>
    </row>
    <row r="58" s="10" customFormat="true" ht="12.75" hidden="false" customHeight="false" outlineLevel="0" collapsed="false">
      <c r="A58" s="273" t="s">
        <v>500</v>
      </c>
      <c r="B58" s="273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3" t="s">
        <v>501</v>
      </c>
      <c r="B59" s="273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2</v>
      </c>
      <c r="B60" s="273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0"/>
      <c r="B61" s="273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3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8" t="s">
        <v>496</v>
      </c>
      <c r="C63" s="52"/>
      <c r="D63" s="52"/>
      <c r="E63" s="260"/>
    </row>
    <row r="64" s="10" customFormat="true" ht="12.75" hidden="false" customHeight="false" outlineLevel="0" collapsed="false">
      <c r="A64" s="12" t="s">
        <v>494</v>
      </c>
      <c r="C64" s="50" t="n">
        <f aca="false">SUM(C54:C62)</f>
        <v>65000</v>
      </c>
      <c r="D64" s="50" t="n">
        <f aca="false">SUM(D54:D62)</f>
        <v>0</v>
      </c>
      <c r="E64" s="50" t="n">
        <f aca="false">SUM(E54:E62)</f>
        <v>6500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1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3" t="s">
        <v>504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3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6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2"/>
      <c r="B17" s="10" t="s">
        <v>355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8</v>
      </c>
      <c r="B18" s="10" t="s">
        <v>355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09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10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1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2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3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4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5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5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6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7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8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19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20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1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2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3</v>
      </c>
      <c r="B35" s="10" t="s">
        <v>355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4</v>
      </c>
      <c r="B36" s="10" t="s">
        <v>355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/>
      <c r="B37" s="10" t="s">
        <v>35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85" t="s">
        <v>525</v>
      </c>
      <c r="B40" s="10" t="s">
        <v>355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2"/>
      <c r="B41" s="10" t="s">
        <v>355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2"/>
      <c r="B42" s="10" t="s">
        <v>355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2"/>
      <c r="B43" s="10" t="s">
        <v>355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2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2"/>
      <c r="B45" s="10" t="s">
        <v>355</v>
      </c>
      <c r="C45" s="283"/>
      <c r="D45" s="283"/>
      <c r="E45" s="260" t="n">
        <f aca="false">C45-D45</f>
        <v>0</v>
      </c>
    </row>
    <row r="46" s="10" customFormat="true" ht="12.75" hidden="false" customHeight="false" outlineLevel="0" collapsed="false">
      <c r="A46" s="286" t="s">
        <v>526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7</v>
      </c>
    </row>
    <row r="49" s="10" customFormat="true" ht="12.75" hidden="false" customHeight="false" outlineLevel="0" collapsed="false">
      <c r="A49" s="258" t="str">
        <f aca="false">IF($E17&gt;$C$11,A17," ")</f>
        <v> </v>
      </c>
      <c r="B49" s="257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8" t="str">
        <f aca="false">IF($E18&gt;$C$11,A18," ")</f>
        <v> </v>
      </c>
      <c r="B50" s="257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8" t="str">
        <f aca="false">IF($E19&gt;$C$11,A19," ")</f>
        <v> </v>
      </c>
      <c r="B51" s="257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8" t="str">
        <f aca="false">IF($E20&gt;$C$11,A20," ")</f>
        <v> </v>
      </c>
      <c r="B52" s="257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8" t="str">
        <f aca="false">IF($E21&gt;$C$11,A21," ")</f>
        <v> </v>
      </c>
      <c r="B53" s="257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8" t="str">
        <f aca="false">IF($E22&gt;$C$11,A22," ")</f>
        <v> </v>
      </c>
      <c r="B54" s="257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8" t="str">
        <f aca="false">IF($E23&gt;$C$11,A23," ")</f>
        <v> </v>
      </c>
      <c r="B55" s="257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8" t="str">
        <f aca="false">IF($E24&gt;$C$11,A24," ")</f>
        <v> </v>
      </c>
      <c r="B56" s="257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8" t="str">
        <f aca="false">IF($E25&gt;$C$11,A25," ")</f>
        <v> </v>
      </c>
      <c r="B57" s="257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8" t="str">
        <f aca="false">IF($E26&gt;$C$11,A26," ")</f>
        <v> </v>
      </c>
      <c r="B58" s="257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8" t="str">
        <f aca="false">IF($E27&gt;$C$11,A27," ")</f>
        <v> </v>
      </c>
      <c r="B59" s="257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8" t="str">
        <f aca="false">IF($E28&gt;$C$11,A28," ")</f>
        <v> </v>
      </c>
      <c r="B60" s="257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8" t="str">
        <f aca="false">IF($E29&gt;$C$11,A29," ")</f>
        <v> </v>
      </c>
      <c r="B61" s="257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8" t="str">
        <f aca="false">IF($E30&gt;$C$11,A30," ")</f>
        <v> </v>
      </c>
      <c r="B62" s="257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8" t="str">
        <f aca="false">IF($E31&gt;$C$11,A31," ")</f>
        <v> </v>
      </c>
      <c r="B63" s="257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8" t="str">
        <f aca="false">IF($E32&gt;$C$11,A32," ")</f>
        <v> </v>
      </c>
      <c r="B64" s="257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8" t="str">
        <f aca="false">IF($E33&gt;$C$11,A33," ")</f>
        <v> </v>
      </c>
      <c r="B65" s="257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8" t="str">
        <f aca="false">IF($E34&gt;$C$11,A34," ")</f>
        <v> </v>
      </c>
      <c r="B66" s="257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8" t="str">
        <f aca="false">IF($E35&gt;$C$11,A35," ")</f>
        <v> </v>
      </c>
      <c r="B67" s="257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8" t="str">
        <f aca="false">IF($E36&gt;$C$11,A36," ")</f>
        <v> </v>
      </c>
      <c r="B68" s="257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8" t="str">
        <f aca="false">IF($E37&gt;$C$11,A37," ")</f>
        <v> </v>
      </c>
      <c r="B69" s="257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8" t="str">
        <f aca="false">IF($E38&gt;$C$11,A38," ")</f>
        <v> </v>
      </c>
      <c r="B70" s="257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8" t="str">
        <f aca="false">IF($E39&gt;$C$11,A39," ")</f>
        <v> </v>
      </c>
      <c r="B71" s="257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8" t="str">
        <f aca="false">IF($E40&gt;$C$11,A40," ")</f>
        <v> </v>
      </c>
      <c r="B72" s="257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8" t="str">
        <f aca="false">IF($E41&gt;$C$11,A41," ")</f>
        <v> </v>
      </c>
      <c r="B73" s="257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8" t="str">
        <f aca="false">IF($E42&gt;$C$11,A42," ")</f>
        <v> </v>
      </c>
      <c r="B74" s="257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8" t="str">
        <f aca="false">IF($E43&gt;$C$11,A43," ")</f>
        <v> </v>
      </c>
      <c r="B75" s="257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8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8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8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8</v>
      </c>
      <c r="B79" s="257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9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6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30</v>
      </c>
    </row>
    <row r="84" s="10" customFormat="true" ht="12.75" hidden="false" customHeight="false" outlineLevel="0" collapsed="false">
      <c r="A84" s="284" t="s">
        <v>531</v>
      </c>
      <c r="B84" s="11" t="s">
        <v>333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3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3</v>
      </c>
      <c r="B86" s="11" t="s">
        <v>333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4</v>
      </c>
      <c r="B87" s="11" t="s">
        <v>333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5</v>
      </c>
      <c r="B88" s="11" t="s">
        <v>333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6</v>
      </c>
      <c r="B89" s="11" t="s">
        <v>333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7</v>
      </c>
      <c r="B90" s="11" t="s">
        <v>333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8</v>
      </c>
      <c r="B91" s="11" t="s">
        <v>333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284" t="s">
        <v>539</v>
      </c>
      <c r="B92" s="11" t="s">
        <v>333</v>
      </c>
      <c r="C92" s="283"/>
      <c r="D92" s="283"/>
      <c r="E92" s="50" t="n">
        <f aca="false">C92-D92</f>
        <v>0</v>
      </c>
    </row>
    <row r="93" s="10" customFormat="true" ht="12.75" hidden="false" customHeight="false" outlineLevel="0" collapsed="false">
      <c r="A93" s="284" t="s">
        <v>540</v>
      </c>
      <c r="B93" s="11" t="s">
        <v>333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3"/>
      <c r="D94" s="283"/>
      <c r="E94" s="50"/>
    </row>
    <row r="95" s="10" customFormat="true" ht="12.75" hidden="false" customHeight="false" outlineLevel="0" collapsed="false">
      <c r="A95" s="282"/>
      <c r="B95" s="11" t="s">
        <v>333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282"/>
      <c r="B96" s="11" t="s">
        <v>333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285" t="s">
        <v>541</v>
      </c>
      <c r="B97" s="11" t="s">
        <v>333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282"/>
      <c r="B98" s="11" t="s">
        <v>333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/>
      <c r="B99" s="11" t="s">
        <v>333</v>
      </c>
      <c r="C99" s="283"/>
      <c r="D99" s="283"/>
      <c r="E99" s="50" t="n">
        <f aca="false">C99-D99</f>
        <v>0</v>
      </c>
    </row>
    <row r="100" s="10" customFormat="true" ht="12.75" hidden="false" customHeight="false" outlineLevel="0" collapsed="false">
      <c r="A100" s="282"/>
      <c r="B100" s="11"/>
      <c r="C100" s="283"/>
      <c r="D100" s="283"/>
      <c r="E100" s="50" t="n">
        <f aca="false">C100-D100</f>
        <v>0</v>
      </c>
    </row>
    <row r="101" s="10" customFormat="true" ht="12.75" hidden="false" customHeight="false" outlineLevel="0" collapsed="false">
      <c r="A101" s="282"/>
      <c r="B101" s="11" t="s">
        <v>333</v>
      </c>
      <c r="C101" s="283"/>
      <c r="D101" s="283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2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3</v>
      </c>
    </row>
    <row r="105" s="10" customFormat="true" ht="12.75" hidden="false" customHeight="false" outlineLevel="0" collapsed="false">
      <c r="A105" s="258" t="str">
        <f aca="false">IF($E84&gt;$C$11,A84," ")</f>
        <v> </v>
      </c>
      <c r="B105" s="257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8" t="str">
        <f aca="false">IF($E85&gt;$C$11,A85," ")</f>
        <v> </v>
      </c>
      <c r="B106" s="257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8" t="str">
        <f aca="false">IF($E86&gt;$C$11,A86," ")</f>
        <v> </v>
      </c>
      <c r="B107" s="257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8" t="str">
        <f aca="false">IF($E87&gt;$C$11,A87," ")</f>
        <v> </v>
      </c>
      <c r="B108" s="257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8" t="str">
        <f aca="false">IF($E88&gt;$C$11,A88," ")</f>
        <v> </v>
      </c>
      <c r="B109" s="257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8" t="str">
        <f aca="false">IF($E89&gt;$C$11,A89," ")</f>
        <v> </v>
      </c>
      <c r="B110" s="257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8" t="str">
        <f aca="false">IF($E90&gt;$C$11,A90," ")</f>
        <v> </v>
      </c>
      <c r="B111" s="257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8" t="str">
        <f aca="false">IF($E91&gt;$C$11,A91," ")</f>
        <v> </v>
      </c>
      <c r="B112" s="257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8" t="str">
        <f aca="false">IF($E92&gt;$C$11,A92," ")</f>
        <v> </v>
      </c>
      <c r="B113" s="257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8" t="str">
        <f aca="false">IF($E93&gt;$C$11,A93," ")</f>
        <v> </v>
      </c>
      <c r="B114" s="257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8" t="str">
        <f aca="false">IF($E94&gt;$C$11,A97," ")</f>
        <v> </v>
      </c>
      <c r="B115" s="257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8" t="str">
        <f aca="false">IF($E95&gt;$C$11,#REF!," ")</f>
        <v> </v>
      </c>
      <c r="B116" s="257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8" t="str">
        <f aca="false">IF($E96&gt;$C$11,A96," ")</f>
        <v> </v>
      </c>
      <c r="B117" s="257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8" t="str">
        <f aca="false">IF($E97&gt;$C$11,A95," ")</f>
        <v> </v>
      </c>
      <c r="B118" s="257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8" t="str">
        <f aca="false">IF($E98&gt;$C$11,A98," ")</f>
        <v> </v>
      </c>
      <c r="B119" s="257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8" t="str">
        <f aca="false">IF($E99&gt;$C$11,A99," ")</f>
        <v> </v>
      </c>
      <c r="B120" s="257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8" t="str">
        <f aca="false">IF($E101&gt;$C$11,A101," ")</f>
        <v> </v>
      </c>
      <c r="B121" s="257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4</v>
      </c>
      <c r="B122" s="257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5</v>
      </c>
      <c r="B123" s="257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2</v>
      </c>
      <c r="B124" s="257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1"/>
    </row>
    <row r="4" s="10" customFormat="true" ht="15.75" hidden="false" customHeight="false" outlineLevel="0" collapsed="false">
      <c r="A4" s="293" t="s">
        <v>505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4" t="s">
        <v>547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54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C36" s="283" t="n">
        <v>53</v>
      </c>
      <c r="D36" s="283"/>
      <c r="E36" s="167" t="n">
        <f aca="false">C36-D36</f>
        <v>53</v>
      </c>
    </row>
    <row r="37" s="10" customFormat="true" ht="12.75" hidden="false" customHeight="false" outlineLevel="0" collapsed="false">
      <c r="A37" s="284" t="s">
        <v>566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8</v>
      </c>
      <c r="B40" s="10" t="s">
        <v>355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9</v>
      </c>
      <c r="B41" s="10" t="s">
        <v>355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85" t="s">
        <v>525</v>
      </c>
      <c r="B43" s="10" t="s">
        <v>355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2" t="s">
        <v>570</v>
      </c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2"/>
      <c r="B46" s="10" t="s">
        <v>355</v>
      </c>
      <c r="C46" s="283"/>
      <c r="D46" s="283"/>
      <c r="E46" s="260"/>
    </row>
    <row r="47" s="10" customFormat="true" ht="12.75" hidden="false" customHeight="false" outlineLevel="0" collapsed="false">
      <c r="A47" s="296" t="s">
        <v>571</v>
      </c>
      <c r="B47" s="10" t="s">
        <v>320</v>
      </c>
      <c r="C47" s="50" t="n">
        <f aca="false">SUM(C19:C46)</f>
        <v>53</v>
      </c>
      <c r="D47" s="50" t="n">
        <f aca="false">SUM(D19:D46)</f>
        <v>0</v>
      </c>
      <c r="E47" s="50" t="n">
        <f aca="false">SUM(E19:E46)</f>
        <v>53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5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9</v>
      </c>
      <c r="B51" s="11" t="s">
        <v>333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3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3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2</v>
      </c>
      <c r="B54" s="11" t="s">
        <v>333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3</v>
      </c>
      <c r="B55" s="11" t="s">
        <v>333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4</v>
      </c>
      <c r="B56" s="11" t="s">
        <v>333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5</v>
      </c>
      <c r="B57" s="11" t="s">
        <v>333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0</v>
      </c>
      <c r="B58" s="11" t="s">
        <v>333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11" t="s">
        <v>333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6</v>
      </c>
      <c r="B64" s="11" t="s">
        <v>333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9</v>
      </c>
      <c r="B66" s="11" t="s">
        <v>333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2"/>
      <c r="B67" s="11" t="s">
        <v>333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85" t="s">
        <v>541</v>
      </c>
      <c r="B68" s="11" t="s">
        <v>333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2"/>
      <c r="B69" s="11" t="s">
        <v>333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2"/>
      <c r="B70" s="11" t="s">
        <v>333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2"/>
      <c r="B71" s="11" t="s">
        <v>333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2"/>
      <c r="B72" s="11" t="s">
        <v>333</v>
      </c>
      <c r="C72" s="283"/>
      <c r="D72" s="283"/>
      <c r="E72" s="260" t="n">
        <f aca="false">C72-D72</f>
        <v>0</v>
      </c>
    </row>
    <row r="73" s="10" customFormat="true" ht="12.75" hidden="false" customHeight="false" outlineLevel="0" collapsed="false">
      <c r="A73" s="298" t="s">
        <v>577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8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9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Ottawa River Power Corporation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5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80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1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2</v>
      </c>
      <c r="B9" s="309"/>
      <c r="C9" s="310" t="n">
        <v>0</v>
      </c>
      <c r="D9" s="310"/>
      <c r="E9" s="310" t="n">
        <v>4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3</v>
      </c>
      <c r="B10" s="314"/>
      <c r="C10" s="39" t="s">
        <v>584</v>
      </c>
      <c r="D10" s="39"/>
      <c r="E10" s="39" t="s">
        <v>584</v>
      </c>
      <c r="F10" s="315" t="s">
        <v>585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6</v>
      </c>
      <c r="C11" s="317" t="n">
        <v>400000</v>
      </c>
      <c r="D11" s="317"/>
      <c r="E11" s="317" t="n">
        <v>1128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7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8</v>
      </c>
      <c r="B13" s="325" t="n">
        <v>2005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9</v>
      </c>
      <c r="B14" s="329"/>
      <c r="C14" s="330" t="n">
        <v>0.1312</v>
      </c>
      <c r="D14" s="330"/>
      <c r="E14" s="331" t="n">
        <v>0.1775</v>
      </c>
      <c r="F14" s="331" t="n">
        <v>0.22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90</v>
      </c>
      <c r="B15" s="329"/>
      <c r="C15" s="332" t="n">
        <v>0.055</v>
      </c>
      <c r="D15" s="332"/>
      <c r="E15" s="333" t="n">
        <v>0.0975</v>
      </c>
      <c r="F15" s="333" t="n">
        <v>0.14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1</v>
      </c>
      <c r="B16" s="329"/>
      <c r="C16" s="334" t="n">
        <f aca="false">SUM(C14:C15)</f>
        <v>0.1862</v>
      </c>
      <c r="D16" s="334"/>
      <c r="E16" s="335" t="n">
        <f aca="false">SUM(E14:E15)</f>
        <v>0.275</v>
      </c>
      <c r="F16" s="335" t="n">
        <f aca="false">SUM(F14:F15)</f>
        <v>0.361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2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3</v>
      </c>
      <c r="B19" s="338"/>
      <c r="C19" s="339" t="n">
        <v>0.0017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4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5</v>
      </c>
      <c r="B21" s="344" t="s">
        <v>596</v>
      </c>
      <c r="C21" s="345" t="n">
        <v>75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7</v>
      </c>
      <c r="B22" s="346" t="s">
        <v>598</v>
      </c>
      <c r="C22" s="347" t="n">
        <v>5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9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600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1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2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2</v>
      </c>
      <c r="B28" s="314"/>
      <c r="C28" s="360" t="s">
        <v>584</v>
      </c>
      <c r="D28" s="360" t="s">
        <v>584</v>
      </c>
      <c r="E28" s="360" t="s">
        <v>584</v>
      </c>
      <c r="F28" s="361" t="s">
        <v>603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6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7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4</v>
      </c>
      <c r="B31" s="325" t="n">
        <v>2005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9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1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9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2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3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4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5</v>
      </c>
      <c r="B39" s="344" t="s">
        <v>596</v>
      </c>
      <c r="C39" s="345" t="n">
        <v>75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6</v>
      </c>
      <c r="B40" s="346" t="s">
        <v>598</v>
      </c>
      <c r="C40" s="347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7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8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9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2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4</v>
      </c>
      <c r="D46" s="360" t="s">
        <v>584</v>
      </c>
      <c r="E46" s="360" t="s">
        <v>584</v>
      </c>
      <c r="F46" s="361" t="s">
        <v>603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6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7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4</v>
      </c>
      <c r="B49" s="325" t="n">
        <v>2005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9</v>
      </c>
      <c r="B50" s="329"/>
      <c r="C50" s="369" t="n">
        <v>0.1312</v>
      </c>
      <c r="D50" s="369" t="n">
        <v>0.2212</v>
      </c>
      <c r="E50" s="369" t="n">
        <v>0.2212</v>
      </c>
      <c r="F50" s="369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0" t="n">
        <f aca="false">C33</f>
        <v>0.055</v>
      </c>
      <c r="D51" s="370" t="n">
        <v>0.055</v>
      </c>
      <c r="E51" s="371" t="n">
        <v>0.0975</v>
      </c>
      <c r="F51" s="371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1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2</v>
      </c>
      <c r="B54" s="336"/>
      <c r="C54" s="372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3</v>
      </c>
      <c r="B55" s="338"/>
      <c r="C55" s="373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4</v>
      </c>
      <c r="B56" s="338"/>
      <c r="C56" s="374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10</v>
      </c>
      <c r="B57" s="344" t="s">
        <v>596</v>
      </c>
      <c r="C57" s="345" t="n">
        <v>7228821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8</v>
      </c>
      <c r="C58" s="347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5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6"/>
      <c r="D62" s="376"/>
      <c r="E62" s="376"/>
      <c r="F62" s="377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8"/>
      <c r="B64" s="379"/>
      <c r="C64" s="380"/>
      <c r="D64" s="380"/>
      <c r="E64" s="380"/>
      <c r="F64" s="380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1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2"/>
      <c r="C66" s="382"/>
      <c r="D66" s="382"/>
      <c r="E66" s="382"/>
      <c r="F66" s="382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2"/>
      <c r="C67" s="382"/>
      <c r="D67" s="382"/>
      <c r="E67" s="382"/>
      <c r="F67" s="382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2"/>
      <c r="C68" s="382"/>
      <c r="D68" s="382"/>
      <c r="E68" s="382"/>
      <c r="F68" s="382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2"/>
      <c r="C69" s="382"/>
      <c r="D69" s="382"/>
      <c r="E69" s="382"/>
      <c r="F69" s="382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2"/>
      <c r="C70" s="382"/>
      <c r="D70" s="382"/>
      <c r="E70" s="382"/>
      <c r="F70" s="382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2"/>
      <c r="C71" s="382"/>
      <c r="D71" s="382"/>
      <c r="E71" s="382"/>
      <c r="F71" s="382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2"/>
      <c r="C72" s="382"/>
      <c r="D72" s="382"/>
      <c r="E72" s="382"/>
      <c r="F72" s="382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2"/>
      <c r="C73" s="382"/>
      <c r="D73" s="382"/>
      <c r="E73" s="382"/>
      <c r="F73" s="382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2"/>
      <c r="C74" s="382"/>
      <c r="D74" s="382"/>
      <c r="E74" s="382"/>
      <c r="F74" s="382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2"/>
      <c r="C75" s="382"/>
      <c r="D75" s="382"/>
      <c r="E75" s="382"/>
      <c r="F75" s="382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2"/>
      <c r="C76" s="382"/>
      <c r="D76" s="382"/>
      <c r="E76" s="382"/>
      <c r="F76" s="382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2"/>
      <c r="C77" s="382"/>
      <c r="D77" s="382"/>
      <c r="E77" s="382"/>
      <c r="F77" s="382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2"/>
      <c r="C78" s="382"/>
      <c r="D78" s="382"/>
      <c r="E78" s="382"/>
      <c r="F78" s="382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2"/>
      <c r="C79" s="382"/>
      <c r="D79" s="382"/>
      <c r="E79" s="382"/>
      <c r="F79" s="382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2"/>
      <c r="C80" s="382"/>
      <c r="D80" s="382"/>
      <c r="E80" s="382"/>
      <c r="F80" s="382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2"/>
      <c r="C81" s="382"/>
      <c r="D81" s="382"/>
      <c r="E81" s="382"/>
      <c r="F81" s="382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2"/>
      <c r="C82" s="382"/>
      <c r="D82" s="382"/>
      <c r="E82" s="382"/>
      <c r="F82" s="382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2"/>
      <c r="C83" s="382"/>
      <c r="D83" s="382"/>
      <c r="E83" s="382"/>
      <c r="F83" s="382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2"/>
      <c r="C84" s="382"/>
      <c r="D84" s="382"/>
      <c r="E84" s="382"/>
      <c r="F84" s="382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2"/>
      <c r="C85" s="382"/>
      <c r="D85" s="382"/>
      <c r="E85" s="382"/>
      <c r="F85" s="382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2"/>
      <c r="C86" s="382"/>
      <c r="D86" s="382"/>
      <c r="E86" s="382"/>
      <c r="F86" s="382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2"/>
      <c r="C87" s="382"/>
      <c r="D87" s="382"/>
      <c r="E87" s="382"/>
      <c r="F87" s="382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2"/>
      <c r="C88" s="382"/>
      <c r="D88" s="382"/>
      <c r="E88" s="382"/>
      <c r="F88" s="382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2"/>
      <c r="C89" s="382"/>
      <c r="D89" s="382"/>
      <c r="E89" s="382"/>
      <c r="F89" s="382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2"/>
      <c r="C90" s="382"/>
      <c r="D90" s="382"/>
      <c r="E90" s="382"/>
      <c r="F90" s="382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2"/>
      <c r="C91" s="382"/>
      <c r="D91" s="382"/>
      <c r="E91" s="382"/>
      <c r="F91" s="382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2"/>
      <c r="C92" s="382"/>
      <c r="D92" s="382"/>
      <c r="E92" s="382"/>
      <c r="F92" s="382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2"/>
      <c r="C93" s="382"/>
      <c r="D93" s="382"/>
      <c r="E93" s="382"/>
      <c r="F93" s="382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2"/>
      <c r="C94" s="382"/>
      <c r="D94" s="382"/>
      <c r="E94" s="382"/>
      <c r="F94" s="382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2"/>
      <c r="C95" s="382"/>
      <c r="D95" s="382"/>
      <c r="E95" s="382"/>
      <c r="F95" s="382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2"/>
      <c r="C96" s="382"/>
      <c r="D96" s="382"/>
      <c r="E96" s="382"/>
      <c r="F96" s="382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2"/>
      <c r="C97" s="382"/>
      <c r="D97" s="382"/>
      <c r="E97" s="382"/>
      <c r="F97" s="382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2"/>
      <c r="C98" s="382"/>
      <c r="D98" s="382"/>
      <c r="E98" s="382"/>
      <c r="F98" s="38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3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4" t="s">
        <v>614</v>
      </c>
      <c r="F4" s="19"/>
      <c r="G4" s="19"/>
      <c r="H4" s="19"/>
      <c r="I4" s="19"/>
      <c r="O4" s="383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6" t="n">
        <v>37165</v>
      </c>
      <c r="E8" s="386" t="n">
        <v>37257</v>
      </c>
      <c r="G8" s="386" t="n">
        <v>37622</v>
      </c>
      <c r="I8" s="386" t="n">
        <v>37987</v>
      </c>
      <c r="K8" s="386" t="n">
        <v>38353</v>
      </c>
      <c r="M8" s="386" t="n">
        <v>38718</v>
      </c>
    </row>
    <row r="9" s="10" customFormat="true" ht="12.75" hidden="false" customHeight="false" outlineLevel="0" collapsed="false">
      <c r="A9" s="12" t="s">
        <v>616</v>
      </c>
      <c r="C9" s="387" t="n">
        <v>37256</v>
      </c>
      <c r="E9" s="387" t="n">
        <v>37621</v>
      </c>
      <c r="G9" s="387" t="n">
        <v>37986</v>
      </c>
      <c r="I9" s="387" t="n">
        <v>38352</v>
      </c>
      <c r="K9" s="387" t="n">
        <v>38717</v>
      </c>
      <c r="M9" s="387" t="n">
        <v>38837</v>
      </c>
      <c r="O9" s="388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8</v>
      </c>
      <c r="B11" s="11" t="s">
        <v>320</v>
      </c>
      <c r="C11" s="389"/>
      <c r="D11" s="390"/>
      <c r="E11" s="391" t="n">
        <f aca="false">C27</f>
        <v>0</v>
      </c>
      <c r="F11" s="197"/>
      <c r="G11" s="391" t="n">
        <f aca="false">E27</f>
        <v>0</v>
      </c>
      <c r="H11" s="197"/>
      <c r="I11" s="391" t="n">
        <f aca="false">G27</f>
        <v>0</v>
      </c>
      <c r="J11" s="390"/>
      <c r="K11" s="391" t="n">
        <f aca="false">I27</f>
        <v>0</v>
      </c>
      <c r="L11" s="390"/>
      <c r="M11" s="391" t="n">
        <f aca="false">K27</f>
        <v>43338.7162291123</v>
      </c>
      <c r="N11" s="390"/>
      <c r="O11" s="391" t="n">
        <f aca="false">C11</f>
        <v>0</v>
      </c>
    </row>
    <row r="12" s="10" customFormat="true" ht="12.75" hidden="false" customHeight="false" outlineLevel="0" collapsed="false">
      <c r="A12" s="295" t="s">
        <v>619</v>
      </c>
      <c r="B12" s="11" t="s">
        <v>620</v>
      </c>
      <c r="C12" s="389"/>
      <c r="D12" s="390"/>
      <c r="E12" s="389"/>
      <c r="F12" s="197"/>
      <c r="G12" s="389"/>
      <c r="H12" s="197"/>
      <c r="I12" s="389"/>
      <c r="J12" s="390"/>
      <c r="K12" s="389"/>
      <c r="L12" s="390"/>
      <c r="M12" s="389"/>
      <c r="N12" s="390"/>
      <c r="O12" s="391" t="n">
        <f aca="false">SUM(C12:N12)</f>
        <v>0</v>
      </c>
    </row>
    <row r="13" s="10" customFormat="true" ht="12.75" hidden="true" customHeight="false" outlineLevel="0" collapsed="false">
      <c r="A13" s="392"/>
      <c r="B13" s="11"/>
      <c r="C13" s="389"/>
      <c r="D13" s="390"/>
      <c r="E13" s="389"/>
      <c r="F13" s="197"/>
      <c r="G13" s="389"/>
      <c r="H13" s="197"/>
      <c r="I13" s="389"/>
      <c r="J13" s="390"/>
      <c r="K13" s="389"/>
      <c r="L13" s="390"/>
      <c r="M13" s="389"/>
      <c r="N13" s="390"/>
      <c r="O13" s="391" t="n">
        <f aca="false">SUM(C13:N13)</f>
        <v>0</v>
      </c>
    </row>
    <row r="14" s="10" customFormat="true" ht="12.75" hidden="false" customHeight="false" outlineLevel="0" collapsed="false">
      <c r="A14" s="295" t="s">
        <v>621</v>
      </c>
      <c r="B14" s="11" t="s">
        <v>620</v>
      </c>
      <c r="C14" s="389"/>
      <c r="D14" s="390"/>
      <c r="E14" s="389"/>
      <c r="F14" s="197"/>
      <c r="G14" s="389"/>
      <c r="H14" s="197"/>
      <c r="I14" s="389"/>
      <c r="J14" s="390"/>
      <c r="K14" s="389"/>
      <c r="L14" s="390"/>
      <c r="M14" s="389"/>
      <c r="N14" s="390"/>
      <c r="O14" s="391" t="n">
        <f aca="false">SUM(C14:N14)</f>
        <v>0</v>
      </c>
    </row>
    <row r="15" s="10" customFormat="true" ht="12.75" hidden="true" customHeight="false" outlineLevel="0" collapsed="false">
      <c r="A15" s="392"/>
      <c r="B15" s="11"/>
      <c r="C15" s="389"/>
      <c r="D15" s="390"/>
      <c r="E15" s="389"/>
      <c r="F15" s="197"/>
      <c r="G15" s="389"/>
      <c r="H15" s="197"/>
      <c r="I15" s="389"/>
      <c r="J15" s="390"/>
      <c r="K15" s="389"/>
      <c r="L15" s="390"/>
      <c r="M15" s="389"/>
      <c r="N15" s="390"/>
      <c r="O15" s="391"/>
    </row>
    <row r="16" s="10" customFormat="true" ht="12.75" hidden="false" customHeight="false" outlineLevel="0" collapsed="false">
      <c r="A16" s="295" t="s">
        <v>622</v>
      </c>
      <c r="B16" s="11" t="s">
        <v>620</v>
      </c>
      <c r="C16" s="389"/>
      <c r="D16" s="390"/>
      <c r="E16" s="389"/>
      <c r="F16" s="197"/>
      <c r="G16" s="389"/>
      <c r="H16" s="197"/>
      <c r="I16" s="389"/>
      <c r="J16" s="390"/>
      <c r="K16" s="391" t="n">
        <f aca="false">TAXCALC!E132</f>
        <v>-2530.31033702769</v>
      </c>
      <c r="L16" s="390"/>
      <c r="M16" s="389"/>
      <c r="N16" s="390"/>
      <c r="O16" s="391" t="n">
        <f aca="false">SUM(C16:N16)</f>
        <v>-2530.31033702769</v>
      </c>
    </row>
    <row r="17" s="10" customFormat="true" ht="12.75" hidden="true" customHeight="false" outlineLevel="0" collapsed="false">
      <c r="A17" s="392"/>
      <c r="B17" s="11"/>
      <c r="C17" s="389"/>
      <c r="D17" s="390"/>
      <c r="E17" s="389"/>
      <c r="F17" s="197"/>
      <c r="G17" s="389"/>
      <c r="H17" s="197"/>
      <c r="I17" s="389"/>
      <c r="J17" s="390"/>
      <c r="K17" s="389"/>
      <c r="L17" s="390"/>
      <c r="M17" s="389"/>
      <c r="N17" s="390"/>
      <c r="O17" s="391"/>
    </row>
    <row r="18" s="10" customFormat="true" ht="12.75" hidden="false" customHeight="false" outlineLevel="0" collapsed="false">
      <c r="A18" s="295" t="s">
        <v>623</v>
      </c>
      <c r="B18" s="11"/>
      <c r="C18" s="389"/>
      <c r="D18" s="390"/>
      <c r="E18" s="389"/>
      <c r="F18" s="197"/>
      <c r="G18" s="389"/>
      <c r="H18" s="197"/>
      <c r="I18" s="389"/>
      <c r="J18" s="390"/>
      <c r="K18" s="389"/>
      <c r="L18" s="390"/>
      <c r="M18" s="389"/>
      <c r="N18" s="390"/>
      <c r="O18" s="391" t="n">
        <f aca="false">SUM(C18:N18)</f>
        <v>0</v>
      </c>
    </row>
    <row r="19" s="10" customFormat="true" ht="12.75" hidden="true" customHeight="false" outlineLevel="0" collapsed="false">
      <c r="A19" s="392"/>
      <c r="B19" s="11"/>
      <c r="C19" s="389"/>
      <c r="D19" s="390"/>
      <c r="E19" s="389"/>
      <c r="F19" s="197"/>
      <c r="G19" s="389"/>
      <c r="H19" s="197"/>
      <c r="I19" s="389"/>
      <c r="J19" s="390"/>
      <c r="K19" s="389"/>
      <c r="L19" s="390"/>
      <c r="M19" s="389"/>
      <c r="N19" s="390"/>
      <c r="O19" s="391"/>
    </row>
    <row r="20" s="10" customFormat="true" ht="12.75" hidden="false" customHeight="false" outlineLevel="0" collapsed="false">
      <c r="A20" s="295" t="s">
        <v>624</v>
      </c>
      <c r="B20" s="11" t="s">
        <v>620</v>
      </c>
      <c r="C20" s="389"/>
      <c r="D20" s="390"/>
      <c r="E20" s="389"/>
      <c r="F20" s="197"/>
      <c r="G20" s="389"/>
      <c r="H20" s="197"/>
      <c r="I20" s="389"/>
      <c r="J20" s="390"/>
      <c r="K20" s="391" t="n">
        <f aca="false">TAXCALC!E181</f>
        <v>45869.02656614</v>
      </c>
      <c r="L20" s="390"/>
      <c r="M20" s="389"/>
      <c r="N20" s="390"/>
      <c r="O20" s="391" t="n">
        <f aca="false">SUM(C20:N20)</f>
        <v>45869.02656614</v>
      </c>
    </row>
    <row r="21" s="10" customFormat="true" ht="12.75" hidden="true" customHeight="false" outlineLevel="0" collapsed="false">
      <c r="A21" s="392"/>
      <c r="B21" s="11"/>
      <c r="C21" s="389"/>
      <c r="D21" s="390"/>
      <c r="E21" s="389"/>
      <c r="F21" s="197"/>
      <c r="G21" s="389"/>
      <c r="H21" s="197"/>
      <c r="I21" s="389"/>
      <c r="J21" s="390"/>
      <c r="K21" s="389"/>
      <c r="L21" s="390"/>
      <c r="M21" s="389"/>
      <c r="N21" s="390"/>
      <c r="O21" s="391"/>
    </row>
    <row r="22" s="10" customFormat="true" ht="12.75" hidden="false" customHeight="false" outlineLevel="0" collapsed="false">
      <c r="A22" s="295" t="s">
        <v>625</v>
      </c>
      <c r="B22" s="11" t="s">
        <v>620</v>
      </c>
      <c r="C22" s="389"/>
      <c r="D22" s="390"/>
      <c r="E22" s="389"/>
      <c r="F22" s="197"/>
      <c r="G22" s="389"/>
      <c r="H22" s="197"/>
      <c r="I22" s="389"/>
      <c r="J22" s="390"/>
      <c r="K22" s="389"/>
      <c r="L22" s="390"/>
      <c r="M22" s="389"/>
      <c r="N22" s="390"/>
      <c r="O22" s="391" t="n">
        <f aca="false">SUM(C22:N22)</f>
        <v>0</v>
      </c>
    </row>
    <row r="23" s="10" customFormat="true" ht="12.75" hidden="false" customHeight="false" outlineLevel="0" collapsed="false">
      <c r="A23" s="393" t="s">
        <v>626</v>
      </c>
      <c r="B23" s="11" t="s">
        <v>620</v>
      </c>
      <c r="C23" s="389"/>
      <c r="D23" s="390"/>
      <c r="E23" s="389"/>
      <c r="F23" s="197"/>
      <c r="G23" s="389"/>
      <c r="H23" s="197"/>
      <c r="I23" s="389"/>
      <c r="J23" s="390"/>
      <c r="K23" s="389"/>
      <c r="L23" s="390"/>
      <c r="M23" s="389"/>
      <c r="N23" s="390"/>
      <c r="O23" s="391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89"/>
      <c r="D24" s="390"/>
      <c r="E24" s="389"/>
      <c r="F24" s="197"/>
      <c r="G24" s="389"/>
      <c r="H24" s="197"/>
      <c r="I24" s="389"/>
      <c r="J24" s="390"/>
      <c r="K24" s="389"/>
      <c r="L24" s="390"/>
      <c r="M24" s="389"/>
      <c r="N24" s="390"/>
      <c r="O24" s="391"/>
    </row>
    <row r="25" s="10" customFormat="true" ht="12.75" hidden="false" customHeight="false" outlineLevel="0" collapsed="false">
      <c r="A25" s="295" t="s">
        <v>627</v>
      </c>
      <c r="B25" s="11" t="s">
        <v>333</v>
      </c>
      <c r="C25" s="391" t="n">
        <v>0</v>
      </c>
      <c r="D25" s="390"/>
      <c r="E25" s="389"/>
      <c r="F25" s="197"/>
      <c r="G25" s="389"/>
      <c r="H25" s="197"/>
      <c r="I25" s="389"/>
      <c r="J25" s="390"/>
      <c r="K25" s="389"/>
      <c r="L25" s="390"/>
      <c r="M25" s="389"/>
      <c r="N25" s="390"/>
      <c r="O25" s="391" t="n">
        <f aca="false">SUM(C25:N25)</f>
        <v>0</v>
      </c>
    </row>
    <row r="26" s="10" customFormat="true" ht="12.75" hidden="false" customHeight="false" outlineLevel="0" collapsed="false">
      <c r="A26" s="395"/>
      <c r="C26" s="390"/>
      <c r="D26" s="197"/>
      <c r="E26" s="390"/>
      <c r="F26" s="197"/>
      <c r="G26" s="390"/>
      <c r="H26" s="197"/>
      <c r="I26" s="390"/>
      <c r="J26" s="390"/>
      <c r="K26" s="390"/>
      <c r="L26" s="390"/>
      <c r="M26" s="390"/>
      <c r="N26" s="390"/>
      <c r="O26" s="197"/>
    </row>
    <row r="27" s="10" customFormat="true" ht="13.5" hidden="false" customHeight="false" outlineLevel="0" collapsed="false">
      <c r="A27" s="295" t="s">
        <v>628</v>
      </c>
      <c r="B27" s="47"/>
      <c r="C27" s="396" t="n">
        <f aca="false">SUM(C11:C25)</f>
        <v>0</v>
      </c>
      <c r="D27" s="197"/>
      <c r="E27" s="396" t="n">
        <f aca="false">SUM(E11:E25)</f>
        <v>0</v>
      </c>
      <c r="F27" s="197"/>
      <c r="G27" s="396" t="n">
        <f aca="false">SUM(G11:G25)</f>
        <v>0</v>
      </c>
      <c r="H27" s="197"/>
      <c r="I27" s="396" t="n">
        <f aca="false">SUM(I11:I25)</f>
        <v>0</v>
      </c>
      <c r="J27" s="390"/>
      <c r="K27" s="396" t="n">
        <f aca="false">SUM(K11:K25)</f>
        <v>43338.7162291123</v>
      </c>
      <c r="L27" s="390"/>
      <c r="M27" s="396" t="n">
        <f aca="false">SUM(M11:M26)</f>
        <v>43338.7162291123</v>
      </c>
      <c r="N27" s="390"/>
      <c r="O27" s="397" t="n">
        <f aca="false">SUM(O11:O25)</f>
        <v>43338.716229112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2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1"/>
      <c r="K30" s="398"/>
      <c r="L30" s="381"/>
      <c r="M30" s="398"/>
      <c r="N30" s="381"/>
      <c r="O30" s="398"/>
    </row>
    <row r="31" s="10" customFormat="true" ht="12.75" hidden="false" customHeight="false" outlineLevel="0" collapsed="false">
      <c r="A31" s="304" t="s">
        <v>629</v>
      </c>
      <c r="B31" s="303"/>
      <c r="C31" s="398"/>
      <c r="D31" s="398"/>
      <c r="E31" s="398"/>
      <c r="F31" s="398"/>
      <c r="G31" s="398"/>
      <c r="H31" s="398"/>
      <c r="I31" s="398"/>
      <c r="J31" s="381"/>
      <c r="K31" s="398"/>
      <c r="L31" s="381"/>
      <c r="M31" s="398"/>
      <c r="N31" s="381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4"/>
      <c r="C36" s="404"/>
      <c r="D36" s="404"/>
      <c r="E36" s="404"/>
      <c r="F36" s="404"/>
      <c r="G36" s="251"/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3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4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6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1-10-27T20:20:03Z</dcterms:modified>
  <cp:revision>0</cp:revision>
  <dc:subject/>
  <dc:title/>
</cp:coreProperties>
</file>