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60">
  <si>
    <t xml:space="preserve">SECTION 93 PILs TAX GROSS-UP             "SIMPIL"</t>
  </si>
  <si>
    <t xml:space="preserve">REGULATORY INFORMATION  (REGINFO)</t>
  </si>
  <si>
    <t xml:space="preserve">Ottawa River Power Corporation</t>
  </si>
  <si>
    <t xml:space="preserve">Amount</t>
  </si>
  <si>
    <t xml:space="preserve">Reporting period -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 Ottawa River Power Corporation</t>
  </si>
  <si>
    <t xml:space="preserve">Reporting period: December 31, 2001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Cost of power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25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11031329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944833.3288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54016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890817.3288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v>0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593878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296939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5515664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544947.6526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5515664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399885.676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22861.4127262113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274210.82895505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399885.676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2" t="n">
        <v>2001</v>
      </c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3"/>
      <c r="F10" s="9"/>
      <c r="G10" s="54"/>
      <c r="H10" s="40"/>
      <c r="I10" s="53"/>
      <c r="J10" s="9"/>
      <c r="K10" s="55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6"/>
      <c r="F11" s="9"/>
      <c r="G11" s="57"/>
      <c r="H11" s="40"/>
      <c r="I11" s="56"/>
      <c r="J11" s="9"/>
      <c r="K11" s="55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8"/>
      <c r="F12" s="2"/>
      <c r="G12" s="57"/>
      <c r="H12" s="40"/>
      <c r="I12" s="58"/>
      <c r="K12" s="55"/>
      <c r="L12" s="40"/>
    </row>
    <row r="13" customFormat="false" ht="12.75" hidden="false" customHeight="false" outlineLevel="0" collapsed="false">
      <c r="A13" s="3"/>
      <c r="B13" s="3"/>
      <c r="C13" s="59"/>
      <c r="D13" s="60"/>
      <c r="E13" s="58"/>
      <c r="F13" s="2"/>
      <c r="G13" s="57"/>
      <c r="H13" s="40"/>
      <c r="I13" s="58"/>
      <c r="K13" s="55"/>
      <c r="L13" s="40"/>
    </row>
    <row r="14" customFormat="false" ht="12.75" hidden="false" customHeight="false" outlineLevel="0" collapsed="false">
      <c r="A14" s="11" t="s">
        <v>72</v>
      </c>
      <c r="B14" s="11"/>
      <c r="C14" s="59"/>
      <c r="D14" s="60"/>
      <c r="E14" s="58"/>
      <c r="F14" s="2"/>
      <c r="G14" s="57"/>
      <c r="H14" s="40"/>
      <c r="I14" s="58"/>
      <c r="K14" s="55"/>
      <c r="L14" s="40"/>
    </row>
    <row r="15" customFormat="false" ht="12.75" hidden="false" customHeight="false" outlineLevel="0" collapsed="false">
      <c r="A15" s="61" t="s">
        <v>73</v>
      </c>
      <c r="B15" s="62" t="n">
        <v>1</v>
      </c>
      <c r="C15" s="59"/>
      <c r="D15" s="60" t="s">
        <v>74</v>
      </c>
      <c r="E15" s="63" t="n">
        <f aca="false">+G15-C15</f>
        <v>13504</v>
      </c>
      <c r="F15" s="2"/>
      <c r="G15" s="57" t="n">
        <v>13504</v>
      </c>
      <c r="H15" s="40" t="s">
        <v>75</v>
      </c>
      <c r="I15" s="63" t="n">
        <f aca="false">+K15-G15</f>
        <v>-245033</v>
      </c>
      <c r="K15" s="64" t="n">
        <f aca="false">TAXREC!E26</f>
        <v>-231529</v>
      </c>
      <c r="L15" s="40" t="s">
        <v>76</v>
      </c>
    </row>
    <row r="16" customFormat="false" ht="12.75" hidden="false" customHeight="false" outlineLevel="0" collapsed="false">
      <c r="A16" s="11"/>
      <c r="B16" s="62"/>
      <c r="C16" s="65"/>
      <c r="D16" s="38"/>
      <c r="E16" s="63"/>
      <c r="G16" s="57"/>
      <c r="H16" s="40"/>
      <c r="I16" s="63"/>
      <c r="K16" s="64"/>
      <c r="L16" s="40"/>
    </row>
    <row r="17" customFormat="false" ht="12.75" hidden="false" customHeight="false" outlineLevel="0" collapsed="false">
      <c r="A17" s="11" t="s">
        <v>77</v>
      </c>
      <c r="B17" s="62"/>
      <c r="C17" s="65"/>
      <c r="D17" s="38"/>
      <c r="E17" s="63"/>
      <c r="G17" s="57"/>
      <c r="H17" s="40"/>
      <c r="I17" s="63"/>
      <c r="K17" s="64"/>
      <c r="L17" s="40"/>
    </row>
    <row r="18" customFormat="false" ht="12.75" hidden="false" customHeight="false" outlineLevel="0" collapsed="false">
      <c r="A18" s="11"/>
      <c r="B18" s="62"/>
      <c r="C18" s="59"/>
      <c r="D18" s="60"/>
      <c r="E18" s="63"/>
      <c r="G18" s="57"/>
      <c r="H18" s="40"/>
      <c r="I18" s="63"/>
      <c r="K18" s="64"/>
      <c r="L18" s="40"/>
    </row>
    <row r="19" customFormat="false" ht="12.75" hidden="false" customHeight="false" outlineLevel="0" collapsed="false">
      <c r="A19" s="66" t="s">
        <v>78</v>
      </c>
      <c r="B19" s="67"/>
      <c r="C19" s="59"/>
      <c r="D19" s="68"/>
      <c r="E19" s="63"/>
      <c r="F19" s="17"/>
      <c r="G19" s="57"/>
      <c r="H19" s="69"/>
      <c r="I19" s="63"/>
      <c r="J19" s="17"/>
      <c r="K19" s="64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9"/>
      <c r="D20" s="70" t="s">
        <v>80</v>
      </c>
      <c r="E20" s="63" t="n">
        <f aca="false">+G20+C20</f>
        <v>193426</v>
      </c>
      <c r="F20" s="17"/>
      <c r="G20" s="57" t="n">
        <v>193426</v>
      </c>
      <c r="H20" s="69" t="s">
        <v>81</v>
      </c>
      <c r="I20" s="63" t="n">
        <f aca="false">+K20-G20</f>
        <v>-12793</v>
      </c>
      <c r="J20" s="17"/>
      <c r="K20" s="64" t="n">
        <f aca="false">TAXREC!E29</f>
        <v>180633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9" t="n">
        <v>0</v>
      </c>
      <c r="D21" s="70" t="s">
        <v>84</v>
      </c>
      <c r="E21" s="63" t="n">
        <f aca="false">+G21-C21</f>
        <v>0</v>
      </c>
      <c r="F21" s="17"/>
      <c r="G21" s="57"/>
      <c r="H21" s="69" t="s">
        <v>85</v>
      </c>
      <c r="I21" s="63" t="n">
        <f aca="false">+K21-G21</f>
        <v>3100</v>
      </c>
      <c r="J21" s="17"/>
      <c r="K21" s="64" t="n">
        <f aca="false">TAXREC!E30</f>
        <v>310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9" t="n">
        <v>0</v>
      </c>
      <c r="D22" s="38" t="s">
        <v>88</v>
      </c>
      <c r="E22" s="63" t="n">
        <f aca="false">+G22-C22</f>
        <v>0</v>
      </c>
      <c r="F22" s="17"/>
      <c r="G22" s="57"/>
      <c r="H22" s="69" t="s">
        <v>89</v>
      </c>
      <c r="I22" s="63" t="n">
        <f aca="false">+K22-G22</f>
        <v>0</v>
      </c>
      <c r="J22" s="17"/>
      <c r="K22" s="64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9" t="n">
        <v>0</v>
      </c>
      <c r="D23" s="70" t="s">
        <v>92</v>
      </c>
      <c r="E23" s="63" t="n">
        <f aca="false">+G23-C23</f>
        <v>0</v>
      </c>
      <c r="F23" s="17"/>
      <c r="G23" s="57"/>
      <c r="H23" s="69" t="s">
        <v>93</v>
      </c>
      <c r="I23" s="63" t="n">
        <f aca="false">+K23-G23</f>
        <v>0</v>
      </c>
      <c r="J23" s="17"/>
      <c r="K23" s="64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9" t="n">
        <v>0</v>
      </c>
      <c r="D24" s="70" t="s">
        <v>96</v>
      </c>
      <c r="E24" s="63" t="n">
        <f aca="false">+G24-C24</f>
        <v>0</v>
      </c>
      <c r="F24" s="17"/>
      <c r="G24" s="57"/>
      <c r="H24" s="69" t="s">
        <v>97</v>
      </c>
      <c r="I24" s="63" t="n">
        <f aca="false">+K24-G24</f>
        <v>0</v>
      </c>
      <c r="J24" s="17"/>
      <c r="K24" s="64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9"/>
      <c r="D25" s="70"/>
      <c r="E25" s="63"/>
      <c r="F25" s="17"/>
      <c r="G25" s="57"/>
      <c r="H25" s="69"/>
      <c r="I25" s="63"/>
      <c r="J25" s="17"/>
      <c r="K25" s="64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9"/>
      <c r="D26" s="70" t="s">
        <v>101</v>
      </c>
      <c r="E26" s="63" t="n">
        <f aca="false">+G26-C26</f>
        <v>0</v>
      </c>
      <c r="F26" s="17"/>
      <c r="G26" s="57"/>
      <c r="H26" s="69" t="s">
        <v>102</v>
      </c>
      <c r="I26" s="63" t="n">
        <f aca="false">+K26-G26</f>
        <v>0</v>
      </c>
      <c r="J26" s="17"/>
      <c r="K26" s="64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9"/>
      <c r="D27" s="70" t="s">
        <v>101</v>
      </c>
      <c r="E27" s="63" t="n">
        <f aca="false">+G27-C27</f>
        <v>0</v>
      </c>
      <c r="F27" s="17"/>
      <c r="G27" s="57"/>
      <c r="H27" s="69" t="s">
        <v>102</v>
      </c>
      <c r="I27" s="63" t="n">
        <f aca="false">+K27-G27</f>
        <v>0</v>
      </c>
      <c r="J27" s="17"/>
      <c r="K27" s="64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9"/>
      <c r="D28" s="70" t="s">
        <v>101</v>
      </c>
      <c r="E28" s="63" t="n">
        <f aca="false">+G28-C28</f>
        <v>0</v>
      </c>
      <c r="F28" s="17"/>
      <c r="G28" s="57"/>
      <c r="H28" s="69" t="s">
        <v>102</v>
      </c>
      <c r="I28" s="63" t="n">
        <f aca="false">+K28-G28</f>
        <v>0</v>
      </c>
      <c r="J28" s="17"/>
      <c r="K28" s="64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6" t="s">
        <v>106</v>
      </c>
      <c r="B29" s="67"/>
      <c r="C29" s="59"/>
      <c r="D29" s="70"/>
      <c r="E29" s="63"/>
      <c r="F29" s="17"/>
      <c r="G29" s="57"/>
      <c r="H29" s="69"/>
      <c r="I29" s="63"/>
      <c r="J29" s="17"/>
      <c r="K29" s="64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9"/>
      <c r="D30" s="70" t="s">
        <v>108</v>
      </c>
      <c r="E30" s="63" t="n">
        <f aca="false">+G30+C30</f>
        <v>-91072</v>
      </c>
      <c r="F30" s="17"/>
      <c r="G30" s="57" t="n">
        <v>-91072</v>
      </c>
      <c r="H30" s="69" t="s">
        <v>109</v>
      </c>
      <c r="I30" s="63" t="n">
        <f aca="false">+K30-G30</f>
        <v>-89754</v>
      </c>
      <c r="J30" s="17"/>
      <c r="K30" s="64" t="n">
        <f aca="false">TAXREC!E89</f>
        <v>-180826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9"/>
      <c r="D31" s="70" t="s">
        <v>112</v>
      </c>
      <c r="E31" s="63" t="n">
        <f aca="false">+G31-C31</f>
        <v>0</v>
      </c>
      <c r="F31" s="17"/>
      <c r="G31" s="57"/>
      <c r="H31" s="69" t="s">
        <v>113</v>
      </c>
      <c r="I31" s="63" t="n">
        <f aca="false">+K31-G31</f>
        <v>0</v>
      </c>
      <c r="J31" s="17"/>
      <c r="K31" s="64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9"/>
      <c r="D32" s="70" t="s">
        <v>116</v>
      </c>
      <c r="E32" s="63" t="n">
        <f aca="false">+G32-C32</f>
        <v>0</v>
      </c>
      <c r="F32" s="17"/>
      <c r="G32" s="57"/>
      <c r="H32" s="69" t="s">
        <v>117</v>
      </c>
      <c r="I32" s="63" t="n">
        <f aca="false">+K32-G32</f>
        <v>0</v>
      </c>
      <c r="J32" s="17"/>
      <c r="K32" s="64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9"/>
      <c r="D33" s="70" t="s">
        <v>119</v>
      </c>
      <c r="E33" s="63" t="n">
        <f aca="false">+G33-C33</f>
        <v>0</v>
      </c>
      <c r="F33" s="17"/>
      <c r="G33" s="57"/>
      <c r="H33" s="69" t="s">
        <v>120</v>
      </c>
      <c r="I33" s="63" t="n">
        <f aca="false">+K33-G33</f>
        <v>0</v>
      </c>
      <c r="J33" s="17"/>
      <c r="K33" s="64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1" t="s">
        <v>122</v>
      </c>
      <c r="B34" s="62" t="n">
        <v>12</v>
      </c>
      <c r="C34" s="59"/>
      <c r="D34" s="70" t="s">
        <v>123</v>
      </c>
      <c r="E34" s="63" t="n">
        <f aca="false">+G34+C34</f>
        <v>-5715</v>
      </c>
      <c r="F34" s="17"/>
      <c r="G34" s="57" t="n">
        <v>-5715</v>
      </c>
      <c r="H34" s="69" t="s">
        <v>124</v>
      </c>
      <c r="I34" s="63" t="n">
        <f aca="false">+K34-G34</f>
        <v>5715</v>
      </c>
      <c r="J34" s="17"/>
      <c r="K34" s="64" t="n">
        <f aca="false">TAXREC!E93</f>
        <v>0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C35" s="59"/>
      <c r="D35" s="70"/>
      <c r="E35" s="63"/>
      <c r="F35" s="17"/>
      <c r="G35" s="57"/>
      <c r="H35" s="69"/>
      <c r="I35" s="63"/>
      <c r="J35" s="17"/>
      <c r="K35" s="64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9"/>
      <c r="D36" s="70" t="s">
        <v>127</v>
      </c>
      <c r="E36" s="63" t="n">
        <f aca="false">+G36-C36</f>
        <v>0</v>
      </c>
      <c r="F36" s="17"/>
      <c r="G36" s="57"/>
      <c r="H36" s="69" t="s">
        <v>128</v>
      </c>
      <c r="I36" s="63" t="n">
        <f aca="false">+K36-G36</f>
        <v>0</v>
      </c>
      <c r="J36" s="17"/>
      <c r="K36" s="64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9"/>
      <c r="D37" s="70" t="s">
        <v>127</v>
      </c>
      <c r="E37" s="63" t="n">
        <f aca="false">+G37-C37</f>
        <v>0</v>
      </c>
      <c r="F37" s="17"/>
      <c r="G37" s="57"/>
      <c r="H37" s="69" t="s">
        <v>128</v>
      </c>
      <c r="I37" s="63" t="n">
        <f aca="false">+K37-G37</f>
        <v>0</v>
      </c>
      <c r="J37" s="17"/>
      <c r="K37" s="64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9"/>
      <c r="D38" s="70" t="s">
        <v>127</v>
      </c>
      <c r="E38" s="63" t="n">
        <f aca="false">+G38-C38</f>
        <v>0</v>
      </c>
      <c r="F38" s="17"/>
      <c r="G38" s="57"/>
      <c r="H38" s="69" t="s">
        <v>128</v>
      </c>
      <c r="I38" s="63" t="n">
        <f aca="false">+K38-G38</f>
        <v>-82044</v>
      </c>
      <c r="J38" s="17"/>
      <c r="K38" s="64" t="n">
        <f aca="false">TAXREC!E133</f>
        <v>-82044</v>
      </c>
      <c r="L38" s="40" t="s">
        <v>129</v>
      </c>
    </row>
    <row r="39" customFormat="false" ht="12.75" hidden="false" customHeight="false" outlineLevel="0" collapsed="false">
      <c r="B39" s="2"/>
      <c r="C39" s="59"/>
      <c r="D39" s="70"/>
      <c r="E39" s="63"/>
      <c r="F39" s="17"/>
      <c r="G39" s="57"/>
      <c r="H39" s="69"/>
      <c r="I39" s="63"/>
      <c r="J39" s="17"/>
      <c r="K39" s="64"/>
      <c r="L39" s="40"/>
    </row>
    <row r="40" customFormat="false" ht="12.75" hidden="false" customHeight="false" outlineLevel="0" collapsed="false">
      <c r="A40" s="71" t="s">
        <v>131</v>
      </c>
      <c r="B40" s="72"/>
      <c r="C40" s="73" t="n">
        <f aca="false">SUM(C15:C39)</f>
        <v>0</v>
      </c>
      <c r="D40" s="74"/>
      <c r="E40" s="73" t="n">
        <f aca="false">SUM(E15:E39)</f>
        <v>110143</v>
      </c>
      <c r="F40" s="75"/>
      <c r="G40" s="76" t="n">
        <f aca="false">SUM(G15:G39)</f>
        <v>110143</v>
      </c>
      <c r="H40" s="77"/>
      <c r="I40" s="73" t="n">
        <f aca="false">SUM(I15:I39)</f>
        <v>-420809</v>
      </c>
      <c r="J40" s="75"/>
      <c r="K40" s="76" t="n">
        <f aca="false">SUM(K15:K39)</f>
        <v>-310666</v>
      </c>
      <c r="L40" s="78"/>
    </row>
    <row r="41" customFormat="false" ht="12.75" hidden="false" customHeight="false" outlineLevel="0" collapsed="false">
      <c r="A41" s="79" t="s">
        <v>132</v>
      </c>
      <c r="B41" s="72"/>
      <c r="C41" s="59"/>
      <c r="D41" s="68"/>
      <c r="E41" s="80"/>
      <c r="F41" s="26"/>
      <c r="G41" s="57"/>
      <c r="H41" s="69"/>
      <c r="I41" s="80"/>
      <c r="J41" s="26"/>
      <c r="K41" s="81"/>
      <c r="L41" s="40"/>
    </row>
    <row r="42" customFormat="false" ht="12.75" hidden="false" customHeight="false" outlineLevel="0" collapsed="false">
      <c r="B42" s="2"/>
      <c r="C42" s="59"/>
      <c r="D42" s="68"/>
      <c r="E42" s="63"/>
      <c r="F42" s="17"/>
      <c r="G42" s="57"/>
      <c r="H42" s="69"/>
      <c r="I42" s="63"/>
      <c r="J42" s="17"/>
      <c r="K42" s="81"/>
      <c r="L42" s="40"/>
    </row>
    <row r="43" customFormat="false" ht="12.75" hidden="false" customHeight="false" outlineLevel="0" collapsed="false">
      <c r="A43" s="0" t="s">
        <v>133</v>
      </c>
      <c r="B43" s="2"/>
      <c r="C43" s="59"/>
      <c r="D43" s="70"/>
      <c r="E43" s="63"/>
      <c r="F43" s="17"/>
      <c r="G43" s="57"/>
      <c r="H43" s="69"/>
      <c r="I43" s="63"/>
      <c r="J43" s="17"/>
      <c r="K43" s="81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2" t="n">
        <v>0.3862</v>
      </c>
      <c r="D44" s="70" t="s">
        <v>135</v>
      </c>
      <c r="E44" s="83" t="n">
        <f aca="false">+G44-C44</f>
        <v>-0.045</v>
      </c>
      <c r="F44" s="17"/>
      <c r="G44" s="84" t="n">
        <v>0.3412</v>
      </c>
      <c r="H44" s="69" t="s">
        <v>136</v>
      </c>
      <c r="I44" s="83" t="n">
        <f aca="false">+K44-G44</f>
        <v>0.045</v>
      </c>
      <c r="J44" s="17"/>
      <c r="K44" s="85" t="n">
        <v>0.3862</v>
      </c>
      <c r="L44" s="40" t="s">
        <v>137</v>
      </c>
    </row>
    <row r="45" customFormat="false" ht="12.75" hidden="false" customHeight="false" outlineLevel="0" collapsed="false">
      <c r="B45" s="2"/>
      <c r="C45" s="59"/>
      <c r="D45" s="70"/>
      <c r="E45" s="63"/>
      <c r="F45" s="17"/>
      <c r="G45" s="57"/>
      <c r="H45" s="69"/>
      <c r="I45" s="63"/>
      <c r="J45" s="17"/>
      <c r="K45" s="81"/>
      <c r="L45" s="40"/>
    </row>
    <row r="46" customFormat="false" ht="12.75" hidden="false" customHeight="false" outlineLevel="0" collapsed="false">
      <c r="A46" s="0" t="s">
        <v>138</v>
      </c>
      <c r="B46" s="2"/>
      <c r="C46" s="59"/>
      <c r="D46" s="70"/>
      <c r="E46" s="63"/>
      <c r="F46" s="17"/>
      <c r="G46" s="57"/>
      <c r="H46" s="69"/>
      <c r="I46" s="63"/>
      <c r="J46" s="17"/>
      <c r="K46" s="81"/>
      <c r="L46" s="40"/>
    </row>
    <row r="47" customFormat="false" ht="12.75" hidden="false" customHeight="false" outlineLevel="0" collapsed="false">
      <c r="A47" s="0" t="s">
        <v>139</v>
      </c>
      <c r="B47" s="2"/>
      <c r="C47" s="73" t="n">
        <f aca="false">C40*C44</f>
        <v>0</v>
      </c>
      <c r="D47" s="74"/>
      <c r="E47" s="76" t="n">
        <f aca="false">+G47-C47</f>
        <v>37580.7916</v>
      </c>
      <c r="F47" s="75"/>
      <c r="G47" s="76" t="n">
        <f aca="false">G40*G44</f>
        <v>37580.7916</v>
      </c>
      <c r="H47" s="77"/>
      <c r="I47" s="86" t="n">
        <f aca="false">K47-G47</f>
        <v>-157560.0008</v>
      </c>
      <c r="J47" s="75"/>
      <c r="K47" s="76" t="n">
        <f aca="false">K40*K44</f>
        <v>-119979.2092</v>
      </c>
      <c r="L47" s="87"/>
    </row>
    <row r="48" customFormat="false" ht="12.75" hidden="false" customHeight="false" outlineLevel="0" collapsed="false">
      <c r="B48" s="2"/>
      <c r="C48" s="59"/>
      <c r="D48" s="70"/>
      <c r="E48" s="80"/>
      <c r="F48" s="26"/>
      <c r="G48" s="57"/>
      <c r="H48" s="69"/>
      <c r="I48" s="80"/>
      <c r="J48" s="26"/>
      <c r="K48" s="81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1"/>
      <c r="D49" s="70" t="s">
        <v>141</v>
      </c>
      <c r="E49" s="63" t="n">
        <f aca="false">+G49-C49</f>
        <v>0</v>
      </c>
      <c r="F49" s="26"/>
      <c r="G49" s="57"/>
      <c r="H49" s="69" t="s">
        <v>142</v>
      </c>
      <c r="I49" s="63" t="n">
        <f aca="false">+K49-G49</f>
        <v>0</v>
      </c>
      <c r="J49" s="26"/>
      <c r="K49" s="81"/>
      <c r="L49" s="40" t="s">
        <v>143</v>
      </c>
    </row>
    <row r="50" customFormat="false" ht="13.5" hidden="false" customHeight="false" outlineLevel="0" collapsed="false">
      <c r="B50" s="2"/>
      <c r="C50" s="59"/>
      <c r="D50" s="70"/>
      <c r="E50" s="80"/>
      <c r="F50" s="26"/>
      <c r="G50" s="57"/>
      <c r="H50" s="69"/>
      <c r="I50" s="80"/>
      <c r="J50" s="26"/>
      <c r="K50" s="81"/>
      <c r="L50" s="40"/>
    </row>
    <row r="51" customFormat="false" ht="14.25" hidden="false" customHeight="false" outlineLevel="0" collapsed="false">
      <c r="A51" s="3" t="s">
        <v>144</v>
      </c>
      <c r="B51" s="62"/>
      <c r="C51" s="88" t="n">
        <f aca="false">+C47-C49</f>
        <v>0</v>
      </c>
      <c r="D51" s="89"/>
      <c r="E51" s="88" t="n">
        <f aca="false">+E47-E49</f>
        <v>37580.7916</v>
      </c>
      <c r="F51" s="90"/>
      <c r="G51" s="88" t="n">
        <f aca="false">+G47-G49</f>
        <v>37580.7916</v>
      </c>
      <c r="H51" s="91"/>
      <c r="I51" s="88" t="n">
        <f aca="false">+I47-I49</f>
        <v>-157560.0008</v>
      </c>
      <c r="J51" s="90"/>
      <c r="K51" s="88" t="n">
        <f aca="false">+K47-K49</f>
        <v>-119979.2092</v>
      </c>
      <c r="L51" s="92"/>
    </row>
    <row r="52" customFormat="false" ht="13.5" hidden="false" customHeight="false" outlineLevel="0" collapsed="false">
      <c r="B52" s="2"/>
      <c r="C52" s="59"/>
      <c r="D52" s="70"/>
      <c r="E52" s="93"/>
      <c r="F52" s="26"/>
      <c r="G52" s="57"/>
      <c r="H52" s="69"/>
      <c r="I52" s="93"/>
      <c r="J52" s="26"/>
      <c r="K52" s="81"/>
      <c r="L52" s="40"/>
    </row>
    <row r="53" customFormat="false" ht="12.75" hidden="false" customHeight="false" outlineLevel="0" collapsed="false">
      <c r="C53" s="59"/>
      <c r="D53" s="70"/>
      <c r="E53" s="93"/>
      <c r="F53" s="26"/>
      <c r="G53" s="57"/>
      <c r="H53" s="69"/>
      <c r="I53" s="93"/>
      <c r="J53" s="26"/>
      <c r="K53" s="81"/>
      <c r="L53" s="40"/>
    </row>
    <row r="54" customFormat="false" ht="12.75" hidden="false" customHeight="false" outlineLevel="0" collapsed="false">
      <c r="C54" s="59"/>
      <c r="D54" s="70"/>
      <c r="E54" s="93"/>
      <c r="F54" s="26"/>
      <c r="G54" s="57"/>
      <c r="H54" s="69"/>
      <c r="I54" s="93"/>
      <c r="J54" s="26"/>
      <c r="K54" s="81"/>
      <c r="L54" s="40"/>
    </row>
    <row r="55" customFormat="false" ht="12.75" hidden="false" customHeight="false" outlineLevel="0" collapsed="false">
      <c r="C55" s="59"/>
      <c r="D55" s="70"/>
      <c r="E55" s="93"/>
      <c r="F55" s="26"/>
      <c r="G55" s="57"/>
      <c r="H55" s="69"/>
      <c r="I55" s="93"/>
      <c r="J55" s="26"/>
      <c r="K55" s="81"/>
      <c r="L55" s="40"/>
    </row>
    <row r="56" customFormat="false" ht="12.75" hidden="false" customHeight="false" outlineLevel="0" collapsed="false">
      <c r="A56" s="29" t="s">
        <v>145</v>
      </c>
      <c r="B56" s="94"/>
      <c r="C56" s="59"/>
      <c r="D56" s="70"/>
      <c r="E56" s="95"/>
      <c r="F56" s="17"/>
      <c r="G56" s="57"/>
      <c r="H56" s="69"/>
      <c r="I56" s="95"/>
      <c r="J56" s="17"/>
      <c r="K56" s="81"/>
      <c r="L56" s="40"/>
    </row>
    <row r="57" customFormat="false" ht="12.75" hidden="false" customHeight="false" outlineLevel="0" collapsed="false">
      <c r="B57" s="2"/>
      <c r="C57" s="59"/>
      <c r="D57" s="70"/>
      <c r="E57" s="63"/>
      <c r="F57" s="17"/>
      <c r="G57" s="57"/>
      <c r="H57" s="69"/>
      <c r="I57" s="63"/>
      <c r="J57" s="17"/>
      <c r="K57" s="64"/>
      <c r="L57" s="40"/>
    </row>
    <row r="58" customFormat="false" ht="12.75" hidden="false" customHeight="false" outlineLevel="0" collapsed="false">
      <c r="A58" s="96" t="s">
        <v>146</v>
      </c>
      <c r="B58" s="97"/>
      <c r="C58" s="59"/>
      <c r="D58" s="70"/>
      <c r="E58" s="63"/>
      <c r="F58" s="17"/>
      <c r="G58" s="57"/>
      <c r="H58" s="69"/>
      <c r="I58" s="63"/>
      <c r="J58" s="17"/>
      <c r="K58" s="64"/>
      <c r="L58" s="40"/>
    </row>
    <row r="59" customFormat="false" ht="12.75" hidden="false" customHeight="false" outlineLevel="0" collapsed="false">
      <c r="A59" s="11" t="s">
        <v>147</v>
      </c>
      <c r="B59" s="62" t="n">
        <v>16</v>
      </c>
      <c r="C59" s="59"/>
      <c r="D59" s="70" t="s">
        <v>148</v>
      </c>
      <c r="E59" s="63" t="n">
        <f aca="false">+G59-C59</f>
        <v>11031329</v>
      </c>
      <c r="F59" s="17"/>
      <c r="G59" s="57" t="n">
        <v>11031329</v>
      </c>
      <c r="H59" s="69" t="s">
        <v>149</v>
      </c>
      <c r="I59" s="63" t="n">
        <f aca="false">+K59-G59</f>
        <v>6146470.3449467</v>
      </c>
      <c r="J59" s="17"/>
      <c r="K59" s="64" t="n">
        <f aca="false">TAXREC!E228</f>
        <v>17177799.3449467</v>
      </c>
      <c r="L59" s="40" t="s">
        <v>150</v>
      </c>
    </row>
    <row r="60" customFormat="false" ht="12.75" hidden="false" customHeight="false" outlineLevel="0" collapsed="false">
      <c r="A60" s="11" t="s">
        <v>151</v>
      </c>
      <c r="B60" s="62" t="n">
        <v>17</v>
      </c>
      <c r="C60" s="59"/>
      <c r="D60" s="70" t="s">
        <v>152</v>
      </c>
      <c r="E60" s="63" t="n">
        <f aca="false">+G60-C60</f>
        <v>-5000000</v>
      </c>
      <c r="F60" s="17"/>
      <c r="G60" s="57" t="n">
        <v>-5000000</v>
      </c>
      <c r="H60" s="69" t="s">
        <v>153</v>
      </c>
      <c r="I60" s="63" t="n">
        <f aca="false">+K60-G60</f>
        <v>195036</v>
      </c>
      <c r="J60" s="17"/>
      <c r="K60" s="64" t="n">
        <f aca="false">TAXREC!E230</f>
        <v>-4804964</v>
      </c>
      <c r="L60" s="40" t="s">
        <v>154</v>
      </c>
    </row>
    <row r="61" customFormat="false" ht="12.75" hidden="false" customHeight="false" outlineLevel="0" collapsed="false">
      <c r="A61" s="11" t="s">
        <v>155</v>
      </c>
      <c r="B61" s="62"/>
      <c r="C61" s="73" t="n">
        <f aca="false">SUM(C59:C60)</f>
        <v>0</v>
      </c>
      <c r="D61" s="74"/>
      <c r="E61" s="86" t="n">
        <f aca="false">SUM(E59:E60)</f>
        <v>6031329</v>
      </c>
      <c r="F61" s="75"/>
      <c r="G61" s="76" t="n">
        <f aca="false">SUM(G59:G60)</f>
        <v>6031329</v>
      </c>
      <c r="H61" s="77"/>
      <c r="I61" s="86" t="n">
        <f aca="false">SUM(I59:I60)</f>
        <v>6341506.3449467</v>
      </c>
      <c r="J61" s="75"/>
      <c r="K61" s="76" t="n">
        <f aca="false">SUM(K59:K60)</f>
        <v>12372835.3449467</v>
      </c>
      <c r="L61" s="78"/>
    </row>
    <row r="62" customFormat="false" ht="12.75" hidden="false" customHeight="false" outlineLevel="0" collapsed="false">
      <c r="A62" s="11"/>
      <c r="B62" s="62"/>
      <c r="C62" s="59"/>
      <c r="D62" s="70"/>
      <c r="E62" s="80"/>
      <c r="F62" s="26"/>
      <c r="G62" s="57"/>
      <c r="H62" s="69"/>
      <c r="I62" s="80"/>
      <c r="J62" s="26"/>
      <c r="K62" s="81"/>
      <c r="L62" s="40"/>
    </row>
    <row r="63" customFormat="false" ht="12.75" hidden="false" customHeight="false" outlineLevel="0" collapsed="false">
      <c r="A63" s="11" t="s">
        <v>156</v>
      </c>
      <c r="B63" s="62" t="n">
        <v>18</v>
      </c>
      <c r="C63" s="82" t="n">
        <v>0.003</v>
      </c>
      <c r="D63" s="70" t="s">
        <v>157</v>
      </c>
      <c r="E63" s="83" t="n">
        <f aca="false">+G63-C63</f>
        <v>0</v>
      </c>
      <c r="F63" s="17"/>
      <c r="G63" s="84" t="n">
        <v>0.003</v>
      </c>
      <c r="H63" s="69" t="s">
        <v>158</v>
      </c>
      <c r="I63" s="83" t="n">
        <f aca="false">+K63-G63</f>
        <v>0</v>
      </c>
      <c r="J63" s="17"/>
      <c r="K63" s="85" t="n">
        <v>0.003</v>
      </c>
      <c r="L63" s="40" t="s">
        <v>159</v>
      </c>
    </row>
    <row r="64" customFormat="false" ht="12.75" hidden="false" customHeight="false" outlineLevel="0" collapsed="false">
      <c r="A64" s="11"/>
      <c r="B64" s="62"/>
      <c r="C64" s="59"/>
      <c r="D64" s="70"/>
      <c r="E64" s="63"/>
      <c r="F64" s="17"/>
      <c r="G64" s="57"/>
      <c r="H64" s="69"/>
      <c r="I64" s="63"/>
      <c r="J64" s="17"/>
      <c r="K64" s="81"/>
      <c r="L64" s="40"/>
    </row>
    <row r="65" customFormat="false" ht="12.75" hidden="false" customHeight="false" outlineLevel="0" collapsed="false">
      <c r="A65" s="11" t="s">
        <v>160</v>
      </c>
      <c r="B65" s="62"/>
      <c r="C65" s="73" t="n">
        <f aca="false">C61*C63</f>
        <v>0</v>
      </c>
      <c r="D65" s="98"/>
      <c r="E65" s="76" t="n">
        <f aca="false">+G65-C65</f>
        <v>4523.49675</v>
      </c>
      <c r="F65" s="75"/>
      <c r="G65" s="76" t="n">
        <f aca="false">+(G61*G63)/4</f>
        <v>4523.49675</v>
      </c>
      <c r="H65" s="99"/>
      <c r="I65" s="86" t="n">
        <f aca="false">+K65-G65</f>
        <v>32595.0092848401</v>
      </c>
      <c r="J65" s="75"/>
      <c r="K65" s="76" t="n">
        <f aca="false">+K61*K63</f>
        <v>37118.5060348401</v>
      </c>
      <c r="L65" s="87"/>
    </row>
    <row r="66" customFormat="false" ht="12.75" hidden="false" customHeight="false" outlineLevel="0" collapsed="false">
      <c r="A66" s="3"/>
      <c r="B66" s="4"/>
      <c r="C66" s="59"/>
      <c r="D66" s="68"/>
      <c r="E66" s="80"/>
      <c r="F66" s="26"/>
      <c r="G66" s="57"/>
      <c r="H66" s="69"/>
      <c r="I66" s="80"/>
      <c r="J66" s="26"/>
      <c r="K66" s="64"/>
      <c r="L66" s="40"/>
    </row>
    <row r="67" customFormat="false" ht="12.75" hidden="false" customHeight="false" outlineLevel="0" collapsed="false">
      <c r="A67" s="96" t="s">
        <v>161</v>
      </c>
      <c r="B67" s="97"/>
      <c r="C67" s="59"/>
      <c r="D67" s="70"/>
      <c r="E67" s="80"/>
      <c r="F67" s="26"/>
      <c r="G67" s="57"/>
      <c r="H67" s="69"/>
      <c r="I67" s="80"/>
      <c r="J67" s="26"/>
      <c r="K67" s="64"/>
      <c r="L67" s="40"/>
    </row>
    <row r="68" customFormat="false" ht="12.75" hidden="false" customHeight="false" outlineLevel="0" collapsed="false">
      <c r="A68" s="11" t="s">
        <v>147</v>
      </c>
      <c r="B68" s="62" t="n">
        <v>19</v>
      </c>
      <c r="C68" s="59"/>
      <c r="D68" s="70" t="s">
        <v>162</v>
      </c>
      <c r="E68" s="63" t="n">
        <f aca="false">+G68-C68</f>
        <v>11031329</v>
      </c>
      <c r="F68" s="26"/>
      <c r="G68" s="57" t="n">
        <v>11031329</v>
      </c>
      <c r="H68" s="69" t="s">
        <v>163</v>
      </c>
      <c r="I68" s="63" t="n">
        <f aca="false">+K68-G68</f>
        <v>6094524</v>
      </c>
      <c r="J68" s="26"/>
      <c r="K68" s="64" t="n">
        <f aca="false">TAXREC!E299</f>
        <v>17125853</v>
      </c>
      <c r="L68" s="40" t="s">
        <v>164</v>
      </c>
    </row>
    <row r="69" customFormat="false" ht="12.75" hidden="false" customHeight="false" outlineLevel="0" collapsed="false">
      <c r="A69" s="11" t="s">
        <v>151</v>
      </c>
      <c r="B69" s="62" t="n">
        <v>20</v>
      </c>
      <c r="C69" s="59"/>
      <c r="D69" s="70" t="s">
        <v>165</v>
      </c>
      <c r="E69" s="63" t="n">
        <f aca="false">+G69-C69</f>
        <v>-10000000</v>
      </c>
      <c r="F69" s="26"/>
      <c r="G69" s="57" t="n">
        <v>-10000000</v>
      </c>
      <c r="H69" s="69" t="s">
        <v>166</v>
      </c>
      <c r="I69" s="63" t="n">
        <f aca="false">+K69-G69</f>
        <v>0</v>
      </c>
      <c r="J69" s="26"/>
      <c r="K69" s="64" t="n">
        <f aca="false">TAXREC!E301</f>
        <v>-10000000</v>
      </c>
      <c r="L69" s="40" t="s">
        <v>167</v>
      </c>
    </row>
    <row r="70" customFormat="false" ht="12.75" hidden="false" customHeight="false" outlineLevel="0" collapsed="false">
      <c r="A70" s="11" t="s">
        <v>155</v>
      </c>
      <c r="B70" s="62"/>
      <c r="C70" s="73" t="n">
        <f aca="false">SUM(C68:C69)</f>
        <v>0</v>
      </c>
      <c r="D70" s="74"/>
      <c r="E70" s="86" t="n">
        <f aca="false">SUM(E68:E69)</f>
        <v>1031329</v>
      </c>
      <c r="F70" s="75"/>
      <c r="G70" s="76" t="n">
        <f aca="false">SUM(G68:G69)</f>
        <v>1031329</v>
      </c>
      <c r="H70" s="77"/>
      <c r="I70" s="86" t="n">
        <f aca="false">SUM(I68:I69)</f>
        <v>6094524</v>
      </c>
      <c r="J70" s="75"/>
      <c r="K70" s="76" t="n">
        <f aca="false">SUM(K68:K69)</f>
        <v>7125853</v>
      </c>
      <c r="L70" s="78"/>
    </row>
    <row r="71" customFormat="false" ht="12.75" hidden="false" customHeight="false" outlineLevel="0" collapsed="false">
      <c r="A71" s="11"/>
      <c r="B71" s="62"/>
      <c r="C71" s="59"/>
      <c r="D71" s="70"/>
      <c r="E71" s="80"/>
      <c r="F71" s="26"/>
      <c r="G71" s="57"/>
      <c r="H71" s="69"/>
      <c r="I71" s="80"/>
      <c r="J71" s="26"/>
      <c r="K71" s="81"/>
      <c r="L71" s="40"/>
    </row>
    <row r="72" customFormat="false" ht="12.75" hidden="false" customHeight="false" outlineLevel="0" collapsed="false">
      <c r="A72" s="11" t="s">
        <v>168</v>
      </c>
      <c r="B72" s="62" t="n">
        <v>21</v>
      </c>
      <c r="C72" s="82" t="n">
        <v>0.00225</v>
      </c>
      <c r="D72" s="70" t="s">
        <v>169</v>
      </c>
      <c r="E72" s="83" t="n">
        <f aca="false">+G72-C72</f>
        <v>0</v>
      </c>
      <c r="F72" s="26"/>
      <c r="G72" s="85" t="n">
        <v>0.00225</v>
      </c>
      <c r="H72" s="69" t="s">
        <v>170</v>
      </c>
      <c r="I72" s="83" t="n">
        <f aca="false">+K72-G72</f>
        <v>0</v>
      </c>
      <c r="J72" s="26"/>
      <c r="K72" s="85" t="n">
        <v>0.00225</v>
      </c>
      <c r="L72" s="40" t="s">
        <v>171</v>
      </c>
    </row>
    <row r="73" customFormat="false" ht="12.75" hidden="false" customHeight="false" outlineLevel="0" collapsed="false">
      <c r="A73" s="11"/>
      <c r="B73" s="62"/>
      <c r="C73" s="59"/>
      <c r="D73" s="70"/>
      <c r="E73" s="63"/>
      <c r="F73" s="26"/>
      <c r="G73" s="81"/>
      <c r="H73" s="69"/>
      <c r="I73" s="63"/>
      <c r="J73" s="26"/>
      <c r="K73" s="81"/>
      <c r="L73" s="40"/>
    </row>
    <row r="74" customFormat="false" ht="12.75" hidden="false" customHeight="false" outlineLevel="0" collapsed="false">
      <c r="A74" s="11" t="s">
        <v>172</v>
      </c>
      <c r="B74" s="62"/>
      <c r="C74" s="100" t="n">
        <f aca="false">+C70*C72</f>
        <v>0</v>
      </c>
      <c r="D74" s="70"/>
      <c r="E74" s="63" t="n">
        <f aca="false">+G74-C74</f>
        <v>580.1225625</v>
      </c>
      <c r="F74" s="26"/>
      <c r="G74" s="64" t="n">
        <f aca="false">+(G70*G72)/4</f>
        <v>580.1225625</v>
      </c>
      <c r="H74" s="69"/>
      <c r="I74" s="63" t="n">
        <f aca="false">+K74-G74</f>
        <v>15453.0466875</v>
      </c>
      <c r="J74" s="26"/>
      <c r="K74" s="64" t="n">
        <f aca="false">+K70*K72</f>
        <v>16033.16925</v>
      </c>
      <c r="L74" s="40"/>
    </row>
    <row r="75" customFormat="false" ht="12.75" hidden="false" customHeight="false" outlineLevel="0" collapsed="false">
      <c r="A75" s="11" t="s">
        <v>173</v>
      </c>
      <c r="B75" s="62" t="n">
        <v>22</v>
      </c>
      <c r="C75" s="100" t="n">
        <f aca="false">(0.0112*C40)*-1</f>
        <v>-0</v>
      </c>
      <c r="D75" s="70" t="s">
        <v>174</v>
      </c>
      <c r="E75" s="63" t="n">
        <f aca="false">+G75-C75</f>
        <v>-1233.6016</v>
      </c>
      <c r="F75" s="26"/>
      <c r="G75" s="64" t="n">
        <f aca="false">(G40*0.0112)*-1</f>
        <v>-1233.6016</v>
      </c>
      <c r="H75" s="69" t="s">
        <v>175</v>
      </c>
      <c r="I75" s="63" t="n">
        <f aca="false">+K75-G75</f>
        <v>4713.0608</v>
      </c>
      <c r="J75" s="26"/>
      <c r="K75" s="64" t="n">
        <f aca="false">(0.0112*K40)*-1</f>
        <v>3479.4592</v>
      </c>
      <c r="L75" s="40" t="s">
        <v>176</v>
      </c>
    </row>
    <row r="76" customFormat="false" ht="12.75" hidden="false" customHeight="false" outlineLevel="0" collapsed="false">
      <c r="A76" s="11"/>
      <c r="B76" s="62"/>
      <c r="C76" s="100"/>
      <c r="D76" s="70"/>
      <c r="E76" s="80"/>
      <c r="F76" s="26"/>
      <c r="G76" s="64"/>
      <c r="H76" s="69"/>
      <c r="I76" s="80"/>
      <c r="J76" s="26"/>
      <c r="K76" s="64"/>
      <c r="L76" s="40"/>
    </row>
    <row r="77" customFormat="false" ht="12.75" hidden="false" customHeight="false" outlineLevel="0" collapsed="false">
      <c r="A77" s="11" t="s">
        <v>177</v>
      </c>
      <c r="B77" s="62"/>
      <c r="C77" s="73" t="n">
        <f aca="false">SUM(C74:C76)</f>
        <v>0</v>
      </c>
      <c r="D77" s="101"/>
      <c r="E77" s="76" t="n">
        <f aca="false">SUM(E74:E76)</f>
        <v>-653.4790375</v>
      </c>
      <c r="F77" s="75"/>
      <c r="G77" s="76" t="n">
        <v>0</v>
      </c>
      <c r="H77" s="99"/>
      <c r="I77" s="86" t="n">
        <f aca="false">SUM(I74:I76)</f>
        <v>20166.1074875</v>
      </c>
      <c r="J77" s="102"/>
      <c r="K77" s="76" t="n">
        <f aca="false">SUM(K74:K76)</f>
        <v>19512.62845</v>
      </c>
      <c r="L77" s="87"/>
    </row>
    <row r="78" customFormat="false" ht="12.75" hidden="false" customHeight="false" outlineLevel="0" collapsed="false">
      <c r="A78" s="11"/>
      <c r="B78" s="62"/>
      <c r="C78" s="59"/>
      <c r="D78" s="68"/>
      <c r="E78" s="93"/>
      <c r="F78" s="26"/>
      <c r="G78" s="57"/>
      <c r="H78" s="69"/>
      <c r="I78" s="93"/>
      <c r="J78" s="26"/>
      <c r="K78" s="81"/>
      <c r="L78" s="40"/>
    </row>
    <row r="79" customFormat="false" ht="12.75" hidden="false" customHeight="false" outlineLevel="0" collapsed="false">
      <c r="A79" s="11"/>
      <c r="B79" s="62"/>
      <c r="C79" s="59"/>
      <c r="D79" s="70"/>
      <c r="E79" s="93"/>
      <c r="F79" s="26"/>
      <c r="G79" s="57"/>
      <c r="H79" s="69"/>
      <c r="I79" s="93"/>
      <c r="J79" s="26"/>
      <c r="K79" s="81"/>
      <c r="L79" s="40"/>
    </row>
    <row r="80" customFormat="false" ht="12.75" hidden="false" customHeight="false" outlineLevel="0" collapsed="false">
      <c r="A80" s="29" t="s">
        <v>178</v>
      </c>
      <c r="B80" s="94"/>
      <c r="C80" s="59"/>
      <c r="D80" s="70"/>
      <c r="E80" s="93"/>
      <c r="F80" s="26"/>
      <c r="G80" s="57"/>
      <c r="H80" s="69"/>
      <c r="I80" s="93"/>
      <c r="J80" s="26"/>
      <c r="K80" s="81"/>
      <c r="L80" s="40"/>
    </row>
    <row r="81" customFormat="false" ht="12.75" hidden="false" customHeight="false" outlineLevel="0" collapsed="false">
      <c r="A81" s="3"/>
      <c r="B81" s="4"/>
      <c r="C81" s="59"/>
      <c r="D81" s="70"/>
      <c r="E81" s="80"/>
      <c r="F81" s="26"/>
      <c r="G81" s="64"/>
      <c r="H81" s="69"/>
      <c r="I81" s="80"/>
      <c r="J81" s="26"/>
      <c r="K81" s="64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100" t="n">
        <f aca="false">C51/(1-C44)</f>
        <v>0</v>
      </c>
      <c r="D82" s="70" t="s">
        <v>180</v>
      </c>
      <c r="E82" s="63" t="n">
        <f aca="false">+G82-C82</f>
        <v>57044.3102610807</v>
      </c>
      <c r="F82" s="17"/>
      <c r="G82" s="64" t="n">
        <f aca="false">G51/(1-G44)</f>
        <v>57044.3102610807</v>
      </c>
      <c r="H82" s="69" t="s">
        <v>181</v>
      </c>
      <c r="I82" s="63" t="n">
        <f aca="false">+K82-G82</f>
        <v>-57044.3102610807</v>
      </c>
      <c r="J82" s="17"/>
      <c r="K82" s="64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100" t="n">
        <f aca="false">C77/(1-(C44-0.0112))</f>
        <v>0</v>
      </c>
      <c r="D83" s="70" t="s">
        <v>184</v>
      </c>
      <c r="E83" s="63" t="n">
        <f aca="false">+G83-C83</f>
        <v>0</v>
      </c>
      <c r="F83" s="17"/>
      <c r="G83" s="64" t="n">
        <f aca="false">G77/(1-(G44-0.0112))</f>
        <v>0</v>
      </c>
      <c r="H83" s="69" t="s">
        <v>185</v>
      </c>
      <c r="I83" s="63" t="n">
        <f aca="false">+K83-G83</f>
        <v>0</v>
      </c>
      <c r="J83" s="17"/>
      <c r="K83" s="64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100" t="n">
        <f aca="false">C65</f>
        <v>0</v>
      </c>
      <c r="D84" s="70" t="s">
        <v>187</v>
      </c>
      <c r="E84" s="63" t="n">
        <f aca="false">+G84-C84</f>
        <v>4523.49675</v>
      </c>
      <c r="F84" s="17"/>
      <c r="G84" s="64" t="n">
        <f aca="false">G65</f>
        <v>4523.49675</v>
      </c>
      <c r="H84" s="69" t="s">
        <v>188</v>
      </c>
      <c r="I84" s="63" t="n">
        <f aca="false">+K84-G84</f>
        <v>-4523.49675</v>
      </c>
      <c r="J84" s="17"/>
      <c r="K84" s="64"/>
      <c r="L84" s="40" t="s">
        <v>182</v>
      </c>
    </row>
    <row r="85" customFormat="false" ht="12.75" hidden="false" customHeight="false" outlineLevel="0" collapsed="false">
      <c r="B85" s="2"/>
      <c r="C85" s="100"/>
      <c r="D85" s="70"/>
      <c r="E85" s="63"/>
      <c r="F85" s="17"/>
      <c r="G85" s="64"/>
      <c r="H85" s="69"/>
      <c r="I85" s="63"/>
      <c r="J85" s="17"/>
      <c r="K85" s="64"/>
      <c r="L85" s="40"/>
    </row>
    <row r="86" customFormat="false" ht="13.5" hidden="false" customHeight="false" outlineLevel="0" collapsed="false">
      <c r="B86" s="2"/>
      <c r="C86" s="100"/>
      <c r="D86" s="70"/>
      <c r="E86" s="63"/>
      <c r="F86" s="17"/>
      <c r="G86" s="64"/>
      <c r="H86" s="69"/>
      <c r="I86" s="63"/>
      <c r="J86" s="17"/>
      <c r="K86" s="64"/>
      <c r="L86" s="40"/>
    </row>
    <row r="87" customFormat="false" ht="14.25" hidden="false" customHeight="false" outlineLevel="0" collapsed="false">
      <c r="A87" s="103" t="s">
        <v>189</v>
      </c>
      <c r="B87" s="62"/>
      <c r="C87" s="88" t="n">
        <f aca="false">SUM(C82:C85)</f>
        <v>0</v>
      </c>
      <c r="D87" s="104"/>
      <c r="E87" s="105" t="n">
        <f aca="false">SUM(E82:E85)</f>
        <v>61567.8070110807</v>
      </c>
      <c r="F87" s="90"/>
      <c r="G87" s="105" t="n">
        <f aca="false">SUM(G82:G86)</f>
        <v>61567.8070110807</v>
      </c>
      <c r="H87" s="90"/>
      <c r="I87" s="105" t="n">
        <f aca="false">SUM(I82:I85)</f>
        <v>-61567.8070110807</v>
      </c>
      <c r="J87" s="90"/>
      <c r="K87" s="105"/>
      <c r="L87" s="106"/>
    </row>
    <row r="88" customFormat="false" ht="13.5" hidden="false" customHeight="false" outlineLevel="0" collapsed="false">
      <c r="A88" s="11"/>
      <c r="B88" s="62"/>
      <c r="C88" s="107"/>
      <c r="D88" s="26"/>
      <c r="E88" s="93"/>
      <c r="F88" s="26"/>
      <c r="G88" s="56"/>
      <c r="H88" s="26"/>
      <c r="I88" s="93"/>
      <c r="J88" s="26"/>
      <c r="K88" s="93"/>
      <c r="L88" s="7"/>
    </row>
    <row r="89" customFormat="false" ht="12.75" hidden="false" customHeight="false" outlineLevel="0" collapsed="false">
      <c r="B89" s="62"/>
      <c r="C89" s="107"/>
      <c r="D89" s="108"/>
      <c r="E89" s="93"/>
      <c r="F89" s="26"/>
      <c r="G89" s="56"/>
      <c r="H89" s="26"/>
      <c r="I89" s="93"/>
      <c r="J89" s="26"/>
      <c r="K89" s="93"/>
    </row>
    <row r="90" customFormat="false" ht="12.75" hidden="false" customHeight="false" outlineLevel="0" collapsed="false">
      <c r="B90" s="97"/>
      <c r="C90" s="107"/>
      <c r="D90" s="108"/>
      <c r="E90" s="93"/>
      <c r="F90" s="26"/>
      <c r="G90" s="109"/>
      <c r="H90" s="26"/>
      <c r="I90" s="93"/>
      <c r="J90" s="26"/>
      <c r="K90" s="93"/>
    </row>
    <row r="91" customFormat="false" ht="12.75" hidden="false" customHeight="false" outlineLevel="0" collapsed="false">
      <c r="C91" s="24"/>
      <c r="E91" s="58"/>
      <c r="G91" s="110"/>
      <c r="I91" s="24"/>
      <c r="K91" s="110"/>
    </row>
    <row r="92" customFormat="false" ht="12.75" hidden="false" customHeight="false" outlineLevel="0" collapsed="false">
      <c r="A92" s="103" t="s">
        <v>190</v>
      </c>
      <c r="C92" s="24"/>
      <c r="E92" s="110"/>
      <c r="I92" s="111" t="s">
        <v>191</v>
      </c>
      <c r="K92" s="110"/>
    </row>
    <row r="93" customFormat="false" ht="12.75" hidden="false" customHeight="false" outlineLevel="0" collapsed="false">
      <c r="A93" s="0" t="s">
        <v>192</v>
      </c>
      <c r="C93" s="24"/>
      <c r="E93" s="110"/>
      <c r="I93" s="24"/>
      <c r="K93" s="110"/>
    </row>
    <row r="94" customFormat="false" ht="12.75" hidden="false" customHeight="false" outlineLevel="0" collapsed="false">
      <c r="A94" s="0" t="s">
        <v>193</v>
      </c>
      <c r="C94" s="24"/>
      <c r="E94" s="110"/>
      <c r="I94" s="24"/>
      <c r="J94" s="15"/>
      <c r="K94" s="110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8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8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8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8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8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1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2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7"/>
      <c r="J115" s="15"/>
      <c r="K115" s="24"/>
    </row>
    <row r="116" customFormat="false" ht="13.5" hidden="false" customHeight="false" outlineLevel="0" collapsed="false">
      <c r="A116" s="5"/>
      <c r="B116" s="6"/>
      <c r="C116" s="113"/>
      <c r="D116" s="5"/>
      <c r="E116" s="5"/>
      <c r="F116" s="5"/>
      <c r="G116" s="114"/>
      <c r="H116" s="5"/>
      <c r="I116" s="115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1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399885.67625</v>
      </c>
    </row>
    <row r="122" customFormat="false" ht="12.75" hidden="false" customHeight="false" outlineLevel="0" collapsed="false">
      <c r="A122" s="61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5715</v>
      </c>
    </row>
    <row r="123" customFormat="false" ht="12.75" hidden="false" customHeight="false" outlineLevel="0" collapsed="false">
      <c r="A123" s="61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1" t="s">
        <v>212</v>
      </c>
      <c r="B124" s="2"/>
      <c r="C124" s="24"/>
      <c r="D124" s="24"/>
      <c r="E124" s="24"/>
      <c r="F124" s="24"/>
      <c r="G124" s="24"/>
      <c r="H124" s="24"/>
      <c r="I124" s="116" t="n">
        <f aca="false">SUM(I121:I123)</f>
        <v>-394170.67625</v>
      </c>
    </row>
    <row r="125" customFormat="false" ht="12.75" hidden="false" customHeight="false" outlineLevel="0" collapsed="false">
      <c r="A125" s="61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1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7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7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1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1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399885.67625</v>
      </c>
    </row>
    <row r="132" customFormat="false" ht="12.75" hidden="false" customHeight="false" outlineLevel="0" collapsed="false">
      <c r="A132" s="61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1" t="s">
        <v>218</v>
      </c>
      <c r="B133" s="2"/>
      <c r="C133" s="24"/>
      <c r="D133" s="24"/>
      <c r="E133" s="24"/>
      <c r="F133" s="24"/>
      <c r="G133" s="24"/>
      <c r="H133" s="24"/>
      <c r="I133" s="116" t="n">
        <f aca="false">SUM(I130:I132)</f>
        <v>399885.67625</v>
      </c>
    </row>
    <row r="134" customFormat="false" ht="12.75" hidden="false" customHeight="false" outlineLevel="0" collapsed="false">
      <c r="A134" s="61"/>
      <c r="B134" s="2"/>
      <c r="C134" s="24"/>
      <c r="D134" s="24"/>
      <c r="E134" s="24"/>
      <c r="F134" s="24"/>
      <c r="G134" s="24"/>
      <c r="H134" s="24"/>
      <c r="I134" s="107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6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1"/>
      <c r="B136" s="2"/>
      <c r="C136" s="24"/>
      <c r="D136" s="24"/>
      <c r="E136" s="24"/>
      <c r="F136" s="24"/>
      <c r="G136" s="24"/>
      <c r="H136" s="24"/>
      <c r="I136" s="107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8" t="n">
        <f aca="false">+I124+I133</f>
        <v>5715</v>
      </c>
    </row>
    <row r="138" customFormat="false" ht="12.75" hidden="false" customHeight="false" outlineLevel="0" collapsed="false">
      <c r="A138" s="61"/>
      <c r="B138" s="2"/>
      <c r="C138" s="24"/>
      <c r="D138" s="24"/>
      <c r="E138" s="24"/>
      <c r="F138" s="24"/>
      <c r="G138" s="24"/>
      <c r="H138" s="24"/>
      <c r="I138" s="107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7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9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" right="0.179861111111111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2</v>
      </c>
      <c r="B1" s="0" t="s">
        <v>43</v>
      </c>
      <c r="C1" s="2" t="s">
        <v>47</v>
      </c>
      <c r="D1" s="2" t="s">
        <v>223</v>
      </c>
      <c r="E1" s="4" t="s">
        <v>224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0"/>
      <c r="D6" s="120"/>
      <c r="E6" s="120"/>
      <c r="F6" s="6"/>
      <c r="G6" s="7"/>
      <c r="H6" s="7"/>
    </row>
    <row r="7" customFormat="false" ht="12.75" hidden="false" customHeight="false" outlineLevel="0" collapsed="false">
      <c r="A7" s="0" t="s">
        <v>231</v>
      </c>
      <c r="B7" s="9"/>
      <c r="C7" s="121"/>
      <c r="D7" s="121"/>
      <c r="E7" s="121"/>
      <c r="F7" s="9"/>
      <c r="G7" s="7"/>
      <c r="H7" s="7"/>
    </row>
    <row r="8" customFormat="false" ht="12.75" hidden="false" customHeight="false" outlineLevel="0" collapsed="false">
      <c r="A8" s="0" t="s">
        <v>232</v>
      </c>
      <c r="B8" s="9"/>
      <c r="C8" s="121"/>
      <c r="D8" s="121"/>
      <c r="E8" s="121"/>
      <c r="F8" s="9"/>
      <c r="G8" s="7"/>
      <c r="H8" s="7"/>
    </row>
    <row r="9" customFormat="false" ht="12.75" hidden="false" customHeight="false" outlineLevel="0" collapsed="false">
      <c r="B9" s="9"/>
      <c r="C9" s="121"/>
      <c r="D9" s="121"/>
      <c r="E9" s="121"/>
      <c r="F9" s="9"/>
      <c r="G9" s="7"/>
      <c r="H9" s="7"/>
    </row>
    <row r="10" customFormat="false" ht="12.75" hidden="false" customHeight="false" outlineLevel="0" collapsed="false">
      <c r="A10" s="7" t="s">
        <v>233</v>
      </c>
      <c r="B10" s="9"/>
      <c r="C10" s="121"/>
      <c r="D10" s="121"/>
      <c r="E10" s="122"/>
      <c r="F10" s="2"/>
    </row>
    <row r="11" customFormat="false" ht="12.75" hidden="false" customHeight="false" outlineLevel="0" collapsed="false">
      <c r="A11" s="7" t="s">
        <v>234</v>
      </c>
      <c r="B11" s="9"/>
      <c r="C11" s="121"/>
      <c r="D11" s="121"/>
      <c r="E11" s="122"/>
      <c r="F11" s="2"/>
    </row>
    <row r="12" customFormat="false" ht="12.75" hidden="false" customHeight="false" outlineLevel="0" collapsed="false">
      <c r="A12" s="29" t="s">
        <v>71</v>
      </c>
      <c r="B12" s="9"/>
      <c r="C12" s="121"/>
      <c r="D12" s="121"/>
      <c r="E12" s="122"/>
      <c r="F12" s="2"/>
    </row>
    <row r="13" customFormat="false" ht="12.75" hidden="false" customHeight="false" outlineLevel="0" collapsed="false">
      <c r="A13" s="11" t="s">
        <v>235</v>
      </c>
      <c r="B13" s="123"/>
      <c r="C13" s="124"/>
      <c r="D13" s="125"/>
      <c r="E13" s="125"/>
      <c r="F13" s="108"/>
      <c r="G13" s="108"/>
      <c r="H13" s="26"/>
    </row>
    <row r="14" customFormat="false" ht="12.75" hidden="false" customHeight="false" outlineLevel="0" collapsed="false">
      <c r="A14" s="0" t="s">
        <v>236</v>
      </c>
      <c r="B14" s="123"/>
      <c r="C14" s="124"/>
      <c r="D14" s="125"/>
      <c r="E14" s="125"/>
      <c r="F14" s="108"/>
      <c r="G14" s="108"/>
      <c r="H14" s="26"/>
    </row>
    <row r="15" customFormat="false" ht="12.75" hidden="false" customHeight="false" outlineLevel="0" collapsed="false">
      <c r="A15" s="11" t="s">
        <v>237</v>
      </c>
      <c r="B15" s="123" t="n">
        <v>1</v>
      </c>
      <c r="C15" s="126" t="n">
        <v>4050628</v>
      </c>
      <c r="D15" s="127"/>
      <c r="E15" s="128" t="n">
        <f aca="false">+C15+D15</f>
        <v>4050628</v>
      </c>
      <c r="F15" s="108"/>
      <c r="G15" s="108"/>
      <c r="H15" s="26"/>
    </row>
    <row r="16" customFormat="false" ht="12.75" hidden="false" customHeight="false" outlineLevel="0" collapsed="false">
      <c r="A16" s="11" t="s">
        <v>238</v>
      </c>
      <c r="B16" s="123" t="n">
        <v>2</v>
      </c>
      <c r="C16" s="126" t="n">
        <v>145910</v>
      </c>
      <c r="D16" s="127"/>
      <c r="E16" s="128" t="n">
        <f aca="false">+C16+D16</f>
        <v>145910</v>
      </c>
      <c r="F16" s="108"/>
      <c r="G16" s="108"/>
      <c r="H16" s="26"/>
    </row>
    <row r="17" customFormat="false" ht="12.75" hidden="false" customHeight="false" outlineLevel="0" collapsed="false">
      <c r="A17" s="11" t="s">
        <v>239</v>
      </c>
      <c r="B17" s="123"/>
      <c r="C17" s="126"/>
      <c r="D17" s="127"/>
      <c r="E17" s="128"/>
      <c r="F17" s="108"/>
      <c r="G17" s="108"/>
      <c r="H17" s="26"/>
    </row>
    <row r="18" customFormat="false" ht="12.75" hidden="false" customHeight="false" outlineLevel="0" collapsed="false">
      <c r="A18" s="11" t="s">
        <v>240</v>
      </c>
      <c r="B18" s="123" t="n">
        <v>3</v>
      </c>
      <c r="C18" s="126" t="n">
        <v>-207702</v>
      </c>
      <c r="D18" s="127"/>
      <c r="E18" s="128" t="n">
        <f aca="false">+C18+D18</f>
        <v>-207702</v>
      </c>
      <c r="F18" s="108"/>
      <c r="G18" s="108"/>
      <c r="H18" s="26"/>
    </row>
    <row r="19" customFormat="false" ht="12.75" hidden="false" customHeight="false" outlineLevel="0" collapsed="false">
      <c r="A19" s="11" t="s">
        <v>241</v>
      </c>
      <c r="B19" s="123" t="n">
        <v>4</v>
      </c>
      <c r="C19" s="126" t="n">
        <v>-146603</v>
      </c>
      <c r="D19" s="127"/>
      <c r="E19" s="128" t="n">
        <f aca="false">+C19+D19</f>
        <v>-146603</v>
      </c>
      <c r="F19" s="108"/>
      <c r="G19" s="108"/>
      <c r="H19" s="26"/>
    </row>
    <row r="20" customFormat="false" ht="12.75" hidden="false" customHeight="false" outlineLevel="0" collapsed="false">
      <c r="A20" s="11" t="s">
        <v>242</v>
      </c>
      <c r="B20" s="123" t="n">
        <v>5</v>
      </c>
      <c r="C20" s="126" t="n">
        <v>-21794</v>
      </c>
      <c r="D20" s="127"/>
      <c r="E20" s="128" t="n">
        <f aca="false">+C20+D20</f>
        <v>-21794</v>
      </c>
      <c r="F20" s="108"/>
      <c r="G20" s="108"/>
      <c r="H20" s="26"/>
    </row>
    <row r="21" customFormat="false" ht="12.75" hidden="false" customHeight="false" outlineLevel="0" collapsed="false">
      <c r="A21" s="11" t="s">
        <v>243</v>
      </c>
      <c r="B21" s="123" t="n">
        <v>6</v>
      </c>
      <c r="C21" s="126" t="n">
        <v>-180633</v>
      </c>
      <c r="D21" s="127"/>
      <c r="E21" s="128" t="n">
        <f aca="false">+C21+D21</f>
        <v>-180633</v>
      </c>
      <c r="F21" s="108"/>
      <c r="G21" s="108"/>
      <c r="H21" s="26"/>
    </row>
    <row r="22" customFormat="false" ht="12.75" hidden="false" customHeight="false" outlineLevel="0" collapsed="false">
      <c r="A22" s="11" t="s">
        <v>244</v>
      </c>
      <c r="B22" s="123" t="n">
        <v>7</v>
      </c>
      <c r="C22" s="126" t="n">
        <v>-3859335</v>
      </c>
      <c r="D22" s="127"/>
      <c r="E22" s="128" t="n">
        <f aca="false">+C22+D22</f>
        <v>-3859335</v>
      </c>
      <c r="F22" s="108"/>
      <c r="G22" s="108"/>
      <c r="H22" s="26"/>
    </row>
    <row r="23" customFormat="false" ht="12.75" hidden="false" customHeight="false" outlineLevel="0" collapsed="false">
      <c r="A23" s="11" t="s">
        <v>186</v>
      </c>
      <c r="B23" s="123" t="n">
        <v>8</v>
      </c>
      <c r="C23" s="126" t="n">
        <v>-8900</v>
      </c>
      <c r="D23" s="127"/>
      <c r="E23" s="128" t="n">
        <f aca="false">+C23+D23</f>
        <v>-8900</v>
      </c>
      <c r="F23" s="108"/>
      <c r="G23" s="108"/>
      <c r="H23" s="26"/>
    </row>
    <row r="24" customFormat="false" ht="12.75" hidden="false" customHeight="false" outlineLevel="0" collapsed="false">
      <c r="A24" s="61" t="s">
        <v>245</v>
      </c>
      <c r="B24" s="123" t="n">
        <v>9</v>
      </c>
      <c r="C24" s="126" t="n">
        <v>-3100</v>
      </c>
      <c r="D24" s="127"/>
      <c r="E24" s="128" t="n">
        <f aca="false">+C24+D24</f>
        <v>-3100</v>
      </c>
      <c r="F24" s="108"/>
      <c r="G24" s="108" t="s">
        <v>246</v>
      </c>
      <c r="H24" s="129" t="n">
        <f aca="false">-C316</f>
        <v>-4041.23718082192</v>
      </c>
      <c r="I24" s="27" t="n">
        <f aca="false">-D316</f>
        <v>-0</v>
      </c>
      <c r="J24" s="27" t="n">
        <f aca="false">-E316</f>
        <v>-7520.69638082192</v>
      </c>
    </row>
    <row r="25" customFormat="false" ht="13.5" hidden="false" customHeight="false" outlineLevel="0" collapsed="false">
      <c r="A25" s="11"/>
      <c r="B25" s="123"/>
      <c r="C25" s="126"/>
      <c r="D25" s="127"/>
      <c r="E25" s="127"/>
      <c r="F25" s="108"/>
      <c r="G25" s="108"/>
      <c r="H25" s="26"/>
    </row>
    <row r="26" customFormat="false" ht="13.5" hidden="false" customHeight="false" outlineLevel="0" collapsed="false">
      <c r="A26" s="3" t="s">
        <v>247</v>
      </c>
      <c r="B26" s="123" t="n">
        <v>10</v>
      </c>
      <c r="C26" s="130" t="n">
        <f aca="false">SUM(C15:C25)</f>
        <v>-231529</v>
      </c>
      <c r="D26" s="131" t="n">
        <f aca="false">SUM(D15:D25)</f>
        <v>0</v>
      </c>
      <c r="E26" s="132" t="n">
        <f aca="false">SUM(E15:E25)</f>
        <v>-231529</v>
      </c>
      <c r="F26" s="108" t="s">
        <v>76</v>
      </c>
      <c r="G26" s="108"/>
      <c r="H26" s="26"/>
    </row>
    <row r="27" customFormat="false" ht="12.75" hidden="false" customHeight="false" outlineLevel="0" collapsed="false">
      <c r="A27" s="11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1" t="s">
        <v>248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9</v>
      </c>
      <c r="B29" s="2"/>
      <c r="C29" s="135" t="n">
        <v>180633</v>
      </c>
      <c r="D29" s="135" t="n">
        <f aca="false">-D21</f>
        <v>-0</v>
      </c>
      <c r="E29" s="128" t="n">
        <f aca="false">+C29+D29</f>
        <v>180633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5" t="n">
        <v>3100</v>
      </c>
      <c r="D30" s="135" t="n">
        <f aca="false">-D24</f>
        <v>-0</v>
      </c>
      <c r="E30" s="128" t="n">
        <f aca="false">+C30+D30</f>
        <v>3100</v>
      </c>
      <c r="F30" s="2" t="s">
        <v>86</v>
      </c>
    </row>
    <row r="31" customFormat="false" ht="12.75" hidden="false" customHeight="false" outlineLevel="0" collapsed="false">
      <c r="A31" s="0" t="s">
        <v>249</v>
      </c>
      <c r="B31" s="2"/>
      <c r="C31" s="134"/>
      <c r="D31" s="134"/>
      <c r="E31" s="128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50</v>
      </c>
      <c r="B32" s="2"/>
      <c r="C32" s="134"/>
      <c r="D32" s="134"/>
      <c r="E32" s="128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51</v>
      </c>
      <c r="B33" s="2"/>
      <c r="C33" s="134"/>
      <c r="D33" s="134"/>
      <c r="E33" s="128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8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8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6" t="n">
        <f aca="false">SUM(C29:C35)</f>
        <v>183733</v>
      </c>
      <c r="D36" s="137" t="n">
        <f aca="false">SUM(D29:D35)</f>
        <v>0</v>
      </c>
      <c r="E36" s="138" t="n">
        <f aca="false">SUM(E29:E35)</f>
        <v>183733</v>
      </c>
      <c r="F36" s="2"/>
    </row>
    <row r="37" customFormat="false" ht="12.75" hidden="false" customHeight="false" outlineLevel="0" collapsed="false">
      <c r="A37" s="96" t="s">
        <v>252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3</v>
      </c>
      <c r="B38" s="2"/>
      <c r="C38" s="24"/>
      <c r="D38" s="24"/>
      <c r="E38" s="128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4</v>
      </c>
      <c r="B39" s="2"/>
      <c r="C39" s="24"/>
      <c r="D39" s="24"/>
      <c r="E39" s="128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5</v>
      </c>
      <c r="B40" s="2"/>
      <c r="C40" s="24"/>
      <c r="D40" s="24"/>
      <c r="E40" s="128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6</v>
      </c>
      <c r="B41" s="2"/>
      <c r="C41" s="24"/>
      <c r="D41" s="24"/>
      <c r="E41" s="128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7</v>
      </c>
      <c r="B42" s="2"/>
      <c r="C42" s="24"/>
      <c r="D42" s="24"/>
      <c r="E42" s="128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8</v>
      </c>
      <c r="B43" s="2"/>
      <c r="C43" s="24"/>
      <c r="D43" s="24"/>
      <c r="E43" s="128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9</v>
      </c>
      <c r="B44" s="2"/>
      <c r="C44" s="24"/>
      <c r="D44" s="24"/>
      <c r="E44" s="128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60</v>
      </c>
      <c r="B45" s="2"/>
      <c r="C45" s="24"/>
      <c r="D45" s="24"/>
      <c r="E45" s="128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61</v>
      </c>
      <c r="B46" s="2"/>
      <c r="C46" s="24"/>
      <c r="D46" s="24"/>
      <c r="E46" s="128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2</v>
      </c>
      <c r="B47" s="2"/>
      <c r="C47" s="24"/>
      <c r="D47" s="24"/>
      <c r="E47" s="128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3</v>
      </c>
      <c r="B48" s="2"/>
      <c r="C48" s="24"/>
      <c r="D48" s="24"/>
      <c r="E48" s="128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4</v>
      </c>
      <c r="B49" s="2"/>
      <c r="C49" s="24"/>
      <c r="D49" s="24"/>
      <c r="E49" s="128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5</v>
      </c>
      <c r="B50" s="2"/>
      <c r="C50" s="24"/>
      <c r="D50" s="24"/>
      <c r="E50" s="128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6</v>
      </c>
      <c r="B51" s="2"/>
      <c r="C51" s="24"/>
      <c r="D51" s="24"/>
      <c r="E51" s="128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7</v>
      </c>
      <c r="B52" s="2"/>
      <c r="C52" s="24"/>
      <c r="D52" s="24"/>
      <c r="E52" s="128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8</v>
      </c>
      <c r="B53" s="2"/>
      <c r="C53" s="24"/>
      <c r="D53" s="24"/>
      <c r="E53" s="128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9</v>
      </c>
      <c r="B54" s="2"/>
      <c r="C54" s="24"/>
      <c r="D54" s="24"/>
      <c r="E54" s="128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70</v>
      </c>
      <c r="B55" s="2"/>
      <c r="C55" s="24"/>
      <c r="D55" s="24"/>
      <c r="E55" s="128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71</v>
      </c>
      <c r="B56" s="2"/>
      <c r="C56" s="24"/>
      <c r="D56" s="24"/>
      <c r="E56" s="128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2</v>
      </c>
      <c r="B57" s="2"/>
      <c r="C57" s="24"/>
      <c r="D57" s="24"/>
      <c r="E57" s="128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3</v>
      </c>
      <c r="B58" s="2"/>
      <c r="C58" s="24"/>
      <c r="D58" s="24"/>
      <c r="E58" s="128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4</v>
      </c>
      <c r="B59" s="2"/>
      <c r="C59" s="24"/>
      <c r="D59" s="24"/>
      <c r="E59" s="128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5</v>
      </c>
      <c r="B60" s="2"/>
      <c r="C60" s="24"/>
      <c r="D60" s="24"/>
      <c r="E60" s="128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7"/>
      <c r="F61" s="2"/>
    </row>
    <row r="62" customFormat="false" ht="12.75" hidden="false" customHeight="false" outlineLevel="0" collapsed="false">
      <c r="A62" s="0" t="s">
        <v>276</v>
      </c>
      <c r="C62" s="24"/>
      <c r="D62" s="24"/>
      <c r="E62" s="128" t="n">
        <v>0</v>
      </c>
      <c r="F62" s="2" t="s">
        <v>103</v>
      </c>
    </row>
    <row r="63" customFormat="false" ht="12.75" hidden="false" customHeight="false" outlineLevel="0" collapsed="false">
      <c r="A63" s="0" t="s">
        <v>277</v>
      </c>
      <c r="C63" s="24"/>
      <c r="D63" s="24"/>
      <c r="E63" s="128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8</v>
      </c>
      <c r="C64" s="24"/>
      <c r="D64" s="24"/>
      <c r="E64" s="128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9</v>
      </c>
      <c r="C65" s="24"/>
      <c r="D65" s="24"/>
      <c r="E65" s="128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80</v>
      </c>
      <c r="C66" s="24"/>
      <c r="D66" s="24"/>
      <c r="E66" s="128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81</v>
      </c>
      <c r="C67" s="24"/>
      <c r="D67" s="24"/>
      <c r="E67" s="128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2</v>
      </c>
      <c r="C68" s="24"/>
      <c r="D68" s="24"/>
      <c r="E68" s="128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3</v>
      </c>
      <c r="C69" s="24"/>
      <c r="D69" s="24"/>
      <c r="E69" s="128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4</v>
      </c>
      <c r="C70" s="24"/>
      <c r="D70" s="24"/>
      <c r="E70" s="128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5</v>
      </c>
      <c r="C71" s="24"/>
      <c r="D71" s="24"/>
      <c r="E71" s="128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6</v>
      </c>
      <c r="C72" s="24"/>
      <c r="D72" s="24"/>
      <c r="E72" s="128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7</v>
      </c>
      <c r="C73" s="24"/>
      <c r="D73" s="24"/>
      <c r="E73" s="128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8</v>
      </c>
      <c r="C74" s="24"/>
      <c r="D74" s="24"/>
      <c r="E74" s="128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9</v>
      </c>
      <c r="C75" s="24"/>
      <c r="D75" s="24"/>
      <c r="E75" s="128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90</v>
      </c>
      <c r="C76" s="24"/>
      <c r="D76" s="24"/>
      <c r="E76" s="128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91</v>
      </c>
      <c r="C77" s="24"/>
      <c r="D77" s="24"/>
      <c r="E77" s="128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2</v>
      </c>
      <c r="C78" s="24"/>
      <c r="D78" s="24"/>
      <c r="E78" s="128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3</v>
      </c>
      <c r="C79" s="24"/>
      <c r="D79" s="24"/>
      <c r="E79" s="128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4</v>
      </c>
      <c r="C80" s="24"/>
      <c r="D80" s="24"/>
      <c r="E80" s="128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8" t="n">
        <f aca="false">+C81+D81</f>
        <v>0</v>
      </c>
      <c r="F81" s="2"/>
    </row>
    <row r="82" customFormat="false" ht="12.75" hidden="false" customHeight="false" outlineLevel="0" collapsed="false">
      <c r="A82" s="96" t="s">
        <v>295</v>
      </c>
      <c r="C82" s="24"/>
      <c r="D82" s="24"/>
      <c r="E82" s="128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6"/>
      <c r="C83" s="24"/>
      <c r="D83" s="24"/>
      <c r="E83" s="128"/>
      <c r="F83" s="2"/>
    </row>
    <row r="84" customFormat="false" ht="12.75" hidden="false" customHeight="false" outlineLevel="0" collapsed="false">
      <c r="A84" s="96" t="s">
        <v>296</v>
      </c>
      <c r="C84" s="73" t="n">
        <f aca="false">SUM(C38:C82)</f>
        <v>0</v>
      </c>
      <c r="D84" s="139" t="n">
        <f aca="false">SUM(D38:D82)</f>
        <v>0</v>
      </c>
      <c r="E84" s="140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6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7</v>
      </c>
      <c r="B86" s="2"/>
      <c r="C86" s="73" t="n">
        <f aca="false">C36+C84</f>
        <v>183733</v>
      </c>
      <c r="D86" s="139" t="n">
        <f aca="false">D36+D84</f>
        <v>0</v>
      </c>
      <c r="E86" s="140" t="n">
        <f aca="false">E36+E84</f>
        <v>183733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9" t="s">
        <v>298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9</v>
      </c>
      <c r="B89" s="2"/>
      <c r="C89" s="24" t="n">
        <v>-180826</v>
      </c>
      <c r="D89" s="24"/>
      <c r="E89" s="128" t="n">
        <f aca="false">+C89+D89</f>
        <v>-180826</v>
      </c>
      <c r="F89" s="2" t="s">
        <v>110</v>
      </c>
    </row>
    <row r="90" customFormat="false" ht="12.75" hidden="false" customHeight="false" outlineLevel="0" collapsed="false">
      <c r="A90" s="0" t="s">
        <v>300</v>
      </c>
      <c r="B90" s="2"/>
      <c r="C90" s="24"/>
      <c r="D90" s="24"/>
      <c r="E90" s="128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301</v>
      </c>
      <c r="B91" s="2"/>
      <c r="C91" s="24"/>
      <c r="D91" s="24"/>
      <c r="E91" s="128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2</v>
      </c>
      <c r="B92" s="2"/>
      <c r="C92" s="24"/>
      <c r="D92" s="24"/>
      <c r="E92" s="128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3</v>
      </c>
      <c r="B93" s="2"/>
      <c r="C93" s="24"/>
      <c r="D93" s="24"/>
      <c r="E93" s="128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4"/>
      <c r="D94" s="24"/>
      <c r="E94" s="128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4"/>
      <c r="D95" s="24"/>
      <c r="E95" s="128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3" t="n">
        <f aca="false">SUM(C89:C95)</f>
        <v>-180826</v>
      </c>
      <c r="D96" s="139" t="n">
        <f aca="false">SUM(D89:D95)</f>
        <v>0</v>
      </c>
      <c r="E96" s="140" t="n">
        <f aca="false">SUM(E89:E95)</f>
        <v>-180826</v>
      </c>
      <c r="F96" s="2"/>
    </row>
    <row r="97" customFormat="false" ht="12.75" hidden="false" customHeight="false" outlineLevel="0" collapsed="false">
      <c r="A97" s="96" t="s">
        <v>304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5</v>
      </c>
      <c r="B98" s="2"/>
      <c r="C98" s="24"/>
      <c r="D98" s="24"/>
      <c r="E98" s="128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6</v>
      </c>
      <c r="B99" s="2"/>
      <c r="C99" s="24" t="n">
        <v>-82044</v>
      </c>
      <c r="D99" s="24"/>
      <c r="E99" s="128" t="n">
        <f aca="false">+C99+D99</f>
        <v>-82044</v>
      </c>
      <c r="F99" s="2" t="s">
        <v>129</v>
      </c>
    </row>
    <row r="100" customFormat="false" ht="12.75" hidden="false" customHeight="false" outlineLevel="0" collapsed="false">
      <c r="A100" s="0" t="s">
        <v>307</v>
      </c>
      <c r="B100" s="2"/>
      <c r="C100" s="24"/>
      <c r="D100" s="24"/>
      <c r="E100" s="128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8</v>
      </c>
      <c r="B101" s="2"/>
      <c r="C101" s="24"/>
      <c r="D101" s="24"/>
      <c r="E101" s="128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9</v>
      </c>
      <c r="B102" s="2"/>
      <c r="C102" s="24"/>
      <c r="D102" s="24"/>
      <c r="E102" s="128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10</v>
      </c>
      <c r="B103" s="2"/>
      <c r="C103" s="24"/>
      <c r="D103" s="24"/>
      <c r="E103" s="128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11</v>
      </c>
      <c r="B104" s="2"/>
      <c r="C104" s="24"/>
      <c r="D104" s="24"/>
      <c r="E104" s="128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2</v>
      </c>
      <c r="B105" s="2"/>
      <c r="C105" s="24"/>
      <c r="D105" s="24"/>
      <c r="E105" s="128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3</v>
      </c>
      <c r="B106" s="2"/>
      <c r="C106" s="24"/>
      <c r="D106" s="24"/>
      <c r="E106" s="128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4</v>
      </c>
      <c r="B107" s="2"/>
      <c r="C107" s="24"/>
      <c r="D107" s="24"/>
      <c r="E107" s="128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5</v>
      </c>
      <c r="B108" s="2"/>
      <c r="C108" s="24"/>
      <c r="D108" s="24"/>
      <c r="E108" s="128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6</v>
      </c>
      <c r="B109" s="2"/>
      <c r="C109" s="24"/>
      <c r="D109" s="24"/>
      <c r="E109" s="128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2</v>
      </c>
      <c r="B110" s="2"/>
      <c r="C110" s="24"/>
      <c r="D110" s="24"/>
      <c r="E110" s="128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7</v>
      </c>
      <c r="B111" s="2"/>
      <c r="C111" s="24"/>
      <c r="D111" s="24"/>
      <c r="E111" s="128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8</v>
      </c>
      <c r="B112" s="2"/>
      <c r="C112" s="24"/>
      <c r="D112" s="24"/>
      <c r="E112" s="128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9</v>
      </c>
      <c r="B113" s="2"/>
      <c r="C113" s="24"/>
      <c r="D113" s="24"/>
      <c r="E113" s="128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20</v>
      </c>
      <c r="B114" s="2"/>
      <c r="C114" s="24"/>
      <c r="D114" s="24"/>
      <c r="E114" s="128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21</v>
      </c>
      <c r="B115" s="2"/>
      <c r="C115" s="24"/>
      <c r="D115" s="24"/>
      <c r="E115" s="128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2</v>
      </c>
      <c r="B116" s="2"/>
      <c r="C116" s="24"/>
      <c r="D116" s="24"/>
      <c r="E116" s="128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5"/>
      <c r="F117" s="2"/>
    </row>
    <row r="118" customFormat="false" ht="12.75" hidden="false" customHeight="false" outlineLevel="0" collapsed="false">
      <c r="B118" s="2"/>
      <c r="C118" s="24"/>
      <c r="D118" s="24"/>
      <c r="E118" s="125"/>
      <c r="F118" s="2"/>
    </row>
    <row r="119" customFormat="false" ht="12.75" hidden="false" customHeight="false" outlineLevel="0" collapsed="false">
      <c r="A119" s="0" t="s">
        <v>323</v>
      </c>
      <c r="B119" s="2"/>
      <c r="C119" s="24"/>
      <c r="D119" s="24"/>
      <c r="E119" s="128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4</v>
      </c>
      <c r="B120" s="2"/>
      <c r="C120" s="24"/>
      <c r="D120" s="24"/>
      <c r="E120" s="128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5</v>
      </c>
      <c r="B121" s="2"/>
      <c r="C121" s="24"/>
      <c r="D121" s="24"/>
      <c r="E121" s="128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6</v>
      </c>
      <c r="B122" s="2"/>
      <c r="C122" s="24"/>
      <c r="D122" s="24"/>
      <c r="E122" s="128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7</v>
      </c>
      <c r="B123" s="2"/>
      <c r="C123" s="24"/>
      <c r="D123" s="24"/>
      <c r="E123" s="128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8</v>
      </c>
      <c r="B124" s="2"/>
      <c r="C124" s="24"/>
      <c r="D124" s="24"/>
      <c r="E124" s="128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9</v>
      </c>
      <c r="B125" s="2"/>
      <c r="C125" s="24"/>
      <c r="D125" s="24"/>
      <c r="E125" s="128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30</v>
      </c>
      <c r="B126" s="2"/>
      <c r="C126" s="24"/>
      <c r="D126" s="24"/>
      <c r="E126" s="128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31</v>
      </c>
      <c r="B127" s="2"/>
      <c r="C127" s="24"/>
      <c r="D127" s="24"/>
      <c r="E127" s="128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2</v>
      </c>
      <c r="B128" s="2"/>
      <c r="C128" s="24"/>
      <c r="D128" s="24"/>
      <c r="E128" s="128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3</v>
      </c>
      <c r="B129" s="2"/>
      <c r="C129" s="24"/>
      <c r="D129" s="24"/>
      <c r="E129" s="128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6" t="s">
        <v>334</v>
      </c>
      <c r="B130" s="2"/>
      <c r="C130" s="24"/>
      <c r="D130" s="24"/>
      <c r="E130" s="128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6"/>
      <c r="B131" s="2"/>
      <c r="C131" s="24"/>
      <c r="D131" s="24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6"/>
      <c r="B132" s="2"/>
      <c r="C132" s="24"/>
      <c r="D132" s="24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6" t="s">
        <v>335</v>
      </c>
      <c r="B133" s="2"/>
      <c r="C133" s="73" t="n">
        <f aca="false">SUM(C97:C132)</f>
        <v>-82044</v>
      </c>
      <c r="D133" s="139" t="n">
        <f aca="false">SUM(D97:D132)</f>
        <v>0</v>
      </c>
      <c r="E133" s="140" t="n">
        <f aca="false">SUM(E97:E132)</f>
        <v>-82044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6</v>
      </c>
      <c r="B135" s="2"/>
      <c r="C135" s="73" t="n">
        <f aca="false">C96+C133</f>
        <v>-262870</v>
      </c>
      <c r="D135" s="139" t="n">
        <f aca="false">D96+D133</f>
        <v>0</v>
      </c>
      <c r="E135" s="140" t="n">
        <f aca="false">+E96+E133</f>
        <v>-26287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1" t="s">
        <v>337</v>
      </c>
      <c r="B138" s="2"/>
      <c r="C138" s="88" t="n">
        <f aca="false">+C26+C86+C135</f>
        <v>-310666</v>
      </c>
      <c r="D138" s="141" t="n">
        <f aca="false">D26+D86+D135</f>
        <v>0</v>
      </c>
      <c r="E138" s="142" t="n">
        <f aca="false">E26+E86+E135</f>
        <v>-310666</v>
      </c>
      <c r="F138" s="2"/>
    </row>
    <row r="139" customFormat="false" ht="13.5" hidden="false" customHeight="false" outlineLevel="0" collapsed="false">
      <c r="A139" s="79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8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9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40</v>
      </c>
      <c r="B148" s="2"/>
      <c r="C148" s="24" t="n">
        <v>5585838</v>
      </c>
      <c r="D148" s="24"/>
      <c r="E148" s="128" t="n">
        <f aca="false">+C148+D148</f>
        <v>5585838</v>
      </c>
      <c r="F148" s="2"/>
    </row>
    <row r="149" customFormat="false" ht="12.75" hidden="false" customHeight="false" outlineLevel="0" collapsed="false">
      <c r="A149" s="0" t="s">
        <v>341</v>
      </c>
      <c r="B149" s="2"/>
      <c r="C149" s="24" t="n">
        <v>200109</v>
      </c>
      <c r="D149" s="24"/>
      <c r="E149" s="128" t="n">
        <f aca="false">+C149+D149</f>
        <v>200109</v>
      </c>
      <c r="F149" s="2"/>
    </row>
    <row r="150" customFormat="false" ht="12.75" hidden="false" customHeight="false" outlineLevel="0" collapsed="false">
      <c r="A150" s="0" t="s">
        <v>342</v>
      </c>
      <c r="B150" s="2"/>
      <c r="C150" s="24" t="n">
        <v>6200000</v>
      </c>
      <c r="D150" s="24"/>
      <c r="E150" s="128" t="n">
        <f aca="false">+C150+D150</f>
        <v>6200000</v>
      </c>
      <c r="F150" s="2"/>
    </row>
    <row r="151" customFormat="false" ht="12.75" hidden="false" customHeight="false" outlineLevel="0" collapsed="false">
      <c r="A151" s="0" t="s">
        <v>343</v>
      </c>
      <c r="B151" s="2"/>
      <c r="C151" s="24"/>
      <c r="D151" s="24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44</v>
      </c>
      <c r="B152" s="2"/>
      <c r="C152" s="24"/>
      <c r="D152" s="24"/>
      <c r="E152" s="128" t="n">
        <f aca="false">+C152+D152</f>
        <v>0</v>
      </c>
      <c r="F152" s="2"/>
    </row>
    <row r="153" customFormat="false" ht="12.75" hidden="false" customHeight="false" outlineLevel="0" collapsed="false">
      <c r="A153" s="0" t="s">
        <v>345</v>
      </c>
      <c r="B153" s="2"/>
      <c r="C153" s="24"/>
      <c r="D153" s="24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46</v>
      </c>
      <c r="B154" s="2"/>
      <c r="C154" s="24"/>
      <c r="D154" s="24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47</v>
      </c>
      <c r="B155" s="2"/>
      <c r="C155" s="24"/>
      <c r="D155" s="24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48</v>
      </c>
      <c r="B156" s="2"/>
      <c r="C156" s="24"/>
      <c r="D156" s="24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49</v>
      </c>
      <c r="B157" s="2"/>
      <c r="C157" s="24" t="n">
        <v>5604285</v>
      </c>
      <c r="D157" s="24"/>
      <c r="E157" s="128" t="n">
        <f aca="false">+C157+D157</f>
        <v>5604285</v>
      </c>
      <c r="F157" s="2"/>
    </row>
    <row r="158" customFormat="false" ht="12.75" hidden="false" customHeight="false" outlineLevel="0" collapsed="false">
      <c r="A158" s="0" t="s">
        <v>350</v>
      </c>
      <c r="B158" s="2"/>
      <c r="C158" s="24"/>
      <c r="D158" s="24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51</v>
      </c>
      <c r="B159" s="2"/>
      <c r="C159" s="24"/>
      <c r="D159" s="24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52</v>
      </c>
      <c r="B160" s="2"/>
      <c r="C160" s="24"/>
      <c r="D160" s="24"/>
      <c r="E160" s="128" t="n">
        <f aca="false">+C160+D160</f>
        <v>0</v>
      </c>
      <c r="F160" s="2"/>
    </row>
    <row r="161" customFormat="false" ht="12.75" hidden="false" customHeight="false" outlineLevel="0" collapsed="false">
      <c r="A161" s="0" t="s">
        <v>353</v>
      </c>
      <c r="B161" s="2"/>
      <c r="C161" s="24"/>
      <c r="D161" s="24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54</v>
      </c>
      <c r="B162" s="2"/>
      <c r="C162" s="24"/>
      <c r="D162" s="24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55</v>
      </c>
      <c r="B163" s="2"/>
      <c r="C163" s="24"/>
      <c r="D163" s="24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56</v>
      </c>
      <c r="B164" s="2"/>
      <c r="C164" s="73" t="n">
        <f aca="false">SUM(C148:C163)</f>
        <v>17590232</v>
      </c>
      <c r="D164" s="139" t="n">
        <f aca="false">SUM(D148:D163)</f>
        <v>0</v>
      </c>
      <c r="E164" s="140" t="n">
        <f aca="false">SUM(E148:E163)</f>
        <v>17590232</v>
      </c>
      <c r="F164" s="2"/>
    </row>
    <row r="165" customFormat="false" ht="12.75" hidden="false" customHeight="false" outlineLevel="0" collapsed="false">
      <c r="A165" s="0" t="s">
        <v>357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8</v>
      </c>
      <c r="B166" s="2"/>
      <c r="C166" s="24"/>
      <c r="D166" s="24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59</v>
      </c>
      <c r="B167" s="2"/>
      <c r="C167" s="24"/>
      <c r="D167" s="24"/>
      <c r="E167" s="128" t="n">
        <f aca="false">+C167+D167</f>
        <v>0</v>
      </c>
      <c r="F167" s="2"/>
    </row>
    <row r="168" customFormat="false" ht="12.75" hidden="false" customHeight="false" outlineLevel="0" collapsed="false">
      <c r="A168" s="0" t="s">
        <v>360</v>
      </c>
      <c r="B168" s="2"/>
      <c r="C168" s="24"/>
      <c r="D168" s="24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61</v>
      </c>
      <c r="B169" s="2"/>
      <c r="C169" s="24"/>
      <c r="D169" s="24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62</v>
      </c>
      <c r="B171" s="2"/>
      <c r="C171" s="73" t="n">
        <f aca="false">SUM(C164:C170)</f>
        <v>17590232</v>
      </c>
      <c r="D171" s="139" t="n">
        <f aca="false">SUM(D164:D170)</f>
        <v>0</v>
      </c>
      <c r="E171" s="140" t="n">
        <f aca="false">SUM(E164:E170)</f>
        <v>17590232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3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4</v>
      </c>
      <c r="C175" s="24"/>
      <c r="D175" s="24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65</v>
      </c>
      <c r="B176" s="2"/>
      <c r="C176" s="24"/>
      <c r="D176" s="24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66</v>
      </c>
      <c r="B177" s="2"/>
      <c r="C177" s="24"/>
      <c r="D177" s="24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67</v>
      </c>
      <c r="B178" s="2"/>
      <c r="C178" s="24" t="n">
        <v>464379</v>
      </c>
      <c r="D178" s="24"/>
      <c r="E178" s="128" t="n">
        <f aca="false">+C178+D178</f>
        <v>464379</v>
      </c>
      <c r="F178" s="2"/>
    </row>
    <row r="179" customFormat="false" ht="12.75" hidden="false" customHeight="false" outlineLevel="0" collapsed="false">
      <c r="A179" s="0" t="s">
        <v>368</v>
      </c>
      <c r="B179" s="2"/>
      <c r="C179" s="24"/>
      <c r="D179" s="24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69</v>
      </c>
      <c r="B180" s="2"/>
      <c r="C180" s="24"/>
      <c r="D180" s="24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70</v>
      </c>
      <c r="B181" s="2"/>
      <c r="C181" s="24"/>
      <c r="D181" s="24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71</v>
      </c>
      <c r="B182" s="2"/>
      <c r="C182" s="24"/>
      <c r="D182" s="24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2</v>
      </c>
      <c r="B184" s="2"/>
      <c r="C184" s="73" t="n">
        <f aca="false">SUM(C175:C183)</f>
        <v>464379</v>
      </c>
      <c r="D184" s="139" t="n">
        <f aca="false">SUM(D175:D183)</f>
        <v>0</v>
      </c>
      <c r="E184" s="140" t="n">
        <f aca="false">SUM(E175:E182)</f>
        <v>464379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3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4</v>
      </c>
      <c r="B190" s="2"/>
      <c r="C190" s="24" t="n">
        <v>13605740</v>
      </c>
      <c r="D190" s="24"/>
      <c r="E190" s="128" t="n">
        <f aca="false">+C190+D190</f>
        <v>13605740</v>
      </c>
      <c r="F190" s="2"/>
    </row>
    <row r="191" customFormat="false" ht="12.75" hidden="false" customHeight="false" outlineLevel="0" collapsed="false">
      <c r="A191" s="0" t="s">
        <v>375</v>
      </c>
      <c r="B191" s="2"/>
      <c r="C191" s="24"/>
      <c r="D191" s="24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76</v>
      </c>
      <c r="B192" s="2"/>
      <c r="C192" s="24"/>
      <c r="D192" s="24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77</v>
      </c>
      <c r="B193" s="2"/>
      <c r="C193" s="24"/>
      <c r="D193" s="24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78</v>
      </c>
      <c r="B194" s="2"/>
      <c r="C194" s="24"/>
      <c r="D194" s="24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79</v>
      </c>
      <c r="B195" s="2"/>
      <c r="C195" s="24"/>
      <c r="D195" s="24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80</v>
      </c>
      <c r="B196" s="2"/>
      <c r="C196" s="24"/>
      <c r="D196" s="24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81</v>
      </c>
      <c r="B198" s="2"/>
      <c r="C198" s="73" t="n">
        <f aca="false">SUM(C190:C197)</f>
        <v>13605740</v>
      </c>
      <c r="D198" s="139" t="n">
        <f aca="false">SUM(D190:D197)</f>
        <v>0</v>
      </c>
      <c r="E198" s="140" t="n">
        <f aca="false">SUM(E190:E197)</f>
        <v>1360574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2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3</v>
      </c>
      <c r="B201" s="2"/>
      <c r="C201" s="24"/>
      <c r="D201" s="24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84</v>
      </c>
      <c r="B202" s="2"/>
      <c r="C202" s="24"/>
      <c r="D202" s="24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85</v>
      </c>
      <c r="B203" s="2"/>
      <c r="C203" s="24" t="n">
        <v>6200000</v>
      </c>
      <c r="D203" s="24"/>
      <c r="E203" s="128" t="n">
        <f aca="false">+C203+D203</f>
        <v>6200000</v>
      </c>
      <c r="F203" s="2"/>
    </row>
    <row r="204" customFormat="false" ht="12.75" hidden="false" customHeight="false" outlineLevel="0" collapsed="false">
      <c r="A204" s="0" t="s">
        <v>386</v>
      </c>
      <c r="B204" s="2"/>
      <c r="C204" s="24"/>
      <c r="D204" s="24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87</v>
      </c>
      <c r="B205" s="2"/>
      <c r="C205" s="24"/>
      <c r="D205" s="24"/>
      <c r="E205" s="128" t="n">
        <f aca="false">+C205+D205</f>
        <v>0</v>
      </c>
      <c r="F205" s="2"/>
    </row>
    <row r="206" customFormat="false" ht="12.75" hidden="false" customHeight="false" outlineLevel="0" collapsed="false">
      <c r="A206" s="0" t="s">
        <v>388</v>
      </c>
      <c r="B206" s="2"/>
      <c r="C206" s="24"/>
      <c r="D206" s="24"/>
      <c r="E206" s="128" t="n">
        <f aca="false">+C206+D206</f>
        <v>0</v>
      </c>
      <c r="F206" s="2"/>
    </row>
    <row r="207" customFormat="false" ht="12.75" hidden="false" customHeight="false" outlineLevel="0" collapsed="false">
      <c r="A207" s="0" t="s">
        <v>389</v>
      </c>
      <c r="B207" s="2"/>
      <c r="C207" s="24"/>
      <c r="D207" s="24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90</v>
      </c>
      <c r="B208" s="2"/>
      <c r="C208" s="24"/>
      <c r="D208" s="24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91</v>
      </c>
      <c r="B209" s="2"/>
      <c r="C209" s="24"/>
      <c r="D209" s="24"/>
      <c r="E209" s="128" t="n">
        <f aca="false">+C209+D209</f>
        <v>0</v>
      </c>
    </row>
    <row r="210" customFormat="false" ht="12.75" hidden="false" customHeight="false" outlineLevel="0" collapsed="false">
      <c r="A210" s="0" t="s">
        <v>392</v>
      </c>
      <c r="B210" s="2"/>
      <c r="C210" s="24" t="n">
        <v>1</v>
      </c>
      <c r="D210" s="24" t="n">
        <v>1</v>
      </c>
      <c r="E210" s="128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3</v>
      </c>
      <c r="B212" s="2"/>
      <c r="C212" s="73" t="n">
        <f aca="false">SUM(C198:C211)</f>
        <v>19805741</v>
      </c>
      <c r="D212" s="139" t="n">
        <f aca="false">SUM(D198:D211)</f>
        <v>1</v>
      </c>
      <c r="E212" s="140" t="n">
        <f aca="false">SUM(E198:E211)</f>
        <v>1980574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4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5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6</v>
      </c>
      <c r="B217" s="2"/>
      <c r="C217" s="73" t="n">
        <f aca="false">(C184/C212)*C171</f>
        <v>412432.6550533</v>
      </c>
      <c r="D217" s="73" t="n">
        <f aca="false">(D184/D212)*D171</f>
        <v>0</v>
      </c>
      <c r="E217" s="140" t="n">
        <f aca="false">(E184/E212)*E171</f>
        <v>412432.634229407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7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8</v>
      </c>
      <c r="B221" s="2"/>
      <c r="C221" s="22" t="n">
        <f aca="false">+C171</f>
        <v>17590232</v>
      </c>
      <c r="D221" s="22" t="n">
        <f aca="false">+D171</f>
        <v>0</v>
      </c>
      <c r="E221" s="128" t="n">
        <f aca="false">+C221+D221</f>
        <v>17590232</v>
      </c>
      <c r="F221" s="2"/>
    </row>
    <row r="222" customFormat="false" ht="12.75" hidden="false" customHeight="false" outlineLevel="0" collapsed="false">
      <c r="A222" s="11" t="s">
        <v>399</v>
      </c>
      <c r="B222" s="2"/>
      <c r="C222" s="22" t="n">
        <f aca="false">-C217</f>
        <v>-412432.6550533</v>
      </c>
      <c r="D222" s="22" t="n">
        <f aca="false">-D217</f>
        <v>-0</v>
      </c>
      <c r="E222" s="128" t="n">
        <f aca="false">+C222+D222</f>
        <v>-412432.6550533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1" t="s">
        <v>400</v>
      </c>
      <c r="B224" s="2"/>
      <c r="C224" s="73" t="n">
        <f aca="false">SUM(C221:C223)</f>
        <v>17177799.3449467</v>
      </c>
      <c r="D224" s="139" t="n">
        <f aca="false">SUM(D221:D223)</f>
        <v>0</v>
      </c>
      <c r="E224" s="140" t="n">
        <f aca="false">SUM(E221:E223)</f>
        <v>17177799.3449467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401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2</v>
      </c>
      <c r="B228" s="2"/>
      <c r="C228" s="22" t="n">
        <f aca="false">+C224</f>
        <v>17177799.3449467</v>
      </c>
      <c r="D228" s="22" t="n">
        <f aca="false">+D224</f>
        <v>0</v>
      </c>
      <c r="E228" s="128" t="n">
        <f aca="false">+C228+D228</f>
        <v>17177799.3449467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3</v>
      </c>
      <c r="B230" s="2"/>
      <c r="C230" s="24" t="n">
        <v>-4804964</v>
      </c>
      <c r="D230" s="24"/>
      <c r="E230" s="128" t="n">
        <f aca="false">+C230+D230</f>
        <v>-4804964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4</v>
      </c>
      <c r="B232" s="2"/>
      <c r="C232" s="143" t="n">
        <f aca="false">SUM(C228:C231)</f>
        <v>12372835.3449467</v>
      </c>
      <c r="D232" s="144" t="n">
        <f aca="false">SUM(D228:D231)</f>
        <v>0</v>
      </c>
      <c r="E232" s="145" t="n">
        <f aca="false">SUM(E228:E231)</f>
        <v>12372835.3449467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5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6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407</v>
      </c>
      <c r="B237" s="2"/>
      <c r="C237" s="149" t="n">
        <f aca="false">+C236/365</f>
        <v>0.252054794520548</v>
      </c>
      <c r="D237" s="149" t="n">
        <f aca="false">+D236/365</f>
        <v>0.252054794520548</v>
      </c>
      <c r="E237" s="149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8</v>
      </c>
      <c r="B239" s="2"/>
      <c r="C239" s="143" t="n">
        <f aca="false">+C232*C234*C237</f>
        <v>9355.89741152134</v>
      </c>
      <c r="D239" s="144" t="n">
        <f aca="false">+D232*D234*D237</f>
        <v>0</v>
      </c>
      <c r="E239" s="145" t="n">
        <f aca="false">+E232*E234*E237</f>
        <v>9355.89741152134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9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50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10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11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2</v>
      </c>
      <c r="B248" s="2"/>
      <c r="C248" s="24"/>
      <c r="D248" s="24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13</v>
      </c>
      <c r="B249" s="2"/>
      <c r="C249" s="24"/>
      <c r="D249" s="24"/>
      <c r="E249" s="128" t="n">
        <f aca="false">+C249+D249</f>
        <v>0</v>
      </c>
      <c r="F249" s="2"/>
    </row>
    <row r="250" customFormat="false" ht="12.75" hidden="false" customHeight="false" outlineLevel="0" collapsed="false">
      <c r="A250" s="0" t="s">
        <v>414</v>
      </c>
      <c r="B250" s="2"/>
      <c r="C250" s="24" t="n">
        <v>5585838</v>
      </c>
      <c r="D250" s="24"/>
      <c r="E250" s="128" t="n">
        <f aca="false">+C250+D250</f>
        <v>5585838</v>
      </c>
      <c r="F250" s="2"/>
    </row>
    <row r="251" customFormat="false" ht="12.75" hidden="false" customHeight="false" outlineLevel="0" collapsed="false">
      <c r="A251" s="0" t="s">
        <v>415</v>
      </c>
      <c r="B251" s="2"/>
      <c r="C251" s="24" t="n">
        <v>200109</v>
      </c>
      <c r="D251" s="24"/>
      <c r="E251" s="128" t="n">
        <f aca="false">+C251+D251</f>
        <v>200109</v>
      </c>
      <c r="F251" s="2"/>
    </row>
    <row r="252" customFormat="false" ht="12.75" hidden="false" customHeight="false" outlineLevel="0" collapsed="false">
      <c r="A252" s="0" t="s">
        <v>416</v>
      </c>
      <c r="B252" s="2"/>
      <c r="C252" s="24"/>
      <c r="D252" s="24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17</v>
      </c>
      <c r="B253" s="2"/>
      <c r="C253" s="24" t="n">
        <v>6200000</v>
      </c>
      <c r="D253" s="24"/>
      <c r="E253" s="128" t="n">
        <f aca="false">+C253+D253</f>
        <v>6200000</v>
      </c>
      <c r="F253" s="2"/>
    </row>
    <row r="254" customFormat="false" ht="12.75" hidden="false" customHeight="false" outlineLevel="0" collapsed="false">
      <c r="A254" s="0" t="s">
        <v>418</v>
      </c>
      <c r="B254" s="2"/>
      <c r="C254" s="24"/>
      <c r="D254" s="24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19</v>
      </c>
      <c r="B255" s="2"/>
      <c r="C255" s="24" t="n">
        <v>5604285</v>
      </c>
      <c r="D255" s="24"/>
      <c r="E255" s="128" t="n">
        <f aca="false">+C255+D255</f>
        <v>5604285</v>
      </c>
      <c r="F255" s="2"/>
    </row>
    <row r="256" customFormat="false" ht="12.75" hidden="false" customHeight="false" outlineLevel="0" collapsed="false">
      <c r="A256" s="0" t="s">
        <v>420</v>
      </c>
      <c r="B256" s="2"/>
      <c r="C256" s="24"/>
      <c r="D256" s="24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21</v>
      </c>
      <c r="B257" s="2"/>
      <c r="C257" s="24"/>
      <c r="D257" s="24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22</v>
      </c>
      <c r="B258" s="2"/>
      <c r="C258" s="24"/>
      <c r="D258" s="24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23</v>
      </c>
      <c r="B259" s="2"/>
      <c r="C259" s="24"/>
      <c r="D259" s="24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24</v>
      </c>
      <c r="B260" s="2"/>
      <c r="C260" s="24"/>
      <c r="D260" s="24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25</v>
      </c>
      <c r="B261" s="2"/>
      <c r="C261" s="24"/>
      <c r="D261" s="24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6</v>
      </c>
      <c r="B263" s="2"/>
      <c r="C263" s="73" t="n">
        <f aca="false">SUM(C248:C262)</f>
        <v>17590232</v>
      </c>
      <c r="D263" s="139" t="n">
        <f aca="false">SUM(D248:D262)</f>
        <v>0</v>
      </c>
      <c r="E263" s="140" t="n">
        <f aca="false">SUM(E248:E262)</f>
        <v>17590232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7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8</v>
      </c>
      <c r="B266" s="2"/>
      <c r="C266" s="24"/>
      <c r="D266" s="24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29</v>
      </c>
      <c r="B267" s="2"/>
      <c r="C267" s="24"/>
      <c r="D267" s="24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30</v>
      </c>
      <c r="B268" s="2"/>
      <c r="C268" s="24"/>
      <c r="D268" s="24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31</v>
      </c>
      <c r="B269" s="2"/>
      <c r="C269" s="24"/>
      <c r="D269" s="24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32</v>
      </c>
      <c r="B270" s="2"/>
      <c r="C270" s="24"/>
      <c r="D270" s="24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33</v>
      </c>
      <c r="B271" s="2"/>
      <c r="C271" s="24"/>
      <c r="D271" s="24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34</v>
      </c>
      <c r="B272" s="2"/>
      <c r="C272" s="24"/>
      <c r="D272" s="24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6</v>
      </c>
      <c r="B274" s="2"/>
      <c r="C274" s="73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5</v>
      </c>
      <c r="B276" s="2"/>
      <c r="C276" s="143" t="n">
        <f aca="false">+C263+C274</f>
        <v>17590232</v>
      </c>
      <c r="D276" s="144" t="n">
        <f aca="false">+D263+D274</f>
        <v>0</v>
      </c>
      <c r="E276" s="145" t="n">
        <f aca="false">+E263+E274</f>
        <v>17590232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6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7</v>
      </c>
      <c r="B280" s="2"/>
      <c r="C280" s="24"/>
      <c r="D280" s="24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1" t="s">
        <v>438</v>
      </c>
      <c r="B281" s="2"/>
      <c r="C281" s="24" t="n">
        <v>-464379</v>
      </c>
      <c r="D281" s="24"/>
      <c r="E281" s="128" t="n">
        <f aca="false">+C281+D281</f>
        <v>-464379</v>
      </c>
      <c r="F281" s="2"/>
    </row>
    <row r="282" customFormat="false" ht="12.75" hidden="false" customHeight="false" outlineLevel="0" collapsed="false">
      <c r="A282" s="11" t="s">
        <v>439</v>
      </c>
      <c r="B282" s="2"/>
      <c r="C282" s="24"/>
      <c r="D282" s="24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1" t="s">
        <v>440</v>
      </c>
      <c r="B283" s="2"/>
      <c r="C283" s="24"/>
      <c r="D283" s="24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1" t="s">
        <v>441</v>
      </c>
      <c r="B284" s="2"/>
      <c r="C284" s="24"/>
      <c r="D284" s="24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1" t="s">
        <v>442</v>
      </c>
      <c r="B285" s="2"/>
      <c r="C285" s="24"/>
      <c r="D285" s="24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1" t="s">
        <v>443</v>
      </c>
      <c r="B286" s="2"/>
      <c r="C286" s="24"/>
      <c r="D286" s="24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1" t="s">
        <v>444</v>
      </c>
      <c r="B287" s="2"/>
      <c r="C287" s="24"/>
      <c r="D287" s="24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1" t="s">
        <v>445</v>
      </c>
      <c r="B288" s="2"/>
      <c r="C288" s="24"/>
      <c r="D288" s="24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6</v>
      </c>
      <c r="B290" s="2"/>
      <c r="C290" s="73" t="n">
        <f aca="false">SUM(C280:C289)</f>
        <v>-464379</v>
      </c>
      <c r="D290" s="139" t="n">
        <f aca="false">SUM(D280:D289)</f>
        <v>0</v>
      </c>
      <c r="E290" s="140" t="n">
        <f aca="false">SUM(E280:E289)</f>
        <v>-464379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7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8</v>
      </c>
      <c r="B295" s="2"/>
      <c r="C295" s="22" t="n">
        <f aca="false">+C276</f>
        <v>17590232</v>
      </c>
      <c r="D295" s="22" t="n">
        <f aca="false">+D276</f>
        <v>0</v>
      </c>
      <c r="E295" s="128" t="n">
        <f aca="false">+C295+D295</f>
        <v>17590232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9</v>
      </c>
      <c r="B297" s="2"/>
      <c r="C297" s="22" t="n">
        <f aca="false">+C290</f>
        <v>-464379</v>
      </c>
      <c r="D297" s="22" t="n">
        <f aca="false">+D290</f>
        <v>0</v>
      </c>
      <c r="E297" s="128" t="n">
        <f aca="false">+C297+D297</f>
        <v>-464379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50</v>
      </c>
      <c r="B299" s="2"/>
      <c r="C299" s="73" t="n">
        <f aca="false">SUM(C295:C298)</f>
        <v>17125853</v>
      </c>
      <c r="D299" s="139" t="n">
        <f aca="false">SUM(D295:D298)</f>
        <v>0</v>
      </c>
      <c r="E299" s="140" t="n">
        <f aca="false">SUM(E295:E298)</f>
        <v>17125853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51</v>
      </c>
      <c r="B301" s="2"/>
      <c r="C301" s="24" t="n">
        <v>-10000000</v>
      </c>
      <c r="D301" s="24"/>
      <c r="E301" s="128" t="n">
        <f aca="false">+C301+D301</f>
        <v>-1000000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2</v>
      </c>
      <c r="B303" s="2"/>
      <c r="C303" s="143" t="n">
        <f aca="false">+C299+C301</f>
        <v>7125853</v>
      </c>
      <c r="D303" s="144" t="n">
        <f aca="false">+D299+D301</f>
        <v>0</v>
      </c>
      <c r="E303" s="145" t="n">
        <f aca="false">+E299+E301</f>
        <v>7125853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3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4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407</v>
      </c>
      <c r="B308" s="2"/>
      <c r="C308" s="149" t="n">
        <f aca="false">+C307/365</f>
        <v>0.252054794520548</v>
      </c>
      <c r="D308" s="149" t="n">
        <f aca="false">+D307/365</f>
        <v>0.252054794520548</v>
      </c>
      <c r="E308" s="149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5</v>
      </c>
      <c r="B310" s="2"/>
      <c r="C310" s="143" t="n">
        <f aca="false">+C303*C305*C308</f>
        <v>4041.23718082192</v>
      </c>
      <c r="D310" s="144" t="n">
        <f aca="false">+D303*D305*D308</f>
        <v>0</v>
      </c>
      <c r="E310" s="145" t="n">
        <f aca="false">+E303*E305*E308</f>
        <v>4041.23718082192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6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7</v>
      </c>
      <c r="B314" s="2"/>
      <c r="C314" s="22" t="n">
        <v>0</v>
      </c>
      <c r="D314" s="22" t="n">
        <f aca="false">+D138*D312</f>
        <v>0</v>
      </c>
      <c r="E314" s="22" t="n">
        <f aca="false">+E138*E312</f>
        <v>-3479.4592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8</v>
      </c>
      <c r="B316" s="2"/>
      <c r="C316" s="88" t="n">
        <f aca="false">+C310-C314</f>
        <v>4041.23718082192</v>
      </c>
      <c r="D316" s="141" t="n">
        <f aca="false">+D310-D314</f>
        <v>0</v>
      </c>
      <c r="E316" s="142" t="n">
        <f aca="false">+E310-E314</f>
        <v>7520.69638082192</v>
      </c>
      <c r="F316" s="2"/>
    </row>
    <row r="317" customFormat="false" ht="13.5" hidden="false" customHeight="false" outlineLevel="0" collapsed="false">
      <c r="A317" s="0" t="s">
        <v>459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02-09-05T13:25:25Z</cp:lastPrinted>
  <dcterms:modified xsi:type="dcterms:W3CDTF">2011-10-27T18:55:43Z</dcterms:modified>
  <cp:revision>0</cp:revision>
  <dc:subject/>
  <dc:title/>
</cp:coreProperties>
</file>