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5"/>
  </bookViews>
  <sheets>
    <sheet name="Revenue Input" sheetId="1" state="visible" r:id="rId2"/>
    <sheet name="Transformer Allowance" sheetId="2" state="visible" r:id="rId3"/>
    <sheet name="2011 Existing Rates" sheetId="3" state="visible" r:id="rId4"/>
    <sheet name="Forecast Data For 2012" sheetId="4" state="visible" r:id="rId5"/>
    <sheet name="2012 Test Yr On Existing Rates" sheetId="5" state="visible" r:id="rId6"/>
    <sheet name="Cost Allocation Study" sheetId="6" state="visible" r:id="rId7"/>
    <sheet name="Rates By Rate Class" sheetId="7" state="visible" r:id="rId8"/>
    <sheet name="Allocation Low Voltage Costs" sheetId="8" state="visible" r:id="rId9"/>
    <sheet name="Low Voltage Rates" sheetId="9" state="visible" r:id="rId10"/>
    <sheet name="LRAM and SSM Rate Rider" sheetId="10" state="visible" r:id="rId11"/>
    <sheet name="2012 Rate Rider" sheetId="11" state="visible" r:id="rId12"/>
    <sheet name="Distribution Rate Schedule" sheetId="12" state="visible" r:id="rId13"/>
    <sheet name="Other Electriciy Rates" sheetId="13" state="visible" r:id="rId14"/>
    <sheet name="BILL IMPACTS" sheetId="14" state="visible" r:id="rId15"/>
    <sheet name="Rate Schedule (Part 1)" sheetId="15" state="visible" r:id="rId16"/>
    <sheet name="Rate Schedule (Part 2)" sheetId="16" state="visible" r:id="rId17"/>
    <sheet name="Tariff Sheet 2011" sheetId="17" state="visible" r:id="rId18"/>
    <sheet name="Tariff Sheet 2012" sheetId="18" state="visible" r:id="rId19"/>
    <sheet name="Dist. Rev. Reconciliation" sheetId="19" state="visible" r:id="rId20"/>
    <sheet name="Revenue Deficiency Analysis" sheetId="20" state="visible" r:id="rId21"/>
  </sheets>
  <definedNames>
    <definedName function="false" hidden="false" localSheetId="2" name="_xlnm.Print_Area" vbProcedure="false">'2011 Existing Rates'!$A$7:$E$123</definedName>
    <definedName function="false" hidden="false" localSheetId="2" name="_xlnm.Print_Titles" vbProcedure="false">'2011 Existing Rates'!$5:$6</definedName>
    <definedName function="false" hidden="false" localSheetId="10" name="_xlnm.Print_Area" vbProcedure="false">'2012 Rate Rider'!$A$4:$G$18</definedName>
    <definedName function="false" hidden="false" localSheetId="4" name="_xlnm.Print_Area" vbProcedure="false">'2012 Test Yr On Existing Rates'!$A$5:$K$20</definedName>
    <definedName function="false" hidden="false" localSheetId="7" name="_xlnm.Print_Area" vbProcedure="false">'Allocation Low Voltage Costs'!$A$4:$F$18</definedName>
    <definedName function="false" hidden="false" localSheetId="13" name="_xlnm.Print_Area" vbProcedure="false">'BILL IMPACTS'!$B$8:$S$55,'BILL IMPACTS'!$B$58:$S$105,'BILL IMPACTS'!$B$108:$S$153,'BILL IMPACTS'!$B$156:$S$201,'BILL IMPACTS'!$B$204:$S$249,'BILL IMPACTS'!$B$252:$S$295,'BILL IMPACTS'!$B$298:$S$318</definedName>
    <definedName function="false" hidden="false" localSheetId="5" name="_xlnm.Print_Area" vbProcedure="false">'Cost Allocation Study'!$A$4:$M$21</definedName>
    <definedName function="false" hidden="false" localSheetId="18" name="_xlnm.Print_Area" vbProcedure="false">'Dist. Rev. Reconciliation'!$A$4:$F$22</definedName>
    <definedName function="false" hidden="false" localSheetId="11" name="_xlnm.Print_Area" vbProcedure="false">'Distribution Rate Schedule'!$A$5:$E$43</definedName>
    <definedName function="false" hidden="false" localSheetId="3" name="_xlnm.Print_Area" vbProcedure="false">'Forecast Data For 2012'!$A$1:$C$34</definedName>
    <definedName function="false" hidden="false" localSheetId="8" name="_xlnm.Print_Area" vbProcedure="false">'Low Voltage Rates'!$A$5:$G$18</definedName>
    <definedName function="false" hidden="false" localSheetId="9" name="_xlnm.Print_Area" vbProcedure="false">'LRAM and SSM Rate Rider'!$A$5:$L$19</definedName>
    <definedName function="false" hidden="false" localSheetId="12" name="_xlnm.Print_Area" vbProcedure="false">'Other Electriciy Rates'!$A$5:$L$33</definedName>
    <definedName function="false" hidden="false" localSheetId="14" name="_xlnm.Print_Area" vbProcedure="false">'Rate Schedule (Part 1)'!$A$5:$E$70</definedName>
    <definedName function="false" hidden="false" localSheetId="15" name="_xlnm.Print_Area" vbProcedure="false">'Rate Schedule (Part 2)'!$B$5:$D$51</definedName>
    <definedName function="false" hidden="false" localSheetId="6" name="_xlnm.Print_Area" vbProcedure="false">'Rates By Rate Class'!$A$4:$K$36</definedName>
    <definedName function="false" hidden="false" localSheetId="19" name="_xlnm.Print_Area" vbProcedure="false">'Revenue Deficiency Analysis'!$A$5:$I$32</definedName>
    <definedName function="false" hidden="false" localSheetId="16" name="_xlnm.Print_Area" vbProcedure="false">'Tariff Sheet 2011'!$A$5:$D$190</definedName>
    <definedName function="false" hidden="false" localSheetId="16" name="_xlnm.Print_Titles" vbProcedure="false">'Tariff Sheet 2011'!$1:$4</definedName>
    <definedName function="false" hidden="false" localSheetId="17" name="_xlnm.Print_Area" vbProcedure="false">'Tariff Sheet 2012'!$B$5:$D$157</definedName>
    <definedName function="false" hidden="false" localSheetId="17" name="_xlnm.Print_Titles" vbProcedure="false">'Tariff Sheet 2012'!$1:$4</definedName>
    <definedName function="false" hidden="false" localSheetId="1" name="_xlnm.Print_Area" vbProcedure="false">'Transformer Allowance'!$A$23:$G$49</definedName>
    <definedName function="false" hidden="false" localSheetId="1" name="_xlnm.Print_Titles" vbProcedure="false">'Transformer Allowance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452">
  <si>
    <t xml:space="preserve">Oshawa PUC Networks Inc</t>
  </si>
  <si>
    <t xml:space="preserve">Rate Design Model, License Number ED-2002-0560, File Number EB-2011-0073</t>
  </si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Addback Transformer Allowances</t>
  </si>
  <si>
    <t xml:space="preserve">      Gross Revenues For Rates</t>
  </si>
  <si>
    <t xml:space="preserve">Transformer Ownership Allowance</t>
  </si>
  <si>
    <t xml:space="preserve">Description </t>
  </si>
  <si>
    <t xml:space="preserve">2012 Test</t>
  </si>
  <si>
    <t xml:space="preserve">     kW</t>
  </si>
  <si>
    <t xml:space="preserve">     $</t>
  </si>
  <si>
    <t xml:space="preserve">General Service:</t>
  </si>
  <si>
    <t xml:space="preserve">I1 Industrial &gt; 50 &lt;200</t>
  </si>
  <si>
    <t xml:space="preserve">Used Dec 2010 Annualised  ????</t>
  </si>
  <si>
    <t xml:space="preserve">I4 Industrial &gt;200 &lt;1000</t>
  </si>
  <si>
    <t xml:space="preserve">I2 Industrial &gt; 1000 &lt; 5000</t>
  </si>
  <si>
    <t xml:space="preserve">I3 Industrial &gt; 5000</t>
  </si>
  <si>
    <t xml:space="preserve">    Total</t>
  </si>
  <si>
    <t xml:space="preserve">Transformer Allowance rate</t>
  </si>
  <si>
    <t xml:space="preserve">Notes</t>
  </si>
  <si>
    <t xml:space="preserve">GS 50 to 999 kW (I1 &amp; I4)</t>
  </si>
  <si>
    <t xml:space="preserve">GS 1,000 to 4,999 kW (I2)</t>
  </si>
  <si>
    <t xml:space="preserve">Large Use (I3)</t>
  </si>
  <si>
    <t xml:space="preserve">2010 Actual</t>
  </si>
  <si>
    <t xml:space="preserve">2009 Actual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$</t>
    </r>
  </si>
  <si>
    <t xml:space="preserve">2010 Actual Dec</t>
  </si>
  <si>
    <t xml:space="preserve">2009 Actual Dec</t>
  </si>
  <si>
    <t xml:space="preserve">EXISTING 2011 RATE YEAR - DISTRIBUTION REVENUE RATES EXCLUDING SMART METER RATE RIDER</t>
  </si>
  <si>
    <t xml:space="preserve">Customer Class</t>
  </si>
  <si>
    <t xml:space="preserve">Connection</t>
  </si>
  <si>
    <t xml:space="preserve">Customer</t>
  </si>
  <si>
    <t xml:space="preserve">kW</t>
  </si>
  <si>
    <t xml:space="preserve">kWh</t>
  </si>
  <si>
    <t xml:space="preserve">Includes Tax Change Rate Rider 2011 </t>
  </si>
  <si>
    <t xml:space="preserve">Regulatory Assets Rate Rider For 2011, if applicable</t>
  </si>
  <si>
    <t xml:space="preserve">Regulatory Assets Rate Riders ($)
per kWh</t>
  </si>
  <si>
    <t xml:space="preserve">Regulatory Assets Rate Riders ($)
per kW</t>
  </si>
  <si>
    <t xml:space="preserve">Low Voltage Rate Component For 2011</t>
  </si>
  <si>
    <t xml:space="preserve">Low Voltage Cost Rate Component ($)
per kWh</t>
  </si>
  <si>
    <t xml:space="preserve">Low Voltage Cost Rate Component ($)
per kW</t>
  </si>
  <si>
    <t xml:space="preserve">Smart Meter Adder - 2011</t>
  </si>
  <si>
    <t xml:space="preserve">Adder per Month</t>
  </si>
  <si>
    <t xml:space="preserve">EXISTING 2011 DISTRIBUTION VOLUMETRIC EXCL LV</t>
  </si>
  <si>
    <t xml:space="preserve">per kWh</t>
  </si>
  <si>
    <t xml:space="preserve">per kW</t>
  </si>
  <si>
    <t xml:space="preserve">LRAM 2011 Existing Rates</t>
  </si>
  <si>
    <t xml:space="preserve">($) per kWh</t>
  </si>
  <si>
    <t xml:space="preserve">($) per kW</t>
  </si>
  <si>
    <t xml:space="preserve">Tax Change Rate Rider 2011 </t>
  </si>
  <si>
    <t xml:space="preserve">Special Purpose Charge Rate Rider 2011 </t>
  </si>
  <si>
    <t xml:space="preserve">Late Payment Penalty Recovery Rate Rider 2011</t>
  </si>
  <si>
    <t xml:space="preserve">($) per Customer/Connection</t>
  </si>
  <si>
    <t xml:space="preserve">Forecast Data For 2012 Test Year Projection</t>
  </si>
  <si>
    <t xml:space="preserve">Sum of Quantity</t>
  </si>
  <si>
    <t xml:space="preserve">Class</t>
  </si>
  <si>
    <t xml:space="preserve">Unit of Measure</t>
  </si>
  <si>
    <t xml:space="preserve">2012 Test Year Normalized</t>
  </si>
  <si>
    <t xml:space="preserve">Residential</t>
  </si>
  <si>
    <t xml:space="preserve"># of Customers</t>
  </si>
  <si>
    <t xml:space="preserve">GS &lt; 50 kW</t>
  </si>
  <si>
    <t xml:space="preserve">Street Lighting</t>
  </si>
  <si>
    <t xml:space="preserve"># of Connections</t>
  </si>
  <si>
    <t xml:space="preserve">USL</t>
  </si>
  <si>
    <t xml:space="preserve">Sentinel Lights</t>
  </si>
  <si>
    <t xml:space="preserve">Total Check</t>
  </si>
  <si>
    <t xml:space="preserve"># of Cust/Con</t>
  </si>
  <si>
    <t xml:space="preserve">Forecast Class Billing Determinants for 2012 Test Year Based on Existing Class Revenue Proportion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Transformer Allowance</t>
  </si>
  <si>
    <t xml:space="preserve">Dist. Rev. Excluding Transformer</t>
  </si>
  <si>
    <t xml:space="preserve">Dist Rev At Existing Rates %</t>
  </si>
  <si>
    <t xml:space="preserve">NOT PART OF FILE</t>
  </si>
  <si>
    <t xml:space="preserve">2011 Budget</t>
  </si>
  <si>
    <t xml:space="preserve">Cost Allocation Based Calculations</t>
  </si>
  <si>
    <t xml:space="preserve">Revenue Requirement - 2012 Cost Allocation Model - Line 35 from O1 in CA</t>
  </si>
  <si>
    <t xml:space="preserve">2012 Base Revenue Allocated based on Proportion of Revenue at Existing Rates</t>
  </si>
  <si>
    <t xml:space="preserve">Miscellaneous Revenue Allocated from 2012 Cost Allocation Model - Line 19 from O1 in CA</t>
  </si>
  <si>
    <t xml:space="preserve">Total Revenue </t>
  </si>
  <si>
    <t xml:space="preserve">Revenue Cost Ratio</t>
  </si>
  <si>
    <t xml:space="preserve">Check Revenue Cost Ratios from 2012 Cost Allocation Model - Line 70 from O1 in CA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Board Target Low</t>
  </si>
  <si>
    <t xml:space="preserve">Board Target High</t>
  </si>
  <si>
    <t xml:space="preserve">MAY 31st Submission Check Revenue Cost Ratios from 2012 Cost Allocation Model - Line 70 from O1 in CA</t>
  </si>
  <si>
    <t xml:space="preserve">MAY 31st Submission Proposed Revenue to Cost Ratio</t>
  </si>
  <si>
    <t xml:space="preserve">0.00%</t>
  </si>
  <si>
    <t xml:space="preserve">TOTAL</t>
  </si>
  <si>
    <t xml:space="preserve">Check total - should be zero</t>
  </si>
  <si>
    <t xml:space="preserve">This needs to be zero</t>
  </si>
  <si>
    <t xml:space="preserve">Use above % to adjust those already within range - any above range already adjusted to top of range.</t>
  </si>
  <si>
    <t xml:space="preserve">TABLES For WORD DOCUMENTS</t>
  </si>
  <si>
    <t xml:space="preserve">Allocation of Base Revenue Requirement </t>
  </si>
  <si>
    <t xml:space="preserve">Revenue Requirement - 2012 Cost Allocation Model</t>
  </si>
  <si>
    <t xml:space="preserve">2012 Proposed Service Revenue Requirement</t>
  </si>
  <si>
    <t xml:space="preserve">2012 Proposed Miscellaneous Revenue</t>
  </si>
  <si>
    <t xml:space="preserve">2012 Proposed Base Revenue Requirement</t>
  </si>
  <si>
    <t xml:space="preserve">This feeds the Cost Allocation Model (which doesn't account properly for the moving of the SSS Admin Fees to the Revenue Offsets)</t>
  </si>
  <si>
    <t xml:space="preserve">4080 SSS Admin Charge Residential</t>
  </si>
  <si>
    <t xml:space="preserve">4080 SSS Admin Charge Comm &lt; 50 kw</t>
  </si>
  <si>
    <t xml:space="preserve">4080 SSS Ind &gt; 50 - 200 KW</t>
  </si>
  <si>
    <t xml:space="preserve">4080 SSS Admin Charge Ind &gt; 200 - 1000 KW</t>
  </si>
  <si>
    <t xml:space="preserve">4080 SSS Admin Charge Ind &gt; 50 kw &lt; 1,000 kw</t>
  </si>
  <si>
    <t xml:space="preserve">4080 SSS Admin Charge Lrg User &gt; 5,000 kw</t>
  </si>
  <si>
    <t xml:space="preserve">4080 SSS Admin Charge Street Lights</t>
  </si>
  <si>
    <t xml:space="preserve">4080 SSS Admin Charge Sent. Lights</t>
  </si>
  <si>
    <t xml:space="preserve">Existing and Proposed  Rate Base Revenue</t>
  </si>
  <si>
    <t xml:space="preserve">2012 Revenue at Existing Rates</t>
  </si>
  <si>
    <t xml:space="preserve">2012 Proposed Base Revenue Allocated at Existing Rates Proportion</t>
  </si>
  <si>
    <t xml:space="preserve">Proposed Fixed Distribution Charges</t>
  </si>
  <si>
    <t xml:space="preserve">2012 Total Base Revenue</t>
  </si>
  <si>
    <t xml:space="preserve">Proposed Fixed Distribution Charge</t>
  </si>
  <si>
    <t xml:space="preserve">Annualized Customers/ Connections</t>
  </si>
  <si>
    <t xml:space="preserve">2012 Fixed Base Revenue on Proposed Rates</t>
  </si>
  <si>
    <t xml:space="preserve">Proposed Volumetric Distribution Charges</t>
  </si>
  <si>
    <t xml:space="preserve">Proposed Variable Distribution Charge</t>
  </si>
  <si>
    <t xml:space="preserve">Billing Determinants</t>
  </si>
  <si>
    <t xml:space="preserve">2012 Net Variable Revenue</t>
  </si>
  <si>
    <t xml:space="preserve">2012 Transformer Allowance</t>
  </si>
  <si>
    <t xml:space="preserve">Gross Variable Base Revenue Requirement</t>
  </si>
  <si>
    <t xml:space="preserve">Distribution Rate Allocation Between Fixed &amp; Variable Rates For 2012 Test Year</t>
  </si>
  <si>
    <t xml:space="preserve">Total Net Rev. Requirement</t>
  </si>
  <si>
    <t xml:space="preserve">Rev Requirement %</t>
  </si>
  <si>
    <t xml:space="preserve">Proposed Fixed Rate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USED : Fixed Rate Based on Current Fixed/Variable Revenue Proportions</t>
  </si>
  <si>
    <t xml:space="preserve">Forecast Fixed/Variable Ratios</t>
  </si>
  <si>
    <t xml:space="preserve">Fixed Charge Analysis</t>
  </si>
  <si>
    <t xml:space="preserve">Current and Proposed Fixed/Variable Proportion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2011 Rates From OEB Approved Tariff</t>
  </si>
  <si>
    <t xml:space="preserve">Minimum System with PLCC Adustment (Ceiling Fixed Charge From Cost Allocation Model)</t>
  </si>
  <si>
    <t xml:space="preserve">Target Fixed Charge Split</t>
  </si>
  <si>
    <t xml:space="preserve"> Fixed Charge with Target Split</t>
  </si>
  <si>
    <t xml:space="preserve">Word Tables ---&gt;</t>
  </si>
  <si>
    <t xml:space="preserve">Proposed Volumetric Split</t>
  </si>
  <si>
    <t xml:space="preserve">Proposed Fixed Charge Split</t>
  </si>
  <si>
    <t xml:space="preserve">?? Ceiling too LOW ??</t>
  </si>
  <si>
    <t xml:space="preserve">Summary of Proposed Base Revenue and Fixed/Variable Split</t>
  </si>
  <si>
    <t xml:space="preserve">2012 Proposed Fixed Base Revenue</t>
  </si>
  <si>
    <t xml:space="preserve">2012 Proposed Fixed Charge Split</t>
  </si>
  <si>
    <t xml:space="preserve">2012 Proposed Variable Base Revenue</t>
  </si>
  <si>
    <t xml:space="preserve">2012 Proposed Variable Charge Split</t>
  </si>
  <si>
    <t xml:space="preserve">Fixed Charge Summary</t>
  </si>
  <si>
    <t xml:space="preserve">Unit (per month)</t>
  </si>
  <si>
    <t xml:space="preserve">2011 Fixed Rates per OEB Tariff</t>
  </si>
  <si>
    <t xml:space="preserve">Proposed 2012 Fixed Rate</t>
  </si>
  <si>
    <t xml:space="preserve">Customer Unit Cost - Avoided Cost (Floor Fixed Charge)</t>
  </si>
  <si>
    <t xml:space="preserve">Minimum System with PLCC Adjustment (Ceiling Fixed Charge)</t>
  </si>
  <si>
    <t xml:space="preserve">Low Voltage Costs Allocated by Customer Class</t>
  </si>
  <si>
    <t xml:space="preserve">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2012 Test Year - LRAM and SSM Rider</t>
  </si>
  <si>
    <t xml:space="preserve">Rounding is turned on</t>
  </si>
  <si>
    <t xml:space="preserve">Rate Class</t>
  </si>
  <si>
    <t xml:space="preserve">Amounts </t>
  </si>
  <si>
    <t xml:space="preserve">Billing Units (2012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D Savage : Changed option for # yrs from (2 or 3) to (1 or 2)</t>
  </si>
  <si>
    <t xml:space="preserve">LRAM</t>
  </si>
  <si>
    <t xml:space="preserve">SSM</t>
  </si>
  <si>
    <t xml:space="preserve">(1 or 2)</t>
  </si>
  <si>
    <t xml:space="preserve">$</t>
  </si>
  <si>
    <t xml:space="preserve">Metrics</t>
  </si>
  <si>
    <t xml:space="preserve">$/unit (kWh or kW)</t>
  </si>
  <si>
    <t xml:space="preserve">Check</t>
  </si>
  <si>
    <t xml:space="preserve">Total to be Collected on Projected Volume</t>
  </si>
  <si>
    <t xml:space="preserve">Total Revenue Required</t>
  </si>
  <si>
    <t xml:space="preserve">Potential Over / (Under) Collection</t>
  </si>
  <si>
    <t xml:space="preserve">2012 Test Year - Rate Rider</t>
  </si>
  <si>
    <t xml:space="preserve">Deferral and Variance 
Account Rate Riders 
($) per kWh</t>
  </si>
  <si>
    <t xml:space="preserve">Deferral and Variance 
Account Rate Riders 
($) per kW</t>
  </si>
  <si>
    <t xml:space="preserve">Smart Meter Rate Adder ($)
per Metered Cust./Month</t>
  </si>
  <si>
    <t xml:space="preserve">Smart Meter Entity Charge ($/month)</t>
  </si>
  <si>
    <t xml:space="preserve">Late Payment (kWh)</t>
  </si>
  <si>
    <t xml:space="preserve">SPC (kWh)</t>
  </si>
  <si>
    <t xml:space="preserve">Allocation of Smart Meter </t>
  </si>
  <si>
    <t xml:space="preserve">Rate Schedule - 2012 Test Year Filing</t>
  </si>
  <si>
    <t xml:space="preserve">Turn Rounding On</t>
  </si>
  <si>
    <t xml:space="preserve">y</t>
  </si>
  <si>
    <t xml:space="preserve">2012 TEST YEAR - BASE REVENUE DISTRIBUTION RATES</t>
  </si>
  <si>
    <t xml:space="preserve">2012 TEST YEAR - Low Voltage Distribution Rates</t>
  </si>
  <si>
    <t xml:space="preserve">2012 TEST YEAR - Distribution Rates</t>
  </si>
  <si>
    <t xml:space="preserve">Transformer Ownership Credit</t>
  </si>
  <si>
    <t xml:space="preserve">OTHER ELECTRICITY CHARGES</t>
  </si>
  <si>
    <t xml:space="preserve">2011 Rat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Debt Retirement Charge</t>
  </si>
  <si>
    <t xml:space="preserve">Retail Transmission Rate
(from 8-6)</t>
  </si>
  <si>
    <t xml:space="preserve">First Block</t>
  </si>
  <si>
    <t xml:space="preserve">Balance Block</t>
  </si>
  <si>
    <t xml:space="preserve">per KW</t>
  </si>
  <si>
    <t xml:space="preserve">Update rates from 2011 IRM</t>
  </si>
  <si>
    <t xml:space="preserve">Verify Loss Factor</t>
  </si>
  <si>
    <t xml:space="preserve">2012 Rates</t>
  </si>
  <si>
    <r>
      <rPr>
        <sz val="10"/>
        <rFont val="Arial"/>
        <family val="2"/>
      </rPr>
      <t xml:space="preserve">Fav / </t>
    </r>
    <r>
      <rPr>
        <sz val="10"/>
        <color rgb="FFFF0000"/>
        <rFont val="Arial"/>
        <family val="2"/>
      </rPr>
      <t xml:space="preserve">(Unfav)</t>
    </r>
  </si>
  <si>
    <t xml:space="preserve">Change</t>
  </si>
  <si>
    <t xml:space="preserve">MAY 31st Submission.</t>
  </si>
  <si>
    <t xml:space="preserve">RESIDENTIAL</t>
  </si>
  <si>
    <t xml:space="preserve">Consumption</t>
  </si>
  <si>
    <t xml:space="preserve">2011 BILL</t>
  </si>
  <si>
    <t xml:space="preserve">2012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
$</t>
  </si>
  <si>
    <t xml:space="preserve">
%</t>
  </si>
  <si>
    <t xml:space="preserve">% of Total Bill</t>
  </si>
  <si>
    <t xml:space="preserve">$  </t>
  </si>
  <si>
    <t xml:space="preserve">Monthly Service Charge</t>
  </si>
  <si>
    <t xml:space="preserve">Actual</t>
  </si>
  <si>
    <t xml:space="preserve">Distribution (kWh)</t>
  </si>
  <si>
    <t xml:space="preserve">Low Voltage Rider (kWh)</t>
  </si>
  <si>
    <t xml:space="preserve">Smart Meter Rider (per month)</t>
  </si>
  <si>
    <t xml:space="preserve">LRAM &amp; SSM Rider (kWh)</t>
  </si>
  <si>
    <t xml:space="preserve">Smart Meter Entity ($/Month)</t>
  </si>
  <si>
    <t xml:space="preserve">Late Payment ($/month)</t>
  </si>
  <si>
    <t xml:space="preserve">OEB Standard</t>
  </si>
  <si>
    <t xml:space="preserve">Deferrral &amp; Variance Acct (kWh)</t>
  </si>
  <si>
    <t xml:space="preserve">Distribution Sub-Total</t>
  </si>
  <si>
    <t xml:space="preserve">Retail Transmisssion (kWh)</t>
  </si>
  <si>
    <t xml:space="preserve">Delivery Sub-Total</t>
  </si>
  <si>
    <t xml:space="preserve">Other Charges (kWh)</t>
  </si>
  <si>
    <t xml:space="preserve">Cost of Power Commodity (kWh) Tier 1</t>
  </si>
  <si>
    <t xml:space="preserve">Cost of Power Commodity (kWh) Tier 2</t>
  </si>
  <si>
    <t xml:space="preserve">Total Bill Before Taxes</t>
  </si>
  <si>
    <t xml:space="preserve">HST</t>
  </si>
  <si>
    <t xml:space="preserve">Total Bill</t>
  </si>
  <si>
    <t xml:space="preserve">GENERAL SERVICE &lt; 50 kW</t>
  </si>
  <si>
    <t xml:space="preserve">GENERAL SERVICE  50 to 999 kW (I1 &amp; I4)</t>
  </si>
  <si>
    <t xml:space="preserve">Change
$</t>
  </si>
  <si>
    <t xml:space="preserve">Change
%</t>
  </si>
  <si>
    <t xml:space="preserve">Distribution (kW)</t>
  </si>
  <si>
    <t xml:space="preserve">Low Voltage Rider (kW)</t>
  </si>
  <si>
    <t xml:space="preserve">LRAM &amp; SSM Rider (kW)</t>
  </si>
  <si>
    <t xml:space="preserve">Deferrral &amp; Variance Acct (kW)</t>
  </si>
  <si>
    <t xml:space="preserve">Retail Transmisssion (kW)</t>
  </si>
  <si>
    <t xml:space="preserve">Cost of Power Commodity (kWh)</t>
  </si>
  <si>
    <t xml:space="preserve">GENERAL SERVICE 1,000 to 4,999 kW (I2)</t>
  </si>
  <si>
    <t xml:space="preserve">LARGE USER (&gt; 5000 kW)</t>
  </si>
  <si>
    <t xml:space="preserve"> Street Lighting</t>
  </si>
  <si>
    <t xml:space="preserve">Connections</t>
  </si>
  <si>
    <t xml:space="preserve"> Unmetered Scattered</t>
  </si>
  <si>
    <t xml:space="preserve">2010 BILL</t>
  </si>
  <si>
    <t xml:space="preserve"> Sentinel Lighting</t>
  </si>
  <si>
    <t xml:space="preserve">Typical kWh Usage</t>
  </si>
  <si>
    <t xml:space="preserve">Typical kW Usage</t>
  </si>
  <si>
    <t xml:space="preserve">Monthly $ Impact</t>
  </si>
  <si>
    <t xml:space="preserve">Total Bill Impact %</t>
  </si>
  <si>
    <t xml:space="preserve">N/A</t>
  </si>
  <si>
    <t xml:space="preserve">RATES SCHEDULE (Part 1)</t>
  </si>
  <si>
    <t xml:space="preserve">Schedule of Proposed Distribution Rates and Charges</t>
  </si>
  <si>
    <t xml:space="preserve">Effective Jan 1, 2012</t>
  </si>
  <si>
    <t xml:space="preserve">Item Description</t>
  </si>
  <si>
    <t xml:space="preserve">Unit</t>
  </si>
  <si>
    <t xml:space="preserve">Rate ($)</t>
  </si>
  <si>
    <t xml:space="preserve">per month</t>
  </si>
  <si>
    <t xml:space="preserve">Distribution Volumetric Rate</t>
  </si>
  <si>
    <t xml:space="preserve">Low Voltage Rider</t>
  </si>
  <si>
    <t xml:space="preserve">LRAM and SSM Rate Rider</t>
  </si>
  <si>
    <t xml:space="preserve">Smart Meter Rate Adder</t>
  </si>
  <si>
    <t xml:space="preserve">Deferral and Variance Account Rider</t>
  </si>
  <si>
    <t xml:space="preserve">Smart Meter Rate Rider</t>
  </si>
  <si>
    <t xml:space="preserve">RATES SCHEDULE (Part 2)</t>
  </si>
  <si>
    <t xml:space="preserve">Schedule of Distribution Rates and Charges</t>
  </si>
  <si>
    <t xml:space="preserve">Item Description (Rate Code)</t>
  </si>
  <si>
    <t xml:space="preserve">Calculation Basis</t>
  </si>
  <si>
    <t xml:space="preserve">Arrears certificate  (1)</t>
  </si>
  <si>
    <t xml:space="preserve">Standard</t>
  </si>
  <si>
    <t xml:space="preserve">Statement of account (2)</t>
  </si>
  <si>
    <t xml:space="preserve">Pulling post dated cheques (3)</t>
  </si>
  <si>
    <t xml:space="preserve">Duplicate invoices for previous billing  (4)</t>
  </si>
  <si>
    <t xml:space="preserve">Request for other billing information (5)</t>
  </si>
  <si>
    <t xml:space="preserve">Easement letter (6)</t>
  </si>
  <si>
    <t xml:space="preserve">Income tax letter  (7)</t>
  </si>
  <si>
    <t xml:space="preserve">Notification charge (8)</t>
  </si>
  <si>
    <t xml:space="preserve">Account history (9)</t>
  </si>
  <si>
    <t xml:space="preserve">Credit reference/credit check (plus credit agency costs) (10)</t>
  </si>
  <si>
    <t xml:space="preserve">Returned cheque charge (plus bank charges) (11)</t>
  </si>
  <si>
    <t xml:space="preserve">Charge to certify cheque (12)</t>
  </si>
  <si>
    <t xml:space="preserve">Legal letter charge (13)</t>
  </si>
  <si>
    <t xml:space="preserve">Account set up charge/change of occupancy charge (plus credit agency costs if applicable) (14)</t>
  </si>
  <si>
    <t xml:space="preserve">Special meter reads (15)</t>
  </si>
  <si>
    <t xml:space="preserve">Collection of account charge - no disconnection (16)</t>
  </si>
  <si>
    <t xml:space="preserve">Collection of account charge  - no disconnection - after regular hours (17)</t>
  </si>
  <si>
    <t xml:space="preserve">Disconnect/Reconnect at meter - during regular hours  (18)</t>
  </si>
  <si>
    <t xml:space="preserve">Install/Remove load control device - during regular hours (19)</t>
  </si>
  <si>
    <t xml:space="preserve">Disconnect/Reconnect at meter - after regular hours (20)</t>
  </si>
  <si>
    <t xml:space="preserve">Install/Remove load control device - after regular hours (21)</t>
  </si>
  <si>
    <t xml:space="preserve">Disconnect/Reconnect at pole - during regular hours  (22)</t>
  </si>
  <si>
    <t xml:space="preserve">Disconnect/Reconnect at pole - after regular hours  (23)</t>
  </si>
  <si>
    <t xml:space="preserve">Meter dispute charge plus Measurement Canada fees (if meter found correct) (24)</t>
  </si>
  <si>
    <t xml:space="preserve">Service call - customer-owned equipment (25)</t>
  </si>
  <si>
    <t xml:space="preserve">Service call - after regular hours (26)</t>
  </si>
  <si>
    <t xml:space="preserve">Temporary service install &amp; remove - overhead - no transformer (27)</t>
  </si>
  <si>
    <t xml:space="preserve">Temporary service install &amp; remove - underground - no transformer (28)</t>
  </si>
  <si>
    <t xml:space="preserve">Temporary service install &amp; remove - overhead - with transformer (29)</t>
  </si>
  <si>
    <t xml:space="preserve">Specific Charge for Access to the Power Poles $/pole/year (30)</t>
  </si>
  <si>
    <t xml:space="preserve">Administrative Billing Charge (31)</t>
  </si>
  <si>
    <t xml:space="preserve">Additional Charge</t>
  </si>
  <si>
    <t xml:space="preserve">Loss Factors</t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Oshawa PUC Networks Inc.</t>
  </si>
  <si>
    <t xml:space="preserve">TARIFF OF RATES AND CHARGES</t>
  </si>
  <si>
    <t xml:space="preserve">Effective Sunday, May 01, 2011</t>
  </si>
  <si>
    <t xml:space="preserve">EB-2010-0107 </t>
  </si>
  <si>
    <t xml:space="preserve">Metric</t>
  </si>
  <si>
    <t xml:space="preserve">Rate</t>
  </si>
  <si>
    <t xml:space="preserve">Service Charge</t>
  </si>
  <si>
    <t xml:space="preserve">Service Charge Smart Meters</t>
  </si>
  <si>
    <t xml:space="preserve">Rate Rider for Recovery of Late Payment Penalty Litigation Costs - Effective until April-30-12</t>
  </si>
  <si>
    <t xml:space="preserve">$/kWh</t>
  </si>
  <si>
    <t xml:space="preserve">Distribution Volumetric Def Var Disp 2011 – effective until Monday, April 30, 2012</t>
  </si>
  <si>
    <t xml:space="preserve">Rate Rider for Global Adjustment Sub-Account Disposition (2011) - Effective until April-30-12</t>
  </si>
  <si>
    <t xml:space="preserve">     Applicable only for Non-RPP Customers</t>
  </si>
  <si>
    <t xml:space="preserve">Distribution Volumetric Lost Revenue Adjustment Mechanism (LRAM) Recovery/Shared Savings Mechanism (SSM) Recovery – effective until Monday, April 30, 2012</t>
  </si>
  <si>
    <t xml:space="preserve">Distribution Volumetric Tax Change – effective until Monday, April 30, 2012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General Service Less Than 50 kW</t>
  </si>
  <si>
    <t xml:space="preserve">General Service 50 to 999 kW</t>
  </si>
  <si>
    <t xml:space="preserve">$/kW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General Service 1,000 to 4,999 kW</t>
  </si>
  <si>
    <t xml:space="preserve">Large Use</t>
  </si>
  <si>
    <t xml:space="preserve">Unmetered Scattered Load</t>
  </si>
  <si>
    <t xml:space="preserve">Service Charge (per connection)</t>
  </si>
  <si>
    <t xml:space="preserve">Sentinel Lighting</t>
  </si>
  <si>
    <t xml:space="preserve">microFIT Generator</t>
  </si>
  <si>
    <t xml:space="preserve">Specific Service Charges</t>
  </si>
  <si>
    <t xml:space="preserve">Customer Administration</t>
  </si>
  <si>
    <t xml:space="preserve">Arrears certificate </t>
  </si>
  <si>
    <t xml:space="preserve">Easement letter</t>
  </si>
  <si>
    <t xml:space="preserve">Account history</t>
  </si>
  <si>
    <t xml:space="preserve">Credit Letter Reference</t>
  </si>
  <si>
    <t xml:space="preserve">Credit reference/credit check (plus credit agency costs)</t>
  </si>
  <si>
    <t xml:space="preserve">Returned cheque charge (plus bank charges)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Non-Payment of Account</t>
  </si>
  <si>
    <t xml:space="preserve">Late Payment - per month</t>
  </si>
  <si>
    <t xml:space="preserve">%</t>
  </si>
  <si>
    <t xml:space="preserve">Late Payment - per annum</t>
  </si>
  <si>
    <t xml:space="preserve">Collection of account charge - no disconnection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Other</t>
  </si>
  <si>
    <t xml:space="preserve">Install/Remove load control device - during regular hours</t>
  </si>
  <si>
    <t xml:space="preserve">Install/Remove load control device - after regular hours</t>
  </si>
  <si>
    <t xml:space="preserve">Specific Charge for Access to the Power Poles $/pole/year</t>
  </si>
  <si>
    <t xml:space="preserve">Allowances</t>
  </si>
  <si>
    <t xml:space="preserve">Current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LOSS FACTORS</t>
  </si>
  <si>
    <t xml:space="preserve">PROPOSED TARIFF OF RATES AND CHARGES</t>
  </si>
  <si>
    <t xml:space="preserve">Effective Jan 01, 2012</t>
  </si>
  <si>
    <t xml:space="preserve">EB-2011-0073</t>
  </si>
  <si>
    <t xml:space="preserve">Distribution Volumetric Def Var Disp 2012 – effective until Dec 31, 2012</t>
  </si>
  <si>
    <t xml:space="preserve">Distribution Volumetric Lost Revenue Adjustment Mechanism (LRAM) Recovery/Shared Savings Mechanism (SSM) Recovery – effective until Dec 31, 2012</t>
  </si>
  <si>
    <t xml:space="preserve">??</t>
  </si>
  <si>
    <t xml:space="preserve">2012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2 Test Year Based on Existing Rates (Less Low Voltage Rate Component)</t>
  </si>
  <si>
    <t xml:space="preserve">Annual kW For Tx</t>
  </si>
  <si>
    <t xml:space="preserve">Dist. Rev. Before TX Allow.</t>
  </si>
  <si>
    <t xml:space="preserve">Dist. Rev. After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* #,##0.00_-;\-* #,##0.00_-;_-* \-??_-;_-@_-"/>
    <numFmt numFmtId="166" formatCode="#,##0"/>
    <numFmt numFmtId="167" formatCode="_-\$* #,##0.00_-;&quot;-$&quot;* #,##0.00_-;_-\$* \-??_-;_-@_-"/>
    <numFmt numFmtId="168" formatCode="\$#,##0_);&quot;($&quot;#,##0\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_-\$* #,##0_-;&quot;-$&quot;* #,##0_-;_-\$* \-??_-;_-@_-"/>
    <numFmt numFmtId="174" formatCode="General"/>
    <numFmt numFmtId="175" formatCode="#,##0\ ;[RED]\(#,##0\)"/>
    <numFmt numFmtId="176" formatCode="0.0000"/>
    <numFmt numFmtId="177" formatCode="\$#,##0.00;&quot;($&quot;###0.00\)"/>
    <numFmt numFmtId="178" formatCode="\$#,##0_);[RED]&quot;($&quot;#,##0\)"/>
    <numFmt numFmtId="179" formatCode="#,##0.0000\ ;[RED]\(#,##0.0000\)"/>
    <numFmt numFmtId="180" formatCode="#,##0.0000_);\(#,##0.0000\)"/>
    <numFmt numFmtId="181" formatCode="[$-409]#,##0.00_);\(#,##0.00\)"/>
    <numFmt numFmtId="182" formatCode="#,##0.00000_);\(#,##0.00000\)"/>
    <numFmt numFmtId="183" formatCode="_-* #,##0_-;\-* #,##0_-;_-* \-??_-;_-@_-"/>
    <numFmt numFmtId="184" formatCode="[$-409]#,##0_);\(#,##0\)"/>
    <numFmt numFmtId="185" formatCode="0.00%"/>
    <numFmt numFmtId="186" formatCode="0.0%"/>
    <numFmt numFmtId="187" formatCode="#,##0.00\ ;[RED]\(#,##0.00\)"/>
    <numFmt numFmtId="188" formatCode="#,##0.00"/>
    <numFmt numFmtId="189" formatCode="\$#,##0.0000"/>
    <numFmt numFmtId="190" formatCode="_-\$* #,##0.0000_-;&quot;-$&quot;* #,##0.0000_-;_-\$* \-??_-;_-@_-"/>
    <numFmt numFmtId="191" formatCode="0.000%"/>
    <numFmt numFmtId="192" formatCode="#,##0.00_ ;\-#,##0.00\ "/>
    <numFmt numFmtId="193" formatCode="#,##0.0000"/>
    <numFmt numFmtId="194" formatCode="0.00000"/>
    <numFmt numFmtId="195" formatCode="0_ ;\-0\ "/>
    <numFmt numFmtId="196" formatCode="#,##0.00000;\-#,##0.00000"/>
    <numFmt numFmtId="197" formatCode="_-* #,##0.00000000_-;\-* #,##0.00000000_-;_-* \-??_-;_-@_-"/>
    <numFmt numFmtId="198" formatCode="\$#,##0.0000_);[RED]\(#,##0.0000\)"/>
    <numFmt numFmtId="199" formatCode="#,##0.00;[RED]\(#,##0.00\)"/>
    <numFmt numFmtId="200" formatCode="#,##0.00%;[RED]\(#,##0.00%\)"/>
    <numFmt numFmtId="201" formatCode="#,##0.0%;[RED]\(#,##0.0%\)"/>
    <numFmt numFmtId="202" formatCode="#,##0.0000000000000_ ;\-#,##0.0000000000000\ "/>
    <numFmt numFmtId="203" formatCode="\$#,##0.00_);[RED]\(#,##0.00\)"/>
    <numFmt numFmtId="204" formatCode="\$#,##0.00_);[RED]&quot;($&quot;#,##0.00\)"/>
    <numFmt numFmtId="205" formatCode="#,##0.0"/>
    <numFmt numFmtId="206" formatCode="\$#,##0.00;&quot;($&quot;#,##0.00\)"/>
    <numFmt numFmtId="207" formatCode="#,##0.0\ ;[RED]\(#,##0.0\)"/>
    <numFmt numFmtId="208" formatCode="\$#,##0.00"/>
    <numFmt numFmtId="209" formatCode="#,##0.0000\ ;\(#,##0.0000\)"/>
    <numFmt numFmtId="210" formatCode="#,##0.00\ ;\(##,#00.00\)"/>
    <numFmt numFmtId="211" formatCode="\$#,##0;&quot;($&quot;#,##0\)"/>
    <numFmt numFmtId="212" formatCode="[$-409]#,##0_);[RED]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1"/>
      <name val="Calibri"/>
      <family val="2"/>
    </font>
    <font>
      <u val="singl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12"/>
      <color rgb="FF0033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8"/>
      <name val="Arial"/>
      <family val="2"/>
    </font>
    <font>
      <i val="true"/>
      <sz val="16"/>
      <name val="Arial"/>
      <family val="2"/>
    </font>
    <font>
      <b val="true"/>
      <i val="true"/>
      <sz val="20"/>
      <color rgb="FF0000FF"/>
      <name val="Arial"/>
      <family val="2"/>
    </font>
    <font>
      <u val="single"/>
      <sz val="12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12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12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12" fillId="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12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0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6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6" fillId="6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9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5" fontId="11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1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36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2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2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12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9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9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2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10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" fillId="1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" fillId="1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" fillId="1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" fillId="1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2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10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" fillId="10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8" fillId="10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10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1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2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" fillId="1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1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" fillId="1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" fillId="1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8" fillId="1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8" fillId="1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8" fontId="4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09" fontId="4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8" fontId="1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9" fontId="1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6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 4" xfId="22"/>
    <cellStyle name="Currency0" xfId="23"/>
    <cellStyle name="Currency_Final - 2004 RAM for rate schedule - milton" xfId="24"/>
    <cellStyle name="Date" xfId="25"/>
    <cellStyle name="Fixed" xfId="26"/>
    <cellStyle name="Normal 2" xfId="27"/>
    <cellStyle name="Percent 2" xfId="28"/>
    <cellStyle name="STYLE1" xfId="29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5.56"/>
    <col collapsed="false" customWidth="true" hidden="false" outlineLevel="0" max="10" min="4" style="0" width="9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2"/>
      <c r="B4" s="2"/>
    </row>
    <row r="5" customFormat="false" ht="30.75" hidden="false" customHeight="true" outlineLevel="0" collapsed="false">
      <c r="A5" s="3" t="s">
        <v>2</v>
      </c>
      <c r="B5" s="3"/>
    </row>
    <row r="6" customFormat="false" ht="7.5" hidden="false" customHeight="true" outlineLevel="0" collapsed="false">
      <c r="A6" s="4"/>
    </row>
    <row r="7" customFormat="false" ht="18" hidden="false" customHeight="false" outlineLevel="0" collapsed="false">
      <c r="A7" s="4"/>
      <c r="D7" s="5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7" t="s">
        <v>3</v>
      </c>
      <c r="B8" s="8" t="n">
        <v>24378026.3876476</v>
      </c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4</v>
      </c>
      <c r="B9" s="8" t="n">
        <v>1605753.79716544</v>
      </c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7" t="s">
        <v>5</v>
      </c>
      <c r="B10" s="9" t="n">
        <f aca="false">+B8-B9</f>
        <v>22772272.5904821</v>
      </c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A12" s="7" t="s">
        <v>6</v>
      </c>
      <c r="B12" s="8" t="n">
        <v>0</v>
      </c>
      <c r="E12" s="6"/>
      <c r="F12" s="6"/>
      <c r="G12" s="6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7" t="s">
        <v>7</v>
      </c>
      <c r="B13" s="10" t="n">
        <f aca="false">-'Transformer Allowance'!C15</f>
        <v>210140.64</v>
      </c>
    </row>
    <row r="14" customFormat="false" ht="16.5" hidden="false" customHeight="false" outlineLevel="0" collapsed="false">
      <c r="A14" s="7" t="s">
        <v>8</v>
      </c>
      <c r="B14" s="11" t="n">
        <f aca="false">+B10+B12+B13</f>
        <v>22982413.2304821</v>
      </c>
    </row>
    <row r="15" customFormat="false" ht="13.5" hidden="false" customHeight="false" outlineLevel="0" collapsed="false"/>
    <row r="16" s="13" customFormat="true" ht="15.75" hidden="false" customHeight="false" outlineLevel="0" collapsed="false">
      <c r="A16" s="12"/>
      <c r="D16" s="0"/>
    </row>
    <row r="17" s="13" customFormat="true" ht="15.75" hidden="false" customHeight="false" outlineLevel="0" collapsed="false">
      <c r="A17" s="12"/>
      <c r="B17" s="10"/>
      <c r="D17" s="0"/>
    </row>
    <row r="18" s="13" customFormat="true" ht="15.75" hidden="false" customHeight="false" outlineLevel="0" collapsed="false">
      <c r="A18" s="12"/>
      <c r="B18" s="10"/>
    </row>
    <row r="19" s="13" customFormat="true" ht="15.75" hidden="false" customHeight="false" outlineLevel="0" collapsed="false">
      <c r="A19" s="12"/>
      <c r="B19" s="10"/>
    </row>
    <row r="20" customFormat="false" ht="15.75" hidden="false" customHeight="false" outlineLevel="0" collapsed="false">
      <c r="A20" s="7"/>
      <c r="B20" s="10"/>
    </row>
    <row r="22" customFormat="false" ht="15.75" hidden="false" customHeight="false" outlineLevel="0" collapsed="false">
      <c r="A22" s="7"/>
      <c r="B22" s="10"/>
    </row>
    <row r="23" customFormat="false" ht="15.75" hidden="false" customHeight="false" outlineLevel="0" collapsed="false">
      <c r="A23" s="7"/>
      <c r="B23" s="10"/>
    </row>
    <row r="24" customFormat="false" ht="15.75" hidden="false" customHeight="false" outlineLevel="0" collapsed="false">
      <c r="A24" s="7"/>
      <c r="B24" s="10"/>
    </row>
    <row r="25" customFormat="false" ht="12.75" hidden="false" customHeight="false" outlineLevel="0" collapsed="false">
      <c r="B25" s="6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13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0" width="2.28"/>
    <col collapsed="false" customWidth="true" hidden="false" outlineLevel="0" max="14" min="14" style="0" width="22.28"/>
    <col collapsed="false" customWidth="true" hidden="false" outlineLevel="0" max="17" min="17" style="93" width="12.85"/>
  </cols>
  <sheetData>
    <row r="1" customFormat="false" ht="12.75" hidden="false" customHeight="false" outlineLevel="0" collapsed="false">
      <c r="A1" s="196" t="str">
        <f aca="false">+'Revenue Input'!A1</f>
        <v>Oshawa PUC Networks Inc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2.75" hidden="false" customHeight="false" outlineLevel="0" collapsed="false">
      <c r="A2" s="196" t="str">
        <f aca="false">+'Revenue Input'!A2</f>
        <v>Rate Design Model, License Number ED-2002-0560, File Number EB-2011-007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12.75" hidden="false" customHeight="false" outlineLevel="0" collapsed="false">
      <c r="A3" s="196" t="n">
        <f aca="false">+'Revenue Input'!A3</f>
        <v>0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false" outlineLevel="0" collapsed="false">
      <c r="A5" s="282" t="s">
        <v>183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N5" s="5" t="s">
        <v>184</v>
      </c>
      <c r="O5" s="283" t="str">
        <f aca="false">'Distribution Rate Schedule'!H5</f>
        <v>y</v>
      </c>
    </row>
    <row r="6" customFormat="false" ht="38.25" hidden="false" customHeight="true" outlineLevel="0" collapsed="false">
      <c r="A6" s="284" t="s">
        <v>185</v>
      </c>
      <c r="B6" s="284" t="s">
        <v>186</v>
      </c>
      <c r="C6" s="284"/>
      <c r="D6" s="284" t="s">
        <v>187</v>
      </c>
      <c r="E6" s="284"/>
      <c r="F6" s="284" t="s">
        <v>188</v>
      </c>
      <c r="G6" s="284"/>
      <c r="H6" s="284"/>
      <c r="I6" s="284" t="s">
        <v>189</v>
      </c>
      <c r="J6" s="284" t="s">
        <v>190</v>
      </c>
      <c r="K6" s="284" t="s">
        <v>191</v>
      </c>
      <c r="L6" s="284" t="s">
        <v>192</v>
      </c>
      <c r="O6" s="285" t="s">
        <v>193</v>
      </c>
      <c r="P6" s="286"/>
      <c r="Q6" s="287"/>
      <c r="R6" s="286"/>
      <c r="S6" s="286"/>
      <c r="T6" s="286"/>
      <c r="U6" s="286"/>
    </row>
    <row r="7" customFormat="false" ht="12.75" hidden="false" customHeight="false" outlineLevel="0" collapsed="false">
      <c r="A7" s="284"/>
      <c r="B7" s="284" t="s">
        <v>194</v>
      </c>
      <c r="C7" s="284" t="s">
        <v>195</v>
      </c>
      <c r="D7" s="284"/>
      <c r="E7" s="284"/>
      <c r="F7" s="284" t="s">
        <v>194</v>
      </c>
      <c r="G7" s="284" t="s">
        <v>195</v>
      </c>
      <c r="H7" s="284" t="s">
        <v>142</v>
      </c>
      <c r="I7" s="284" t="s">
        <v>142</v>
      </c>
      <c r="J7" s="284" t="s">
        <v>142</v>
      </c>
      <c r="K7" s="284" t="s">
        <v>196</v>
      </c>
      <c r="L7" s="284" t="s">
        <v>142</v>
      </c>
    </row>
    <row r="8" customFormat="false" ht="36.75" hidden="false" customHeight="true" outlineLevel="0" collapsed="false">
      <c r="A8" s="284"/>
      <c r="B8" s="288" t="s">
        <v>197</v>
      </c>
      <c r="C8" s="288" t="s">
        <v>197</v>
      </c>
      <c r="D8" s="288"/>
      <c r="E8" s="288" t="s">
        <v>198</v>
      </c>
      <c r="F8" s="284" t="s">
        <v>199</v>
      </c>
      <c r="G8" s="284" t="s">
        <v>199</v>
      </c>
      <c r="H8" s="289" t="s">
        <v>199</v>
      </c>
      <c r="I8" s="289" t="s">
        <v>199</v>
      </c>
      <c r="J8" s="289" t="s">
        <v>199</v>
      </c>
      <c r="K8" s="290" t="n">
        <v>1</v>
      </c>
      <c r="L8" s="289" t="s">
        <v>199</v>
      </c>
      <c r="Q8" s="291" t="s">
        <v>200</v>
      </c>
    </row>
    <row r="9" customFormat="false" ht="20.1" hidden="false" customHeight="true" outlineLevel="0" collapsed="false">
      <c r="A9" s="292" t="str">
        <f aca="false">'Low Voltage Rates'!A8</f>
        <v>Residential</v>
      </c>
      <c r="B9" s="293" t="n">
        <v>82307.861344482</v>
      </c>
      <c r="C9" s="293"/>
      <c r="D9" s="293" t="n">
        <f aca="false">'Low Voltage Rates'!C8</f>
        <v>482416462.072728</v>
      </c>
      <c r="E9" s="294" t="str">
        <f aca="false">'Low Voltage Rates'!E8</f>
        <v>kWh</v>
      </c>
      <c r="F9" s="295" t="n">
        <f aca="false">IF(ISERROR(B9/D9),0,B9/D9)</f>
        <v>0.000170615780794133</v>
      </c>
      <c r="G9" s="295" t="n">
        <f aca="false">IF(ISERROR(C9/D9),0,C9/D9)</f>
        <v>0</v>
      </c>
      <c r="H9" s="295" t="n">
        <f aca="false">F9+G9</f>
        <v>0.000170615780794133</v>
      </c>
      <c r="I9" s="295" t="n">
        <f aca="false">H9/2</f>
        <v>8.53078903970667E-005</v>
      </c>
      <c r="J9" s="295" t="n">
        <f aca="false">H9/3</f>
        <v>5.68719269313778E-005</v>
      </c>
      <c r="K9" s="296" t="n">
        <f aca="false">$K$8</f>
        <v>1</v>
      </c>
      <c r="L9" s="295" t="n">
        <f aca="false">IF($O$5="Y",ROUND(IF($K$8=2,I9,IF($K$8=1,H9,0)),4),IF($K$8=2,I9,IF($K$8=2,H9,0)))</f>
        <v>0.0002</v>
      </c>
      <c r="Q9" s="93" t="n">
        <f aca="false">L9*D9</f>
        <v>96483.2924145456</v>
      </c>
    </row>
    <row r="10" customFormat="false" ht="20.1" hidden="false" customHeight="true" outlineLevel="0" collapsed="false">
      <c r="A10" s="292" t="str">
        <f aca="false">'Low Voltage Rates'!A9</f>
        <v>GS &lt; 50 kW</v>
      </c>
      <c r="B10" s="293" t="n">
        <v>101280.976452569</v>
      </c>
      <c r="C10" s="293"/>
      <c r="D10" s="293" t="n">
        <f aca="false">'Low Voltage Rates'!C9</f>
        <v>128579910.175348</v>
      </c>
      <c r="E10" s="294" t="str">
        <f aca="false">'Low Voltage Rates'!E9</f>
        <v>kWh</v>
      </c>
      <c r="F10" s="295" t="n">
        <f aca="false">IF(ISERROR(B10/D10),0,B10/D10)</f>
        <v>0.000787688965674729</v>
      </c>
      <c r="G10" s="295" t="n">
        <f aca="false">IF(ISERROR(C10/D10),0,C10/D10)</f>
        <v>0</v>
      </c>
      <c r="H10" s="295" t="n">
        <f aca="false">F10+G10</f>
        <v>0.000787688965674729</v>
      </c>
      <c r="I10" s="295" t="n">
        <f aca="false">H10/2</f>
        <v>0.000393844482837365</v>
      </c>
      <c r="J10" s="295" t="n">
        <f aca="false">H10/3</f>
        <v>0.000262562988558243</v>
      </c>
      <c r="K10" s="296" t="n">
        <f aca="false">$K$8</f>
        <v>1</v>
      </c>
      <c r="L10" s="295" t="n">
        <f aca="false">IF($O$5="Y",ROUND(IF($K$8=2,I10,IF($K$8=1,H10,0)),4),IF($K$8=2,I10,IF($K$8=2,H10,0)))</f>
        <v>0.0008</v>
      </c>
      <c r="M10" s="5"/>
      <c r="N10" s="6"/>
      <c r="O10" s="6"/>
      <c r="Q10" s="93" t="n">
        <f aca="false">L10*D10</f>
        <v>102863.928140278</v>
      </c>
    </row>
    <row r="11" customFormat="false" ht="20.1" hidden="false" customHeight="true" outlineLevel="0" collapsed="false">
      <c r="A11" s="292" t="str">
        <f aca="false">'Low Voltage Rates'!A10</f>
        <v>GS 50 to 999 kW (I1 &amp; I4)</v>
      </c>
      <c r="B11" s="293" t="n">
        <v>7870.60415030273</v>
      </c>
      <c r="C11" s="293"/>
      <c r="D11" s="293" t="n">
        <f aca="false">'Low Voltage Rates'!D10</f>
        <v>892988.620326121</v>
      </c>
      <c r="E11" s="294" t="str">
        <f aca="false">'Low Voltage Rates'!E10</f>
        <v>kW</v>
      </c>
      <c r="F11" s="295" t="n">
        <f aca="false">IF(ISERROR(B11/D11),0,B11/D11)</f>
        <v>0.00881377877741417</v>
      </c>
      <c r="G11" s="295" t="n">
        <f aca="false">IF(ISERROR(C11/D11),0,C11/D11)</f>
        <v>0</v>
      </c>
      <c r="H11" s="295" t="n">
        <f aca="false">F11+G11</f>
        <v>0.00881377877741417</v>
      </c>
      <c r="I11" s="295" t="n">
        <f aca="false">H11/2</f>
        <v>0.00440688938870709</v>
      </c>
      <c r="J11" s="295" t="n">
        <f aca="false">H11/3</f>
        <v>0.00293792625913806</v>
      </c>
      <c r="K11" s="296" t="n">
        <f aca="false">$K$8</f>
        <v>1</v>
      </c>
      <c r="L11" s="295" t="n">
        <f aca="false">IF($O$5="Y",ROUND(IF($K$8=2,I11,IF($K$8=1,H11,0)),4),IF($K$8=2,I11,IF($K$8=2,H11,0)))</f>
        <v>0.0088</v>
      </c>
      <c r="Q11" s="93" t="n">
        <f aca="false">L11*D11</f>
        <v>7858.29985886987</v>
      </c>
    </row>
    <row r="12" customFormat="false" ht="20.1" hidden="false" customHeight="true" outlineLevel="0" collapsed="false">
      <c r="A12" s="292" t="str">
        <f aca="false">'Low Voltage Rates'!A11</f>
        <v>GS 1,000 to 4,999 kW (I2)</v>
      </c>
      <c r="B12" s="293"/>
      <c r="C12" s="293"/>
      <c r="D12" s="293" t="n">
        <f aca="false">'Low Voltage Rates'!D11</f>
        <v>163063.186883239</v>
      </c>
      <c r="E12" s="294" t="str">
        <f aca="false">'Low Voltage Rates'!E11</f>
        <v>kW</v>
      </c>
      <c r="F12" s="295" t="n">
        <f aca="false">IF(ISERROR(B12/D12),0,B12/D12)</f>
        <v>0</v>
      </c>
      <c r="G12" s="295" t="n">
        <f aca="false">IF(ISERROR(C12/D12),0,C12/D12)</f>
        <v>0</v>
      </c>
      <c r="H12" s="295" t="n">
        <f aca="false">F12+G12</f>
        <v>0</v>
      </c>
      <c r="I12" s="295" t="n">
        <f aca="false">H12/2</f>
        <v>0</v>
      </c>
      <c r="J12" s="295" t="n">
        <f aca="false">H12/3</f>
        <v>0</v>
      </c>
      <c r="K12" s="296" t="n">
        <f aca="false">$K$8</f>
        <v>1</v>
      </c>
      <c r="L12" s="295" t="n">
        <f aca="false">IF($O$5="Y",ROUND(IF($K$8=2,I12,IF($K$8=1,H12,0)),4),IF($K$8=2,I12,IF($K$8=2,H12,0)))</f>
        <v>0</v>
      </c>
      <c r="Q12" s="93" t="n">
        <f aca="false">L12*D12</f>
        <v>0</v>
      </c>
    </row>
    <row r="13" customFormat="false" ht="20.1" hidden="false" customHeight="true" outlineLevel="0" collapsed="false">
      <c r="A13" s="292" t="str">
        <f aca="false">'Low Voltage Rates'!A12</f>
        <v>Large Use (I3)</v>
      </c>
      <c r="B13" s="293"/>
      <c r="C13" s="293"/>
      <c r="D13" s="297" t="n">
        <f aca="false">'Low Voltage Rates'!D12</f>
        <v>70585</v>
      </c>
      <c r="E13" s="294" t="str">
        <f aca="false">'Low Voltage Rates'!E12</f>
        <v>kW</v>
      </c>
      <c r="F13" s="295" t="n">
        <f aca="false">IF(ISERROR(B13/D13),0,B13/D13)</f>
        <v>0</v>
      </c>
      <c r="G13" s="295" t="n">
        <f aca="false">IF(ISERROR(C13/D13),0,C13/D13)</f>
        <v>0</v>
      </c>
      <c r="H13" s="295" t="n">
        <f aca="false">F13+G13</f>
        <v>0</v>
      </c>
      <c r="I13" s="295" t="n">
        <f aca="false">H13/2</f>
        <v>0</v>
      </c>
      <c r="J13" s="295" t="n">
        <f aca="false">H13/3</f>
        <v>0</v>
      </c>
      <c r="K13" s="298" t="n">
        <f aca="false">$K$8</f>
        <v>1</v>
      </c>
      <c r="L13" s="295" t="n">
        <f aca="false">IF($O$5="Y",ROUND(IF($K$8=2,I13,IF($K$8=1,H13,0)),4),IF($K$8=2,I13,IF($K$8=2,H13,0)))</f>
        <v>0</v>
      </c>
      <c r="Q13" s="93" t="n">
        <f aca="false">L13*D13</f>
        <v>0</v>
      </c>
    </row>
    <row r="14" customFormat="false" ht="20.1" hidden="false" customHeight="true" outlineLevel="0" collapsed="false">
      <c r="A14" s="292" t="str">
        <f aca="false">'Low Voltage Rates'!A13</f>
        <v>Street Lighting</v>
      </c>
      <c r="B14" s="293"/>
      <c r="C14" s="293"/>
      <c r="D14" s="297" t="n">
        <f aca="false">'Low Voltage Rates'!D13</f>
        <v>29568.4766232405</v>
      </c>
      <c r="E14" s="294" t="str">
        <f aca="false">'Low Voltage Rates'!E13</f>
        <v>kW</v>
      </c>
      <c r="F14" s="295" t="n">
        <f aca="false">IF(ISERROR(B14/D14),0,B14/D14)</f>
        <v>0</v>
      </c>
      <c r="G14" s="295" t="n">
        <f aca="false">IF(ISERROR(C14/D14),0,C14/D14)</f>
        <v>0</v>
      </c>
      <c r="H14" s="295" t="n">
        <f aca="false">F14+G14</f>
        <v>0</v>
      </c>
      <c r="I14" s="295" t="n">
        <f aca="false">H14/2</f>
        <v>0</v>
      </c>
      <c r="J14" s="295" t="n">
        <f aca="false">H14/3</f>
        <v>0</v>
      </c>
      <c r="K14" s="298" t="n">
        <f aca="false">$K$8</f>
        <v>1</v>
      </c>
      <c r="L14" s="295" t="n">
        <f aca="false">IF($O$5="Y",ROUND(IF($K$8=2,I14,IF($K$8=1,H14,0)),4),IF($K$8=2,I14,IF($K$8=2,H14,0)))</f>
        <v>0</v>
      </c>
      <c r="Q14" s="93" t="n">
        <f aca="false">L14*D14</f>
        <v>0</v>
      </c>
    </row>
    <row r="15" customFormat="false" ht="20.1" hidden="false" customHeight="true" outlineLevel="0" collapsed="false">
      <c r="A15" s="292" t="str">
        <f aca="false">'Low Voltage Rates'!A14</f>
        <v>USL</v>
      </c>
      <c r="B15" s="293" t="n">
        <v>13491.78975144</v>
      </c>
      <c r="C15" s="293"/>
      <c r="D15" s="297" t="n">
        <f aca="false">'Low Voltage Rates'!C14</f>
        <v>3208501.66324178</v>
      </c>
      <c r="E15" s="294" t="str">
        <f aca="false">'Low Voltage Rates'!E14</f>
        <v>kWh</v>
      </c>
      <c r="F15" s="295" t="n">
        <f aca="false">IF(ISERROR(B15/D15),0,B15/D15)</f>
        <v>0.0042050125471365</v>
      </c>
      <c r="G15" s="295" t="n">
        <f aca="false">IF(ISERROR(C15/D15),0,C15/D15)</f>
        <v>0</v>
      </c>
      <c r="H15" s="295" t="n">
        <f aca="false">F15+G15</f>
        <v>0.0042050125471365</v>
      </c>
      <c r="I15" s="295" t="n">
        <f aca="false">H15/2</f>
        <v>0.00210250627356825</v>
      </c>
      <c r="J15" s="295" t="n">
        <f aca="false">H15/3</f>
        <v>0.0014016708490455</v>
      </c>
      <c r="K15" s="298" t="n">
        <f aca="false">$K$8</f>
        <v>1</v>
      </c>
      <c r="L15" s="295" t="n">
        <f aca="false">IF($O$5="Y",ROUND(IF($K$8=2,I15,IF($K$8=1,H15,0)),4),IF($K$8=2,I15,IF($K$8=2,H15,0)))</f>
        <v>0.0042</v>
      </c>
      <c r="Q15" s="93" t="n">
        <f aca="false">L15*D15</f>
        <v>13475.7069856155</v>
      </c>
    </row>
    <row r="16" customFormat="false" ht="20.1" hidden="false" customHeight="true" outlineLevel="0" collapsed="false">
      <c r="A16" s="292" t="str">
        <f aca="false">'Low Voltage Rates'!A15</f>
        <v>Sentinel Lights</v>
      </c>
      <c r="B16" s="297"/>
      <c r="C16" s="297"/>
      <c r="D16" s="297" t="n">
        <f aca="false">'Forecast Data For 2012'!C26</f>
        <v>115.096534859345</v>
      </c>
      <c r="E16" s="294" t="str">
        <f aca="false">'Low Voltage Rates'!E15</f>
        <v>kW</v>
      </c>
      <c r="F16" s="295" t="n">
        <f aca="false">IF(ISERROR(B16/D16),0,B16/D16)</f>
        <v>0</v>
      </c>
      <c r="G16" s="295" t="n">
        <f aca="false">IF(ISERROR(C16/D16),0,C16/D16)</f>
        <v>0</v>
      </c>
      <c r="H16" s="295" t="n">
        <f aca="false">F16+G16</f>
        <v>0</v>
      </c>
      <c r="I16" s="295" t="n">
        <f aca="false">H16/2</f>
        <v>0</v>
      </c>
      <c r="J16" s="295" t="n">
        <f aca="false">H16/3</f>
        <v>0</v>
      </c>
      <c r="K16" s="298" t="n">
        <f aca="false">$K$8</f>
        <v>1</v>
      </c>
      <c r="L16" s="295" t="n">
        <f aca="false">IF($O$5="Y",ROUND(IF($K$8=2,I16,IF($K$8=1,H16,0)),4),IF($K$8=2,I16,IF($K$8=2,H16,0)))</f>
        <v>0</v>
      </c>
      <c r="Q16" s="93" t="n">
        <f aca="false">L16*D16</f>
        <v>0</v>
      </c>
    </row>
    <row r="17" customFormat="false" ht="20.1" hidden="false" customHeight="true" outlineLevel="0" collapsed="false">
      <c r="A17" s="292"/>
      <c r="B17" s="297"/>
      <c r="C17" s="297"/>
      <c r="D17" s="297"/>
      <c r="E17" s="294"/>
      <c r="F17" s="295"/>
      <c r="G17" s="295"/>
      <c r="H17" s="295"/>
      <c r="I17" s="295"/>
      <c r="J17" s="295"/>
      <c r="K17" s="298"/>
      <c r="L17" s="295"/>
      <c r="Q17" s="93" t="n">
        <f aca="false">L17*D17</f>
        <v>0</v>
      </c>
    </row>
    <row r="18" customFormat="false" ht="20.1" hidden="false" customHeight="true" outlineLevel="0" collapsed="false">
      <c r="A18" s="299" t="s">
        <v>142</v>
      </c>
      <c r="B18" s="300" t="n">
        <f aca="false">SUM(B9:B17)</f>
        <v>204951.231698794</v>
      </c>
      <c r="C18" s="300" t="n">
        <f aca="false">SUM(C9:C17)</f>
        <v>0</v>
      </c>
      <c r="D18" s="301"/>
      <c r="E18" s="302"/>
      <c r="F18" s="301"/>
      <c r="G18" s="301"/>
      <c r="H18" s="301"/>
      <c r="I18" s="301"/>
      <c r="J18" s="301"/>
      <c r="K18" s="301"/>
      <c r="L18" s="301"/>
      <c r="Q18" s="303" t="n">
        <f aca="false">SUM(Q9:Q17)</f>
        <v>220681.227399309</v>
      </c>
      <c r="R18" s="41" t="s">
        <v>201</v>
      </c>
    </row>
    <row r="19" customFormat="false" ht="13.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Q20" s="93" t="n">
        <f aca="false">SUM(B18:C18)</f>
        <v>204951.231698794</v>
      </c>
      <c r="R20" s="41" t="s">
        <v>202</v>
      </c>
    </row>
    <row r="22" customFormat="false" ht="13.5" hidden="false" customHeight="false" outlineLevel="0" collapsed="false">
      <c r="Q22" s="303" t="n">
        <f aca="false">Q18-Q20</f>
        <v>15729.9957005152</v>
      </c>
      <c r="R22" s="41" t="s">
        <v>203</v>
      </c>
    </row>
    <row r="23" customFormat="false" ht="13.5" hidden="false" customHeight="false" outlineLevel="0" collapsed="false">
      <c r="Q23" s="143" t="n">
        <f aca="false">Q22/Q20</f>
        <v>0.0767499447070059</v>
      </c>
    </row>
  </sheetData>
  <mergeCells count="8">
    <mergeCell ref="A1:L1"/>
    <mergeCell ref="A2:L2"/>
    <mergeCell ref="A3:L3"/>
    <mergeCell ref="A4:L4"/>
    <mergeCell ref="A5:L5"/>
    <mergeCell ref="A6:A8"/>
    <mergeCell ref="B6:C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5" min="2" style="0" width="15.7"/>
    <col collapsed="false" customWidth="true" hidden="false" outlineLevel="0" max="7" min="6" style="0" width="12.7"/>
    <col collapsed="false" customWidth="true" hidden="false" outlineLevel="0" max="9" min="8" style="0" width="9.99"/>
  </cols>
  <sheetData>
    <row r="1" customFormat="false" ht="12.75" hidden="false" customHeight="false" outlineLevel="0" collapsed="false">
      <c r="A1" s="196" t="str">
        <f aca="false">+'Revenue Input'!A1</f>
        <v>Oshawa PUC Networks Inc</v>
      </c>
      <c r="B1" s="196"/>
      <c r="C1" s="196"/>
      <c r="D1" s="196"/>
    </row>
    <row r="2" customFormat="false" ht="12.75" hidden="false" customHeight="false" outlineLevel="0" collapsed="false">
      <c r="A2" s="196" t="str">
        <f aca="false">+'Revenue Input'!A2</f>
        <v>Rate Design Model, License Number ED-2002-0560, File Number EB-2011-0073</v>
      </c>
      <c r="B2" s="196"/>
      <c r="C2" s="196"/>
      <c r="D2" s="196"/>
    </row>
    <row r="3" customFormat="false" ht="12.75" hidden="false" customHeight="false" outlineLevel="0" collapsed="false">
      <c r="A3" s="196" t="n">
        <f aca="false">+'Revenue Input'!A3</f>
        <v>0</v>
      </c>
      <c r="B3" s="196"/>
      <c r="C3" s="196"/>
      <c r="D3" s="196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23.25" hidden="false" customHeight="false" outlineLevel="0" collapsed="false">
      <c r="A5" s="304" t="s">
        <v>204</v>
      </c>
      <c r="B5" s="304"/>
      <c r="C5" s="304"/>
      <c r="D5" s="304"/>
      <c r="E5" s="305" t="s">
        <v>184</v>
      </c>
      <c r="F5" s="283" t="str">
        <f aca="false">'Distribution Rate Schedule'!H5</f>
        <v>y</v>
      </c>
    </row>
    <row r="6" customFormat="false" ht="75.75" hidden="false" customHeight="false" outlineLevel="0" collapsed="false">
      <c r="A6" s="306" t="s">
        <v>32</v>
      </c>
      <c r="B6" s="306" t="s">
        <v>205</v>
      </c>
      <c r="C6" s="306" t="s">
        <v>206</v>
      </c>
      <c r="D6" s="306" t="s">
        <v>207</v>
      </c>
      <c r="E6" s="306" t="s">
        <v>208</v>
      </c>
      <c r="F6" s="306" t="s">
        <v>209</v>
      </c>
      <c r="G6" s="306" t="s">
        <v>210</v>
      </c>
    </row>
    <row r="7" customFormat="false" ht="16.5" hidden="false" customHeight="false" outlineLevel="0" collapsed="false">
      <c r="A7" s="307" t="str">
        <f aca="false">'Rates By Rate Class'!A8</f>
        <v>Residential</v>
      </c>
      <c r="B7" s="308" t="n">
        <v>0.000418190139568084</v>
      </c>
      <c r="C7" s="308"/>
      <c r="D7" s="308" t="n">
        <v>0.568136281980882</v>
      </c>
      <c r="E7" s="309"/>
      <c r="F7" s="310"/>
      <c r="G7" s="310"/>
      <c r="H7" s="5"/>
      <c r="I7" s="5"/>
    </row>
    <row r="8" customFormat="false" ht="16.5" hidden="false" customHeight="false" outlineLevel="0" collapsed="false">
      <c r="A8" s="307" t="str">
        <f aca="false">'Rates By Rate Class'!A9</f>
        <v>GS &lt; 50 kW</v>
      </c>
      <c r="B8" s="308" t="n">
        <v>0.000223651054557627</v>
      </c>
      <c r="C8" s="308"/>
      <c r="D8" s="308" t="n">
        <v>2.50144202263188</v>
      </c>
      <c r="E8" s="309"/>
      <c r="F8" s="310"/>
      <c r="G8" s="310"/>
    </row>
    <row r="9" customFormat="false" ht="16.5" hidden="false" customHeight="false" outlineLevel="0" collapsed="false">
      <c r="A9" s="307" t="str">
        <f aca="false">'Rates By Rate Class'!A10</f>
        <v>GS 50 to 999 kW (I1 &amp; I4)</v>
      </c>
      <c r="B9" s="308"/>
      <c r="C9" s="308" t="n">
        <v>0.0011990609934532</v>
      </c>
      <c r="D9" s="308"/>
      <c r="E9" s="309"/>
      <c r="F9" s="310"/>
      <c r="G9" s="310"/>
    </row>
    <row r="10" customFormat="false" ht="16.5" hidden="false" customHeight="false" outlineLevel="0" collapsed="false">
      <c r="A10" s="307" t="str">
        <f aca="false">'Rates By Rate Class'!A11</f>
        <v>GS 1,000 to 4,999 kW (I2)</v>
      </c>
      <c r="B10" s="308"/>
      <c r="C10" s="308" t="n">
        <v>-0.0298754586349273</v>
      </c>
      <c r="D10" s="308"/>
      <c r="E10" s="309"/>
      <c r="F10" s="310"/>
      <c r="G10" s="310"/>
    </row>
    <row r="11" customFormat="false" ht="16.5" hidden="false" customHeight="false" outlineLevel="0" collapsed="false">
      <c r="A11" s="307" t="str">
        <f aca="false">'Rates By Rate Class'!A12</f>
        <v>Large Use (I3)</v>
      </c>
      <c r="B11" s="308"/>
      <c r="C11" s="308" t="n">
        <v>-0.031722069482817</v>
      </c>
      <c r="D11" s="308"/>
      <c r="E11" s="309"/>
      <c r="F11" s="310"/>
      <c r="G11" s="310"/>
    </row>
    <row r="12" customFormat="false" ht="16.5" hidden="false" customHeight="false" outlineLevel="0" collapsed="false">
      <c r="A12" s="307" t="str">
        <f aca="false">'Rates By Rate Class'!A13</f>
        <v>Street Lighting</v>
      </c>
      <c r="B12" s="308"/>
      <c r="C12" s="308" t="n">
        <v>0.25624185194931</v>
      </c>
      <c r="D12" s="309"/>
      <c r="E12" s="309"/>
      <c r="F12" s="310"/>
      <c r="G12" s="310"/>
    </row>
    <row r="13" customFormat="false" ht="16.5" hidden="false" customHeight="false" outlineLevel="0" collapsed="false">
      <c r="A13" s="307" t="str">
        <f aca="false">'Rates By Rate Class'!A14</f>
        <v>USL</v>
      </c>
      <c r="B13" s="308" t="n">
        <v>0.000130717483939482</v>
      </c>
      <c r="C13" s="308"/>
      <c r="D13" s="309"/>
      <c r="E13" s="309"/>
      <c r="F13" s="310"/>
      <c r="G13" s="310"/>
    </row>
    <row r="14" customFormat="false" ht="16.5" hidden="false" customHeight="false" outlineLevel="0" collapsed="false">
      <c r="A14" s="307" t="str">
        <f aca="false">'Rates By Rate Class'!A15</f>
        <v>Sentinel Lights</v>
      </c>
      <c r="B14" s="308"/>
      <c r="C14" s="308" t="n">
        <v>0.213017326895587</v>
      </c>
      <c r="D14" s="309"/>
      <c r="E14" s="309"/>
      <c r="F14" s="310"/>
      <c r="G14" s="310"/>
    </row>
    <row r="15" customFormat="false" ht="15.75" hidden="false" customHeight="false" outlineLevel="0" collapsed="false">
      <c r="A15" s="307" t="n">
        <f aca="false">'Rates By Rate Class'!A16</f>
        <v>0</v>
      </c>
      <c r="B15" s="308"/>
      <c r="C15" s="308"/>
      <c r="D15" s="309"/>
      <c r="E15" s="309"/>
      <c r="F15" s="310"/>
      <c r="G15" s="310"/>
    </row>
    <row r="19" customFormat="false" ht="12.75" hidden="false" customHeight="false" outlineLevel="0" collapsed="false">
      <c r="F19" s="46"/>
      <c r="G19" s="46"/>
    </row>
    <row r="20" customFormat="false" ht="12.75" hidden="false" customHeight="false" outlineLevel="0" collapsed="false">
      <c r="A20" s="41" t="s">
        <v>211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69" width="18.99"/>
    <col collapsed="false" customWidth="true" hidden="false" outlineLevel="0" max="8" min="8" style="69" width="13.85"/>
    <col collapsed="false" customWidth="true" hidden="false" outlineLevel="0" max="9" min="9" style="69" width="10.28"/>
    <col collapsed="false" customWidth="true" hidden="false" outlineLevel="0" max="11" min="10" style="69" width="13.99"/>
    <col collapsed="false" customWidth="true" hidden="false" outlineLevel="0" max="12" min="12" style="69" width="13.7"/>
  </cols>
  <sheetData>
    <row r="1" customFormat="false" ht="12.75" hidden="false" customHeight="false" outlineLevel="0" collapsed="false">
      <c r="A1" s="196" t="str">
        <f aca="false">+'Revenue Input'!A1</f>
        <v>Oshawa PUC Networks Inc</v>
      </c>
      <c r="B1" s="196"/>
      <c r="C1" s="196"/>
      <c r="D1" s="196"/>
      <c r="E1" s="196"/>
    </row>
    <row r="2" customFormat="false" ht="12.75" hidden="false" customHeight="false" outlineLevel="0" collapsed="false">
      <c r="A2" s="196" t="str">
        <f aca="false">+'Revenue Input'!A2</f>
        <v>Rate Design Model, License Number ED-2002-0560, File Number EB-2011-0073</v>
      </c>
      <c r="B2" s="196"/>
      <c r="C2" s="196"/>
      <c r="D2" s="196"/>
      <c r="E2" s="196"/>
    </row>
    <row r="3" customFormat="false" ht="12.75" hidden="false" customHeight="false" outlineLevel="0" collapsed="false">
      <c r="A3" s="196" t="n">
        <f aca="false">+'Revenue Input'!A3</f>
        <v>0</v>
      </c>
      <c r="B3" s="196"/>
      <c r="C3" s="196"/>
      <c r="D3" s="196"/>
      <c r="E3" s="196"/>
    </row>
    <row r="4" customFormat="false" ht="13.5" hidden="false" customHeight="false" outlineLevel="0" collapsed="false">
      <c r="A4" s="13"/>
      <c r="B4" s="13"/>
      <c r="C4" s="13"/>
      <c r="D4" s="13"/>
      <c r="E4" s="13"/>
    </row>
    <row r="5" customFormat="false" ht="21" hidden="false" customHeight="false" outlineLevel="0" collapsed="false">
      <c r="A5" s="271" t="s">
        <v>212</v>
      </c>
      <c r="B5" s="271"/>
      <c r="C5" s="271"/>
      <c r="D5" s="271"/>
      <c r="E5" s="271"/>
      <c r="G5" s="311" t="s">
        <v>213</v>
      </c>
      <c r="H5" s="312" t="s">
        <v>214</v>
      </c>
    </row>
    <row r="6" customFormat="false" ht="15.75" hidden="false" customHeight="false" outlineLevel="0" collapsed="false">
      <c r="A6" s="313"/>
      <c r="B6" s="313"/>
      <c r="C6" s="313"/>
      <c r="D6" s="313"/>
      <c r="E6" s="313"/>
    </row>
    <row r="7" s="6" customFormat="true" ht="18" hidden="false" customHeight="false" outlineLevel="0" collapsed="false">
      <c r="A7" s="57" t="s">
        <v>215</v>
      </c>
      <c r="B7" s="57"/>
      <c r="C7" s="57"/>
      <c r="D7" s="57"/>
      <c r="E7" s="57"/>
      <c r="G7" s="69"/>
      <c r="H7" s="69"/>
      <c r="I7" s="69"/>
      <c r="J7" s="69"/>
      <c r="K7" s="69"/>
      <c r="L7" s="69"/>
    </row>
    <row r="8" s="6" customFormat="true" ht="12.75" hidden="false" customHeight="false" outlineLevel="0" collapsed="false">
      <c r="A8" s="272" t="s">
        <v>32</v>
      </c>
      <c r="B8" s="314" t="s">
        <v>33</v>
      </c>
      <c r="C8" s="314" t="s">
        <v>34</v>
      </c>
      <c r="D8" s="314" t="s">
        <v>35</v>
      </c>
      <c r="E8" s="314" t="s">
        <v>36</v>
      </c>
      <c r="G8" s="315"/>
      <c r="H8" s="315"/>
      <c r="I8" s="315"/>
      <c r="J8" s="315"/>
      <c r="K8" s="315"/>
      <c r="L8" s="315"/>
    </row>
    <row r="9" s="6" customFormat="true" ht="18" hidden="false" customHeight="true" outlineLevel="0" collapsed="false">
      <c r="A9" s="201" t="str">
        <f aca="false">'Rates By Rate Class'!A8</f>
        <v>Residential</v>
      </c>
      <c r="B9" s="316" t="n">
        <v>0</v>
      </c>
      <c r="C9" s="316" t="n">
        <f aca="false">IF(+$H$5="Y",+ROUND(+'Rates By Rate Class'!D8,2),+'Rates By Rate Class'!D8)</f>
        <v>11.16</v>
      </c>
      <c r="D9" s="317" t="n">
        <v>0</v>
      </c>
      <c r="E9" s="317" t="n">
        <f aca="false">IF(+$H$5="Y",ROUND(+'Rates By Rate Class'!E8,4),+'Rates By Rate Class'!E8)</f>
        <v>0.0141</v>
      </c>
      <c r="G9" s="318"/>
      <c r="H9" s="318"/>
      <c r="I9" s="69"/>
      <c r="J9" s="69"/>
      <c r="K9" s="69"/>
      <c r="L9" s="69"/>
    </row>
    <row r="10" s="6" customFormat="true" ht="18" hidden="false" customHeight="true" outlineLevel="0" collapsed="false">
      <c r="A10" s="201" t="str">
        <f aca="false">'Rates By Rate Class'!A9</f>
        <v>GS &lt; 50 kW</v>
      </c>
      <c r="B10" s="316" t="n">
        <v>0</v>
      </c>
      <c r="C10" s="316" t="n">
        <f aca="false">IF(+$H$5="Y",+ROUND(+'Rates By Rate Class'!D9,2),+'Rates By Rate Class'!D9)</f>
        <v>20.29</v>
      </c>
      <c r="D10" s="317" t="n">
        <v>0</v>
      </c>
      <c r="E10" s="317" t="n">
        <f aca="false">IF(+$H$5="Y",ROUND(+'Rates By Rate Class'!E9,4),+'Rates By Rate Class'!E9)</f>
        <v>0.0175</v>
      </c>
      <c r="G10" s="318"/>
      <c r="H10" s="318"/>
      <c r="I10" s="69"/>
      <c r="J10" s="69"/>
      <c r="K10" s="69"/>
      <c r="L10" s="69"/>
    </row>
    <row r="11" s="6" customFormat="true" ht="18" hidden="false" customHeight="true" outlineLevel="0" collapsed="false">
      <c r="A11" s="201" t="str">
        <f aca="false">'Rates By Rate Class'!A10</f>
        <v>GS 50 to 999 kW (I1 &amp; I4)</v>
      </c>
      <c r="B11" s="316" t="n">
        <v>0</v>
      </c>
      <c r="C11" s="316" t="n">
        <f aca="false">IF(+$H$5="Y",+ROUND(+'Rates By Rate Class'!D10,2),+'Rates By Rate Class'!D10)</f>
        <v>70.08</v>
      </c>
      <c r="D11" s="317" t="n">
        <f aca="false">IF(+$H$5="Y",ROUND(+'Rates By Rate Class'!E10,4),+'Rates By Rate Class'!E10)</f>
        <v>4.47</v>
      </c>
      <c r="E11" s="317" t="n">
        <v>0</v>
      </c>
      <c r="G11" s="318"/>
      <c r="H11" s="318"/>
      <c r="I11" s="69"/>
      <c r="J11" s="69"/>
      <c r="K11" s="69"/>
      <c r="L11" s="69"/>
    </row>
    <row r="12" s="6" customFormat="true" ht="18" hidden="false" customHeight="true" outlineLevel="0" collapsed="false">
      <c r="A12" s="201" t="str">
        <f aca="false">'Rates By Rate Class'!A11</f>
        <v>GS 1,000 to 4,999 kW (I2)</v>
      </c>
      <c r="B12" s="316" t="n">
        <v>0</v>
      </c>
      <c r="C12" s="316" t="n">
        <f aca="false">IF(+$H$5="Y",+ROUND(+'Rates By Rate Class'!D11,2),+'Rates By Rate Class'!D11)</f>
        <v>1458.55</v>
      </c>
      <c r="D12" s="317" t="n">
        <f aca="false">IF(+$H$5="Y",ROUND(+'Rates By Rate Class'!E11,4),+'Rates By Rate Class'!E11)</f>
        <v>3.0515</v>
      </c>
      <c r="E12" s="317" t="n">
        <v>0</v>
      </c>
      <c r="G12" s="318"/>
      <c r="H12" s="318"/>
      <c r="I12" s="69"/>
      <c r="J12" s="69"/>
      <c r="K12" s="69"/>
      <c r="L12" s="69"/>
    </row>
    <row r="13" s="6" customFormat="true" ht="18" hidden="false" customHeight="true" outlineLevel="0" collapsed="false">
      <c r="A13" s="201" t="str">
        <f aca="false">'Rates By Rate Class'!A12</f>
        <v>Large Use (I3)</v>
      </c>
      <c r="B13" s="316" t="n">
        <v>0</v>
      </c>
      <c r="C13" s="316" t="n">
        <f aca="false">IF(+$H$5="Y",+ROUND(+'Rates By Rate Class'!D12,4),+'Rates By Rate Class'!D12)</f>
        <v>9320.4601</v>
      </c>
      <c r="D13" s="317" t="n">
        <f aca="false">IF(+$H$5="Y",ROUND(+'Rates By Rate Class'!E12,4),+'Rates By Rate Class'!E12)</f>
        <v>2.4222</v>
      </c>
      <c r="E13" s="317" t="n">
        <v>0</v>
      </c>
      <c r="G13" s="318"/>
      <c r="H13" s="318"/>
      <c r="I13" s="69"/>
      <c r="J13" s="69"/>
      <c r="K13" s="69"/>
      <c r="L13" s="69"/>
    </row>
    <row r="14" s="6" customFormat="true" ht="18" hidden="false" customHeight="true" outlineLevel="0" collapsed="false">
      <c r="A14" s="201" t="str">
        <f aca="false">'Rates By Rate Class'!A13</f>
        <v>Street Lighting</v>
      </c>
      <c r="B14" s="316" t="n">
        <f aca="false">IF(+$H$5="Y",+ROUND(+'Rates By Rate Class'!D13,4),+'Rates By Rate Class'!D13)</f>
        <v>3.98</v>
      </c>
      <c r="C14" s="316" t="n">
        <v>0</v>
      </c>
      <c r="D14" s="317" t="n">
        <f aca="false">IF(+$H$5="Y",ROUND(+'Rates By Rate Class'!E13,4),+'Rates By Rate Class'!E13)</f>
        <v>6.8712</v>
      </c>
      <c r="E14" s="317" t="n">
        <v>0</v>
      </c>
      <c r="G14" s="318"/>
      <c r="H14" s="318"/>
      <c r="I14" s="69"/>
      <c r="J14" s="69"/>
      <c r="K14" s="69"/>
      <c r="L14" s="69"/>
    </row>
    <row r="15" s="6" customFormat="true" ht="18" hidden="false" customHeight="true" outlineLevel="0" collapsed="false">
      <c r="A15" s="201" t="str">
        <f aca="false">'Rates By Rate Class'!A14</f>
        <v>USL</v>
      </c>
      <c r="B15" s="316" t="n">
        <f aca="false">IF(+$H$5="Y",+ROUND(+'Rates By Rate Class'!D14,4),+'Rates By Rate Class'!D14)</f>
        <v>6.656</v>
      </c>
      <c r="C15" s="316" t="n">
        <v>0</v>
      </c>
      <c r="D15" s="317" t="n">
        <v>0</v>
      </c>
      <c r="E15" s="317" t="n">
        <f aca="false">IF(+$H$5="Y",ROUND(+'Rates By Rate Class'!E14,4),+'Rates By Rate Class'!E14)</f>
        <v>0.014</v>
      </c>
      <c r="G15" s="318"/>
      <c r="H15" s="318"/>
      <c r="I15" s="69"/>
      <c r="J15" s="69"/>
      <c r="K15" s="69"/>
      <c r="L15" s="69"/>
    </row>
    <row r="16" s="6" customFormat="true" ht="18" hidden="false" customHeight="true" outlineLevel="0" collapsed="false">
      <c r="A16" s="201" t="str">
        <f aca="false">'Rates By Rate Class'!A15</f>
        <v>Sentinel Lights</v>
      </c>
      <c r="B16" s="316" t="n">
        <f aca="false">IF(+$H$5="Y",+ROUND(+'Rates By Rate Class'!D15,4),+'Rates By Rate Class'!D15)</f>
        <v>4.8628</v>
      </c>
      <c r="C16" s="316" t="n">
        <v>0</v>
      </c>
      <c r="D16" s="317" t="n">
        <f aca="false">IF(+$H$5="Y",ROUND(+'Rates By Rate Class'!E15,4),+'Rates By Rate Class'!E15)</f>
        <v>8.073</v>
      </c>
      <c r="E16" s="317" t="n">
        <v>0</v>
      </c>
      <c r="G16" s="318"/>
      <c r="H16" s="318"/>
      <c r="I16" s="69"/>
      <c r="J16" s="69"/>
      <c r="K16" s="69"/>
      <c r="L16" s="69"/>
    </row>
    <row r="17" s="6" customFormat="true" ht="18" hidden="true" customHeight="true" outlineLevel="0" collapsed="false">
      <c r="A17" s="201" t="n">
        <f aca="false">'Rates By Rate Class'!A16</f>
        <v>0</v>
      </c>
      <c r="B17" s="316" t="n">
        <v>0</v>
      </c>
      <c r="C17" s="316" t="n">
        <f aca="false">IF(+$H$5="Y",+ROUND(+'Rates By Rate Class'!D16,2),+'Rates By Rate Class'!D16)</f>
        <v>0</v>
      </c>
      <c r="D17" s="317" t="n">
        <f aca="false">IF(+$H$5="Y",ROUND(+'Rates By Rate Class'!E16,4),+'Rates By Rate Class'!E16)</f>
        <v>0</v>
      </c>
      <c r="E17" s="317" t="n">
        <v>0</v>
      </c>
      <c r="G17" s="318"/>
      <c r="H17" s="318"/>
      <c r="I17" s="69"/>
      <c r="J17" s="69"/>
      <c r="K17" s="69"/>
      <c r="L17" s="69"/>
    </row>
    <row r="18" customFormat="false" ht="18.75" hidden="false" customHeight="true" outlineLevel="0" collapsed="false">
      <c r="A18" s="313"/>
      <c r="B18" s="313"/>
      <c r="C18" s="313"/>
      <c r="D18" s="313"/>
      <c r="E18" s="313"/>
    </row>
    <row r="19" s="6" customFormat="true" ht="18" hidden="false" customHeight="false" outlineLevel="0" collapsed="false">
      <c r="A19" s="57" t="s">
        <v>216</v>
      </c>
      <c r="B19" s="57"/>
      <c r="C19" s="57"/>
      <c r="D19" s="57"/>
      <c r="E19" s="57"/>
      <c r="G19" s="69"/>
      <c r="H19" s="69"/>
      <c r="I19" s="69"/>
      <c r="J19" s="69"/>
      <c r="K19" s="69"/>
      <c r="L19" s="69"/>
    </row>
    <row r="20" s="6" customFormat="true" ht="12.75" hidden="false" customHeight="false" outlineLevel="0" collapsed="false">
      <c r="A20" s="272" t="s">
        <v>32</v>
      </c>
      <c r="B20" s="314" t="s">
        <v>33</v>
      </c>
      <c r="C20" s="314" t="s">
        <v>34</v>
      </c>
      <c r="D20" s="314" t="s">
        <v>35</v>
      </c>
      <c r="E20" s="314" t="s">
        <v>36</v>
      </c>
      <c r="G20" s="69"/>
      <c r="H20" s="69"/>
      <c r="I20" s="69"/>
      <c r="J20" s="69"/>
      <c r="K20" s="69"/>
      <c r="L20" s="69"/>
    </row>
    <row r="21" s="6" customFormat="true" ht="18" hidden="false" customHeight="true" outlineLevel="0" collapsed="false">
      <c r="A21" s="201" t="str">
        <f aca="false">A9</f>
        <v>Residential</v>
      </c>
      <c r="B21" s="317"/>
      <c r="C21" s="317"/>
      <c r="D21" s="317"/>
      <c r="E21" s="317" t="n">
        <f aca="false">IF(+$H$5="Y",+ROUND(+'Low Voltage Rates'!F8,4),+'Low Voltage Rates'!F8)</f>
        <v>0</v>
      </c>
      <c r="G21" s="318"/>
      <c r="H21" s="318"/>
      <c r="I21" s="69"/>
      <c r="J21" s="69"/>
      <c r="K21" s="69"/>
      <c r="L21" s="69"/>
    </row>
    <row r="22" s="6" customFormat="true" ht="18" hidden="false" customHeight="true" outlineLevel="0" collapsed="false">
      <c r="A22" s="201" t="str">
        <f aca="false">A10</f>
        <v>GS &lt; 50 kW</v>
      </c>
      <c r="B22" s="317"/>
      <c r="C22" s="317"/>
      <c r="D22" s="317"/>
      <c r="E22" s="317" t="n">
        <f aca="false">IF(+$H$5="Y",+ROUND(+'Low Voltage Rates'!F9,4),+'Low Voltage Rates'!F9)</f>
        <v>0</v>
      </c>
      <c r="G22" s="318"/>
      <c r="H22" s="318"/>
      <c r="I22" s="69"/>
      <c r="J22" s="69"/>
      <c r="K22" s="69"/>
      <c r="L22" s="69"/>
    </row>
    <row r="23" s="6" customFormat="true" ht="18" hidden="false" customHeight="true" outlineLevel="0" collapsed="false">
      <c r="A23" s="201" t="str">
        <f aca="false">A11</f>
        <v>GS 50 to 999 kW (I1 &amp; I4)</v>
      </c>
      <c r="B23" s="317"/>
      <c r="C23" s="317"/>
      <c r="D23" s="317" t="n">
        <f aca="false">IF(+$H$5="Y",+ROUND(+'Low Voltage Rates'!G10,4),+'Low Voltage Rates'!G10)</f>
        <v>0</v>
      </c>
      <c r="E23" s="317"/>
      <c r="G23" s="318"/>
      <c r="H23" s="318"/>
      <c r="I23" s="69"/>
      <c r="J23" s="69"/>
      <c r="K23" s="69"/>
      <c r="L23" s="69"/>
    </row>
    <row r="24" s="6" customFormat="true" ht="18" hidden="false" customHeight="true" outlineLevel="0" collapsed="false">
      <c r="A24" s="201" t="str">
        <f aca="false">A12</f>
        <v>GS 1,000 to 4,999 kW (I2)</v>
      </c>
      <c r="B24" s="317"/>
      <c r="C24" s="317"/>
      <c r="D24" s="317" t="n">
        <f aca="false">IF(+$H$5="Y",+ROUND(+'Low Voltage Rates'!G11,4),+'Low Voltage Rates'!G11)</f>
        <v>0</v>
      </c>
      <c r="E24" s="317"/>
      <c r="G24" s="318"/>
      <c r="H24" s="318"/>
      <c r="I24" s="69"/>
      <c r="J24" s="69"/>
      <c r="K24" s="69"/>
      <c r="L24" s="69"/>
    </row>
    <row r="25" s="6" customFormat="true" ht="18" hidden="false" customHeight="true" outlineLevel="0" collapsed="false">
      <c r="A25" s="201" t="str">
        <f aca="false">A13</f>
        <v>Large Use (I3)</v>
      </c>
      <c r="B25" s="317"/>
      <c r="C25" s="317"/>
      <c r="D25" s="317" t="n">
        <f aca="false">IF(+$H$5="Y",+ROUND(+'Low Voltage Rates'!G12,4),+'Low Voltage Rates'!G12)</f>
        <v>0</v>
      </c>
      <c r="E25" s="317"/>
      <c r="G25" s="318"/>
      <c r="H25" s="318"/>
      <c r="I25" s="69"/>
      <c r="J25" s="69"/>
      <c r="K25" s="69"/>
      <c r="L25" s="69"/>
    </row>
    <row r="26" s="6" customFormat="true" ht="18" hidden="false" customHeight="true" outlineLevel="0" collapsed="false">
      <c r="A26" s="201" t="str">
        <f aca="false">A14</f>
        <v>Street Lighting</v>
      </c>
      <c r="B26" s="317"/>
      <c r="C26" s="317"/>
      <c r="D26" s="317" t="n">
        <f aca="false">IF(+$H$5="Y",+ROUND(+'Low Voltage Rates'!G13,4),+'Low Voltage Rates'!G13)</f>
        <v>0</v>
      </c>
      <c r="E26" s="317"/>
      <c r="G26" s="318"/>
      <c r="H26" s="318"/>
      <c r="I26" s="69"/>
      <c r="J26" s="69"/>
      <c r="K26" s="69"/>
      <c r="L26" s="69"/>
    </row>
    <row r="27" s="6" customFormat="true" ht="18" hidden="false" customHeight="true" outlineLevel="0" collapsed="false">
      <c r="A27" s="201" t="str">
        <f aca="false">A15</f>
        <v>USL</v>
      </c>
      <c r="B27" s="317"/>
      <c r="C27" s="317"/>
      <c r="D27" s="317"/>
      <c r="E27" s="317" t="n">
        <f aca="false">IF(+$H$5="Y",+ROUND(+'Low Voltage Rates'!F14,4),+'Low Voltage Rates'!F14)</f>
        <v>0</v>
      </c>
      <c r="G27" s="318"/>
      <c r="H27" s="318"/>
      <c r="I27" s="69"/>
      <c r="J27" s="69"/>
      <c r="K27" s="69"/>
      <c r="L27" s="69"/>
    </row>
    <row r="28" s="6" customFormat="true" ht="18" hidden="false" customHeight="true" outlineLevel="0" collapsed="false">
      <c r="A28" s="201" t="str">
        <f aca="false">A16</f>
        <v>Sentinel Lights</v>
      </c>
      <c r="B28" s="317"/>
      <c r="C28" s="317"/>
      <c r="D28" s="317"/>
      <c r="E28" s="317" t="n">
        <f aca="false">IF(+$H$5="Y",+ROUND(+'Low Voltage Rates'!F17,4),+'Low Voltage Rates'!F17)</f>
        <v>0</v>
      </c>
      <c r="G28" s="318"/>
      <c r="H28" s="318"/>
      <c r="I28" s="69"/>
      <c r="J28" s="69"/>
      <c r="K28" s="69"/>
      <c r="L28" s="69"/>
    </row>
    <row r="29" s="6" customFormat="true" ht="18" hidden="true" customHeight="true" outlineLevel="0" collapsed="false">
      <c r="A29" s="201" t="n">
        <f aca="false">A17</f>
        <v>0</v>
      </c>
      <c r="B29" s="317"/>
      <c r="C29" s="317"/>
      <c r="D29" s="317"/>
      <c r="E29" s="317"/>
      <c r="G29" s="318"/>
      <c r="H29" s="318"/>
      <c r="I29" s="69"/>
      <c r="J29" s="69"/>
      <c r="K29" s="69"/>
      <c r="L29" s="69"/>
    </row>
    <row r="30" s="6" customFormat="true" ht="15.75" hidden="false" customHeight="false" outlineLevel="0" collapsed="false">
      <c r="A30" s="313"/>
      <c r="B30" s="313"/>
      <c r="C30" s="313"/>
      <c r="D30" s="313"/>
      <c r="E30" s="313"/>
      <c r="G30" s="69"/>
      <c r="H30" s="69"/>
      <c r="I30" s="69"/>
      <c r="J30" s="69"/>
      <c r="K30" s="69"/>
      <c r="L30" s="69"/>
    </row>
    <row r="31" s="6" customFormat="true" ht="18" hidden="false" customHeight="false" outlineLevel="0" collapsed="false">
      <c r="A31" s="57" t="s">
        <v>217</v>
      </c>
      <c r="B31" s="57"/>
      <c r="C31" s="57"/>
      <c r="D31" s="57"/>
      <c r="E31" s="57"/>
      <c r="G31" s="69"/>
      <c r="H31" s="69"/>
      <c r="I31" s="69"/>
      <c r="J31" s="69"/>
      <c r="K31" s="69"/>
      <c r="L31" s="69"/>
    </row>
    <row r="32" s="6" customFormat="true" ht="12.75" hidden="false" customHeight="false" outlineLevel="0" collapsed="false">
      <c r="A32" s="272" t="s">
        <v>32</v>
      </c>
      <c r="B32" s="314" t="s">
        <v>33</v>
      </c>
      <c r="C32" s="314" t="s">
        <v>34</v>
      </c>
      <c r="D32" s="314" t="s">
        <v>35</v>
      </c>
      <c r="E32" s="314" t="s">
        <v>36</v>
      </c>
      <c r="G32" s="315"/>
      <c r="H32" s="315"/>
      <c r="I32" s="315"/>
      <c r="J32" s="315"/>
      <c r="K32" s="315"/>
      <c r="L32" s="315"/>
    </row>
    <row r="33" s="6" customFormat="true" ht="18" hidden="false" customHeight="true" outlineLevel="0" collapsed="false">
      <c r="A33" s="201" t="str">
        <f aca="false">A21</f>
        <v>Residential</v>
      </c>
      <c r="B33" s="316" t="n">
        <f aca="false">B9</f>
        <v>0</v>
      </c>
      <c r="C33" s="316" t="n">
        <f aca="false">C9</f>
        <v>11.16</v>
      </c>
      <c r="D33" s="317" t="n">
        <f aca="false">D9</f>
        <v>0</v>
      </c>
      <c r="E33" s="317" t="n">
        <f aca="false">E9</f>
        <v>0.0141</v>
      </c>
      <c r="G33" s="318"/>
      <c r="H33" s="318"/>
      <c r="I33" s="69"/>
      <c r="J33" s="69"/>
      <c r="K33" s="69"/>
      <c r="L33" s="69"/>
      <c r="M33" s="319"/>
    </row>
    <row r="34" s="6" customFormat="true" ht="18" hidden="false" customHeight="true" outlineLevel="0" collapsed="false">
      <c r="A34" s="201" t="str">
        <f aca="false">A22</f>
        <v>GS &lt; 50 kW</v>
      </c>
      <c r="B34" s="316" t="n">
        <f aca="false">B10</f>
        <v>0</v>
      </c>
      <c r="C34" s="316" t="n">
        <f aca="false">C10</f>
        <v>20.29</v>
      </c>
      <c r="D34" s="317" t="n">
        <f aca="false">D10</f>
        <v>0</v>
      </c>
      <c r="E34" s="317" t="n">
        <f aca="false">E10</f>
        <v>0.0175</v>
      </c>
      <c r="G34" s="318"/>
      <c r="H34" s="318"/>
      <c r="I34" s="69"/>
      <c r="J34" s="69"/>
      <c r="K34" s="69"/>
      <c r="L34" s="69"/>
      <c r="M34" s="319"/>
    </row>
    <row r="35" s="6" customFormat="true" ht="18" hidden="false" customHeight="true" outlineLevel="0" collapsed="false">
      <c r="A35" s="201" t="str">
        <f aca="false">A23</f>
        <v>GS 50 to 999 kW (I1 &amp; I4)</v>
      </c>
      <c r="B35" s="316" t="n">
        <f aca="false">B11</f>
        <v>0</v>
      </c>
      <c r="C35" s="316" t="n">
        <f aca="false">C11</f>
        <v>70.08</v>
      </c>
      <c r="D35" s="317" t="n">
        <f aca="false">D11</f>
        <v>4.47</v>
      </c>
      <c r="E35" s="317" t="n">
        <f aca="false">E11</f>
        <v>0</v>
      </c>
      <c r="G35" s="318"/>
      <c r="H35" s="318"/>
      <c r="I35" s="69"/>
      <c r="J35" s="69"/>
      <c r="K35" s="69"/>
      <c r="L35" s="69"/>
      <c r="M35" s="319"/>
    </row>
    <row r="36" s="6" customFormat="true" ht="18" hidden="false" customHeight="true" outlineLevel="0" collapsed="false">
      <c r="A36" s="201" t="str">
        <f aca="false">A24</f>
        <v>GS 1,000 to 4,999 kW (I2)</v>
      </c>
      <c r="B36" s="316" t="n">
        <f aca="false">B12</f>
        <v>0</v>
      </c>
      <c r="C36" s="316" t="n">
        <f aca="false">C12</f>
        <v>1458.55</v>
      </c>
      <c r="D36" s="317" t="n">
        <f aca="false">D12</f>
        <v>3.0515</v>
      </c>
      <c r="E36" s="317" t="n">
        <f aca="false">E12</f>
        <v>0</v>
      </c>
      <c r="G36" s="318"/>
      <c r="H36" s="318"/>
      <c r="I36" s="69"/>
      <c r="J36" s="69"/>
      <c r="K36" s="69"/>
      <c r="L36" s="69"/>
      <c r="M36" s="319"/>
    </row>
    <row r="37" s="6" customFormat="true" ht="18" hidden="false" customHeight="true" outlineLevel="0" collapsed="false">
      <c r="A37" s="201" t="str">
        <f aca="false">A25</f>
        <v>Large Use (I3)</v>
      </c>
      <c r="B37" s="316" t="n">
        <f aca="false">B13</f>
        <v>0</v>
      </c>
      <c r="C37" s="316" t="n">
        <f aca="false">C13</f>
        <v>9320.4601</v>
      </c>
      <c r="D37" s="317" t="n">
        <f aca="false">D13</f>
        <v>2.4222</v>
      </c>
      <c r="E37" s="317" t="n">
        <f aca="false">E13</f>
        <v>0</v>
      </c>
      <c r="G37" s="318"/>
      <c r="H37" s="318"/>
      <c r="I37" s="69"/>
      <c r="J37" s="69"/>
      <c r="K37" s="69"/>
      <c r="L37" s="69"/>
      <c r="M37" s="319"/>
    </row>
    <row r="38" s="6" customFormat="true" ht="18" hidden="false" customHeight="true" outlineLevel="0" collapsed="false">
      <c r="A38" s="201" t="str">
        <f aca="false">A26</f>
        <v>Street Lighting</v>
      </c>
      <c r="B38" s="316" t="n">
        <f aca="false">B14</f>
        <v>3.98</v>
      </c>
      <c r="C38" s="316" t="n">
        <f aca="false">C14</f>
        <v>0</v>
      </c>
      <c r="D38" s="317" t="n">
        <f aca="false">D14</f>
        <v>6.8712</v>
      </c>
      <c r="E38" s="317" t="n">
        <f aca="false">E14</f>
        <v>0</v>
      </c>
      <c r="G38" s="318"/>
      <c r="H38" s="318"/>
      <c r="I38" s="69"/>
      <c r="J38" s="69"/>
      <c r="K38" s="69"/>
      <c r="L38" s="69"/>
      <c r="M38" s="319"/>
    </row>
    <row r="39" s="6" customFormat="true" ht="18" hidden="false" customHeight="true" outlineLevel="0" collapsed="false">
      <c r="A39" s="201" t="str">
        <f aca="false">A27</f>
        <v>USL</v>
      </c>
      <c r="B39" s="316" t="n">
        <f aca="false">B15</f>
        <v>6.656</v>
      </c>
      <c r="C39" s="316" t="n">
        <f aca="false">C15</f>
        <v>0</v>
      </c>
      <c r="D39" s="317" t="n">
        <f aca="false">D15</f>
        <v>0</v>
      </c>
      <c r="E39" s="317" t="n">
        <f aca="false">E15</f>
        <v>0.014</v>
      </c>
      <c r="G39" s="318"/>
      <c r="H39" s="318"/>
      <c r="I39" s="69"/>
      <c r="J39" s="69"/>
      <c r="K39" s="69"/>
      <c r="L39" s="69"/>
      <c r="M39" s="319"/>
    </row>
    <row r="40" s="6" customFormat="true" ht="18" hidden="false" customHeight="true" outlineLevel="0" collapsed="false">
      <c r="A40" s="201" t="str">
        <f aca="false">A28</f>
        <v>Sentinel Lights</v>
      </c>
      <c r="B40" s="316" t="n">
        <f aca="false">B16</f>
        <v>4.8628</v>
      </c>
      <c r="C40" s="316" t="n">
        <f aca="false">C16</f>
        <v>0</v>
      </c>
      <c r="D40" s="317" t="n">
        <f aca="false">D16</f>
        <v>8.073</v>
      </c>
      <c r="E40" s="317" t="n">
        <f aca="false">E16</f>
        <v>0</v>
      </c>
      <c r="G40" s="318"/>
      <c r="H40" s="318"/>
      <c r="I40" s="69"/>
      <c r="J40" s="69"/>
      <c r="K40" s="69"/>
      <c r="L40" s="69"/>
      <c r="M40" s="319"/>
    </row>
    <row r="41" s="6" customFormat="true" ht="18" hidden="true" customHeight="true" outlineLevel="0" collapsed="false">
      <c r="A41" s="201" t="n">
        <f aca="false">A29</f>
        <v>0</v>
      </c>
      <c r="B41" s="316" t="n">
        <f aca="false">B17</f>
        <v>0</v>
      </c>
      <c r="C41" s="316" t="n">
        <f aca="false">C17</f>
        <v>0</v>
      </c>
      <c r="D41" s="317" t="n">
        <f aca="false">D17</f>
        <v>0</v>
      </c>
      <c r="E41" s="317" t="n">
        <f aca="false">E17</f>
        <v>0</v>
      </c>
      <c r="G41" s="318"/>
      <c r="H41" s="318"/>
      <c r="I41" s="69"/>
      <c r="J41" s="69"/>
      <c r="K41" s="69"/>
      <c r="L41" s="69"/>
      <c r="M41" s="319"/>
    </row>
    <row r="42" s="6" customFormat="true" ht="16.5" hidden="false" customHeight="false" outlineLevel="0" collapsed="false">
      <c r="A42" s="313"/>
      <c r="B42" s="313"/>
      <c r="C42" s="313"/>
      <c r="D42" s="313"/>
      <c r="E42" s="313"/>
      <c r="G42" s="69"/>
      <c r="H42" s="69"/>
      <c r="I42" s="69"/>
      <c r="J42" s="69"/>
      <c r="K42" s="69"/>
      <c r="L42" s="69"/>
    </row>
    <row r="43" s="6" customFormat="true" ht="18" hidden="false" customHeight="true" outlineLevel="0" collapsed="false">
      <c r="A43" s="5" t="s">
        <v>218</v>
      </c>
      <c r="B43" s="320"/>
      <c r="C43" s="320"/>
      <c r="D43" s="321" t="n">
        <f aca="false">'Transformer Allowance'!B17</f>
        <v>-0.6</v>
      </c>
      <c r="E43" s="320"/>
      <c r="G43" s="69"/>
      <c r="H43" s="69"/>
      <c r="I43" s="69"/>
      <c r="J43" s="69"/>
      <c r="K43" s="69"/>
      <c r="L43" s="69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18:E18"/>
    <mergeCell ref="A19:E19"/>
    <mergeCell ref="A30:E30"/>
    <mergeCell ref="A31:E3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5" min="2" style="0" width="11.7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7.28"/>
    <col collapsed="false" customWidth="true" hidden="false" outlineLevel="0" max="11" min="10" style="0" width="12.99"/>
    <col collapsed="false" customWidth="true" hidden="false" outlineLevel="0" max="12" min="12" style="0" width="15.7"/>
    <col collapsed="false" customWidth="true" hidden="false" outlineLevel="0" max="13" min="13" style="0" width="1.56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A1" s="14" t="str">
        <f aca="false">+'Revenue Input'!A1</f>
        <v>Oshawa PUC Networks Inc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 t="str">
        <f aca="false">+'Revenue Input'!A2</f>
        <v>Rate Design Model, License Number ED-2002-0560, File Number EB-2011-00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0.25" hidden="false" customHeight="false" outlineLevel="0" collapsed="false">
      <c r="A5" s="271" t="s">
        <v>219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</row>
    <row r="6" customFormat="false" ht="21" hidden="false" customHeight="false" outlineLevel="0" collapsed="false">
      <c r="A6" s="322" t="s">
        <v>220</v>
      </c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</row>
    <row r="7" customFormat="false" ht="54" hidden="false" customHeight="true" outlineLevel="0" collapsed="false">
      <c r="A7" s="323" t="s">
        <v>32</v>
      </c>
      <c r="B7" s="324" t="s">
        <v>221</v>
      </c>
      <c r="C7" s="324"/>
      <c r="D7" s="324"/>
      <c r="E7" s="324"/>
      <c r="F7" s="325" t="s">
        <v>222</v>
      </c>
      <c r="G7" s="325"/>
      <c r="H7" s="325"/>
      <c r="I7" s="325"/>
      <c r="J7" s="326" t="s">
        <v>223</v>
      </c>
      <c r="K7" s="326"/>
      <c r="L7" s="327" t="s">
        <v>224</v>
      </c>
    </row>
    <row r="8" customFormat="false" ht="51.75" hidden="false" customHeight="true" outlineLevel="0" collapsed="false">
      <c r="A8" s="323"/>
      <c r="B8" s="328" t="s">
        <v>225</v>
      </c>
      <c r="C8" s="329" t="s">
        <v>226</v>
      </c>
      <c r="D8" s="329" t="s">
        <v>227</v>
      </c>
      <c r="E8" s="330" t="s">
        <v>142</v>
      </c>
      <c r="F8" s="331" t="s">
        <v>228</v>
      </c>
      <c r="G8" s="329" t="s">
        <v>226</v>
      </c>
      <c r="H8" s="329" t="s">
        <v>227</v>
      </c>
      <c r="I8" s="330" t="s">
        <v>142</v>
      </c>
      <c r="J8" s="332" t="s">
        <v>229</v>
      </c>
      <c r="K8" s="333" t="s">
        <v>230</v>
      </c>
      <c r="L8" s="331" t="n">
        <v>2011</v>
      </c>
    </row>
    <row r="9" customFormat="false" ht="13.5" hidden="false" customHeight="false" outlineLevel="0" collapsed="false">
      <c r="A9" s="323"/>
      <c r="B9" s="334" t="s">
        <v>174</v>
      </c>
      <c r="C9" s="335" t="s">
        <v>174</v>
      </c>
      <c r="D9" s="335" t="s">
        <v>174</v>
      </c>
      <c r="E9" s="336" t="s">
        <v>174</v>
      </c>
      <c r="F9" s="337" t="s">
        <v>231</v>
      </c>
      <c r="G9" s="335" t="s">
        <v>231</v>
      </c>
      <c r="H9" s="335" t="s">
        <v>231</v>
      </c>
      <c r="I9" s="336" t="s">
        <v>231</v>
      </c>
      <c r="J9" s="338" t="s">
        <v>47</v>
      </c>
      <c r="K9" s="339" t="s">
        <v>47</v>
      </c>
      <c r="L9" s="340"/>
    </row>
    <row r="10" customFormat="false" ht="18" hidden="false" customHeight="true" outlineLevel="0" collapsed="false">
      <c r="A10" s="341" t="str">
        <f aca="false">'2012 Rate Rider'!A7</f>
        <v>Residential</v>
      </c>
      <c r="B10" s="342" t="n">
        <f aca="false">0.0066+0.0056</f>
        <v>0.0122</v>
      </c>
      <c r="C10" s="343" t="n">
        <v>0.0052</v>
      </c>
      <c r="D10" s="343" t="n">
        <v>0.007</v>
      </c>
      <c r="E10" s="344" t="n">
        <f aca="false">SUM(B10:D10)</f>
        <v>0.0244</v>
      </c>
      <c r="F10" s="345" t="n">
        <v>0</v>
      </c>
      <c r="G10" s="346"/>
      <c r="H10" s="346"/>
      <c r="I10" s="347"/>
      <c r="J10" s="348" t="n">
        <v>0.065</v>
      </c>
      <c r="K10" s="349" t="n">
        <v>0.075</v>
      </c>
      <c r="L10" s="350" t="n">
        <v>1.0487</v>
      </c>
      <c r="O10" s="68" t="s">
        <v>232</v>
      </c>
      <c r="P10" s="33"/>
      <c r="Q10" s="33"/>
    </row>
    <row r="11" customFormat="false" ht="18" hidden="false" customHeight="true" outlineLevel="0" collapsed="false">
      <c r="A11" s="341" t="str">
        <f aca="false">'2012 Rate Rider'!A8</f>
        <v>GS &lt; 50 kW</v>
      </c>
      <c r="B11" s="351" t="n">
        <f aca="false">0.006+0.0051</f>
        <v>0.0111</v>
      </c>
      <c r="C11" s="343" t="n">
        <v>0.0052</v>
      </c>
      <c r="D11" s="343" t="n">
        <v>0.007</v>
      </c>
      <c r="E11" s="344" t="n">
        <f aca="false">SUM(B11:D11)</f>
        <v>0.0233</v>
      </c>
      <c r="F11" s="352" t="n">
        <v>0</v>
      </c>
      <c r="G11" s="347"/>
      <c r="H11" s="347"/>
      <c r="I11" s="347"/>
      <c r="J11" s="348" t="n">
        <v>0.065</v>
      </c>
      <c r="K11" s="349" t="n">
        <v>0.075</v>
      </c>
      <c r="L11" s="350" t="n">
        <f aca="false">L$10</f>
        <v>1.0487</v>
      </c>
    </row>
    <row r="12" customFormat="false" ht="18" hidden="false" customHeight="true" outlineLevel="0" collapsed="false">
      <c r="A12" s="341" t="str">
        <f aca="false">'2012 Rate Rider'!A9</f>
        <v>GS 50 to 999 kW (I1 &amp; I4)</v>
      </c>
      <c r="B12" s="347"/>
      <c r="C12" s="343" t="n">
        <v>0.0052</v>
      </c>
      <c r="D12" s="343" t="n">
        <v>0.007</v>
      </c>
      <c r="E12" s="344" t="n">
        <f aca="false">SUM(B12:D12)</f>
        <v>0.0122</v>
      </c>
      <c r="F12" s="353" t="n">
        <f aca="false">2.1851+1.837</f>
        <v>4.0221</v>
      </c>
      <c r="G12" s="347"/>
      <c r="H12" s="347"/>
      <c r="I12" s="344" t="n">
        <f aca="false">SUM(F12:H12)</f>
        <v>4.0221</v>
      </c>
      <c r="J12" s="348" t="n">
        <v>0.065</v>
      </c>
      <c r="K12" s="349" t="n">
        <v>0.075</v>
      </c>
      <c r="L12" s="350" t="n">
        <f aca="false">L$10</f>
        <v>1.0487</v>
      </c>
      <c r="O12" s="68" t="s">
        <v>233</v>
      </c>
      <c r="P12" s="33"/>
      <c r="Q12" s="33"/>
    </row>
    <row r="13" customFormat="false" ht="18" hidden="false" customHeight="true" outlineLevel="0" collapsed="false">
      <c r="A13" s="341" t="str">
        <f aca="false">'2012 Rate Rider'!A10</f>
        <v>GS 1,000 to 4,999 kW (I2)</v>
      </c>
      <c r="B13" s="347"/>
      <c r="C13" s="343" t="n">
        <v>0.0052</v>
      </c>
      <c r="D13" s="343" t="n">
        <v>0.007</v>
      </c>
      <c r="E13" s="344" t="n">
        <f aca="false">SUM(B13:D13)</f>
        <v>0.0122</v>
      </c>
      <c r="F13" s="353" t="n">
        <f aca="false">2.8007+2.3336</f>
        <v>5.1343</v>
      </c>
      <c r="G13" s="347"/>
      <c r="H13" s="347"/>
      <c r="I13" s="344" t="n">
        <f aca="false">SUM(F13:H13)</f>
        <v>5.1343</v>
      </c>
      <c r="J13" s="348" t="n">
        <v>0.065</v>
      </c>
      <c r="K13" s="349" t="n">
        <v>0.075</v>
      </c>
      <c r="L13" s="350" t="n">
        <f aca="false">L$10</f>
        <v>1.0487</v>
      </c>
    </row>
    <row r="14" customFormat="false" ht="18" hidden="false" customHeight="true" outlineLevel="0" collapsed="false">
      <c r="A14" s="341" t="str">
        <f aca="false">'2012 Rate Rider'!A11</f>
        <v>Large Use (I3)</v>
      </c>
      <c r="B14" s="347"/>
      <c r="C14" s="343" t="n">
        <v>0.0052</v>
      </c>
      <c r="D14" s="343" t="n">
        <v>0.007</v>
      </c>
      <c r="E14" s="344" t="n">
        <f aca="false">SUM(B14:D14)</f>
        <v>0.0122</v>
      </c>
      <c r="F14" s="353" t="n">
        <f aca="false">2.9841+2.5463</f>
        <v>5.5304</v>
      </c>
      <c r="G14" s="347"/>
      <c r="H14" s="347"/>
      <c r="I14" s="344" t="n">
        <f aca="false">SUM(F14:H14)</f>
        <v>5.5304</v>
      </c>
      <c r="J14" s="348" t="n">
        <v>0.065</v>
      </c>
      <c r="K14" s="349" t="n">
        <v>0.075</v>
      </c>
      <c r="L14" s="350" t="n">
        <v>1.0145</v>
      </c>
    </row>
    <row r="15" customFormat="false" ht="18" hidden="false" customHeight="true" outlineLevel="0" collapsed="false">
      <c r="A15" s="341" t="str">
        <f aca="false">'2012 Rate Rider'!A12</f>
        <v>Street Lighting</v>
      </c>
      <c r="B15" s="347"/>
      <c r="C15" s="343" t="n">
        <v>0.0052</v>
      </c>
      <c r="D15" s="343" t="n">
        <v>0.007</v>
      </c>
      <c r="E15" s="344" t="n">
        <f aca="false">SUM(B15:D15)</f>
        <v>0.0122</v>
      </c>
      <c r="F15" s="353" t="n">
        <f aca="false">1.4816+2.12</f>
        <v>3.6016</v>
      </c>
      <c r="G15" s="347"/>
      <c r="H15" s="347"/>
      <c r="I15" s="344" t="n">
        <f aca="false">SUM(F15:H15)</f>
        <v>3.6016</v>
      </c>
      <c r="J15" s="348" t="n">
        <v>0.065</v>
      </c>
      <c r="K15" s="349" t="n">
        <v>0.075</v>
      </c>
      <c r="L15" s="350" t="n">
        <f aca="false">L$10</f>
        <v>1.0487</v>
      </c>
    </row>
    <row r="16" customFormat="false" ht="18" hidden="false" customHeight="true" outlineLevel="0" collapsed="false">
      <c r="A16" s="341" t="str">
        <f aca="false">'2012 Rate Rider'!A13</f>
        <v>USL</v>
      </c>
      <c r="B16" s="351" t="n">
        <f aca="false">0.006+0.0051</f>
        <v>0.0111</v>
      </c>
      <c r="C16" s="343" t="n">
        <v>0.0052</v>
      </c>
      <c r="D16" s="343" t="n">
        <v>0.007</v>
      </c>
      <c r="E16" s="344" t="n">
        <f aca="false">SUM(B16:D16)</f>
        <v>0.0233</v>
      </c>
      <c r="F16" s="352" t="n">
        <v>0</v>
      </c>
      <c r="G16" s="347"/>
      <c r="H16" s="347"/>
      <c r="I16" s="347"/>
      <c r="J16" s="348" t="n">
        <v>0.065</v>
      </c>
      <c r="K16" s="349" t="n">
        <v>0.075</v>
      </c>
      <c r="L16" s="350" t="n">
        <f aca="false">L$10</f>
        <v>1.0487</v>
      </c>
    </row>
    <row r="17" customFormat="false" ht="18" hidden="false" customHeight="true" outlineLevel="0" collapsed="false">
      <c r="A17" s="341" t="str">
        <f aca="false">'2012 Rate Rider'!A14</f>
        <v>Sentinel Lights</v>
      </c>
      <c r="B17" s="347"/>
      <c r="C17" s="343" t="n">
        <v>0.0052</v>
      </c>
      <c r="D17" s="343" t="n">
        <v>0.007</v>
      </c>
      <c r="E17" s="344" t="n">
        <f aca="false">SUM(B17:D17)</f>
        <v>0.0122</v>
      </c>
      <c r="F17" s="353" t="n">
        <f aca="false">1.5072+2.1566</f>
        <v>3.6638</v>
      </c>
      <c r="G17" s="347"/>
      <c r="H17" s="347"/>
      <c r="I17" s="344" t="n">
        <f aca="false">SUM(F17:H17)</f>
        <v>3.6638</v>
      </c>
      <c r="J17" s="348" t="n">
        <v>0.065</v>
      </c>
      <c r="K17" s="349" t="n">
        <v>0.075</v>
      </c>
      <c r="L17" s="350" t="n">
        <f aca="false">L$10</f>
        <v>1.0487</v>
      </c>
    </row>
    <row r="18" customFormat="false" ht="18" hidden="false" customHeight="true" outlineLevel="0" collapsed="false">
      <c r="A18" s="341" t="n">
        <f aca="false">'2012 Rate Rider'!A15</f>
        <v>0</v>
      </c>
      <c r="B18" s="347"/>
      <c r="C18" s="343"/>
      <c r="D18" s="343"/>
      <c r="E18" s="344" t="n">
        <f aca="false">SUM(B18:D18)</f>
        <v>0</v>
      </c>
      <c r="F18" s="353"/>
      <c r="G18" s="347"/>
      <c r="H18" s="347"/>
      <c r="I18" s="344" t="n">
        <f aca="false">SUM(F18:H18)</f>
        <v>0</v>
      </c>
      <c r="J18" s="348" t="n">
        <v>0.065</v>
      </c>
      <c r="K18" s="349" t="n">
        <v>0.075</v>
      </c>
      <c r="L18" s="350" t="n">
        <f aca="false">L$10</f>
        <v>1.0487</v>
      </c>
    </row>
    <row r="19" customFormat="false" ht="18" hidden="false" customHeight="true" outlineLevel="0" collapsed="false">
      <c r="A19" s="354"/>
      <c r="B19" s="355"/>
      <c r="C19" s="356"/>
      <c r="D19" s="357"/>
      <c r="E19" s="358"/>
      <c r="F19" s="359"/>
      <c r="G19" s="359"/>
      <c r="H19" s="359"/>
      <c r="I19" s="359"/>
      <c r="J19" s="356"/>
      <c r="K19" s="356"/>
      <c r="L19" s="356"/>
      <c r="O19" s="360"/>
    </row>
    <row r="20" customFormat="false" ht="15" hidden="false" customHeight="false" outlineLevel="0" collapsed="false">
      <c r="A20" s="361"/>
      <c r="B20" s="362"/>
      <c r="E20" s="363"/>
      <c r="I20" s="363"/>
      <c r="J20" s="363"/>
      <c r="K20" s="363"/>
      <c r="L20" s="71"/>
      <c r="O20" s="93"/>
    </row>
    <row r="21" customFormat="false" ht="21" hidden="false" customHeight="false" outlineLevel="0" collapsed="false">
      <c r="A21" s="322" t="s">
        <v>234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</row>
    <row r="22" customFormat="false" ht="54" hidden="false" customHeight="true" outlineLevel="0" collapsed="false">
      <c r="A22" s="323" t="s">
        <v>32</v>
      </c>
      <c r="B22" s="324" t="s">
        <v>221</v>
      </c>
      <c r="C22" s="324"/>
      <c r="D22" s="324"/>
      <c r="E22" s="324"/>
      <c r="F22" s="325" t="s">
        <v>222</v>
      </c>
      <c r="G22" s="325"/>
      <c r="H22" s="325"/>
      <c r="I22" s="325"/>
      <c r="J22" s="326" t="s">
        <v>223</v>
      </c>
      <c r="K22" s="326"/>
      <c r="L22" s="327" t="s">
        <v>224</v>
      </c>
    </row>
    <row r="23" customFormat="false" ht="51" hidden="false" customHeight="false" outlineLevel="0" collapsed="false">
      <c r="A23" s="323"/>
      <c r="B23" s="328" t="s">
        <v>225</v>
      </c>
      <c r="C23" s="329" t="s">
        <v>226</v>
      </c>
      <c r="D23" s="329" t="s">
        <v>227</v>
      </c>
      <c r="E23" s="330" t="s">
        <v>142</v>
      </c>
      <c r="F23" s="331" t="s">
        <v>228</v>
      </c>
      <c r="G23" s="329" t="s">
        <v>226</v>
      </c>
      <c r="H23" s="329" t="s">
        <v>227</v>
      </c>
      <c r="I23" s="330" t="s">
        <v>142</v>
      </c>
      <c r="J23" s="364" t="s">
        <v>229</v>
      </c>
      <c r="K23" s="365" t="s">
        <v>230</v>
      </c>
      <c r="L23" s="331" t="n">
        <v>2012</v>
      </c>
    </row>
    <row r="24" customFormat="false" ht="13.5" hidden="false" customHeight="false" outlineLevel="0" collapsed="false">
      <c r="A24" s="323"/>
      <c r="B24" s="334" t="s">
        <v>174</v>
      </c>
      <c r="C24" s="335" t="s">
        <v>174</v>
      </c>
      <c r="D24" s="335" t="s">
        <v>174</v>
      </c>
      <c r="E24" s="336" t="s">
        <v>174</v>
      </c>
      <c r="F24" s="337" t="s">
        <v>231</v>
      </c>
      <c r="G24" s="335" t="s">
        <v>231</v>
      </c>
      <c r="H24" s="335" t="s">
        <v>231</v>
      </c>
      <c r="I24" s="336" t="s">
        <v>231</v>
      </c>
      <c r="J24" s="366" t="s">
        <v>47</v>
      </c>
      <c r="K24" s="339" t="s">
        <v>47</v>
      </c>
      <c r="L24" s="340"/>
    </row>
    <row r="25" customFormat="false" ht="15.75" hidden="false" customHeight="false" outlineLevel="0" collapsed="false">
      <c r="A25" s="341" t="str">
        <f aca="false">A10</f>
        <v>Residential</v>
      </c>
      <c r="B25" s="342" t="n">
        <f aca="false">B10</f>
        <v>0.0122</v>
      </c>
      <c r="C25" s="342" t="n">
        <f aca="false">C10</f>
        <v>0.0052</v>
      </c>
      <c r="D25" s="342" t="n">
        <f aca="false">D10</f>
        <v>0.007</v>
      </c>
      <c r="E25" s="344" t="n">
        <f aca="false">SUM(B25:D25)</f>
        <v>0.0244</v>
      </c>
      <c r="F25" s="345" t="n">
        <v>0</v>
      </c>
      <c r="G25" s="346"/>
      <c r="H25" s="346"/>
      <c r="I25" s="347"/>
      <c r="J25" s="342" t="n">
        <f aca="false">J10</f>
        <v>0.065</v>
      </c>
      <c r="K25" s="349" t="n">
        <f aca="false">K10</f>
        <v>0.075</v>
      </c>
      <c r="L25" s="350" t="n">
        <v>1.04303106984327</v>
      </c>
    </row>
    <row r="26" customFormat="false" ht="15.75" hidden="false" customHeight="false" outlineLevel="0" collapsed="false">
      <c r="A26" s="341" t="str">
        <f aca="false">A11</f>
        <v>GS &lt; 50 kW</v>
      </c>
      <c r="B26" s="342" t="n">
        <f aca="false">B11</f>
        <v>0.0111</v>
      </c>
      <c r="C26" s="342" t="n">
        <f aca="false">C11</f>
        <v>0.0052</v>
      </c>
      <c r="D26" s="342" t="n">
        <f aca="false">D11</f>
        <v>0.007</v>
      </c>
      <c r="E26" s="344" t="n">
        <f aca="false">SUM(B26:D26)</f>
        <v>0.0233</v>
      </c>
      <c r="F26" s="352" t="n">
        <v>0</v>
      </c>
      <c r="G26" s="347"/>
      <c r="H26" s="347"/>
      <c r="I26" s="347"/>
      <c r="J26" s="342" t="n">
        <f aca="false">J11</f>
        <v>0.065</v>
      </c>
      <c r="K26" s="349" t="n">
        <f aca="false">K11</f>
        <v>0.075</v>
      </c>
      <c r="L26" s="350" t="n">
        <f aca="false">L25</f>
        <v>1.04303106984327</v>
      </c>
    </row>
    <row r="27" customFormat="false" ht="15.75" hidden="false" customHeight="false" outlineLevel="0" collapsed="false">
      <c r="A27" s="341" t="str">
        <f aca="false">A12</f>
        <v>GS 50 to 999 kW (I1 &amp; I4)</v>
      </c>
      <c r="B27" s="347"/>
      <c r="C27" s="342" t="n">
        <f aca="false">C12</f>
        <v>0.0052</v>
      </c>
      <c r="D27" s="342" t="n">
        <f aca="false">D12</f>
        <v>0.007</v>
      </c>
      <c r="E27" s="344" t="n">
        <f aca="false">SUM(B27:D27)</f>
        <v>0.0122</v>
      </c>
      <c r="F27" s="342" t="n">
        <f aca="false">F12</f>
        <v>4.0221</v>
      </c>
      <c r="G27" s="347"/>
      <c r="H27" s="347"/>
      <c r="I27" s="344" t="n">
        <f aca="false">SUM(F27:H27)</f>
        <v>4.0221</v>
      </c>
      <c r="J27" s="342" t="n">
        <f aca="false">J12</f>
        <v>0.065</v>
      </c>
      <c r="K27" s="349" t="n">
        <f aca="false">K12</f>
        <v>0.075</v>
      </c>
      <c r="L27" s="350" t="n">
        <f aca="false">L26</f>
        <v>1.04303106984327</v>
      </c>
    </row>
    <row r="28" customFormat="false" ht="15.75" hidden="false" customHeight="false" outlineLevel="0" collapsed="false">
      <c r="A28" s="341" t="str">
        <f aca="false">A13</f>
        <v>GS 1,000 to 4,999 kW (I2)</v>
      </c>
      <c r="B28" s="347"/>
      <c r="C28" s="342" t="n">
        <f aca="false">C13</f>
        <v>0.0052</v>
      </c>
      <c r="D28" s="342" t="n">
        <f aca="false">D13</f>
        <v>0.007</v>
      </c>
      <c r="E28" s="344" t="n">
        <f aca="false">SUM(B28:D28)</f>
        <v>0.0122</v>
      </c>
      <c r="F28" s="342" t="n">
        <f aca="false">F13</f>
        <v>5.1343</v>
      </c>
      <c r="G28" s="347"/>
      <c r="H28" s="347"/>
      <c r="I28" s="344" t="n">
        <f aca="false">SUM(F28:H28)</f>
        <v>5.1343</v>
      </c>
      <c r="J28" s="342" t="n">
        <f aca="false">J13</f>
        <v>0.065</v>
      </c>
      <c r="K28" s="349" t="n">
        <f aca="false">K13</f>
        <v>0.075</v>
      </c>
      <c r="L28" s="350" t="n">
        <f aca="false">L27</f>
        <v>1.04303106984327</v>
      </c>
      <c r="O28" s="71"/>
    </row>
    <row r="29" customFormat="false" ht="15.75" hidden="false" customHeight="false" outlineLevel="0" collapsed="false">
      <c r="A29" s="341" t="str">
        <f aca="false">A14</f>
        <v>Large Use (I3)</v>
      </c>
      <c r="B29" s="347"/>
      <c r="C29" s="342" t="n">
        <f aca="false">C14</f>
        <v>0.0052</v>
      </c>
      <c r="D29" s="342" t="n">
        <f aca="false">D14</f>
        <v>0.007</v>
      </c>
      <c r="E29" s="344" t="n">
        <f aca="false">SUM(B29:D29)</f>
        <v>0.0122</v>
      </c>
      <c r="F29" s="342" t="n">
        <f aca="false">F14</f>
        <v>5.5304</v>
      </c>
      <c r="G29" s="347"/>
      <c r="H29" s="347"/>
      <c r="I29" s="344" t="n">
        <f aca="false">SUM(F29:H29)</f>
        <v>5.5304</v>
      </c>
      <c r="J29" s="342" t="n">
        <f aca="false">J14</f>
        <v>0.065</v>
      </c>
      <c r="K29" s="349" t="n">
        <f aca="false">K14</f>
        <v>0.075</v>
      </c>
      <c r="L29" s="350" t="n">
        <f aca="false">L14</f>
        <v>1.0145</v>
      </c>
    </row>
    <row r="30" customFormat="false" ht="15.75" hidden="false" customHeight="false" outlineLevel="0" collapsed="false">
      <c r="A30" s="341" t="str">
        <f aca="false">A15</f>
        <v>Street Lighting</v>
      </c>
      <c r="B30" s="347"/>
      <c r="C30" s="342" t="n">
        <f aca="false">C15</f>
        <v>0.0052</v>
      </c>
      <c r="D30" s="342" t="n">
        <f aca="false">D15</f>
        <v>0.007</v>
      </c>
      <c r="E30" s="344" t="n">
        <f aca="false">SUM(B30:D30)</f>
        <v>0.0122</v>
      </c>
      <c r="F30" s="342" t="n">
        <f aca="false">F15</f>
        <v>3.6016</v>
      </c>
      <c r="G30" s="347"/>
      <c r="H30" s="347"/>
      <c r="I30" s="344" t="n">
        <f aca="false">SUM(F30:H30)</f>
        <v>3.6016</v>
      </c>
      <c r="J30" s="342" t="n">
        <f aca="false">J15</f>
        <v>0.065</v>
      </c>
      <c r="K30" s="349" t="n">
        <f aca="false">K15</f>
        <v>0.075</v>
      </c>
      <c r="L30" s="350" t="n">
        <f aca="false">L25</f>
        <v>1.04303106984327</v>
      </c>
    </row>
    <row r="31" customFormat="false" ht="15.75" hidden="false" customHeight="false" outlineLevel="0" collapsed="false">
      <c r="A31" s="341" t="str">
        <f aca="false">A16</f>
        <v>USL</v>
      </c>
      <c r="B31" s="342" t="n">
        <f aca="false">B16</f>
        <v>0.0111</v>
      </c>
      <c r="C31" s="342" t="n">
        <f aca="false">C16</f>
        <v>0.0052</v>
      </c>
      <c r="D31" s="342" t="n">
        <f aca="false">D16</f>
        <v>0.007</v>
      </c>
      <c r="E31" s="344" t="n">
        <f aca="false">SUM(B31:D31)</f>
        <v>0.0233</v>
      </c>
      <c r="F31" s="352" t="n">
        <v>0</v>
      </c>
      <c r="G31" s="347"/>
      <c r="H31" s="347"/>
      <c r="I31" s="347"/>
      <c r="J31" s="342" t="n">
        <f aca="false">J16</f>
        <v>0.065</v>
      </c>
      <c r="K31" s="349" t="n">
        <f aca="false">K16</f>
        <v>0.075</v>
      </c>
      <c r="L31" s="350" t="n">
        <f aca="false">L26</f>
        <v>1.04303106984327</v>
      </c>
    </row>
    <row r="32" customFormat="false" ht="15.75" hidden="false" customHeight="false" outlineLevel="0" collapsed="false">
      <c r="A32" s="341" t="str">
        <f aca="false">A17</f>
        <v>Sentinel Lights</v>
      </c>
      <c r="B32" s="347"/>
      <c r="C32" s="342" t="n">
        <f aca="false">C17</f>
        <v>0.0052</v>
      </c>
      <c r="D32" s="342" t="n">
        <f aca="false">D17</f>
        <v>0.007</v>
      </c>
      <c r="E32" s="344" t="n">
        <f aca="false">SUM(B32:D32)</f>
        <v>0.0122</v>
      </c>
      <c r="F32" s="342" t="n">
        <f aca="false">F17</f>
        <v>3.6638</v>
      </c>
      <c r="G32" s="347"/>
      <c r="H32" s="347"/>
      <c r="I32" s="344" t="n">
        <f aca="false">SUM(F32:H32)</f>
        <v>3.6638</v>
      </c>
      <c r="J32" s="342" t="n">
        <f aca="false">J17</f>
        <v>0.065</v>
      </c>
      <c r="K32" s="349" t="n">
        <f aca="false">K17</f>
        <v>0.075</v>
      </c>
      <c r="L32" s="350" t="n">
        <f aca="false">L27</f>
        <v>1.04303106984327</v>
      </c>
    </row>
    <row r="33" customFormat="false" ht="15.75" hidden="false" customHeight="false" outlineLevel="0" collapsed="false">
      <c r="A33" s="341" t="n">
        <f aca="false">A18</f>
        <v>0</v>
      </c>
      <c r="B33" s="347"/>
      <c r="C33" s="342" t="n">
        <f aca="false">C18</f>
        <v>0</v>
      </c>
      <c r="D33" s="342" t="n">
        <f aca="false">D18</f>
        <v>0</v>
      </c>
      <c r="E33" s="344" t="n">
        <f aca="false">SUM(B33:D33)</f>
        <v>0</v>
      </c>
      <c r="F33" s="342" t="n">
        <f aca="false">F18</f>
        <v>0</v>
      </c>
      <c r="G33" s="347"/>
      <c r="H33" s="347"/>
      <c r="I33" s="344" t="n">
        <f aca="false">SUM(F33:H33)</f>
        <v>0</v>
      </c>
      <c r="J33" s="342" t="n">
        <f aca="false">J18</f>
        <v>0.065</v>
      </c>
      <c r="K33" s="349" t="n">
        <f aca="false">K18</f>
        <v>0.075</v>
      </c>
      <c r="L33" s="350" t="n">
        <f aca="false">L28</f>
        <v>1.04303106984327</v>
      </c>
    </row>
  </sheetData>
  <mergeCells count="15">
    <mergeCell ref="A1:L1"/>
    <mergeCell ref="A2:L2"/>
    <mergeCell ref="A3:L3"/>
    <mergeCell ref="A4:L4"/>
    <mergeCell ref="A5:L5"/>
    <mergeCell ref="A6:L6"/>
    <mergeCell ref="A7:A9"/>
    <mergeCell ref="B7:E7"/>
    <mergeCell ref="F7:I7"/>
    <mergeCell ref="J7:K7"/>
    <mergeCell ref="A21:L21"/>
    <mergeCell ref="A22:A24"/>
    <mergeCell ref="B22:E22"/>
    <mergeCell ref="F22:I22"/>
    <mergeCell ref="J22:K2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9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56"/>
    <col collapsed="false" customWidth="true" hidden="false" outlineLevel="0" max="3" min="3" style="367" width="23.41"/>
    <col collapsed="false" customWidth="true" hidden="false" outlineLevel="0" max="4" min="4" style="71" width="15.56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5" min="14" style="0" width="1.56"/>
    <col collapsed="false" customWidth="true" hidden="false" outlineLevel="0" max="16" min="16" style="0" width="7.85"/>
    <col collapsed="false" customWidth="true" hidden="false" outlineLevel="0" max="17" min="17" style="0" width="2.99"/>
    <col collapsed="false" customWidth="true" hidden="true" outlineLevel="0" max="18" min="18" style="0" width="16.42"/>
    <col collapsed="false" customWidth="true" hidden="true" outlineLevel="0" max="19" min="19" style="0" width="15.56"/>
    <col collapsed="false" customWidth="true" hidden="false" outlineLevel="0" max="20" min="20" style="0" width="9.14"/>
    <col collapsed="false" customWidth="true" hidden="false" outlineLevel="0" max="21" min="21" style="0" width="13.99"/>
    <col collapsed="false" customWidth="true" hidden="false" outlineLevel="0" max="22" min="22" style="0" width="3.7"/>
    <col collapsed="false" customWidth="true" hidden="false" outlineLevel="0" max="23" min="23" style="0" width="10.56"/>
    <col collapsed="false" customWidth="true" hidden="false" outlineLevel="0" max="24" min="24" style="0" width="10.85"/>
    <col collapsed="false" customWidth="true" hidden="false" outlineLevel="0" max="25" min="25" style="0" width="12.14"/>
    <col collapsed="false" customWidth="true" hidden="false" outlineLevel="0" max="26" min="26" style="0" width="10.56"/>
    <col collapsed="false" customWidth="true" hidden="false" outlineLevel="0" max="27" min="27" style="0" width="12.7"/>
    <col collapsed="false" customWidth="true" hidden="false" outlineLevel="0" max="28" min="28" style="0" width="13.14"/>
  </cols>
  <sheetData>
    <row r="1" customFormat="false" ht="12.75" hidden="false" customHeight="false" outlineLevel="0" collapsed="false">
      <c r="A1" s="6"/>
      <c r="B1" s="14" t="str">
        <f aca="false">+'Revenue Input'!A1</f>
        <v>Oshawa PUC Networks Inc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U1" s="368" t="s">
        <v>235</v>
      </c>
      <c r="V1" s="6"/>
    </row>
    <row r="2" customFormat="false" ht="15.75" hidden="false" customHeight="false" outlineLevel="0" collapsed="false">
      <c r="A2" s="6"/>
      <c r="B2" s="14" t="str">
        <f aca="false">+'Revenue Input'!A2</f>
        <v>Rate Design Model, License Number ED-2002-0560, File Number EB-2011-007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U2" s="368" t="s">
        <v>236</v>
      </c>
      <c r="W2" s="369" t="s">
        <v>237</v>
      </c>
      <c r="X2" s="369"/>
      <c r="Y2" s="369"/>
      <c r="Z2" s="369"/>
      <c r="AA2" s="369"/>
      <c r="AB2" s="369"/>
    </row>
    <row r="3" customFormat="false" ht="12.75" hidden="false" customHeight="false" outlineLevel="0" collapsed="false">
      <c r="A3" s="6"/>
      <c r="B3" s="14" t="n">
        <f aca="false">+'Revenue Input'!A3</f>
        <v>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A4" s="6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25" hidden="false" customHeight="false" outlineLevel="0" collapsed="false">
      <c r="A5" s="6"/>
      <c r="B5" s="6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</row>
    <row r="6" customFormat="false" ht="18" hidden="false" customHeight="false" outlineLevel="0" collapsed="false">
      <c r="A6" s="6"/>
      <c r="B6" s="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7.5" hidden="false" customHeight="tru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374" customFormat="true" ht="30" hidden="false" customHeight="true" outlineLevel="0" collapsed="false">
      <c r="A8" s="370"/>
      <c r="B8" s="371"/>
      <c r="C8" s="372" t="s">
        <v>238</v>
      </c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3"/>
    </row>
    <row r="9" customFormat="false" ht="21.75" hidden="false" customHeight="true" outlineLevel="0" collapsed="false">
      <c r="B9" s="375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7"/>
      <c r="W9" s="376"/>
      <c r="X9" s="376"/>
      <c r="Y9" s="376"/>
      <c r="Z9" s="376"/>
      <c r="AA9" s="376"/>
      <c r="AB9" s="376"/>
    </row>
    <row r="10" customFormat="false" ht="21.75" hidden="false" customHeight="true" outlineLevel="0" collapsed="false">
      <c r="B10" s="375"/>
      <c r="C10" s="378" t="s">
        <v>239</v>
      </c>
      <c r="D10" s="378"/>
      <c r="E10" s="379" t="s">
        <v>240</v>
      </c>
      <c r="F10" s="379"/>
      <c r="G10" s="379"/>
      <c r="H10" s="379" t="s">
        <v>241</v>
      </c>
      <c r="I10" s="379"/>
      <c r="J10" s="379"/>
      <c r="K10" s="379" t="s">
        <v>242</v>
      </c>
      <c r="L10" s="379"/>
      <c r="M10" s="379"/>
      <c r="N10" s="377"/>
      <c r="U10" s="0" t="n">
        <f aca="false">505+339-152-171-220-225</f>
        <v>76</v>
      </c>
      <c r="W10" s="379" t="s">
        <v>241</v>
      </c>
      <c r="X10" s="379"/>
      <c r="Y10" s="379"/>
      <c r="Z10" s="379" t="s">
        <v>242</v>
      </c>
      <c r="AA10" s="379"/>
      <c r="AB10" s="379"/>
    </row>
    <row r="11" customFormat="false" ht="26.25" hidden="false" customHeight="false" outlineLevel="0" collapsed="false">
      <c r="B11" s="375"/>
      <c r="C11" s="380" t="n">
        <v>800</v>
      </c>
      <c r="D11" s="381" t="s">
        <v>36</v>
      </c>
      <c r="E11" s="382" t="s">
        <v>243</v>
      </c>
      <c r="F11" s="383" t="s">
        <v>244</v>
      </c>
      <c r="G11" s="384" t="s">
        <v>245</v>
      </c>
      <c r="H11" s="385" t="s">
        <v>243</v>
      </c>
      <c r="I11" s="383" t="s">
        <v>244</v>
      </c>
      <c r="J11" s="384" t="s">
        <v>245</v>
      </c>
      <c r="K11" s="386" t="s">
        <v>246</v>
      </c>
      <c r="L11" s="387" t="s">
        <v>247</v>
      </c>
      <c r="M11" s="388" t="s">
        <v>248</v>
      </c>
      <c r="N11" s="377"/>
      <c r="T11" s="389" t="s">
        <v>249</v>
      </c>
      <c r="W11" s="385" t="s">
        <v>243</v>
      </c>
      <c r="X11" s="383" t="s">
        <v>244</v>
      </c>
      <c r="Y11" s="384" t="s">
        <v>245</v>
      </c>
      <c r="Z11" s="386" t="s">
        <v>246</v>
      </c>
      <c r="AA11" s="387" t="s">
        <v>247</v>
      </c>
      <c r="AB11" s="388" t="s">
        <v>248</v>
      </c>
    </row>
    <row r="12" customFormat="false" ht="18" hidden="false" customHeight="true" outlineLevel="0" collapsed="false">
      <c r="B12" s="375"/>
      <c r="C12" s="390" t="s">
        <v>250</v>
      </c>
      <c r="D12" s="391"/>
      <c r="E12" s="392"/>
      <c r="F12" s="393"/>
      <c r="G12" s="394" t="n">
        <f aca="false">+'2011 Existing Rates'!$C$8</f>
        <v>8.45</v>
      </c>
      <c r="H12" s="392"/>
      <c r="I12" s="393"/>
      <c r="J12" s="395" t="n">
        <f aca="false">'Rate Schedule (Part 1)'!$E$12</f>
        <v>11.16</v>
      </c>
      <c r="K12" s="396" t="n">
        <f aca="false">+J12-G12</f>
        <v>2.71</v>
      </c>
      <c r="L12" s="397" t="n">
        <f aca="false">+K12/G12</f>
        <v>0.320710059171598</v>
      </c>
      <c r="M12" s="398" t="n">
        <f aca="false">J12/J29</f>
        <v>0.0983239930497982</v>
      </c>
      <c r="N12" s="377"/>
      <c r="P12" s="399"/>
      <c r="R12" s="122" t="s">
        <v>251</v>
      </c>
      <c r="T12" s="400" t="n">
        <f aca="false">Z12-K12</f>
        <v>0.879999999999999</v>
      </c>
      <c r="U12" s="400" t="n">
        <f aca="false">SUM(T12:T13,T16)</f>
        <v>-0.16</v>
      </c>
      <c r="W12" s="392"/>
      <c r="X12" s="393"/>
      <c r="Y12" s="395" t="n">
        <v>12.04</v>
      </c>
      <c r="Z12" s="396" t="n">
        <v>3.59</v>
      </c>
      <c r="AA12" s="397" t="n">
        <v>0.424852071005917</v>
      </c>
      <c r="AB12" s="398" t="n">
        <v>0.107595492429078</v>
      </c>
    </row>
    <row r="13" customFormat="false" ht="18" hidden="false" customHeight="true" outlineLevel="0" collapsed="false">
      <c r="B13" s="375"/>
      <c r="C13" s="401" t="s">
        <v>252</v>
      </c>
      <c r="D13" s="402"/>
      <c r="E13" s="403" t="n">
        <f aca="false">+C11</f>
        <v>800</v>
      </c>
      <c r="F13" s="404" t="n">
        <f aca="false">'2011 Existing Rates'!$E$8</f>
        <v>0.012</v>
      </c>
      <c r="G13" s="405" t="n">
        <f aca="false">+E13*F13</f>
        <v>9.6</v>
      </c>
      <c r="H13" s="403" t="n">
        <f aca="false">+C11</f>
        <v>800</v>
      </c>
      <c r="I13" s="406" t="n">
        <f aca="false">'Rate Schedule (Part 1)'!$E$13</f>
        <v>0.0141</v>
      </c>
      <c r="J13" s="407" t="n">
        <f aca="false">+H13*I13</f>
        <v>11.28</v>
      </c>
      <c r="K13" s="408" t="n">
        <f aca="false">+J13-G13</f>
        <v>1.68</v>
      </c>
      <c r="L13" s="409" t="n">
        <f aca="false">+K13/G13</f>
        <v>0.175</v>
      </c>
      <c r="M13" s="410" t="n">
        <f aca="false">J13/J29</f>
        <v>0.0993812402868928</v>
      </c>
      <c r="N13" s="377"/>
      <c r="P13" s="411"/>
      <c r="R13" s="412" t="s">
        <v>239</v>
      </c>
      <c r="S13" s="412"/>
      <c r="T13" s="400" t="n">
        <f aca="false">Z13-K13</f>
        <v>-1.04</v>
      </c>
      <c r="U13" s="413" t="n">
        <f aca="false">U12/SUM(Y12:Y13,Y16)</f>
        <v>-0.00713012477718361</v>
      </c>
      <c r="W13" s="403" t="n">
        <v>800</v>
      </c>
      <c r="X13" s="406" t="n">
        <v>0.0128</v>
      </c>
      <c r="Y13" s="407" t="n">
        <v>10.24</v>
      </c>
      <c r="Z13" s="408" t="n">
        <v>0.640000000000001</v>
      </c>
      <c r="AA13" s="409" t="n">
        <v>0.0666666666666667</v>
      </c>
      <c r="AB13" s="410" t="n">
        <v>0.091509787580877</v>
      </c>
    </row>
    <row r="14" customFormat="false" ht="18" hidden="false" customHeight="true" outlineLevel="0" collapsed="false">
      <c r="B14" s="375"/>
      <c r="C14" s="401" t="s">
        <v>253</v>
      </c>
      <c r="D14" s="402"/>
      <c r="E14" s="403" t="n">
        <f aca="false">E13</f>
        <v>800</v>
      </c>
      <c r="F14" s="404" t="n">
        <f aca="false">'2011 Existing Rates'!$B$34</f>
        <v>0</v>
      </c>
      <c r="G14" s="405" t="n">
        <f aca="false">+E14*F14</f>
        <v>0</v>
      </c>
      <c r="H14" s="403" t="n">
        <f aca="false">H13</f>
        <v>800</v>
      </c>
      <c r="I14" s="406" t="n">
        <f aca="false">'Rate Schedule (Part 1)'!$E$14</f>
        <v>0</v>
      </c>
      <c r="J14" s="407" t="n">
        <f aca="false">+H14*I14</f>
        <v>0</v>
      </c>
      <c r="K14" s="408" t="n">
        <f aca="false">+J14-G14</f>
        <v>0</v>
      </c>
      <c r="L14" s="409" t="n">
        <f aca="false">IF(ISERROR(K14/G14),0,K14/G14)</f>
        <v>0</v>
      </c>
      <c r="M14" s="410" t="n">
        <f aca="false">J14/J29</f>
        <v>0</v>
      </c>
      <c r="N14" s="377"/>
      <c r="P14" s="414"/>
      <c r="R14" s="415" t="n">
        <v>833</v>
      </c>
      <c r="S14" s="416" t="s">
        <v>36</v>
      </c>
      <c r="T14" s="158" t="n">
        <f aca="false">Z14-K14</f>
        <v>0</v>
      </c>
      <c r="W14" s="403" t="n">
        <v>800</v>
      </c>
      <c r="X14" s="406" t="n">
        <v>0</v>
      </c>
      <c r="Y14" s="407" t="n">
        <v>0</v>
      </c>
      <c r="Z14" s="408" t="n">
        <v>0</v>
      </c>
      <c r="AA14" s="409" t="n">
        <v>0</v>
      </c>
      <c r="AB14" s="410" t="n">
        <v>0</v>
      </c>
    </row>
    <row r="15" customFormat="false" ht="18" hidden="false" customHeight="true" outlineLevel="0" collapsed="false">
      <c r="B15" s="375"/>
      <c r="C15" s="401" t="s">
        <v>254</v>
      </c>
      <c r="D15" s="402"/>
      <c r="E15" s="417"/>
      <c r="F15" s="418"/>
      <c r="G15" s="405" t="n">
        <f aca="false">'2011 Existing Rates'!$B$47</f>
        <v>1</v>
      </c>
      <c r="H15" s="417"/>
      <c r="I15" s="418"/>
      <c r="J15" s="407" t="n">
        <f aca="false">'Rate Schedule (Part 1)'!$E$16</f>
        <v>0.568136281980882</v>
      </c>
      <c r="K15" s="408" t="n">
        <f aca="false">+J15-G15</f>
        <v>-0.431863718019118</v>
      </c>
      <c r="L15" s="409" t="n">
        <f aca="false">+K15/G15</f>
        <v>-0.431863718019118</v>
      </c>
      <c r="M15" s="410" t="n">
        <f aca="false">J15/J29</f>
        <v>0.00500550428681241</v>
      </c>
      <c r="N15" s="377"/>
      <c r="P15" s="419" t="n">
        <f aca="false">SUM(K12:K15)/SUM(G12:G15)</f>
        <v>0.207776182781149</v>
      </c>
      <c r="T15" s="158" t="n">
        <f aca="false">Z15-K15</f>
        <v>-1.02887817857329</v>
      </c>
      <c r="W15" s="417"/>
      <c r="X15" s="418"/>
      <c r="Y15" s="407" t="n">
        <v>-0.460741896592405</v>
      </c>
      <c r="Z15" s="408" t="n">
        <v>-1.46074189659241</v>
      </c>
      <c r="AA15" s="409" t="n">
        <v>-1.46074189659241</v>
      </c>
      <c r="AB15" s="410" t="n">
        <v>-0.004117421199881</v>
      </c>
    </row>
    <row r="16" customFormat="false" ht="18" hidden="false" customHeight="true" outlineLevel="0" collapsed="false">
      <c r="A16" s="377"/>
      <c r="B16" s="375"/>
      <c r="C16" s="401" t="s">
        <v>255</v>
      </c>
      <c r="D16" s="402"/>
      <c r="E16" s="403" t="n">
        <f aca="false">C11</f>
        <v>800</v>
      </c>
      <c r="F16" s="404" t="n">
        <f aca="false">'2011 Existing Rates'!$B$74</f>
        <v>0.0003</v>
      </c>
      <c r="G16" s="420" t="n">
        <f aca="false">+E16*F16</f>
        <v>0.24</v>
      </c>
      <c r="H16" s="403" t="n">
        <f aca="false">C11</f>
        <v>800</v>
      </c>
      <c r="I16" s="406" t="n">
        <f aca="false">'Rate Schedule (Part 1)'!$E$15</f>
        <v>0.0002</v>
      </c>
      <c r="J16" s="407" t="n">
        <f aca="false">H16*I16</f>
        <v>0.16</v>
      </c>
      <c r="K16" s="408" t="n">
        <f aca="false">+J16-G16</f>
        <v>-0.08</v>
      </c>
      <c r="L16" s="409" t="n">
        <f aca="false">+K16/G16</f>
        <v>-0.333333333333333</v>
      </c>
      <c r="M16" s="410" t="n">
        <f aca="false">J16/J29</f>
        <v>0.00140966298279281</v>
      </c>
      <c r="N16" s="377"/>
      <c r="T16" s="400" t="n">
        <f aca="false">Z16-K16</f>
        <v>0</v>
      </c>
      <c r="W16" s="403" t="n">
        <v>800</v>
      </c>
      <c r="X16" s="406" t="n">
        <v>0.0002</v>
      </c>
      <c r="Y16" s="407" t="n">
        <v>0.16</v>
      </c>
      <c r="Z16" s="408" t="n">
        <v>-0.08</v>
      </c>
      <c r="AA16" s="409" t="n">
        <v>-0.333333333333333</v>
      </c>
      <c r="AB16" s="410" t="n">
        <v>0.0014298404309512</v>
      </c>
    </row>
    <row r="17" customFormat="false" ht="18" hidden="false" customHeight="true" outlineLevel="0" collapsed="false">
      <c r="A17" s="377"/>
      <c r="B17" s="375"/>
      <c r="C17" s="421" t="s">
        <v>256</v>
      </c>
      <c r="D17" s="422"/>
      <c r="E17" s="417"/>
      <c r="F17" s="418"/>
      <c r="G17" s="420"/>
      <c r="H17" s="417"/>
      <c r="I17" s="418"/>
      <c r="J17" s="423" t="n">
        <f aca="false">'2012 Rate Rider'!$E$7</f>
        <v>0</v>
      </c>
      <c r="K17" s="408" t="n">
        <f aca="false">+J17-G17</f>
        <v>0</v>
      </c>
      <c r="L17" s="409" t="n">
        <f aca="false">IF(ISERROR(K17/G17),0,K17/G17)</f>
        <v>0</v>
      </c>
      <c r="M17" s="410" t="n">
        <f aca="false">J17/J29</f>
        <v>0</v>
      </c>
      <c r="N17" s="377"/>
      <c r="T17" s="158" t="n">
        <f aca="false">Z17-K17</f>
        <v>0</v>
      </c>
      <c r="W17" s="417"/>
      <c r="X17" s="418"/>
      <c r="Y17" s="423" t="n">
        <v>0</v>
      </c>
      <c r="Z17" s="408" t="n">
        <v>0</v>
      </c>
      <c r="AA17" s="409" t="n">
        <v>0</v>
      </c>
      <c r="AB17" s="410" t="n">
        <v>0</v>
      </c>
    </row>
    <row r="18" customFormat="false" ht="18" hidden="false" customHeight="true" outlineLevel="0" collapsed="false">
      <c r="A18" s="377"/>
      <c r="B18" s="375"/>
      <c r="C18" s="421" t="s">
        <v>257</v>
      </c>
      <c r="D18" s="422"/>
      <c r="E18" s="417"/>
      <c r="F18" s="418"/>
      <c r="G18" s="405" t="n">
        <f aca="false">'2011 Existing Rates'!$B$115</f>
        <v>0.1714</v>
      </c>
      <c r="H18" s="417"/>
      <c r="I18" s="418"/>
      <c r="J18" s="423" t="n">
        <f aca="false">'2012 Rate Rider'!$F$7</f>
        <v>0</v>
      </c>
      <c r="K18" s="408" t="n">
        <f aca="false">+J18-G18</f>
        <v>-0.1714</v>
      </c>
      <c r="L18" s="409" t="n">
        <f aca="false">IF(ISERROR(K18/G18),0,K18/G18)</f>
        <v>-1</v>
      </c>
      <c r="M18" s="410" t="n">
        <f aca="false">J18/J29</f>
        <v>0</v>
      </c>
      <c r="N18" s="377"/>
      <c r="R18" s="122" t="s">
        <v>258</v>
      </c>
      <c r="T18" s="158" t="n">
        <f aca="false">Z18-K18</f>
        <v>0</v>
      </c>
      <c r="W18" s="417"/>
      <c r="X18" s="418"/>
      <c r="Y18" s="423" t="n">
        <v>0</v>
      </c>
      <c r="Z18" s="408" t="n">
        <v>-0.1714</v>
      </c>
      <c r="AA18" s="409" t="n">
        <v>-1</v>
      </c>
      <c r="AB18" s="410" t="n">
        <v>0</v>
      </c>
    </row>
    <row r="19" customFormat="false" ht="18" hidden="false" customHeight="true" outlineLevel="0" collapsed="false">
      <c r="A19" s="377"/>
      <c r="B19" s="375"/>
      <c r="C19" s="424" t="s">
        <v>259</v>
      </c>
      <c r="D19" s="422"/>
      <c r="E19" s="425" t="n">
        <f aca="false">+C11</f>
        <v>800</v>
      </c>
      <c r="F19" s="426" t="n">
        <f aca="false">+'2011 Existing Rates'!$B$21</f>
        <v>-0.00305</v>
      </c>
      <c r="G19" s="423" t="n">
        <f aca="false">+E19*F19</f>
        <v>-2.44</v>
      </c>
      <c r="H19" s="425" t="n">
        <f aca="false">+C11</f>
        <v>800</v>
      </c>
      <c r="I19" s="426" t="n">
        <f aca="false">'Rate Schedule (Part 1)'!$E$17</f>
        <v>0.000418190139568084</v>
      </c>
      <c r="J19" s="423" t="n">
        <f aca="false">+H19*I19</f>
        <v>0.334552111654467</v>
      </c>
      <c r="K19" s="408" t="n">
        <f aca="false">+J19-G19</f>
        <v>2.77455211165447</v>
      </c>
      <c r="L19" s="409" t="n">
        <f aca="false">+K19/G19</f>
        <v>-1.13711152116986</v>
      </c>
      <c r="M19" s="410" t="n">
        <f aca="false">J19/J29</f>
        <v>0.00294753579759042</v>
      </c>
      <c r="N19" s="427"/>
      <c r="R19" s="412" t="s">
        <v>239</v>
      </c>
      <c r="S19" s="412"/>
      <c r="T19" s="158" t="n">
        <f aca="false">Z19-K19</f>
        <v>-0.228562559854239</v>
      </c>
      <c r="W19" s="425" t="n">
        <v>800</v>
      </c>
      <c r="X19" s="426" t="n">
        <v>0.000132486939750285</v>
      </c>
      <c r="Y19" s="423" t="n">
        <v>0.105989551800228</v>
      </c>
      <c r="Z19" s="408" t="n">
        <v>2.54598955180023</v>
      </c>
      <c r="AA19" s="409" t="n">
        <v>-1.04343834090173</v>
      </c>
      <c r="AB19" s="410" t="n">
        <v>0.000947175915139765</v>
      </c>
    </row>
    <row r="20" customFormat="false" ht="18" hidden="false" customHeight="true" outlineLevel="0" collapsed="false">
      <c r="A20" s="377"/>
      <c r="B20" s="375"/>
      <c r="C20" s="428" t="s">
        <v>260</v>
      </c>
      <c r="D20" s="429"/>
      <c r="E20" s="430"/>
      <c r="F20" s="431"/>
      <c r="G20" s="432" t="n">
        <f aca="false">SUM(G12:G19)</f>
        <v>17.0214</v>
      </c>
      <c r="H20" s="430"/>
      <c r="I20" s="431"/>
      <c r="J20" s="432" t="n">
        <f aca="false">SUM(J12:J19)</f>
        <v>23.5026883936354</v>
      </c>
      <c r="K20" s="433" t="n">
        <f aca="false">SUM(K12:K19)</f>
        <v>6.48128839363535</v>
      </c>
      <c r="L20" s="434" t="n">
        <f aca="false">+K20/G20</f>
        <v>0.380772932522316</v>
      </c>
      <c r="M20" s="435" t="n">
        <f aca="false">J20/J29</f>
        <v>0.207067936403887</v>
      </c>
      <c r="N20" s="427"/>
      <c r="R20" s="415" t="n">
        <v>800</v>
      </c>
      <c r="S20" s="416" t="s">
        <v>36</v>
      </c>
      <c r="T20" s="158" t="n">
        <f aca="false">Z20-K20</f>
        <v>-1.41744073842753</v>
      </c>
      <c r="U20" s="436" t="n">
        <f aca="false">AA20-L20</f>
        <v>-0.0832740396458296</v>
      </c>
      <c r="W20" s="430"/>
      <c r="X20" s="431"/>
      <c r="Y20" s="432" t="n">
        <v>22.0852476552078</v>
      </c>
      <c r="Z20" s="433" t="n">
        <v>5.06384765520782</v>
      </c>
      <c r="AA20" s="434" t="n">
        <v>0.297498892876486</v>
      </c>
      <c r="AB20" s="435" t="n">
        <v>0.197364875156165</v>
      </c>
    </row>
    <row r="21" customFormat="false" ht="18" hidden="false" customHeight="true" outlineLevel="0" collapsed="false">
      <c r="A21" s="377"/>
      <c r="B21" s="375"/>
      <c r="C21" s="401" t="s">
        <v>261</v>
      </c>
      <c r="D21" s="437"/>
      <c r="E21" s="438" t="n">
        <f aca="false">C11*'Other Electriciy Rates'!$L$10</f>
        <v>838.96</v>
      </c>
      <c r="F21" s="439" t="n">
        <f aca="false">'Other Electriciy Rates'!$B$10</f>
        <v>0.0122</v>
      </c>
      <c r="G21" s="405" t="n">
        <f aca="false">+E21*F21</f>
        <v>10.235312</v>
      </c>
      <c r="H21" s="438" t="n">
        <f aca="false">'BILL IMPACTS'!C11*'Other Electriciy Rates'!$L$25</f>
        <v>834.424855874613</v>
      </c>
      <c r="I21" s="439" t="n">
        <f aca="false">'Other Electriciy Rates'!$B$25</f>
        <v>0.0122</v>
      </c>
      <c r="J21" s="405" t="n">
        <f aca="false">+H21*I21</f>
        <v>10.1799832416703</v>
      </c>
      <c r="K21" s="440" t="n">
        <f aca="false">+J21-G21</f>
        <v>-0.0553287583297166</v>
      </c>
      <c r="L21" s="409" t="n">
        <f aca="false">IF(ISERROR(K21/G21),0,K21/G21)</f>
        <v>-0.00540567384069158</v>
      </c>
      <c r="M21" s="398" t="n">
        <f aca="false">J21/J29</f>
        <v>0.0896896596327107</v>
      </c>
      <c r="N21" s="427"/>
      <c r="T21" s="158" t="n">
        <f aca="false">Z21-K21</f>
        <v>0</v>
      </c>
      <c r="W21" s="438" t="n">
        <v>834.424855874613</v>
      </c>
      <c r="X21" s="439" t="n">
        <v>0.0122</v>
      </c>
      <c r="Y21" s="405" t="n">
        <v>10.1799832416703</v>
      </c>
      <c r="Z21" s="440" t="n">
        <v>-0.0553287583297166</v>
      </c>
      <c r="AA21" s="409" t="n">
        <v>-0.00540567384069158</v>
      </c>
      <c r="AB21" s="398" t="n">
        <v>0.0909734476584116</v>
      </c>
    </row>
    <row r="22" customFormat="false" ht="18" hidden="false" customHeight="true" outlineLevel="0" collapsed="false">
      <c r="A22" s="377"/>
      <c r="B22" s="375"/>
      <c r="C22" s="428" t="s">
        <v>262</v>
      </c>
      <c r="D22" s="429"/>
      <c r="E22" s="430"/>
      <c r="F22" s="431"/>
      <c r="G22" s="432" t="n">
        <f aca="false">G20+G21</f>
        <v>27.256712</v>
      </c>
      <c r="H22" s="430"/>
      <c r="I22" s="431"/>
      <c r="J22" s="432" t="n">
        <f aca="false">J20+J21</f>
        <v>33.6826716353056</v>
      </c>
      <c r="K22" s="432" t="n">
        <f aca="false">K20+K21</f>
        <v>6.42595963530563</v>
      </c>
      <c r="L22" s="434" t="n">
        <f aca="false">+K22/G22</f>
        <v>0.235756962736578</v>
      </c>
      <c r="M22" s="441" t="n">
        <f aca="false">J22/J29</f>
        <v>0.296757596036597</v>
      </c>
      <c r="N22" s="427"/>
      <c r="T22" s="158" t="n">
        <f aca="false">Z22-K22</f>
        <v>-1.41744073842753</v>
      </c>
      <c r="W22" s="430"/>
      <c r="X22" s="431"/>
      <c r="Y22" s="432" t="n">
        <v>32.2652308968781</v>
      </c>
      <c r="Z22" s="432" t="n">
        <v>5.00851889687811</v>
      </c>
      <c r="AA22" s="434" t="n">
        <v>0.183753597898312</v>
      </c>
      <c r="AB22" s="441" t="n">
        <v>0.288338322814577</v>
      </c>
    </row>
    <row r="23" customFormat="false" ht="18" hidden="false" customHeight="true" outlineLevel="0" collapsed="false">
      <c r="A23" s="377"/>
      <c r="B23" s="375"/>
      <c r="C23" s="442" t="s">
        <v>263</v>
      </c>
      <c r="D23" s="443"/>
      <c r="E23" s="444" t="n">
        <f aca="false">+'Other Electriciy Rates'!$L$10*C11</f>
        <v>838.96</v>
      </c>
      <c r="F23" s="445" t="n">
        <f aca="false">'Other Electriciy Rates'!$C$10+'Other Electriciy Rates'!$D$10</f>
        <v>0.0122</v>
      </c>
      <c r="G23" s="446" t="n">
        <f aca="false">+E23*F23</f>
        <v>10.235312</v>
      </c>
      <c r="H23" s="444" t="n">
        <f aca="false">H21</f>
        <v>834.424855874613</v>
      </c>
      <c r="I23" s="445" t="n">
        <f aca="false">'Other Electriciy Rates'!$C$25+'Other Electriciy Rates'!$D$25</f>
        <v>0.0122</v>
      </c>
      <c r="J23" s="447" t="n">
        <f aca="false">+H23*I23</f>
        <v>10.1799832416703</v>
      </c>
      <c r="K23" s="448" t="n">
        <f aca="false">+J23-G23</f>
        <v>-0.0553287583297166</v>
      </c>
      <c r="L23" s="409" t="n">
        <f aca="false">IF(ISERROR(K23/G23),0,K23/G23)</f>
        <v>-0.00540567384069158</v>
      </c>
      <c r="M23" s="449" t="n">
        <f aca="false">J23/J29</f>
        <v>0.0896896596327107</v>
      </c>
      <c r="N23" s="427"/>
      <c r="T23" s="158" t="n">
        <f aca="false">Z23-K23</f>
        <v>0</v>
      </c>
      <c r="W23" s="444" t="n">
        <v>834.424855874613</v>
      </c>
      <c r="X23" s="445" t="n">
        <v>0.0122</v>
      </c>
      <c r="Y23" s="447" t="n">
        <v>10.1799832416703</v>
      </c>
      <c r="Z23" s="448" t="n">
        <v>-0.0553287583297166</v>
      </c>
      <c r="AA23" s="409" t="n">
        <v>-0.00540567384069158</v>
      </c>
      <c r="AB23" s="449" t="n">
        <v>0.0909734476584116</v>
      </c>
    </row>
    <row r="24" customFormat="false" ht="18" hidden="false" customHeight="true" outlineLevel="0" collapsed="false">
      <c r="A24" s="377"/>
      <c r="B24" s="375"/>
      <c r="C24" s="450" t="s">
        <v>264</v>
      </c>
      <c r="D24" s="451"/>
      <c r="E24" s="444" t="n">
        <f aca="false">IF(C11*'Other Electriciy Rates'!$L$10&lt;600.1,C11*'Other Electriciy Rates'!$L$10,600)</f>
        <v>600</v>
      </c>
      <c r="F24" s="452" t="n">
        <f aca="false">'Other Electriciy Rates'!$J$10</f>
        <v>0.065</v>
      </c>
      <c r="G24" s="405" t="n">
        <f aca="false">+E24*F24</f>
        <v>39</v>
      </c>
      <c r="H24" s="403" t="n">
        <f aca="false">E24</f>
        <v>600</v>
      </c>
      <c r="I24" s="452" t="n">
        <f aca="false">'Other Electriciy Rates'!$J$25</f>
        <v>0.065</v>
      </c>
      <c r="J24" s="407" t="n">
        <f aca="false">+H24*I24</f>
        <v>39</v>
      </c>
      <c r="K24" s="408" t="n">
        <f aca="false">+J24-G24</f>
        <v>0</v>
      </c>
      <c r="L24" s="409" t="n">
        <f aca="false">+K24/G24</f>
        <v>0</v>
      </c>
      <c r="M24" s="410" t="n">
        <f aca="false">J24/J29</f>
        <v>0.343605352055746</v>
      </c>
      <c r="N24" s="427"/>
      <c r="T24" s="158" t="n">
        <f aca="false">Z24-K24</f>
        <v>0</v>
      </c>
      <c r="W24" s="403" t="n">
        <v>600</v>
      </c>
      <c r="X24" s="452" t="n">
        <v>0.065</v>
      </c>
      <c r="Y24" s="407" t="n">
        <v>39</v>
      </c>
      <c r="Z24" s="408" t="n">
        <v>0</v>
      </c>
      <c r="AA24" s="409" t="n">
        <v>0</v>
      </c>
      <c r="AB24" s="410" t="n">
        <v>0.348523605044356</v>
      </c>
    </row>
    <row r="25" customFormat="false" ht="18" hidden="false" customHeight="true" outlineLevel="0" collapsed="false">
      <c r="A25" s="377"/>
      <c r="B25" s="375"/>
      <c r="C25" s="450" t="s">
        <v>265</v>
      </c>
      <c r="D25" s="451"/>
      <c r="E25" s="444" t="n">
        <f aca="false">E23-E24</f>
        <v>238.96</v>
      </c>
      <c r="F25" s="445" t="n">
        <f aca="false">'Other Electriciy Rates'!$K$10</f>
        <v>0.075</v>
      </c>
      <c r="G25" s="446" t="n">
        <f aca="false">+E25*F25</f>
        <v>17.922</v>
      </c>
      <c r="H25" s="444" t="n">
        <f aca="false">H23-H24</f>
        <v>234.424855874613</v>
      </c>
      <c r="I25" s="445" t="n">
        <f aca="false">'Other Electriciy Rates'!$K$25</f>
        <v>0.075</v>
      </c>
      <c r="J25" s="447" t="n">
        <f aca="false">+H25*I25</f>
        <v>17.581864190596</v>
      </c>
      <c r="K25" s="448" t="n">
        <f aca="false">+J25-G25</f>
        <v>-0.340135809403989</v>
      </c>
      <c r="L25" s="453" t="n">
        <f aca="false">+K25/G25</f>
        <v>-0.0189786747798231</v>
      </c>
      <c r="M25" s="454" t="n">
        <f aca="false">J25/J29</f>
        <v>0.154903144487335</v>
      </c>
      <c r="N25" s="377"/>
      <c r="T25" s="158" t="n">
        <f aca="false">Z25-K25</f>
        <v>0</v>
      </c>
      <c r="W25" s="444" t="n">
        <v>234.424855874613</v>
      </c>
      <c r="X25" s="445" t="n">
        <v>0.075</v>
      </c>
      <c r="Y25" s="447" t="n">
        <v>17.581864190596</v>
      </c>
      <c r="Z25" s="448" t="n">
        <v>-0.340135809403989</v>
      </c>
      <c r="AA25" s="453" t="n">
        <v>-0.0189786747798231</v>
      </c>
      <c r="AB25" s="454" t="n">
        <v>0.157120376695046</v>
      </c>
    </row>
    <row r="26" customFormat="false" ht="18" hidden="false" customHeight="true" outlineLevel="0" collapsed="false">
      <c r="B26" s="375"/>
      <c r="C26" s="401" t="s">
        <v>210</v>
      </c>
      <c r="D26" s="437"/>
      <c r="E26" s="455" t="n">
        <f aca="false">E23</f>
        <v>838.96</v>
      </c>
      <c r="F26" s="456" t="n">
        <f aca="false">'2011 Existing Rates'!$B$102</f>
        <v>0.0003725</v>
      </c>
      <c r="G26" s="457" t="n">
        <f aca="false">+E26*F26</f>
        <v>0.3125126</v>
      </c>
      <c r="H26" s="455" t="n">
        <f aca="false">H23</f>
        <v>834.424855874613</v>
      </c>
      <c r="I26" s="456" t="n">
        <f aca="false">'2012 Rate Rider'!$G$7</f>
        <v>0</v>
      </c>
      <c r="J26" s="458" t="n">
        <f aca="false">+H26*I26</f>
        <v>0</v>
      </c>
      <c r="K26" s="459" t="n">
        <f aca="false">+J26-G26</f>
        <v>-0.3125126</v>
      </c>
      <c r="L26" s="409" t="n">
        <f aca="false">IF(ISERROR(K26/G26),0,K26/G26)</f>
        <v>-1</v>
      </c>
      <c r="M26" s="460" t="n">
        <f aca="false">J26/J29</f>
        <v>0</v>
      </c>
      <c r="N26" s="377"/>
      <c r="T26" s="158" t="n">
        <f aca="false">Z26-K26</f>
        <v>0</v>
      </c>
      <c r="W26" s="455" t="n">
        <v>834.424855874613</v>
      </c>
      <c r="X26" s="456" t="n">
        <v>0</v>
      </c>
      <c r="Y26" s="458" t="n">
        <v>0</v>
      </c>
      <c r="Z26" s="459" t="n">
        <v>-0.3125126</v>
      </c>
      <c r="AA26" s="409" t="n">
        <v>-1</v>
      </c>
      <c r="AB26" s="460" t="n">
        <v>0</v>
      </c>
    </row>
    <row r="27" customFormat="false" ht="18" hidden="false" customHeight="true" outlineLevel="0" collapsed="false">
      <c r="B27" s="375"/>
      <c r="C27" s="428" t="s">
        <v>266</v>
      </c>
      <c r="D27" s="429"/>
      <c r="E27" s="430"/>
      <c r="F27" s="431"/>
      <c r="G27" s="432" t="n">
        <f aca="false">SUM(G22:G26)</f>
        <v>94.7265366</v>
      </c>
      <c r="H27" s="430"/>
      <c r="I27" s="431"/>
      <c r="J27" s="432" t="n">
        <f aca="false">SUM(J22:J26)</f>
        <v>100.444519067572</v>
      </c>
      <c r="K27" s="432" t="n">
        <f aca="false">SUM(K22:K26)</f>
        <v>5.71798246757193</v>
      </c>
      <c r="L27" s="434" t="n">
        <f aca="false">+K27/G27</f>
        <v>0.0603630479146213</v>
      </c>
      <c r="M27" s="441" t="n">
        <f aca="false">J27/J29</f>
        <v>0.884955752212389</v>
      </c>
      <c r="N27" s="377"/>
      <c r="T27" s="158" t="n">
        <f aca="false">Z27-K27</f>
        <v>-1.41744073842753</v>
      </c>
      <c r="W27" s="430"/>
      <c r="X27" s="431"/>
      <c r="Y27" s="432" t="n">
        <v>99.0270783291444</v>
      </c>
      <c r="Z27" s="432" t="n">
        <v>4.3005417291444</v>
      </c>
      <c r="AA27" s="434" t="n">
        <v>0.0453995457186851</v>
      </c>
      <c r="AB27" s="441" t="n">
        <v>0.884955752212389</v>
      </c>
    </row>
    <row r="28" customFormat="false" ht="18" hidden="false" customHeight="true" outlineLevel="0" collapsed="false">
      <c r="B28" s="375"/>
      <c r="C28" s="461" t="s">
        <v>267</v>
      </c>
      <c r="D28" s="437"/>
      <c r="E28" s="455"/>
      <c r="F28" s="462" t="n">
        <v>0.13</v>
      </c>
      <c r="G28" s="457" t="n">
        <f aca="false">G27*F28</f>
        <v>12.314449758</v>
      </c>
      <c r="H28" s="455"/>
      <c r="I28" s="462" t="n">
        <v>0.13</v>
      </c>
      <c r="J28" s="458" t="n">
        <f aca="false">J27*I28</f>
        <v>13.0577874787844</v>
      </c>
      <c r="K28" s="463" t="n">
        <f aca="false">+J28-G28</f>
        <v>0.743337720784352</v>
      </c>
      <c r="L28" s="464" t="n">
        <f aca="false">+K28/G28</f>
        <v>0.0603630479146214</v>
      </c>
      <c r="M28" s="460" t="n">
        <f aca="false">J28/J29</f>
        <v>0.115044247787611</v>
      </c>
      <c r="N28" s="377"/>
      <c r="T28" s="158" t="n">
        <f aca="false">Z28-K28</f>
        <v>-0.184267295995577</v>
      </c>
      <c r="W28" s="455"/>
      <c r="X28" s="462" t="n">
        <v>0.13</v>
      </c>
      <c r="Y28" s="458" t="n">
        <v>12.8735201827888</v>
      </c>
      <c r="Z28" s="463" t="n">
        <v>0.559070424788775</v>
      </c>
      <c r="AA28" s="464" t="n">
        <v>0.0453995457186854</v>
      </c>
      <c r="AB28" s="460" t="n">
        <v>0.115044247787611</v>
      </c>
    </row>
    <row r="29" customFormat="false" ht="18" hidden="false" customHeight="true" outlineLevel="0" collapsed="false">
      <c r="B29" s="375"/>
      <c r="C29" s="465" t="s">
        <v>268</v>
      </c>
      <c r="D29" s="466"/>
      <c r="E29" s="467"/>
      <c r="F29" s="468"/>
      <c r="G29" s="469" t="n">
        <f aca="false">G27+G28</f>
        <v>107.040986358</v>
      </c>
      <c r="H29" s="467"/>
      <c r="I29" s="468"/>
      <c r="J29" s="469" t="n">
        <f aca="false">J27+J28</f>
        <v>113.502306546356</v>
      </c>
      <c r="K29" s="469" t="n">
        <f aca="false">K27+K28</f>
        <v>6.46132018835628</v>
      </c>
      <c r="L29" s="434" t="n">
        <f aca="false">+K29/G29</f>
        <v>0.0603630479146213</v>
      </c>
      <c r="M29" s="435" t="n">
        <f aca="false">SUM(M27:M28)</f>
        <v>1</v>
      </c>
      <c r="N29" s="377"/>
      <c r="R29" s="470"/>
      <c r="T29" s="158" t="n">
        <f aca="false">Z29-K29</f>
        <v>-1.6017080344231</v>
      </c>
      <c r="U29" s="436" t="n">
        <f aca="false">AA29-L29</f>
        <v>-0.0149635021959362</v>
      </c>
      <c r="W29" s="467"/>
      <c r="X29" s="468"/>
      <c r="Y29" s="469" t="n">
        <v>111.900598511933</v>
      </c>
      <c r="Z29" s="469" t="n">
        <v>4.85961215393318</v>
      </c>
      <c r="AA29" s="434" t="n">
        <v>0.0453995457186852</v>
      </c>
      <c r="AB29" s="435" t="n">
        <v>1</v>
      </c>
    </row>
    <row r="30" customFormat="false" ht="18" hidden="false" customHeight="true" outlineLevel="0" collapsed="false">
      <c r="B30" s="471"/>
      <c r="C30" s="472"/>
      <c r="D30" s="473"/>
      <c r="E30" s="474"/>
      <c r="F30" s="475"/>
      <c r="G30" s="476"/>
      <c r="H30" s="474"/>
      <c r="I30" s="472"/>
      <c r="J30" s="476"/>
      <c r="K30" s="477"/>
      <c r="L30" s="478"/>
      <c r="M30" s="479"/>
      <c r="N30" s="480"/>
      <c r="W30" s="474"/>
      <c r="X30" s="472"/>
      <c r="Y30" s="476"/>
      <c r="Z30" s="477"/>
      <c r="AA30" s="478"/>
      <c r="AB30" s="479"/>
    </row>
    <row r="31" customFormat="false" ht="8.25" hidden="false" customHeight="true" outlineLevel="0" collapsed="false">
      <c r="B31" s="71"/>
      <c r="C31" s="481"/>
      <c r="D31" s="482"/>
      <c r="E31" s="483"/>
      <c r="F31" s="484"/>
      <c r="G31" s="485"/>
      <c r="H31" s="483"/>
      <c r="I31" s="481"/>
      <c r="J31" s="485"/>
      <c r="K31" s="486"/>
      <c r="L31" s="487"/>
      <c r="M31" s="488"/>
      <c r="N31" s="71"/>
      <c r="W31" s="483"/>
      <c r="X31" s="481"/>
      <c r="Y31" s="485"/>
      <c r="Z31" s="486"/>
      <c r="AA31" s="487"/>
      <c r="AB31" s="488"/>
    </row>
    <row r="32" customFormat="false" ht="11.25" hidden="false" customHeight="true" outlineLevel="0" collapsed="false">
      <c r="A32" s="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s="374" customFormat="true" ht="30" hidden="false" customHeight="true" outlineLevel="0" collapsed="false">
      <c r="A33" s="370"/>
      <c r="B33" s="371"/>
      <c r="C33" s="372" t="s">
        <v>238</v>
      </c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3"/>
    </row>
    <row r="34" customFormat="false" ht="21.75" hidden="false" customHeight="true" outlineLevel="0" collapsed="false">
      <c r="B34" s="375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7"/>
      <c r="W34" s="376"/>
      <c r="X34" s="376"/>
      <c r="Y34" s="376"/>
      <c r="Z34" s="376"/>
      <c r="AA34" s="376"/>
      <c r="AB34" s="376"/>
    </row>
    <row r="35" customFormat="false" ht="21.75" hidden="false" customHeight="true" outlineLevel="0" collapsed="false">
      <c r="B35" s="375"/>
      <c r="C35" s="378" t="s">
        <v>239</v>
      </c>
      <c r="D35" s="378"/>
      <c r="E35" s="379" t="s">
        <v>240</v>
      </c>
      <c r="F35" s="379"/>
      <c r="G35" s="379"/>
      <c r="H35" s="379" t="s">
        <v>241</v>
      </c>
      <c r="I35" s="379"/>
      <c r="J35" s="379"/>
      <c r="K35" s="379" t="s">
        <v>242</v>
      </c>
      <c r="L35" s="379"/>
      <c r="M35" s="379"/>
      <c r="N35" s="377"/>
      <c r="W35" s="379" t="s">
        <v>241</v>
      </c>
      <c r="X35" s="379"/>
      <c r="Y35" s="379"/>
      <c r="Z35" s="379" t="s">
        <v>242</v>
      </c>
      <c r="AA35" s="379"/>
      <c r="AB35" s="379"/>
    </row>
    <row r="36" customFormat="false" ht="26.25" hidden="false" customHeight="false" outlineLevel="0" collapsed="false">
      <c r="B36" s="375"/>
      <c r="C36" s="489" t="n">
        <v>833</v>
      </c>
      <c r="D36" s="381" t="s">
        <v>36</v>
      </c>
      <c r="E36" s="382" t="s">
        <v>243</v>
      </c>
      <c r="F36" s="383" t="s">
        <v>244</v>
      </c>
      <c r="G36" s="384" t="s">
        <v>245</v>
      </c>
      <c r="H36" s="385" t="s">
        <v>243</v>
      </c>
      <c r="I36" s="383" t="s">
        <v>244</v>
      </c>
      <c r="J36" s="384" t="s">
        <v>245</v>
      </c>
      <c r="K36" s="386" t="s">
        <v>246</v>
      </c>
      <c r="L36" s="387" t="s">
        <v>247</v>
      </c>
      <c r="M36" s="388" t="s">
        <v>248</v>
      </c>
      <c r="N36" s="377"/>
      <c r="W36" s="385" t="s">
        <v>243</v>
      </c>
      <c r="X36" s="383" t="s">
        <v>244</v>
      </c>
      <c r="Y36" s="384" t="s">
        <v>245</v>
      </c>
      <c r="Z36" s="386" t="s">
        <v>246</v>
      </c>
      <c r="AA36" s="387" t="s">
        <v>247</v>
      </c>
      <c r="AB36" s="388" t="s">
        <v>248</v>
      </c>
    </row>
    <row r="37" customFormat="false" ht="18" hidden="false" customHeight="true" outlineLevel="0" collapsed="false">
      <c r="B37" s="375"/>
      <c r="C37" s="390" t="s">
        <v>250</v>
      </c>
      <c r="D37" s="391"/>
      <c r="E37" s="392"/>
      <c r="F37" s="393"/>
      <c r="G37" s="394" t="n">
        <f aca="false">+'2011 Existing Rates'!$C$8</f>
        <v>8.45</v>
      </c>
      <c r="H37" s="392"/>
      <c r="I37" s="393"/>
      <c r="J37" s="395" t="n">
        <f aca="false">'Rate Schedule (Part 1)'!$E$12</f>
        <v>11.16</v>
      </c>
      <c r="K37" s="396" t="n">
        <f aca="false">+J37-G37</f>
        <v>2.71</v>
      </c>
      <c r="L37" s="397" t="n">
        <f aca="false">+K37/G37</f>
        <v>0.320710059171598</v>
      </c>
      <c r="M37" s="398" t="n">
        <f aca="false">J37/J54</f>
        <v>0.0946426221299686</v>
      </c>
      <c r="N37" s="377"/>
      <c r="P37" s="399"/>
      <c r="R37" s="122" t="s">
        <v>251</v>
      </c>
      <c r="W37" s="392"/>
      <c r="X37" s="393"/>
      <c r="Y37" s="395" t="n">
        <v>12.04</v>
      </c>
      <c r="Z37" s="396" t="n">
        <v>3.59</v>
      </c>
      <c r="AA37" s="397" t="n">
        <v>0.424852071005917</v>
      </c>
      <c r="AB37" s="398" t="n">
        <v>0.103564159667073</v>
      </c>
    </row>
    <row r="38" customFormat="false" ht="18" hidden="false" customHeight="true" outlineLevel="0" collapsed="false">
      <c r="B38" s="375"/>
      <c r="C38" s="401" t="s">
        <v>252</v>
      </c>
      <c r="D38" s="402"/>
      <c r="E38" s="403" t="n">
        <f aca="false">+C36</f>
        <v>833</v>
      </c>
      <c r="F38" s="404" t="n">
        <f aca="false">'2011 Existing Rates'!$E$8</f>
        <v>0.012</v>
      </c>
      <c r="G38" s="405" t="n">
        <f aca="false">+E38*F38</f>
        <v>9.996</v>
      </c>
      <c r="H38" s="403" t="n">
        <f aca="false">+C36</f>
        <v>833</v>
      </c>
      <c r="I38" s="406" t="n">
        <f aca="false">'Rate Schedule (Part 1)'!$E$13</f>
        <v>0.0141</v>
      </c>
      <c r="J38" s="407" t="n">
        <f aca="false">+H38*I38</f>
        <v>11.7453</v>
      </c>
      <c r="K38" s="408" t="n">
        <f aca="false">+J38-G38</f>
        <v>1.7493</v>
      </c>
      <c r="L38" s="409" t="n">
        <f aca="false">+K38/G38</f>
        <v>0.175</v>
      </c>
      <c r="M38" s="410" t="n">
        <f aca="false">J38/J54</f>
        <v>0.0996062714787742</v>
      </c>
      <c r="N38" s="377"/>
      <c r="P38" s="411"/>
      <c r="R38" s="412" t="s">
        <v>239</v>
      </c>
      <c r="S38" s="412"/>
      <c r="W38" s="403" t="n">
        <v>833</v>
      </c>
      <c r="X38" s="406" t="n">
        <v>0.0128</v>
      </c>
      <c r="Y38" s="407" t="n">
        <v>10.6624</v>
      </c>
      <c r="Z38" s="408" t="n">
        <v>0.666399999999999</v>
      </c>
      <c r="AA38" s="409" t="n">
        <v>0.0666666666666666</v>
      </c>
      <c r="AB38" s="410" t="n">
        <v>0.0917144930260962</v>
      </c>
    </row>
    <row r="39" customFormat="false" ht="18" hidden="false" customHeight="true" outlineLevel="0" collapsed="false">
      <c r="B39" s="375"/>
      <c r="C39" s="401" t="s">
        <v>253</v>
      </c>
      <c r="D39" s="402"/>
      <c r="E39" s="403" t="n">
        <f aca="false">E38</f>
        <v>833</v>
      </c>
      <c r="F39" s="404" t="n">
        <f aca="false">'2011 Existing Rates'!$B$34</f>
        <v>0</v>
      </c>
      <c r="G39" s="405" t="n">
        <f aca="false">+E39*F39</f>
        <v>0</v>
      </c>
      <c r="H39" s="403" t="n">
        <f aca="false">H38</f>
        <v>833</v>
      </c>
      <c r="I39" s="406" t="n">
        <f aca="false">'Rate Schedule (Part 1)'!$E$14</f>
        <v>0</v>
      </c>
      <c r="J39" s="407" t="n">
        <f aca="false">+H39*I39</f>
        <v>0</v>
      </c>
      <c r="K39" s="408" t="n">
        <f aca="false">+J39-G39</f>
        <v>0</v>
      </c>
      <c r="L39" s="409" t="n">
        <f aca="false">IF(ISERROR(K39/G39),0,K39/G39)</f>
        <v>0</v>
      </c>
      <c r="M39" s="410" t="n">
        <f aca="false">J39/J54</f>
        <v>0</v>
      </c>
      <c r="N39" s="377"/>
      <c r="P39" s="414"/>
      <c r="R39" s="415" t="n">
        <v>833</v>
      </c>
      <c r="S39" s="416" t="s">
        <v>36</v>
      </c>
      <c r="W39" s="403" t="n">
        <v>833</v>
      </c>
      <c r="X39" s="406" t="n">
        <v>0</v>
      </c>
      <c r="Y39" s="407" t="n">
        <v>0</v>
      </c>
      <c r="Z39" s="408" t="n">
        <v>0</v>
      </c>
      <c r="AA39" s="409" t="n">
        <v>0</v>
      </c>
      <c r="AB39" s="410" t="n">
        <v>0</v>
      </c>
    </row>
    <row r="40" customFormat="false" ht="18" hidden="false" customHeight="true" outlineLevel="0" collapsed="false">
      <c r="B40" s="375"/>
      <c r="C40" s="401" t="s">
        <v>254</v>
      </c>
      <c r="D40" s="402"/>
      <c r="E40" s="417"/>
      <c r="F40" s="418"/>
      <c r="G40" s="405" t="n">
        <f aca="false">'2011 Existing Rates'!$B$47</f>
        <v>1</v>
      </c>
      <c r="H40" s="417"/>
      <c r="I40" s="418"/>
      <c r="J40" s="407" t="n">
        <f aca="false">'Rate Schedule (Part 1)'!$E$16</f>
        <v>0.568136281980882</v>
      </c>
      <c r="K40" s="408" t="n">
        <f aca="false">+J40-G40</f>
        <v>-0.431863718019118</v>
      </c>
      <c r="L40" s="409" t="n">
        <f aca="false">+K40/G40</f>
        <v>-0.431863718019118</v>
      </c>
      <c r="M40" s="410" t="n">
        <f aca="false">J40/J54</f>
        <v>0.00481809206575644</v>
      </c>
      <c r="N40" s="377"/>
      <c r="P40" s="419" t="n">
        <f aca="false">SUM(K37:K40)/SUM(G37:G40)</f>
        <v>0.20710872580381</v>
      </c>
      <c r="W40" s="417"/>
      <c r="X40" s="418"/>
      <c r="Y40" s="407" t="n">
        <v>-0.460741896592405</v>
      </c>
      <c r="Z40" s="408" t="n">
        <v>-1.46074189659241</v>
      </c>
      <c r="AA40" s="409" t="n">
        <v>-1.46074189659241</v>
      </c>
      <c r="AB40" s="410" t="n">
        <v>-0.00396315177275796</v>
      </c>
    </row>
    <row r="41" customFormat="false" ht="18" hidden="false" customHeight="true" outlineLevel="0" collapsed="false">
      <c r="A41" s="377"/>
      <c r="B41" s="375"/>
      <c r="C41" s="401" t="s">
        <v>255</v>
      </c>
      <c r="D41" s="402"/>
      <c r="E41" s="403" t="n">
        <f aca="false">C36</f>
        <v>833</v>
      </c>
      <c r="F41" s="404" t="n">
        <f aca="false">'2011 Existing Rates'!$B$74</f>
        <v>0.0003</v>
      </c>
      <c r="G41" s="420" t="n">
        <f aca="false">+E41*F41</f>
        <v>0.2499</v>
      </c>
      <c r="H41" s="403" t="n">
        <f aca="false">C36</f>
        <v>833</v>
      </c>
      <c r="I41" s="406" t="n">
        <f aca="false">'Rate Schedule (Part 1)'!$E$15</f>
        <v>0.0002</v>
      </c>
      <c r="J41" s="407" t="n">
        <f aca="false">H41*I41</f>
        <v>0.1666</v>
      </c>
      <c r="K41" s="408" t="n">
        <f aca="false">+J41-G41</f>
        <v>-0.0833</v>
      </c>
      <c r="L41" s="409" t="n">
        <f aca="false">+K41/G41</f>
        <v>-0.333333333333333</v>
      </c>
      <c r="M41" s="410" t="n">
        <f aca="false">J41/J54</f>
        <v>0.00141285491459254</v>
      </c>
      <c r="N41" s="377"/>
      <c r="W41" s="403" t="n">
        <v>833</v>
      </c>
      <c r="X41" s="406" t="n">
        <v>0.0002</v>
      </c>
      <c r="Y41" s="407" t="n">
        <v>0.1666</v>
      </c>
      <c r="Z41" s="408" t="n">
        <v>-0.0833</v>
      </c>
      <c r="AA41" s="409" t="n">
        <v>-0.333333333333333</v>
      </c>
      <c r="AB41" s="410" t="n">
        <v>0.00143303895353275</v>
      </c>
    </row>
    <row r="42" customFormat="false" ht="18" hidden="false" customHeight="true" outlineLevel="0" collapsed="false">
      <c r="A42" s="377"/>
      <c r="B42" s="375"/>
      <c r="C42" s="421" t="s">
        <v>256</v>
      </c>
      <c r="D42" s="422"/>
      <c r="E42" s="417"/>
      <c r="F42" s="418"/>
      <c r="G42" s="420"/>
      <c r="H42" s="417"/>
      <c r="I42" s="418"/>
      <c r="J42" s="423" t="n">
        <f aca="false">'2012 Rate Rider'!$E$7</f>
        <v>0</v>
      </c>
      <c r="K42" s="408" t="n">
        <f aca="false">+J42-G42</f>
        <v>0</v>
      </c>
      <c r="L42" s="409" t="n">
        <f aca="false">IF(ISERROR(K42/G42),0,K42/G42)</f>
        <v>0</v>
      </c>
      <c r="M42" s="410" t="n">
        <f aca="false">J42/J54</f>
        <v>0</v>
      </c>
      <c r="N42" s="377"/>
      <c r="W42" s="417"/>
      <c r="X42" s="418"/>
      <c r="Y42" s="423" t="n">
        <v>0</v>
      </c>
      <c r="Z42" s="408" t="n">
        <v>0</v>
      </c>
      <c r="AA42" s="409" t="n">
        <v>0</v>
      </c>
      <c r="AB42" s="410" t="n">
        <v>0</v>
      </c>
    </row>
    <row r="43" customFormat="false" ht="18" hidden="false" customHeight="true" outlineLevel="0" collapsed="false">
      <c r="A43" s="377"/>
      <c r="B43" s="375"/>
      <c r="C43" s="421" t="s">
        <v>257</v>
      </c>
      <c r="D43" s="422"/>
      <c r="E43" s="417"/>
      <c r="F43" s="418"/>
      <c r="G43" s="405" t="n">
        <f aca="false">'2011 Existing Rates'!$B$115</f>
        <v>0.1714</v>
      </c>
      <c r="H43" s="417"/>
      <c r="I43" s="418"/>
      <c r="J43" s="423" t="n">
        <f aca="false">'2012 Rate Rider'!$F$7</f>
        <v>0</v>
      </c>
      <c r="K43" s="408" t="n">
        <f aca="false">+J43-G43</f>
        <v>-0.1714</v>
      </c>
      <c r="L43" s="409" t="n">
        <f aca="false">IF(ISERROR(K43/G43),0,K43/G43)</f>
        <v>-1</v>
      </c>
      <c r="M43" s="410" t="n">
        <f aca="false">J43/J54</f>
        <v>0</v>
      </c>
      <c r="N43" s="377"/>
      <c r="R43" s="122" t="s">
        <v>258</v>
      </c>
      <c r="W43" s="417"/>
      <c r="X43" s="418"/>
      <c r="Y43" s="423" t="n">
        <v>0</v>
      </c>
      <c r="Z43" s="408" t="n">
        <v>-0.1714</v>
      </c>
      <c r="AA43" s="409" t="n">
        <v>-1</v>
      </c>
      <c r="AB43" s="410" t="n">
        <v>0</v>
      </c>
    </row>
    <row r="44" customFormat="false" ht="18" hidden="false" customHeight="true" outlineLevel="0" collapsed="false">
      <c r="A44" s="377"/>
      <c r="B44" s="375"/>
      <c r="C44" s="424" t="s">
        <v>259</v>
      </c>
      <c r="D44" s="422"/>
      <c r="E44" s="425" t="n">
        <f aca="false">+C36</f>
        <v>833</v>
      </c>
      <c r="F44" s="426" t="n">
        <f aca="false">+'2011 Existing Rates'!$B$21</f>
        <v>-0.00305</v>
      </c>
      <c r="G44" s="423" t="n">
        <f aca="false">+E44*F44</f>
        <v>-2.54065</v>
      </c>
      <c r="H44" s="425" t="n">
        <f aca="false">+C36</f>
        <v>833</v>
      </c>
      <c r="I44" s="426" t="n">
        <f aca="false">'Rate Schedule (Part 1)'!$E$17</f>
        <v>0.000418190139568084</v>
      </c>
      <c r="J44" s="423" t="n">
        <f aca="false">+H44*I44</f>
        <v>0.348352386260214</v>
      </c>
      <c r="K44" s="408" t="n">
        <f aca="false">+J44-G44</f>
        <v>2.88900238626021</v>
      </c>
      <c r="L44" s="409" t="n">
        <f aca="false">+K44/G44</f>
        <v>-1.13711152116986</v>
      </c>
      <c r="M44" s="410" t="n">
        <f aca="false">J44/J54</f>
        <v>0.00295420996961454</v>
      </c>
      <c r="N44" s="427"/>
      <c r="R44" s="412" t="s">
        <v>239</v>
      </c>
      <c r="S44" s="412"/>
      <c r="W44" s="425" t="n">
        <v>833</v>
      </c>
      <c r="X44" s="426" t="n">
        <v>0.000132486939750285</v>
      </c>
      <c r="Y44" s="423" t="n">
        <v>0.110361620811987</v>
      </c>
      <c r="Z44" s="408" t="n">
        <v>2.65101162081199</v>
      </c>
      <c r="AA44" s="409" t="n">
        <v>-1.04343834090173</v>
      </c>
      <c r="AB44" s="410" t="n">
        <v>0.000949294727482525</v>
      </c>
    </row>
    <row r="45" customFormat="false" ht="18" hidden="false" customHeight="true" outlineLevel="0" collapsed="false">
      <c r="A45" s="377"/>
      <c r="B45" s="375"/>
      <c r="C45" s="428" t="s">
        <v>260</v>
      </c>
      <c r="D45" s="429"/>
      <c r="E45" s="430"/>
      <c r="F45" s="431"/>
      <c r="G45" s="432" t="n">
        <f aca="false">SUM(G37:G44)</f>
        <v>17.32665</v>
      </c>
      <c r="H45" s="430"/>
      <c r="I45" s="431"/>
      <c r="J45" s="432" t="n">
        <f aca="false">SUM(J37:J44)</f>
        <v>23.9883886682411</v>
      </c>
      <c r="K45" s="433" t="n">
        <f aca="false">SUM(K37:K44)</f>
        <v>6.6617386682411</v>
      </c>
      <c r="L45" s="434" t="n">
        <f aca="false">+K45/G45</f>
        <v>0.384479323368401</v>
      </c>
      <c r="M45" s="435" t="n">
        <f aca="false">J45/J54</f>
        <v>0.203434050558706</v>
      </c>
      <c r="N45" s="427"/>
      <c r="R45" s="415" t="n">
        <v>800</v>
      </c>
      <c r="S45" s="416" t="s">
        <v>36</v>
      </c>
      <c r="U45" s="436" t="n">
        <f aca="false">AA45-L45</f>
        <v>-0.0848270695155448</v>
      </c>
      <c r="W45" s="430"/>
      <c r="X45" s="431"/>
      <c r="Y45" s="432" t="n">
        <v>22.5186197242196</v>
      </c>
      <c r="Z45" s="433" t="n">
        <v>5.19196972421958</v>
      </c>
      <c r="AA45" s="434" t="n">
        <v>0.299652253852856</v>
      </c>
      <c r="AB45" s="435" t="n">
        <v>0.193697834601426</v>
      </c>
    </row>
    <row r="46" customFormat="false" ht="18" hidden="false" customHeight="true" outlineLevel="0" collapsed="false">
      <c r="A46" s="377"/>
      <c r="B46" s="375"/>
      <c r="C46" s="401" t="s">
        <v>261</v>
      </c>
      <c r="D46" s="437"/>
      <c r="E46" s="438" t="n">
        <f aca="false">C36*'Other Electriciy Rates'!$L$10</f>
        <v>873.5671</v>
      </c>
      <c r="F46" s="439" t="n">
        <f aca="false">'Other Electriciy Rates'!$B$10</f>
        <v>0.0122</v>
      </c>
      <c r="G46" s="405" t="n">
        <f aca="false">+E46*F46</f>
        <v>10.65751862</v>
      </c>
      <c r="H46" s="438" t="n">
        <f aca="false">'BILL IMPACTS'!C36*'Other Electriciy Rates'!$L$25</f>
        <v>868.844881179441</v>
      </c>
      <c r="I46" s="439" t="n">
        <f aca="false">'Other Electriciy Rates'!$B$25</f>
        <v>0.0122</v>
      </c>
      <c r="J46" s="405" t="n">
        <f aca="false">+H46*I46</f>
        <v>10.5999075503892</v>
      </c>
      <c r="K46" s="440" t="n">
        <f aca="false">+J46-G46</f>
        <v>-0.0576110696108163</v>
      </c>
      <c r="L46" s="409" t="n">
        <f aca="false">IF(ISERROR(K46/G46),0,K46/G46)</f>
        <v>-0.00540567384069147</v>
      </c>
      <c r="M46" s="398" t="n">
        <f aca="false">J46/J54</f>
        <v>0.0898927459591473</v>
      </c>
      <c r="N46" s="427"/>
      <c r="W46" s="438" t="n">
        <v>868.844881179441</v>
      </c>
      <c r="X46" s="439" t="n">
        <v>0.0122</v>
      </c>
      <c r="Y46" s="405" t="n">
        <v>10.5999075503892</v>
      </c>
      <c r="Z46" s="440" t="n">
        <v>-0.0576110696108163</v>
      </c>
      <c r="AA46" s="409" t="n">
        <v>-0.00540567384069147</v>
      </c>
      <c r="AB46" s="398" t="n">
        <v>0.0911769533226509</v>
      </c>
    </row>
    <row r="47" customFormat="false" ht="18" hidden="false" customHeight="true" outlineLevel="0" collapsed="false">
      <c r="A47" s="377"/>
      <c r="B47" s="375"/>
      <c r="C47" s="428" t="s">
        <v>262</v>
      </c>
      <c r="D47" s="429"/>
      <c r="E47" s="430"/>
      <c r="F47" s="431"/>
      <c r="G47" s="432" t="n">
        <f aca="false">G45+G46</f>
        <v>27.98416862</v>
      </c>
      <c r="H47" s="430"/>
      <c r="I47" s="431"/>
      <c r="J47" s="432" t="n">
        <f aca="false">J45+J46</f>
        <v>34.5882962186303</v>
      </c>
      <c r="K47" s="432" t="n">
        <f aca="false">K45+K46</f>
        <v>6.60412759863028</v>
      </c>
      <c r="L47" s="434" t="n">
        <f aca="false">+K47/G47</f>
        <v>0.235995133116457</v>
      </c>
      <c r="M47" s="441" t="n">
        <f aca="false">J47/J54</f>
        <v>0.293326796517854</v>
      </c>
      <c r="N47" s="427"/>
      <c r="W47" s="430"/>
      <c r="X47" s="431"/>
      <c r="Y47" s="432" t="n">
        <v>33.1185272746088</v>
      </c>
      <c r="Z47" s="432" t="n">
        <v>5.13435865460877</v>
      </c>
      <c r="AA47" s="434" t="n">
        <v>0.183473689153634</v>
      </c>
      <c r="AB47" s="441" t="n">
        <v>0.284874787924077</v>
      </c>
    </row>
    <row r="48" customFormat="false" ht="18" hidden="false" customHeight="true" outlineLevel="0" collapsed="false">
      <c r="A48" s="377"/>
      <c r="B48" s="375"/>
      <c r="C48" s="442" t="s">
        <v>263</v>
      </c>
      <c r="D48" s="443"/>
      <c r="E48" s="444" t="n">
        <f aca="false">+'Other Electriciy Rates'!$L$10*C36</f>
        <v>873.5671</v>
      </c>
      <c r="F48" s="445" t="n">
        <f aca="false">'Other Electriciy Rates'!$C$10+'Other Electriciy Rates'!$D$10</f>
        <v>0.0122</v>
      </c>
      <c r="G48" s="446" t="n">
        <f aca="false">+E48*F48</f>
        <v>10.65751862</v>
      </c>
      <c r="H48" s="444" t="n">
        <f aca="false">H46</f>
        <v>868.844881179441</v>
      </c>
      <c r="I48" s="445" t="n">
        <f aca="false">'Other Electriciy Rates'!$C$25+'Other Electriciy Rates'!$D$25</f>
        <v>0.0122</v>
      </c>
      <c r="J48" s="447" t="n">
        <f aca="false">+H48*I48</f>
        <v>10.5999075503892</v>
      </c>
      <c r="K48" s="448" t="n">
        <f aca="false">+J48-G48</f>
        <v>-0.0576110696108163</v>
      </c>
      <c r="L48" s="409" t="n">
        <f aca="false">IF(ISERROR(K48/G48),0,K48/G48)</f>
        <v>-0.00540567384069147</v>
      </c>
      <c r="M48" s="449" t="n">
        <f aca="false">J48/J54</f>
        <v>0.0898927459591473</v>
      </c>
      <c r="N48" s="427"/>
      <c r="W48" s="444" t="n">
        <v>868.844881179441</v>
      </c>
      <c r="X48" s="445" t="n">
        <v>0.0122</v>
      </c>
      <c r="Y48" s="447" t="n">
        <v>10.5999075503892</v>
      </c>
      <c r="Z48" s="448" t="n">
        <v>-0.0576110696108163</v>
      </c>
      <c r="AA48" s="409" t="n">
        <v>-0.00540567384069147</v>
      </c>
      <c r="AB48" s="449" t="n">
        <v>0.0911769533226509</v>
      </c>
    </row>
    <row r="49" customFormat="false" ht="18" hidden="false" customHeight="true" outlineLevel="0" collapsed="false">
      <c r="A49" s="377"/>
      <c r="B49" s="375"/>
      <c r="C49" s="450" t="s">
        <v>264</v>
      </c>
      <c r="D49" s="451"/>
      <c r="E49" s="444" t="n">
        <f aca="false">IF(C36*'Other Electriciy Rates'!$L$10&lt;600.1,C36*'Other Electriciy Rates'!$L$10,600)</f>
        <v>600</v>
      </c>
      <c r="F49" s="452" t="n">
        <f aca="false">'Other Electriciy Rates'!$J$10</f>
        <v>0.065</v>
      </c>
      <c r="G49" s="405" t="n">
        <f aca="false">+E49*F49</f>
        <v>39</v>
      </c>
      <c r="H49" s="403" t="n">
        <f aca="false">E49</f>
        <v>600</v>
      </c>
      <c r="I49" s="452" t="n">
        <f aca="false">'Other Electriciy Rates'!$J$25</f>
        <v>0.065</v>
      </c>
      <c r="J49" s="407" t="n">
        <f aca="false">+H49*I49</f>
        <v>39</v>
      </c>
      <c r="K49" s="408" t="n">
        <f aca="false">+J49-G49</f>
        <v>0</v>
      </c>
      <c r="L49" s="409" t="n">
        <f aca="false">+K49/G49</f>
        <v>0</v>
      </c>
      <c r="M49" s="410" t="n">
        <f aca="false">J49/J54</f>
        <v>0.330740346153116</v>
      </c>
      <c r="N49" s="427"/>
      <c r="W49" s="403" t="n">
        <v>600</v>
      </c>
      <c r="X49" s="452" t="n">
        <v>0.065</v>
      </c>
      <c r="Y49" s="407" t="n">
        <v>39</v>
      </c>
      <c r="Z49" s="408" t="n">
        <v>0</v>
      </c>
      <c r="AA49" s="409" t="n">
        <v>0</v>
      </c>
      <c r="AB49" s="410" t="n">
        <v>0.335465301247163</v>
      </c>
    </row>
    <row r="50" customFormat="false" ht="18" hidden="false" customHeight="true" outlineLevel="0" collapsed="false">
      <c r="A50" s="377"/>
      <c r="B50" s="375"/>
      <c r="C50" s="450" t="s">
        <v>265</v>
      </c>
      <c r="D50" s="451"/>
      <c r="E50" s="444" t="n">
        <f aca="false">E48-E49</f>
        <v>273.5671</v>
      </c>
      <c r="F50" s="445" t="n">
        <f aca="false">'Other Electriciy Rates'!$K$10</f>
        <v>0.075</v>
      </c>
      <c r="G50" s="446" t="n">
        <f aca="false">+E50*F50</f>
        <v>20.5175325</v>
      </c>
      <c r="H50" s="444" t="n">
        <f aca="false">H48-H49</f>
        <v>268.844881179441</v>
      </c>
      <c r="I50" s="445" t="n">
        <f aca="false">'Other Electriciy Rates'!$K$25</f>
        <v>0.075</v>
      </c>
      <c r="J50" s="447" t="n">
        <f aca="false">+H50*I50</f>
        <v>20.1633660884581</v>
      </c>
      <c r="K50" s="448" t="n">
        <f aca="false">+J50-G50</f>
        <v>-0.354166411541904</v>
      </c>
      <c r="L50" s="453" t="n">
        <f aca="false">+K50/G50</f>
        <v>-0.017261647400432</v>
      </c>
      <c r="M50" s="454" t="n">
        <f aca="false">J50/J54</f>
        <v>0.170995863582273</v>
      </c>
      <c r="N50" s="377"/>
      <c r="W50" s="444" t="n">
        <v>268.844881179441</v>
      </c>
      <c r="X50" s="445" t="n">
        <v>0.075</v>
      </c>
      <c r="Y50" s="447" t="n">
        <v>20.1633660884581</v>
      </c>
      <c r="Z50" s="448" t="n">
        <v>-0.354166411541904</v>
      </c>
      <c r="AA50" s="453" t="n">
        <v>-0.017261647400432</v>
      </c>
      <c r="AB50" s="454" t="n">
        <v>0.173438709718498</v>
      </c>
    </row>
    <row r="51" customFormat="false" ht="18" hidden="false" customHeight="true" outlineLevel="0" collapsed="false">
      <c r="B51" s="375"/>
      <c r="C51" s="401" t="s">
        <v>210</v>
      </c>
      <c r="D51" s="437"/>
      <c r="E51" s="455" t="n">
        <f aca="false">E48</f>
        <v>873.5671</v>
      </c>
      <c r="F51" s="456" t="n">
        <f aca="false">'2011 Existing Rates'!$B$102</f>
        <v>0.0003725</v>
      </c>
      <c r="G51" s="457" t="n">
        <f aca="false">+E51*F51</f>
        <v>0.32540374475</v>
      </c>
      <c r="H51" s="455" t="n">
        <f aca="false">H48</f>
        <v>868.844881179441</v>
      </c>
      <c r="I51" s="456" t="n">
        <f aca="false">'2012 Rate Rider'!$G$7</f>
        <v>0</v>
      </c>
      <c r="J51" s="458" t="n">
        <f aca="false">+H51*I51</f>
        <v>0</v>
      </c>
      <c r="K51" s="459" t="n">
        <f aca="false">+J51-G51</f>
        <v>-0.32540374475</v>
      </c>
      <c r="L51" s="409" t="n">
        <f aca="false">IF(ISERROR(K51/G51),0,K51/G51)</f>
        <v>-1</v>
      </c>
      <c r="M51" s="460" t="n">
        <f aca="false">J51/J54</f>
        <v>0</v>
      </c>
      <c r="N51" s="377"/>
      <c r="W51" s="455" t="n">
        <v>868.844881179441</v>
      </c>
      <c r="X51" s="456" t="n">
        <v>0</v>
      </c>
      <c r="Y51" s="458" t="n">
        <v>0</v>
      </c>
      <c r="Z51" s="459" t="n">
        <v>-0.32540374475</v>
      </c>
      <c r="AA51" s="409" t="n">
        <v>-1</v>
      </c>
      <c r="AB51" s="460" t="n">
        <v>0</v>
      </c>
    </row>
    <row r="52" customFormat="false" ht="18" hidden="false" customHeight="true" outlineLevel="0" collapsed="false">
      <c r="B52" s="375"/>
      <c r="C52" s="428" t="s">
        <v>266</v>
      </c>
      <c r="D52" s="429"/>
      <c r="E52" s="430"/>
      <c r="F52" s="431"/>
      <c r="G52" s="432" t="n">
        <f aca="false">SUM(G47:G51)</f>
        <v>98.48462348475</v>
      </c>
      <c r="H52" s="430"/>
      <c r="I52" s="431"/>
      <c r="J52" s="432" t="n">
        <f aca="false">SUM(J47:J51)</f>
        <v>104.351569857478</v>
      </c>
      <c r="K52" s="432" t="n">
        <f aca="false">SUM(K47:K51)</f>
        <v>5.86694637272756</v>
      </c>
      <c r="L52" s="434" t="n">
        <f aca="false">+K52/G52</f>
        <v>0.0595722069611815</v>
      </c>
      <c r="M52" s="441" t="n">
        <f aca="false">J52/J54</f>
        <v>0.884955752212389</v>
      </c>
      <c r="N52" s="377"/>
      <c r="W52" s="430"/>
      <c r="X52" s="431"/>
      <c r="Y52" s="432" t="n">
        <v>102.881800913456</v>
      </c>
      <c r="Z52" s="432" t="n">
        <v>4.39717742870605</v>
      </c>
      <c r="AA52" s="434" t="n">
        <v>0.0446483651266325</v>
      </c>
      <c r="AB52" s="441" t="n">
        <v>0.884955752212389</v>
      </c>
    </row>
    <row r="53" customFormat="false" ht="18" hidden="false" customHeight="true" outlineLevel="0" collapsed="false">
      <c r="B53" s="375"/>
      <c r="C53" s="461" t="s">
        <v>267</v>
      </c>
      <c r="D53" s="437"/>
      <c r="E53" s="455"/>
      <c r="F53" s="462" t="n">
        <v>0.13</v>
      </c>
      <c r="G53" s="457" t="n">
        <f aca="false">G52*F53</f>
        <v>12.8030010530175</v>
      </c>
      <c r="H53" s="455"/>
      <c r="I53" s="462" t="n">
        <v>0.13</v>
      </c>
      <c r="J53" s="458" t="n">
        <f aca="false">J52*I53</f>
        <v>13.5657040814721</v>
      </c>
      <c r="K53" s="463" t="n">
        <f aca="false">+J53-G53</f>
        <v>0.762703028454583</v>
      </c>
      <c r="L53" s="464" t="n">
        <f aca="false">+K53/G53</f>
        <v>0.0595722069611815</v>
      </c>
      <c r="M53" s="460" t="n">
        <f aca="false">J53/J54</f>
        <v>0.115044247787611</v>
      </c>
      <c r="N53" s="377"/>
      <c r="W53" s="455"/>
      <c r="X53" s="462" t="n">
        <v>0.13</v>
      </c>
      <c r="Y53" s="458" t="n">
        <v>13.3746341187493</v>
      </c>
      <c r="Z53" s="463" t="n">
        <v>0.571633065731783</v>
      </c>
      <c r="AA53" s="464" t="n">
        <v>0.0446483651266323</v>
      </c>
      <c r="AB53" s="460" t="n">
        <v>0.115044247787611</v>
      </c>
    </row>
    <row r="54" customFormat="false" ht="18" hidden="false" customHeight="true" outlineLevel="0" collapsed="false">
      <c r="B54" s="375"/>
      <c r="C54" s="465" t="s">
        <v>268</v>
      </c>
      <c r="D54" s="466"/>
      <c r="E54" s="467"/>
      <c r="F54" s="468"/>
      <c r="G54" s="469" t="n">
        <f aca="false">G52+G53</f>
        <v>111.287624537767</v>
      </c>
      <c r="H54" s="467"/>
      <c r="I54" s="468"/>
      <c r="J54" s="469" t="n">
        <f aca="false">J52+J53</f>
        <v>117.91727393895</v>
      </c>
      <c r="K54" s="469" t="n">
        <f aca="false">K52+K53</f>
        <v>6.62964940118214</v>
      </c>
      <c r="L54" s="434" t="n">
        <f aca="false">+K54/G54</f>
        <v>0.0595722069611815</v>
      </c>
      <c r="M54" s="435" t="n">
        <f aca="false">SUM(M52:M53)</f>
        <v>1</v>
      </c>
      <c r="N54" s="377"/>
      <c r="U54" s="436" t="n">
        <f aca="false">AA54-L54</f>
        <v>-0.014923841834549</v>
      </c>
      <c r="W54" s="467"/>
      <c r="X54" s="468"/>
      <c r="Y54" s="469" t="n">
        <v>116.256435032205</v>
      </c>
      <c r="Z54" s="469" t="n">
        <v>4.96881049443783</v>
      </c>
      <c r="AA54" s="434" t="n">
        <v>0.0446483651266325</v>
      </c>
      <c r="AB54" s="435" t="n">
        <v>1</v>
      </c>
    </row>
    <row r="55" customFormat="false" ht="18" hidden="false" customHeight="true" outlineLevel="0" collapsed="false">
      <c r="B55" s="471"/>
      <c r="C55" s="472"/>
      <c r="D55" s="473"/>
      <c r="E55" s="474"/>
      <c r="F55" s="475"/>
      <c r="G55" s="476"/>
      <c r="H55" s="474"/>
      <c r="I55" s="472"/>
      <c r="J55" s="476"/>
      <c r="K55" s="477"/>
      <c r="L55" s="478"/>
      <c r="M55" s="479"/>
      <c r="N55" s="480"/>
      <c r="W55" s="474"/>
      <c r="X55" s="472"/>
      <c r="Y55" s="476"/>
      <c r="Z55" s="477"/>
      <c r="AA55" s="478"/>
      <c r="AB55" s="479"/>
    </row>
    <row r="56" customFormat="false" ht="18" hidden="false" customHeight="true" outlineLevel="0" collapsed="false">
      <c r="B56" s="71"/>
      <c r="C56" s="481"/>
      <c r="D56" s="482"/>
      <c r="E56" s="483"/>
      <c r="F56" s="484"/>
      <c r="G56" s="485"/>
      <c r="H56" s="483"/>
      <c r="I56" s="481"/>
      <c r="J56" s="485"/>
      <c r="K56" s="486"/>
      <c r="L56" s="487"/>
      <c r="M56" s="488"/>
      <c r="N56" s="71"/>
      <c r="W56" s="483"/>
      <c r="X56" s="481"/>
      <c r="Y56" s="485"/>
      <c r="Z56" s="486"/>
      <c r="AA56" s="487"/>
      <c r="AB56" s="488"/>
    </row>
    <row r="57" customFormat="false" ht="9.75" hidden="false" customHeight="true" outlineLevel="0" collapsed="false">
      <c r="B57" s="71"/>
      <c r="C57" s="481"/>
      <c r="D57" s="482"/>
      <c r="E57" s="483"/>
      <c r="F57" s="484"/>
      <c r="G57" s="485"/>
      <c r="H57" s="483"/>
      <c r="I57" s="481"/>
      <c r="J57" s="485"/>
      <c r="K57" s="486"/>
      <c r="L57" s="487"/>
      <c r="M57" s="488"/>
      <c r="N57" s="71"/>
      <c r="W57" s="483"/>
      <c r="X57" s="481"/>
      <c r="Y57" s="485"/>
      <c r="Z57" s="486"/>
      <c r="AA57" s="487"/>
      <c r="AB57" s="488"/>
    </row>
    <row r="58" s="374" customFormat="true" ht="30" hidden="false" customHeight="true" outlineLevel="0" collapsed="false">
      <c r="B58" s="371"/>
      <c r="C58" s="372" t="s">
        <v>269</v>
      </c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3"/>
    </row>
    <row r="59" customFormat="false" ht="18" hidden="false" customHeight="true" outlineLevel="0" collapsed="false">
      <c r="B59" s="375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377"/>
      <c r="W59" s="490"/>
      <c r="X59" s="490"/>
      <c r="Y59" s="490"/>
      <c r="Z59" s="490"/>
      <c r="AA59" s="490"/>
      <c r="AB59" s="490"/>
    </row>
    <row r="60" customFormat="false" ht="18" hidden="false" customHeight="true" outlineLevel="0" collapsed="false">
      <c r="B60" s="375"/>
      <c r="C60" s="378" t="s">
        <v>239</v>
      </c>
      <c r="D60" s="378"/>
      <c r="E60" s="379" t="str">
        <f aca="false">$E$10</f>
        <v>2011 BILL</v>
      </c>
      <c r="F60" s="379"/>
      <c r="G60" s="379"/>
      <c r="H60" s="379" t="str">
        <f aca="false">$H$10</f>
        <v>2012 BILL</v>
      </c>
      <c r="I60" s="379"/>
      <c r="J60" s="379"/>
      <c r="K60" s="379" t="s">
        <v>242</v>
      </c>
      <c r="L60" s="379"/>
      <c r="M60" s="379"/>
      <c r="N60" s="377"/>
      <c r="W60" s="379" t="str">
        <f aca="false">$H$10</f>
        <v>2012 BILL</v>
      </c>
      <c r="X60" s="379"/>
      <c r="Y60" s="379"/>
      <c r="Z60" s="379" t="s">
        <v>242</v>
      </c>
      <c r="AA60" s="379"/>
      <c r="AB60" s="379"/>
    </row>
    <row r="61" customFormat="false" ht="26.25" hidden="false" customHeight="false" outlineLevel="0" collapsed="false">
      <c r="B61" s="375"/>
      <c r="C61" s="380" t="n">
        <v>2000</v>
      </c>
      <c r="D61" s="381" t="s">
        <v>36</v>
      </c>
      <c r="E61" s="382" t="s">
        <v>243</v>
      </c>
      <c r="F61" s="383" t="s">
        <v>244</v>
      </c>
      <c r="G61" s="384" t="s">
        <v>245</v>
      </c>
      <c r="H61" s="385" t="s">
        <v>243</v>
      </c>
      <c r="I61" s="383" t="s">
        <v>244</v>
      </c>
      <c r="J61" s="384" t="s">
        <v>245</v>
      </c>
      <c r="K61" s="386" t="s">
        <v>246</v>
      </c>
      <c r="L61" s="387" t="s">
        <v>247</v>
      </c>
      <c r="M61" s="388" t="s">
        <v>248</v>
      </c>
      <c r="N61" s="377"/>
      <c r="W61" s="385" t="s">
        <v>243</v>
      </c>
      <c r="X61" s="383" t="s">
        <v>244</v>
      </c>
      <c r="Y61" s="384" t="s">
        <v>245</v>
      </c>
      <c r="Z61" s="386" t="s">
        <v>246</v>
      </c>
      <c r="AA61" s="387" t="s">
        <v>247</v>
      </c>
      <c r="AB61" s="388" t="s">
        <v>248</v>
      </c>
    </row>
    <row r="62" customFormat="false" ht="18" hidden="false" customHeight="true" outlineLevel="0" collapsed="false">
      <c r="B62" s="375"/>
      <c r="C62" s="390" t="s">
        <v>250</v>
      </c>
      <c r="D62" s="391"/>
      <c r="E62" s="392"/>
      <c r="F62" s="393"/>
      <c r="G62" s="394" t="n">
        <f aca="false">'2011 Existing Rates'!$C$9</f>
        <v>8.39</v>
      </c>
      <c r="H62" s="392"/>
      <c r="I62" s="393"/>
      <c r="J62" s="395" t="n">
        <f aca="false">'Rate Schedule (Part 1)'!$E$20</f>
        <v>20.29</v>
      </c>
      <c r="K62" s="396" t="n">
        <f aca="false">+J62-G62</f>
        <v>11.9</v>
      </c>
      <c r="L62" s="397" t="n">
        <f aca="false">+K62/G62</f>
        <v>1.41835518474374</v>
      </c>
      <c r="M62" s="398" t="n">
        <f aca="false">J62/J79</f>
        <v>0.0697585323022431</v>
      </c>
      <c r="N62" s="377"/>
      <c r="P62" s="399"/>
      <c r="R62" s="122" t="s">
        <v>251</v>
      </c>
      <c r="W62" s="392"/>
      <c r="X62" s="393"/>
      <c r="Y62" s="395" t="n">
        <v>23.42</v>
      </c>
      <c r="Z62" s="396" t="n">
        <v>15.03</v>
      </c>
      <c r="AA62" s="397" t="n">
        <v>1.79141835518474</v>
      </c>
      <c r="AB62" s="398" t="n">
        <v>0.0819777315453479</v>
      </c>
    </row>
    <row r="63" customFormat="false" ht="18" hidden="false" customHeight="true" outlineLevel="0" collapsed="false">
      <c r="B63" s="375"/>
      <c r="C63" s="401" t="s">
        <v>252</v>
      </c>
      <c r="D63" s="402"/>
      <c r="E63" s="403" t="n">
        <f aca="false">+C61</f>
        <v>2000</v>
      </c>
      <c r="F63" s="404" t="n">
        <f aca="false">'2011 Existing Rates'!$E$9</f>
        <v>0.017</v>
      </c>
      <c r="G63" s="405" t="n">
        <f aca="false">+E63*F63</f>
        <v>34</v>
      </c>
      <c r="H63" s="403" t="n">
        <f aca="false">+C61</f>
        <v>2000</v>
      </c>
      <c r="I63" s="406" t="n">
        <f aca="false">'Rate Schedule (Part 1)'!$E$21</f>
        <v>0.0175</v>
      </c>
      <c r="J63" s="407" t="n">
        <f aca="false">+H63*I63</f>
        <v>35</v>
      </c>
      <c r="K63" s="408" t="n">
        <f aca="false">+J63-G63</f>
        <v>1</v>
      </c>
      <c r="L63" s="409" t="n">
        <f aca="false">+K63/G63</f>
        <v>0.0294117647058824</v>
      </c>
      <c r="M63" s="410" t="n">
        <f aca="false">J63/J79</f>
        <v>0.120332608702736</v>
      </c>
      <c r="N63" s="377"/>
      <c r="P63" s="411"/>
      <c r="R63" s="412" t="s">
        <v>239</v>
      </c>
      <c r="S63" s="412"/>
      <c r="W63" s="403" t="n">
        <v>2000</v>
      </c>
      <c r="X63" s="406" t="n">
        <v>0.0156</v>
      </c>
      <c r="Y63" s="407" t="n">
        <v>31.2</v>
      </c>
      <c r="Z63" s="408" t="n">
        <v>-2.8</v>
      </c>
      <c r="AA63" s="409" t="n">
        <v>-0.0823529411764706</v>
      </c>
      <c r="AB63" s="410" t="n">
        <v>0.109210299923777</v>
      </c>
    </row>
    <row r="64" customFormat="false" ht="18" hidden="false" customHeight="true" outlineLevel="0" collapsed="false">
      <c r="B64" s="375"/>
      <c r="C64" s="401" t="s">
        <v>253</v>
      </c>
      <c r="D64" s="402"/>
      <c r="E64" s="403" t="n">
        <f aca="false">E63</f>
        <v>2000</v>
      </c>
      <c r="F64" s="404" t="n">
        <f aca="false">'2011 Existing Rates'!$B$35</f>
        <v>0</v>
      </c>
      <c r="G64" s="405" t="n">
        <f aca="false">+E64*F64</f>
        <v>0</v>
      </c>
      <c r="H64" s="403" t="n">
        <f aca="false">H63</f>
        <v>2000</v>
      </c>
      <c r="I64" s="406" t="n">
        <f aca="false">'Rate Schedule (Part 1)'!$E$22</f>
        <v>0</v>
      </c>
      <c r="J64" s="407" t="n">
        <f aca="false">+H64*I64</f>
        <v>0</v>
      </c>
      <c r="K64" s="408" t="n">
        <f aca="false">+J64-G64</f>
        <v>0</v>
      </c>
      <c r="L64" s="409" t="n">
        <f aca="false">IF(ISERROR(K64/G64),0,K64/G64)</f>
        <v>0</v>
      </c>
      <c r="M64" s="410" t="n">
        <f aca="false">J64/J79</f>
        <v>0</v>
      </c>
      <c r="N64" s="377"/>
      <c r="P64" s="414"/>
      <c r="R64" s="415" t="n">
        <v>2800</v>
      </c>
      <c r="S64" s="416" t="s">
        <v>36</v>
      </c>
      <c r="W64" s="403" t="n">
        <v>2000</v>
      </c>
      <c r="X64" s="406" t="n">
        <v>0</v>
      </c>
      <c r="Y64" s="407" t="n">
        <v>0</v>
      </c>
      <c r="Z64" s="408" t="n">
        <v>0</v>
      </c>
      <c r="AA64" s="409" t="n">
        <v>0</v>
      </c>
      <c r="AB64" s="410" t="n">
        <v>0</v>
      </c>
    </row>
    <row r="65" customFormat="false" ht="18" hidden="false" customHeight="true" outlineLevel="0" collapsed="false">
      <c r="B65" s="375"/>
      <c r="C65" s="401" t="s">
        <v>254</v>
      </c>
      <c r="D65" s="402"/>
      <c r="E65" s="417"/>
      <c r="F65" s="418"/>
      <c r="G65" s="405" t="n">
        <f aca="false">'2011 Existing Rates'!$B$48</f>
        <v>1</v>
      </c>
      <c r="H65" s="417"/>
      <c r="I65" s="418"/>
      <c r="J65" s="407" t="n">
        <f aca="false">'Rate Schedule (Part 1)'!$E$24</f>
        <v>2.50144202263188</v>
      </c>
      <c r="K65" s="408" t="n">
        <f aca="false">+J65-G65</f>
        <v>1.50144202263188</v>
      </c>
      <c r="L65" s="409" t="n">
        <f aca="false">+K65/G65</f>
        <v>1.50144202263188</v>
      </c>
      <c r="M65" s="410" t="n">
        <f aca="false">J65/J79</f>
        <v>0.00860014411719833</v>
      </c>
      <c r="N65" s="377"/>
      <c r="P65" s="419" t="n">
        <f aca="false">SUM(K62:K65)/SUM(G62:G65)</f>
        <v>0.331906937603869</v>
      </c>
      <c r="W65" s="417"/>
      <c r="X65" s="418"/>
      <c r="Y65" s="407" t="n">
        <v>-0.460741896592405</v>
      </c>
      <c r="Z65" s="408" t="n">
        <v>-1.46074189659241</v>
      </c>
      <c r="AA65" s="409" t="n">
        <v>-1.46074189659241</v>
      </c>
      <c r="AB65" s="410" t="n">
        <v>-0.00161274874084315</v>
      </c>
    </row>
    <row r="66" customFormat="false" ht="18" hidden="false" customHeight="true" outlineLevel="0" collapsed="false">
      <c r="A66" s="377"/>
      <c r="B66" s="375"/>
      <c r="C66" s="401" t="s">
        <v>255</v>
      </c>
      <c r="D66" s="402"/>
      <c r="E66" s="403" t="n">
        <f aca="false">C61</f>
        <v>2000</v>
      </c>
      <c r="F66" s="404" t="n">
        <f aca="false">'2011 Existing Rates'!$B$75</f>
        <v>0.0008</v>
      </c>
      <c r="G66" s="420" t="n">
        <f aca="false">+E66*F66</f>
        <v>1.6</v>
      </c>
      <c r="H66" s="403" t="n">
        <f aca="false">C61</f>
        <v>2000</v>
      </c>
      <c r="I66" s="406" t="n">
        <f aca="false">'Rate Schedule (Part 1)'!$E$23</f>
        <v>0.0008</v>
      </c>
      <c r="J66" s="407" t="n">
        <f aca="false">H66*I66</f>
        <v>1.6</v>
      </c>
      <c r="K66" s="408" t="n">
        <f aca="false">+J66-G66</f>
        <v>0</v>
      </c>
      <c r="L66" s="409" t="n">
        <f aca="false">+K66/G66</f>
        <v>0</v>
      </c>
      <c r="M66" s="410" t="n">
        <f aca="false">J66/$J$79</f>
        <v>0.00550091925498221</v>
      </c>
      <c r="N66" s="377"/>
      <c r="W66" s="403" t="n">
        <v>2000</v>
      </c>
      <c r="X66" s="406" t="n">
        <v>0.0008</v>
      </c>
      <c r="Y66" s="407" t="n">
        <v>1.6</v>
      </c>
      <c r="Z66" s="408" t="n">
        <v>0</v>
      </c>
      <c r="AA66" s="409" t="n">
        <v>0</v>
      </c>
      <c r="AB66" s="410" t="n">
        <v>0.00560052820121933</v>
      </c>
    </row>
    <row r="67" customFormat="false" ht="18" hidden="false" customHeight="true" outlineLevel="0" collapsed="false">
      <c r="A67" s="377"/>
      <c r="B67" s="375"/>
      <c r="C67" s="421" t="s">
        <v>256</v>
      </c>
      <c r="D67" s="422"/>
      <c r="E67" s="417"/>
      <c r="F67" s="418"/>
      <c r="G67" s="405"/>
      <c r="H67" s="417"/>
      <c r="I67" s="418"/>
      <c r="J67" s="423" t="n">
        <f aca="false">'2012 Rate Rider'!$E$8</f>
        <v>0</v>
      </c>
      <c r="K67" s="408" t="n">
        <f aca="false">+J67-G67</f>
        <v>0</v>
      </c>
      <c r="L67" s="409" t="n">
        <f aca="false">IF(ISERROR(K67/G67),0,K67/G67)</f>
        <v>0</v>
      </c>
      <c r="M67" s="410" t="n">
        <f aca="false">J67/$J$79</f>
        <v>0</v>
      </c>
      <c r="N67" s="377"/>
      <c r="W67" s="417"/>
      <c r="X67" s="418"/>
      <c r="Y67" s="423" t="n">
        <v>0</v>
      </c>
      <c r="Z67" s="408" t="n">
        <v>0</v>
      </c>
      <c r="AA67" s="409" t="n">
        <v>0</v>
      </c>
      <c r="AB67" s="410" t="n">
        <v>0</v>
      </c>
    </row>
    <row r="68" customFormat="false" ht="18" hidden="false" customHeight="true" outlineLevel="0" collapsed="false">
      <c r="A68" s="377"/>
      <c r="B68" s="375"/>
      <c r="C68" s="421" t="s">
        <v>257</v>
      </c>
      <c r="D68" s="422"/>
      <c r="E68" s="417"/>
      <c r="F68" s="418"/>
      <c r="G68" s="405" t="n">
        <f aca="false">'2011 Existing Rates'!$B$116</f>
        <v>0.5577</v>
      </c>
      <c r="H68" s="417"/>
      <c r="I68" s="418"/>
      <c r="J68" s="423" t="n">
        <f aca="false">'2012 Rate Rider'!$F$8</f>
        <v>0</v>
      </c>
      <c r="K68" s="408" t="n">
        <f aca="false">+J68-G68</f>
        <v>-0.5577</v>
      </c>
      <c r="L68" s="409" t="n">
        <f aca="false">IF(ISERROR(K68/G68),0,K68/G68)</f>
        <v>-1</v>
      </c>
      <c r="M68" s="410" t="n">
        <f aca="false">J68/$J$79</f>
        <v>0</v>
      </c>
      <c r="N68" s="377"/>
      <c r="R68" s="122" t="s">
        <v>258</v>
      </c>
      <c r="W68" s="417"/>
      <c r="X68" s="418"/>
      <c r="Y68" s="423" t="n">
        <v>0</v>
      </c>
      <c r="Z68" s="408" t="n">
        <v>-0.5577</v>
      </c>
      <c r="AA68" s="409" t="n">
        <v>-1</v>
      </c>
      <c r="AB68" s="410" t="n">
        <v>0</v>
      </c>
    </row>
    <row r="69" customFormat="false" ht="18" hidden="false" customHeight="true" outlineLevel="0" collapsed="false">
      <c r="A69" s="377"/>
      <c r="B69" s="375"/>
      <c r="C69" s="424" t="s">
        <v>259</v>
      </c>
      <c r="D69" s="422"/>
      <c r="E69" s="425" t="n">
        <f aca="false">+C61</f>
        <v>2000</v>
      </c>
      <c r="F69" s="426" t="n">
        <f aca="false">'2011 Existing Rates'!$B$22</f>
        <v>-0.0031</v>
      </c>
      <c r="G69" s="423" t="n">
        <f aca="false">+E69*F69</f>
        <v>-6.2</v>
      </c>
      <c r="H69" s="425" t="n">
        <f aca="false">+C61</f>
        <v>2000</v>
      </c>
      <c r="I69" s="426" t="n">
        <f aca="false">'Rate Schedule (Part 1)'!$E$25</f>
        <v>0.000223651054557627</v>
      </c>
      <c r="J69" s="423" t="n">
        <f aca="false">+H69*I69</f>
        <v>0.447302109115254</v>
      </c>
      <c r="K69" s="408" t="n">
        <f aca="false">+J69-G69</f>
        <v>6.64730210911525</v>
      </c>
      <c r="L69" s="409" t="n">
        <f aca="false">+K69/G69</f>
        <v>-1.0721455014702</v>
      </c>
      <c r="M69" s="410" t="n">
        <f aca="false">J69/$J$79</f>
        <v>0.00153785799051641</v>
      </c>
      <c r="N69" s="427"/>
      <c r="R69" s="412" t="s">
        <v>239</v>
      </c>
      <c r="S69" s="412"/>
      <c r="W69" s="425" t="n">
        <v>2000</v>
      </c>
      <c r="X69" s="426" t="n">
        <v>-0.000249256131402384</v>
      </c>
      <c r="Y69" s="423" t="n">
        <v>-0.498512262804767</v>
      </c>
      <c r="Z69" s="408" t="n">
        <v>5.70148773719523</v>
      </c>
      <c r="AA69" s="409" t="n">
        <v>-0.919594796321812</v>
      </c>
      <c r="AB69" s="410" t="n">
        <v>-0.00174495749155735</v>
      </c>
    </row>
    <row r="70" customFormat="false" ht="18" hidden="false" customHeight="true" outlineLevel="0" collapsed="false">
      <c r="A70" s="377"/>
      <c r="B70" s="375"/>
      <c r="C70" s="428" t="s">
        <v>260</v>
      </c>
      <c r="D70" s="429"/>
      <c r="E70" s="491"/>
      <c r="F70" s="491"/>
      <c r="G70" s="432" t="n">
        <f aca="false">SUM(G62:G69)</f>
        <v>39.3477</v>
      </c>
      <c r="H70" s="491"/>
      <c r="I70" s="491"/>
      <c r="J70" s="432" t="n">
        <f aca="false">SUM(J62:J69)</f>
        <v>59.8387441317471</v>
      </c>
      <c r="K70" s="433" t="n">
        <f aca="false">SUM(K62:K69)</f>
        <v>20.4910441317471</v>
      </c>
      <c r="L70" s="434" t="n">
        <f aca="false">+K70/G70</f>
        <v>0.520768536197723</v>
      </c>
      <c r="M70" s="435" t="n">
        <f aca="false">J70/J79</f>
        <v>0.205730062367676</v>
      </c>
      <c r="N70" s="427"/>
      <c r="R70" s="415" t="n">
        <v>2000</v>
      </c>
      <c r="S70" s="416" t="s">
        <v>36</v>
      </c>
      <c r="U70" s="436" t="n">
        <f aca="false">AA70-L70</f>
        <v>-0.116347290722057</v>
      </c>
      <c r="W70" s="430"/>
      <c r="X70" s="431"/>
      <c r="Y70" s="432" t="n">
        <v>55.2607458406028</v>
      </c>
      <c r="Z70" s="433" t="n">
        <v>15.9130458406028</v>
      </c>
      <c r="AA70" s="434" t="n">
        <v>0.404421245475665</v>
      </c>
      <c r="AB70" s="435" t="n">
        <v>0.193430853437944</v>
      </c>
    </row>
    <row r="71" customFormat="false" ht="18" hidden="false" customHeight="true" outlineLevel="0" collapsed="false">
      <c r="A71" s="377"/>
      <c r="B71" s="375"/>
      <c r="C71" s="401" t="s">
        <v>261</v>
      </c>
      <c r="D71" s="437"/>
      <c r="E71" s="438" t="n">
        <f aca="false">C61*'Other Electriciy Rates'!$L$11</f>
        <v>2097.4</v>
      </c>
      <c r="F71" s="439" t="n">
        <f aca="false">'Other Electriciy Rates'!$B$11</f>
        <v>0.0111</v>
      </c>
      <c r="G71" s="405" t="n">
        <f aca="false">+E71*F71</f>
        <v>23.28114</v>
      </c>
      <c r="H71" s="438" t="n">
        <f aca="false">'BILL IMPACTS'!C61*'Other Electriciy Rates'!$L$26</f>
        <v>2086.06213968653</v>
      </c>
      <c r="I71" s="439" t="n">
        <f aca="false">'Other Electriciy Rates'!$B$26</f>
        <v>0.0111</v>
      </c>
      <c r="J71" s="405" t="n">
        <f aca="false">+H71*I71</f>
        <v>23.1552897505205</v>
      </c>
      <c r="K71" s="440" t="n">
        <f aca="false">+J71-G71</f>
        <v>-0.125850249479477</v>
      </c>
      <c r="L71" s="409" t="n">
        <f aca="false">IF(ISERROR(K71/G71),0,K71/G71)</f>
        <v>-0.00540567384069152</v>
      </c>
      <c r="M71" s="398" t="n">
        <f aca="false">J71/J79</f>
        <v>0.0796096120270815</v>
      </c>
      <c r="N71" s="427"/>
      <c r="W71" s="438" t="n">
        <v>2086.06213968653</v>
      </c>
      <c r="X71" s="439" t="n">
        <v>0.0111</v>
      </c>
      <c r="Y71" s="405" t="n">
        <v>23.1552897505205</v>
      </c>
      <c r="Z71" s="440" t="n">
        <v>-0.125850249479477</v>
      </c>
      <c r="AA71" s="409" t="n">
        <v>-0.00540567384069152</v>
      </c>
      <c r="AB71" s="398" t="n">
        <v>0.0810511582844969</v>
      </c>
    </row>
    <row r="72" customFormat="false" ht="18" hidden="false" customHeight="true" outlineLevel="0" collapsed="false">
      <c r="A72" s="377"/>
      <c r="B72" s="375"/>
      <c r="C72" s="428" t="s">
        <v>262</v>
      </c>
      <c r="D72" s="429"/>
      <c r="E72" s="491"/>
      <c r="F72" s="491"/>
      <c r="G72" s="432" t="n">
        <f aca="false">G70+G71</f>
        <v>62.62884</v>
      </c>
      <c r="H72" s="491"/>
      <c r="I72" s="491"/>
      <c r="J72" s="432" t="n">
        <f aca="false">J70+J71</f>
        <v>82.9940338822677</v>
      </c>
      <c r="K72" s="432" t="n">
        <f aca="false">K70+K71</f>
        <v>20.3651938822677</v>
      </c>
      <c r="L72" s="434" t="n">
        <f aca="false">+K72/G72</f>
        <v>0.325172777944916</v>
      </c>
      <c r="M72" s="441" t="n">
        <f aca="false">J72/J79</f>
        <v>0.285339674394757</v>
      </c>
      <c r="N72" s="427"/>
      <c r="W72" s="430"/>
      <c r="X72" s="431"/>
      <c r="Y72" s="432" t="n">
        <v>78.4160355911234</v>
      </c>
      <c r="Z72" s="432" t="n">
        <v>15.7871955911234</v>
      </c>
      <c r="AA72" s="434" t="n">
        <v>0.252075490957893</v>
      </c>
      <c r="AB72" s="441" t="n">
        <v>0.27448201172244</v>
      </c>
    </row>
    <row r="73" customFormat="false" ht="18" hidden="false" customHeight="true" outlineLevel="0" collapsed="false">
      <c r="A73" s="377"/>
      <c r="B73" s="375"/>
      <c r="C73" s="442" t="s">
        <v>263</v>
      </c>
      <c r="D73" s="443"/>
      <c r="E73" s="444" t="n">
        <f aca="false">+'Other Electriciy Rates'!$L$10*C61</f>
        <v>2097.4</v>
      </c>
      <c r="F73" s="445" t="n">
        <f aca="false">'Other Electriciy Rates'!$C$11+'Other Electriciy Rates'!$D$11</f>
        <v>0.0122</v>
      </c>
      <c r="G73" s="446" t="n">
        <f aca="false">+E73*F73</f>
        <v>25.58828</v>
      </c>
      <c r="H73" s="444" t="n">
        <f aca="false">H71</f>
        <v>2086.06213968653</v>
      </c>
      <c r="I73" s="445" t="n">
        <f aca="false">'Other Electriciy Rates'!$C$26+'Other Electriciy Rates'!$D$26</f>
        <v>0.0122</v>
      </c>
      <c r="J73" s="447" t="n">
        <f aca="false">+H73*I73</f>
        <v>25.4499581041757</v>
      </c>
      <c r="K73" s="448" t="n">
        <f aca="false">+J73-G73</f>
        <v>-0.138321895824291</v>
      </c>
      <c r="L73" s="409" t="n">
        <f aca="false">IF(ISERROR(K73/G73),0,K73/G73)</f>
        <v>-0.00540567384069155</v>
      </c>
      <c r="M73" s="449" t="n">
        <f aca="false">J73/J79</f>
        <v>0.0874988528585941</v>
      </c>
      <c r="N73" s="427"/>
      <c r="W73" s="444" t="n">
        <v>2086.06213968653</v>
      </c>
      <c r="X73" s="445" t="n">
        <v>0.0122</v>
      </c>
      <c r="Y73" s="447" t="n">
        <v>25.4499581041757</v>
      </c>
      <c r="Z73" s="448" t="n">
        <v>-0.138321895824291</v>
      </c>
      <c r="AA73" s="409" t="n">
        <v>-0.00540567384069155</v>
      </c>
      <c r="AB73" s="449" t="n">
        <v>0.089083255051429</v>
      </c>
    </row>
    <row r="74" customFormat="false" ht="18" hidden="false" customHeight="true" outlineLevel="0" collapsed="false">
      <c r="A74" s="377"/>
      <c r="B74" s="375"/>
      <c r="C74" s="450" t="s">
        <v>264</v>
      </c>
      <c r="D74" s="451"/>
      <c r="E74" s="444" t="n">
        <v>750</v>
      </c>
      <c r="F74" s="445" t="n">
        <f aca="false">'Other Electriciy Rates'!$J$11</f>
        <v>0.065</v>
      </c>
      <c r="G74" s="446" t="n">
        <f aca="false">+E74*F74</f>
        <v>48.75</v>
      </c>
      <c r="H74" s="444" t="n">
        <f aca="false">E74</f>
        <v>750</v>
      </c>
      <c r="I74" s="445" t="n">
        <f aca="false">'Other Electriciy Rates'!$J$26</f>
        <v>0.065</v>
      </c>
      <c r="J74" s="447" t="n">
        <f aca="false">+H74*I74</f>
        <v>48.75</v>
      </c>
      <c r="K74" s="448" t="n">
        <f aca="false">+J74-G74</f>
        <v>0</v>
      </c>
      <c r="L74" s="453" t="n">
        <f aca="false">+K74/G74</f>
        <v>0</v>
      </c>
      <c r="M74" s="454" t="n">
        <f aca="false">J74/J79</f>
        <v>0.167606133550239</v>
      </c>
      <c r="N74" s="427"/>
      <c r="W74" s="444" t="n">
        <v>750</v>
      </c>
      <c r="X74" s="445" t="n">
        <v>0.065</v>
      </c>
      <c r="Y74" s="447" t="n">
        <v>48.75</v>
      </c>
      <c r="Z74" s="448" t="n">
        <v>0</v>
      </c>
      <c r="AA74" s="453" t="n">
        <v>0</v>
      </c>
      <c r="AB74" s="454" t="n">
        <v>0.170641093630901</v>
      </c>
    </row>
    <row r="75" customFormat="false" ht="18" hidden="false" customHeight="true" outlineLevel="0" collapsed="false">
      <c r="B75" s="375"/>
      <c r="C75" s="450" t="s">
        <v>265</v>
      </c>
      <c r="D75" s="451"/>
      <c r="E75" s="444" t="n">
        <f aca="false">E73-E74</f>
        <v>1347.4</v>
      </c>
      <c r="F75" s="445" t="n">
        <f aca="false">'Other Electriciy Rates'!$K$11</f>
        <v>0.075</v>
      </c>
      <c r="G75" s="446" t="n">
        <f aca="false">+E75*F75</f>
        <v>101.055</v>
      </c>
      <c r="H75" s="444" t="n">
        <f aca="false">H73-H74</f>
        <v>1336.06213968653</v>
      </c>
      <c r="I75" s="445" t="n">
        <f aca="false">'Other Electriciy Rates'!$K$26</f>
        <v>0.075</v>
      </c>
      <c r="J75" s="447" t="n">
        <f aca="false">+H75*I75</f>
        <v>100.20466047649</v>
      </c>
      <c r="K75" s="448" t="n">
        <f aca="false">+J75-G75</f>
        <v>-0.850339523509987</v>
      </c>
      <c r="L75" s="453" t="n">
        <f aca="false">+K75/G75</f>
        <v>-0.00841462098372161</v>
      </c>
      <c r="M75" s="454" t="n">
        <f aca="false">J75/J79</f>
        <v>0.344511091408799</v>
      </c>
      <c r="N75" s="377"/>
      <c r="W75" s="444" t="n">
        <v>1336.06213968653</v>
      </c>
      <c r="X75" s="445" t="n">
        <v>0.075</v>
      </c>
      <c r="Y75" s="447" t="n">
        <v>100.20466047649</v>
      </c>
      <c r="Z75" s="448" t="n">
        <v>-0.850339523509987</v>
      </c>
      <c r="AA75" s="453" t="n">
        <v>-0.00841462098372161</v>
      </c>
      <c r="AB75" s="454" t="n">
        <v>0.350749391807619</v>
      </c>
    </row>
    <row r="76" customFormat="false" ht="18" hidden="false" customHeight="true" outlineLevel="0" collapsed="false">
      <c r="B76" s="375"/>
      <c r="C76" s="401" t="s">
        <v>210</v>
      </c>
      <c r="D76" s="437"/>
      <c r="E76" s="455" t="n">
        <f aca="false">E73</f>
        <v>2097.4</v>
      </c>
      <c r="F76" s="445" t="n">
        <f aca="false">'2011 Existing Rates'!$B$103</f>
        <v>0.0003725</v>
      </c>
      <c r="G76" s="420" t="n">
        <f aca="false">+E76*F76</f>
        <v>0.7812815</v>
      </c>
      <c r="H76" s="455" t="n">
        <f aca="false">H73</f>
        <v>2086.06213968653</v>
      </c>
      <c r="I76" s="445" t="n">
        <f aca="false">'2012 Rate Rider'!$G$8</f>
        <v>0</v>
      </c>
      <c r="J76" s="423" t="n">
        <f aca="false">+H76*I76</f>
        <v>0</v>
      </c>
      <c r="K76" s="463" t="n">
        <f aca="false">+J76-G76</f>
        <v>-0.7812815</v>
      </c>
      <c r="L76" s="409" t="n">
        <f aca="false">IF(ISERROR(K76/G76),0,K76/G76)</f>
        <v>-1</v>
      </c>
      <c r="M76" s="460" t="n">
        <f aca="false">J76/J79</f>
        <v>0</v>
      </c>
      <c r="N76" s="377"/>
      <c r="W76" s="455" t="n">
        <v>2086.06213968653</v>
      </c>
      <c r="X76" s="445" t="n">
        <v>0</v>
      </c>
      <c r="Y76" s="423" t="n">
        <v>0</v>
      </c>
      <c r="Z76" s="463" t="n">
        <v>-0.7812815</v>
      </c>
      <c r="AA76" s="409" t="n">
        <v>-1</v>
      </c>
      <c r="AB76" s="460" t="n">
        <v>0</v>
      </c>
    </row>
    <row r="77" customFormat="false" ht="18" hidden="false" customHeight="true" outlineLevel="0" collapsed="false">
      <c r="B77" s="375"/>
      <c r="C77" s="428" t="s">
        <v>266</v>
      </c>
      <c r="D77" s="429"/>
      <c r="E77" s="491"/>
      <c r="F77" s="491"/>
      <c r="G77" s="432" t="n">
        <f aca="false">SUM(G72:G76)</f>
        <v>238.8034015</v>
      </c>
      <c r="H77" s="491"/>
      <c r="I77" s="491"/>
      <c r="J77" s="432" t="n">
        <f aca="false">SUM(J72:J76)</f>
        <v>257.398652462933</v>
      </c>
      <c r="K77" s="492" t="n">
        <f aca="false">SUM(K72:K76)</f>
        <v>18.5952509629334</v>
      </c>
      <c r="L77" s="434" t="n">
        <f aca="false">+K77/G77</f>
        <v>0.077868450977376</v>
      </c>
      <c r="M77" s="441" t="n">
        <f aca="false">J77/J79</f>
        <v>0.884955752212389</v>
      </c>
      <c r="N77" s="377"/>
      <c r="W77" s="430"/>
      <c r="X77" s="431"/>
      <c r="Y77" s="432" t="n">
        <v>252.820654171789</v>
      </c>
      <c r="Z77" s="492" t="n">
        <v>14.0172526717891</v>
      </c>
      <c r="AA77" s="434" t="n">
        <v>0.0586978769303212</v>
      </c>
      <c r="AB77" s="441" t="n">
        <v>0.884955752212389</v>
      </c>
    </row>
    <row r="78" customFormat="false" ht="18" hidden="false" customHeight="true" outlineLevel="0" collapsed="false">
      <c r="B78" s="375"/>
      <c r="C78" s="461" t="s">
        <v>267</v>
      </c>
      <c r="D78" s="437"/>
      <c r="E78" s="455"/>
      <c r="F78" s="462" t="n">
        <v>0.13</v>
      </c>
      <c r="G78" s="457" t="n">
        <f aca="false">G77*F78</f>
        <v>31.044442195</v>
      </c>
      <c r="H78" s="455"/>
      <c r="I78" s="462" t="n">
        <f aca="false">F78</f>
        <v>0.13</v>
      </c>
      <c r="J78" s="458" t="n">
        <f aca="false">J77*I78</f>
        <v>33.4618248201813</v>
      </c>
      <c r="K78" s="463" t="n">
        <f aca="false">+J78-G78</f>
        <v>2.41738262518134</v>
      </c>
      <c r="L78" s="464" t="n">
        <f aca="false">+K78/G78</f>
        <v>0.077868450977376</v>
      </c>
      <c r="M78" s="460" t="n">
        <f aca="false">J78/J79</f>
        <v>0.115044247787611</v>
      </c>
      <c r="N78" s="377"/>
      <c r="W78" s="455"/>
      <c r="X78" s="462" t="n">
        <v>0.13</v>
      </c>
      <c r="Y78" s="458" t="n">
        <v>32.8666850423326</v>
      </c>
      <c r="Z78" s="463" t="n">
        <v>1.82224284733258</v>
      </c>
      <c r="AA78" s="464" t="n">
        <v>0.0586978769303213</v>
      </c>
      <c r="AB78" s="460" t="n">
        <v>0.115044247787611</v>
      </c>
    </row>
    <row r="79" customFormat="false" ht="18" hidden="false" customHeight="true" outlineLevel="0" collapsed="false">
      <c r="B79" s="375"/>
      <c r="C79" s="465" t="s">
        <v>268</v>
      </c>
      <c r="D79" s="466"/>
      <c r="E79" s="493"/>
      <c r="F79" s="493"/>
      <c r="G79" s="469" t="n">
        <f aca="false">G77+G78</f>
        <v>269.847843695</v>
      </c>
      <c r="H79" s="493"/>
      <c r="I79" s="493"/>
      <c r="J79" s="469" t="n">
        <f aca="false">J77+J78</f>
        <v>290.860477283115</v>
      </c>
      <c r="K79" s="494" t="n">
        <f aca="false">K77+K78</f>
        <v>21.0126335881147</v>
      </c>
      <c r="L79" s="434" t="n">
        <f aca="false">+K79/G79</f>
        <v>0.077868450977376</v>
      </c>
      <c r="M79" s="435" t="n">
        <f aca="false">SUM(M77:M78)</f>
        <v>1</v>
      </c>
      <c r="N79" s="377"/>
      <c r="U79" s="436" t="n">
        <f aca="false">AA79-L79</f>
        <v>-0.0191705740470548</v>
      </c>
      <c r="W79" s="467"/>
      <c r="X79" s="468"/>
      <c r="Y79" s="469" t="n">
        <v>285.687339214122</v>
      </c>
      <c r="Z79" s="494" t="n">
        <v>15.8394955191217</v>
      </c>
      <c r="AA79" s="434" t="n">
        <v>0.0586978769303212</v>
      </c>
      <c r="AB79" s="435" t="n">
        <v>1</v>
      </c>
    </row>
    <row r="80" customFormat="false" ht="18" hidden="false" customHeight="true" outlineLevel="0" collapsed="false">
      <c r="B80" s="471"/>
      <c r="C80" s="472"/>
      <c r="D80" s="473"/>
      <c r="E80" s="474"/>
      <c r="F80" s="475"/>
      <c r="G80" s="476"/>
      <c r="H80" s="474"/>
      <c r="I80" s="472"/>
      <c r="J80" s="476"/>
      <c r="K80" s="477"/>
      <c r="L80" s="478"/>
      <c r="M80" s="479"/>
      <c r="N80" s="480"/>
      <c r="W80" s="474"/>
      <c r="X80" s="472"/>
      <c r="Y80" s="476"/>
      <c r="Z80" s="477"/>
      <c r="AA80" s="478"/>
      <c r="AB80" s="479"/>
    </row>
    <row r="81" customFormat="false" ht="18" hidden="false" customHeight="true" outlineLevel="0" collapsed="false">
      <c r="B81" s="71"/>
      <c r="C81" s="481"/>
      <c r="D81" s="482"/>
      <c r="E81" s="483"/>
      <c r="F81" s="484"/>
      <c r="G81" s="485"/>
      <c r="H81" s="483"/>
      <c r="I81" s="481"/>
      <c r="J81" s="485"/>
      <c r="K81" s="486"/>
      <c r="L81" s="487"/>
      <c r="M81" s="488"/>
      <c r="N81" s="71"/>
      <c r="W81" s="483"/>
      <c r="X81" s="481"/>
      <c r="Y81" s="485"/>
      <c r="Z81" s="486"/>
      <c r="AA81" s="487"/>
      <c r="AB81" s="488"/>
    </row>
    <row r="82" customFormat="false" ht="18" hidden="false" customHeight="true" outlineLevel="0" collapsed="false">
      <c r="B82" s="71"/>
      <c r="C82" s="481"/>
      <c r="D82" s="482"/>
      <c r="E82" s="483"/>
      <c r="F82" s="484"/>
      <c r="G82" s="485"/>
      <c r="H82" s="483"/>
      <c r="I82" s="481"/>
      <c r="J82" s="485"/>
      <c r="K82" s="486"/>
      <c r="L82" s="487"/>
      <c r="M82" s="488"/>
      <c r="N82" s="71"/>
      <c r="W82" s="483"/>
      <c r="X82" s="481"/>
      <c r="Y82" s="485"/>
      <c r="Z82" s="486"/>
      <c r="AA82" s="487"/>
      <c r="AB82" s="488"/>
    </row>
    <row r="83" s="374" customFormat="true" ht="30" hidden="false" customHeight="true" outlineLevel="0" collapsed="false">
      <c r="B83" s="371"/>
      <c r="C83" s="372" t="s">
        <v>269</v>
      </c>
      <c r="D83" s="372"/>
      <c r="E83" s="372"/>
      <c r="F83" s="372"/>
      <c r="G83" s="372"/>
      <c r="H83" s="372"/>
      <c r="I83" s="372"/>
      <c r="J83" s="372"/>
      <c r="K83" s="372"/>
      <c r="L83" s="372"/>
      <c r="M83" s="372"/>
      <c r="N83" s="373"/>
    </row>
    <row r="84" customFormat="false" ht="18" hidden="false" customHeight="true" outlineLevel="0" collapsed="false">
      <c r="B84" s="375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377"/>
      <c r="W84" s="490"/>
      <c r="X84" s="490"/>
      <c r="Y84" s="490"/>
      <c r="Z84" s="490"/>
      <c r="AA84" s="490"/>
      <c r="AB84" s="490"/>
    </row>
    <row r="85" customFormat="false" ht="18" hidden="false" customHeight="true" outlineLevel="0" collapsed="false">
      <c r="B85" s="375"/>
      <c r="C85" s="378" t="s">
        <v>239</v>
      </c>
      <c r="D85" s="378"/>
      <c r="E85" s="379" t="str">
        <f aca="false">$E$10</f>
        <v>2011 BILL</v>
      </c>
      <c r="F85" s="379"/>
      <c r="G85" s="379"/>
      <c r="H85" s="379" t="str">
        <f aca="false">$H$10</f>
        <v>2012 BILL</v>
      </c>
      <c r="I85" s="379"/>
      <c r="J85" s="379"/>
      <c r="K85" s="379" t="s">
        <v>242</v>
      </c>
      <c r="L85" s="379"/>
      <c r="M85" s="379"/>
      <c r="N85" s="377"/>
      <c r="W85" s="379" t="str">
        <f aca="false">$H$10</f>
        <v>2012 BILL</v>
      </c>
      <c r="X85" s="379"/>
      <c r="Y85" s="379"/>
      <c r="Z85" s="379" t="s">
        <v>242</v>
      </c>
      <c r="AA85" s="379"/>
      <c r="AB85" s="379"/>
    </row>
    <row r="86" customFormat="false" ht="26.25" hidden="false" customHeight="false" outlineLevel="0" collapsed="false">
      <c r="B86" s="375"/>
      <c r="C86" s="380" t="n">
        <v>2800</v>
      </c>
      <c r="D86" s="381" t="s">
        <v>36</v>
      </c>
      <c r="E86" s="382" t="s">
        <v>243</v>
      </c>
      <c r="F86" s="383" t="s">
        <v>244</v>
      </c>
      <c r="G86" s="384" t="s">
        <v>245</v>
      </c>
      <c r="H86" s="385" t="s">
        <v>243</v>
      </c>
      <c r="I86" s="383" t="s">
        <v>244</v>
      </c>
      <c r="J86" s="384" t="s">
        <v>245</v>
      </c>
      <c r="K86" s="386" t="s">
        <v>246</v>
      </c>
      <c r="L86" s="387" t="s">
        <v>247</v>
      </c>
      <c r="M86" s="388" t="s">
        <v>248</v>
      </c>
      <c r="N86" s="377"/>
      <c r="W86" s="385" t="s">
        <v>243</v>
      </c>
      <c r="X86" s="383" t="s">
        <v>244</v>
      </c>
      <c r="Y86" s="384" t="s">
        <v>245</v>
      </c>
      <c r="Z86" s="386" t="s">
        <v>246</v>
      </c>
      <c r="AA86" s="387" t="s">
        <v>247</v>
      </c>
      <c r="AB86" s="388" t="s">
        <v>248</v>
      </c>
    </row>
    <row r="87" customFormat="false" ht="18" hidden="false" customHeight="true" outlineLevel="0" collapsed="false">
      <c r="B87" s="375"/>
      <c r="C87" s="390" t="s">
        <v>250</v>
      </c>
      <c r="D87" s="391"/>
      <c r="E87" s="392"/>
      <c r="F87" s="393"/>
      <c r="G87" s="394" t="n">
        <f aca="false">'2011 Existing Rates'!$C$9</f>
        <v>8.39</v>
      </c>
      <c r="H87" s="392"/>
      <c r="I87" s="393"/>
      <c r="J87" s="395" t="n">
        <f aca="false">'Rate Schedule (Part 1)'!$E$20</f>
        <v>20.29</v>
      </c>
      <c r="K87" s="396" t="n">
        <f aca="false">+J87-G87</f>
        <v>11.9</v>
      </c>
      <c r="L87" s="397" t="n">
        <f aca="false">+K87/G87</f>
        <v>1.41835518474374</v>
      </c>
      <c r="M87" s="398" t="n">
        <f aca="false">J87/J104</f>
        <v>0.0506878791875978</v>
      </c>
      <c r="N87" s="377"/>
      <c r="P87" s="399"/>
      <c r="R87" s="122" t="s">
        <v>251</v>
      </c>
      <c r="W87" s="392"/>
      <c r="X87" s="393"/>
      <c r="Y87" s="395" t="n">
        <v>23.42</v>
      </c>
      <c r="Z87" s="396" t="n">
        <v>15.03</v>
      </c>
      <c r="AA87" s="397" t="n">
        <v>1.79141835518474</v>
      </c>
      <c r="AB87" s="398" t="n">
        <v>0.0595967134317831</v>
      </c>
    </row>
    <row r="88" customFormat="false" ht="18" hidden="false" customHeight="true" outlineLevel="0" collapsed="false">
      <c r="B88" s="375"/>
      <c r="C88" s="401" t="s">
        <v>252</v>
      </c>
      <c r="D88" s="402"/>
      <c r="E88" s="403" t="n">
        <f aca="false">+C86</f>
        <v>2800</v>
      </c>
      <c r="F88" s="404" t="n">
        <f aca="false">'2011 Existing Rates'!$E$9</f>
        <v>0.017</v>
      </c>
      <c r="G88" s="405" t="n">
        <f aca="false">+E88*F88</f>
        <v>47.6</v>
      </c>
      <c r="H88" s="403" t="n">
        <f aca="false">+C86</f>
        <v>2800</v>
      </c>
      <c r="I88" s="406" t="n">
        <f aca="false">'Rate Schedule (Part 1)'!$E$21</f>
        <v>0.0175</v>
      </c>
      <c r="J88" s="407" t="n">
        <f aca="false">+H88*I88</f>
        <v>49</v>
      </c>
      <c r="K88" s="408" t="n">
        <f aca="false">+J88-G88</f>
        <v>1.40000000000001</v>
      </c>
      <c r="L88" s="409" t="n">
        <f aca="false">+K88/G88</f>
        <v>0.0294117647058825</v>
      </c>
      <c r="M88" s="410" t="n">
        <f aca="false">J88/J104</f>
        <v>0.122410353878378</v>
      </c>
      <c r="N88" s="377"/>
      <c r="P88" s="411"/>
      <c r="R88" s="412" t="s">
        <v>239</v>
      </c>
      <c r="S88" s="412"/>
      <c r="W88" s="403" t="n">
        <v>2800</v>
      </c>
      <c r="X88" s="406" t="n">
        <v>0.0156</v>
      </c>
      <c r="Y88" s="407" t="n">
        <v>43.68</v>
      </c>
      <c r="Z88" s="408" t="n">
        <v>-3.92</v>
      </c>
      <c r="AA88" s="409" t="n">
        <v>-0.0823529411764706</v>
      </c>
      <c r="AB88" s="410" t="n">
        <v>0.11115219652862</v>
      </c>
    </row>
    <row r="89" customFormat="false" ht="18" hidden="false" customHeight="true" outlineLevel="0" collapsed="false">
      <c r="B89" s="375"/>
      <c r="C89" s="401" t="s">
        <v>253</v>
      </c>
      <c r="D89" s="402"/>
      <c r="E89" s="403" t="n">
        <f aca="false">E88</f>
        <v>2800</v>
      </c>
      <c r="F89" s="404" t="n">
        <f aca="false">'2011 Existing Rates'!$B$35</f>
        <v>0</v>
      </c>
      <c r="G89" s="405" t="n">
        <f aca="false">+E89*F89</f>
        <v>0</v>
      </c>
      <c r="H89" s="403" t="n">
        <f aca="false">H88</f>
        <v>2800</v>
      </c>
      <c r="I89" s="406" t="n">
        <f aca="false">'Rate Schedule (Part 1)'!$E$22</f>
        <v>0</v>
      </c>
      <c r="J89" s="407" t="n">
        <f aca="false">+H89*I89</f>
        <v>0</v>
      </c>
      <c r="K89" s="408" t="n">
        <f aca="false">+J89-G89</f>
        <v>0</v>
      </c>
      <c r="L89" s="409" t="n">
        <f aca="false">IF(ISERROR(K89/G89),0,K89/G89)</f>
        <v>0</v>
      </c>
      <c r="M89" s="410" t="n">
        <f aca="false">J89/J104</f>
        <v>0</v>
      </c>
      <c r="N89" s="377"/>
      <c r="P89" s="414"/>
      <c r="R89" s="415" t="n">
        <v>2800</v>
      </c>
      <c r="S89" s="416" t="s">
        <v>36</v>
      </c>
      <c r="W89" s="403" t="n">
        <v>2800</v>
      </c>
      <c r="X89" s="406" t="n">
        <v>0</v>
      </c>
      <c r="Y89" s="407" t="n">
        <v>0</v>
      </c>
      <c r="Z89" s="408" t="n">
        <v>0</v>
      </c>
      <c r="AA89" s="409" t="n">
        <v>0</v>
      </c>
      <c r="AB89" s="410" t="n">
        <v>0</v>
      </c>
    </row>
    <row r="90" customFormat="false" ht="18" hidden="false" customHeight="true" outlineLevel="0" collapsed="false">
      <c r="B90" s="375"/>
      <c r="C90" s="401" t="s">
        <v>254</v>
      </c>
      <c r="D90" s="402"/>
      <c r="E90" s="417"/>
      <c r="F90" s="418"/>
      <c r="G90" s="405" t="n">
        <f aca="false">'2011 Existing Rates'!$B$48</f>
        <v>1</v>
      </c>
      <c r="H90" s="417"/>
      <c r="I90" s="418"/>
      <c r="J90" s="407" t="n">
        <f aca="false">'Rate Schedule (Part 1)'!$E$24</f>
        <v>2.50144202263188</v>
      </c>
      <c r="K90" s="408" t="n">
        <f aca="false">+J90-G90</f>
        <v>1.50144202263188</v>
      </c>
      <c r="L90" s="409" t="n">
        <f aca="false">+K90/G90</f>
        <v>1.50144202263188</v>
      </c>
      <c r="M90" s="410" t="n">
        <f aca="false">J90/J104</f>
        <v>0.0062490286366656</v>
      </c>
      <c r="N90" s="377"/>
      <c r="P90" s="419" t="n">
        <f aca="false">SUM(K87:K90)/SUM(G87:G90)</f>
        <v>0.25971998635957</v>
      </c>
      <c r="W90" s="417"/>
      <c r="X90" s="418"/>
      <c r="Y90" s="407" t="n">
        <v>-0.460741896592405</v>
      </c>
      <c r="Z90" s="408" t="n">
        <v>-1.46074189659241</v>
      </c>
      <c r="AA90" s="409" t="n">
        <v>-1.46074189659241</v>
      </c>
      <c r="AB90" s="410" t="n">
        <v>-0.00117244674539854</v>
      </c>
    </row>
    <row r="91" customFormat="false" ht="18" hidden="false" customHeight="true" outlineLevel="0" collapsed="false">
      <c r="A91" s="377"/>
      <c r="B91" s="375"/>
      <c r="C91" s="401" t="s">
        <v>255</v>
      </c>
      <c r="D91" s="402"/>
      <c r="E91" s="403" t="n">
        <f aca="false">C86</f>
        <v>2800</v>
      </c>
      <c r="F91" s="404" t="n">
        <f aca="false">'2011 Existing Rates'!$B$75</f>
        <v>0.0008</v>
      </c>
      <c r="G91" s="420" t="n">
        <f aca="false">+E91*F91</f>
        <v>2.24</v>
      </c>
      <c r="H91" s="403" t="n">
        <f aca="false">C86</f>
        <v>2800</v>
      </c>
      <c r="I91" s="406" t="n">
        <f aca="false">'Rate Schedule (Part 1)'!$E$23</f>
        <v>0.0008</v>
      </c>
      <c r="J91" s="407" t="n">
        <f aca="false">H91*I91</f>
        <v>2.24</v>
      </c>
      <c r="K91" s="408" t="n">
        <f aca="false">+J91-G91</f>
        <v>0</v>
      </c>
      <c r="L91" s="409" t="n">
        <f aca="false">+K91/G91</f>
        <v>0</v>
      </c>
      <c r="M91" s="410" t="n">
        <f aca="false">J91/$J$79</f>
        <v>0.00770128695697509</v>
      </c>
      <c r="N91" s="377"/>
      <c r="W91" s="403" t="n">
        <v>2800</v>
      </c>
      <c r="X91" s="406" t="n">
        <v>0.0008</v>
      </c>
      <c r="Y91" s="407" t="n">
        <v>2.24</v>
      </c>
      <c r="Z91" s="408" t="n">
        <v>0</v>
      </c>
      <c r="AA91" s="409" t="n">
        <v>0</v>
      </c>
      <c r="AB91" s="410" t="n">
        <v>0.00784073948170706</v>
      </c>
    </row>
    <row r="92" customFormat="false" ht="18" hidden="false" customHeight="true" outlineLevel="0" collapsed="false">
      <c r="A92" s="377"/>
      <c r="B92" s="375"/>
      <c r="C92" s="421" t="s">
        <v>256</v>
      </c>
      <c r="D92" s="422"/>
      <c r="E92" s="417"/>
      <c r="F92" s="418"/>
      <c r="G92" s="405"/>
      <c r="H92" s="417"/>
      <c r="I92" s="418"/>
      <c r="J92" s="423" t="n">
        <f aca="false">'2012 Rate Rider'!$E$8</f>
        <v>0</v>
      </c>
      <c r="K92" s="408" t="n">
        <f aca="false">+J92-G92</f>
        <v>0</v>
      </c>
      <c r="L92" s="409" t="n">
        <f aca="false">IF(ISERROR(K92/G92),0,K92/G92)</f>
        <v>0</v>
      </c>
      <c r="M92" s="410" t="n">
        <f aca="false">J92/$J$79</f>
        <v>0</v>
      </c>
      <c r="N92" s="377"/>
      <c r="W92" s="417"/>
      <c r="X92" s="418"/>
      <c r="Y92" s="423" t="n">
        <v>0</v>
      </c>
      <c r="Z92" s="408" t="n">
        <v>0</v>
      </c>
      <c r="AA92" s="409" t="n">
        <v>0</v>
      </c>
      <c r="AB92" s="410" t="n">
        <v>0</v>
      </c>
    </row>
    <row r="93" customFormat="false" ht="18" hidden="false" customHeight="true" outlineLevel="0" collapsed="false">
      <c r="A93" s="377"/>
      <c r="B93" s="375"/>
      <c r="C93" s="421" t="s">
        <v>257</v>
      </c>
      <c r="D93" s="422"/>
      <c r="E93" s="417"/>
      <c r="F93" s="418"/>
      <c r="G93" s="405" t="n">
        <f aca="false">'2011 Existing Rates'!$B$116</f>
        <v>0.5577</v>
      </c>
      <c r="H93" s="417"/>
      <c r="I93" s="418"/>
      <c r="J93" s="423" t="n">
        <f aca="false">'2012 Rate Rider'!$F$8</f>
        <v>0</v>
      </c>
      <c r="K93" s="408" t="n">
        <f aca="false">+J93-G93</f>
        <v>-0.5577</v>
      </c>
      <c r="L93" s="409" t="n">
        <f aca="false">IF(ISERROR(K93/G93),0,K93/G93)</f>
        <v>-1</v>
      </c>
      <c r="M93" s="410" t="n">
        <f aca="false">J93/$J$79</f>
        <v>0</v>
      </c>
      <c r="N93" s="377"/>
      <c r="R93" s="122" t="s">
        <v>258</v>
      </c>
      <c r="W93" s="417"/>
      <c r="X93" s="418"/>
      <c r="Y93" s="423" t="n">
        <v>0</v>
      </c>
      <c r="Z93" s="408" t="n">
        <v>-0.5577</v>
      </c>
      <c r="AA93" s="409" t="n">
        <v>-1</v>
      </c>
      <c r="AB93" s="410" t="n">
        <v>0</v>
      </c>
    </row>
    <row r="94" customFormat="false" ht="18" hidden="false" customHeight="true" outlineLevel="0" collapsed="false">
      <c r="A94" s="377"/>
      <c r="B94" s="375"/>
      <c r="C94" s="424" t="s">
        <v>259</v>
      </c>
      <c r="D94" s="422"/>
      <c r="E94" s="425" t="n">
        <f aca="false">+C86</f>
        <v>2800</v>
      </c>
      <c r="F94" s="426" t="n">
        <f aca="false">'2011 Existing Rates'!$B$22</f>
        <v>-0.0031</v>
      </c>
      <c r="G94" s="423" t="n">
        <f aca="false">+E94*F94</f>
        <v>-8.68</v>
      </c>
      <c r="H94" s="425" t="n">
        <f aca="false">+C86</f>
        <v>2800</v>
      </c>
      <c r="I94" s="426" t="n">
        <f aca="false">'Rate Schedule (Part 1)'!$E$25</f>
        <v>0.000223651054557627</v>
      </c>
      <c r="J94" s="423" t="n">
        <f aca="false">+H94*I94</f>
        <v>0.626222952761356</v>
      </c>
      <c r="K94" s="408" t="n">
        <f aca="false">+J94-G94</f>
        <v>9.30622295276136</v>
      </c>
      <c r="L94" s="409" t="n">
        <f aca="false">+K94/G94</f>
        <v>-1.0721455014702</v>
      </c>
      <c r="M94" s="410" t="n">
        <f aca="false">J94/$J$79</f>
        <v>0.00215300118672297</v>
      </c>
      <c r="N94" s="427"/>
      <c r="R94" s="412" t="s">
        <v>239</v>
      </c>
      <c r="S94" s="412"/>
      <c r="W94" s="425" t="n">
        <v>2800</v>
      </c>
      <c r="X94" s="426" t="n">
        <v>-0.000249256131402384</v>
      </c>
      <c r="Y94" s="423" t="n">
        <v>-0.697917167926674</v>
      </c>
      <c r="Z94" s="408" t="n">
        <v>7.98208283207333</v>
      </c>
      <c r="AA94" s="409" t="n">
        <v>-0.919594796321812</v>
      </c>
      <c r="AB94" s="410" t="n">
        <v>-0.00244294048818029</v>
      </c>
    </row>
    <row r="95" customFormat="false" ht="18" hidden="false" customHeight="true" outlineLevel="0" collapsed="false">
      <c r="A95" s="377"/>
      <c r="B95" s="375"/>
      <c r="C95" s="428" t="s">
        <v>260</v>
      </c>
      <c r="D95" s="429"/>
      <c r="E95" s="491"/>
      <c r="F95" s="491"/>
      <c r="G95" s="432" t="n">
        <f aca="false">SUM(G87:G94)</f>
        <v>51.1077</v>
      </c>
      <c r="H95" s="491"/>
      <c r="I95" s="491"/>
      <c r="J95" s="432" t="n">
        <f aca="false">SUM(J87:J94)</f>
        <v>74.6576649753933</v>
      </c>
      <c r="K95" s="433" t="n">
        <f aca="false">SUM(K87:K94)</f>
        <v>23.5499649753932</v>
      </c>
      <c r="L95" s="434" t="n">
        <f aca="false">+K95/G95</f>
        <v>0.460790937087626</v>
      </c>
      <c r="M95" s="435" t="n">
        <f aca="false">J95/J104</f>
        <v>0.186507575293292</v>
      </c>
      <c r="N95" s="427"/>
      <c r="R95" s="415" t="n">
        <v>2000</v>
      </c>
      <c r="S95" s="416" t="s">
        <v>36</v>
      </c>
      <c r="U95" s="436" t="n">
        <f aca="false">AA95-L95</f>
        <v>-0.126719144862953</v>
      </c>
      <c r="W95" s="430"/>
      <c r="X95" s="431"/>
      <c r="Y95" s="432" t="n">
        <v>68.1813409354809</v>
      </c>
      <c r="Z95" s="433" t="n">
        <v>17.0736409354809</v>
      </c>
      <c r="AA95" s="434" t="n">
        <v>0.334071792224673</v>
      </c>
      <c r="AB95" s="435" t="n">
        <v>0.173500590825216</v>
      </c>
    </row>
    <row r="96" customFormat="false" ht="18" hidden="false" customHeight="true" outlineLevel="0" collapsed="false">
      <c r="A96" s="377"/>
      <c r="B96" s="375"/>
      <c r="C96" s="401" t="s">
        <v>261</v>
      </c>
      <c r="D96" s="437"/>
      <c r="E96" s="438" t="n">
        <f aca="false">C86*'Other Electriciy Rates'!$L$11</f>
        <v>2936.36</v>
      </c>
      <c r="F96" s="439" t="n">
        <f aca="false">'Other Electriciy Rates'!$B$11</f>
        <v>0.0111</v>
      </c>
      <c r="G96" s="405" t="n">
        <f aca="false">+E96*F96</f>
        <v>32.593596</v>
      </c>
      <c r="H96" s="438" t="n">
        <f aca="false">'BILL IMPACTS'!C86*'Other Electriciy Rates'!$L$26</f>
        <v>2920.48699556115</v>
      </c>
      <c r="I96" s="439" t="n">
        <f aca="false">'Other Electriciy Rates'!$B$26</f>
        <v>0.0111</v>
      </c>
      <c r="J96" s="405" t="n">
        <f aca="false">+H96*I96</f>
        <v>32.4174056507287</v>
      </c>
      <c r="K96" s="440" t="n">
        <f aca="false">+J96-G96</f>
        <v>-0.176190349271273</v>
      </c>
      <c r="L96" s="409" t="n">
        <f aca="false">IF(ISERROR(K96/G96),0,K96/G96)</f>
        <v>-0.00540567384069169</v>
      </c>
      <c r="M96" s="398" t="n">
        <f aca="false">J96/J104</f>
        <v>0.0809842060719315</v>
      </c>
      <c r="N96" s="427"/>
      <c r="W96" s="438" t="n">
        <v>2920.48699556115</v>
      </c>
      <c r="X96" s="439" t="n">
        <v>0.0111</v>
      </c>
      <c r="Y96" s="405" t="n">
        <v>32.4174056507287</v>
      </c>
      <c r="Z96" s="440" t="n">
        <v>-0.176190349271273</v>
      </c>
      <c r="AA96" s="409" t="n">
        <v>-0.00540567384069169</v>
      </c>
      <c r="AB96" s="398" t="n">
        <v>0.0824923499047116</v>
      </c>
    </row>
    <row r="97" customFormat="false" ht="18" hidden="false" customHeight="true" outlineLevel="0" collapsed="false">
      <c r="A97" s="377"/>
      <c r="B97" s="375"/>
      <c r="C97" s="428" t="s">
        <v>262</v>
      </c>
      <c r="D97" s="429"/>
      <c r="E97" s="491"/>
      <c r="F97" s="491"/>
      <c r="G97" s="432" t="n">
        <f aca="false">G95+G96</f>
        <v>83.701296</v>
      </c>
      <c r="H97" s="491"/>
      <c r="I97" s="491"/>
      <c r="J97" s="432" t="n">
        <f aca="false">J95+J96</f>
        <v>107.075070626122</v>
      </c>
      <c r="K97" s="432" t="n">
        <f aca="false">K95+K96</f>
        <v>23.373774626122</v>
      </c>
      <c r="L97" s="434" t="n">
        <f aca="false">+K97/G97</f>
        <v>0.27925224271464</v>
      </c>
      <c r="M97" s="441" t="n">
        <f aca="false">J97/J104</f>
        <v>0.267491781365223</v>
      </c>
      <c r="N97" s="427"/>
      <c r="W97" s="430"/>
      <c r="X97" s="431"/>
      <c r="Y97" s="432" t="n">
        <v>100.59874658621</v>
      </c>
      <c r="Z97" s="432" t="n">
        <v>16.8974505862096</v>
      </c>
      <c r="AA97" s="434" t="n">
        <v>0.201878004209273</v>
      </c>
      <c r="AB97" s="441" t="n">
        <v>0.255992940729927</v>
      </c>
    </row>
    <row r="98" customFormat="false" ht="18" hidden="false" customHeight="true" outlineLevel="0" collapsed="false">
      <c r="A98" s="377"/>
      <c r="B98" s="375"/>
      <c r="C98" s="442" t="s">
        <v>263</v>
      </c>
      <c r="D98" s="443"/>
      <c r="E98" s="444" t="n">
        <f aca="false">+'Other Electriciy Rates'!$L$10*C86</f>
        <v>2936.36</v>
      </c>
      <c r="F98" s="445" t="n">
        <f aca="false">'Other Electriciy Rates'!$C$11+'Other Electriciy Rates'!$D$11</f>
        <v>0.0122</v>
      </c>
      <c r="G98" s="446" t="n">
        <f aca="false">+E98*F98</f>
        <v>35.823592</v>
      </c>
      <c r="H98" s="444" t="n">
        <f aca="false">H96</f>
        <v>2920.48699556115</v>
      </c>
      <c r="I98" s="445" t="n">
        <f aca="false">'Other Electriciy Rates'!$C$26+'Other Electriciy Rates'!$D$26</f>
        <v>0.0122</v>
      </c>
      <c r="J98" s="447" t="n">
        <f aca="false">+H98*I98</f>
        <v>35.629941345846</v>
      </c>
      <c r="K98" s="448" t="n">
        <f aca="false">+J98-G98</f>
        <v>-0.193650654154006</v>
      </c>
      <c r="L98" s="409" t="n">
        <f aca="false">IF(ISERROR(K98/G98),0,K98/G98)</f>
        <v>-0.00540567384069151</v>
      </c>
      <c r="M98" s="449" t="n">
        <f aca="false">J98/J104</f>
        <v>0.0890096679349157</v>
      </c>
      <c r="N98" s="427"/>
      <c r="W98" s="444" t="n">
        <v>2920.48699556115</v>
      </c>
      <c r="X98" s="445" t="n">
        <v>0.0122</v>
      </c>
      <c r="Y98" s="447" t="n">
        <v>35.629941345846</v>
      </c>
      <c r="Z98" s="448" t="n">
        <v>-0.193650654154006</v>
      </c>
      <c r="AA98" s="409" t="n">
        <v>-0.00540567384069151</v>
      </c>
      <c r="AB98" s="449" t="n">
        <v>0.0906672674628362</v>
      </c>
    </row>
    <row r="99" customFormat="false" ht="18" hidden="false" customHeight="true" outlineLevel="0" collapsed="false">
      <c r="A99" s="377"/>
      <c r="B99" s="375"/>
      <c r="C99" s="450" t="s">
        <v>264</v>
      </c>
      <c r="D99" s="451"/>
      <c r="E99" s="444" t="n">
        <v>750</v>
      </c>
      <c r="F99" s="445" t="n">
        <f aca="false">'Other Electriciy Rates'!$J$11</f>
        <v>0.065</v>
      </c>
      <c r="G99" s="446" t="n">
        <f aca="false">+E99*F99</f>
        <v>48.75</v>
      </c>
      <c r="H99" s="444" t="n">
        <f aca="false">E99</f>
        <v>750</v>
      </c>
      <c r="I99" s="445" t="n">
        <f aca="false">'Other Electriciy Rates'!$J$26</f>
        <v>0.065</v>
      </c>
      <c r="J99" s="447" t="n">
        <f aca="false">+H99*I99</f>
        <v>48.75</v>
      </c>
      <c r="K99" s="448" t="n">
        <f aca="false">+J99-G99</f>
        <v>0</v>
      </c>
      <c r="L99" s="453" t="n">
        <f aca="false">+K99/G99</f>
        <v>0</v>
      </c>
      <c r="M99" s="454" t="n">
        <f aca="false">J99/J104</f>
        <v>0.12178581125655</v>
      </c>
      <c r="N99" s="427"/>
      <c r="W99" s="444" t="n">
        <v>750</v>
      </c>
      <c r="X99" s="445" t="n">
        <v>0.065</v>
      </c>
      <c r="Y99" s="447" t="n">
        <v>48.75</v>
      </c>
      <c r="Z99" s="448" t="n">
        <v>0</v>
      </c>
      <c r="AA99" s="453" t="n">
        <v>0</v>
      </c>
      <c r="AB99" s="454" t="n">
        <v>0.124053790768549</v>
      </c>
    </row>
    <row r="100" customFormat="false" ht="18" hidden="false" customHeight="true" outlineLevel="0" collapsed="false">
      <c r="B100" s="375"/>
      <c r="C100" s="450" t="s">
        <v>265</v>
      </c>
      <c r="D100" s="451"/>
      <c r="E100" s="444" t="n">
        <f aca="false">E98-E99</f>
        <v>2186.36</v>
      </c>
      <c r="F100" s="445" t="n">
        <f aca="false">'Other Electriciy Rates'!$K$11</f>
        <v>0.075</v>
      </c>
      <c r="G100" s="446" t="n">
        <f aca="false">+E100*F100</f>
        <v>163.977</v>
      </c>
      <c r="H100" s="444" t="n">
        <f aca="false">H98-H99</f>
        <v>2170.48699556115</v>
      </c>
      <c r="I100" s="445" t="n">
        <f aca="false">'Other Electriciy Rates'!$K$26</f>
        <v>0.075</v>
      </c>
      <c r="J100" s="447" t="n">
        <f aca="false">+H100*I100</f>
        <v>162.786524667086</v>
      </c>
      <c r="K100" s="448" t="n">
        <f aca="false">+J100-G100</f>
        <v>-1.19047533291399</v>
      </c>
      <c r="L100" s="453" t="n">
        <f aca="false">+K100/G100</f>
        <v>-0.00726001410511225</v>
      </c>
      <c r="M100" s="454" t="n">
        <f aca="false">J100/J104</f>
        <v>0.406668491655701</v>
      </c>
      <c r="N100" s="377"/>
      <c r="W100" s="444" t="n">
        <v>2170.48699556115</v>
      </c>
      <c r="X100" s="445" t="n">
        <v>0.075</v>
      </c>
      <c r="Y100" s="447" t="n">
        <v>162.786524667086</v>
      </c>
      <c r="Z100" s="448" t="n">
        <v>-1.19047533291399</v>
      </c>
      <c r="AA100" s="453" t="n">
        <v>-0.00726001410511225</v>
      </c>
      <c r="AB100" s="454" t="n">
        <v>0.414241753251076</v>
      </c>
    </row>
    <row r="101" customFormat="false" ht="18" hidden="false" customHeight="true" outlineLevel="0" collapsed="false">
      <c r="B101" s="375"/>
      <c r="C101" s="401" t="s">
        <v>210</v>
      </c>
      <c r="D101" s="437"/>
      <c r="E101" s="455" t="n">
        <f aca="false">E98</f>
        <v>2936.36</v>
      </c>
      <c r="F101" s="445" t="n">
        <f aca="false">'2011 Existing Rates'!$B$103</f>
        <v>0.0003725</v>
      </c>
      <c r="G101" s="420" t="n">
        <f aca="false">+E101*F101</f>
        <v>1.0937941</v>
      </c>
      <c r="H101" s="455" t="n">
        <f aca="false">H98</f>
        <v>2920.48699556115</v>
      </c>
      <c r="I101" s="445" t="n">
        <f aca="false">'2012 Rate Rider'!$G$8</f>
        <v>0</v>
      </c>
      <c r="J101" s="423" t="n">
        <f aca="false">+H101*I101</f>
        <v>0</v>
      </c>
      <c r="K101" s="463" t="n">
        <f aca="false">+J101-G101</f>
        <v>-1.0937941</v>
      </c>
      <c r="L101" s="409" t="n">
        <f aca="false">IF(ISERROR(K101/G101),0,K101/G101)</f>
        <v>-1</v>
      </c>
      <c r="M101" s="460" t="n">
        <f aca="false">J101/J104</f>
        <v>0</v>
      </c>
      <c r="N101" s="377"/>
      <c r="W101" s="455" t="n">
        <v>2920.48699556115</v>
      </c>
      <c r="X101" s="445" t="n">
        <v>0</v>
      </c>
      <c r="Y101" s="423" t="n">
        <v>0</v>
      </c>
      <c r="Z101" s="463" t="n">
        <v>-1.0937941</v>
      </c>
      <c r="AA101" s="409" t="n">
        <v>-1</v>
      </c>
      <c r="AB101" s="460" t="n">
        <v>0</v>
      </c>
    </row>
    <row r="102" customFormat="false" ht="18" hidden="false" customHeight="true" outlineLevel="0" collapsed="false">
      <c r="B102" s="375"/>
      <c r="C102" s="428" t="s">
        <v>266</v>
      </c>
      <c r="D102" s="429"/>
      <c r="E102" s="491"/>
      <c r="F102" s="491"/>
      <c r="G102" s="432" t="n">
        <f aca="false">SUM(G97:G101)</f>
        <v>333.3456821</v>
      </c>
      <c r="H102" s="491"/>
      <c r="I102" s="491"/>
      <c r="J102" s="432" t="n">
        <f aca="false">SUM(J97:J101)</f>
        <v>354.241536639054</v>
      </c>
      <c r="K102" s="492" t="n">
        <f aca="false">SUM(K97:K101)</f>
        <v>20.895854539054</v>
      </c>
      <c r="L102" s="434" t="n">
        <f aca="false">+K102/G102</f>
        <v>0.0626852413609049</v>
      </c>
      <c r="M102" s="441" t="n">
        <f aca="false">J102/J104</f>
        <v>0.884955752212389</v>
      </c>
      <c r="N102" s="377"/>
      <c r="W102" s="430"/>
      <c r="X102" s="431"/>
      <c r="Y102" s="432" t="n">
        <v>347.765212599142</v>
      </c>
      <c r="Z102" s="492" t="n">
        <v>14.4195304991416</v>
      </c>
      <c r="AA102" s="434" t="n">
        <v>0.0432569889860339</v>
      </c>
      <c r="AB102" s="441" t="n">
        <v>0.884955752212389</v>
      </c>
    </row>
    <row r="103" customFormat="false" ht="18" hidden="false" customHeight="true" outlineLevel="0" collapsed="false">
      <c r="B103" s="375"/>
      <c r="C103" s="461" t="s">
        <v>267</v>
      </c>
      <c r="D103" s="437"/>
      <c r="E103" s="455"/>
      <c r="F103" s="462" t="n">
        <v>0.13</v>
      </c>
      <c r="G103" s="457" t="n">
        <f aca="false">G102*F103</f>
        <v>43.334938673</v>
      </c>
      <c r="H103" s="455"/>
      <c r="I103" s="462" t="n">
        <f aca="false">F103</f>
        <v>0.13</v>
      </c>
      <c r="J103" s="458" t="n">
        <f aca="false">J102*I103</f>
        <v>46.051399763077</v>
      </c>
      <c r="K103" s="463" t="n">
        <f aca="false">+J103-G103</f>
        <v>2.71646109007701</v>
      </c>
      <c r="L103" s="464" t="n">
        <f aca="false">+K103/G103</f>
        <v>0.0626852413609048</v>
      </c>
      <c r="M103" s="460" t="n">
        <f aca="false">J103/J104</f>
        <v>0.115044247787611</v>
      </c>
      <c r="N103" s="377"/>
      <c r="W103" s="455"/>
      <c r="X103" s="462" t="n">
        <v>0.13</v>
      </c>
      <c r="Y103" s="458" t="n">
        <v>45.2094776378884</v>
      </c>
      <c r="Z103" s="463" t="n">
        <v>1.87453896488842</v>
      </c>
      <c r="AA103" s="464" t="n">
        <v>0.0432569889860339</v>
      </c>
      <c r="AB103" s="460" t="n">
        <v>0.115044247787611</v>
      </c>
    </row>
    <row r="104" customFormat="false" ht="18" hidden="false" customHeight="true" outlineLevel="0" collapsed="false">
      <c r="B104" s="375"/>
      <c r="C104" s="465" t="s">
        <v>268</v>
      </c>
      <c r="D104" s="466"/>
      <c r="E104" s="493"/>
      <c r="F104" s="493"/>
      <c r="G104" s="469" t="n">
        <f aca="false">G102+G103</f>
        <v>376.680620773</v>
      </c>
      <c r="H104" s="493"/>
      <c r="I104" s="493"/>
      <c r="J104" s="469" t="n">
        <f aca="false">J102+J103</f>
        <v>400.292936402131</v>
      </c>
      <c r="K104" s="494" t="n">
        <f aca="false">K102+K103</f>
        <v>23.612315629131</v>
      </c>
      <c r="L104" s="434" t="n">
        <f aca="false">+K104/G104</f>
        <v>0.0626852413609049</v>
      </c>
      <c r="M104" s="435" t="n">
        <f aca="false">SUM(M102:M103)</f>
        <v>1</v>
      </c>
      <c r="N104" s="377"/>
      <c r="U104" s="436" t="n">
        <f aca="false">AA104-L104</f>
        <v>-0.019428252374871</v>
      </c>
      <c r="W104" s="467"/>
      <c r="X104" s="468"/>
      <c r="Y104" s="469" t="n">
        <v>392.97469023703</v>
      </c>
      <c r="Z104" s="494" t="n">
        <v>16.2940694640301</v>
      </c>
      <c r="AA104" s="434" t="n">
        <v>0.0432569889860339</v>
      </c>
      <c r="AB104" s="435" t="n">
        <v>1</v>
      </c>
    </row>
    <row r="105" customFormat="false" ht="18" hidden="false" customHeight="true" outlineLevel="0" collapsed="false">
      <c r="B105" s="471"/>
      <c r="C105" s="472"/>
      <c r="D105" s="473"/>
      <c r="E105" s="474"/>
      <c r="F105" s="475"/>
      <c r="G105" s="476"/>
      <c r="H105" s="474"/>
      <c r="I105" s="472"/>
      <c r="J105" s="476"/>
      <c r="K105" s="477"/>
      <c r="L105" s="478"/>
      <c r="M105" s="479"/>
      <c r="N105" s="480"/>
      <c r="W105" s="474"/>
      <c r="X105" s="472"/>
      <c r="Y105" s="476"/>
      <c r="Z105" s="477"/>
      <c r="AA105" s="478"/>
      <c r="AB105" s="479"/>
    </row>
    <row r="106" customFormat="false" ht="18" hidden="false" customHeight="true" outlineLevel="0" collapsed="false">
      <c r="B106" s="71"/>
      <c r="C106" s="481"/>
      <c r="D106" s="482"/>
      <c r="E106" s="483"/>
      <c r="F106" s="484"/>
      <c r="G106" s="485"/>
      <c r="H106" s="483"/>
      <c r="I106" s="481"/>
      <c r="J106" s="485"/>
      <c r="K106" s="486"/>
      <c r="L106" s="487"/>
      <c r="M106" s="488"/>
      <c r="N106" s="71"/>
      <c r="W106" s="483"/>
      <c r="X106" s="481"/>
      <c r="Y106" s="485"/>
      <c r="Z106" s="486"/>
      <c r="AA106" s="487"/>
      <c r="AB106" s="488"/>
    </row>
    <row r="107" customFormat="false" ht="8.25" hidden="false" customHeight="true" outlineLevel="0" collapsed="false">
      <c r="B107" s="71"/>
      <c r="C107" s="481"/>
      <c r="D107" s="482"/>
      <c r="E107" s="483"/>
      <c r="F107" s="484"/>
      <c r="G107" s="485"/>
      <c r="H107" s="483"/>
      <c r="I107" s="481"/>
      <c r="J107" s="485"/>
      <c r="K107" s="486"/>
      <c r="L107" s="487"/>
      <c r="M107" s="488"/>
      <c r="N107" s="71"/>
      <c r="W107" s="483"/>
      <c r="X107" s="481"/>
      <c r="Y107" s="485"/>
      <c r="Z107" s="486"/>
      <c r="AA107" s="487"/>
      <c r="AB107" s="488"/>
    </row>
    <row r="108" s="374" customFormat="true" ht="30" hidden="false" customHeight="true" outlineLevel="0" collapsed="false">
      <c r="B108" s="371"/>
      <c r="C108" s="372" t="s">
        <v>270</v>
      </c>
      <c r="D108" s="372"/>
      <c r="E108" s="372"/>
      <c r="F108" s="372"/>
      <c r="G108" s="372"/>
      <c r="H108" s="372"/>
      <c r="I108" s="372"/>
      <c r="J108" s="372"/>
      <c r="K108" s="372"/>
      <c r="L108" s="372"/>
      <c r="M108" s="372"/>
      <c r="N108" s="373"/>
    </row>
    <row r="109" customFormat="false" ht="17.25" hidden="false" customHeight="true" outlineLevel="0" collapsed="false">
      <c r="B109" s="375"/>
      <c r="C109" s="378" t="s">
        <v>239</v>
      </c>
      <c r="D109" s="378"/>
      <c r="E109" s="490"/>
      <c r="F109" s="490"/>
      <c r="G109" s="490"/>
      <c r="H109" s="490"/>
      <c r="I109" s="490"/>
      <c r="J109" s="490"/>
      <c r="K109" s="490"/>
      <c r="L109" s="490"/>
      <c r="M109" s="490"/>
      <c r="N109" s="377"/>
      <c r="W109" s="490"/>
      <c r="X109" s="490"/>
      <c r="Y109" s="490"/>
      <c r="Z109" s="490"/>
      <c r="AA109" s="490"/>
      <c r="AB109" s="490"/>
    </row>
    <row r="110" customFormat="false" ht="17.25" hidden="false" customHeight="true" outlineLevel="0" collapsed="false">
      <c r="B110" s="375"/>
      <c r="C110" s="380" t="n">
        <v>140000</v>
      </c>
      <c r="D110" s="381" t="s">
        <v>36</v>
      </c>
      <c r="E110" s="379" t="str">
        <f aca="false">$E$10</f>
        <v>2011 BILL</v>
      </c>
      <c r="F110" s="379"/>
      <c r="G110" s="379"/>
      <c r="H110" s="379" t="str">
        <f aca="false">$H$10</f>
        <v>2012 BILL</v>
      </c>
      <c r="I110" s="379"/>
      <c r="J110" s="379"/>
      <c r="K110" s="379" t="s">
        <v>242</v>
      </c>
      <c r="L110" s="379"/>
      <c r="M110" s="379"/>
      <c r="N110" s="377"/>
      <c r="W110" s="379" t="str">
        <f aca="false">$H$10</f>
        <v>2012 BILL</v>
      </c>
      <c r="X110" s="379"/>
      <c r="Y110" s="379"/>
      <c r="Z110" s="379" t="s">
        <v>242</v>
      </c>
      <c r="AA110" s="379"/>
      <c r="AB110" s="379"/>
    </row>
    <row r="111" customFormat="false" ht="26.25" hidden="false" customHeight="false" outlineLevel="0" collapsed="false">
      <c r="B111" s="375"/>
      <c r="C111" s="380" t="n">
        <v>480</v>
      </c>
      <c r="D111" s="381" t="s">
        <v>35</v>
      </c>
      <c r="E111" s="495" t="s">
        <v>243</v>
      </c>
      <c r="F111" s="496" t="s">
        <v>244</v>
      </c>
      <c r="G111" s="497" t="s">
        <v>245</v>
      </c>
      <c r="H111" s="498" t="s">
        <v>243</v>
      </c>
      <c r="I111" s="496" t="s">
        <v>244</v>
      </c>
      <c r="J111" s="497" t="s">
        <v>245</v>
      </c>
      <c r="K111" s="386" t="s">
        <v>271</v>
      </c>
      <c r="L111" s="387" t="s">
        <v>272</v>
      </c>
      <c r="M111" s="388" t="s">
        <v>248</v>
      </c>
      <c r="N111" s="377"/>
      <c r="W111" s="498" t="s">
        <v>243</v>
      </c>
      <c r="X111" s="496" t="s">
        <v>244</v>
      </c>
      <c r="Y111" s="497" t="s">
        <v>245</v>
      </c>
      <c r="Z111" s="386" t="s">
        <v>271</v>
      </c>
      <c r="AA111" s="387" t="s">
        <v>272</v>
      </c>
      <c r="AB111" s="388" t="s">
        <v>248</v>
      </c>
    </row>
    <row r="112" customFormat="false" ht="17.25" hidden="false" customHeight="true" outlineLevel="0" collapsed="false">
      <c r="B112" s="375"/>
      <c r="C112" s="390" t="s">
        <v>250</v>
      </c>
      <c r="D112" s="443"/>
      <c r="E112" s="499"/>
      <c r="F112" s="500"/>
      <c r="G112" s="446" t="n">
        <f aca="false">+'2011 Existing Rates'!$C$10</f>
        <v>43.06</v>
      </c>
      <c r="H112" s="444"/>
      <c r="I112" s="501"/>
      <c r="J112" s="447" t="n">
        <f aca="false">'Rate Schedule (Part 1)'!$E$28</f>
        <v>70.08</v>
      </c>
      <c r="K112" s="448" t="n">
        <f aca="false">+J112-G112</f>
        <v>27.02</v>
      </c>
      <c r="L112" s="453" t="n">
        <f aca="false">+K112/G112</f>
        <v>0.62749651648862</v>
      </c>
      <c r="M112" s="410" t="n">
        <f aca="false">J112/J128</f>
        <v>0.00402081342215391</v>
      </c>
      <c r="N112" s="427"/>
      <c r="O112" s="71"/>
      <c r="P112" s="399"/>
      <c r="R112" s="122" t="s">
        <v>251</v>
      </c>
      <c r="W112" s="444"/>
      <c r="X112" s="501"/>
      <c r="Y112" s="447" t="n">
        <v>110.63</v>
      </c>
      <c r="Z112" s="448" t="n">
        <v>67.57</v>
      </c>
      <c r="AA112" s="453" t="n">
        <v>1.56920575940548</v>
      </c>
      <c r="AB112" s="410" t="n">
        <v>0.00649884443242263</v>
      </c>
    </row>
    <row r="113" customFormat="false" ht="17.25" hidden="false" customHeight="true" outlineLevel="0" collapsed="false">
      <c r="B113" s="375"/>
      <c r="C113" s="401" t="s">
        <v>273</v>
      </c>
      <c r="D113" s="402"/>
      <c r="E113" s="403" t="n">
        <f aca="false">+C111</f>
        <v>480</v>
      </c>
      <c r="F113" s="404" t="n">
        <f aca="false">'2011 Existing Rates'!$D$10</f>
        <v>3.7014</v>
      </c>
      <c r="G113" s="405" t="n">
        <f aca="false">+E113*F113</f>
        <v>1776.672</v>
      </c>
      <c r="H113" s="403" t="n">
        <f aca="false">E113</f>
        <v>480</v>
      </c>
      <c r="I113" s="406" t="n">
        <f aca="false">'Rate Schedule (Part 1)'!$E$29</f>
        <v>4.47</v>
      </c>
      <c r="J113" s="407" t="n">
        <f aca="false">+H113*I113</f>
        <v>2145.6</v>
      </c>
      <c r="K113" s="448" t="n">
        <f aca="false">+J113-G113</f>
        <v>368.928</v>
      </c>
      <c r="L113" s="453" t="n">
        <f aca="false">+K113/G113</f>
        <v>0.207651159020911</v>
      </c>
      <c r="M113" s="410" t="n">
        <f aca="false">J113/J128</f>
        <v>0.123102986281014</v>
      </c>
      <c r="N113" s="377"/>
      <c r="P113" s="411"/>
      <c r="R113" s="412" t="s">
        <v>239</v>
      </c>
      <c r="S113" s="412"/>
      <c r="W113" s="403" t="n">
        <v>480</v>
      </c>
      <c r="X113" s="406" t="n">
        <v>3.9029</v>
      </c>
      <c r="Y113" s="407" t="n">
        <v>1873.392</v>
      </c>
      <c r="Z113" s="448" t="n">
        <v>96.7199999999998</v>
      </c>
      <c r="AA113" s="453" t="n">
        <v>0.0544388609715242</v>
      </c>
      <c r="AB113" s="410" t="n">
        <v>0.110050467042801</v>
      </c>
    </row>
    <row r="114" customFormat="false" ht="17.25" hidden="false" customHeight="true" outlineLevel="0" collapsed="false">
      <c r="B114" s="375"/>
      <c r="C114" s="401" t="s">
        <v>274</v>
      </c>
      <c r="D114" s="437"/>
      <c r="E114" s="502" t="n">
        <f aca="false">E113</f>
        <v>480</v>
      </c>
      <c r="F114" s="503" t="n">
        <f aca="false">'2011 Existing Rates'!$D$36</f>
        <v>0</v>
      </c>
      <c r="G114" s="405" t="n">
        <f aca="false">+E114*F114</f>
        <v>0</v>
      </c>
      <c r="H114" s="403" t="n">
        <f aca="false">+C111</f>
        <v>480</v>
      </c>
      <c r="I114" s="406" t="n">
        <f aca="false">'Rate Schedule (Part 1)'!$E$30</f>
        <v>0</v>
      </c>
      <c r="J114" s="407" t="n">
        <f aca="false">+H114*I114</f>
        <v>0</v>
      </c>
      <c r="K114" s="448" t="n">
        <f aca="false">+J114-G114</f>
        <v>0</v>
      </c>
      <c r="L114" s="409" t="n">
        <f aca="false">IF(ISERROR(K114/G114),0,K114/G114)</f>
        <v>0</v>
      </c>
      <c r="M114" s="410" t="n">
        <f aca="false">J114/J128</f>
        <v>0</v>
      </c>
      <c r="N114" s="377"/>
      <c r="P114" s="414"/>
      <c r="R114" s="415" t="n">
        <f aca="false">695288/12</f>
        <v>57940.6666666667</v>
      </c>
      <c r="S114" s="416" t="s">
        <v>36</v>
      </c>
      <c r="W114" s="403" t="n">
        <v>480</v>
      </c>
      <c r="X114" s="406" t="n">
        <v>0</v>
      </c>
      <c r="Y114" s="407" t="n">
        <v>0</v>
      </c>
      <c r="Z114" s="448" t="n">
        <v>0</v>
      </c>
      <c r="AA114" s="409" t="n">
        <v>0</v>
      </c>
      <c r="AB114" s="410" t="n">
        <v>0</v>
      </c>
    </row>
    <row r="115" customFormat="false" ht="17.25" hidden="false" customHeight="true" outlineLevel="0" collapsed="false">
      <c r="B115" s="375"/>
      <c r="C115" s="401" t="s">
        <v>254</v>
      </c>
      <c r="D115" s="402"/>
      <c r="E115" s="417"/>
      <c r="F115" s="418"/>
      <c r="G115" s="405" t="n">
        <f aca="false">'2011 Existing Rates'!$B$49</f>
        <v>1</v>
      </c>
      <c r="H115" s="417"/>
      <c r="I115" s="418"/>
      <c r="J115" s="405" t="n">
        <f aca="false">'Rate Schedule (Part 1)'!$E$32</f>
        <v>0</v>
      </c>
      <c r="K115" s="448" t="n">
        <f aca="false">+J115-G115</f>
        <v>-1</v>
      </c>
      <c r="L115" s="453" t="n">
        <f aca="false">+K115/G115</f>
        <v>-1</v>
      </c>
      <c r="M115" s="410" t="n">
        <f aca="false">J115/J128</f>
        <v>0</v>
      </c>
      <c r="N115" s="377"/>
      <c r="P115" s="419" t="n">
        <f aca="false">SUM(K112:K115)/SUM(G112:G115)</f>
        <v>0.216917152002601</v>
      </c>
      <c r="R115" s="415" t="n">
        <v>142</v>
      </c>
      <c r="S115" s="416" t="s">
        <v>35</v>
      </c>
      <c r="W115" s="417"/>
      <c r="X115" s="418"/>
      <c r="Y115" s="405" t="n">
        <v>-0.460741896592405</v>
      </c>
      <c r="Z115" s="448" t="n">
        <v>-1.46074189659241</v>
      </c>
      <c r="AA115" s="453" t="n">
        <v>-1.46074189659241</v>
      </c>
      <c r="AB115" s="410" t="n">
        <v>-2.70658041169068E-005</v>
      </c>
    </row>
    <row r="116" customFormat="false" ht="17.25" hidden="false" customHeight="true" outlineLevel="0" collapsed="false">
      <c r="B116" s="375"/>
      <c r="C116" s="401" t="s">
        <v>275</v>
      </c>
      <c r="D116" s="402"/>
      <c r="E116" s="403" t="n">
        <f aca="false">E114</f>
        <v>480</v>
      </c>
      <c r="F116" s="404" t="n">
        <f aca="false">'2011 Existing Rates'!$D$76</f>
        <v>0.0173</v>
      </c>
      <c r="G116" s="405" t="n">
        <f aca="false">+E116*F116</f>
        <v>8.304</v>
      </c>
      <c r="H116" s="403" t="n">
        <f aca="false">E116</f>
        <v>480</v>
      </c>
      <c r="I116" s="406" t="n">
        <f aca="false">'Rate Schedule (Part 1)'!$E$31</f>
        <v>0.0088</v>
      </c>
      <c r="J116" s="407" t="n">
        <f aca="false">+H116*I116</f>
        <v>4.224</v>
      </c>
      <c r="K116" s="448" t="n">
        <f aca="false">+J116-G116</f>
        <v>-4.08</v>
      </c>
      <c r="L116" s="409" t="n">
        <f aca="false">IF(ISERROR(K116/G116),0,K116/G116)</f>
        <v>-0.491329479768786</v>
      </c>
      <c r="M116" s="410" t="n">
        <f aca="false">J116/$J$128</f>
        <v>0.000242350398047633</v>
      </c>
      <c r="N116" s="377"/>
      <c r="R116" s="504"/>
      <c r="S116" s="505"/>
      <c r="W116" s="403" t="n">
        <v>480</v>
      </c>
      <c r="X116" s="406" t="n">
        <v>0.0091</v>
      </c>
      <c r="Y116" s="407" t="n">
        <v>4.368</v>
      </c>
      <c r="Z116" s="448" t="n">
        <v>-3.936</v>
      </c>
      <c r="AA116" s="409" t="n">
        <v>-0.473988439306358</v>
      </c>
      <c r="AB116" s="410" t="n">
        <v>0.000256593622713749</v>
      </c>
    </row>
    <row r="117" customFormat="false" ht="17.25" hidden="false" customHeight="true" outlineLevel="0" collapsed="false">
      <c r="B117" s="375"/>
      <c r="C117" s="421" t="s">
        <v>256</v>
      </c>
      <c r="D117" s="422"/>
      <c r="E117" s="417"/>
      <c r="F117" s="418"/>
      <c r="G117" s="446"/>
      <c r="H117" s="417"/>
      <c r="I117" s="418"/>
      <c r="J117" s="423" t="n">
        <f aca="false">'2012 Rate Rider'!$E$9</f>
        <v>0</v>
      </c>
      <c r="K117" s="408" t="n">
        <f aca="false">+J117-G117</f>
        <v>0</v>
      </c>
      <c r="L117" s="409" t="n">
        <f aca="false">IF(ISERROR(K117/G117),0,K117/G117)</f>
        <v>0</v>
      </c>
      <c r="M117" s="410" t="n">
        <f aca="false">J117/$J$128</f>
        <v>0</v>
      </c>
      <c r="N117" s="377"/>
      <c r="W117" s="417"/>
      <c r="X117" s="418"/>
      <c r="Y117" s="423" t="n">
        <v>0</v>
      </c>
      <c r="Z117" s="408" t="n">
        <v>0</v>
      </c>
      <c r="AA117" s="409" t="n">
        <v>0</v>
      </c>
      <c r="AB117" s="410" t="n">
        <v>0</v>
      </c>
    </row>
    <row r="118" customFormat="false" ht="17.25" hidden="false" customHeight="true" outlineLevel="0" collapsed="false">
      <c r="B118" s="375"/>
      <c r="C118" s="421" t="s">
        <v>257</v>
      </c>
      <c r="D118" s="422"/>
      <c r="E118" s="417"/>
      <c r="F118" s="418"/>
      <c r="G118" s="405" t="n">
        <f aca="false">'2011 Existing Rates'!$B$117</f>
        <v>6.2442</v>
      </c>
      <c r="H118" s="417"/>
      <c r="I118" s="418"/>
      <c r="J118" s="423" t="n">
        <f aca="false">'2012 Rate Rider'!$F$9</f>
        <v>0</v>
      </c>
      <c r="K118" s="408" t="n">
        <f aca="false">+J118-G118</f>
        <v>-6.2442</v>
      </c>
      <c r="L118" s="409" t="n">
        <f aca="false">IF(ISERROR(K118/G118),0,K118/G118)</f>
        <v>-1</v>
      </c>
      <c r="M118" s="410" t="n">
        <f aca="false">J118/$J$128</f>
        <v>0</v>
      </c>
      <c r="N118" s="377"/>
      <c r="R118" s="122" t="s">
        <v>258</v>
      </c>
      <c r="W118" s="417"/>
      <c r="X118" s="418"/>
      <c r="Y118" s="423" t="n">
        <v>0</v>
      </c>
      <c r="Z118" s="408" t="n">
        <v>-6.2442</v>
      </c>
      <c r="AA118" s="409" t="n">
        <v>-1</v>
      </c>
      <c r="AB118" s="410" t="n">
        <v>0</v>
      </c>
    </row>
    <row r="119" customFormat="false" ht="17.25" hidden="false" customHeight="true" outlineLevel="0" collapsed="false">
      <c r="B119" s="375"/>
      <c r="C119" s="424" t="s">
        <v>276</v>
      </c>
      <c r="D119" s="422"/>
      <c r="E119" s="403" t="n">
        <f aca="false">+C111</f>
        <v>480</v>
      </c>
      <c r="F119" s="404" t="n">
        <f aca="false">'2011 Existing Rates'!$D$23</f>
        <v>-1.3094</v>
      </c>
      <c r="G119" s="407" t="n">
        <f aca="false">+E119*F119</f>
        <v>-628.512</v>
      </c>
      <c r="H119" s="403" t="n">
        <f aca="false">+C111</f>
        <v>480</v>
      </c>
      <c r="I119" s="406" t="n">
        <f aca="false">'Rate Schedule (Part 1)'!$E$33</f>
        <v>0.0011990609934532</v>
      </c>
      <c r="J119" s="407" t="n">
        <f aca="false">+H119*I119</f>
        <v>0.575549276857534</v>
      </c>
      <c r="K119" s="448" t="n">
        <f aca="false">+J119-G119</f>
        <v>629.087549276857</v>
      </c>
      <c r="L119" s="453" t="n">
        <f aca="false">+K119/G119</f>
        <v>-1.00091573315523</v>
      </c>
      <c r="M119" s="410" t="n">
        <f aca="false">J119/$J$128</f>
        <v>3.30219214825878E-005</v>
      </c>
      <c r="N119" s="377"/>
      <c r="R119" s="412" t="s">
        <v>239</v>
      </c>
      <c r="S119" s="412"/>
      <c r="W119" s="403" t="n">
        <v>480</v>
      </c>
      <c r="X119" s="406" t="n">
        <v>-0.264566614336511</v>
      </c>
      <c r="Y119" s="407" t="n">
        <v>-126.991974881525</v>
      </c>
      <c r="Z119" s="448" t="n">
        <v>501.520025118475</v>
      </c>
      <c r="AA119" s="453" t="n">
        <v>-0.797948209610118</v>
      </c>
      <c r="AB119" s="410" t="n">
        <v>-0.00746001165073809</v>
      </c>
    </row>
    <row r="120" customFormat="false" ht="17.25" hidden="false" customHeight="true" outlineLevel="0" collapsed="false">
      <c r="B120" s="375"/>
      <c r="C120" s="428" t="s">
        <v>260</v>
      </c>
      <c r="D120" s="429"/>
      <c r="E120" s="491"/>
      <c r="F120" s="491"/>
      <c r="G120" s="432" t="n">
        <f aca="false">SUM(G112:G119)</f>
        <v>1206.7682</v>
      </c>
      <c r="H120" s="491"/>
      <c r="I120" s="491"/>
      <c r="J120" s="432" t="n">
        <f aca="false">SUM(J112:J119)</f>
        <v>2220.47954927686</v>
      </c>
      <c r="K120" s="433" t="n">
        <f aca="false">SUM(K112:K119)</f>
        <v>1013.71134927686</v>
      </c>
      <c r="L120" s="434" t="n">
        <f aca="false">+K120/G120</f>
        <v>0.840021595926092</v>
      </c>
      <c r="M120" s="435" t="n">
        <f aca="false">SUM(M112:M119)</f>
        <v>0.127399172022698</v>
      </c>
      <c r="N120" s="377"/>
      <c r="R120" s="415" t="n">
        <v>140000</v>
      </c>
      <c r="S120" s="416" t="s">
        <v>36</v>
      </c>
      <c r="U120" s="436" t="n">
        <f aca="false">AA120-L120</f>
        <v>-0.297938134311938</v>
      </c>
      <c r="W120" s="430"/>
      <c r="X120" s="431"/>
      <c r="Y120" s="432" t="n">
        <v>1860.93728322188</v>
      </c>
      <c r="Z120" s="433" t="n">
        <v>654.169083221882</v>
      </c>
      <c r="AA120" s="434" t="n">
        <v>0.542083461614154</v>
      </c>
      <c r="AB120" s="435" t="n">
        <v>0.109318827643083</v>
      </c>
    </row>
    <row r="121" customFormat="false" ht="17.25" hidden="false" customHeight="true" outlineLevel="0" collapsed="false">
      <c r="B121" s="375"/>
      <c r="C121" s="401" t="s">
        <v>277</v>
      </c>
      <c r="D121" s="437"/>
      <c r="E121" s="438" t="n">
        <f aca="false">C111</f>
        <v>480</v>
      </c>
      <c r="F121" s="439" t="n">
        <f aca="false">'Other Electriciy Rates'!$F$12</f>
        <v>4.0221</v>
      </c>
      <c r="G121" s="405" t="n">
        <f aca="false">+E121*F121</f>
        <v>1930.608</v>
      </c>
      <c r="H121" s="438" t="n">
        <f aca="false">C111</f>
        <v>480</v>
      </c>
      <c r="I121" s="439" t="n">
        <f aca="false">'Other Electriciy Rates'!$F$27</f>
        <v>4.0221</v>
      </c>
      <c r="J121" s="405" t="n">
        <f aca="false">+H121*I121</f>
        <v>1930.608</v>
      </c>
      <c r="K121" s="440" t="n">
        <f aca="false">+J121-G121</f>
        <v>0</v>
      </c>
      <c r="L121" s="409" t="n">
        <f aca="false">IF(ISERROR(K121/G121),0,K121/G121)</f>
        <v>0</v>
      </c>
      <c r="M121" s="410" t="n">
        <f aca="false">J121/J128</f>
        <v>0.110767901816748</v>
      </c>
      <c r="N121" s="377"/>
      <c r="R121" s="415" t="n">
        <v>480</v>
      </c>
      <c r="S121" s="416" t="s">
        <v>35</v>
      </c>
      <c r="W121" s="438" t="n">
        <v>480</v>
      </c>
      <c r="X121" s="439" t="n">
        <v>4.0221</v>
      </c>
      <c r="Y121" s="405" t="n">
        <v>1930.608</v>
      </c>
      <c r="Z121" s="440" t="n">
        <v>0</v>
      </c>
      <c r="AA121" s="409" t="n">
        <v>0</v>
      </c>
      <c r="AB121" s="410" t="n">
        <v>0.113411561529337</v>
      </c>
    </row>
    <row r="122" customFormat="false" ht="17.25" hidden="false" customHeight="true" outlineLevel="0" collapsed="false">
      <c r="B122" s="375"/>
      <c r="C122" s="428" t="s">
        <v>262</v>
      </c>
      <c r="D122" s="429"/>
      <c r="E122" s="491"/>
      <c r="F122" s="491"/>
      <c r="G122" s="432" t="n">
        <f aca="false">G120+G121</f>
        <v>3137.3762</v>
      </c>
      <c r="H122" s="491"/>
      <c r="I122" s="491"/>
      <c r="J122" s="432" t="n">
        <f aca="false">J120+J121</f>
        <v>4151.08754927686</v>
      </c>
      <c r="K122" s="432" t="n">
        <f aca="false">K120+K121</f>
        <v>1013.71134927686</v>
      </c>
      <c r="L122" s="434" t="n">
        <f aca="false">+K122/G122</f>
        <v>0.323108000015063</v>
      </c>
      <c r="M122" s="441" t="n">
        <f aca="false">J122/J128</f>
        <v>0.238167073839446</v>
      </c>
      <c r="N122" s="377"/>
      <c r="W122" s="430"/>
      <c r="X122" s="431"/>
      <c r="Y122" s="432" t="n">
        <v>3791.54528322188</v>
      </c>
      <c r="Z122" s="432" t="n">
        <v>654.169083221882</v>
      </c>
      <c r="AA122" s="434" t="n">
        <v>0.208508333562893</v>
      </c>
      <c r="AB122" s="441" t="n">
        <v>0.22273038917242</v>
      </c>
    </row>
    <row r="123" customFormat="false" ht="17.25" hidden="false" customHeight="true" outlineLevel="0" collapsed="false">
      <c r="B123" s="375"/>
      <c r="C123" s="450" t="s">
        <v>263</v>
      </c>
      <c r="D123" s="451"/>
      <c r="E123" s="444" t="n">
        <f aca="false">C110*'Other Electriciy Rates'!$L$12</f>
        <v>146818</v>
      </c>
      <c r="F123" s="445" t="n">
        <f aca="false">'Other Electriciy Rates'!$C$12+'Other Electriciy Rates'!$D$12</f>
        <v>0.0122</v>
      </c>
      <c r="G123" s="446" t="n">
        <f aca="false">+E123*F123</f>
        <v>1791.1796</v>
      </c>
      <c r="H123" s="444" t="n">
        <f aca="false">C110*'Other Electriciy Rates'!$L$27</f>
        <v>146024.349778057</v>
      </c>
      <c r="I123" s="445" t="n">
        <f aca="false">'Other Electriciy Rates'!$C$27+'Other Electriciy Rates'!$D$27</f>
        <v>0.0122</v>
      </c>
      <c r="J123" s="447" t="n">
        <f aca="false">+H123*I123</f>
        <v>1781.4970672923</v>
      </c>
      <c r="K123" s="448" t="n">
        <f aca="false">+J123-G123</f>
        <v>-9.6825327077006</v>
      </c>
      <c r="L123" s="409" t="n">
        <f aca="false">IF(ISERROR(K123/G123),0,K123/G123)</f>
        <v>-0.00540567384069169</v>
      </c>
      <c r="M123" s="410" t="n">
        <f aca="false">J123/J128</f>
        <v>0.102212718602978</v>
      </c>
      <c r="N123" s="377"/>
      <c r="W123" s="444" t="n">
        <v>146024.349778057</v>
      </c>
      <c r="X123" s="445" t="n">
        <v>0.0122</v>
      </c>
      <c r="Y123" s="447" t="n">
        <v>1781.4970672923</v>
      </c>
      <c r="Z123" s="448" t="n">
        <v>-9.6825327077006</v>
      </c>
      <c r="AA123" s="409" t="n">
        <v>-0.00540567384069169</v>
      </c>
      <c r="AB123" s="410" t="n">
        <v>0.104652194677301</v>
      </c>
    </row>
    <row r="124" customFormat="false" ht="17.25" hidden="false" customHeight="true" outlineLevel="0" collapsed="false">
      <c r="B124" s="375"/>
      <c r="C124" s="450" t="s">
        <v>278</v>
      </c>
      <c r="D124" s="451"/>
      <c r="E124" s="444" t="n">
        <f aca="false">E123</f>
        <v>146818</v>
      </c>
      <c r="F124" s="445" t="n">
        <f aca="false">+'Other Electriciy Rates'!$J$12</f>
        <v>0.065</v>
      </c>
      <c r="G124" s="446" t="n">
        <f aca="false">+E124*F124</f>
        <v>9543.17</v>
      </c>
      <c r="H124" s="444" t="n">
        <f aca="false">H123</f>
        <v>146024.349778057</v>
      </c>
      <c r="I124" s="445" t="n">
        <f aca="false">'Other Electriciy Rates'!$J$27</f>
        <v>0.065</v>
      </c>
      <c r="J124" s="447" t="n">
        <f aca="false">+H124*I124</f>
        <v>9491.58273557373</v>
      </c>
      <c r="K124" s="448" t="n">
        <f aca="false">+J124-G124</f>
        <v>-51.5872644262727</v>
      </c>
      <c r="L124" s="453" t="n">
        <f aca="false">+K124/G124</f>
        <v>-0.00540567384069158</v>
      </c>
      <c r="M124" s="410" t="n">
        <f aca="false">J124/J128</f>
        <v>0.544575959769965</v>
      </c>
      <c r="N124" s="377"/>
      <c r="W124" s="444" t="n">
        <v>146024.349778057</v>
      </c>
      <c r="X124" s="445" t="n">
        <v>0.065</v>
      </c>
      <c r="Y124" s="447" t="n">
        <v>9491.58273557373</v>
      </c>
      <c r="Z124" s="448" t="n">
        <v>-51.5872644262727</v>
      </c>
      <c r="AA124" s="453" t="n">
        <v>-0.00540567384069158</v>
      </c>
      <c r="AB124" s="410" t="n">
        <v>0.557573168362669</v>
      </c>
    </row>
    <row r="125" customFormat="false" ht="18" hidden="false" customHeight="true" outlineLevel="0" collapsed="false">
      <c r="B125" s="375"/>
      <c r="C125" s="401" t="s">
        <v>210</v>
      </c>
      <c r="D125" s="437"/>
      <c r="E125" s="455" t="n">
        <f aca="false">E124</f>
        <v>146818</v>
      </c>
      <c r="F125" s="445" t="n">
        <f aca="false">'2011 Existing Rates'!$B$104</f>
        <v>0.0003725</v>
      </c>
      <c r="G125" s="420" t="n">
        <f aca="false">+E125*F125</f>
        <v>54.689705</v>
      </c>
      <c r="H125" s="455" t="n">
        <f aca="false">H123</f>
        <v>146024.349778057</v>
      </c>
      <c r="I125" s="445" t="n">
        <f aca="false">'2012 Rate Rider'!$G$9</f>
        <v>0</v>
      </c>
      <c r="J125" s="423" t="n">
        <f aca="false">+H125*I125</f>
        <v>0</v>
      </c>
      <c r="K125" s="463" t="n">
        <f aca="false">+J125-G125</f>
        <v>-54.689705</v>
      </c>
      <c r="L125" s="409" t="n">
        <f aca="false">IF(ISERROR(K125/G125),0,K125/G125)</f>
        <v>-1</v>
      </c>
      <c r="M125" s="460" t="n">
        <f aca="false">J125/J128</f>
        <v>0</v>
      </c>
      <c r="N125" s="377"/>
      <c r="W125" s="455" t="n">
        <v>146024.349778057</v>
      </c>
      <c r="X125" s="445" t="n">
        <v>0</v>
      </c>
      <c r="Y125" s="423" t="n">
        <v>0</v>
      </c>
      <c r="Z125" s="463" t="n">
        <v>-54.689705</v>
      </c>
      <c r="AA125" s="409" t="n">
        <v>-1</v>
      </c>
      <c r="AB125" s="460" t="n">
        <v>0</v>
      </c>
    </row>
    <row r="126" customFormat="false" ht="17.25" hidden="false" customHeight="true" outlineLevel="0" collapsed="false">
      <c r="B126" s="375"/>
      <c r="C126" s="428" t="s">
        <v>266</v>
      </c>
      <c r="D126" s="429"/>
      <c r="E126" s="491"/>
      <c r="F126" s="491"/>
      <c r="G126" s="432" t="n">
        <f aca="false">SUM(G122:G125)</f>
        <v>14526.415505</v>
      </c>
      <c r="H126" s="491"/>
      <c r="I126" s="491"/>
      <c r="J126" s="432" t="n">
        <f aca="false">SUM(J122:J125)</f>
        <v>15424.1673521429</v>
      </c>
      <c r="K126" s="432" t="n">
        <f aca="false">SUM(K122:K125)</f>
        <v>897.751847142884</v>
      </c>
      <c r="L126" s="434" t="n">
        <f aca="false">+K126/G126</f>
        <v>0.0618013333594841</v>
      </c>
      <c r="M126" s="441" t="n">
        <f aca="false">J126/J128</f>
        <v>0.884955752212389</v>
      </c>
      <c r="N126" s="377"/>
      <c r="W126" s="430"/>
      <c r="X126" s="431"/>
      <c r="Y126" s="432" t="n">
        <v>15064.6250860879</v>
      </c>
      <c r="Z126" s="432" t="n">
        <v>538.209581087909</v>
      </c>
      <c r="AA126" s="434" t="n">
        <v>0.0370504052360788</v>
      </c>
      <c r="AB126" s="441" t="n">
        <v>0.884955752212389</v>
      </c>
    </row>
    <row r="127" customFormat="false" ht="17.25" hidden="false" customHeight="true" outlineLevel="0" collapsed="false">
      <c r="B127" s="375"/>
      <c r="C127" s="461" t="s">
        <v>267</v>
      </c>
      <c r="D127" s="437"/>
      <c r="E127" s="455"/>
      <c r="F127" s="462" t="n">
        <v>0.13</v>
      </c>
      <c r="G127" s="457" t="n">
        <f aca="false">G126*F127</f>
        <v>1888.43401565</v>
      </c>
      <c r="H127" s="455"/>
      <c r="I127" s="462" t="n">
        <v>0.13</v>
      </c>
      <c r="J127" s="458" t="n">
        <f aca="false">J126*I127</f>
        <v>2005.14175577857</v>
      </c>
      <c r="K127" s="463" t="n">
        <f aca="false">+J127-G127</f>
        <v>116.707740128575</v>
      </c>
      <c r="L127" s="464" t="n">
        <f aca="false">+K127/G127</f>
        <v>0.0618013333594841</v>
      </c>
      <c r="M127" s="460" t="n">
        <f aca="false">J127/J128</f>
        <v>0.115044247787611</v>
      </c>
      <c r="N127" s="377"/>
      <c r="W127" s="455"/>
      <c r="X127" s="462" t="n">
        <v>0.13</v>
      </c>
      <c r="Y127" s="458" t="n">
        <v>1958.40126119143</v>
      </c>
      <c r="Z127" s="463" t="n">
        <v>69.9672455414279</v>
      </c>
      <c r="AA127" s="464" t="n">
        <v>0.0370504052360787</v>
      </c>
      <c r="AB127" s="460" t="n">
        <v>0.115044247787611</v>
      </c>
    </row>
    <row r="128" customFormat="false" ht="17.25" hidden="false" customHeight="true" outlineLevel="0" collapsed="false">
      <c r="B128" s="375"/>
      <c r="C128" s="465" t="s">
        <v>268</v>
      </c>
      <c r="D128" s="466"/>
      <c r="E128" s="491"/>
      <c r="F128" s="491"/>
      <c r="G128" s="432" t="n">
        <f aca="false">G126+G127</f>
        <v>16414.84952065</v>
      </c>
      <c r="H128" s="491"/>
      <c r="I128" s="491"/>
      <c r="J128" s="432" t="n">
        <f aca="false">J126+J127</f>
        <v>17429.3091079215</v>
      </c>
      <c r="K128" s="432" t="n">
        <f aca="false">K126+K127</f>
        <v>1014.45958727146</v>
      </c>
      <c r="L128" s="434" t="n">
        <f aca="false">+K128/G128</f>
        <v>0.0618013333594841</v>
      </c>
      <c r="M128" s="435" t="n">
        <f aca="false">M126+M127</f>
        <v>1</v>
      </c>
      <c r="N128" s="377"/>
      <c r="U128" s="436" t="n">
        <f aca="false">AA128-L128</f>
        <v>-0.0247509281234053</v>
      </c>
      <c r="W128" s="430"/>
      <c r="X128" s="431"/>
      <c r="Y128" s="432" t="n">
        <v>17023.0263472793</v>
      </c>
      <c r="Z128" s="432" t="n">
        <v>608.176826629337</v>
      </c>
      <c r="AA128" s="434" t="n">
        <v>0.0370504052360788</v>
      </c>
      <c r="AB128" s="435" t="n">
        <v>1</v>
      </c>
    </row>
    <row r="129" customFormat="false" ht="17.25" hidden="false" customHeight="true" outlineLevel="0" collapsed="false">
      <c r="B129" s="471"/>
      <c r="C129" s="472"/>
      <c r="D129" s="473"/>
      <c r="E129" s="474"/>
      <c r="F129" s="475"/>
      <c r="G129" s="476"/>
      <c r="H129" s="474"/>
      <c r="I129" s="472"/>
      <c r="J129" s="476"/>
      <c r="K129" s="506"/>
      <c r="L129" s="478"/>
      <c r="M129" s="479"/>
      <c r="N129" s="480"/>
      <c r="W129" s="474"/>
      <c r="X129" s="472"/>
      <c r="Y129" s="476"/>
      <c r="Z129" s="506"/>
      <c r="AA129" s="478"/>
      <c r="AB129" s="479"/>
    </row>
    <row r="130" customFormat="false" ht="17.25" hidden="false" customHeight="true" outlineLevel="0" collapsed="false">
      <c r="B130" s="71"/>
      <c r="C130" s="481"/>
      <c r="D130" s="482"/>
      <c r="E130" s="483"/>
      <c r="F130" s="484"/>
      <c r="G130" s="485"/>
      <c r="H130" s="483"/>
      <c r="I130" s="481"/>
      <c r="J130" s="485"/>
      <c r="K130" s="507"/>
      <c r="L130" s="487"/>
      <c r="M130" s="488"/>
      <c r="N130" s="71"/>
      <c r="W130" s="483"/>
      <c r="X130" s="481"/>
      <c r="Y130" s="485"/>
      <c r="Z130" s="507"/>
      <c r="AA130" s="487"/>
      <c r="AB130" s="488"/>
    </row>
    <row r="131" customFormat="false" ht="18" hidden="false" customHeight="true" outlineLevel="0" collapsed="false">
      <c r="B131" s="71"/>
      <c r="C131" s="481"/>
      <c r="D131" s="482"/>
      <c r="E131" s="483"/>
      <c r="F131" s="484"/>
      <c r="G131" s="485"/>
      <c r="H131" s="483"/>
      <c r="I131" s="481"/>
      <c r="J131" s="485"/>
      <c r="K131" s="486"/>
      <c r="L131" s="487"/>
      <c r="M131" s="488"/>
      <c r="N131" s="71"/>
      <c r="W131" s="483"/>
      <c r="X131" s="481"/>
      <c r="Y131" s="485"/>
      <c r="Z131" s="486"/>
      <c r="AA131" s="487"/>
      <c r="AB131" s="488"/>
    </row>
    <row r="132" s="374" customFormat="true" ht="30" hidden="false" customHeight="true" outlineLevel="0" collapsed="false">
      <c r="B132" s="371"/>
      <c r="C132" s="372" t="s">
        <v>270</v>
      </c>
      <c r="D132" s="372"/>
      <c r="E132" s="372"/>
      <c r="F132" s="372"/>
      <c r="G132" s="372"/>
      <c r="H132" s="372"/>
      <c r="I132" s="372"/>
      <c r="J132" s="372"/>
      <c r="K132" s="372"/>
      <c r="L132" s="372"/>
      <c r="M132" s="372"/>
      <c r="N132" s="373"/>
    </row>
    <row r="133" customFormat="false" ht="17.25" hidden="false" customHeight="true" outlineLevel="0" collapsed="false">
      <c r="B133" s="375"/>
      <c r="C133" s="378" t="s">
        <v>239</v>
      </c>
      <c r="D133" s="378"/>
      <c r="E133" s="490"/>
      <c r="F133" s="490"/>
      <c r="G133" s="490"/>
      <c r="H133" s="490"/>
      <c r="I133" s="490"/>
      <c r="J133" s="490"/>
      <c r="K133" s="490"/>
      <c r="L133" s="490"/>
      <c r="M133" s="490"/>
      <c r="N133" s="377"/>
      <c r="W133" s="490"/>
      <c r="X133" s="490"/>
      <c r="Y133" s="490"/>
      <c r="Z133" s="490"/>
      <c r="AA133" s="490"/>
      <c r="AB133" s="490"/>
    </row>
    <row r="134" customFormat="false" ht="17.25" hidden="false" customHeight="true" outlineLevel="0" collapsed="false">
      <c r="B134" s="375"/>
      <c r="C134" s="380" t="n">
        <v>57940.6666666667</v>
      </c>
      <c r="D134" s="381" t="s">
        <v>36</v>
      </c>
      <c r="E134" s="379" t="str">
        <f aca="false">$E$10</f>
        <v>2011 BILL</v>
      </c>
      <c r="F134" s="379"/>
      <c r="G134" s="379"/>
      <c r="H134" s="379" t="str">
        <f aca="false">$H$10</f>
        <v>2012 BILL</v>
      </c>
      <c r="I134" s="379"/>
      <c r="J134" s="379"/>
      <c r="K134" s="379" t="s">
        <v>242</v>
      </c>
      <c r="L134" s="379"/>
      <c r="M134" s="379"/>
      <c r="N134" s="377"/>
      <c r="W134" s="379" t="str">
        <f aca="false">$H$10</f>
        <v>2012 BILL</v>
      </c>
      <c r="X134" s="379"/>
      <c r="Y134" s="379"/>
      <c r="Z134" s="379" t="s">
        <v>242</v>
      </c>
      <c r="AA134" s="379"/>
      <c r="AB134" s="379"/>
    </row>
    <row r="135" customFormat="false" ht="26.25" hidden="false" customHeight="false" outlineLevel="0" collapsed="false">
      <c r="B135" s="375"/>
      <c r="C135" s="380" t="n">
        <v>142</v>
      </c>
      <c r="D135" s="381" t="s">
        <v>35</v>
      </c>
      <c r="E135" s="495" t="s">
        <v>243</v>
      </c>
      <c r="F135" s="496" t="s">
        <v>244</v>
      </c>
      <c r="G135" s="497" t="s">
        <v>245</v>
      </c>
      <c r="H135" s="498" t="s">
        <v>243</v>
      </c>
      <c r="I135" s="496" t="s">
        <v>244</v>
      </c>
      <c r="J135" s="497" t="s">
        <v>245</v>
      </c>
      <c r="K135" s="386" t="s">
        <v>271</v>
      </c>
      <c r="L135" s="387" t="s">
        <v>272</v>
      </c>
      <c r="M135" s="388" t="s">
        <v>248</v>
      </c>
      <c r="N135" s="377"/>
      <c r="W135" s="498" t="s">
        <v>243</v>
      </c>
      <c r="X135" s="496" t="s">
        <v>244</v>
      </c>
      <c r="Y135" s="497" t="s">
        <v>245</v>
      </c>
      <c r="Z135" s="386" t="s">
        <v>271</v>
      </c>
      <c r="AA135" s="387" t="s">
        <v>272</v>
      </c>
      <c r="AB135" s="388" t="s">
        <v>248</v>
      </c>
    </row>
    <row r="136" customFormat="false" ht="17.25" hidden="false" customHeight="true" outlineLevel="0" collapsed="false">
      <c r="B136" s="375"/>
      <c r="C136" s="390" t="s">
        <v>250</v>
      </c>
      <c r="D136" s="443"/>
      <c r="E136" s="499"/>
      <c r="F136" s="500"/>
      <c r="G136" s="446" t="n">
        <f aca="false">+'2011 Existing Rates'!$C$10</f>
        <v>43.06</v>
      </c>
      <c r="H136" s="444"/>
      <c r="I136" s="501"/>
      <c r="J136" s="447" t="n">
        <f aca="false">'Rate Schedule (Part 1)'!$E$28</f>
        <v>70.08</v>
      </c>
      <c r="K136" s="448" t="n">
        <f aca="false">+J136-G136</f>
        <v>27.02</v>
      </c>
      <c r="L136" s="453" t="n">
        <f aca="false">+K136/G136</f>
        <v>0.62749651648862</v>
      </c>
      <c r="M136" s="410" t="n">
        <f aca="false">J136/J152</f>
        <v>0.0104356368027962</v>
      </c>
      <c r="N136" s="427"/>
      <c r="O136" s="71"/>
      <c r="P136" s="399"/>
      <c r="R136" s="122" t="s">
        <v>251</v>
      </c>
      <c r="W136" s="444"/>
      <c r="X136" s="501"/>
      <c r="Y136" s="447" t="n">
        <v>110.63</v>
      </c>
      <c r="Z136" s="448" t="n">
        <v>67.57</v>
      </c>
      <c r="AA136" s="453" t="n">
        <v>1.56920575940548</v>
      </c>
      <c r="AB136" s="410" t="n">
        <v>0.016693431170485</v>
      </c>
    </row>
    <row r="137" customFormat="false" ht="17.25" hidden="false" customHeight="true" outlineLevel="0" collapsed="false">
      <c r="B137" s="375"/>
      <c r="C137" s="401" t="s">
        <v>273</v>
      </c>
      <c r="D137" s="402"/>
      <c r="E137" s="403" t="n">
        <f aca="false">+C135</f>
        <v>142</v>
      </c>
      <c r="F137" s="404" t="n">
        <f aca="false">'2011 Existing Rates'!$D$10</f>
        <v>3.7014</v>
      </c>
      <c r="G137" s="405" t="n">
        <f aca="false">+E137*F137</f>
        <v>525.5988</v>
      </c>
      <c r="H137" s="403" t="n">
        <f aca="false">E137</f>
        <v>142</v>
      </c>
      <c r="I137" s="406" t="n">
        <f aca="false">'Rate Schedule (Part 1)'!$E$29</f>
        <v>4.47</v>
      </c>
      <c r="J137" s="407" t="n">
        <f aca="false">+H137*I137</f>
        <v>634.74</v>
      </c>
      <c r="K137" s="448" t="n">
        <f aca="false">+J137-G137</f>
        <v>109.1412</v>
      </c>
      <c r="L137" s="453" t="n">
        <f aca="false">+K137/G137</f>
        <v>0.207651159020911</v>
      </c>
      <c r="M137" s="410" t="n">
        <f aca="false">J137/J152</f>
        <v>0.0945193508020389</v>
      </c>
      <c r="N137" s="377"/>
      <c r="P137" s="411"/>
      <c r="R137" s="412" t="s">
        <v>239</v>
      </c>
      <c r="S137" s="412"/>
      <c r="W137" s="403" t="n">
        <v>142</v>
      </c>
      <c r="X137" s="406" t="n">
        <v>3.9029</v>
      </c>
      <c r="Y137" s="407" t="n">
        <v>554.2118</v>
      </c>
      <c r="Z137" s="448" t="n">
        <v>28.6129999999999</v>
      </c>
      <c r="AA137" s="453" t="n">
        <v>0.0544388609715242</v>
      </c>
      <c r="AB137" s="410" t="n">
        <v>0.0836273753698868</v>
      </c>
    </row>
    <row r="138" customFormat="false" ht="17.25" hidden="false" customHeight="true" outlineLevel="0" collapsed="false">
      <c r="B138" s="375"/>
      <c r="C138" s="401" t="s">
        <v>274</v>
      </c>
      <c r="D138" s="437"/>
      <c r="E138" s="502" t="n">
        <f aca="false">E137</f>
        <v>142</v>
      </c>
      <c r="F138" s="503" t="n">
        <f aca="false">'2011 Existing Rates'!$D$36</f>
        <v>0</v>
      </c>
      <c r="G138" s="405" t="n">
        <f aca="false">+E138*F138</f>
        <v>0</v>
      </c>
      <c r="H138" s="403" t="n">
        <f aca="false">+C135</f>
        <v>142</v>
      </c>
      <c r="I138" s="406" t="n">
        <f aca="false">'Rate Schedule (Part 1)'!$E$30</f>
        <v>0</v>
      </c>
      <c r="J138" s="407" t="n">
        <f aca="false">+H138*I138</f>
        <v>0</v>
      </c>
      <c r="K138" s="448" t="n">
        <f aca="false">+J138-G138</f>
        <v>0</v>
      </c>
      <c r="L138" s="409" t="n">
        <f aca="false">IF(ISERROR(K138/G138),0,K138/G138)</f>
        <v>0</v>
      </c>
      <c r="M138" s="410" t="n">
        <f aca="false">J138/J152</f>
        <v>0</v>
      </c>
      <c r="N138" s="377"/>
      <c r="P138" s="414"/>
      <c r="R138" s="415" t="n">
        <f aca="false">695288/12</f>
        <v>57940.6666666667</v>
      </c>
      <c r="S138" s="416" t="s">
        <v>36</v>
      </c>
      <c r="W138" s="403" t="n">
        <v>142</v>
      </c>
      <c r="X138" s="406" t="n">
        <v>0</v>
      </c>
      <c r="Y138" s="407" t="n">
        <v>0</v>
      </c>
      <c r="Z138" s="448" t="n">
        <v>0</v>
      </c>
      <c r="AA138" s="409" t="n">
        <v>0</v>
      </c>
      <c r="AB138" s="410" t="n">
        <v>0</v>
      </c>
    </row>
    <row r="139" customFormat="false" ht="17.25" hidden="false" customHeight="true" outlineLevel="0" collapsed="false">
      <c r="B139" s="375"/>
      <c r="C139" s="401" t="s">
        <v>254</v>
      </c>
      <c r="D139" s="402"/>
      <c r="E139" s="417"/>
      <c r="F139" s="418"/>
      <c r="G139" s="405" t="n">
        <f aca="false">'2011 Existing Rates'!$B$49</f>
        <v>1</v>
      </c>
      <c r="H139" s="417"/>
      <c r="I139" s="418"/>
      <c r="J139" s="405" t="n">
        <f aca="false">'Rate Schedule (Part 1)'!$E$32</f>
        <v>0</v>
      </c>
      <c r="K139" s="448" t="n">
        <f aca="false">+J139-G139</f>
        <v>-1</v>
      </c>
      <c r="L139" s="453" t="n">
        <f aca="false">+K139/G139</f>
        <v>-1</v>
      </c>
      <c r="M139" s="410" t="n">
        <f aca="false">J139/J152</f>
        <v>0</v>
      </c>
      <c r="N139" s="377"/>
      <c r="P139" s="419" t="n">
        <f aca="false">SUM(K136:K139)/SUM(G136:G139)</f>
        <v>0.237266939438134</v>
      </c>
      <c r="R139" s="415" t="n">
        <v>142</v>
      </c>
      <c r="S139" s="416" t="s">
        <v>35</v>
      </c>
      <c r="W139" s="417"/>
      <c r="X139" s="418"/>
      <c r="Y139" s="405" t="n">
        <v>-0.460741896592405</v>
      </c>
      <c r="Z139" s="448" t="n">
        <v>-1.46074189659241</v>
      </c>
      <c r="AA139" s="453" t="n">
        <v>-1.46074189659241</v>
      </c>
      <c r="AB139" s="410" t="n">
        <v>-6.9523304150086E-005</v>
      </c>
    </row>
    <row r="140" customFormat="false" ht="17.25" hidden="false" customHeight="true" outlineLevel="0" collapsed="false">
      <c r="B140" s="375"/>
      <c r="C140" s="401" t="s">
        <v>275</v>
      </c>
      <c r="D140" s="402"/>
      <c r="E140" s="403" t="n">
        <f aca="false">E138</f>
        <v>142</v>
      </c>
      <c r="F140" s="404" t="n">
        <f aca="false">'2011 Existing Rates'!$D$76</f>
        <v>0.0173</v>
      </c>
      <c r="G140" s="405" t="n">
        <f aca="false">+E140*F140</f>
        <v>2.4566</v>
      </c>
      <c r="H140" s="403" t="n">
        <f aca="false">E140</f>
        <v>142</v>
      </c>
      <c r="I140" s="406" t="n">
        <f aca="false">'Rate Schedule (Part 1)'!$E$31</f>
        <v>0.0088</v>
      </c>
      <c r="J140" s="407" t="n">
        <f aca="false">+H140*I140</f>
        <v>1.2496</v>
      </c>
      <c r="K140" s="448" t="n">
        <f aca="false">+J140-G140</f>
        <v>-1.207</v>
      </c>
      <c r="L140" s="409" t="n">
        <f aca="false">IF(ISERROR(K140/G140),0,K140/G140)</f>
        <v>-0.491329479768786</v>
      </c>
      <c r="M140" s="410" t="n">
        <f aca="false">J140/$J$128</f>
        <v>7.16953260890914E-005</v>
      </c>
      <c r="N140" s="377"/>
      <c r="R140" s="504"/>
      <c r="S140" s="505"/>
      <c r="W140" s="403" t="n">
        <v>142</v>
      </c>
      <c r="X140" s="406" t="n">
        <v>0.0091</v>
      </c>
      <c r="Y140" s="407" t="n">
        <v>1.2922</v>
      </c>
      <c r="Z140" s="448" t="n">
        <v>-1.1644</v>
      </c>
      <c r="AA140" s="409" t="n">
        <v>-0.473988439306358</v>
      </c>
      <c r="AB140" s="410" t="n">
        <v>7.5908946719484E-005</v>
      </c>
    </row>
    <row r="141" customFormat="false" ht="17.25" hidden="false" customHeight="true" outlineLevel="0" collapsed="false">
      <c r="B141" s="375"/>
      <c r="C141" s="421" t="s">
        <v>256</v>
      </c>
      <c r="D141" s="422"/>
      <c r="E141" s="417"/>
      <c r="F141" s="418"/>
      <c r="G141" s="446"/>
      <c r="H141" s="417"/>
      <c r="I141" s="418"/>
      <c r="J141" s="423" t="n">
        <f aca="false">'2012 Rate Rider'!$E$9</f>
        <v>0</v>
      </c>
      <c r="K141" s="408" t="n">
        <f aca="false">+J141-G141</f>
        <v>0</v>
      </c>
      <c r="L141" s="409" t="n">
        <f aca="false">IF(ISERROR(K141/G141),0,K141/G141)</f>
        <v>0</v>
      </c>
      <c r="M141" s="410" t="n">
        <f aca="false">J141/$J$128</f>
        <v>0</v>
      </c>
      <c r="N141" s="377"/>
      <c r="W141" s="417"/>
      <c r="X141" s="418"/>
      <c r="Y141" s="423" t="n">
        <v>0</v>
      </c>
      <c r="Z141" s="408" t="n">
        <v>0</v>
      </c>
      <c r="AA141" s="409" t="n">
        <v>0</v>
      </c>
      <c r="AB141" s="410" t="n">
        <v>0</v>
      </c>
    </row>
    <row r="142" customFormat="false" ht="17.25" hidden="false" customHeight="true" outlineLevel="0" collapsed="false">
      <c r="B142" s="375"/>
      <c r="C142" s="421" t="s">
        <v>257</v>
      </c>
      <c r="D142" s="422"/>
      <c r="E142" s="417"/>
      <c r="F142" s="418"/>
      <c r="G142" s="405" t="n">
        <f aca="false">'2011 Existing Rates'!$B$117</f>
        <v>6.2442</v>
      </c>
      <c r="H142" s="417"/>
      <c r="I142" s="418"/>
      <c r="J142" s="423" t="n">
        <f aca="false">'2012 Rate Rider'!$F$9</f>
        <v>0</v>
      </c>
      <c r="K142" s="408" t="n">
        <f aca="false">+J142-G142</f>
        <v>-6.2442</v>
      </c>
      <c r="L142" s="409" t="n">
        <f aca="false">IF(ISERROR(K142/G142),0,K142/G142)</f>
        <v>-1</v>
      </c>
      <c r="M142" s="410" t="n">
        <f aca="false">J142/$J$128</f>
        <v>0</v>
      </c>
      <c r="N142" s="377"/>
      <c r="R142" s="122" t="s">
        <v>258</v>
      </c>
      <c r="W142" s="417"/>
      <c r="X142" s="418"/>
      <c r="Y142" s="423" t="n">
        <v>0</v>
      </c>
      <c r="Z142" s="408" t="n">
        <v>-6.2442</v>
      </c>
      <c r="AA142" s="409" t="n">
        <v>-1</v>
      </c>
      <c r="AB142" s="410" t="n">
        <v>0</v>
      </c>
    </row>
    <row r="143" customFormat="false" ht="17.25" hidden="false" customHeight="true" outlineLevel="0" collapsed="false">
      <c r="B143" s="375"/>
      <c r="C143" s="424" t="s">
        <v>276</v>
      </c>
      <c r="D143" s="422"/>
      <c r="E143" s="403" t="n">
        <f aca="false">+C135</f>
        <v>142</v>
      </c>
      <c r="F143" s="404" t="n">
        <f aca="false">'2011 Existing Rates'!$D$23</f>
        <v>-1.3094</v>
      </c>
      <c r="G143" s="407" t="n">
        <f aca="false">+E143*F143</f>
        <v>-185.9348</v>
      </c>
      <c r="H143" s="403" t="n">
        <f aca="false">+C135</f>
        <v>142</v>
      </c>
      <c r="I143" s="406" t="n">
        <f aca="false">'Rate Schedule (Part 1)'!$E$33</f>
        <v>0.0011990609934532</v>
      </c>
      <c r="J143" s="407" t="n">
        <f aca="false">+H143*I143</f>
        <v>0.170266661070354</v>
      </c>
      <c r="K143" s="448" t="n">
        <f aca="false">+J143-G143</f>
        <v>186.10506666107</v>
      </c>
      <c r="L143" s="453" t="n">
        <f aca="false">+K143/G143</f>
        <v>-1.00091573315523</v>
      </c>
      <c r="M143" s="410" t="n">
        <f aca="false">J143/$J$128</f>
        <v>9.76898510526555E-006</v>
      </c>
      <c r="N143" s="377"/>
      <c r="R143" s="412" t="s">
        <v>239</v>
      </c>
      <c r="S143" s="412"/>
      <c r="W143" s="403" t="n">
        <v>142</v>
      </c>
      <c r="X143" s="406" t="n">
        <v>-0.264566614336511</v>
      </c>
      <c r="Y143" s="407" t="n">
        <v>-37.5684592357846</v>
      </c>
      <c r="Z143" s="448" t="n">
        <v>148.366340764215</v>
      </c>
      <c r="AA143" s="453" t="n">
        <v>-0.797948209610118</v>
      </c>
      <c r="AB143" s="410" t="n">
        <v>-0.00220692011334335</v>
      </c>
    </row>
    <row r="144" customFormat="false" ht="17.25" hidden="false" customHeight="true" outlineLevel="0" collapsed="false">
      <c r="B144" s="375"/>
      <c r="C144" s="428" t="s">
        <v>260</v>
      </c>
      <c r="D144" s="429"/>
      <c r="E144" s="491"/>
      <c r="F144" s="491"/>
      <c r="G144" s="432" t="n">
        <f aca="false">SUM(G136:G143)</f>
        <v>392.4248</v>
      </c>
      <c r="H144" s="491"/>
      <c r="I144" s="491"/>
      <c r="J144" s="432" t="n">
        <f aca="false">SUM(J136:J143)</f>
        <v>706.23986666107</v>
      </c>
      <c r="K144" s="433" t="n">
        <f aca="false">SUM(K136:K143)</f>
        <v>313.81506666107</v>
      </c>
      <c r="L144" s="434" t="n">
        <f aca="false">+K144/G144</f>
        <v>0.79968204522515</v>
      </c>
      <c r="M144" s="435" t="n">
        <f aca="false">SUM(M136:M143)</f>
        <v>0.105036451916029</v>
      </c>
      <c r="N144" s="377"/>
      <c r="R144" s="415" t="n">
        <v>140000</v>
      </c>
      <c r="S144" s="416" t="s">
        <v>36</v>
      </c>
      <c r="U144" s="436" t="n">
        <f aca="false">AA144-L144</f>
        <v>-0.199108384060965</v>
      </c>
      <c r="W144" s="430"/>
      <c r="X144" s="431"/>
      <c r="Y144" s="432" t="n">
        <v>628.104798867623</v>
      </c>
      <c r="Z144" s="433" t="n">
        <v>235.679998867623</v>
      </c>
      <c r="AA144" s="434" t="n">
        <v>0.600573661164185</v>
      </c>
      <c r="AB144" s="435" t="n">
        <v>0.0981202720695978</v>
      </c>
    </row>
    <row r="145" customFormat="false" ht="17.25" hidden="false" customHeight="true" outlineLevel="0" collapsed="false">
      <c r="B145" s="375"/>
      <c r="C145" s="401" t="s">
        <v>277</v>
      </c>
      <c r="D145" s="437"/>
      <c r="E145" s="438" t="n">
        <f aca="false">C135</f>
        <v>142</v>
      </c>
      <c r="F145" s="439" t="n">
        <f aca="false">'Other Electriciy Rates'!$F$12</f>
        <v>4.0221</v>
      </c>
      <c r="G145" s="405" t="n">
        <f aca="false">+E145*F145</f>
        <v>571.1382</v>
      </c>
      <c r="H145" s="438" t="n">
        <f aca="false">C135</f>
        <v>142</v>
      </c>
      <c r="I145" s="439" t="n">
        <f aca="false">'Other Electriciy Rates'!$F$27</f>
        <v>4.0221</v>
      </c>
      <c r="J145" s="405" t="n">
        <f aca="false">+H145*I145</f>
        <v>571.1382</v>
      </c>
      <c r="K145" s="440" t="n">
        <f aca="false">+J145-G145</f>
        <v>0</v>
      </c>
      <c r="L145" s="409" t="n">
        <f aca="false">IF(ISERROR(K145/G145),0,K145/G145)</f>
        <v>0</v>
      </c>
      <c r="M145" s="410" t="n">
        <f aca="false">J145/J152</f>
        <v>0.0850483849800627</v>
      </c>
      <c r="N145" s="377"/>
      <c r="R145" s="415" t="n">
        <v>480</v>
      </c>
      <c r="S145" s="416" t="s">
        <v>35</v>
      </c>
      <c r="W145" s="438" t="n">
        <v>142</v>
      </c>
      <c r="X145" s="439" t="n">
        <v>4.0221</v>
      </c>
      <c r="Y145" s="405" t="n">
        <v>571.1382</v>
      </c>
      <c r="Z145" s="440" t="n">
        <v>0</v>
      </c>
      <c r="AA145" s="409" t="n">
        <v>0</v>
      </c>
      <c r="AB145" s="410" t="n">
        <v>0.0861814718479135</v>
      </c>
    </row>
    <row r="146" customFormat="false" ht="17.25" hidden="false" customHeight="true" outlineLevel="0" collapsed="false">
      <c r="B146" s="375"/>
      <c r="C146" s="428" t="s">
        <v>262</v>
      </c>
      <c r="D146" s="429"/>
      <c r="E146" s="491"/>
      <c r="F146" s="491"/>
      <c r="G146" s="432" t="n">
        <f aca="false">G144+G145</f>
        <v>963.563</v>
      </c>
      <c r="H146" s="491"/>
      <c r="I146" s="491"/>
      <c r="J146" s="432" t="n">
        <f aca="false">J144+J145</f>
        <v>1277.37806666107</v>
      </c>
      <c r="K146" s="432" t="n">
        <f aca="false">K144+K145</f>
        <v>313.81506666107</v>
      </c>
      <c r="L146" s="434" t="n">
        <f aca="false">+K146/G146</f>
        <v>0.325681939490278</v>
      </c>
      <c r="M146" s="441" t="n">
        <f aca="false">J146/J152</f>
        <v>0.19021480541571</v>
      </c>
      <c r="N146" s="377"/>
      <c r="W146" s="430"/>
      <c r="X146" s="431"/>
      <c r="Y146" s="432" t="n">
        <v>1199.24299886762</v>
      </c>
      <c r="Z146" s="432" t="n">
        <v>235.679998867623</v>
      </c>
      <c r="AA146" s="434" t="n">
        <v>0.244592205042766</v>
      </c>
      <c r="AB146" s="441" t="n">
        <v>0.180958876057874</v>
      </c>
    </row>
    <row r="147" customFormat="false" ht="17.25" hidden="false" customHeight="true" outlineLevel="0" collapsed="false">
      <c r="B147" s="375"/>
      <c r="C147" s="450" t="s">
        <v>263</v>
      </c>
      <c r="D147" s="451"/>
      <c r="E147" s="444" t="n">
        <f aca="false">C134*'Other Electriciy Rates'!$L$12</f>
        <v>60762.3771333333</v>
      </c>
      <c r="F147" s="445" t="n">
        <f aca="false">'Other Electriciy Rates'!$C$12+'Other Electriciy Rates'!$D$12</f>
        <v>0.0122</v>
      </c>
      <c r="G147" s="446" t="n">
        <f aca="false">+E147*F147</f>
        <v>741.301001026667</v>
      </c>
      <c r="H147" s="444" t="n">
        <f aca="false">C134*'Other Electriciy Rates'!$L$27</f>
        <v>60433.9155407654</v>
      </c>
      <c r="I147" s="445" t="n">
        <f aca="false">'Other Electriciy Rates'!$C$27+'Other Electriciy Rates'!$D$27</f>
        <v>0.0122</v>
      </c>
      <c r="J147" s="447" t="n">
        <f aca="false">+H147*I147</f>
        <v>737.293769597338</v>
      </c>
      <c r="K147" s="448" t="n">
        <f aca="false">+J147-G147</f>
        <v>-4.00723142932827</v>
      </c>
      <c r="L147" s="409" t="n">
        <f aca="false">IF(ISERROR(K147/G147),0,K147/G147)</f>
        <v>-0.0054056738406915</v>
      </c>
      <c r="M147" s="410" t="n">
        <f aca="false">J147/J152</f>
        <v>0.109790667758024</v>
      </c>
      <c r="N147" s="377"/>
      <c r="W147" s="444" t="n">
        <v>60433.9155407654</v>
      </c>
      <c r="X147" s="445" t="n">
        <v>0.0122</v>
      </c>
      <c r="Y147" s="447" t="n">
        <v>737.293769597338</v>
      </c>
      <c r="Z147" s="448" t="n">
        <v>-4.00723142932827</v>
      </c>
      <c r="AA147" s="409" t="n">
        <v>-0.0054056738406915</v>
      </c>
      <c r="AB147" s="410" t="n">
        <v>0.111253392345662</v>
      </c>
    </row>
    <row r="148" customFormat="false" ht="17.25" hidden="false" customHeight="true" outlineLevel="0" collapsed="false">
      <c r="B148" s="375"/>
      <c r="C148" s="450" t="s">
        <v>278</v>
      </c>
      <c r="D148" s="451"/>
      <c r="E148" s="444" t="n">
        <f aca="false">E147</f>
        <v>60762.3771333333</v>
      </c>
      <c r="F148" s="445" t="n">
        <f aca="false">+'Other Electriciy Rates'!$J$12</f>
        <v>0.065</v>
      </c>
      <c r="G148" s="446" t="n">
        <f aca="false">+E148*F148</f>
        <v>3949.55451366667</v>
      </c>
      <c r="H148" s="444" t="n">
        <f aca="false">H147</f>
        <v>60433.9155407654</v>
      </c>
      <c r="I148" s="445" t="n">
        <f aca="false">'Other Electriciy Rates'!$J$27</f>
        <v>0.065</v>
      </c>
      <c r="J148" s="447" t="n">
        <f aca="false">+H148*I148</f>
        <v>3928.20451014975</v>
      </c>
      <c r="K148" s="448" t="n">
        <f aca="false">+J148-G148</f>
        <v>-21.3500035169131</v>
      </c>
      <c r="L148" s="453" t="n">
        <f aca="false">+K148/G148</f>
        <v>-0.00540567384069155</v>
      </c>
      <c r="M148" s="410" t="n">
        <f aca="false">J148/J152</f>
        <v>0.584950279038655</v>
      </c>
      <c r="N148" s="377"/>
      <c r="W148" s="444" t="n">
        <v>60433.9155407654</v>
      </c>
      <c r="X148" s="445" t="n">
        <v>0.065</v>
      </c>
      <c r="Y148" s="447" t="n">
        <v>3928.20451014975</v>
      </c>
      <c r="Z148" s="448" t="n">
        <v>-21.3500035169131</v>
      </c>
      <c r="AA148" s="453" t="n">
        <v>-0.00540567384069155</v>
      </c>
      <c r="AB148" s="410" t="n">
        <v>0.592743483808854</v>
      </c>
    </row>
    <row r="149" customFormat="false" ht="18" hidden="false" customHeight="true" outlineLevel="0" collapsed="false">
      <c r="B149" s="375"/>
      <c r="C149" s="401" t="s">
        <v>210</v>
      </c>
      <c r="D149" s="437"/>
      <c r="E149" s="455" t="n">
        <f aca="false">E148</f>
        <v>60762.3771333333</v>
      </c>
      <c r="F149" s="445" t="n">
        <f aca="false">'2011 Existing Rates'!$B$104</f>
        <v>0.0003725</v>
      </c>
      <c r="G149" s="420" t="n">
        <f aca="false">+E149*F149</f>
        <v>22.6339854821667</v>
      </c>
      <c r="H149" s="455" t="n">
        <f aca="false">H147</f>
        <v>60433.9155407654</v>
      </c>
      <c r="I149" s="445" t="n">
        <f aca="false">'2012 Rate Rider'!$G$9</f>
        <v>0</v>
      </c>
      <c r="J149" s="423" t="n">
        <f aca="false">+H149*I149</f>
        <v>0</v>
      </c>
      <c r="K149" s="463" t="n">
        <f aca="false">+J149-G149</f>
        <v>-22.6339854821667</v>
      </c>
      <c r="L149" s="409" t="n">
        <f aca="false">IF(ISERROR(K149/G149),0,K149/G149)</f>
        <v>-1</v>
      </c>
      <c r="M149" s="460" t="n">
        <f aca="false">J149/J152</f>
        <v>0</v>
      </c>
      <c r="N149" s="377"/>
      <c r="W149" s="455" t="n">
        <v>60433.9155407654</v>
      </c>
      <c r="X149" s="445" t="n">
        <v>0</v>
      </c>
      <c r="Y149" s="423" t="n">
        <v>0</v>
      </c>
      <c r="Z149" s="463" t="n">
        <v>-22.6339854821667</v>
      </c>
      <c r="AA149" s="409" t="n">
        <v>-1</v>
      </c>
      <c r="AB149" s="460" t="n">
        <v>0</v>
      </c>
    </row>
    <row r="150" customFormat="false" ht="17.25" hidden="false" customHeight="true" outlineLevel="0" collapsed="false">
      <c r="B150" s="375"/>
      <c r="C150" s="428" t="s">
        <v>266</v>
      </c>
      <c r="D150" s="429"/>
      <c r="E150" s="491"/>
      <c r="F150" s="491"/>
      <c r="G150" s="432" t="n">
        <f aca="false">SUM(G146:G149)</f>
        <v>5677.0525001755</v>
      </c>
      <c r="H150" s="491"/>
      <c r="I150" s="491"/>
      <c r="J150" s="432" t="n">
        <f aca="false">SUM(J146:J149)</f>
        <v>5942.87634640816</v>
      </c>
      <c r="K150" s="432" t="n">
        <f aca="false">SUM(K146:K149)</f>
        <v>265.823846232662</v>
      </c>
      <c r="L150" s="434" t="n">
        <f aca="false">+K150/G150</f>
        <v>0.0468242712612654</v>
      </c>
      <c r="M150" s="441" t="n">
        <f aca="false">J150/J152</f>
        <v>0.884955752212389</v>
      </c>
      <c r="N150" s="377"/>
      <c r="W150" s="430"/>
      <c r="X150" s="431"/>
      <c r="Y150" s="432" t="n">
        <v>5864.74127861471</v>
      </c>
      <c r="Z150" s="432" t="n">
        <v>187.688778439215</v>
      </c>
      <c r="AA150" s="434" t="n">
        <v>0.0330609552110735</v>
      </c>
      <c r="AB150" s="441" t="n">
        <v>0.884955752212389</v>
      </c>
    </row>
    <row r="151" customFormat="false" ht="17.25" hidden="false" customHeight="true" outlineLevel="0" collapsed="false">
      <c r="B151" s="375"/>
      <c r="C151" s="461" t="s">
        <v>267</v>
      </c>
      <c r="D151" s="437"/>
      <c r="E151" s="455"/>
      <c r="F151" s="462" t="n">
        <v>0.13</v>
      </c>
      <c r="G151" s="457" t="n">
        <f aca="false">G150*F151</f>
        <v>738.016825022815</v>
      </c>
      <c r="H151" s="455"/>
      <c r="I151" s="462" t="n">
        <v>0.13</v>
      </c>
      <c r="J151" s="458" t="n">
        <f aca="false">J150*I151</f>
        <v>772.573925033061</v>
      </c>
      <c r="K151" s="463" t="n">
        <f aca="false">+J151-G151</f>
        <v>34.5571000102461</v>
      </c>
      <c r="L151" s="464" t="n">
        <f aca="false">+K151/G151</f>
        <v>0.0468242712612654</v>
      </c>
      <c r="M151" s="460" t="n">
        <f aca="false">J151/J152</f>
        <v>0.115044247787611</v>
      </c>
      <c r="N151" s="377"/>
      <c r="W151" s="455"/>
      <c r="X151" s="462" t="n">
        <v>0.13</v>
      </c>
      <c r="Y151" s="458" t="n">
        <v>762.416366219913</v>
      </c>
      <c r="Z151" s="463" t="n">
        <v>24.3995411970981</v>
      </c>
      <c r="AA151" s="464" t="n">
        <v>0.0330609552110737</v>
      </c>
      <c r="AB151" s="460" t="n">
        <v>0.115044247787611</v>
      </c>
    </row>
    <row r="152" customFormat="false" ht="17.25" hidden="false" customHeight="true" outlineLevel="0" collapsed="false">
      <c r="B152" s="375"/>
      <c r="C152" s="465" t="s">
        <v>268</v>
      </c>
      <c r="D152" s="466"/>
      <c r="E152" s="491"/>
      <c r="F152" s="491"/>
      <c r="G152" s="432" t="n">
        <f aca="false">G150+G151</f>
        <v>6415.06932519832</v>
      </c>
      <c r="H152" s="491"/>
      <c r="I152" s="491"/>
      <c r="J152" s="432" t="n">
        <f aca="false">J150+J151</f>
        <v>6715.45027144122</v>
      </c>
      <c r="K152" s="432" t="n">
        <f aca="false">K150+K151</f>
        <v>300.380946242908</v>
      </c>
      <c r="L152" s="434" t="n">
        <f aca="false">+K152/G152</f>
        <v>0.0468242712612654</v>
      </c>
      <c r="M152" s="435" t="n">
        <f aca="false">M150+M151</f>
        <v>1</v>
      </c>
      <c r="N152" s="377"/>
      <c r="U152" s="436" t="n">
        <f aca="false">AA152-L152</f>
        <v>-0.0137633160501919</v>
      </c>
      <c r="W152" s="430"/>
      <c r="X152" s="431"/>
      <c r="Y152" s="432" t="n">
        <v>6627.15764483463</v>
      </c>
      <c r="Z152" s="432" t="n">
        <v>212.088319636313</v>
      </c>
      <c r="AA152" s="434" t="n">
        <v>0.0330609552110735</v>
      </c>
      <c r="AB152" s="435" t="n">
        <v>1</v>
      </c>
    </row>
    <row r="153" customFormat="false" ht="17.25" hidden="false" customHeight="true" outlineLevel="0" collapsed="false">
      <c r="B153" s="471"/>
      <c r="C153" s="472"/>
      <c r="D153" s="473"/>
      <c r="E153" s="474"/>
      <c r="F153" s="475"/>
      <c r="G153" s="476"/>
      <c r="H153" s="474"/>
      <c r="I153" s="472"/>
      <c r="J153" s="476"/>
      <c r="K153" s="506"/>
      <c r="L153" s="478"/>
      <c r="M153" s="479"/>
      <c r="N153" s="480"/>
      <c r="W153" s="474"/>
      <c r="X153" s="472"/>
      <c r="Y153" s="476"/>
      <c r="Z153" s="506"/>
      <c r="AA153" s="478"/>
      <c r="AB153" s="479"/>
    </row>
    <row r="154" customFormat="false" ht="17.25" hidden="false" customHeight="true" outlineLevel="0" collapsed="false">
      <c r="B154" s="71"/>
      <c r="C154" s="481"/>
      <c r="D154" s="482"/>
      <c r="E154" s="483"/>
      <c r="F154" s="484"/>
      <c r="G154" s="485"/>
      <c r="H154" s="483"/>
      <c r="I154" s="481"/>
      <c r="J154" s="485"/>
      <c r="K154" s="507"/>
      <c r="L154" s="487"/>
      <c r="M154" s="488"/>
      <c r="N154" s="71"/>
      <c r="W154" s="483"/>
      <c r="X154" s="481"/>
      <c r="Y154" s="485"/>
      <c r="Z154" s="507"/>
      <c r="AA154" s="487"/>
      <c r="AB154" s="488"/>
    </row>
    <row r="155" customFormat="false" ht="11.25" hidden="false" customHeight="true" outlineLevel="0" collapsed="false">
      <c r="B155" s="71"/>
      <c r="C155" s="481"/>
      <c r="D155" s="482"/>
      <c r="E155" s="483"/>
      <c r="F155" s="484"/>
      <c r="G155" s="485"/>
      <c r="H155" s="483"/>
      <c r="I155" s="481"/>
      <c r="J155" s="485"/>
      <c r="K155" s="507"/>
      <c r="L155" s="487"/>
      <c r="M155" s="488"/>
      <c r="N155" s="71"/>
      <c r="W155" s="483"/>
      <c r="X155" s="481"/>
      <c r="Y155" s="485"/>
      <c r="Z155" s="507"/>
      <c r="AA155" s="487"/>
      <c r="AB155" s="488"/>
    </row>
    <row r="156" s="374" customFormat="true" ht="30" hidden="false" customHeight="true" outlineLevel="0" collapsed="false">
      <c r="A156" s="508"/>
      <c r="B156" s="371"/>
      <c r="C156" s="372" t="s">
        <v>279</v>
      </c>
      <c r="D156" s="372"/>
      <c r="E156" s="372"/>
      <c r="F156" s="372"/>
      <c r="G156" s="372"/>
      <c r="H156" s="372"/>
      <c r="I156" s="372"/>
      <c r="J156" s="372"/>
      <c r="K156" s="372"/>
      <c r="L156" s="372"/>
      <c r="M156" s="372"/>
      <c r="N156" s="373"/>
    </row>
    <row r="157" customFormat="false" ht="17.25" hidden="false" customHeight="true" outlineLevel="0" collapsed="false">
      <c r="B157" s="375"/>
      <c r="C157" s="378" t="s">
        <v>239</v>
      </c>
      <c r="D157" s="378"/>
      <c r="E157" s="490"/>
      <c r="F157" s="490"/>
      <c r="G157" s="490"/>
      <c r="H157" s="490"/>
      <c r="I157" s="490"/>
      <c r="J157" s="490"/>
      <c r="K157" s="490"/>
      <c r="L157" s="490"/>
      <c r="M157" s="490"/>
      <c r="N157" s="377"/>
      <c r="W157" s="490"/>
      <c r="X157" s="490"/>
      <c r="Y157" s="490"/>
      <c r="Z157" s="490"/>
      <c r="AA157" s="490"/>
      <c r="AB157" s="490"/>
    </row>
    <row r="158" customFormat="false" ht="17.25" hidden="false" customHeight="true" outlineLevel="0" collapsed="false">
      <c r="B158" s="375"/>
      <c r="C158" s="380" t="n">
        <f aca="false">R168</f>
        <v>1100000</v>
      </c>
      <c r="D158" s="381" t="s">
        <v>36</v>
      </c>
      <c r="E158" s="379" t="str">
        <f aca="false">$E$10</f>
        <v>2011 BILL</v>
      </c>
      <c r="F158" s="379"/>
      <c r="G158" s="379"/>
      <c r="H158" s="379" t="str">
        <f aca="false">$H$10</f>
        <v>2012 BILL</v>
      </c>
      <c r="I158" s="379"/>
      <c r="J158" s="379"/>
      <c r="K158" s="379" t="s">
        <v>242</v>
      </c>
      <c r="L158" s="379"/>
      <c r="M158" s="379"/>
      <c r="N158" s="377"/>
      <c r="W158" s="379" t="str">
        <f aca="false">$H$10</f>
        <v>2012 BILL</v>
      </c>
      <c r="X158" s="379"/>
      <c r="Y158" s="379"/>
      <c r="Z158" s="379" t="s">
        <v>242</v>
      </c>
      <c r="AA158" s="379"/>
      <c r="AB158" s="379"/>
    </row>
    <row r="159" customFormat="false" ht="26.25" hidden="false" customHeight="false" outlineLevel="0" collapsed="false">
      <c r="B159" s="375"/>
      <c r="C159" s="380" t="n">
        <f aca="false">R169</f>
        <v>3000</v>
      </c>
      <c r="D159" s="381" t="s">
        <v>35</v>
      </c>
      <c r="E159" s="495" t="s">
        <v>243</v>
      </c>
      <c r="F159" s="496" t="s">
        <v>244</v>
      </c>
      <c r="G159" s="497" t="s">
        <v>245</v>
      </c>
      <c r="H159" s="498" t="s">
        <v>243</v>
      </c>
      <c r="I159" s="496" t="s">
        <v>244</v>
      </c>
      <c r="J159" s="497" t="s">
        <v>245</v>
      </c>
      <c r="K159" s="386" t="s">
        <v>271</v>
      </c>
      <c r="L159" s="387" t="s">
        <v>272</v>
      </c>
      <c r="M159" s="388" t="s">
        <v>248</v>
      </c>
      <c r="N159" s="377"/>
      <c r="W159" s="498" t="s">
        <v>243</v>
      </c>
      <c r="X159" s="496" t="s">
        <v>244</v>
      </c>
      <c r="Y159" s="497" t="s">
        <v>245</v>
      </c>
      <c r="Z159" s="386" t="s">
        <v>271</v>
      </c>
      <c r="AA159" s="387" t="s">
        <v>272</v>
      </c>
      <c r="AB159" s="388" t="s">
        <v>248</v>
      </c>
    </row>
    <row r="160" customFormat="false" ht="17.25" hidden="false" customHeight="true" outlineLevel="0" collapsed="false">
      <c r="B160" s="375"/>
      <c r="C160" s="390" t="s">
        <v>250</v>
      </c>
      <c r="D160" s="443"/>
      <c r="E160" s="499"/>
      <c r="F160" s="500"/>
      <c r="G160" s="446" t="n">
        <f aca="false">+'2011 Existing Rates'!$C$11</f>
        <v>1190.07</v>
      </c>
      <c r="H160" s="444"/>
      <c r="I160" s="501"/>
      <c r="J160" s="447" t="n">
        <f aca="false">+'Distribution Rate Schedule'!$C$36</f>
        <v>1458.55</v>
      </c>
      <c r="K160" s="448" t="n">
        <f aca="false">+J160-G160</f>
        <v>268.48</v>
      </c>
      <c r="L160" s="453" t="n">
        <f aca="false">+K160/G160</f>
        <v>0.225600174779635</v>
      </c>
      <c r="M160" s="410" t="n">
        <f aca="false">J160/J176</f>
        <v>0.0112728936863871</v>
      </c>
      <c r="N160" s="427"/>
      <c r="O160" s="71"/>
      <c r="P160" s="399"/>
      <c r="R160" s="122" t="s">
        <v>251</v>
      </c>
      <c r="W160" s="444"/>
      <c r="X160" s="501"/>
      <c r="Y160" s="447" t="n">
        <v>1391.66</v>
      </c>
      <c r="Z160" s="448" t="n">
        <v>201.59</v>
      </c>
      <c r="AA160" s="453" t="n">
        <v>0.169393397027066</v>
      </c>
      <c r="AB160" s="410" t="n">
        <v>0.0108599667898212</v>
      </c>
    </row>
    <row r="161" customFormat="false" ht="17.25" hidden="false" customHeight="true" outlineLevel="0" collapsed="false">
      <c r="B161" s="375"/>
      <c r="C161" s="401" t="s">
        <v>273</v>
      </c>
      <c r="D161" s="402"/>
      <c r="E161" s="403" t="n">
        <f aca="false">+C159</f>
        <v>3000</v>
      </c>
      <c r="F161" s="404" t="n">
        <f aca="false">'2011 Existing Rates'!$D$11</f>
        <v>2.6016</v>
      </c>
      <c r="G161" s="405" t="n">
        <f aca="false">+E161*F161</f>
        <v>7804.8</v>
      </c>
      <c r="H161" s="403" t="n">
        <f aca="false">E161</f>
        <v>3000</v>
      </c>
      <c r="I161" s="406" t="n">
        <f aca="false">'Rate Schedule (Part 1)'!$E$37</f>
        <v>3.0515</v>
      </c>
      <c r="J161" s="407" t="n">
        <f aca="false">+H161*I161</f>
        <v>9154.5</v>
      </c>
      <c r="K161" s="448" t="n">
        <f aca="false">+J161-G161</f>
        <v>1349.7</v>
      </c>
      <c r="L161" s="453" t="n">
        <f aca="false">+K161/G161</f>
        <v>0.172932041820418</v>
      </c>
      <c r="M161" s="410" t="n">
        <f aca="false">J161/J176</f>
        <v>0.0707536287765455</v>
      </c>
      <c r="N161" s="377"/>
      <c r="P161" s="411"/>
      <c r="R161" s="412" t="s">
        <v>239</v>
      </c>
      <c r="S161" s="412"/>
      <c r="W161" s="403" t="n">
        <v>3000</v>
      </c>
      <c r="X161" s="406" t="n">
        <v>2.9503</v>
      </c>
      <c r="Y161" s="407" t="n">
        <v>8850.9</v>
      </c>
      <c r="Z161" s="448" t="n">
        <v>1046.1</v>
      </c>
      <c r="AA161" s="453" t="n">
        <v>0.134032902829028</v>
      </c>
      <c r="AB161" s="410" t="n">
        <v>0.0690689392955381</v>
      </c>
    </row>
    <row r="162" customFormat="false" ht="17.25" hidden="false" customHeight="true" outlineLevel="0" collapsed="false">
      <c r="B162" s="375"/>
      <c r="C162" s="401" t="s">
        <v>274</v>
      </c>
      <c r="D162" s="437"/>
      <c r="E162" s="502" t="n">
        <f aca="false">E161</f>
        <v>3000</v>
      </c>
      <c r="F162" s="503" t="n">
        <f aca="false">'2011 Existing Rates'!$D$36</f>
        <v>0</v>
      </c>
      <c r="G162" s="405" t="n">
        <f aca="false">+E162*F162</f>
        <v>0</v>
      </c>
      <c r="H162" s="403" t="n">
        <f aca="false">+C159</f>
        <v>3000</v>
      </c>
      <c r="I162" s="406" t="n">
        <f aca="false">'Rate Schedule (Part 1)'!$E$38</f>
        <v>0</v>
      </c>
      <c r="J162" s="407" t="n">
        <f aca="false">+H162*I162</f>
        <v>0</v>
      </c>
      <c r="K162" s="448" t="n">
        <f aca="false">+J162-G162</f>
        <v>0</v>
      </c>
      <c r="L162" s="409" t="n">
        <f aca="false">IF(ISERROR(K162/G162),0,K162/G162)</f>
        <v>0</v>
      </c>
      <c r="M162" s="410" t="n">
        <f aca="false">J162/J176</f>
        <v>0</v>
      </c>
      <c r="N162" s="377"/>
      <c r="P162" s="414"/>
      <c r="R162" s="415" t="n">
        <v>673193</v>
      </c>
      <c r="S162" s="416" t="s">
        <v>36</v>
      </c>
      <c r="W162" s="403" t="n">
        <v>3000</v>
      </c>
      <c r="X162" s="406" t="n">
        <v>0</v>
      </c>
      <c r="Y162" s="407" t="n">
        <v>0</v>
      </c>
      <c r="Z162" s="448" t="n">
        <v>0</v>
      </c>
      <c r="AA162" s="409" t="n">
        <v>0</v>
      </c>
      <c r="AB162" s="410" t="n">
        <v>0</v>
      </c>
    </row>
    <row r="163" customFormat="false" ht="17.25" hidden="false" customHeight="true" outlineLevel="0" collapsed="false">
      <c r="B163" s="375"/>
      <c r="C163" s="401" t="s">
        <v>254</v>
      </c>
      <c r="D163" s="402"/>
      <c r="E163" s="417"/>
      <c r="F163" s="418"/>
      <c r="G163" s="405" t="n">
        <f aca="false">'2011 Existing Rates'!$B$49</f>
        <v>1</v>
      </c>
      <c r="H163" s="417"/>
      <c r="I163" s="418"/>
      <c r="J163" s="405" t="n">
        <f aca="false">'Rate Schedule (Part 1)'!$E$40</f>
        <v>0</v>
      </c>
      <c r="K163" s="448" t="n">
        <f aca="false">+J163-G163</f>
        <v>-1</v>
      </c>
      <c r="L163" s="409" t="n">
        <f aca="false">IF(ISERROR(K163/G163),0,K163/G163)</f>
        <v>-1</v>
      </c>
      <c r="M163" s="410" t="n">
        <f aca="false">J163/J176</f>
        <v>0</v>
      </c>
      <c r="N163" s="377"/>
      <c r="P163" s="419" t="n">
        <f aca="false">SUM(K160:K163)/SUM(G160:G163)</f>
        <v>0.179769160737094</v>
      </c>
      <c r="R163" s="415" t="n">
        <v>1626</v>
      </c>
      <c r="S163" s="416" t="s">
        <v>35</v>
      </c>
      <c r="W163" s="417"/>
      <c r="X163" s="418"/>
      <c r="Y163" s="405" t="n">
        <v>-0.460741896592405</v>
      </c>
      <c r="Z163" s="448" t="n">
        <v>-1.46074189659241</v>
      </c>
      <c r="AA163" s="409" t="n">
        <v>-1.46074189659241</v>
      </c>
      <c r="AB163" s="410" t="n">
        <v>-3.59544838227208E-006</v>
      </c>
    </row>
    <row r="164" customFormat="false" ht="17.25" hidden="false" customHeight="true" outlineLevel="0" collapsed="false">
      <c r="B164" s="375"/>
      <c r="C164" s="401" t="s">
        <v>275</v>
      </c>
      <c r="D164" s="402"/>
      <c r="E164" s="403" t="n">
        <f aca="false">E162</f>
        <v>3000</v>
      </c>
      <c r="F164" s="404" t="n">
        <f aca="false">'2011 Existing Rates'!$D$77</f>
        <v>0</v>
      </c>
      <c r="G164" s="405" t="n">
        <f aca="false">+E164*F164</f>
        <v>0</v>
      </c>
      <c r="H164" s="403" t="n">
        <f aca="false">E164</f>
        <v>3000</v>
      </c>
      <c r="I164" s="406" t="n">
        <f aca="false">'Rate Schedule (Part 1)'!$E$39</f>
        <v>0</v>
      </c>
      <c r="J164" s="407" t="n">
        <f aca="false">+H164*I164</f>
        <v>0</v>
      </c>
      <c r="K164" s="448" t="n">
        <f aca="false">+J164-G164</f>
        <v>0</v>
      </c>
      <c r="L164" s="409" t="n">
        <f aca="false">IF(ISERROR(K164/G164),0,K164/G164)</f>
        <v>0</v>
      </c>
      <c r="M164" s="410" t="n">
        <f aca="false">J164/J176</f>
        <v>0</v>
      </c>
      <c r="N164" s="377"/>
      <c r="R164" s="504"/>
      <c r="S164" s="505"/>
      <c r="W164" s="403" t="n">
        <v>3000</v>
      </c>
      <c r="X164" s="406" t="n">
        <v>0</v>
      </c>
      <c r="Y164" s="407" t="n">
        <v>0</v>
      </c>
      <c r="Z164" s="448" t="n">
        <v>0</v>
      </c>
      <c r="AA164" s="409" t="n">
        <v>0</v>
      </c>
      <c r="AB164" s="410" t="n">
        <v>0</v>
      </c>
    </row>
    <row r="165" customFormat="false" ht="17.25" hidden="false" customHeight="true" outlineLevel="0" collapsed="false">
      <c r="B165" s="375"/>
      <c r="C165" s="421" t="s">
        <v>256</v>
      </c>
      <c r="D165" s="422"/>
      <c r="E165" s="417"/>
      <c r="F165" s="418"/>
      <c r="G165" s="446"/>
      <c r="H165" s="417"/>
      <c r="I165" s="418"/>
      <c r="J165" s="423" t="n">
        <f aca="false">'2012 Rate Rider'!$E$10</f>
        <v>0</v>
      </c>
      <c r="K165" s="408" t="n">
        <f aca="false">+J165-G165</f>
        <v>0</v>
      </c>
      <c r="L165" s="409" t="n">
        <f aca="false">IF(ISERROR(K165/G165),0,K165/G165)</f>
        <v>0</v>
      </c>
      <c r="M165" s="410" t="n">
        <f aca="false">J165/J176</f>
        <v>0</v>
      </c>
      <c r="N165" s="377"/>
      <c r="W165" s="417"/>
      <c r="X165" s="418"/>
      <c r="Y165" s="423" t="n">
        <v>0</v>
      </c>
      <c r="Z165" s="408" t="n">
        <v>0</v>
      </c>
      <c r="AA165" s="409" t="n">
        <v>0</v>
      </c>
      <c r="AB165" s="410" t="n">
        <v>0</v>
      </c>
    </row>
    <row r="166" customFormat="false" ht="17.25" hidden="false" customHeight="true" outlineLevel="0" collapsed="false">
      <c r="B166" s="375"/>
      <c r="C166" s="421" t="s">
        <v>257</v>
      </c>
      <c r="D166" s="422"/>
      <c r="E166" s="417"/>
      <c r="F166" s="418"/>
      <c r="G166" s="405" t="n">
        <f aca="false">'2011 Existing Rates'!$B$118</f>
        <v>6.5054</v>
      </c>
      <c r="H166" s="417"/>
      <c r="I166" s="418"/>
      <c r="J166" s="423" t="n">
        <f aca="false">'2012 Rate Rider'!$F$10</f>
        <v>0</v>
      </c>
      <c r="K166" s="408" t="n">
        <f aca="false">+J166-G166</f>
        <v>-6.5054</v>
      </c>
      <c r="L166" s="409" t="n">
        <f aca="false">IF(ISERROR(K166/G166),0,K166/G166)</f>
        <v>-1</v>
      </c>
      <c r="M166" s="410" t="n">
        <f aca="false">J166/J176</f>
        <v>0</v>
      </c>
      <c r="N166" s="377"/>
      <c r="R166" s="122" t="s">
        <v>258</v>
      </c>
      <c r="W166" s="417"/>
      <c r="X166" s="418"/>
      <c r="Y166" s="423" t="n">
        <v>0</v>
      </c>
      <c r="Z166" s="408" t="n">
        <v>-6.5054</v>
      </c>
      <c r="AA166" s="409" t="n">
        <v>-1</v>
      </c>
      <c r="AB166" s="410" t="n">
        <v>0</v>
      </c>
    </row>
    <row r="167" customFormat="false" ht="17.25" hidden="false" customHeight="true" outlineLevel="0" collapsed="false">
      <c r="B167" s="375"/>
      <c r="C167" s="424" t="s">
        <v>276</v>
      </c>
      <c r="D167" s="422"/>
      <c r="E167" s="403" t="n">
        <f aca="false">+C159</f>
        <v>3000</v>
      </c>
      <c r="F167" s="404" t="n">
        <f aca="false">'2011 Existing Rates'!$D$24</f>
        <v>-1.5723</v>
      </c>
      <c r="G167" s="407" t="n">
        <f aca="false">+E167*F167</f>
        <v>-4716.9</v>
      </c>
      <c r="H167" s="403" t="n">
        <f aca="false">+C159</f>
        <v>3000</v>
      </c>
      <c r="I167" s="406" t="n">
        <f aca="false">'Rate Schedule (Part 1)'!$E$41</f>
        <v>-0.0298754586349273</v>
      </c>
      <c r="J167" s="407" t="n">
        <f aca="false">+H167*I167</f>
        <v>-89.626375904782</v>
      </c>
      <c r="K167" s="448" t="n">
        <f aca="false">+J167-G167</f>
        <v>4627.27362409522</v>
      </c>
      <c r="L167" s="453" t="n">
        <f aca="false">+K167/G167</f>
        <v>-0.980998881488948</v>
      </c>
      <c r="M167" s="410" t="n">
        <f aca="false">J167/J176</f>
        <v>-0.000692707556868651</v>
      </c>
      <c r="N167" s="377"/>
      <c r="R167" s="412" t="s">
        <v>239</v>
      </c>
      <c r="S167" s="412"/>
      <c r="W167" s="403" t="n">
        <v>3000</v>
      </c>
      <c r="X167" s="406" t="n">
        <v>-0.271921388878013</v>
      </c>
      <c r="Y167" s="407" t="n">
        <v>-815.76416663404</v>
      </c>
      <c r="Z167" s="448" t="n">
        <v>3901.13583336596</v>
      </c>
      <c r="AA167" s="453" t="n">
        <v>-0.827055022019962</v>
      </c>
      <c r="AB167" s="410" t="n">
        <v>-0.00636590241723686</v>
      </c>
    </row>
    <row r="168" customFormat="false" ht="17.25" hidden="false" customHeight="true" outlineLevel="0" collapsed="false">
      <c r="B168" s="375"/>
      <c r="C168" s="428" t="s">
        <v>260</v>
      </c>
      <c r="D168" s="429"/>
      <c r="E168" s="491"/>
      <c r="F168" s="491"/>
      <c r="G168" s="432" t="n">
        <f aca="false">SUM(G160:G167)</f>
        <v>4285.4754</v>
      </c>
      <c r="H168" s="491"/>
      <c r="I168" s="491"/>
      <c r="J168" s="432" t="n">
        <f aca="false">SUM(J160:J167)</f>
        <v>10523.4236240952</v>
      </c>
      <c r="K168" s="433" t="n">
        <f aca="false">SUM(K160:K167)</f>
        <v>6237.94822409522</v>
      </c>
      <c r="L168" s="434" t="n">
        <f aca="false">+K168/G168</f>
        <v>1.45560238756597</v>
      </c>
      <c r="M168" s="435" t="n">
        <f aca="false">SUM(M160:M167)</f>
        <v>0.0813338149060639</v>
      </c>
      <c r="N168" s="377"/>
      <c r="R168" s="415" t="n">
        <v>1100000</v>
      </c>
      <c r="S168" s="416" t="s">
        <v>36</v>
      </c>
      <c r="U168" s="436" t="n">
        <f aca="false">AA168-L168</f>
        <v>-0.256001593808204</v>
      </c>
      <c r="W168" s="430"/>
      <c r="X168" s="431"/>
      <c r="Y168" s="432" t="n">
        <v>9426.33509146937</v>
      </c>
      <c r="Z168" s="433" t="n">
        <v>5140.85969146937</v>
      </c>
      <c r="AA168" s="434" t="n">
        <v>1.19960079375776</v>
      </c>
      <c r="AB168" s="435" t="n">
        <v>0.0735594082197402</v>
      </c>
    </row>
    <row r="169" customFormat="false" ht="17.25" hidden="false" customHeight="true" outlineLevel="0" collapsed="false">
      <c r="B169" s="375"/>
      <c r="C169" s="401" t="s">
        <v>277</v>
      </c>
      <c r="D169" s="437"/>
      <c r="E169" s="438" t="n">
        <f aca="false">C159</f>
        <v>3000</v>
      </c>
      <c r="F169" s="439" t="n">
        <f aca="false">'Other Electriciy Rates'!$F$13</f>
        <v>5.1343</v>
      </c>
      <c r="G169" s="405" t="n">
        <f aca="false">+E169*F169</f>
        <v>15402.9</v>
      </c>
      <c r="H169" s="438" t="n">
        <f aca="false">C159</f>
        <v>3000</v>
      </c>
      <c r="I169" s="439" t="n">
        <f aca="false">'Other Electriciy Rates'!$F$28</f>
        <v>5.1343</v>
      </c>
      <c r="J169" s="405" t="n">
        <f aca="false">+H169*I169</f>
        <v>15402.9</v>
      </c>
      <c r="K169" s="440" t="n">
        <f aca="false">+J169-G169</f>
        <v>0</v>
      </c>
      <c r="L169" s="409" t="n">
        <f aca="false">IF(ISERROR(K169/G169),0,K169/G169)</f>
        <v>0</v>
      </c>
      <c r="M169" s="410" t="n">
        <f aca="false">J169/J176</f>
        <v>0.119046487375854</v>
      </c>
      <c r="N169" s="377"/>
      <c r="R169" s="415" t="n">
        <v>3000</v>
      </c>
      <c r="S169" s="416" t="s">
        <v>35</v>
      </c>
      <c r="W169" s="438" t="n">
        <v>3000</v>
      </c>
      <c r="X169" s="439" t="n">
        <v>5.1343</v>
      </c>
      <c r="Y169" s="405" t="n">
        <v>15402.9</v>
      </c>
      <c r="Z169" s="440" t="n">
        <v>0</v>
      </c>
      <c r="AA169" s="409" t="n">
        <v>0</v>
      </c>
      <c r="AB169" s="410" t="n">
        <v>0.120198167991418</v>
      </c>
    </row>
    <row r="170" customFormat="false" ht="17.25" hidden="false" customHeight="true" outlineLevel="0" collapsed="false">
      <c r="B170" s="375"/>
      <c r="C170" s="428" t="s">
        <v>262</v>
      </c>
      <c r="D170" s="429"/>
      <c r="E170" s="491"/>
      <c r="F170" s="491"/>
      <c r="G170" s="432" t="n">
        <f aca="false">G168+G169</f>
        <v>19688.3754</v>
      </c>
      <c r="H170" s="491"/>
      <c r="I170" s="491"/>
      <c r="J170" s="432" t="n">
        <f aca="false">J168+J169</f>
        <v>25926.3236240952</v>
      </c>
      <c r="K170" s="432" t="n">
        <f aca="false">K168+K169</f>
        <v>6237.94822409522</v>
      </c>
      <c r="L170" s="434" t="n">
        <f aca="false">+K170/G170</f>
        <v>0.316834075811822</v>
      </c>
      <c r="M170" s="441" t="n">
        <f aca="false">J170/J176</f>
        <v>0.200380302281918</v>
      </c>
      <c r="N170" s="377"/>
      <c r="W170" s="430"/>
      <c r="X170" s="431"/>
      <c r="Y170" s="432" t="n">
        <v>24829.2350914694</v>
      </c>
      <c r="Z170" s="432" t="n">
        <v>5140.85969146937</v>
      </c>
      <c r="AA170" s="434" t="n">
        <v>0.261111421690454</v>
      </c>
      <c r="AB170" s="441" t="n">
        <v>0.193757576211158</v>
      </c>
    </row>
    <row r="171" customFormat="false" ht="17.25" hidden="false" customHeight="true" outlineLevel="0" collapsed="false">
      <c r="B171" s="375"/>
      <c r="C171" s="450" t="s">
        <v>263</v>
      </c>
      <c r="D171" s="451"/>
      <c r="E171" s="444" t="n">
        <f aca="false">C158*'Other Electriciy Rates'!$L$12</f>
        <v>1153570</v>
      </c>
      <c r="F171" s="445" t="n">
        <f aca="false">'Other Electriciy Rates'!$C$13+'Other Electriciy Rates'!$D$13</f>
        <v>0.0122</v>
      </c>
      <c r="G171" s="446" t="n">
        <f aca="false">+E171*F171</f>
        <v>14073.554</v>
      </c>
      <c r="H171" s="444" t="n">
        <f aca="false">C158*'Other Electriciy Rates'!$L$27</f>
        <v>1147334.17682759</v>
      </c>
      <c r="I171" s="445" t="n">
        <f aca="false">'Other Electriciy Rates'!$C$28+'Other Electriciy Rates'!$D$28</f>
        <v>0.0122</v>
      </c>
      <c r="J171" s="447" t="n">
        <f aca="false">+H171*I171</f>
        <v>13997.4769572966</v>
      </c>
      <c r="K171" s="448" t="n">
        <f aca="false">+J171-G171</f>
        <v>-76.0770427033585</v>
      </c>
      <c r="L171" s="409" t="n">
        <f aca="false">IF(ISERROR(K171/G171),0,K171/G171)</f>
        <v>-0.00540567384069145</v>
      </c>
      <c r="M171" s="410" t="n">
        <f aca="false">J171/J176</f>
        <v>0.108184203227354</v>
      </c>
      <c r="N171" s="377"/>
      <c r="W171" s="444" t="n">
        <v>1147334.17682759</v>
      </c>
      <c r="X171" s="445" t="n">
        <v>0.0122</v>
      </c>
      <c r="Y171" s="447" t="n">
        <v>13997.4769572966</v>
      </c>
      <c r="Z171" s="448" t="n">
        <v>-76.0770427033585</v>
      </c>
      <c r="AA171" s="409" t="n">
        <v>-0.00540567384069145</v>
      </c>
      <c r="AB171" s="410" t="n">
        <v>0.109230799834391</v>
      </c>
    </row>
    <row r="172" customFormat="false" ht="17.25" hidden="false" customHeight="true" outlineLevel="0" collapsed="false">
      <c r="B172" s="375"/>
      <c r="C172" s="450" t="s">
        <v>278</v>
      </c>
      <c r="D172" s="451"/>
      <c r="E172" s="444" t="n">
        <f aca="false">E171</f>
        <v>1153570</v>
      </c>
      <c r="F172" s="445" t="n">
        <f aca="false">+'Other Electriciy Rates'!$J$13</f>
        <v>0.065</v>
      </c>
      <c r="G172" s="446" t="n">
        <f aca="false">+E172*F172</f>
        <v>74982.05</v>
      </c>
      <c r="H172" s="444" t="n">
        <f aca="false">H171</f>
        <v>1147334.17682759</v>
      </c>
      <c r="I172" s="445" t="n">
        <f aca="false">'Other Electriciy Rates'!$J$28</f>
        <v>0.065</v>
      </c>
      <c r="J172" s="447" t="n">
        <f aca="false">+H172*I172</f>
        <v>74576.7214937936</v>
      </c>
      <c r="K172" s="448" t="n">
        <f aca="false">+J172-G172</f>
        <v>-405.328506206424</v>
      </c>
      <c r="L172" s="453" t="n">
        <f aca="false">+K172/G172</f>
        <v>-0.00540567384069153</v>
      </c>
      <c r="M172" s="410" t="n">
        <f aca="false">J172/J176</f>
        <v>0.576391246703118</v>
      </c>
      <c r="N172" s="377"/>
      <c r="W172" s="444" t="n">
        <v>1147334.17682759</v>
      </c>
      <c r="X172" s="445" t="n">
        <v>0.065</v>
      </c>
      <c r="Y172" s="447" t="n">
        <v>74576.7214937936</v>
      </c>
      <c r="Z172" s="448" t="n">
        <v>-405.328506206424</v>
      </c>
      <c r="AA172" s="453" t="n">
        <v>-0.00540567384069153</v>
      </c>
      <c r="AB172" s="410" t="n">
        <v>0.58196737616684</v>
      </c>
    </row>
    <row r="173" customFormat="false" ht="18" hidden="false" customHeight="true" outlineLevel="0" collapsed="false">
      <c r="B173" s="375"/>
      <c r="C173" s="401" t="s">
        <v>210</v>
      </c>
      <c r="D173" s="437"/>
      <c r="E173" s="455" t="n">
        <f aca="false">E172</f>
        <v>1153570</v>
      </c>
      <c r="F173" s="445" t="n">
        <f aca="false">'2011 Existing Rates'!$B$105</f>
        <v>0.0003725</v>
      </c>
      <c r="G173" s="420" t="n">
        <f aca="false">+E173*F173</f>
        <v>429.704825</v>
      </c>
      <c r="H173" s="455" t="n">
        <f aca="false">H171</f>
        <v>1147334.17682759</v>
      </c>
      <c r="I173" s="445" t="n">
        <f aca="false">'2012 Rate Rider'!$G$10</f>
        <v>0</v>
      </c>
      <c r="J173" s="423" t="n">
        <f aca="false">+H173*I173</f>
        <v>0</v>
      </c>
      <c r="K173" s="463" t="n">
        <f aca="false">+J173-G173</f>
        <v>-429.704825</v>
      </c>
      <c r="L173" s="409" t="n">
        <f aca="false">IF(ISERROR(K173/G173),0,K173/G173)</f>
        <v>-1</v>
      </c>
      <c r="M173" s="460" t="n">
        <f aca="false">J173/J176</f>
        <v>0</v>
      </c>
      <c r="N173" s="377"/>
      <c r="W173" s="455" t="n">
        <v>1147334.17682759</v>
      </c>
      <c r="X173" s="445" t="n">
        <v>0</v>
      </c>
      <c r="Y173" s="423" t="n">
        <v>0</v>
      </c>
      <c r="Z173" s="463" t="n">
        <v>-429.704825</v>
      </c>
      <c r="AA173" s="409" t="n">
        <v>-1</v>
      </c>
      <c r="AB173" s="460" t="n">
        <v>0</v>
      </c>
    </row>
    <row r="174" customFormat="false" ht="17.25" hidden="false" customHeight="true" outlineLevel="0" collapsed="false">
      <c r="B174" s="375"/>
      <c r="C174" s="428" t="s">
        <v>266</v>
      </c>
      <c r="D174" s="429"/>
      <c r="E174" s="491"/>
      <c r="F174" s="491"/>
      <c r="G174" s="432" t="n">
        <f aca="false">SUM(G170:G173)</f>
        <v>109173.684225</v>
      </c>
      <c r="H174" s="491"/>
      <c r="I174" s="491"/>
      <c r="J174" s="432" t="n">
        <f aca="false">SUM(J170:J173)</f>
        <v>114500.522075185</v>
      </c>
      <c r="K174" s="432" t="n">
        <f aca="false">SUM(K170:K173)</f>
        <v>5326.83785018544</v>
      </c>
      <c r="L174" s="434" t="n">
        <f aca="false">+K174/G174</f>
        <v>0.0487923247071809</v>
      </c>
      <c r="M174" s="441" t="n">
        <f aca="false">J174/J176</f>
        <v>0.884955752212389</v>
      </c>
      <c r="N174" s="377"/>
      <c r="W174" s="430"/>
      <c r="X174" s="431"/>
      <c r="Y174" s="432" t="n">
        <v>113403.43354256</v>
      </c>
      <c r="Z174" s="432" t="n">
        <v>4229.74931755959</v>
      </c>
      <c r="AA174" s="434" t="n">
        <v>0.0387433047403836</v>
      </c>
      <c r="AB174" s="441" t="n">
        <v>0.884955752212389</v>
      </c>
    </row>
    <row r="175" customFormat="false" ht="17.25" hidden="false" customHeight="true" outlineLevel="0" collapsed="false">
      <c r="B175" s="375"/>
      <c r="C175" s="461" t="s">
        <v>267</v>
      </c>
      <c r="D175" s="437"/>
      <c r="E175" s="455"/>
      <c r="F175" s="462" t="n">
        <v>0.13</v>
      </c>
      <c r="G175" s="457" t="n">
        <f aca="false">G174*F175</f>
        <v>14192.57894925</v>
      </c>
      <c r="H175" s="455"/>
      <c r="I175" s="462" t="n">
        <v>0.13</v>
      </c>
      <c r="J175" s="458" t="n">
        <f aca="false">J174*I175</f>
        <v>14885.0678697741</v>
      </c>
      <c r="K175" s="463" t="n">
        <f aca="false">+J175-G175</f>
        <v>692.488920524107</v>
      </c>
      <c r="L175" s="464" t="n">
        <f aca="false">+K175/G175</f>
        <v>0.0487923247071809</v>
      </c>
      <c r="M175" s="460" t="n">
        <f aca="false">J175/J176</f>
        <v>0.115044247787611</v>
      </c>
      <c r="N175" s="377"/>
      <c r="W175" s="455"/>
      <c r="X175" s="462" t="n">
        <v>0.13</v>
      </c>
      <c r="Y175" s="458" t="n">
        <v>14742.4463605327</v>
      </c>
      <c r="Z175" s="463" t="n">
        <v>549.867411282747</v>
      </c>
      <c r="AA175" s="464" t="n">
        <v>0.0387433047403836</v>
      </c>
      <c r="AB175" s="460" t="n">
        <v>0.115044247787611</v>
      </c>
    </row>
    <row r="176" customFormat="false" ht="17.25" hidden="false" customHeight="true" outlineLevel="0" collapsed="false">
      <c r="B176" s="375"/>
      <c r="C176" s="465" t="s">
        <v>268</v>
      </c>
      <c r="D176" s="466"/>
      <c r="E176" s="491"/>
      <c r="F176" s="491"/>
      <c r="G176" s="432" t="n">
        <f aca="false">G174+G175</f>
        <v>123366.26317425</v>
      </c>
      <c r="H176" s="491"/>
      <c r="I176" s="491"/>
      <c r="J176" s="432" t="n">
        <f aca="false">J174+J175</f>
        <v>129385.58994496</v>
      </c>
      <c r="K176" s="432" t="n">
        <f aca="false">K174+K175</f>
        <v>6019.32677070954</v>
      </c>
      <c r="L176" s="434" t="n">
        <f aca="false">+K176/G176</f>
        <v>0.0487923247071809</v>
      </c>
      <c r="M176" s="435" t="n">
        <f aca="false">M174+M175</f>
        <v>1</v>
      </c>
      <c r="N176" s="377"/>
      <c r="U176" s="436" t="n">
        <f aca="false">AA176-L176</f>
        <v>-0.0100490199667973</v>
      </c>
      <c r="W176" s="430"/>
      <c r="X176" s="431"/>
      <c r="Y176" s="432" t="n">
        <v>128145.879903092</v>
      </c>
      <c r="Z176" s="432" t="n">
        <v>4779.61672884233</v>
      </c>
      <c r="AA176" s="434" t="n">
        <v>0.0387433047403836</v>
      </c>
      <c r="AB176" s="435" t="n">
        <v>1</v>
      </c>
    </row>
    <row r="177" customFormat="false" ht="17.25" hidden="false" customHeight="true" outlineLevel="0" collapsed="false">
      <c r="B177" s="471"/>
      <c r="C177" s="472"/>
      <c r="D177" s="473"/>
      <c r="E177" s="474"/>
      <c r="F177" s="475"/>
      <c r="G177" s="476"/>
      <c r="H177" s="474"/>
      <c r="I177" s="472"/>
      <c r="J177" s="476"/>
      <c r="K177" s="506"/>
      <c r="L177" s="478"/>
      <c r="M177" s="479"/>
      <c r="N177" s="480"/>
      <c r="W177" s="474"/>
      <c r="X177" s="472"/>
      <c r="Y177" s="476"/>
      <c r="Z177" s="506"/>
      <c r="AA177" s="478"/>
      <c r="AB177" s="479"/>
    </row>
    <row r="178" customFormat="false" ht="17.25" hidden="false" customHeight="true" outlineLevel="0" collapsed="false">
      <c r="B178" s="71"/>
      <c r="C178" s="481"/>
      <c r="D178" s="482"/>
      <c r="E178" s="483"/>
      <c r="F178" s="484"/>
      <c r="G178" s="485"/>
      <c r="H178" s="483"/>
      <c r="I178" s="481"/>
      <c r="J178" s="485"/>
      <c r="K178" s="507"/>
      <c r="L178" s="487"/>
      <c r="M178" s="488"/>
      <c r="N178" s="71"/>
      <c r="W178" s="483"/>
      <c r="X178" s="481"/>
      <c r="Y178" s="485"/>
      <c r="Z178" s="507"/>
      <c r="AA178" s="487"/>
      <c r="AB178" s="488"/>
    </row>
    <row r="179" customFormat="false" ht="17.25" hidden="false" customHeight="true" outlineLevel="0" collapsed="false">
      <c r="B179" s="71"/>
      <c r="C179" s="481"/>
      <c r="D179" s="482"/>
      <c r="E179" s="483"/>
      <c r="F179" s="484"/>
      <c r="G179" s="485"/>
      <c r="H179" s="483"/>
      <c r="I179" s="481"/>
      <c r="J179" s="485"/>
      <c r="K179" s="507"/>
      <c r="L179" s="487"/>
      <c r="M179" s="488"/>
      <c r="N179" s="71"/>
      <c r="W179" s="483"/>
      <c r="X179" s="481"/>
      <c r="Y179" s="485"/>
      <c r="Z179" s="507"/>
      <c r="AA179" s="487"/>
      <c r="AB179" s="488"/>
    </row>
    <row r="180" s="374" customFormat="true" ht="30" hidden="false" customHeight="true" outlineLevel="0" collapsed="false">
      <c r="B180" s="371"/>
      <c r="C180" s="372" t="s">
        <v>279</v>
      </c>
      <c r="D180" s="372"/>
      <c r="E180" s="372"/>
      <c r="F180" s="372"/>
      <c r="G180" s="372"/>
      <c r="H180" s="372"/>
      <c r="I180" s="372"/>
      <c r="J180" s="372"/>
      <c r="K180" s="372"/>
      <c r="L180" s="372"/>
      <c r="M180" s="372"/>
      <c r="N180" s="373"/>
    </row>
    <row r="181" customFormat="false" ht="17.25" hidden="false" customHeight="true" outlineLevel="0" collapsed="false">
      <c r="B181" s="375"/>
      <c r="C181" s="378" t="s">
        <v>239</v>
      </c>
      <c r="D181" s="378"/>
      <c r="E181" s="490"/>
      <c r="F181" s="490"/>
      <c r="G181" s="490"/>
      <c r="H181" s="490"/>
      <c r="I181" s="490"/>
      <c r="J181" s="490"/>
      <c r="K181" s="490"/>
      <c r="L181" s="490"/>
      <c r="M181" s="490"/>
      <c r="N181" s="377"/>
      <c r="W181" s="490"/>
      <c r="X181" s="490"/>
      <c r="Y181" s="490"/>
      <c r="Z181" s="490"/>
      <c r="AA181" s="490"/>
      <c r="AB181" s="490"/>
    </row>
    <row r="182" customFormat="false" ht="17.25" hidden="false" customHeight="true" outlineLevel="0" collapsed="false">
      <c r="B182" s="375"/>
      <c r="C182" s="380" t="n">
        <v>673193</v>
      </c>
      <c r="D182" s="381" t="s">
        <v>36</v>
      </c>
      <c r="E182" s="379" t="str">
        <f aca="false">$E$10</f>
        <v>2011 BILL</v>
      </c>
      <c r="F182" s="379"/>
      <c r="G182" s="379"/>
      <c r="H182" s="379" t="str">
        <f aca="false">$H$10</f>
        <v>2012 BILL</v>
      </c>
      <c r="I182" s="379"/>
      <c r="J182" s="379"/>
      <c r="K182" s="379" t="s">
        <v>242</v>
      </c>
      <c r="L182" s="379"/>
      <c r="M182" s="379"/>
      <c r="N182" s="377"/>
      <c r="W182" s="379" t="str">
        <f aca="false">$H$10</f>
        <v>2012 BILL</v>
      </c>
      <c r="X182" s="379"/>
      <c r="Y182" s="379"/>
      <c r="Z182" s="379" t="s">
        <v>242</v>
      </c>
      <c r="AA182" s="379"/>
      <c r="AB182" s="379"/>
    </row>
    <row r="183" customFormat="false" ht="26.25" hidden="false" customHeight="false" outlineLevel="0" collapsed="false">
      <c r="B183" s="375"/>
      <c r="C183" s="380" t="n">
        <v>1626</v>
      </c>
      <c r="D183" s="381" t="s">
        <v>35</v>
      </c>
      <c r="E183" s="495" t="s">
        <v>243</v>
      </c>
      <c r="F183" s="496" t="s">
        <v>244</v>
      </c>
      <c r="G183" s="497" t="s">
        <v>245</v>
      </c>
      <c r="H183" s="498" t="s">
        <v>243</v>
      </c>
      <c r="I183" s="496" t="s">
        <v>244</v>
      </c>
      <c r="J183" s="497" t="s">
        <v>245</v>
      </c>
      <c r="K183" s="386" t="s">
        <v>271</v>
      </c>
      <c r="L183" s="387" t="s">
        <v>272</v>
      </c>
      <c r="M183" s="388" t="s">
        <v>248</v>
      </c>
      <c r="N183" s="377"/>
      <c r="W183" s="498" t="s">
        <v>243</v>
      </c>
      <c r="X183" s="496" t="s">
        <v>244</v>
      </c>
      <c r="Y183" s="497" t="s">
        <v>245</v>
      </c>
      <c r="Z183" s="386" t="s">
        <v>271</v>
      </c>
      <c r="AA183" s="387" t="s">
        <v>272</v>
      </c>
      <c r="AB183" s="388" t="s">
        <v>248</v>
      </c>
    </row>
    <row r="184" customFormat="false" ht="17.25" hidden="false" customHeight="true" outlineLevel="0" collapsed="false">
      <c r="B184" s="375"/>
      <c r="C184" s="390" t="s">
        <v>250</v>
      </c>
      <c r="D184" s="443"/>
      <c r="E184" s="499"/>
      <c r="F184" s="500"/>
      <c r="G184" s="446" t="n">
        <f aca="false">+'2011 Existing Rates'!$C$11</f>
        <v>1190.07</v>
      </c>
      <c r="H184" s="444"/>
      <c r="I184" s="501"/>
      <c r="J184" s="447" t="n">
        <f aca="false">+'Distribution Rate Schedule'!$C$36</f>
        <v>1458.55</v>
      </c>
      <c r="K184" s="448" t="n">
        <f aca="false">+J184-G184</f>
        <v>268.48</v>
      </c>
      <c r="L184" s="453" t="n">
        <f aca="false">+K184/G184</f>
        <v>0.225600174779635</v>
      </c>
      <c r="M184" s="410" t="n">
        <f aca="false">J184/J200</f>
        <v>0.0187263850167035</v>
      </c>
      <c r="N184" s="427"/>
      <c r="O184" s="71"/>
      <c r="P184" s="399"/>
      <c r="R184" s="122" t="s">
        <v>251</v>
      </c>
      <c r="W184" s="444"/>
      <c r="X184" s="501"/>
      <c r="Y184" s="447" t="n">
        <v>1391.66</v>
      </c>
      <c r="Z184" s="448" t="n">
        <v>201.59</v>
      </c>
      <c r="AA184" s="453" t="n">
        <v>0.169393397027066</v>
      </c>
      <c r="AB184" s="410" t="n">
        <v>0.0180312033374897</v>
      </c>
    </row>
    <row r="185" customFormat="false" ht="17.25" hidden="false" customHeight="true" outlineLevel="0" collapsed="false">
      <c r="B185" s="375"/>
      <c r="C185" s="401" t="s">
        <v>273</v>
      </c>
      <c r="D185" s="402"/>
      <c r="E185" s="403" t="n">
        <f aca="false">+C183</f>
        <v>1626</v>
      </c>
      <c r="F185" s="404" t="n">
        <f aca="false">'2011 Existing Rates'!$D$11</f>
        <v>2.6016</v>
      </c>
      <c r="G185" s="405" t="n">
        <f aca="false">+E185*F185</f>
        <v>4230.2016</v>
      </c>
      <c r="H185" s="403" t="n">
        <f aca="false">E185</f>
        <v>1626</v>
      </c>
      <c r="I185" s="406" t="n">
        <f aca="false">'Rate Schedule (Part 1)'!$E$37</f>
        <v>3.0515</v>
      </c>
      <c r="J185" s="407" t="n">
        <f aca="false">+H185*I185</f>
        <v>4961.739</v>
      </c>
      <c r="K185" s="448" t="n">
        <f aca="false">+J185-G185</f>
        <v>731.537399999999</v>
      </c>
      <c r="L185" s="453" t="n">
        <f aca="false">+K185/G185</f>
        <v>0.172932041820418</v>
      </c>
      <c r="M185" s="410" t="n">
        <f aca="false">J185/J200</f>
        <v>0.0637039764604527</v>
      </c>
      <c r="N185" s="377"/>
      <c r="P185" s="411"/>
      <c r="R185" s="412" t="s">
        <v>239</v>
      </c>
      <c r="S185" s="412"/>
      <c r="W185" s="403" t="n">
        <v>1626</v>
      </c>
      <c r="X185" s="406" t="n">
        <v>2.9503</v>
      </c>
      <c r="Y185" s="407" t="n">
        <v>4797.1878</v>
      </c>
      <c r="Z185" s="448" t="n">
        <v>566.986199999999</v>
      </c>
      <c r="AA185" s="453" t="n">
        <v>0.134032902829028</v>
      </c>
      <c r="AB185" s="410" t="n">
        <v>0.062155317153561</v>
      </c>
    </row>
    <row r="186" customFormat="false" ht="17.25" hidden="false" customHeight="true" outlineLevel="0" collapsed="false">
      <c r="B186" s="375"/>
      <c r="C186" s="401" t="s">
        <v>274</v>
      </c>
      <c r="D186" s="437"/>
      <c r="E186" s="502" t="n">
        <f aca="false">E185</f>
        <v>1626</v>
      </c>
      <c r="F186" s="503" t="n">
        <f aca="false">'2011 Existing Rates'!$D$36</f>
        <v>0</v>
      </c>
      <c r="G186" s="405" t="n">
        <f aca="false">+E186*F186</f>
        <v>0</v>
      </c>
      <c r="H186" s="403" t="n">
        <f aca="false">+C183</f>
        <v>1626</v>
      </c>
      <c r="I186" s="406" t="n">
        <f aca="false">'Rate Schedule (Part 1)'!$E$38</f>
        <v>0</v>
      </c>
      <c r="J186" s="407" t="n">
        <f aca="false">+H186*I186</f>
        <v>0</v>
      </c>
      <c r="K186" s="448" t="n">
        <f aca="false">+J186-G186</f>
        <v>0</v>
      </c>
      <c r="L186" s="409" t="n">
        <f aca="false">IF(ISERROR(K186/G186),0,K186/G186)</f>
        <v>0</v>
      </c>
      <c r="M186" s="410" t="n">
        <f aca="false">J186/J200</f>
        <v>0</v>
      </c>
      <c r="N186" s="377"/>
      <c r="P186" s="414"/>
      <c r="R186" s="415" t="n">
        <v>673193</v>
      </c>
      <c r="S186" s="416" t="s">
        <v>36</v>
      </c>
      <c r="W186" s="403" t="n">
        <v>1626</v>
      </c>
      <c r="X186" s="406" t="n">
        <v>0</v>
      </c>
      <c r="Y186" s="407" t="n">
        <v>0</v>
      </c>
      <c r="Z186" s="448" t="n">
        <v>0</v>
      </c>
      <c r="AA186" s="409" t="n">
        <v>0</v>
      </c>
      <c r="AB186" s="410" t="n">
        <v>0</v>
      </c>
    </row>
    <row r="187" customFormat="false" ht="17.25" hidden="false" customHeight="true" outlineLevel="0" collapsed="false">
      <c r="B187" s="375"/>
      <c r="C187" s="401" t="s">
        <v>254</v>
      </c>
      <c r="D187" s="402"/>
      <c r="E187" s="417"/>
      <c r="F187" s="418"/>
      <c r="G187" s="405" t="n">
        <f aca="false">'2011 Existing Rates'!$B$49</f>
        <v>1</v>
      </c>
      <c r="H187" s="417"/>
      <c r="I187" s="418"/>
      <c r="J187" s="405" t="n">
        <f aca="false">'Rate Schedule (Part 1)'!$E$40</f>
        <v>0</v>
      </c>
      <c r="K187" s="448" t="n">
        <f aca="false">+J187-G187</f>
        <v>-1</v>
      </c>
      <c r="L187" s="409" t="n">
        <f aca="false">IF(ISERROR(K187/G187),0,K187/G187)</f>
        <v>-1</v>
      </c>
      <c r="M187" s="410" t="n">
        <f aca="false">J187/J200</f>
        <v>0</v>
      </c>
      <c r="N187" s="377"/>
      <c r="P187" s="419" t="n">
        <f aca="false">SUM(K184:K187)/SUM(G184:G187)</f>
        <v>0.184277319734359</v>
      </c>
      <c r="R187" s="415" t="n">
        <v>1626</v>
      </c>
      <c r="S187" s="416" t="s">
        <v>35</v>
      </c>
      <c r="W187" s="417"/>
      <c r="X187" s="418"/>
      <c r="Y187" s="405" t="n">
        <v>-0.460741896592405</v>
      </c>
      <c r="Z187" s="448" t="n">
        <v>-1.46074189659241</v>
      </c>
      <c r="AA187" s="409" t="n">
        <v>-1.46074189659241</v>
      </c>
      <c r="AB187" s="410" t="n">
        <v>-5.96965553623607E-006</v>
      </c>
    </row>
    <row r="188" customFormat="false" ht="17.25" hidden="false" customHeight="true" outlineLevel="0" collapsed="false">
      <c r="B188" s="375"/>
      <c r="C188" s="401" t="s">
        <v>275</v>
      </c>
      <c r="D188" s="402"/>
      <c r="E188" s="403" t="n">
        <f aca="false">E186</f>
        <v>1626</v>
      </c>
      <c r="F188" s="404" t="n">
        <f aca="false">'2011 Existing Rates'!$D$77</f>
        <v>0</v>
      </c>
      <c r="G188" s="405" t="n">
        <f aca="false">+E188*F188</f>
        <v>0</v>
      </c>
      <c r="H188" s="403" t="n">
        <f aca="false">E188</f>
        <v>1626</v>
      </c>
      <c r="I188" s="406" t="n">
        <f aca="false">'Rate Schedule (Part 1)'!$E$39</f>
        <v>0</v>
      </c>
      <c r="J188" s="407" t="n">
        <f aca="false">+H188*I188</f>
        <v>0</v>
      </c>
      <c r="K188" s="448" t="n">
        <f aca="false">+J188-G188</f>
        <v>0</v>
      </c>
      <c r="L188" s="409" t="n">
        <f aca="false">IF(ISERROR(K188/G188),0,K188/G188)</f>
        <v>0</v>
      </c>
      <c r="M188" s="410" t="n">
        <f aca="false">J188/J200</f>
        <v>0</v>
      </c>
      <c r="N188" s="377"/>
      <c r="R188" s="504"/>
      <c r="S188" s="505"/>
      <c r="W188" s="403" t="n">
        <v>1626</v>
      </c>
      <c r="X188" s="406" t="n">
        <v>0</v>
      </c>
      <c r="Y188" s="407" t="n">
        <v>0</v>
      </c>
      <c r="Z188" s="448" t="n">
        <v>0</v>
      </c>
      <c r="AA188" s="409" t="n">
        <v>0</v>
      </c>
      <c r="AB188" s="410" t="n">
        <v>0</v>
      </c>
    </row>
    <row r="189" customFormat="false" ht="17.25" hidden="false" customHeight="true" outlineLevel="0" collapsed="false">
      <c r="B189" s="375"/>
      <c r="C189" s="421" t="s">
        <v>256</v>
      </c>
      <c r="D189" s="422"/>
      <c r="E189" s="417"/>
      <c r="F189" s="418"/>
      <c r="G189" s="446"/>
      <c r="H189" s="417"/>
      <c r="I189" s="418"/>
      <c r="J189" s="423" t="n">
        <f aca="false">'2012 Rate Rider'!$E$10</f>
        <v>0</v>
      </c>
      <c r="K189" s="408" t="n">
        <f aca="false">+J189-G189</f>
        <v>0</v>
      </c>
      <c r="L189" s="409" t="n">
        <f aca="false">IF(ISERROR(K189/G189),0,K189/G189)</f>
        <v>0</v>
      </c>
      <c r="M189" s="410" t="n">
        <f aca="false">J189/J200</f>
        <v>0</v>
      </c>
      <c r="N189" s="377"/>
      <c r="W189" s="417"/>
      <c r="X189" s="418"/>
      <c r="Y189" s="423" t="n">
        <v>0</v>
      </c>
      <c r="Z189" s="408" t="n">
        <v>0</v>
      </c>
      <c r="AA189" s="409" t="n">
        <v>0</v>
      </c>
      <c r="AB189" s="410" t="n">
        <v>0</v>
      </c>
    </row>
    <row r="190" customFormat="false" ht="17.25" hidden="false" customHeight="true" outlineLevel="0" collapsed="false">
      <c r="B190" s="375"/>
      <c r="C190" s="421" t="s">
        <v>257</v>
      </c>
      <c r="D190" s="422"/>
      <c r="E190" s="417"/>
      <c r="F190" s="418"/>
      <c r="G190" s="405" t="n">
        <f aca="false">'2011 Existing Rates'!$B$118</f>
        <v>6.5054</v>
      </c>
      <c r="H190" s="417"/>
      <c r="I190" s="418"/>
      <c r="J190" s="423" t="n">
        <f aca="false">'2012 Rate Rider'!$F$10</f>
        <v>0</v>
      </c>
      <c r="K190" s="408" t="n">
        <f aca="false">+J190-G190</f>
        <v>-6.5054</v>
      </c>
      <c r="L190" s="409" t="n">
        <f aca="false">IF(ISERROR(K190/G190),0,K190/G190)</f>
        <v>-1</v>
      </c>
      <c r="M190" s="410" t="n">
        <f aca="false">J190/J200</f>
        <v>0</v>
      </c>
      <c r="N190" s="377"/>
      <c r="R190" s="122" t="s">
        <v>258</v>
      </c>
      <c r="W190" s="417"/>
      <c r="X190" s="418"/>
      <c r="Y190" s="423" t="n">
        <v>0</v>
      </c>
      <c r="Z190" s="408" t="n">
        <v>-6.5054</v>
      </c>
      <c r="AA190" s="409" t="n">
        <v>-1</v>
      </c>
      <c r="AB190" s="410" t="n">
        <v>0</v>
      </c>
    </row>
    <row r="191" customFormat="false" ht="17.25" hidden="false" customHeight="true" outlineLevel="0" collapsed="false">
      <c r="B191" s="375"/>
      <c r="C191" s="424" t="s">
        <v>276</v>
      </c>
      <c r="D191" s="422"/>
      <c r="E191" s="403" t="n">
        <f aca="false">+C183</f>
        <v>1626</v>
      </c>
      <c r="F191" s="404" t="n">
        <f aca="false">'2011 Existing Rates'!$D$24</f>
        <v>-1.5723</v>
      </c>
      <c r="G191" s="407" t="n">
        <f aca="false">+E191*F191</f>
        <v>-2556.5598</v>
      </c>
      <c r="H191" s="403" t="n">
        <f aca="false">+C183</f>
        <v>1626</v>
      </c>
      <c r="I191" s="406" t="n">
        <f aca="false">'Rate Schedule (Part 1)'!$E$41</f>
        <v>-0.0298754586349273</v>
      </c>
      <c r="J191" s="407" t="n">
        <f aca="false">+H191*I191</f>
        <v>-48.5774957403918</v>
      </c>
      <c r="K191" s="448" t="n">
        <f aca="false">+J191-G191</f>
        <v>2507.98230425961</v>
      </c>
      <c r="L191" s="453" t="n">
        <f aca="false">+K191/G191</f>
        <v>-0.980998881488948</v>
      </c>
      <c r="M191" s="410" t="n">
        <f aca="false">J191/J200</f>
        <v>-0.000623688518310549</v>
      </c>
      <c r="N191" s="377"/>
      <c r="R191" s="412" t="s">
        <v>239</v>
      </c>
      <c r="S191" s="412"/>
      <c r="W191" s="403" t="n">
        <v>1626</v>
      </c>
      <c r="X191" s="406" t="n">
        <v>-0.271921388878013</v>
      </c>
      <c r="Y191" s="407" t="n">
        <v>-442.144178315649</v>
      </c>
      <c r="Z191" s="448" t="n">
        <v>2114.41562168435</v>
      </c>
      <c r="AA191" s="453" t="n">
        <v>-0.827055022019962</v>
      </c>
      <c r="AB191" s="410" t="n">
        <v>-0.00572869205387577</v>
      </c>
    </row>
    <row r="192" customFormat="false" ht="17.25" hidden="false" customHeight="true" outlineLevel="0" collapsed="false">
      <c r="B192" s="375"/>
      <c r="C192" s="428" t="s">
        <v>260</v>
      </c>
      <c r="D192" s="429"/>
      <c r="E192" s="491"/>
      <c r="F192" s="491"/>
      <c r="G192" s="432" t="n">
        <f aca="false">SUM(G184:G191)</f>
        <v>2871.2172</v>
      </c>
      <c r="H192" s="491"/>
      <c r="I192" s="491"/>
      <c r="J192" s="432" t="n">
        <f aca="false">SUM(J184:J191)</f>
        <v>6371.71150425961</v>
      </c>
      <c r="K192" s="433" t="n">
        <f aca="false">SUM(K184:K191)</f>
        <v>3500.49430425961</v>
      </c>
      <c r="L192" s="434" t="n">
        <f aca="false">+K192/G192</f>
        <v>1.21916736367406</v>
      </c>
      <c r="M192" s="435" t="n">
        <f aca="false">SUM(M184:M191)</f>
        <v>0.0818066729588456</v>
      </c>
      <c r="N192" s="377"/>
      <c r="R192" s="415" t="n">
        <v>1100000</v>
      </c>
      <c r="S192" s="416" t="s">
        <v>36</v>
      </c>
      <c r="U192" s="436" t="n">
        <f aca="false">AA192-L192</f>
        <v>-0.217840929788192</v>
      </c>
      <c r="W192" s="430"/>
      <c r="X192" s="431"/>
      <c r="Y192" s="432" t="n">
        <v>5746.24287978776</v>
      </c>
      <c r="Z192" s="433" t="n">
        <v>2875.02567978776</v>
      </c>
      <c r="AA192" s="434" t="n">
        <v>1.00132643388586</v>
      </c>
      <c r="AB192" s="435" t="n">
        <v>0.0744518587816386</v>
      </c>
    </row>
    <row r="193" customFormat="false" ht="17.25" hidden="false" customHeight="true" outlineLevel="0" collapsed="false">
      <c r="B193" s="375"/>
      <c r="C193" s="401" t="s">
        <v>277</v>
      </c>
      <c r="D193" s="437"/>
      <c r="E193" s="438" t="n">
        <f aca="false">C183</f>
        <v>1626</v>
      </c>
      <c r="F193" s="439" t="n">
        <f aca="false">'Other Electriciy Rates'!$F$13</f>
        <v>5.1343</v>
      </c>
      <c r="G193" s="405" t="n">
        <f aca="false">+E193*F193</f>
        <v>8348.3718</v>
      </c>
      <c r="H193" s="438" t="n">
        <f aca="false">C183</f>
        <v>1626</v>
      </c>
      <c r="I193" s="439" t="n">
        <f aca="false">'Other Electriciy Rates'!$F$28</f>
        <v>5.1343</v>
      </c>
      <c r="J193" s="405" t="n">
        <f aca="false">+H193*I193</f>
        <v>8348.3718</v>
      </c>
      <c r="K193" s="440" t="n">
        <f aca="false">+J193-G193</f>
        <v>0</v>
      </c>
      <c r="L193" s="409" t="n">
        <f aca="false">IF(ISERROR(K193/G193),0,K193/G193)</f>
        <v>0</v>
      </c>
      <c r="M193" s="410" t="n">
        <f aca="false">J193/J200</f>
        <v>0.10718509793246</v>
      </c>
      <c r="N193" s="377"/>
      <c r="R193" s="415" t="n">
        <v>3000</v>
      </c>
      <c r="S193" s="416" t="s">
        <v>35</v>
      </c>
      <c r="W193" s="438" t="n">
        <v>1626</v>
      </c>
      <c r="X193" s="439" t="n">
        <v>5.1343</v>
      </c>
      <c r="Y193" s="405" t="n">
        <v>8348.3718</v>
      </c>
      <c r="Z193" s="440" t="n">
        <v>0</v>
      </c>
      <c r="AA193" s="409" t="n">
        <v>0</v>
      </c>
      <c r="AB193" s="410" t="n">
        <v>0.108166642328417</v>
      </c>
    </row>
    <row r="194" customFormat="false" ht="17.25" hidden="false" customHeight="true" outlineLevel="0" collapsed="false">
      <c r="B194" s="375"/>
      <c r="C194" s="428" t="s">
        <v>262</v>
      </c>
      <c r="D194" s="429"/>
      <c r="E194" s="491"/>
      <c r="F194" s="491"/>
      <c r="G194" s="432" t="n">
        <f aca="false">G192+G193</f>
        <v>11219.589</v>
      </c>
      <c r="H194" s="491"/>
      <c r="I194" s="491"/>
      <c r="J194" s="432" t="n">
        <f aca="false">J192+J193</f>
        <v>14720.0833042596</v>
      </c>
      <c r="K194" s="432" t="n">
        <f aca="false">K192+K193</f>
        <v>3500.49430425961</v>
      </c>
      <c r="L194" s="434" t="n">
        <f aca="false">+K194/G194</f>
        <v>0.311998443459881</v>
      </c>
      <c r="M194" s="441" t="n">
        <f aca="false">J194/J200</f>
        <v>0.188991770891306</v>
      </c>
      <c r="N194" s="377"/>
      <c r="W194" s="430"/>
      <c r="X194" s="431"/>
      <c r="Y194" s="432" t="n">
        <v>14094.6146797878</v>
      </c>
      <c r="Z194" s="432" t="n">
        <v>2875.02567978776</v>
      </c>
      <c r="AA194" s="434" t="n">
        <v>0.256250534648618</v>
      </c>
      <c r="AB194" s="441" t="n">
        <v>0.182618501110055</v>
      </c>
    </row>
    <row r="195" customFormat="false" ht="17.25" hidden="false" customHeight="true" outlineLevel="0" collapsed="false">
      <c r="B195" s="375"/>
      <c r="C195" s="450" t="s">
        <v>263</v>
      </c>
      <c r="D195" s="451"/>
      <c r="E195" s="444" t="n">
        <f aca="false">C182*'Other Electriciy Rates'!$L$12</f>
        <v>705977.4991</v>
      </c>
      <c r="F195" s="445" t="n">
        <f aca="false">'Other Electriciy Rates'!$C$13+'Other Electriciy Rates'!$D$13</f>
        <v>0.0122</v>
      </c>
      <c r="G195" s="446" t="n">
        <f aca="false">+E195*F195</f>
        <v>8612.92548902</v>
      </c>
      <c r="H195" s="444" t="n">
        <f aca="false">C182*'Other Electriciy Rates'!$L$27</f>
        <v>702161.215000998</v>
      </c>
      <c r="I195" s="445" t="n">
        <f aca="false">'Other Electriciy Rates'!$C$28+'Other Electriciy Rates'!$D$28</f>
        <v>0.0122</v>
      </c>
      <c r="J195" s="447" t="n">
        <f aca="false">+H195*I195</f>
        <v>8566.36682301218</v>
      </c>
      <c r="K195" s="448" t="n">
        <f aca="false">+J195-G195</f>
        <v>-46.5586660078207</v>
      </c>
      <c r="L195" s="409" t="n">
        <f aca="false">IF(ISERROR(K195/G195),0,K195/G195)</f>
        <v>-0.00540567384069152</v>
      </c>
      <c r="M195" s="410" t="n">
        <f aca="false">J195/J200</f>
        <v>0.109983945234679</v>
      </c>
      <c r="N195" s="377"/>
      <c r="W195" s="444" t="n">
        <v>702161.215000998</v>
      </c>
      <c r="X195" s="445" t="n">
        <v>0.0122</v>
      </c>
      <c r="Y195" s="447" t="n">
        <v>8566.36682301218</v>
      </c>
      <c r="Z195" s="448" t="n">
        <v>-46.5586660078207</v>
      </c>
      <c r="AA195" s="409" t="n">
        <v>-0.00540567384069152</v>
      </c>
      <c r="AB195" s="410" t="n">
        <v>0.110991119992856</v>
      </c>
    </row>
    <row r="196" customFormat="false" ht="17.25" hidden="false" customHeight="true" outlineLevel="0" collapsed="false">
      <c r="B196" s="375"/>
      <c r="C196" s="450" t="s">
        <v>278</v>
      </c>
      <c r="D196" s="451"/>
      <c r="E196" s="444" t="n">
        <f aca="false">E195</f>
        <v>705977.4991</v>
      </c>
      <c r="F196" s="445" t="n">
        <f aca="false">+'Other Electriciy Rates'!$J$13</f>
        <v>0.065</v>
      </c>
      <c r="G196" s="446" t="n">
        <f aca="false">+E196*F196</f>
        <v>45888.5374415</v>
      </c>
      <c r="H196" s="444" t="n">
        <f aca="false">H195</f>
        <v>702161.215000998</v>
      </c>
      <c r="I196" s="445" t="n">
        <f aca="false">'Other Electriciy Rates'!$J$28</f>
        <v>0.065</v>
      </c>
      <c r="J196" s="447" t="n">
        <f aca="false">+H196*I196</f>
        <v>45640.4789750649</v>
      </c>
      <c r="K196" s="448" t="n">
        <f aca="false">+J196-G196</f>
        <v>-248.058466435119</v>
      </c>
      <c r="L196" s="453" t="n">
        <f aca="false">+K196/G196</f>
        <v>-0.00540567384069172</v>
      </c>
      <c r="M196" s="410" t="n">
        <f aca="false">J196/J200</f>
        <v>0.585980036086405</v>
      </c>
      <c r="N196" s="377"/>
      <c r="W196" s="444" t="n">
        <v>702161.215000998</v>
      </c>
      <c r="X196" s="445" t="n">
        <v>0.065</v>
      </c>
      <c r="Y196" s="447" t="n">
        <v>45640.4789750649</v>
      </c>
      <c r="Z196" s="448" t="n">
        <v>-248.058466435119</v>
      </c>
      <c r="AA196" s="453" t="n">
        <v>-0.00540567384069172</v>
      </c>
      <c r="AB196" s="410" t="n">
        <v>0.591346131109478</v>
      </c>
    </row>
    <row r="197" customFormat="false" ht="18" hidden="false" customHeight="true" outlineLevel="0" collapsed="false">
      <c r="B197" s="375"/>
      <c r="C197" s="401" t="s">
        <v>210</v>
      </c>
      <c r="D197" s="437"/>
      <c r="E197" s="455" t="n">
        <f aca="false">E196</f>
        <v>705977.4991</v>
      </c>
      <c r="F197" s="445" t="n">
        <f aca="false">'2011 Existing Rates'!$B$105</f>
        <v>0.0003725</v>
      </c>
      <c r="G197" s="420" t="n">
        <f aca="false">+E197*F197</f>
        <v>262.97661841475</v>
      </c>
      <c r="H197" s="455" t="n">
        <f aca="false">H195</f>
        <v>702161.215000998</v>
      </c>
      <c r="I197" s="445" t="n">
        <f aca="false">'2012 Rate Rider'!$G$10</f>
        <v>0</v>
      </c>
      <c r="J197" s="423" t="n">
        <f aca="false">+H197*I197</f>
        <v>0</v>
      </c>
      <c r="K197" s="463" t="n">
        <f aca="false">+J197-G197</f>
        <v>-262.97661841475</v>
      </c>
      <c r="L197" s="409" t="n">
        <f aca="false">IF(ISERROR(K197/G197),0,K197/G197)</f>
        <v>-1</v>
      </c>
      <c r="M197" s="460" t="n">
        <f aca="false">J197/J200</f>
        <v>0</v>
      </c>
      <c r="N197" s="377"/>
      <c r="W197" s="455" t="n">
        <v>702161.215000998</v>
      </c>
      <c r="X197" s="445" t="n">
        <v>0</v>
      </c>
      <c r="Y197" s="423" t="n">
        <v>0</v>
      </c>
      <c r="Z197" s="463" t="n">
        <v>-262.97661841475</v>
      </c>
      <c r="AA197" s="409" t="n">
        <v>-1</v>
      </c>
      <c r="AB197" s="460" t="n">
        <v>0</v>
      </c>
    </row>
    <row r="198" customFormat="false" ht="17.25" hidden="false" customHeight="true" outlineLevel="0" collapsed="false">
      <c r="B198" s="375"/>
      <c r="C198" s="428" t="s">
        <v>266</v>
      </c>
      <c r="D198" s="429"/>
      <c r="E198" s="491"/>
      <c r="F198" s="491"/>
      <c r="G198" s="432" t="n">
        <f aca="false">SUM(G194:G197)</f>
        <v>65984.0285489348</v>
      </c>
      <c r="H198" s="491"/>
      <c r="I198" s="491"/>
      <c r="J198" s="432" t="n">
        <f aca="false">SUM(J194:J197)</f>
        <v>68926.9291023367</v>
      </c>
      <c r="K198" s="432" t="n">
        <f aca="false">SUM(K194:K197)</f>
        <v>2942.90055340192</v>
      </c>
      <c r="L198" s="434" t="n">
        <f aca="false">+K198/G198</f>
        <v>0.0446001952005616</v>
      </c>
      <c r="M198" s="441" t="n">
        <f aca="false">J198/J200</f>
        <v>0.884955752212389</v>
      </c>
      <c r="N198" s="377"/>
      <c r="W198" s="430"/>
      <c r="X198" s="431"/>
      <c r="Y198" s="432" t="n">
        <v>68301.4604778648</v>
      </c>
      <c r="Z198" s="432" t="n">
        <v>2317.43192893007</v>
      </c>
      <c r="AA198" s="434" t="n">
        <v>0.0351211039988476</v>
      </c>
      <c r="AB198" s="441" t="n">
        <v>0.884955752212389</v>
      </c>
    </row>
    <row r="199" customFormat="false" ht="17.25" hidden="false" customHeight="true" outlineLevel="0" collapsed="false">
      <c r="B199" s="375"/>
      <c r="C199" s="461" t="s">
        <v>267</v>
      </c>
      <c r="D199" s="437"/>
      <c r="E199" s="455"/>
      <c r="F199" s="462" t="n">
        <v>0.13</v>
      </c>
      <c r="G199" s="457" t="n">
        <f aca="false">G198*F199</f>
        <v>8577.92371136152</v>
      </c>
      <c r="H199" s="455"/>
      <c r="I199" s="462" t="n">
        <v>0.13</v>
      </c>
      <c r="J199" s="458" t="n">
        <f aca="false">J198*I199</f>
        <v>8960.50078330377</v>
      </c>
      <c r="K199" s="463" t="n">
        <f aca="false">+J199-G199</f>
        <v>382.577071942249</v>
      </c>
      <c r="L199" s="464" t="n">
        <f aca="false">+K199/G199</f>
        <v>0.0446001952005615</v>
      </c>
      <c r="M199" s="460" t="n">
        <f aca="false">J199/J200</f>
        <v>0.115044247787611</v>
      </c>
      <c r="N199" s="377"/>
      <c r="W199" s="455"/>
      <c r="X199" s="462" t="n">
        <v>0.13</v>
      </c>
      <c r="Y199" s="458" t="n">
        <v>8879.18986212243</v>
      </c>
      <c r="Z199" s="463" t="n">
        <v>301.26615076091</v>
      </c>
      <c r="AA199" s="464" t="n">
        <v>0.0351211039988478</v>
      </c>
      <c r="AB199" s="460" t="n">
        <v>0.115044247787611</v>
      </c>
    </row>
    <row r="200" customFormat="false" ht="17.25" hidden="false" customHeight="true" outlineLevel="0" collapsed="false">
      <c r="B200" s="375"/>
      <c r="C200" s="465" t="s">
        <v>268</v>
      </c>
      <c r="D200" s="466"/>
      <c r="E200" s="491"/>
      <c r="F200" s="491"/>
      <c r="G200" s="432" t="n">
        <f aca="false">G198+G199</f>
        <v>74561.9522602963</v>
      </c>
      <c r="H200" s="491"/>
      <c r="I200" s="491"/>
      <c r="J200" s="432" t="n">
        <f aca="false">J198+J199</f>
        <v>77887.4298856404</v>
      </c>
      <c r="K200" s="432" t="n">
        <f aca="false">K198+K199</f>
        <v>3325.47762534417</v>
      </c>
      <c r="L200" s="434" t="n">
        <f aca="false">+K200/G200</f>
        <v>0.0446001952005616</v>
      </c>
      <c r="M200" s="435" t="n">
        <f aca="false">M198+M199</f>
        <v>1</v>
      </c>
      <c r="N200" s="377"/>
      <c r="U200" s="436" t="n">
        <f aca="false">AA200-L200</f>
        <v>-0.00947909120171393</v>
      </c>
      <c r="W200" s="430"/>
      <c r="X200" s="431"/>
      <c r="Y200" s="432" t="n">
        <v>77180.6503399873</v>
      </c>
      <c r="Z200" s="432" t="n">
        <v>2618.69807969098</v>
      </c>
      <c r="AA200" s="434" t="n">
        <v>0.0351211039988476</v>
      </c>
      <c r="AB200" s="435" t="n">
        <v>1</v>
      </c>
    </row>
    <row r="201" customFormat="false" ht="17.25" hidden="false" customHeight="true" outlineLevel="0" collapsed="false">
      <c r="B201" s="471"/>
      <c r="C201" s="472"/>
      <c r="D201" s="473"/>
      <c r="E201" s="474"/>
      <c r="F201" s="475"/>
      <c r="G201" s="476"/>
      <c r="H201" s="474"/>
      <c r="I201" s="472"/>
      <c r="J201" s="476"/>
      <c r="K201" s="506"/>
      <c r="L201" s="478"/>
      <c r="M201" s="479"/>
      <c r="N201" s="480"/>
      <c r="W201" s="474"/>
      <c r="X201" s="472"/>
      <c r="Y201" s="476"/>
      <c r="Z201" s="506"/>
      <c r="AA201" s="478"/>
      <c r="AB201" s="479"/>
    </row>
    <row r="202" customFormat="false" ht="17.25" hidden="false" customHeight="true" outlineLevel="0" collapsed="false">
      <c r="B202" s="71"/>
      <c r="C202" s="481"/>
      <c r="D202" s="482"/>
      <c r="E202" s="483"/>
      <c r="F202" s="484"/>
      <c r="G202" s="485"/>
      <c r="H202" s="483"/>
      <c r="I202" s="481"/>
      <c r="J202" s="485"/>
      <c r="K202" s="507"/>
      <c r="L202" s="487"/>
      <c r="M202" s="488"/>
      <c r="N202" s="71"/>
      <c r="W202" s="483"/>
      <c r="X202" s="481"/>
      <c r="Y202" s="485"/>
      <c r="Z202" s="507"/>
      <c r="AA202" s="487"/>
      <c r="AB202" s="488"/>
    </row>
    <row r="203" customFormat="false" ht="11.25" hidden="false" customHeight="true" outlineLevel="0" collapsed="false">
      <c r="B203" s="71"/>
      <c r="C203" s="481"/>
      <c r="D203" s="482"/>
      <c r="E203" s="483"/>
      <c r="F203" s="484"/>
      <c r="G203" s="485"/>
      <c r="H203" s="483"/>
      <c r="I203" s="481"/>
      <c r="J203" s="485"/>
      <c r="K203" s="507"/>
      <c r="L203" s="487"/>
      <c r="M203" s="488"/>
      <c r="N203" s="71"/>
      <c r="W203" s="483"/>
      <c r="X203" s="481"/>
      <c r="Y203" s="485"/>
      <c r="Z203" s="507"/>
      <c r="AA203" s="487"/>
      <c r="AB203" s="488"/>
    </row>
    <row r="204" s="374" customFormat="true" ht="30" hidden="false" customHeight="true" outlineLevel="0" collapsed="false">
      <c r="B204" s="371"/>
      <c r="C204" s="372" t="s">
        <v>280</v>
      </c>
      <c r="D204" s="372"/>
      <c r="E204" s="372"/>
      <c r="F204" s="372"/>
      <c r="G204" s="372"/>
      <c r="H204" s="372"/>
      <c r="I204" s="372"/>
      <c r="J204" s="372"/>
      <c r="K204" s="372"/>
      <c r="L204" s="372"/>
      <c r="M204" s="372"/>
      <c r="N204" s="373"/>
    </row>
    <row r="205" customFormat="false" ht="17.25" hidden="false" customHeight="true" outlineLevel="0" collapsed="false">
      <c r="B205" s="375"/>
      <c r="C205" s="378" t="s">
        <v>239</v>
      </c>
      <c r="D205" s="378"/>
      <c r="E205" s="490"/>
      <c r="F205" s="490"/>
      <c r="G205" s="490"/>
      <c r="H205" s="490"/>
      <c r="I205" s="490"/>
      <c r="J205" s="490"/>
      <c r="K205" s="490"/>
      <c r="L205" s="490"/>
      <c r="M205" s="490"/>
      <c r="N205" s="377"/>
      <c r="O205" s="71"/>
      <c r="W205" s="490"/>
      <c r="X205" s="490"/>
      <c r="Y205" s="490"/>
      <c r="Z205" s="490"/>
      <c r="AA205" s="490"/>
      <c r="AB205" s="490"/>
    </row>
    <row r="206" customFormat="false" ht="17.25" hidden="false" customHeight="true" outlineLevel="0" collapsed="false">
      <c r="B206" s="375"/>
      <c r="C206" s="380" t="n">
        <f aca="false">R209</f>
        <v>2800000</v>
      </c>
      <c r="D206" s="381" t="s">
        <v>36</v>
      </c>
      <c r="E206" s="379" t="str">
        <f aca="false">$E$10</f>
        <v>2011 BILL</v>
      </c>
      <c r="F206" s="379"/>
      <c r="G206" s="379"/>
      <c r="H206" s="379" t="str">
        <f aca="false">$H$10</f>
        <v>2012 BILL</v>
      </c>
      <c r="I206" s="379"/>
      <c r="J206" s="379"/>
      <c r="K206" s="379" t="s">
        <v>242</v>
      </c>
      <c r="L206" s="379"/>
      <c r="M206" s="379"/>
      <c r="N206" s="377"/>
      <c r="O206" s="71"/>
      <c r="W206" s="379" t="str">
        <f aca="false">$H$10</f>
        <v>2012 BILL</v>
      </c>
      <c r="X206" s="379"/>
      <c r="Y206" s="379"/>
      <c r="Z206" s="379" t="s">
        <v>242</v>
      </c>
      <c r="AA206" s="379"/>
      <c r="AB206" s="379"/>
    </row>
    <row r="207" customFormat="false" ht="26.25" hidden="false" customHeight="false" outlineLevel="0" collapsed="false">
      <c r="B207" s="375"/>
      <c r="C207" s="380" t="n">
        <f aca="false">R210</f>
        <v>5800</v>
      </c>
      <c r="D207" s="381" t="s">
        <v>35</v>
      </c>
      <c r="E207" s="495" t="s">
        <v>243</v>
      </c>
      <c r="F207" s="496" t="s">
        <v>244</v>
      </c>
      <c r="G207" s="497" t="s">
        <v>245</v>
      </c>
      <c r="H207" s="498" t="s">
        <v>243</v>
      </c>
      <c r="I207" s="496" t="s">
        <v>244</v>
      </c>
      <c r="J207" s="497" t="s">
        <v>245</v>
      </c>
      <c r="K207" s="386" t="s">
        <v>271</v>
      </c>
      <c r="L207" s="387" t="s">
        <v>272</v>
      </c>
      <c r="M207" s="388" t="s">
        <v>248</v>
      </c>
      <c r="N207" s="377"/>
      <c r="O207" s="71"/>
      <c r="R207" s="122" t="s">
        <v>251</v>
      </c>
      <c r="W207" s="498" t="s">
        <v>243</v>
      </c>
      <c r="X207" s="496" t="s">
        <v>244</v>
      </c>
      <c r="Y207" s="497" t="s">
        <v>245</v>
      </c>
      <c r="Z207" s="386" t="s">
        <v>271</v>
      </c>
      <c r="AA207" s="387" t="s">
        <v>272</v>
      </c>
      <c r="AB207" s="388" t="s">
        <v>248</v>
      </c>
    </row>
    <row r="208" customFormat="false" ht="17.25" hidden="false" customHeight="true" outlineLevel="0" collapsed="false">
      <c r="B208" s="375"/>
      <c r="C208" s="390" t="s">
        <v>250</v>
      </c>
      <c r="D208" s="443"/>
      <c r="E208" s="499"/>
      <c r="F208" s="500"/>
      <c r="G208" s="446" t="n">
        <f aca="false">+'2011 Existing Rates'!$C$12</f>
        <v>8057.37</v>
      </c>
      <c r="H208" s="444"/>
      <c r="I208" s="501"/>
      <c r="J208" s="447" t="n">
        <f aca="false">'Rate Schedule (Part 1)'!$E$44</f>
        <v>9320.4601</v>
      </c>
      <c r="K208" s="448" t="n">
        <f aca="false">+J208-G208</f>
        <v>1263.0901</v>
      </c>
      <c r="L208" s="453" t="n">
        <f aca="false">+K208/G208</f>
        <v>0.156762082416471</v>
      </c>
      <c r="M208" s="410" t="n">
        <f aca="false">J208/J224</f>
        <v>0.0300419536313796</v>
      </c>
      <c r="N208" s="377"/>
      <c r="O208" s="71"/>
      <c r="P208" s="399"/>
      <c r="R208" s="412" t="s">
        <v>239</v>
      </c>
      <c r="S208" s="412"/>
      <c r="W208" s="444"/>
      <c r="X208" s="501"/>
      <c r="Y208" s="447" t="n">
        <v>9588.1915</v>
      </c>
      <c r="Z208" s="448" t="n">
        <v>1530.8215</v>
      </c>
      <c r="AA208" s="453" t="n">
        <v>0.189990220133865</v>
      </c>
      <c r="AB208" s="410" t="n">
        <v>0.0310231702611028</v>
      </c>
    </row>
    <row r="209" customFormat="false" ht="17.25" hidden="false" customHeight="true" outlineLevel="0" collapsed="false">
      <c r="B209" s="375"/>
      <c r="C209" s="401" t="s">
        <v>273</v>
      </c>
      <c r="D209" s="402"/>
      <c r="E209" s="403" t="n">
        <f aca="false">+C207</f>
        <v>5800</v>
      </c>
      <c r="F209" s="404" t="n">
        <f aca="false">'2011 Existing Rates'!$D$12</f>
        <v>2.1714</v>
      </c>
      <c r="G209" s="405" t="n">
        <f aca="false">+E209*F209</f>
        <v>12594.12</v>
      </c>
      <c r="H209" s="403" t="n">
        <f aca="false">E209</f>
        <v>5800</v>
      </c>
      <c r="I209" s="406" t="n">
        <f aca="false">'Rate Schedule (Part 1)'!$E$45</f>
        <v>2.4222</v>
      </c>
      <c r="J209" s="407" t="n">
        <f aca="false">+H209*I209</f>
        <v>14048.76</v>
      </c>
      <c r="K209" s="448" t="n">
        <f aca="false">+J209-G209</f>
        <v>1454.64</v>
      </c>
      <c r="L209" s="453" t="n">
        <f aca="false">+K209/G209</f>
        <v>0.115501519756839</v>
      </c>
      <c r="M209" s="410" t="n">
        <f aca="false">J209/J224</f>
        <v>0.0452823349888468</v>
      </c>
      <c r="N209" s="377"/>
      <c r="O209" s="71"/>
      <c r="P209" s="411"/>
      <c r="R209" s="415" t="n">
        <v>2800000</v>
      </c>
      <c r="S209" s="416" t="s">
        <v>36</v>
      </c>
      <c r="W209" s="403" t="n">
        <v>5800</v>
      </c>
      <c r="X209" s="406" t="n">
        <v>2.4754</v>
      </c>
      <c r="Y209" s="407" t="n">
        <v>14357.32</v>
      </c>
      <c r="Z209" s="448" t="n">
        <v>1763.2</v>
      </c>
      <c r="AA209" s="453" t="n">
        <v>0.140001842129502</v>
      </c>
      <c r="AB209" s="410" t="n">
        <v>0.0464539723526733</v>
      </c>
    </row>
    <row r="210" customFormat="false" ht="17.25" hidden="false" customHeight="true" outlineLevel="0" collapsed="false">
      <c r="B210" s="375"/>
      <c r="C210" s="401" t="s">
        <v>274</v>
      </c>
      <c r="D210" s="437"/>
      <c r="E210" s="502" t="n">
        <f aca="false">E209</f>
        <v>5800</v>
      </c>
      <c r="F210" s="503" t="n">
        <f aca="false">'2011 Existing Rates'!$D$38</f>
        <v>0</v>
      </c>
      <c r="G210" s="405" t="n">
        <f aca="false">+E210*F210</f>
        <v>0</v>
      </c>
      <c r="H210" s="403" t="n">
        <f aca="false">+C207</f>
        <v>5800</v>
      </c>
      <c r="I210" s="406" t="n">
        <f aca="false">'Rate Schedule (Part 1)'!$E$46</f>
        <v>0</v>
      </c>
      <c r="J210" s="407" t="n">
        <f aca="false">+H210*I210</f>
        <v>0</v>
      </c>
      <c r="K210" s="448" t="n">
        <f aca="false">+J210-G210</f>
        <v>0</v>
      </c>
      <c r="L210" s="409" t="n">
        <f aca="false">IF(ISERROR(K210/G210),0,K210/G210)</f>
        <v>0</v>
      </c>
      <c r="M210" s="410" t="n">
        <f aca="false">J210/J224</f>
        <v>0</v>
      </c>
      <c r="N210" s="377"/>
      <c r="P210" s="414"/>
      <c r="R210" s="415" t="n">
        <v>5800</v>
      </c>
      <c r="S210" s="416" t="s">
        <v>35</v>
      </c>
      <c r="W210" s="403" t="n">
        <v>5800</v>
      </c>
      <c r="X210" s="406" t="n">
        <v>0</v>
      </c>
      <c r="Y210" s="407" t="n">
        <v>0</v>
      </c>
      <c r="Z210" s="448" t="n">
        <v>0</v>
      </c>
      <c r="AA210" s="409" t="n">
        <v>0</v>
      </c>
      <c r="AB210" s="410" t="n">
        <v>0</v>
      </c>
    </row>
    <row r="211" customFormat="false" ht="17.25" hidden="false" customHeight="true" outlineLevel="0" collapsed="false">
      <c r="B211" s="375"/>
      <c r="C211" s="401" t="s">
        <v>254</v>
      </c>
      <c r="D211" s="402"/>
      <c r="E211" s="417"/>
      <c r="F211" s="418"/>
      <c r="G211" s="405" t="n">
        <f aca="false">'2011 Existing Rates'!$B$51</f>
        <v>1</v>
      </c>
      <c r="H211" s="417"/>
      <c r="I211" s="418"/>
      <c r="J211" s="405" t="n">
        <f aca="false">'2012 Rate Rider'!$D$11</f>
        <v>0</v>
      </c>
      <c r="K211" s="448" t="n">
        <f aca="false">+J211-G211</f>
        <v>-1</v>
      </c>
      <c r="L211" s="453" t="n">
        <f aca="false">+K211/G211</f>
        <v>-1</v>
      </c>
      <c r="M211" s="410" t="n">
        <f aca="false">J211/J224</f>
        <v>0</v>
      </c>
      <c r="N211" s="377"/>
      <c r="P211" s="419" t="n">
        <f aca="false">SUM(K208:K211)/SUM(G208:G211)</f>
        <v>0.13154491782831</v>
      </c>
      <c r="R211" s="504"/>
      <c r="S211" s="505"/>
      <c r="W211" s="417"/>
      <c r="X211" s="418"/>
      <c r="Y211" s="405" t="n">
        <v>-0.460741896592405</v>
      </c>
      <c r="Z211" s="448" t="n">
        <v>-1.46074189659241</v>
      </c>
      <c r="AA211" s="453" t="n">
        <v>-1.46074189659241</v>
      </c>
      <c r="AB211" s="410" t="n">
        <v>-1.4907581168367E-006</v>
      </c>
    </row>
    <row r="212" customFormat="false" ht="17.25" hidden="false" customHeight="true" outlineLevel="0" collapsed="false">
      <c r="B212" s="375"/>
      <c r="C212" s="401" t="s">
        <v>275</v>
      </c>
      <c r="D212" s="402"/>
      <c r="E212" s="403" t="n">
        <f aca="false">E210</f>
        <v>5800</v>
      </c>
      <c r="F212" s="404" t="n">
        <f aca="false">'2011 Existing Rates'!$D$78</f>
        <v>0</v>
      </c>
      <c r="G212" s="405" t="n">
        <f aca="false">+E212*F212</f>
        <v>0</v>
      </c>
      <c r="H212" s="403" t="n">
        <f aca="false">E212</f>
        <v>5800</v>
      </c>
      <c r="I212" s="406" t="n">
        <f aca="false">'Rate Schedule (Part 1)'!$E$47</f>
        <v>0</v>
      </c>
      <c r="J212" s="407" t="n">
        <f aca="false">+H212*I212</f>
        <v>0</v>
      </c>
      <c r="K212" s="448" t="n">
        <f aca="false">+J212-G212</f>
        <v>0</v>
      </c>
      <c r="L212" s="409" t="n">
        <f aca="false">IF(ISERROR(K212/G212),0,K212/G212)</f>
        <v>0</v>
      </c>
      <c r="M212" s="410" t="n">
        <f aca="false">J212/J224</f>
        <v>0</v>
      </c>
      <c r="N212" s="377"/>
      <c r="W212" s="403" t="n">
        <v>5800</v>
      </c>
      <c r="X212" s="406" t="n">
        <v>0</v>
      </c>
      <c r="Y212" s="407" t="n">
        <v>0</v>
      </c>
      <c r="Z212" s="448" t="n">
        <v>0</v>
      </c>
      <c r="AA212" s="409" t="n">
        <v>0</v>
      </c>
      <c r="AB212" s="410" t="n">
        <v>0</v>
      </c>
    </row>
    <row r="213" customFormat="false" ht="17.25" hidden="false" customHeight="true" outlineLevel="0" collapsed="false">
      <c r="B213" s="375"/>
      <c r="C213" s="421" t="s">
        <v>256</v>
      </c>
      <c r="D213" s="422"/>
      <c r="E213" s="417"/>
      <c r="F213" s="418"/>
      <c r="G213" s="446"/>
      <c r="H213" s="417"/>
      <c r="I213" s="418"/>
      <c r="J213" s="423" t="n">
        <f aca="false">'2012 Rate Rider'!$E$11</f>
        <v>0</v>
      </c>
      <c r="K213" s="408" t="n">
        <f aca="false">+J213-G213</f>
        <v>0</v>
      </c>
      <c r="L213" s="409" t="n">
        <f aca="false">IF(ISERROR(K213/G213),0,K213/G213)</f>
        <v>0</v>
      </c>
      <c r="M213" s="410" t="n">
        <f aca="false">J213/J224</f>
        <v>0</v>
      </c>
      <c r="N213" s="377"/>
      <c r="R213" s="122" t="s">
        <v>258</v>
      </c>
      <c r="W213" s="417"/>
      <c r="X213" s="418"/>
      <c r="Y213" s="423" t="n">
        <v>0</v>
      </c>
      <c r="Z213" s="408" t="n">
        <v>0</v>
      </c>
      <c r="AA213" s="409" t="n">
        <v>0</v>
      </c>
      <c r="AB213" s="410" t="n">
        <v>0</v>
      </c>
    </row>
    <row r="214" customFormat="false" ht="17.25" hidden="false" customHeight="true" outlineLevel="0" collapsed="false">
      <c r="B214" s="375"/>
      <c r="C214" s="421" t="s">
        <v>257</v>
      </c>
      <c r="D214" s="422"/>
      <c r="E214" s="417"/>
      <c r="F214" s="418"/>
      <c r="G214" s="405" t="n">
        <f aca="false">'2011 Existing Rates'!$B$119</f>
        <v>315.0539</v>
      </c>
      <c r="H214" s="417"/>
      <c r="I214" s="418"/>
      <c r="J214" s="423" t="n">
        <f aca="false">'2012 Rate Rider'!$F$11</f>
        <v>0</v>
      </c>
      <c r="K214" s="408" t="n">
        <f aca="false">+J214-G214</f>
        <v>-315.0539</v>
      </c>
      <c r="L214" s="409" t="n">
        <f aca="false">IF(ISERROR(K214/G214),0,K214/G214)</f>
        <v>-1</v>
      </c>
      <c r="M214" s="410" t="n">
        <f aca="false">J214/J224</f>
        <v>0</v>
      </c>
      <c r="N214" s="377"/>
      <c r="R214" s="412" t="s">
        <v>239</v>
      </c>
      <c r="S214" s="412"/>
      <c r="W214" s="417"/>
      <c r="X214" s="418"/>
      <c r="Y214" s="423" t="n">
        <v>0</v>
      </c>
      <c r="Z214" s="408" t="n">
        <v>-315.0539</v>
      </c>
      <c r="AA214" s="409" t="n">
        <v>-1</v>
      </c>
      <c r="AB214" s="410" t="n">
        <v>0</v>
      </c>
    </row>
    <row r="215" customFormat="false" ht="17.25" hidden="false" customHeight="true" outlineLevel="0" collapsed="false">
      <c r="B215" s="375"/>
      <c r="C215" s="424" t="s">
        <v>276</v>
      </c>
      <c r="D215" s="422"/>
      <c r="E215" s="403" t="n">
        <f aca="false">+C207</f>
        <v>5800</v>
      </c>
      <c r="F215" s="404" t="n">
        <f aca="false">'2011 Existing Rates'!$D$25</f>
        <v>-1.2405</v>
      </c>
      <c r="G215" s="405" t="n">
        <f aca="false">+E215*F215</f>
        <v>-7194.9</v>
      </c>
      <c r="H215" s="403" t="n">
        <f aca="false">+C207</f>
        <v>5800</v>
      </c>
      <c r="I215" s="406" t="n">
        <f aca="false">'2012 Rate Rider'!$C$11</f>
        <v>-0.031722069482817</v>
      </c>
      <c r="J215" s="407" t="n">
        <f aca="false">+H215*I215</f>
        <v>-183.988003000339</v>
      </c>
      <c r="K215" s="448" t="n">
        <f aca="false">+J215-G215</f>
        <v>7010.91199699966</v>
      </c>
      <c r="L215" s="453" t="n">
        <f aca="false">+K215/G215</f>
        <v>-0.974427997192409</v>
      </c>
      <c r="M215" s="410" t="n">
        <f aca="false">J215/J224</f>
        <v>-0.000593034999942364</v>
      </c>
      <c r="N215" s="377"/>
      <c r="R215" s="415" t="n">
        <v>13000000</v>
      </c>
      <c r="S215" s="416" t="s">
        <v>36</v>
      </c>
      <c r="W215" s="403" t="n">
        <v>5800</v>
      </c>
      <c r="X215" s="406" t="n">
        <v>-0.311448686807326</v>
      </c>
      <c r="Y215" s="407" t="n">
        <v>-1806.40238348249</v>
      </c>
      <c r="Z215" s="448" t="n">
        <v>5388.49761651751</v>
      </c>
      <c r="AA215" s="453" t="n">
        <v>-0.748932940905017</v>
      </c>
      <c r="AB215" s="410" t="n">
        <v>-0.00584472355426352</v>
      </c>
    </row>
    <row r="216" customFormat="false" ht="17.25" hidden="false" customHeight="true" outlineLevel="0" collapsed="false">
      <c r="B216" s="375"/>
      <c r="C216" s="428" t="s">
        <v>260</v>
      </c>
      <c r="D216" s="429"/>
      <c r="E216" s="491"/>
      <c r="F216" s="491"/>
      <c r="G216" s="509" t="n">
        <f aca="false">SUM(G208:G215)</f>
        <v>13772.6439</v>
      </c>
      <c r="H216" s="491"/>
      <c r="I216" s="491"/>
      <c r="J216" s="509" t="n">
        <f aca="false">SUM(J208:J215)</f>
        <v>23185.2320969997</v>
      </c>
      <c r="K216" s="510" t="n">
        <f aca="false">SUM(K208:K215)</f>
        <v>9412.58819699966</v>
      </c>
      <c r="L216" s="434" t="n">
        <f aca="false">+K216/G216</f>
        <v>0.683426382424631</v>
      </c>
      <c r="M216" s="435" t="n">
        <f aca="false">SUM(M208:M215)</f>
        <v>0.0747312536202841</v>
      </c>
      <c r="N216" s="377"/>
      <c r="R216" s="415" t="n">
        <v>25000</v>
      </c>
      <c r="S216" s="416" t="s">
        <v>35</v>
      </c>
      <c r="U216" s="436" t="n">
        <f aca="false">AA216-L216</f>
        <v>-0.0759900372054739</v>
      </c>
      <c r="W216" s="430"/>
      <c r="X216" s="431"/>
      <c r="Y216" s="509" t="n">
        <v>22138.6483746209</v>
      </c>
      <c r="Z216" s="510" t="n">
        <v>8366.00447462092</v>
      </c>
      <c r="AA216" s="434" t="n">
        <v>0.607436345219157</v>
      </c>
      <c r="AB216" s="435" t="n">
        <v>0.0716309283013957</v>
      </c>
    </row>
    <row r="217" customFormat="false" ht="17.25" hidden="false" customHeight="true" outlineLevel="0" collapsed="false">
      <c r="B217" s="375"/>
      <c r="C217" s="401" t="s">
        <v>277</v>
      </c>
      <c r="D217" s="437"/>
      <c r="E217" s="438" t="n">
        <f aca="false">C207</f>
        <v>5800</v>
      </c>
      <c r="F217" s="439" t="n">
        <f aca="false">'Other Electriciy Rates'!$F$14</f>
        <v>5.5304</v>
      </c>
      <c r="G217" s="405" t="n">
        <f aca="false">+E217*F217</f>
        <v>32076.32</v>
      </c>
      <c r="H217" s="438" t="n">
        <f aca="false">C207</f>
        <v>5800</v>
      </c>
      <c r="I217" s="439" t="n">
        <f aca="false">'Other Electriciy Rates'!$F$29</f>
        <v>5.5304</v>
      </c>
      <c r="J217" s="405" t="n">
        <f aca="false">+H217*I217</f>
        <v>32076.32</v>
      </c>
      <c r="K217" s="440" t="n">
        <f aca="false">+J217-G217</f>
        <v>0</v>
      </c>
      <c r="L217" s="409" t="n">
        <f aca="false">IF(ISERROR(K217/G217),0,K217/G217)</f>
        <v>0</v>
      </c>
      <c r="M217" s="410" t="n">
        <f aca="false">J217/J224</f>
        <v>0.103389243424291</v>
      </c>
      <c r="N217" s="377"/>
      <c r="W217" s="438" t="n">
        <v>5800</v>
      </c>
      <c r="X217" s="439" t="n">
        <v>5.5304</v>
      </c>
      <c r="Y217" s="405" t="n">
        <v>32076.32</v>
      </c>
      <c r="Z217" s="440" t="n">
        <v>0</v>
      </c>
      <c r="AA217" s="409" t="n">
        <v>0</v>
      </c>
      <c r="AB217" s="410" t="n">
        <v>0.103784862526955</v>
      </c>
    </row>
    <row r="218" customFormat="false" ht="17.25" hidden="false" customHeight="true" outlineLevel="0" collapsed="false">
      <c r="B218" s="375"/>
      <c r="C218" s="428" t="s">
        <v>262</v>
      </c>
      <c r="D218" s="429"/>
      <c r="E218" s="491"/>
      <c r="F218" s="491"/>
      <c r="G218" s="509" t="n">
        <f aca="false">G216+G217</f>
        <v>45848.9639</v>
      </c>
      <c r="H218" s="491"/>
      <c r="I218" s="491"/>
      <c r="J218" s="509" t="n">
        <f aca="false">J216+J217</f>
        <v>55261.5520969997</v>
      </c>
      <c r="K218" s="509" t="n">
        <f aca="false">K216+K217</f>
        <v>9412.58819699966</v>
      </c>
      <c r="L218" s="434" t="n">
        <f aca="false">+K218/G218</f>
        <v>0.205295548608889</v>
      </c>
      <c r="M218" s="435" t="n">
        <f aca="false">J218/J224</f>
        <v>0.178120497044575</v>
      </c>
      <c r="N218" s="377"/>
      <c r="W218" s="430"/>
      <c r="X218" s="431"/>
      <c r="Y218" s="509" t="n">
        <v>54214.9683746209</v>
      </c>
      <c r="Z218" s="509" t="n">
        <v>8366.00447462092</v>
      </c>
      <c r="AA218" s="434" t="n">
        <v>0.182468779291672</v>
      </c>
      <c r="AB218" s="435" t="n">
        <v>0.175415790828351</v>
      </c>
    </row>
    <row r="219" customFormat="false" ht="17.25" hidden="false" customHeight="true" outlineLevel="0" collapsed="false">
      <c r="B219" s="375"/>
      <c r="C219" s="450" t="s">
        <v>263</v>
      </c>
      <c r="D219" s="451"/>
      <c r="E219" s="444" t="n">
        <f aca="false">C206*'Other Electriciy Rates'!$L$14</f>
        <v>2840600</v>
      </c>
      <c r="F219" s="445" t="n">
        <f aca="false">'Other Electriciy Rates'!$C$14+'Other Electriciy Rates'!$D$14</f>
        <v>0.0122</v>
      </c>
      <c r="G219" s="446" t="n">
        <f aca="false">+E219*F219</f>
        <v>34655.32</v>
      </c>
      <c r="H219" s="444" t="n">
        <f aca="false">C206*'Other Electriciy Rates'!$L$29</f>
        <v>2840600</v>
      </c>
      <c r="I219" s="445" t="n">
        <f aca="false">'Other Electriciy Rates'!$C$29+'Other Electriciy Rates'!$D$29</f>
        <v>0.0122</v>
      </c>
      <c r="J219" s="447" t="n">
        <f aca="false">+H219*I219</f>
        <v>34655.32</v>
      </c>
      <c r="K219" s="448" t="n">
        <f aca="false">+J219-G219</f>
        <v>0</v>
      </c>
      <c r="L219" s="409" t="n">
        <f aca="false">IF(ISERROR(K219/G219),0,K219/G219)</f>
        <v>0</v>
      </c>
      <c r="M219" s="454" t="n">
        <f aca="false">J219/J224</f>
        <v>0.111701944469525</v>
      </c>
      <c r="N219" s="377"/>
      <c r="W219" s="444" t="n">
        <v>2840600</v>
      </c>
      <c r="X219" s="445" t="n">
        <v>0.0122</v>
      </c>
      <c r="Y219" s="447" t="n">
        <v>34655.32</v>
      </c>
      <c r="Z219" s="448" t="n">
        <v>0</v>
      </c>
      <c r="AA219" s="409" t="n">
        <v>0</v>
      </c>
      <c r="AB219" s="454" t="n">
        <v>0.11212937213582</v>
      </c>
    </row>
    <row r="220" customFormat="false" ht="17.25" hidden="false" customHeight="true" outlineLevel="0" collapsed="false">
      <c r="B220" s="375"/>
      <c r="C220" s="450" t="s">
        <v>278</v>
      </c>
      <c r="D220" s="451"/>
      <c r="E220" s="444" t="n">
        <f aca="false">E219</f>
        <v>2840600</v>
      </c>
      <c r="F220" s="445" t="n">
        <f aca="false">'Other Electriciy Rates'!$J$14</f>
        <v>0.065</v>
      </c>
      <c r="G220" s="446" t="n">
        <f aca="false">+E220*F220</f>
        <v>184639</v>
      </c>
      <c r="H220" s="444" t="n">
        <f aca="false">H219</f>
        <v>2840600</v>
      </c>
      <c r="I220" s="445" t="n">
        <f aca="false">'Other Electriciy Rates'!$J$29</f>
        <v>0.065</v>
      </c>
      <c r="J220" s="447" t="n">
        <f aca="false">+H220*I220</f>
        <v>184639</v>
      </c>
      <c r="K220" s="448" t="n">
        <f aca="false">+J220-G220</f>
        <v>0</v>
      </c>
      <c r="L220" s="453" t="n">
        <f aca="false">+K220/G220</f>
        <v>0</v>
      </c>
      <c r="M220" s="410" t="n">
        <f aca="false">J220/J224</f>
        <v>0.595133310698289</v>
      </c>
      <c r="N220" s="377"/>
      <c r="W220" s="444" t="n">
        <v>2840600</v>
      </c>
      <c r="X220" s="445" t="n">
        <v>0.065</v>
      </c>
      <c r="Y220" s="447" t="n">
        <v>184639</v>
      </c>
      <c r="Z220" s="448" t="n">
        <v>0</v>
      </c>
      <c r="AA220" s="453" t="n">
        <v>0</v>
      </c>
      <c r="AB220" s="410" t="n">
        <v>0.597410589248219</v>
      </c>
    </row>
    <row r="221" customFormat="false" ht="18" hidden="false" customHeight="true" outlineLevel="0" collapsed="false">
      <c r="B221" s="375"/>
      <c r="C221" s="401" t="s">
        <v>210</v>
      </c>
      <c r="D221" s="437"/>
      <c r="E221" s="455" t="n">
        <f aca="false">E220</f>
        <v>2840600</v>
      </c>
      <c r="F221" s="445" t="n">
        <f aca="false">'2011 Existing Rates'!$B$106</f>
        <v>0.0003725</v>
      </c>
      <c r="G221" s="420" t="n">
        <f aca="false">+E221*F221</f>
        <v>1058.1235</v>
      </c>
      <c r="H221" s="455" t="n">
        <f aca="false">H219</f>
        <v>2840600</v>
      </c>
      <c r="I221" s="445" t="n">
        <f aca="false">'2012 Rate Rider'!$G$11</f>
        <v>0</v>
      </c>
      <c r="J221" s="423" t="n">
        <f aca="false">+H221*I221</f>
        <v>0</v>
      </c>
      <c r="K221" s="463" t="n">
        <f aca="false">+J221-G221</f>
        <v>-1058.1235</v>
      </c>
      <c r="L221" s="409" t="n">
        <f aca="false">IF(ISERROR(K221/G221),0,K221/G221)</f>
        <v>-1</v>
      </c>
      <c r="M221" s="460" t="n">
        <f aca="false">J221/J224</f>
        <v>0</v>
      </c>
      <c r="N221" s="377"/>
      <c r="W221" s="455" t="n">
        <v>2840600</v>
      </c>
      <c r="X221" s="445" t="n">
        <v>0</v>
      </c>
      <c r="Y221" s="423" t="n">
        <v>0</v>
      </c>
      <c r="Z221" s="463" t="n">
        <v>-1058.1235</v>
      </c>
      <c r="AA221" s="409" t="n">
        <v>-1</v>
      </c>
      <c r="AB221" s="460" t="n">
        <v>0</v>
      </c>
    </row>
    <row r="222" customFormat="false" ht="17.25" hidden="false" customHeight="true" outlineLevel="0" collapsed="false">
      <c r="B222" s="375"/>
      <c r="C222" s="428" t="s">
        <v>266</v>
      </c>
      <c r="D222" s="429"/>
      <c r="E222" s="491"/>
      <c r="F222" s="491"/>
      <c r="G222" s="509" t="n">
        <f aca="false">SUM(G218:G221)</f>
        <v>266201.4074</v>
      </c>
      <c r="H222" s="491"/>
      <c r="I222" s="491"/>
      <c r="J222" s="509" t="n">
        <f aca="false">SUM(J218:J221)</f>
        <v>274555.872097</v>
      </c>
      <c r="K222" s="509" t="n">
        <f aca="false">SUM(K218:K221)</f>
        <v>8354.46469699966</v>
      </c>
      <c r="L222" s="434" t="n">
        <f aca="false">+K222/G222</f>
        <v>0.0313839989750545</v>
      </c>
      <c r="M222" s="435" t="n">
        <f aca="false">J222/J224</f>
        <v>0.884955752212389</v>
      </c>
      <c r="N222" s="377"/>
      <c r="W222" s="430"/>
      <c r="X222" s="431"/>
      <c r="Y222" s="509" t="n">
        <v>273509.288374621</v>
      </c>
      <c r="Z222" s="509" t="n">
        <v>7307.88097462092</v>
      </c>
      <c r="AA222" s="434" t="n">
        <v>0.0274524505561307</v>
      </c>
      <c r="AB222" s="435" t="n">
        <v>0.884955752212389</v>
      </c>
    </row>
    <row r="223" customFormat="false" ht="17.25" hidden="false" customHeight="true" outlineLevel="0" collapsed="false">
      <c r="B223" s="375"/>
      <c r="C223" s="461" t="s">
        <v>267</v>
      </c>
      <c r="D223" s="437"/>
      <c r="E223" s="455"/>
      <c r="F223" s="462" t="n">
        <v>0.13</v>
      </c>
      <c r="G223" s="457" t="n">
        <f aca="false">G222*F223</f>
        <v>34606.182962</v>
      </c>
      <c r="H223" s="455"/>
      <c r="I223" s="462" t="n">
        <f aca="false">F223</f>
        <v>0.13</v>
      </c>
      <c r="J223" s="458" t="n">
        <f aca="false">J222*I223</f>
        <v>35692.26337261</v>
      </c>
      <c r="K223" s="463" t="n">
        <f aca="false">+J223-G223</f>
        <v>1086.08041060995</v>
      </c>
      <c r="L223" s="464" t="n">
        <f aca="false">+K223/G223</f>
        <v>0.0313839989750544</v>
      </c>
      <c r="M223" s="511" t="n">
        <f aca="false">J223/J224</f>
        <v>0.115044247787611</v>
      </c>
      <c r="N223" s="377"/>
      <c r="W223" s="455"/>
      <c r="X223" s="462" t="n">
        <v>0.13</v>
      </c>
      <c r="Y223" s="458" t="n">
        <v>35556.2074887007</v>
      </c>
      <c r="Z223" s="463" t="n">
        <v>950.024526700719</v>
      </c>
      <c r="AA223" s="464" t="n">
        <v>0.0274524505561307</v>
      </c>
      <c r="AB223" s="511" t="n">
        <v>0.115044247787611</v>
      </c>
    </row>
    <row r="224" customFormat="false" ht="17.25" hidden="false" customHeight="true" outlineLevel="0" collapsed="false">
      <c r="B224" s="375"/>
      <c r="C224" s="465" t="s">
        <v>268</v>
      </c>
      <c r="D224" s="466"/>
      <c r="E224" s="491"/>
      <c r="F224" s="491"/>
      <c r="G224" s="509" t="n">
        <f aca="false">G222+G223</f>
        <v>300807.590362</v>
      </c>
      <c r="H224" s="491"/>
      <c r="I224" s="491"/>
      <c r="J224" s="509" t="n">
        <f aca="false">J222+J223</f>
        <v>310248.13546961</v>
      </c>
      <c r="K224" s="509" t="n">
        <f aca="false">K222+K223</f>
        <v>9440.54510760961</v>
      </c>
      <c r="L224" s="434" t="n">
        <f aca="false">+K224/G224</f>
        <v>0.0313839989750545</v>
      </c>
      <c r="M224" s="435" t="n">
        <f aca="false">M222+M223</f>
        <v>1</v>
      </c>
      <c r="N224" s="377"/>
      <c r="U224" s="436" t="n">
        <f aca="false">AA224-L224</f>
        <v>-0.00393154841892373</v>
      </c>
      <c r="W224" s="430"/>
      <c r="X224" s="431"/>
      <c r="Y224" s="509" t="n">
        <v>309065.495863322</v>
      </c>
      <c r="Z224" s="509" t="n">
        <v>8257.90550132164</v>
      </c>
      <c r="AA224" s="434" t="n">
        <v>0.0274524505561307</v>
      </c>
      <c r="AB224" s="435" t="n">
        <v>1</v>
      </c>
    </row>
    <row r="225" customFormat="false" ht="17.25" hidden="false" customHeight="true" outlineLevel="0" collapsed="false">
      <c r="B225" s="471"/>
      <c r="C225" s="472"/>
      <c r="D225" s="473"/>
      <c r="E225" s="474"/>
      <c r="F225" s="475"/>
      <c r="G225" s="476"/>
      <c r="H225" s="474"/>
      <c r="I225" s="472"/>
      <c r="J225" s="476"/>
      <c r="K225" s="506"/>
      <c r="L225" s="478"/>
      <c r="M225" s="479"/>
      <c r="N225" s="480"/>
      <c r="W225" s="474"/>
      <c r="X225" s="472"/>
      <c r="Y225" s="476"/>
      <c r="Z225" s="506"/>
      <c r="AA225" s="478"/>
      <c r="AB225" s="479"/>
    </row>
    <row r="226" customFormat="false" ht="17.25" hidden="false" customHeight="true" outlineLevel="0" collapsed="false">
      <c r="B226" s="71"/>
      <c r="C226" s="481"/>
      <c r="D226" s="482"/>
      <c r="E226" s="483"/>
      <c r="F226" s="484"/>
      <c r="G226" s="485"/>
      <c r="H226" s="483"/>
      <c r="I226" s="481"/>
      <c r="J226" s="485"/>
      <c r="K226" s="507"/>
      <c r="L226" s="487"/>
      <c r="M226" s="488"/>
      <c r="N226" s="71"/>
      <c r="W226" s="483"/>
      <c r="X226" s="481"/>
      <c r="Y226" s="485"/>
      <c r="Z226" s="507"/>
      <c r="AA226" s="487"/>
      <c r="AB226" s="488"/>
    </row>
    <row r="227" customFormat="false" ht="17.25" hidden="false" customHeight="true" outlineLevel="0" collapsed="false">
      <c r="B227" s="71"/>
      <c r="C227" s="481"/>
      <c r="D227" s="482"/>
      <c r="E227" s="483"/>
      <c r="F227" s="484"/>
      <c r="G227" s="485"/>
      <c r="H227" s="483"/>
      <c r="I227" s="481"/>
      <c r="J227" s="485"/>
      <c r="K227" s="507"/>
      <c r="L227" s="487"/>
      <c r="M227" s="488"/>
      <c r="N227" s="71"/>
      <c r="W227" s="483"/>
      <c r="X227" s="481"/>
      <c r="Y227" s="485"/>
      <c r="Z227" s="507"/>
      <c r="AA227" s="487"/>
      <c r="AB227" s="488"/>
    </row>
    <row r="228" s="374" customFormat="true" ht="30" hidden="false" customHeight="true" outlineLevel="0" collapsed="false">
      <c r="B228" s="371"/>
      <c r="C228" s="372" t="s">
        <v>280</v>
      </c>
      <c r="D228" s="372"/>
      <c r="E228" s="372"/>
      <c r="F228" s="372"/>
      <c r="G228" s="372"/>
      <c r="H228" s="372"/>
      <c r="I228" s="372"/>
      <c r="J228" s="372"/>
      <c r="K228" s="372"/>
      <c r="L228" s="372"/>
      <c r="M228" s="372"/>
      <c r="N228" s="373"/>
    </row>
    <row r="229" customFormat="false" ht="17.25" hidden="false" customHeight="true" outlineLevel="0" collapsed="false">
      <c r="B229" s="375"/>
      <c r="C229" s="378" t="s">
        <v>239</v>
      </c>
      <c r="D229" s="378"/>
      <c r="E229" s="490"/>
      <c r="F229" s="490"/>
      <c r="G229" s="490"/>
      <c r="H229" s="490"/>
      <c r="I229" s="490"/>
      <c r="J229" s="490"/>
      <c r="K229" s="490"/>
      <c r="L229" s="490"/>
      <c r="M229" s="490"/>
      <c r="N229" s="377"/>
      <c r="O229" s="71"/>
      <c r="W229" s="490"/>
      <c r="X229" s="490"/>
      <c r="Y229" s="490"/>
      <c r="Z229" s="490"/>
      <c r="AA229" s="490"/>
      <c r="AB229" s="490"/>
    </row>
    <row r="230" customFormat="false" ht="17.25" hidden="false" customHeight="true" outlineLevel="0" collapsed="false">
      <c r="B230" s="375"/>
      <c r="C230" s="512" t="n">
        <v>13000000</v>
      </c>
      <c r="D230" s="381" t="s">
        <v>36</v>
      </c>
      <c r="E230" s="379" t="str">
        <f aca="false">$E$10</f>
        <v>2011 BILL</v>
      </c>
      <c r="F230" s="379"/>
      <c r="G230" s="379"/>
      <c r="H230" s="379" t="str">
        <f aca="false">$H$10</f>
        <v>2012 BILL</v>
      </c>
      <c r="I230" s="379"/>
      <c r="J230" s="379"/>
      <c r="K230" s="379" t="s">
        <v>242</v>
      </c>
      <c r="L230" s="379"/>
      <c r="M230" s="379"/>
      <c r="N230" s="377"/>
      <c r="O230" s="71"/>
      <c r="W230" s="379" t="str">
        <f aca="false">$H$10</f>
        <v>2012 BILL</v>
      </c>
      <c r="X230" s="379"/>
      <c r="Y230" s="379"/>
      <c r="Z230" s="379" t="s">
        <v>242</v>
      </c>
      <c r="AA230" s="379"/>
      <c r="AB230" s="379"/>
    </row>
    <row r="231" customFormat="false" ht="26.25" hidden="false" customHeight="false" outlineLevel="0" collapsed="false">
      <c r="B231" s="375"/>
      <c r="C231" s="380" t="n">
        <v>25000</v>
      </c>
      <c r="D231" s="381" t="s">
        <v>35</v>
      </c>
      <c r="E231" s="495" t="s">
        <v>243</v>
      </c>
      <c r="F231" s="496" t="s">
        <v>244</v>
      </c>
      <c r="G231" s="497" t="s">
        <v>245</v>
      </c>
      <c r="H231" s="498" t="s">
        <v>243</v>
      </c>
      <c r="I231" s="496" t="s">
        <v>244</v>
      </c>
      <c r="J231" s="497" t="s">
        <v>245</v>
      </c>
      <c r="K231" s="386" t="s">
        <v>271</v>
      </c>
      <c r="L231" s="387" t="s">
        <v>272</v>
      </c>
      <c r="M231" s="388" t="s">
        <v>248</v>
      </c>
      <c r="N231" s="377"/>
      <c r="O231" s="71"/>
      <c r="R231" s="122" t="s">
        <v>251</v>
      </c>
      <c r="W231" s="498" t="s">
        <v>243</v>
      </c>
      <c r="X231" s="496" t="s">
        <v>244</v>
      </c>
      <c r="Y231" s="497" t="s">
        <v>245</v>
      </c>
      <c r="Z231" s="386" t="s">
        <v>271</v>
      </c>
      <c r="AA231" s="387" t="s">
        <v>272</v>
      </c>
      <c r="AB231" s="388" t="s">
        <v>248</v>
      </c>
    </row>
    <row r="232" customFormat="false" ht="17.25" hidden="false" customHeight="true" outlineLevel="0" collapsed="false">
      <c r="B232" s="375"/>
      <c r="C232" s="390" t="s">
        <v>250</v>
      </c>
      <c r="D232" s="443"/>
      <c r="E232" s="499"/>
      <c r="F232" s="500"/>
      <c r="G232" s="446" t="n">
        <f aca="false">+'2011 Existing Rates'!$C$12</f>
        <v>8057.37</v>
      </c>
      <c r="H232" s="444"/>
      <c r="I232" s="501"/>
      <c r="J232" s="447" t="n">
        <f aca="false">'Rate Schedule (Part 1)'!$E$44</f>
        <v>9320.4601</v>
      </c>
      <c r="K232" s="448" t="n">
        <f aca="false">+J232-G232</f>
        <v>1263.0901</v>
      </c>
      <c r="L232" s="453" t="n">
        <f aca="false">+K232/G232</f>
        <v>0.156762082416471</v>
      </c>
      <c r="M232" s="410" t="n">
        <f aca="false">J232/J248</f>
        <v>0.00673050270680453</v>
      </c>
      <c r="N232" s="377"/>
      <c r="O232" s="71"/>
      <c r="P232" s="399"/>
      <c r="R232" s="412" t="s">
        <v>239</v>
      </c>
      <c r="S232" s="412"/>
      <c r="W232" s="444"/>
      <c r="X232" s="501"/>
      <c r="Y232" s="447" t="n">
        <v>9588.1915</v>
      </c>
      <c r="Z232" s="448" t="n">
        <v>1530.8215</v>
      </c>
      <c r="AA232" s="453" t="n">
        <v>0.189990220133865</v>
      </c>
      <c r="AB232" s="410" t="n">
        <v>0.00695445796864001</v>
      </c>
    </row>
    <row r="233" customFormat="false" ht="17.25" hidden="false" customHeight="true" outlineLevel="0" collapsed="false">
      <c r="B233" s="375"/>
      <c r="C233" s="401" t="s">
        <v>273</v>
      </c>
      <c r="D233" s="402"/>
      <c r="E233" s="403" t="n">
        <f aca="false">+C231</f>
        <v>25000</v>
      </c>
      <c r="F233" s="404" t="n">
        <f aca="false">'2011 Existing Rates'!$D$12</f>
        <v>2.1714</v>
      </c>
      <c r="G233" s="405" t="n">
        <f aca="false">+E233*F233</f>
        <v>54285</v>
      </c>
      <c r="H233" s="403" t="n">
        <f aca="false">E233</f>
        <v>25000</v>
      </c>
      <c r="I233" s="406" t="n">
        <f aca="false">'Rate Schedule (Part 1)'!$E$45</f>
        <v>2.4222</v>
      </c>
      <c r="J233" s="407" t="n">
        <f aca="false">+H233*I233</f>
        <v>60555</v>
      </c>
      <c r="K233" s="448" t="n">
        <f aca="false">+J233-G233</f>
        <v>6269.99999999999</v>
      </c>
      <c r="L233" s="453" t="n">
        <f aca="false">+K233/G233</f>
        <v>0.115501519756839</v>
      </c>
      <c r="M233" s="410" t="n">
        <f aca="false">J233/J248</f>
        <v>0.0437280549498354</v>
      </c>
      <c r="N233" s="377"/>
      <c r="O233" s="71"/>
      <c r="P233" s="411"/>
      <c r="R233" s="415" t="n">
        <v>2800000</v>
      </c>
      <c r="S233" s="416" t="s">
        <v>36</v>
      </c>
      <c r="W233" s="403" t="n">
        <v>25000</v>
      </c>
      <c r="X233" s="406" t="n">
        <v>2.4754</v>
      </c>
      <c r="Y233" s="407" t="n">
        <v>61885</v>
      </c>
      <c r="Z233" s="448" t="n">
        <v>7599.99999999999</v>
      </c>
      <c r="AA233" s="453" t="n">
        <v>0.140001842129502</v>
      </c>
      <c r="AB233" s="410" t="n">
        <v>0.0448861113578392</v>
      </c>
    </row>
    <row r="234" customFormat="false" ht="17.25" hidden="false" customHeight="true" outlineLevel="0" collapsed="false">
      <c r="B234" s="375"/>
      <c r="C234" s="401" t="s">
        <v>274</v>
      </c>
      <c r="D234" s="437"/>
      <c r="E234" s="502" t="n">
        <f aca="false">E233</f>
        <v>25000</v>
      </c>
      <c r="F234" s="503" t="n">
        <f aca="false">'2011 Existing Rates'!$D$38</f>
        <v>0</v>
      </c>
      <c r="G234" s="405" t="n">
        <f aca="false">+E234*F234</f>
        <v>0</v>
      </c>
      <c r="H234" s="403" t="n">
        <f aca="false">+C231</f>
        <v>25000</v>
      </c>
      <c r="I234" s="406" t="n">
        <f aca="false">'Rate Schedule (Part 1)'!$E$46</f>
        <v>0</v>
      </c>
      <c r="J234" s="407" t="n">
        <f aca="false">+H234*I234</f>
        <v>0</v>
      </c>
      <c r="K234" s="448" t="n">
        <f aca="false">+J234-G234</f>
        <v>0</v>
      </c>
      <c r="L234" s="409" t="n">
        <f aca="false">IF(ISERROR(K234/G234),0,K234/G234)</f>
        <v>0</v>
      </c>
      <c r="M234" s="410" t="n">
        <f aca="false">J234/J248</f>
        <v>0</v>
      </c>
      <c r="N234" s="377"/>
      <c r="P234" s="414"/>
      <c r="R234" s="415" t="n">
        <v>5800</v>
      </c>
      <c r="S234" s="416" t="s">
        <v>35</v>
      </c>
      <c r="W234" s="403" t="n">
        <v>25000</v>
      </c>
      <c r="X234" s="406" t="n">
        <v>0</v>
      </c>
      <c r="Y234" s="407" t="n">
        <v>0</v>
      </c>
      <c r="Z234" s="448" t="n">
        <v>0</v>
      </c>
      <c r="AA234" s="409" t="n">
        <v>0</v>
      </c>
      <c r="AB234" s="410" t="n">
        <v>0</v>
      </c>
    </row>
    <row r="235" customFormat="false" ht="17.25" hidden="false" customHeight="true" outlineLevel="0" collapsed="false">
      <c r="B235" s="375"/>
      <c r="C235" s="401" t="s">
        <v>254</v>
      </c>
      <c r="D235" s="402"/>
      <c r="E235" s="417"/>
      <c r="F235" s="418"/>
      <c r="G235" s="405" t="n">
        <f aca="false">'2011 Existing Rates'!$B$51</f>
        <v>1</v>
      </c>
      <c r="H235" s="417"/>
      <c r="I235" s="418"/>
      <c r="J235" s="405" t="n">
        <f aca="false">'2012 Rate Rider'!$D$11</f>
        <v>0</v>
      </c>
      <c r="K235" s="448" t="n">
        <f aca="false">+J235-G235</f>
        <v>-1</v>
      </c>
      <c r="L235" s="453" t="n">
        <f aca="false">+K235/G235</f>
        <v>-1</v>
      </c>
      <c r="M235" s="410" t="n">
        <f aca="false">J235/J248</f>
        <v>0</v>
      </c>
      <c r="N235" s="377"/>
      <c r="P235" s="419" t="n">
        <f aca="false">SUM(K232:K235)/SUM(G232:G235)</f>
        <v>0.120816216704358</v>
      </c>
      <c r="R235" s="504"/>
      <c r="S235" s="505"/>
      <c r="W235" s="417"/>
      <c r="X235" s="418"/>
      <c r="Y235" s="405" t="n">
        <v>-0.460741896592405</v>
      </c>
      <c r="Z235" s="448" t="n">
        <v>-1.46074189659241</v>
      </c>
      <c r="AA235" s="453" t="n">
        <v>-1.46074189659241</v>
      </c>
      <c r="AB235" s="410" t="n">
        <v>-3.34182953505191E-007</v>
      </c>
    </row>
    <row r="236" customFormat="false" ht="17.25" hidden="false" customHeight="true" outlineLevel="0" collapsed="false">
      <c r="B236" s="375"/>
      <c r="C236" s="401" t="s">
        <v>275</v>
      </c>
      <c r="D236" s="402"/>
      <c r="E236" s="403" t="n">
        <f aca="false">E234</f>
        <v>25000</v>
      </c>
      <c r="F236" s="404" t="n">
        <f aca="false">'2011 Existing Rates'!$D$78</f>
        <v>0</v>
      </c>
      <c r="G236" s="405" t="n">
        <f aca="false">+E236*F236</f>
        <v>0</v>
      </c>
      <c r="H236" s="403" t="n">
        <f aca="false">E236</f>
        <v>25000</v>
      </c>
      <c r="I236" s="406" t="n">
        <f aca="false">'Rate Schedule (Part 1)'!$E$47</f>
        <v>0</v>
      </c>
      <c r="J236" s="407" t="n">
        <f aca="false">+H236*I236</f>
        <v>0</v>
      </c>
      <c r="K236" s="448" t="n">
        <f aca="false">+J236-G236</f>
        <v>0</v>
      </c>
      <c r="L236" s="409" t="n">
        <f aca="false">IF(ISERROR(K236/G236),0,K236/G236)</f>
        <v>0</v>
      </c>
      <c r="M236" s="410" t="n">
        <f aca="false">J236/J248</f>
        <v>0</v>
      </c>
      <c r="N236" s="377"/>
      <c r="W236" s="403" t="n">
        <v>25000</v>
      </c>
      <c r="X236" s="406" t="n">
        <v>0</v>
      </c>
      <c r="Y236" s="407" t="n">
        <v>0</v>
      </c>
      <c r="Z236" s="448" t="n">
        <v>0</v>
      </c>
      <c r="AA236" s="409" t="n">
        <v>0</v>
      </c>
      <c r="AB236" s="410" t="n">
        <v>0</v>
      </c>
    </row>
    <row r="237" customFormat="false" ht="17.25" hidden="false" customHeight="true" outlineLevel="0" collapsed="false">
      <c r="B237" s="375"/>
      <c r="C237" s="421" t="s">
        <v>256</v>
      </c>
      <c r="D237" s="422"/>
      <c r="E237" s="417"/>
      <c r="F237" s="418"/>
      <c r="G237" s="446"/>
      <c r="H237" s="417"/>
      <c r="I237" s="418"/>
      <c r="J237" s="423" t="n">
        <f aca="false">'2012 Rate Rider'!$E$11</f>
        <v>0</v>
      </c>
      <c r="K237" s="408" t="n">
        <f aca="false">+J237-G237</f>
        <v>0</v>
      </c>
      <c r="L237" s="409" t="n">
        <f aca="false">IF(ISERROR(K237/G237),0,K237/G237)</f>
        <v>0</v>
      </c>
      <c r="M237" s="410" t="n">
        <f aca="false">J237/J248</f>
        <v>0</v>
      </c>
      <c r="N237" s="377"/>
      <c r="R237" s="122" t="s">
        <v>258</v>
      </c>
      <c r="W237" s="417"/>
      <c r="X237" s="418"/>
      <c r="Y237" s="423" t="n">
        <v>0</v>
      </c>
      <c r="Z237" s="408" t="n">
        <v>0</v>
      </c>
      <c r="AA237" s="409" t="n">
        <v>0</v>
      </c>
      <c r="AB237" s="410" t="n">
        <v>0</v>
      </c>
    </row>
    <row r="238" customFormat="false" ht="17.25" hidden="false" customHeight="true" outlineLevel="0" collapsed="false">
      <c r="B238" s="375"/>
      <c r="C238" s="421" t="s">
        <v>257</v>
      </c>
      <c r="D238" s="422"/>
      <c r="E238" s="417"/>
      <c r="F238" s="418"/>
      <c r="G238" s="405" t="n">
        <f aca="false">'2011 Existing Rates'!$B$119</f>
        <v>315.0539</v>
      </c>
      <c r="H238" s="417"/>
      <c r="I238" s="418"/>
      <c r="J238" s="423" t="n">
        <f aca="false">'2012 Rate Rider'!$F$11</f>
        <v>0</v>
      </c>
      <c r="K238" s="408" t="n">
        <f aca="false">+J238-G238</f>
        <v>-315.0539</v>
      </c>
      <c r="L238" s="409" t="n">
        <f aca="false">IF(ISERROR(K238/G238),0,K238/G238)</f>
        <v>-1</v>
      </c>
      <c r="M238" s="410" t="n">
        <f aca="false">J238/J248</f>
        <v>0</v>
      </c>
      <c r="N238" s="377"/>
      <c r="R238" s="412" t="s">
        <v>239</v>
      </c>
      <c r="S238" s="412"/>
      <c r="W238" s="417"/>
      <c r="X238" s="418"/>
      <c r="Y238" s="423" t="n">
        <v>0</v>
      </c>
      <c r="Z238" s="408" t="n">
        <v>-315.0539</v>
      </c>
      <c r="AA238" s="409" t="n">
        <v>-1</v>
      </c>
      <c r="AB238" s="410" t="n">
        <v>0</v>
      </c>
    </row>
    <row r="239" customFormat="false" ht="17.25" hidden="false" customHeight="true" outlineLevel="0" collapsed="false">
      <c r="B239" s="375"/>
      <c r="C239" s="424" t="s">
        <v>276</v>
      </c>
      <c r="D239" s="422"/>
      <c r="E239" s="403" t="n">
        <f aca="false">+C231</f>
        <v>25000</v>
      </c>
      <c r="F239" s="404" t="n">
        <f aca="false">'2011 Existing Rates'!$D$25</f>
        <v>-1.2405</v>
      </c>
      <c r="G239" s="405" t="n">
        <f aca="false">+E239*F239</f>
        <v>-31012.5</v>
      </c>
      <c r="H239" s="403" t="n">
        <f aca="false">+C231</f>
        <v>25000</v>
      </c>
      <c r="I239" s="406" t="n">
        <f aca="false">'2012 Rate Rider'!$C$11</f>
        <v>-0.031722069482817</v>
      </c>
      <c r="J239" s="407" t="n">
        <f aca="false">+H239*I239</f>
        <v>-793.051737070425</v>
      </c>
      <c r="K239" s="448" t="n">
        <f aca="false">+J239-G239</f>
        <v>30219.4482629296</v>
      </c>
      <c r="L239" s="453" t="n">
        <f aca="false">+K239/G239</f>
        <v>-0.974427997192409</v>
      </c>
      <c r="M239" s="410" t="n">
        <f aca="false">J239/J248</f>
        <v>-0.00057267954647309</v>
      </c>
      <c r="N239" s="377"/>
      <c r="R239" s="415" t="n">
        <v>13000000</v>
      </c>
      <c r="S239" s="416" t="s">
        <v>36</v>
      </c>
      <c r="W239" s="403" t="n">
        <v>25000</v>
      </c>
      <c r="X239" s="406" t="n">
        <v>-0.311448686807326</v>
      </c>
      <c r="Y239" s="407" t="n">
        <v>-7786.21717018315</v>
      </c>
      <c r="Z239" s="448" t="n">
        <v>23226.2828298169</v>
      </c>
      <c r="AA239" s="453" t="n">
        <v>-0.748932940905017</v>
      </c>
      <c r="AB239" s="410" t="n">
        <v>-0.00564745917358262</v>
      </c>
    </row>
    <row r="240" customFormat="false" ht="17.25" hidden="false" customHeight="true" outlineLevel="0" collapsed="false">
      <c r="B240" s="375"/>
      <c r="C240" s="428" t="s">
        <v>260</v>
      </c>
      <c r="D240" s="429"/>
      <c r="E240" s="491"/>
      <c r="F240" s="491"/>
      <c r="G240" s="509" t="n">
        <f aca="false">SUM(G232:G239)</f>
        <v>31645.9239</v>
      </c>
      <c r="H240" s="491"/>
      <c r="I240" s="491"/>
      <c r="J240" s="509" t="n">
        <f aca="false">SUM(J232:J239)</f>
        <v>69082.4083629296</v>
      </c>
      <c r="K240" s="510" t="n">
        <f aca="false">SUM(K232:K239)</f>
        <v>37436.4844629296</v>
      </c>
      <c r="L240" s="434" t="n">
        <f aca="false">+K240/G240</f>
        <v>1.18297966528731</v>
      </c>
      <c r="M240" s="435" t="n">
        <f aca="false">SUM(M232:M239)</f>
        <v>0.0498858781101669</v>
      </c>
      <c r="N240" s="377"/>
      <c r="R240" s="415" t="n">
        <v>25000</v>
      </c>
      <c r="S240" s="416" t="s">
        <v>35</v>
      </c>
      <c r="U240" s="436" t="n">
        <f aca="false">AA240-L240</f>
        <v>-0.170508366008215</v>
      </c>
      <c r="W240" s="430"/>
      <c r="X240" s="431"/>
      <c r="Y240" s="509" t="n">
        <v>63686.5135879203</v>
      </c>
      <c r="Z240" s="510" t="n">
        <v>32040.5896879203</v>
      </c>
      <c r="AA240" s="434" t="n">
        <v>1.01247129927909</v>
      </c>
      <c r="AB240" s="435" t="n">
        <v>0.0461927759699431</v>
      </c>
    </row>
    <row r="241" customFormat="false" ht="17.25" hidden="false" customHeight="true" outlineLevel="0" collapsed="false">
      <c r="B241" s="375"/>
      <c r="C241" s="401" t="s">
        <v>277</v>
      </c>
      <c r="D241" s="437"/>
      <c r="E241" s="438" t="n">
        <f aca="false">C231</f>
        <v>25000</v>
      </c>
      <c r="F241" s="439" t="n">
        <f aca="false">'Other Electriciy Rates'!$F$14</f>
        <v>5.5304</v>
      </c>
      <c r="G241" s="405" t="n">
        <f aca="false">+E241*F241</f>
        <v>138260</v>
      </c>
      <c r="H241" s="438" t="n">
        <f aca="false">C231</f>
        <v>25000</v>
      </c>
      <c r="I241" s="439" t="n">
        <f aca="false">'Other Electriciy Rates'!$F$29</f>
        <v>5.5304</v>
      </c>
      <c r="J241" s="405" t="n">
        <f aca="false">+H241*I241</f>
        <v>138260</v>
      </c>
      <c r="K241" s="440" t="n">
        <f aca="false">+J241-G241</f>
        <v>0</v>
      </c>
      <c r="L241" s="409" t="n">
        <f aca="false">IF(ISERROR(K241/G241),0,K241/G241)</f>
        <v>0</v>
      </c>
      <c r="M241" s="410" t="n">
        <f aca="false">J241/J248</f>
        <v>0.0998404900894104</v>
      </c>
      <c r="N241" s="377"/>
      <c r="W241" s="438" t="n">
        <v>25000</v>
      </c>
      <c r="X241" s="439" t="n">
        <v>5.5304</v>
      </c>
      <c r="Y241" s="405" t="n">
        <v>138260</v>
      </c>
      <c r="Z241" s="440" t="n">
        <v>0</v>
      </c>
      <c r="AA241" s="409" t="n">
        <v>0</v>
      </c>
      <c r="AB241" s="410" t="n">
        <v>0.100282035328995</v>
      </c>
    </row>
    <row r="242" customFormat="false" ht="17.25" hidden="false" customHeight="true" outlineLevel="0" collapsed="false">
      <c r="B242" s="375"/>
      <c r="C242" s="428" t="s">
        <v>262</v>
      </c>
      <c r="D242" s="429"/>
      <c r="E242" s="491"/>
      <c r="F242" s="491"/>
      <c r="G242" s="509" t="n">
        <f aca="false">G240+G241</f>
        <v>169905.9239</v>
      </c>
      <c r="H242" s="491"/>
      <c r="I242" s="491"/>
      <c r="J242" s="509" t="n">
        <f aca="false">J240+J241</f>
        <v>207342.40836293</v>
      </c>
      <c r="K242" s="509" t="n">
        <f aca="false">K240+K241</f>
        <v>37436.4844629296</v>
      </c>
      <c r="L242" s="434" t="n">
        <f aca="false">+K242/G242</f>
        <v>0.220336546269942</v>
      </c>
      <c r="M242" s="435" t="n">
        <f aca="false">J242/J248</f>
        <v>0.149726368199577</v>
      </c>
      <c r="N242" s="377"/>
      <c r="W242" s="430"/>
      <c r="X242" s="431"/>
      <c r="Y242" s="509" t="n">
        <v>201946.51358792</v>
      </c>
      <c r="Z242" s="509" t="n">
        <v>32040.5896879203</v>
      </c>
      <c r="AA242" s="434" t="n">
        <v>0.188578414174529</v>
      </c>
      <c r="AB242" s="435" t="n">
        <v>0.146474811298938</v>
      </c>
    </row>
    <row r="243" customFormat="false" ht="17.25" hidden="false" customHeight="true" outlineLevel="0" collapsed="false">
      <c r="B243" s="375"/>
      <c r="C243" s="450" t="s">
        <v>263</v>
      </c>
      <c r="D243" s="451"/>
      <c r="E243" s="444" t="n">
        <f aca="false">C230*'Other Electriciy Rates'!$L$14</f>
        <v>13188500</v>
      </c>
      <c r="F243" s="445" t="n">
        <f aca="false">'Other Electriciy Rates'!$C$14+'Other Electriciy Rates'!$D$14</f>
        <v>0.0122</v>
      </c>
      <c r="G243" s="446" t="n">
        <f aca="false">+E243*F243</f>
        <v>160899.7</v>
      </c>
      <c r="H243" s="444" t="n">
        <f aca="false">C230*'Other Electriciy Rates'!$L$29</f>
        <v>13188500</v>
      </c>
      <c r="I243" s="445" t="n">
        <f aca="false">'Other Electriciy Rates'!$C$29+'Other Electriciy Rates'!$D$29</f>
        <v>0.0122</v>
      </c>
      <c r="J243" s="447" t="n">
        <f aca="false">+H243*I243</f>
        <v>160899.7</v>
      </c>
      <c r="K243" s="448" t="n">
        <f aca="false">+J243-G243</f>
        <v>0</v>
      </c>
      <c r="L243" s="409" t="n">
        <f aca="false">IF(ISERROR(K243/G243),0,K243/G243)</f>
        <v>0</v>
      </c>
      <c r="M243" s="454" t="n">
        <f aca="false">J243/J248</f>
        <v>0.116189099546066</v>
      </c>
      <c r="N243" s="377"/>
      <c r="W243" s="444" t="n">
        <v>13188500</v>
      </c>
      <c r="X243" s="445" t="n">
        <v>0.0122</v>
      </c>
      <c r="Y243" s="447" t="n">
        <v>160899.7</v>
      </c>
      <c r="Z243" s="448" t="n">
        <v>0</v>
      </c>
      <c r="AA243" s="409" t="n">
        <v>0</v>
      </c>
      <c r="AB243" s="454" t="n">
        <v>0.116702946621038</v>
      </c>
    </row>
    <row r="244" customFormat="false" ht="17.25" hidden="false" customHeight="true" outlineLevel="0" collapsed="false">
      <c r="B244" s="375"/>
      <c r="C244" s="450" t="s">
        <v>278</v>
      </c>
      <c r="D244" s="451"/>
      <c r="E244" s="444" t="n">
        <f aca="false">E243</f>
        <v>13188500</v>
      </c>
      <c r="F244" s="445" t="n">
        <f aca="false">'Other Electriciy Rates'!$J$14</f>
        <v>0.065</v>
      </c>
      <c r="G244" s="446" t="n">
        <f aca="false">+E244*F244</f>
        <v>857252.5</v>
      </c>
      <c r="H244" s="444" t="n">
        <f aca="false">H243</f>
        <v>13188500</v>
      </c>
      <c r="I244" s="445" t="n">
        <f aca="false">'Other Electriciy Rates'!$J$29</f>
        <v>0.065</v>
      </c>
      <c r="J244" s="447" t="n">
        <f aca="false">+H244*I244</f>
        <v>857252.5</v>
      </c>
      <c r="K244" s="448" t="n">
        <f aca="false">+J244-G244</f>
        <v>0</v>
      </c>
      <c r="L244" s="453" t="n">
        <f aca="false">+K244/G244</f>
        <v>0</v>
      </c>
      <c r="M244" s="410" t="n">
        <f aca="false">J244/J248</f>
        <v>0.619040284466746</v>
      </c>
      <c r="N244" s="377"/>
      <c r="W244" s="444" t="n">
        <v>13188500</v>
      </c>
      <c r="X244" s="445" t="n">
        <v>0.065</v>
      </c>
      <c r="Y244" s="447" t="n">
        <v>857252.5</v>
      </c>
      <c r="Z244" s="448" t="n">
        <v>0</v>
      </c>
      <c r="AA244" s="453" t="n">
        <v>0</v>
      </c>
      <c r="AB244" s="410" t="n">
        <v>0.621777994292414</v>
      </c>
    </row>
    <row r="245" customFormat="false" ht="18" hidden="false" customHeight="true" outlineLevel="0" collapsed="false">
      <c r="B245" s="375"/>
      <c r="C245" s="401" t="s">
        <v>210</v>
      </c>
      <c r="D245" s="437"/>
      <c r="E245" s="455" t="n">
        <f aca="false">E244</f>
        <v>13188500</v>
      </c>
      <c r="F245" s="445" t="n">
        <f aca="false">'2011 Existing Rates'!$B$106</f>
        <v>0.0003725</v>
      </c>
      <c r="G245" s="420" t="n">
        <f aca="false">+E245*F245</f>
        <v>4912.71625</v>
      </c>
      <c r="H245" s="455" t="n">
        <f aca="false">H243</f>
        <v>13188500</v>
      </c>
      <c r="I245" s="445" t="n">
        <f aca="false">'2012 Rate Rider'!$G$11</f>
        <v>0</v>
      </c>
      <c r="J245" s="423" t="n">
        <f aca="false">+H245*I245</f>
        <v>0</v>
      </c>
      <c r="K245" s="463" t="n">
        <f aca="false">+J245-G245</f>
        <v>-4912.71625</v>
      </c>
      <c r="L245" s="409" t="n">
        <f aca="false">IF(ISERROR(K245/G245),0,K245/G245)</f>
        <v>-1</v>
      </c>
      <c r="M245" s="460" t="n">
        <f aca="false">J245/J248</f>
        <v>0</v>
      </c>
      <c r="N245" s="377"/>
      <c r="W245" s="455" t="n">
        <v>13188500</v>
      </c>
      <c r="X245" s="445" t="n">
        <v>0</v>
      </c>
      <c r="Y245" s="423" t="n">
        <v>0</v>
      </c>
      <c r="Z245" s="463" t="n">
        <v>-4912.71625</v>
      </c>
      <c r="AA245" s="409" t="n">
        <v>-1</v>
      </c>
      <c r="AB245" s="460" t="n">
        <v>0</v>
      </c>
    </row>
    <row r="246" customFormat="false" ht="17.25" hidden="false" customHeight="true" outlineLevel="0" collapsed="false">
      <c r="B246" s="375"/>
      <c r="C246" s="428" t="s">
        <v>266</v>
      </c>
      <c r="D246" s="429"/>
      <c r="E246" s="491"/>
      <c r="F246" s="491"/>
      <c r="G246" s="509" t="n">
        <f aca="false">SUM(G242:G245)</f>
        <v>1192970.84015</v>
      </c>
      <c r="H246" s="491"/>
      <c r="I246" s="491"/>
      <c r="J246" s="509" t="n">
        <f aca="false">SUM(J242:J245)</f>
        <v>1225494.60836293</v>
      </c>
      <c r="K246" s="509" t="n">
        <f aca="false">SUM(K242:K245)</f>
        <v>32523.7682129296</v>
      </c>
      <c r="L246" s="434" t="n">
        <f aca="false">+K246/G246</f>
        <v>0.0272628358701879</v>
      </c>
      <c r="M246" s="435" t="n">
        <f aca="false">J246/J248</f>
        <v>0.884955752212389</v>
      </c>
      <c r="N246" s="377"/>
      <c r="W246" s="430"/>
      <c r="X246" s="431"/>
      <c r="Y246" s="509" t="n">
        <v>1220098.71358792</v>
      </c>
      <c r="Z246" s="509" t="n">
        <v>27127.8734379203</v>
      </c>
      <c r="AA246" s="434" t="n">
        <v>0.0227397623855662</v>
      </c>
      <c r="AB246" s="435" t="n">
        <v>0.884955752212389</v>
      </c>
    </row>
    <row r="247" customFormat="false" ht="17.25" hidden="false" customHeight="true" outlineLevel="0" collapsed="false">
      <c r="B247" s="375"/>
      <c r="C247" s="461" t="s">
        <v>267</v>
      </c>
      <c r="D247" s="437"/>
      <c r="E247" s="455"/>
      <c r="F247" s="462" t="n">
        <v>0.13</v>
      </c>
      <c r="G247" s="457" t="n">
        <f aca="false">G246*F247</f>
        <v>155086.2092195</v>
      </c>
      <c r="H247" s="455"/>
      <c r="I247" s="462" t="n">
        <f aca="false">F247</f>
        <v>0.13</v>
      </c>
      <c r="J247" s="458" t="n">
        <f aca="false">J246*I247</f>
        <v>159314.299087181</v>
      </c>
      <c r="K247" s="463" t="n">
        <f aca="false">+J247-G247</f>
        <v>4228.08986768086</v>
      </c>
      <c r="L247" s="464" t="n">
        <f aca="false">+K247/G247</f>
        <v>0.0272628358701879</v>
      </c>
      <c r="M247" s="511" t="n">
        <f aca="false">J247/J248</f>
        <v>0.115044247787611</v>
      </c>
      <c r="N247" s="377"/>
      <c r="W247" s="455"/>
      <c r="X247" s="462" t="n">
        <v>0.13</v>
      </c>
      <c r="Y247" s="458" t="n">
        <v>158612.83276643</v>
      </c>
      <c r="Z247" s="463" t="n">
        <v>3526.62354692962</v>
      </c>
      <c r="AA247" s="464" t="n">
        <v>0.0227397623855661</v>
      </c>
      <c r="AB247" s="511" t="n">
        <v>0.115044247787611</v>
      </c>
    </row>
    <row r="248" customFormat="false" ht="17.25" hidden="false" customHeight="true" outlineLevel="0" collapsed="false">
      <c r="B248" s="375"/>
      <c r="C248" s="465" t="s">
        <v>268</v>
      </c>
      <c r="D248" s="466"/>
      <c r="E248" s="491"/>
      <c r="F248" s="491"/>
      <c r="G248" s="509" t="n">
        <f aca="false">G246+G247</f>
        <v>1348057.0493695</v>
      </c>
      <c r="H248" s="491"/>
      <c r="I248" s="491"/>
      <c r="J248" s="509" t="n">
        <f aca="false">J246+J247</f>
        <v>1384808.90745011</v>
      </c>
      <c r="K248" s="509" t="n">
        <f aca="false">K246+K247</f>
        <v>36751.8580806104</v>
      </c>
      <c r="L248" s="434" t="n">
        <f aca="false">+K248/G248</f>
        <v>0.0272628358701879</v>
      </c>
      <c r="M248" s="435" t="n">
        <f aca="false">M246+M247</f>
        <v>1</v>
      </c>
      <c r="N248" s="377"/>
      <c r="U248" s="436" t="n">
        <f aca="false">AA248-L248</f>
        <v>-0.0045230734846217</v>
      </c>
      <c r="W248" s="430"/>
      <c r="X248" s="431"/>
      <c r="Y248" s="509" t="n">
        <v>1378711.54635435</v>
      </c>
      <c r="Z248" s="509" t="n">
        <v>30654.4969848499</v>
      </c>
      <c r="AA248" s="434" t="n">
        <v>0.0227397623855662</v>
      </c>
      <c r="AB248" s="435" t="n">
        <v>1</v>
      </c>
    </row>
    <row r="249" customFormat="false" ht="17.25" hidden="false" customHeight="true" outlineLevel="0" collapsed="false">
      <c r="B249" s="471"/>
      <c r="C249" s="472"/>
      <c r="D249" s="473"/>
      <c r="E249" s="474"/>
      <c r="F249" s="475"/>
      <c r="G249" s="476"/>
      <c r="H249" s="474"/>
      <c r="I249" s="472"/>
      <c r="J249" s="476"/>
      <c r="K249" s="506"/>
      <c r="L249" s="478"/>
      <c r="M249" s="479"/>
      <c r="N249" s="480"/>
      <c r="W249" s="474"/>
      <c r="X249" s="472"/>
      <c r="Y249" s="476"/>
      <c r="Z249" s="506"/>
      <c r="AA249" s="478"/>
      <c r="AB249" s="479"/>
    </row>
    <row r="250" customFormat="false" ht="17.25" hidden="false" customHeight="true" outlineLevel="0" collapsed="false">
      <c r="B250" s="71"/>
      <c r="C250" s="481"/>
      <c r="D250" s="482"/>
      <c r="E250" s="483"/>
      <c r="F250" s="484"/>
      <c r="G250" s="485"/>
      <c r="H250" s="483"/>
      <c r="I250" s="481"/>
      <c r="J250" s="485"/>
      <c r="K250" s="507"/>
      <c r="L250" s="487"/>
      <c r="M250" s="488"/>
      <c r="N250" s="71"/>
      <c r="W250" s="483"/>
      <c r="X250" s="481"/>
      <c r="Y250" s="485"/>
      <c r="Z250" s="507"/>
      <c r="AA250" s="487"/>
      <c r="AB250" s="488"/>
    </row>
    <row r="251" customFormat="false" ht="7.5" hidden="false" customHeight="true" outlineLevel="0" collapsed="false">
      <c r="B251" s="71"/>
      <c r="C251" s="481"/>
      <c r="D251" s="482"/>
      <c r="E251" s="483"/>
      <c r="F251" s="484"/>
      <c r="G251" s="485"/>
      <c r="H251" s="483"/>
      <c r="I251" s="481"/>
      <c r="J251" s="485"/>
      <c r="K251" s="507"/>
      <c r="L251" s="487"/>
      <c r="M251" s="488"/>
      <c r="N251" s="71"/>
      <c r="W251" s="483"/>
      <c r="X251" s="481"/>
      <c r="Y251" s="485"/>
      <c r="Z251" s="507"/>
      <c r="AA251" s="487"/>
      <c r="AB251" s="488"/>
    </row>
    <row r="252" s="374" customFormat="true" ht="30" hidden="false" customHeight="true" outlineLevel="0" collapsed="false">
      <c r="B252" s="371"/>
      <c r="C252" s="372" t="s">
        <v>281</v>
      </c>
      <c r="D252" s="372"/>
      <c r="E252" s="372"/>
      <c r="F252" s="372"/>
      <c r="G252" s="372"/>
      <c r="H252" s="372"/>
      <c r="I252" s="372"/>
      <c r="J252" s="372"/>
      <c r="K252" s="372"/>
      <c r="L252" s="372"/>
      <c r="M252" s="372"/>
      <c r="N252" s="373"/>
    </row>
    <row r="253" s="6" customFormat="true" ht="24" hidden="false" customHeight="true" outlineLevel="0" collapsed="false">
      <c r="B253" s="513"/>
      <c r="C253" s="378" t="s">
        <v>129</v>
      </c>
      <c r="D253" s="378"/>
      <c r="E253" s="514"/>
      <c r="F253" s="514"/>
      <c r="G253" s="514"/>
      <c r="H253" s="514"/>
      <c r="I253" s="514"/>
      <c r="J253" s="514"/>
      <c r="K253" s="514"/>
      <c r="L253" s="514"/>
      <c r="M253" s="514"/>
      <c r="N253" s="515"/>
      <c r="W253" s="514"/>
      <c r="X253" s="514"/>
      <c r="Y253" s="514"/>
      <c r="Z253" s="514"/>
      <c r="AA253" s="514"/>
      <c r="AB253" s="514"/>
    </row>
    <row r="254" customFormat="false" ht="17.25" hidden="false" customHeight="true" outlineLevel="0" collapsed="false">
      <c r="B254" s="375"/>
      <c r="C254" s="380" t="n">
        <v>1</v>
      </c>
      <c r="D254" s="381" t="s">
        <v>282</v>
      </c>
      <c r="E254" s="490"/>
      <c r="F254" s="490"/>
      <c r="G254" s="490"/>
      <c r="H254" s="490"/>
      <c r="I254" s="490"/>
      <c r="J254" s="490"/>
      <c r="K254" s="490"/>
      <c r="L254" s="490"/>
      <c r="M254" s="490"/>
      <c r="N254" s="377"/>
      <c r="O254" s="71"/>
      <c r="W254" s="490"/>
      <c r="X254" s="490"/>
      <c r="Y254" s="490"/>
      <c r="Z254" s="490"/>
      <c r="AA254" s="490"/>
      <c r="AB254" s="490"/>
    </row>
    <row r="255" customFormat="false" ht="17.25" hidden="false" customHeight="true" outlineLevel="0" collapsed="false">
      <c r="B255" s="375"/>
      <c r="C255" s="380" t="n">
        <f aca="false">R259</f>
        <v>72</v>
      </c>
      <c r="D255" s="381" t="s">
        <v>36</v>
      </c>
      <c r="E255" s="379" t="str">
        <f aca="false">$E$10</f>
        <v>2011 BILL</v>
      </c>
      <c r="F255" s="379"/>
      <c r="G255" s="379"/>
      <c r="H255" s="379" t="str">
        <f aca="false">$H$10</f>
        <v>2012 BILL</v>
      </c>
      <c r="I255" s="379"/>
      <c r="J255" s="379"/>
      <c r="K255" s="379" t="s">
        <v>242</v>
      </c>
      <c r="L255" s="379"/>
      <c r="M255" s="379"/>
      <c r="N255" s="377"/>
      <c r="O255" s="71"/>
      <c r="W255" s="379" t="str">
        <f aca="false">$H$10</f>
        <v>2012 BILL</v>
      </c>
      <c r="X255" s="379"/>
      <c r="Y255" s="379"/>
      <c r="Z255" s="379" t="s">
        <v>242</v>
      </c>
      <c r="AA255" s="379"/>
      <c r="AB255" s="379"/>
    </row>
    <row r="256" customFormat="false" ht="26.25" hidden="false" customHeight="false" outlineLevel="0" collapsed="false">
      <c r="B256" s="375"/>
      <c r="C256" s="516" t="n">
        <f aca="false">R260</f>
        <v>0.187941231272471</v>
      </c>
      <c r="D256" s="381" t="s">
        <v>35</v>
      </c>
      <c r="E256" s="495" t="s">
        <v>243</v>
      </c>
      <c r="F256" s="496" t="s">
        <v>244</v>
      </c>
      <c r="G256" s="497" t="s">
        <v>245</v>
      </c>
      <c r="H256" s="498" t="s">
        <v>243</v>
      </c>
      <c r="I256" s="496" t="s">
        <v>244</v>
      </c>
      <c r="J256" s="497" t="s">
        <v>245</v>
      </c>
      <c r="K256" s="386" t="s">
        <v>271</v>
      </c>
      <c r="L256" s="387" t="s">
        <v>272</v>
      </c>
      <c r="M256" s="388" t="s">
        <v>248</v>
      </c>
      <c r="N256" s="377"/>
      <c r="O256" s="71"/>
      <c r="R256" s="122" t="s">
        <v>251</v>
      </c>
      <c r="W256" s="498" t="s">
        <v>243</v>
      </c>
      <c r="X256" s="496" t="s">
        <v>244</v>
      </c>
      <c r="Y256" s="497" t="s">
        <v>245</v>
      </c>
      <c r="Z256" s="386" t="s">
        <v>271</v>
      </c>
      <c r="AA256" s="387" t="s">
        <v>272</v>
      </c>
      <c r="AB256" s="388" t="s">
        <v>248</v>
      </c>
    </row>
    <row r="257" customFormat="false" ht="17.25" hidden="false" customHeight="true" outlineLevel="0" collapsed="false">
      <c r="B257" s="375"/>
      <c r="C257" s="390" t="s">
        <v>250</v>
      </c>
      <c r="D257" s="443"/>
      <c r="E257" s="499" t="n">
        <f aca="false">C254</f>
        <v>1</v>
      </c>
      <c r="F257" s="500" t="n">
        <f aca="false">'2011 Existing Rates'!$B$13</f>
        <v>1.14</v>
      </c>
      <c r="G257" s="405" t="n">
        <f aca="false">+E257*F257</f>
        <v>1.14</v>
      </c>
      <c r="H257" s="517" t="n">
        <f aca="false">E257</f>
        <v>1</v>
      </c>
      <c r="I257" s="500" t="n">
        <f aca="false">'Rate Schedule (Part 1)'!$E$52</f>
        <v>3.98</v>
      </c>
      <c r="J257" s="405" t="n">
        <f aca="false">+H257*I257</f>
        <v>3.98</v>
      </c>
      <c r="K257" s="448" t="n">
        <f aca="false">+J257-G257</f>
        <v>2.84</v>
      </c>
      <c r="L257" s="453" t="n">
        <f aca="false">+K257/G257</f>
        <v>2.49122807017544</v>
      </c>
      <c r="M257" s="410" t="n">
        <f aca="false">J257/J271</f>
        <v>0.29863658991485</v>
      </c>
      <c r="N257" s="377"/>
      <c r="O257" s="71"/>
      <c r="P257" s="399"/>
      <c r="R257" s="412" t="s">
        <v>129</v>
      </c>
      <c r="S257" s="412"/>
      <c r="W257" s="499" t="n">
        <v>1</v>
      </c>
      <c r="X257" s="500" t="n">
        <v>4.508</v>
      </c>
      <c r="Y257" s="405" t="n">
        <v>4.508</v>
      </c>
      <c r="Z257" s="448" t="n">
        <v>3.368</v>
      </c>
      <c r="AA257" s="453" t="n">
        <v>2.95438596491228</v>
      </c>
      <c r="AB257" s="410" t="n">
        <v>0.321056935014884</v>
      </c>
    </row>
    <row r="258" customFormat="false" ht="17.25" hidden="false" customHeight="true" outlineLevel="0" collapsed="false">
      <c r="B258" s="375"/>
      <c r="C258" s="401" t="s">
        <v>273</v>
      </c>
      <c r="D258" s="402"/>
      <c r="E258" s="518" t="n">
        <f aca="false">C256</f>
        <v>0.187941231272471</v>
      </c>
      <c r="F258" s="404" t="n">
        <f aca="false">'2011 Existing Rates'!$D$13</f>
        <v>17.6117</v>
      </c>
      <c r="G258" s="405" t="n">
        <f aca="false">+E258*F258</f>
        <v>3.30996458280138</v>
      </c>
      <c r="H258" s="518" t="n">
        <f aca="false">E258</f>
        <v>0.187941231272471</v>
      </c>
      <c r="I258" s="406" t="n">
        <f aca="false">'Rate Schedule (Part 1)'!$E$53</f>
        <v>6.8712</v>
      </c>
      <c r="J258" s="405" t="n">
        <f aca="false">+H258*I258</f>
        <v>1.2913817883194</v>
      </c>
      <c r="K258" s="448" t="n">
        <f aca="false">+J258-G258</f>
        <v>-2.01858279448198</v>
      </c>
      <c r="L258" s="453" t="n">
        <f aca="false">+K258/G258</f>
        <v>-0.609850269990972</v>
      </c>
      <c r="M258" s="410" t="n">
        <f aca="false">J258/J271</f>
        <v>0.0968979531512182</v>
      </c>
      <c r="N258" s="377"/>
      <c r="O258" s="71"/>
      <c r="P258" s="411"/>
      <c r="R258" s="415" t="n">
        <v>12075.5833333333</v>
      </c>
      <c r="S258" s="416" t="s">
        <v>282</v>
      </c>
      <c r="W258" s="518" t="n">
        <v>0.187941231272471</v>
      </c>
      <c r="X258" s="406" t="n">
        <v>7.8624</v>
      </c>
      <c r="Y258" s="405" t="n">
        <v>1.47766913675668</v>
      </c>
      <c r="Z258" s="448" t="n">
        <v>-1.8322954460447</v>
      </c>
      <c r="AA258" s="453" t="n">
        <v>-0.553569502092359</v>
      </c>
      <c r="AB258" s="410" t="n">
        <v>0.105238669923068</v>
      </c>
    </row>
    <row r="259" customFormat="false" ht="17.25" hidden="false" customHeight="true" outlineLevel="0" collapsed="false">
      <c r="B259" s="375"/>
      <c r="C259" s="401" t="s">
        <v>274</v>
      </c>
      <c r="D259" s="437"/>
      <c r="E259" s="519" t="n">
        <f aca="false">E258</f>
        <v>0.187941231272471</v>
      </c>
      <c r="F259" s="503" t="n">
        <f aca="false">'2011 Existing Rates'!$D$39</f>
        <v>0</v>
      </c>
      <c r="G259" s="405" t="n">
        <f aca="false">+E259*F259</f>
        <v>0</v>
      </c>
      <c r="H259" s="518" t="n">
        <f aca="false">E259</f>
        <v>0.187941231272471</v>
      </c>
      <c r="I259" s="406" t="n">
        <f aca="false">'Rate Schedule (Part 1)'!$E$54</f>
        <v>0</v>
      </c>
      <c r="J259" s="405" t="n">
        <f aca="false">+H259*I259</f>
        <v>0</v>
      </c>
      <c r="K259" s="448" t="n">
        <f aca="false">+J259-G259</f>
        <v>0</v>
      </c>
      <c r="L259" s="409" t="n">
        <f aca="false">IF(ISERROR(K259/G259),0,K259/G259)</f>
        <v>0</v>
      </c>
      <c r="M259" s="410" t="n">
        <f aca="false">J259/J271</f>
        <v>0</v>
      </c>
      <c r="N259" s="377"/>
      <c r="P259" s="414"/>
      <c r="R259" s="415" t="n">
        <v>72</v>
      </c>
      <c r="S259" s="416" t="s">
        <v>36</v>
      </c>
      <c r="W259" s="518" t="n">
        <v>0.187941231272471</v>
      </c>
      <c r="X259" s="406" t="n">
        <v>0</v>
      </c>
      <c r="Y259" s="405" t="n">
        <v>0</v>
      </c>
      <c r="Z259" s="448" t="n">
        <v>0</v>
      </c>
      <c r="AA259" s="409" t="n">
        <v>0</v>
      </c>
      <c r="AB259" s="410" t="n">
        <v>0</v>
      </c>
    </row>
    <row r="260" customFormat="false" ht="17.25" hidden="false" customHeight="true" outlineLevel="0" collapsed="false">
      <c r="B260" s="375"/>
      <c r="C260" s="401" t="s">
        <v>275</v>
      </c>
      <c r="D260" s="402"/>
      <c r="E260" s="518" t="n">
        <f aca="false">E259</f>
        <v>0.187941231272471</v>
      </c>
      <c r="F260" s="404"/>
      <c r="G260" s="405" t="n">
        <f aca="false">+E260*F260</f>
        <v>0</v>
      </c>
      <c r="H260" s="518" t="n">
        <f aca="false">E260</f>
        <v>0.187941231272471</v>
      </c>
      <c r="I260" s="406" t="n">
        <f aca="false">'Rate Schedule (Part 1)'!$E$55</f>
        <v>0</v>
      </c>
      <c r="J260" s="407" t="n">
        <f aca="false">+H260*I260</f>
        <v>0</v>
      </c>
      <c r="K260" s="448" t="n">
        <f aca="false">+J260-G260</f>
        <v>0</v>
      </c>
      <c r="L260" s="409" t="n">
        <f aca="false">IF(ISERROR(K260/G260),0,K260/G260)</f>
        <v>0</v>
      </c>
      <c r="M260" s="410" t="n">
        <f aca="false">J260/J271</f>
        <v>0</v>
      </c>
      <c r="N260" s="377"/>
      <c r="P260" s="419" t="n">
        <f aca="false">SUM(K257:K260)/SUM(G257:G260)</f>
        <v>0.184589605205558</v>
      </c>
      <c r="R260" s="520" t="n">
        <f aca="false">27234/R258/12</f>
        <v>0.187941231272471</v>
      </c>
      <c r="S260" s="416" t="s">
        <v>35</v>
      </c>
      <c r="W260" s="518" t="n">
        <v>0.187941231272471</v>
      </c>
      <c r="X260" s="406" t="n">
        <v>0</v>
      </c>
      <c r="Y260" s="407" t="n">
        <v>0</v>
      </c>
      <c r="Z260" s="448" t="n">
        <v>0</v>
      </c>
      <c r="AA260" s="409" t="n">
        <v>0</v>
      </c>
      <c r="AB260" s="410" t="n">
        <v>0</v>
      </c>
    </row>
    <row r="261" customFormat="false" ht="17.25" hidden="false" customHeight="true" outlineLevel="0" collapsed="false">
      <c r="B261" s="375"/>
      <c r="C261" s="421" t="s">
        <v>257</v>
      </c>
      <c r="D261" s="422"/>
      <c r="E261" s="417"/>
      <c r="F261" s="418"/>
      <c r="G261" s="405" t="n">
        <f aca="false">'2011 Existing Rates'!$B$120</f>
        <v>0.0315</v>
      </c>
      <c r="H261" s="417"/>
      <c r="I261" s="418"/>
      <c r="J261" s="405" t="n">
        <v>0</v>
      </c>
      <c r="K261" s="408" t="n">
        <f aca="false">+J261-G261</f>
        <v>-0.0315</v>
      </c>
      <c r="L261" s="409" t="n">
        <f aca="false">IF(ISERROR(K261/G261),0,K261/G261)</f>
        <v>-1</v>
      </c>
      <c r="M261" s="410" t="n">
        <f aca="false">J261/J271</f>
        <v>0</v>
      </c>
      <c r="N261" s="377"/>
      <c r="W261" s="417"/>
      <c r="X261" s="418"/>
      <c r="Y261" s="405" t="n">
        <v>0</v>
      </c>
      <c r="Z261" s="408" t="n">
        <v>-0.0315</v>
      </c>
      <c r="AA261" s="409" t="n">
        <v>-1</v>
      </c>
      <c r="AB261" s="410" t="n">
        <v>0</v>
      </c>
    </row>
    <row r="262" customFormat="false" ht="17.25" hidden="false" customHeight="true" outlineLevel="0" collapsed="false">
      <c r="B262" s="375"/>
      <c r="C262" s="424" t="s">
        <v>276</v>
      </c>
      <c r="D262" s="422"/>
      <c r="E262" s="403" t="n">
        <f aca="false">E260</f>
        <v>0.187941231272471</v>
      </c>
      <c r="F262" s="404" t="n">
        <f aca="false">'2011 Existing Rates'!$D$26</f>
        <v>-1.2845</v>
      </c>
      <c r="G262" s="405" t="n">
        <f aca="false">+E262*F262</f>
        <v>-0.241410511569489</v>
      </c>
      <c r="H262" s="403" t="n">
        <f aca="false">H260</f>
        <v>0.187941231272471</v>
      </c>
      <c r="I262" s="406" t="n">
        <f aca="false">'Rate Schedule (Part 1)'!$E$56</f>
        <v>0.25624185194931</v>
      </c>
      <c r="J262" s="407" t="n">
        <f aca="false">+H262*I262</f>
        <v>0.0481584091588916</v>
      </c>
      <c r="K262" s="448" t="n">
        <f aca="false">+J262-G262</f>
        <v>0.289568920728381</v>
      </c>
      <c r="L262" s="453" t="n">
        <f aca="false">+K262/G262</f>
        <v>-1.19948762316023</v>
      </c>
      <c r="M262" s="410" t="n">
        <f aca="false">J262/J271</f>
        <v>0.00361353343892851</v>
      </c>
      <c r="N262" s="377"/>
      <c r="R262" s="122" t="s">
        <v>258</v>
      </c>
      <c r="W262" s="403" t="n">
        <v>0.187941231272471</v>
      </c>
      <c r="X262" s="406" t="n">
        <v>-0.182872974593484</v>
      </c>
      <c r="Y262" s="407" t="n">
        <v>-0.0343693720115588</v>
      </c>
      <c r="Z262" s="448" t="n">
        <v>0.207041139557931</v>
      </c>
      <c r="AA262" s="453" t="n">
        <v>-0.857631004598299</v>
      </c>
      <c r="AB262" s="410" t="n">
        <v>-0.00244776513673856</v>
      </c>
    </row>
    <row r="263" customFormat="false" ht="17.25" hidden="false" customHeight="true" outlineLevel="0" collapsed="false">
      <c r="B263" s="375"/>
      <c r="C263" s="428" t="s">
        <v>260</v>
      </c>
      <c r="D263" s="429"/>
      <c r="E263" s="491"/>
      <c r="F263" s="491"/>
      <c r="G263" s="432" t="n">
        <f aca="false">SUM(G257:G262)</f>
        <v>4.24005407123189</v>
      </c>
      <c r="H263" s="491"/>
      <c r="I263" s="491"/>
      <c r="J263" s="432" t="n">
        <f aca="false">SUM(J257:J262)</f>
        <v>5.3195401974783</v>
      </c>
      <c r="K263" s="433" t="n">
        <f aca="false">SUM(K257:K262)</f>
        <v>1.0794861262464</v>
      </c>
      <c r="L263" s="434" t="n">
        <f aca="false">+K263/G263</f>
        <v>0.254592537762796</v>
      </c>
      <c r="M263" s="435" t="n">
        <f aca="false">SUM(M257:M262)</f>
        <v>0.399148076504997</v>
      </c>
      <c r="N263" s="377"/>
      <c r="R263" s="412" t="s">
        <v>129</v>
      </c>
      <c r="S263" s="412"/>
      <c r="U263" s="436" t="n">
        <f aca="false">AA263-L263</f>
        <v>0.148997997821116</v>
      </c>
      <c r="W263" s="430"/>
      <c r="X263" s="431"/>
      <c r="Y263" s="432" t="n">
        <v>5.95129976474512</v>
      </c>
      <c r="Z263" s="433" t="n">
        <v>1.71124569351323</v>
      </c>
      <c r="AA263" s="434" t="n">
        <v>0.403590535583912</v>
      </c>
      <c r="AB263" s="435" t="n">
        <v>0.423847839801213</v>
      </c>
    </row>
    <row r="264" customFormat="false" ht="17.25" hidden="false" customHeight="true" outlineLevel="0" collapsed="false">
      <c r="B264" s="375"/>
      <c r="C264" s="401" t="s">
        <v>277</v>
      </c>
      <c r="D264" s="437"/>
      <c r="E264" s="521" t="n">
        <f aca="false">E262</f>
        <v>0.187941231272471</v>
      </c>
      <c r="F264" s="439" t="n">
        <f aca="false">'Other Electriciy Rates'!$F$15</f>
        <v>3.6016</v>
      </c>
      <c r="G264" s="405" t="n">
        <f aca="false">+E264*F264</f>
        <v>0.676889138550933</v>
      </c>
      <c r="H264" s="521" t="n">
        <f aca="false">E264</f>
        <v>0.187941231272471</v>
      </c>
      <c r="I264" s="439" t="n">
        <f aca="false">'Other Electriciy Rates'!$F$30</f>
        <v>3.6016</v>
      </c>
      <c r="J264" s="405" t="n">
        <f aca="false">+H264*I264</f>
        <v>0.676889138550933</v>
      </c>
      <c r="K264" s="440" t="n">
        <f aca="false">+J264-G264</f>
        <v>0</v>
      </c>
      <c r="L264" s="409" t="n">
        <f aca="false">IF(ISERROR(K264/G264),0,K264/G264)</f>
        <v>0</v>
      </c>
      <c r="M264" s="410" t="n">
        <f aca="false">J264/J271</f>
        <v>0.0507899155998119</v>
      </c>
      <c r="N264" s="377"/>
      <c r="R264" s="415" t="n">
        <v>1</v>
      </c>
      <c r="S264" s="416" t="s">
        <v>282</v>
      </c>
      <c r="W264" s="521" t="n">
        <v>0.187941231272471</v>
      </c>
      <c r="X264" s="439" t="n">
        <v>3.6016</v>
      </c>
      <c r="Y264" s="405" t="n">
        <v>0.676889138550933</v>
      </c>
      <c r="Z264" s="440" t="n">
        <v>0</v>
      </c>
      <c r="AA264" s="409" t="n">
        <v>0</v>
      </c>
      <c r="AB264" s="410" t="n">
        <v>0.0482076202679742</v>
      </c>
    </row>
    <row r="265" customFormat="false" ht="17.25" hidden="false" customHeight="true" outlineLevel="0" collapsed="false">
      <c r="B265" s="375"/>
      <c r="C265" s="428" t="s">
        <v>262</v>
      </c>
      <c r="D265" s="429"/>
      <c r="E265" s="491"/>
      <c r="F265" s="491"/>
      <c r="G265" s="432" t="n">
        <f aca="false">G263+G264</f>
        <v>4.91694320978283</v>
      </c>
      <c r="H265" s="491"/>
      <c r="I265" s="491"/>
      <c r="J265" s="432" t="n">
        <f aca="false">J263+J264</f>
        <v>5.99642933602923</v>
      </c>
      <c r="K265" s="432" t="n">
        <f aca="false">K263+K264</f>
        <v>1.0794861262464</v>
      </c>
      <c r="L265" s="522" t="n">
        <f aca="false">+K265/G265</f>
        <v>0.219544151760517</v>
      </c>
      <c r="M265" s="435" t="n">
        <f aca="false">J265/J271</f>
        <v>0.449937992104809</v>
      </c>
      <c r="N265" s="377"/>
      <c r="R265" s="415" t="n">
        <v>37</v>
      </c>
      <c r="S265" s="416" t="s">
        <v>36</v>
      </c>
      <c r="W265" s="430"/>
      <c r="X265" s="431"/>
      <c r="Y265" s="432" t="n">
        <v>6.62818890329605</v>
      </c>
      <c r="Z265" s="432" t="n">
        <v>1.71124569351323</v>
      </c>
      <c r="AA265" s="522" t="n">
        <v>0.348030396224326</v>
      </c>
      <c r="AB265" s="435" t="n">
        <v>0.472055460069187</v>
      </c>
    </row>
    <row r="266" customFormat="false" ht="17.25" hidden="false" customHeight="true" outlineLevel="0" collapsed="false">
      <c r="B266" s="375"/>
      <c r="C266" s="450" t="s">
        <v>263</v>
      </c>
      <c r="D266" s="451"/>
      <c r="E266" s="444" t="n">
        <f aca="false">C255*'Other Electriciy Rates'!$L$15</f>
        <v>75.5064</v>
      </c>
      <c r="F266" s="445" t="n">
        <f aca="false">'Other Electriciy Rates'!$C$15+'Other Electriciy Rates'!$D$15</f>
        <v>0.0122</v>
      </c>
      <c r="G266" s="446" t="n">
        <f aca="false">+E266*F266</f>
        <v>0.92117808</v>
      </c>
      <c r="H266" s="444" t="n">
        <f aca="false">C255*'Other Electriciy Rates'!$L$30</f>
        <v>75.0982370287152</v>
      </c>
      <c r="I266" s="445" t="n">
        <f aca="false">'Other Electriciy Rates'!$C$30+'Other Electriciy Rates'!$D$30</f>
        <v>0.0122</v>
      </c>
      <c r="J266" s="447" t="n">
        <f aca="false">+H266*I266</f>
        <v>0.916198491750325</v>
      </c>
      <c r="K266" s="448" t="n">
        <f aca="false">+J266-G266</f>
        <v>-0.00497958824967448</v>
      </c>
      <c r="L266" s="453" t="n">
        <f aca="false">IF(ISERROR(K266/G266),0,K266/G266)</f>
        <v>-0.00540567384069157</v>
      </c>
      <c r="M266" s="454" t="n">
        <f aca="false">J266/J271</f>
        <v>0.0687463299651875</v>
      </c>
      <c r="N266" s="377"/>
      <c r="R266" s="520" t="n">
        <v>0.1</v>
      </c>
      <c r="S266" s="416" t="s">
        <v>35</v>
      </c>
      <c r="W266" s="444" t="n">
        <v>75.0982370287152</v>
      </c>
      <c r="X266" s="445" t="n">
        <v>0.0122</v>
      </c>
      <c r="Y266" s="447" t="n">
        <v>0.916198491750325</v>
      </c>
      <c r="Z266" s="448" t="n">
        <v>-0.00497958824967448</v>
      </c>
      <c r="AA266" s="453" t="n">
        <v>-0.00540567384069157</v>
      </c>
      <c r="AB266" s="454" t="n">
        <v>0.0652510824371382</v>
      </c>
    </row>
    <row r="267" customFormat="false" ht="17.25" hidden="false" customHeight="true" outlineLevel="0" collapsed="false">
      <c r="B267" s="375"/>
      <c r="C267" s="450" t="s">
        <v>278</v>
      </c>
      <c r="D267" s="451"/>
      <c r="E267" s="444" t="n">
        <f aca="false">E266</f>
        <v>75.5064</v>
      </c>
      <c r="F267" s="445" t="n">
        <f aca="false">'Other Electriciy Rates'!$J$15</f>
        <v>0.065</v>
      </c>
      <c r="G267" s="446" t="n">
        <f aca="false">+E267*F267</f>
        <v>4.907916</v>
      </c>
      <c r="H267" s="444" t="n">
        <f aca="false">H266</f>
        <v>75.0982370287152</v>
      </c>
      <c r="I267" s="445" t="n">
        <f aca="false">'Other Electriciy Rates'!$J$30</f>
        <v>0.065</v>
      </c>
      <c r="J267" s="447" t="n">
        <f aca="false">+H267*I267</f>
        <v>4.88138540686649</v>
      </c>
      <c r="K267" s="448" t="n">
        <f aca="false">+J267-G267</f>
        <v>-0.0265305931335114</v>
      </c>
      <c r="L267" s="409" t="n">
        <f aca="false">IF(ISERROR(K267/G267),0,K267/G267)</f>
        <v>-0.00540567384069152</v>
      </c>
      <c r="M267" s="410" t="n">
        <f aca="false">J267/J271</f>
        <v>0.366271430142393</v>
      </c>
      <c r="N267" s="377"/>
      <c r="W267" s="444" t="n">
        <v>75.0982370287152</v>
      </c>
      <c r="X267" s="445" t="n">
        <v>0.065</v>
      </c>
      <c r="Y267" s="447" t="n">
        <v>4.88138540686649</v>
      </c>
      <c r="Z267" s="448" t="n">
        <v>-0.0265305931335114</v>
      </c>
      <c r="AA267" s="409" t="n">
        <v>-0.00540567384069152</v>
      </c>
      <c r="AB267" s="410" t="n">
        <v>0.347649209706064</v>
      </c>
    </row>
    <row r="268" customFormat="false" ht="18" hidden="false" customHeight="true" outlineLevel="0" collapsed="false">
      <c r="B268" s="375"/>
      <c r="C268" s="401" t="s">
        <v>210</v>
      </c>
      <c r="D268" s="437"/>
      <c r="E268" s="455" t="n">
        <f aca="false">E267</f>
        <v>75.5064</v>
      </c>
      <c r="F268" s="445" t="n">
        <f aca="false">'2011 Existing Rates'!$B$107</f>
        <v>0.0003725</v>
      </c>
      <c r="G268" s="420" t="n">
        <f aca="false">+E268*F268</f>
        <v>0.028126134</v>
      </c>
      <c r="H268" s="455" t="n">
        <f aca="false">H266</f>
        <v>75.0982370287152</v>
      </c>
      <c r="I268" s="445" t="n">
        <f aca="false">'2012 Rate Rider'!$G$12</f>
        <v>0</v>
      </c>
      <c r="J268" s="423" t="n">
        <f aca="false">+H268*I268</f>
        <v>0</v>
      </c>
      <c r="K268" s="463" t="n">
        <f aca="false">+J268-G268</f>
        <v>-0.028126134</v>
      </c>
      <c r="L268" s="409" t="n">
        <f aca="false">IF(ISERROR(K268/G268),0,K268/G268)</f>
        <v>-1</v>
      </c>
      <c r="M268" s="460" t="n">
        <f aca="false">J268/J271</f>
        <v>0</v>
      </c>
      <c r="N268" s="377"/>
      <c r="W268" s="455" t="n">
        <v>75.0982370287152</v>
      </c>
      <c r="X268" s="445" t="n">
        <v>0</v>
      </c>
      <c r="Y268" s="423" t="n">
        <v>0</v>
      </c>
      <c r="Z268" s="463" t="n">
        <v>-0.028126134</v>
      </c>
      <c r="AA268" s="409" t="n">
        <v>-1</v>
      </c>
      <c r="AB268" s="460" t="n">
        <v>0</v>
      </c>
    </row>
    <row r="269" customFormat="false" ht="17.25" hidden="false" customHeight="true" outlineLevel="0" collapsed="false">
      <c r="B269" s="375"/>
      <c r="C269" s="428" t="s">
        <v>266</v>
      </c>
      <c r="D269" s="429"/>
      <c r="E269" s="491"/>
      <c r="F269" s="491"/>
      <c r="G269" s="432" t="n">
        <f aca="false">SUM(G265:G268)</f>
        <v>10.7741634237828</v>
      </c>
      <c r="H269" s="491"/>
      <c r="I269" s="491"/>
      <c r="J269" s="432" t="n">
        <f aca="false">SUM(J265:J268)</f>
        <v>11.794013234646</v>
      </c>
      <c r="K269" s="432" t="n">
        <f aca="false">SUM(K265:K268)</f>
        <v>1.01984981086322</v>
      </c>
      <c r="L269" s="434" t="n">
        <f aca="false">+K269/G269</f>
        <v>0.0946569836329015</v>
      </c>
      <c r="M269" s="435" t="n">
        <f aca="false">J269/J271</f>
        <v>0.884955752212389</v>
      </c>
      <c r="N269" s="377"/>
      <c r="W269" s="430"/>
      <c r="X269" s="431"/>
      <c r="Y269" s="432" t="n">
        <v>12.4257728019129</v>
      </c>
      <c r="Z269" s="432" t="n">
        <v>1.65160937813004</v>
      </c>
      <c r="AA269" s="434" t="n">
        <v>0.153293514602191</v>
      </c>
      <c r="AB269" s="435" t="n">
        <v>0.884955752212389</v>
      </c>
    </row>
    <row r="270" customFormat="false" ht="17.25" hidden="false" customHeight="true" outlineLevel="0" collapsed="false">
      <c r="B270" s="375"/>
      <c r="C270" s="461" t="s">
        <v>267</v>
      </c>
      <c r="D270" s="437"/>
      <c r="E270" s="455"/>
      <c r="F270" s="462" t="n">
        <v>0.13</v>
      </c>
      <c r="G270" s="457" t="n">
        <f aca="false">G269*F270</f>
        <v>1.40064124509177</v>
      </c>
      <c r="H270" s="455"/>
      <c r="I270" s="462" t="n">
        <v>0.13</v>
      </c>
      <c r="J270" s="458" t="n">
        <f aca="false">J269*I270</f>
        <v>1.53322172050399</v>
      </c>
      <c r="K270" s="463" t="n">
        <f aca="false">+J270-G270</f>
        <v>0.132580475412218</v>
      </c>
      <c r="L270" s="464" t="n">
        <f aca="false">+K270/G270</f>
        <v>0.0946569836329017</v>
      </c>
      <c r="M270" s="511" t="n">
        <f aca="false">J270/J271</f>
        <v>0.115044247787611</v>
      </c>
      <c r="N270" s="377"/>
      <c r="W270" s="455"/>
      <c r="X270" s="462" t="n">
        <v>0.13</v>
      </c>
      <c r="Y270" s="458" t="n">
        <v>1.61535046424867</v>
      </c>
      <c r="Z270" s="463" t="n">
        <v>0.214709219156905</v>
      </c>
      <c r="AA270" s="464" t="n">
        <v>0.15329351460219</v>
      </c>
      <c r="AB270" s="511" t="n">
        <v>0.115044247787611</v>
      </c>
    </row>
    <row r="271" customFormat="false" ht="17.25" hidden="false" customHeight="true" outlineLevel="0" collapsed="false">
      <c r="B271" s="375"/>
      <c r="C271" s="523" t="s">
        <v>268</v>
      </c>
      <c r="D271" s="524"/>
      <c r="E271" s="525"/>
      <c r="F271" s="525"/>
      <c r="G271" s="526" t="n">
        <f aca="false">G269+G270</f>
        <v>12.1748046688746</v>
      </c>
      <c r="H271" s="525"/>
      <c r="I271" s="525"/>
      <c r="J271" s="526" t="n">
        <f aca="false">J269+J270</f>
        <v>13.32723495515</v>
      </c>
      <c r="K271" s="526" t="n">
        <f aca="false">K269+K270</f>
        <v>1.15243028627544</v>
      </c>
      <c r="L271" s="527" t="n">
        <f aca="false">+K271/G271</f>
        <v>0.0946569836329015</v>
      </c>
      <c r="M271" s="528" t="n">
        <f aca="false">M269+M270</f>
        <v>1</v>
      </c>
      <c r="N271" s="377"/>
      <c r="U271" s="436" t="n">
        <f aca="false">AA271-L271</f>
        <v>0.058636530969289</v>
      </c>
      <c r="W271" s="430"/>
      <c r="X271" s="431"/>
      <c r="Y271" s="526" t="n">
        <v>14.0411232661615</v>
      </c>
      <c r="Z271" s="526" t="n">
        <v>1.86631859728695</v>
      </c>
      <c r="AA271" s="527" t="n">
        <v>0.153293514602191</v>
      </c>
      <c r="AB271" s="528" t="n">
        <v>1</v>
      </c>
    </row>
    <row r="272" customFormat="false" ht="17.25" hidden="false" customHeight="true" outlineLevel="0" collapsed="false">
      <c r="B272" s="471"/>
      <c r="C272" s="529"/>
      <c r="D272" s="530"/>
      <c r="E272" s="531"/>
      <c r="F272" s="532"/>
      <c r="G272" s="533"/>
      <c r="H272" s="531"/>
      <c r="I272" s="529"/>
      <c r="J272" s="533"/>
      <c r="K272" s="534"/>
      <c r="L272" s="535"/>
      <c r="M272" s="536"/>
      <c r="N272" s="480"/>
      <c r="W272" s="531"/>
      <c r="X272" s="529"/>
      <c r="Y272" s="533"/>
      <c r="Z272" s="534"/>
      <c r="AA272" s="535"/>
      <c r="AB272" s="536"/>
    </row>
    <row r="273" customFormat="false" ht="17.25" hidden="false" customHeight="true" outlineLevel="0" collapsed="false">
      <c r="B273" s="71"/>
      <c r="C273" s="481"/>
      <c r="D273" s="482"/>
      <c r="E273" s="483"/>
      <c r="F273" s="484"/>
      <c r="G273" s="485"/>
      <c r="H273" s="483"/>
      <c r="I273" s="481"/>
      <c r="J273" s="485"/>
      <c r="K273" s="507"/>
      <c r="L273" s="487"/>
      <c r="M273" s="488"/>
      <c r="N273" s="71"/>
      <c r="W273" s="483"/>
      <c r="X273" s="481"/>
      <c r="Y273" s="485"/>
      <c r="Z273" s="507"/>
      <c r="AA273" s="487"/>
      <c r="AB273" s="488"/>
    </row>
    <row r="274" customFormat="false" ht="17.25" hidden="false" customHeight="true" outlineLevel="0" collapsed="false">
      <c r="B274" s="71"/>
      <c r="C274" s="481"/>
      <c r="D274" s="482"/>
      <c r="E274" s="483"/>
      <c r="F274" s="484"/>
      <c r="G274" s="485"/>
      <c r="H274" s="483"/>
      <c r="I274" s="481"/>
      <c r="J274" s="485"/>
      <c r="K274" s="507"/>
      <c r="L274" s="487"/>
      <c r="M274" s="488"/>
      <c r="N274" s="71"/>
      <c r="W274" s="483"/>
      <c r="X274" s="481"/>
      <c r="Y274" s="485"/>
      <c r="Z274" s="507"/>
      <c r="AA274" s="487"/>
      <c r="AB274" s="488"/>
    </row>
    <row r="275" s="374" customFormat="true" ht="30" hidden="false" customHeight="true" outlineLevel="0" collapsed="false">
      <c r="B275" s="371"/>
      <c r="C275" s="372" t="s">
        <v>283</v>
      </c>
      <c r="D275" s="372"/>
      <c r="E275" s="372"/>
      <c r="F275" s="372"/>
      <c r="G275" s="372"/>
      <c r="H275" s="372"/>
      <c r="I275" s="372"/>
      <c r="J275" s="372"/>
      <c r="K275" s="372"/>
      <c r="L275" s="372"/>
      <c r="M275" s="372"/>
      <c r="N275" s="373"/>
    </row>
    <row r="276" customFormat="false" ht="21.75" hidden="false" customHeight="true" outlineLevel="0" collapsed="false">
      <c r="B276" s="375"/>
      <c r="C276" s="376"/>
      <c r="D276" s="376"/>
      <c r="E276" s="376"/>
      <c r="F276" s="376"/>
      <c r="G276" s="376"/>
      <c r="H276" s="376"/>
      <c r="I276" s="376"/>
      <c r="J276" s="376"/>
      <c r="K276" s="376"/>
      <c r="L276" s="376"/>
      <c r="M276" s="376"/>
      <c r="N276" s="377"/>
      <c r="W276" s="376"/>
      <c r="X276" s="376"/>
      <c r="Y276" s="376"/>
      <c r="Z276" s="376"/>
      <c r="AA276" s="376"/>
      <c r="AB276" s="376"/>
    </row>
    <row r="277" customFormat="false" ht="21.75" hidden="false" customHeight="true" outlineLevel="0" collapsed="false">
      <c r="B277" s="375"/>
      <c r="C277" s="378" t="s">
        <v>239</v>
      </c>
      <c r="D277" s="378"/>
      <c r="E277" s="379" t="s">
        <v>284</v>
      </c>
      <c r="F277" s="379"/>
      <c r="G277" s="379"/>
      <c r="H277" s="379" t="s">
        <v>240</v>
      </c>
      <c r="I277" s="379"/>
      <c r="J277" s="379"/>
      <c r="K277" s="379" t="s">
        <v>242</v>
      </c>
      <c r="L277" s="379"/>
      <c r="M277" s="379"/>
      <c r="N277" s="377"/>
      <c r="W277" s="379" t="s">
        <v>240</v>
      </c>
      <c r="X277" s="379"/>
      <c r="Y277" s="379"/>
      <c r="Z277" s="379" t="s">
        <v>242</v>
      </c>
      <c r="AA277" s="379"/>
      <c r="AB277" s="379"/>
    </row>
    <row r="278" customFormat="false" ht="26.25" hidden="false" customHeight="false" outlineLevel="0" collapsed="false">
      <c r="B278" s="375"/>
      <c r="C278" s="489" t="n">
        <v>777</v>
      </c>
      <c r="D278" s="537" t="s">
        <v>36</v>
      </c>
      <c r="E278" s="538" t="s">
        <v>243</v>
      </c>
      <c r="F278" s="383" t="s">
        <v>244</v>
      </c>
      <c r="G278" s="384" t="s">
        <v>245</v>
      </c>
      <c r="H278" s="538" t="s">
        <v>243</v>
      </c>
      <c r="I278" s="383" t="s">
        <v>244</v>
      </c>
      <c r="J278" s="384" t="s">
        <v>245</v>
      </c>
      <c r="K278" s="539" t="s">
        <v>271</v>
      </c>
      <c r="L278" s="540" t="s">
        <v>272</v>
      </c>
      <c r="M278" s="541" t="s">
        <v>248</v>
      </c>
      <c r="N278" s="377"/>
      <c r="W278" s="538" t="s">
        <v>243</v>
      </c>
      <c r="X278" s="383" t="s">
        <v>244</v>
      </c>
      <c r="Y278" s="384" t="s">
        <v>245</v>
      </c>
      <c r="Z278" s="539" t="s">
        <v>271</v>
      </c>
      <c r="AA278" s="540" t="s">
        <v>272</v>
      </c>
      <c r="AB278" s="541" t="s">
        <v>248</v>
      </c>
    </row>
    <row r="279" customFormat="false" ht="21.75" hidden="false" customHeight="true" outlineLevel="0" collapsed="false">
      <c r="B279" s="375"/>
      <c r="C279" s="390" t="s">
        <v>250</v>
      </c>
      <c r="D279" s="391"/>
      <c r="E279" s="392"/>
      <c r="F279" s="393"/>
      <c r="G279" s="394" t="n">
        <f aca="false">'2011 Existing Rates'!$B$14</f>
        <v>3.33</v>
      </c>
      <c r="H279" s="392"/>
      <c r="I279" s="393"/>
      <c r="J279" s="395" t="n">
        <f aca="false">'Rate Schedule (Part 1)'!$E$59</f>
        <v>6.656</v>
      </c>
      <c r="K279" s="396" t="n">
        <f aca="false">+J279-G279</f>
        <v>3.326</v>
      </c>
      <c r="L279" s="397" t="n">
        <f aca="false">+K279/G279</f>
        <v>0.998798798798799</v>
      </c>
      <c r="M279" s="398" t="n">
        <f aca="false">J279/J294</f>
        <v>0.0632921272682073</v>
      </c>
      <c r="N279" s="377"/>
      <c r="P279" s="399"/>
      <c r="R279" s="122" t="s">
        <v>251</v>
      </c>
      <c r="W279" s="392"/>
      <c r="X279" s="393"/>
      <c r="Y279" s="395" t="n">
        <v>7.2572</v>
      </c>
      <c r="Z279" s="396" t="n">
        <v>3.9272</v>
      </c>
      <c r="AA279" s="397" t="n">
        <v>1.17933933933934</v>
      </c>
      <c r="AB279" s="398" t="n">
        <v>0.068882645281552</v>
      </c>
    </row>
    <row r="280" customFormat="false" ht="21.75" hidden="false" customHeight="true" outlineLevel="0" collapsed="false">
      <c r="B280" s="375"/>
      <c r="C280" s="401" t="s">
        <v>252</v>
      </c>
      <c r="D280" s="402"/>
      <c r="E280" s="403" t="n">
        <f aca="false">+C278</f>
        <v>777</v>
      </c>
      <c r="F280" s="404" t="n">
        <f aca="false">'2011 Existing Rates'!$E$14</f>
        <v>0.0136</v>
      </c>
      <c r="G280" s="405" t="n">
        <f aca="false">+E280*F280</f>
        <v>10.5672</v>
      </c>
      <c r="H280" s="403" t="n">
        <f aca="false">+C278</f>
        <v>777</v>
      </c>
      <c r="I280" s="406" t="n">
        <f aca="false">'Rate Schedule (Part 1)'!$E$60</f>
        <v>0.014</v>
      </c>
      <c r="J280" s="407" t="n">
        <f aca="false">+H280*I280</f>
        <v>10.878</v>
      </c>
      <c r="K280" s="408" t="n">
        <f aca="false">+J280-G280</f>
        <v>0.3108</v>
      </c>
      <c r="L280" s="409" t="n">
        <f aca="false">+K280/G280</f>
        <v>0.0294117647058824</v>
      </c>
      <c r="M280" s="410" t="n">
        <f aca="false">J280/J294</f>
        <v>0.103439266890559</v>
      </c>
      <c r="N280" s="377"/>
      <c r="P280" s="411"/>
      <c r="R280" s="412" t="s">
        <v>239</v>
      </c>
      <c r="S280" s="412"/>
      <c r="W280" s="403" t="n">
        <v>777</v>
      </c>
      <c r="X280" s="406" t="n">
        <v>0.0142</v>
      </c>
      <c r="Y280" s="407" t="n">
        <v>11.0334</v>
      </c>
      <c r="Z280" s="408" t="n">
        <v>0.466200000000001</v>
      </c>
      <c r="AA280" s="409" t="n">
        <v>0.0441176470588236</v>
      </c>
      <c r="AB280" s="410" t="n">
        <v>0.104724932267193</v>
      </c>
    </row>
    <row r="281" customFormat="false" ht="21.75" hidden="false" customHeight="true" outlineLevel="0" collapsed="false">
      <c r="B281" s="375"/>
      <c r="C281" s="401" t="s">
        <v>253</v>
      </c>
      <c r="D281" s="402"/>
      <c r="E281" s="403" t="n">
        <f aca="false">E280</f>
        <v>777</v>
      </c>
      <c r="F281" s="404" t="n">
        <f aca="false">'2011 Existing Rates'!$B$40</f>
        <v>0</v>
      </c>
      <c r="G281" s="405" t="n">
        <f aca="false">+E281*F281</f>
        <v>0</v>
      </c>
      <c r="H281" s="403" t="n">
        <f aca="false">H280</f>
        <v>777</v>
      </c>
      <c r="I281" s="406" t="n">
        <f aca="false">'Rate Schedule (Part 1)'!$E$61</f>
        <v>0</v>
      </c>
      <c r="J281" s="407" t="n">
        <f aca="false">+H281*I281</f>
        <v>0</v>
      </c>
      <c r="K281" s="408" t="n">
        <f aca="false">+J281-G281</f>
        <v>0</v>
      </c>
      <c r="L281" s="409" t="n">
        <f aca="false">IF(ISERROR(K281/G281),0,K281/G281)</f>
        <v>0</v>
      </c>
      <c r="M281" s="410" t="n">
        <f aca="false">J281/J294</f>
        <v>0</v>
      </c>
      <c r="N281" s="377"/>
      <c r="P281" s="414"/>
      <c r="R281" s="415" t="n">
        <v>777</v>
      </c>
      <c r="S281" s="416" t="s">
        <v>36</v>
      </c>
      <c r="W281" s="403" t="n">
        <v>777</v>
      </c>
      <c r="X281" s="406" t="n">
        <v>0</v>
      </c>
      <c r="Y281" s="407" t="n">
        <v>0</v>
      </c>
      <c r="Z281" s="408" t="n">
        <v>0</v>
      </c>
      <c r="AA281" s="409" t="n">
        <v>0</v>
      </c>
      <c r="AB281" s="410" t="n">
        <v>0</v>
      </c>
    </row>
    <row r="282" customFormat="false" ht="21.75" hidden="false" customHeight="true" outlineLevel="0" collapsed="false">
      <c r="B282" s="375"/>
      <c r="C282" s="401" t="s">
        <v>255</v>
      </c>
      <c r="D282" s="402"/>
      <c r="E282" s="403" t="n">
        <f aca="false">C278</f>
        <v>777</v>
      </c>
      <c r="F282" s="404" t="n">
        <f aca="false">'2011 Existing Rates'!$B$80</f>
        <v>0.0058</v>
      </c>
      <c r="G282" s="420" t="n">
        <f aca="false">+E282*F282</f>
        <v>4.5066</v>
      </c>
      <c r="H282" s="403" t="n">
        <f aca="false">C278</f>
        <v>777</v>
      </c>
      <c r="I282" s="406" t="n">
        <f aca="false">'Rate Schedule (Part 1)'!$E$62</f>
        <v>0.0042</v>
      </c>
      <c r="J282" s="407" t="n">
        <f aca="false">H282*I282</f>
        <v>3.2634</v>
      </c>
      <c r="K282" s="408" t="n">
        <f aca="false">+J282-G282</f>
        <v>-1.2432</v>
      </c>
      <c r="L282" s="409" t="n">
        <f aca="false">+K282/G282</f>
        <v>-0.275862068965517</v>
      </c>
      <c r="M282" s="410" t="n">
        <f aca="false">J282/J294</f>
        <v>0.0310317800671676</v>
      </c>
      <c r="N282" s="377"/>
      <c r="P282" s="419" t="n">
        <f aca="false">SUM(K279:K282)/SUM(G279:G282)</f>
        <v>0.130060096284463</v>
      </c>
      <c r="W282" s="403" t="n">
        <v>777</v>
      </c>
      <c r="X282" s="406" t="n">
        <v>0.0042</v>
      </c>
      <c r="Y282" s="407" t="n">
        <v>3.2634</v>
      </c>
      <c r="Z282" s="408" t="n">
        <v>-1.2432</v>
      </c>
      <c r="AA282" s="409" t="n">
        <v>-0.275862068965517</v>
      </c>
      <c r="AB282" s="410" t="n">
        <v>0.030974979966353</v>
      </c>
    </row>
    <row r="283" customFormat="false" ht="17.25" hidden="false" customHeight="true" outlineLevel="0" collapsed="false">
      <c r="B283" s="375"/>
      <c r="C283" s="421" t="s">
        <v>257</v>
      </c>
      <c r="D283" s="422"/>
      <c r="E283" s="417"/>
      <c r="F283" s="418"/>
      <c r="G283" s="405" t="n">
        <f aca="false">'2011 Existing Rates'!$B$121</f>
        <v>0.1712</v>
      </c>
      <c r="H283" s="417"/>
      <c r="I283" s="418"/>
      <c r="J283" s="423" t="n">
        <f aca="false">'2012 Rate Rider'!$F$13</f>
        <v>0</v>
      </c>
      <c r="K283" s="408" t="n">
        <f aca="false">+J283-G283</f>
        <v>-0.1712</v>
      </c>
      <c r="L283" s="409" t="n">
        <f aca="false">IF(ISERROR(K283/G283),0,K283/G283)</f>
        <v>-1</v>
      </c>
      <c r="M283" s="410" t="n">
        <f aca="false">J283/J294</f>
        <v>0</v>
      </c>
      <c r="N283" s="377"/>
      <c r="W283" s="417"/>
      <c r="X283" s="418"/>
      <c r="Y283" s="423" t="n">
        <v>0</v>
      </c>
      <c r="Z283" s="408" t="n">
        <v>-0.1712</v>
      </c>
      <c r="AA283" s="409" t="n">
        <v>-1</v>
      </c>
      <c r="AB283" s="410" t="n">
        <v>0</v>
      </c>
    </row>
    <row r="284" customFormat="false" ht="21.75" hidden="false" customHeight="true" outlineLevel="0" collapsed="false">
      <c r="B284" s="375"/>
      <c r="C284" s="424" t="s">
        <v>259</v>
      </c>
      <c r="D284" s="422"/>
      <c r="E284" s="425" t="n">
        <f aca="false">+C278</f>
        <v>777</v>
      </c>
      <c r="F284" s="426" t="n">
        <f aca="false">'2011 Existing Rates'!$B$27</f>
        <v>-0.00286</v>
      </c>
      <c r="G284" s="423" t="n">
        <f aca="false">+E284*F284</f>
        <v>-2.22222</v>
      </c>
      <c r="H284" s="425" t="n">
        <f aca="false">+C278</f>
        <v>777</v>
      </c>
      <c r="I284" s="426" t="n">
        <f aca="false">'Rate Schedule (Part 1)'!$E$63</f>
        <v>0.000130717483939482</v>
      </c>
      <c r="J284" s="423" t="n">
        <f aca="false">+H284*I284</f>
        <v>0.101567485020977</v>
      </c>
      <c r="K284" s="408" t="n">
        <f aca="false">+J284-G284</f>
        <v>2.32378748502098</v>
      </c>
      <c r="L284" s="409" t="n">
        <f aca="false">+K284/G284</f>
        <v>-1.04570541396485</v>
      </c>
      <c r="M284" s="410" t="n">
        <f aca="false">J284/J294</f>
        <v>0.00096580862203417</v>
      </c>
      <c r="N284" s="377"/>
      <c r="W284" s="425" t="n">
        <v>777</v>
      </c>
      <c r="X284" s="426" t="n">
        <v>-0.00062339234476263</v>
      </c>
      <c r="Y284" s="423" t="n">
        <v>-0.484375851880563</v>
      </c>
      <c r="Z284" s="408" t="n">
        <v>1.73784414811944</v>
      </c>
      <c r="AA284" s="409" t="n">
        <v>-0.782030648684395</v>
      </c>
      <c r="AB284" s="410" t="n">
        <v>-0.0045975155690953</v>
      </c>
    </row>
    <row r="285" customFormat="false" ht="21.75" hidden="false" customHeight="true" outlineLevel="0" collapsed="false">
      <c r="B285" s="375"/>
      <c r="C285" s="428" t="s">
        <v>260</v>
      </c>
      <c r="D285" s="429"/>
      <c r="E285" s="491"/>
      <c r="F285" s="491"/>
      <c r="G285" s="432" t="n">
        <f aca="false">SUM(G279:G284)</f>
        <v>16.35278</v>
      </c>
      <c r="H285" s="491"/>
      <c r="I285" s="491"/>
      <c r="J285" s="432" t="n">
        <f aca="false">SUM(J279:J284)</f>
        <v>20.898967485021</v>
      </c>
      <c r="K285" s="433" t="n">
        <f aca="false">SUM(K279:K284)</f>
        <v>4.54618748502098</v>
      </c>
      <c r="L285" s="434" t="n">
        <f aca="false">+K285/G285</f>
        <v>0.278007010735849</v>
      </c>
      <c r="M285" s="435" t="n">
        <f aca="false">J285/J294</f>
        <v>0.198728982847968</v>
      </c>
      <c r="N285" s="377"/>
      <c r="R285" s="122" t="s">
        <v>258</v>
      </c>
      <c r="U285" s="436" t="n">
        <f aca="false">AA285-L285</f>
        <v>0.0104359419681828</v>
      </c>
      <c r="W285" s="430"/>
      <c r="X285" s="431"/>
      <c r="Y285" s="432" t="n">
        <v>21.0696241481194</v>
      </c>
      <c r="Z285" s="433" t="n">
        <v>4.71684414811944</v>
      </c>
      <c r="AA285" s="434" t="n">
        <v>0.288442952704032</v>
      </c>
      <c r="AB285" s="435" t="n">
        <v>0.199985041946003</v>
      </c>
    </row>
    <row r="286" customFormat="false" ht="21.75" hidden="false" customHeight="true" outlineLevel="0" collapsed="false">
      <c r="B286" s="375"/>
      <c r="C286" s="401" t="s">
        <v>261</v>
      </c>
      <c r="D286" s="437"/>
      <c r="E286" s="438" t="n">
        <f aca="false">C278*'Other Electriciy Rates'!$L$16</f>
        <v>814.8399</v>
      </c>
      <c r="F286" s="439" t="n">
        <f aca="false">'Other Electriciy Rates'!$B$16</f>
        <v>0.0111</v>
      </c>
      <c r="G286" s="405" t="n">
        <f aca="false">+E286*F286</f>
        <v>9.04472289</v>
      </c>
      <c r="H286" s="438" t="n">
        <f aca="false">C278*'Other Electriciy Rates'!$L$31</f>
        <v>810.435141268218</v>
      </c>
      <c r="I286" s="439" t="n">
        <f aca="false">'Other Electriciy Rates'!$B$31</f>
        <v>0.0111</v>
      </c>
      <c r="J286" s="405" t="n">
        <f aca="false">+H286*I286</f>
        <v>8.99583006807722</v>
      </c>
      <c r="K286" s="440" t="n">
        <f aca="false">+J286-G286</f>
        <v>-0.0488928219227756</v>
      </c>
      <c r="L286" s="409" t="n">
        <f aca="false">IF(ISERROR(K286/G286),0,K286/G286)</f>
        <v>-0.00540567384069138</v>
      </c>
      <c r="M286" s="398" t="n">
        <f aca="false">J286/J294</f>
        <v>0.0855416498725826</v>
      </c>
      <c r="N286" s="377"/>
      <c r="R286" s="412" t="s">
        <v>239</v>
      </c>
      <c r="S286" s="412"/>
      <c r="W286" s="438" t="n">
        <v>810.435141268218</v>
      </c>
      <c r="X286" s="439" t="n">
        <v>0.0111</v>
      </c>
      <c r="Y286" s="405" t="n">
        <v>8.99583006807722</v>
      </c>
      <c r="Z286" s="440" t="n">
        <v>-0.0488928219227756</v>
      </c>
      <c r="AA286" s="409" t="n">
        <v>-0.00540567384069138</v>
      </c>
      <c r="AB286" s="398" t="n">
        <v>0.0853850757306514</v>
      </c>
    </row>
    <row r="287" customFormat="false" ht="21.75" hidden="false" customHeight="true" outlineLevel="0" collapsed="false">
      <c r="B287" s="375"/>
      <c r="C287" s="428" t="s">
        <v>262</v>
      </c>
      <c r="D287" s="429"/>
      <c r="E287" s="491"/>
      <c r="F287" s="491"/>
      <c r="G287" s="432" t="n">
        <f aca="false">G285+G286</f>
        <v>25.39750289</v>
      </c>
      <c r="H287" s="491"/>
      <c r="I287" s="491"/>
      <c r="J287" s="432" t="n">
        <f aca="false">J285+J286</f>
        <v>29.8947975530982</v>
      </c>
      <c r="K287" s="432" t="n">
        <f aca="false">K285+K286</f>
        <v>4.4972946630982</v>
      </c>
      <c r="L287" s="434" t="n">
        <f aca="false">+K287/G287</f>
        <v>0.177076253621334</v>
      </c>
      <c r="M287" s="441" t="n">
        <f aca="false">J287/J294</f>
        <v>0.28427063272055</v>
      </c>
      <c r="N287" s="377"/>
      <c r="R287" s="415" t="n">
        <v>2000</v>
      </c>
      <c r="S287" s="416" t="s">
        <v>36</v>
      </c>
      <c r="W287" s="430"/>
      <c r="X287" s="431"/>
      <c r="Y287" s="432" t="n">
        <v>30.0654542161967</v>
      </c>
      <c r="Z287" s="432" t="n">
        <v>4.66795132619666</v>
      </c>
      <c r="AA287" s="434" t="n">
        <v>0.183795680481431</v>
      </c>
      <c r="AB287" s="441" t="n">
        <v>0.285370117676655</v>
      </c>
    </row>
    <row r="288" customFormat="false" ht="21.75" hidden="false" customHeight="true" outlineLevel="0" collapsed="false">
      <c r="B288" s="375"/>
      <c r="C288" s="442" t="s">
        <v>263</v>
      </c>
      <c r="D288" s="443"/>
      <c r="E288" s="444" t="n">
        <f aca="false">E286</f>
        <v>814.8399</v>
      </c>
      <c r="F288" s="445" t="n">
        <f aca="false">'Other Electriciy Rates'!$C$16+'Other Electriciy Rates'!$D$16</f>
        <v>0.0122</v>
      </c>
      <c r="G288" s="446" t="n">
        <f aca="false">+E288*F288</f>
        <v>9.94104678</v>
      </c>
      <c r="H288" s="444" t="n">
        <f aca="false">H286</f>
        <v>810.435141268218</v>
      </c>
      <c r="I288" s="445" t="n">
        <f aca="false">'Other Electriciy Rates'!$C$31+'Other Electriciy Rates'!$D$31</f>
        <v>0.0122</v>
      </c>
      <c r="J288" s="447" t="n">
        <f aca="false">+H288*I288</f>
        <v>9.88730872347226</v>
      </c>
      <c r="K288" s="448" t="n">
        <f aca="false">+J288-G288</f>
        <v>-0.0537380565277363</v>
      </c>
      <c r="L288" s="409" t="n">
        <f aca="false">IF(ISERROR(K288/G288),0,K288/G288)</f>
        <v>-0.00540567384069149</v>
      </c>
      <c r="M288" s="449" t="n">
        <f aca="false">J288/J294</f>
        <v>0.0940187503104061</v>
      </c>
      <c r="N288" s="377"/>
      <c r="W288" s="444" t="n">
        <v>810.435141268218</v>
      </c>
      <c r="X288" s="445" t="n">
        <v>0.0122</v>
      </c>
      <c r="Y288" s="447" t="n">
        <v>9.88730872347226</v>
      </c>
      <c r="Z288" s="448" t="n">
        <v>-0.0537380565277363</v>
      </c>
      <c r="AA288" s="409" t="n">
        <v>-0.00540567384069149</v>
      </c>
      <c r="AB288" s="449" t="n">
        <v>0.0938466598120673</v>
      </c>
    </row>
    <row r="289" customFormat="false" ht="21.75" hidden="false" customHeight="true" outlineLevel="0" collapsed="false">
      <c r="B289" s="375"/>
      <c r="C289" s="450" t="s">
        <v>264</v>
      </c>
      <c r="D289" s="542"/>
      <c r="E289" s="403" t="n">
        <f aca="false">IF(C278*'Other Electriciy Rates'!$L$16&lt;750.1,C278*'Other Electriciy Rates'!$L$16&lt;750.1,750)</f>
        <v>750</v>
      </c>
      <c r="F289" s="452" t="n">
        <f aca="false">'Other Electriciy Rates'!$J$16</f>
        <v>0.065</v>
      </c>
      <c r="G289" s="420" t="n">
        <f aca="false">+E289*F289</f>
        <v>48.75</v>
      </c>
      <c r="H289" s="403" t="n">
        <f aca="false">IF(C278*'Other Electriciy Rates'!$L$31&lt;750.1,C278*'Other Electriciy Rates'!$L$31&lt;750.1,750)</f>
        <v>750</v>
      </c>
      <c r="I289" s="452" t="n">
        <f aca="false">'Other Electriciy Rates'!$J$31</f>
        <v>0.065</v>
      </c>
      <c r="J289" s="423" t="n">
        <f aca="false">+H289*I289</f>
        <v>48.75</v>
      </c>
      <c r="K289" s="463" t="n">
        <f aca="false">+J289-G289</f>
        <v>0</v>
      </c>
      <c r="L289" s="409" t="n">
        <f aca="false">IF(ISERROR(K289/G289),0,K289/G289)</f>
        <v>0</v>
      </c>
      <c r="M289" s="410" t="n">
        <f aca="false">J289/J294</f>
        <v>0.46356538526519</v>
      </c>
      <c r="N289" s="377"/>
      <c r="W289" s="403" t="n">
        <v>750</v>
      </c>
      <c r="X289" s="452" t="n">
        <v>0.065</v>
      </c>
      <c r="Y289" s="423" t="n">
        <v>48.75</v>
      </c>
      <c r="Z289" s="463" t="n">
        <v>0</v>
      </c>
      <c r="AA289" s="409" t="n">
        <v>0</v>
      </c>
      <c r="AB289" s="410" t="n">
        <v>0.462716882196393</v>
      </c>
    </row>
    <row r="290" customFormat="false" ht="21.75" hidden="false" customHeight="true" outlineLevel="0" collapsed="false">
      <c r="B290" s="375"/>
      <c r="C290" s="450" t="s">
        <v>265</v>
      </c>
      <c r="D290" s="542"/>
      <c r="E290" s="403" t="n">
        <f aca="false">E286-E289</f>
        <v>64.8398999999999</v>
      </c>
      <c r="F290" s="452" t="n">
        <f aca="false">'Other Electriciy Rates'!$K$16</f>
        <v>0.075</v>
      </c>
      <c r="G290" s="420" t="n">
        <f aca="false">+E290*F290</f>
        <v>4.8629925</v>
      </c>
      <c r="H290" s="403" t="n">
        <f aca="false">H286-H289</f>
        <v>60.4351412682183</v>
      </c>
      <c r="I290" s="452" t="n">
        <f aca="false">'Other Electriciy Rates'!$K$31</f>
        <v>0.075</v>
      </c>
      <c r="J290" s="423" t="n">
        <f aca="false">+H290*I290</f>
        <v>4.53263559511638</v>
      </c>
      <c r="K290" s="463" t="n">
        <f aca="false">+J290-G290</f>
        <v>-0.330356904883621</v>
      </c>
      <c r="L290" s="409" t="n">
        <f aca="false">IF(ISERROR(K290/G290),0,K290/G290)</f>
        <v>-0.0679328427678268</v>
      </c>
      <c r="M290" s="410" t="n">
        <f aca="false">J290/J294</f>
        <v>0.0431009839162428</v>
      </c>
      <c r="N290" s="377"/>
      <c r="W290" s="403" t="n">
        <v>60.4351412682183</v>
      </c>
      <c r="X290" s="452" t="n">
        <v>0.075</v>
      </c>
      <c r="Y290" s="423" t="n">
        <v>4.53263559511638</v>
      </c>
      <c r="Z290" s="463" t="n">
        <v>-0.330356904883621</v>
      </c>
      <c r="AA290" s="409" t="n">
        <v>-0.0679328427678268</v>
      </c>
      <c r="AB290" s="410" t="n">
        <v>0.0430220925272747</v>
      </c>
    </row>
    <row r="291" customFormat="false" ht="18" hidden="false" customHeight="true" outlineLevel="0" collapsed="false">
      <c r="B291" s="375"/>
      <c r="C291" s="401" t="s">
        <v>210</v>
      </c>
      <c r="D291" s="437"/>
      <c r="E291" s="455" t="n">
        <f aca="false">E286</f>
        <v>814.8399</v>
      </c>
      <c r="F291" s="445" t="n">
        <f aca="false">'2011 Existing Rates'!$B$108</f>
        <v>0.0003725</v>
      </c>
      <c r="G291" s="420" t="n">
        <f aca="false">+E291*F291</f>
        <v>0.30352786275</v>
      </c>
      <c r="H291" s="455" t="n">
        <f aca="false">H288</f>
        <v>810.435141268218</v>
      </c>
      <c r="I291" s="445" t="n">
        <f aca="false">'2012 Rate Rider'!$G$13</f>
        <v>0</v>
      </c>
      <c r="J291" s="423" t="n">
        <f aca="false">+H291*I291</f>
        <v>0</v>
      </c>
      <c r="K291" s="463" t="n">
        <f aca="false">+J291-G291</f>
        <v>-0.30352786275</v>
      </c>
      <c r="L291" s="409" t="n">
        <f aca="false">IF(ISERROR(K291/G291),0,K291/G291)</f>
        <v>-1</v>
      </c>
      <c r="M291" s="511" t="n">
        <f aca="false">J291/J294</f>
        <v>0</v>
      </c>
      <c r="N291" s="377"/>
      <c r="W291" s="455" t="n">
        <v>810.435141268218</v>
      </c>
      <c r="X291" s="445" t="n">
        <v>0</v>
      </c>
      <c r="Y291" s="423" t="n">
        <v>0</v>
      </c>
      <c r="Z291" s="463" t="n">
        <v>-0.30352786275</v>
      </c>
      <c r="AA291" s="409" t="n">
        <v>-1</v>
      </c>
      <c r="AB291" s="511" t="n">
        <v>0</v>
      </c>
    </row>
    <row r="292" customFormat="false" ht="21.75" hidden="false" customHeight="true" outlineLevel="0" collapsed="false">
      <c r="B292" s="375"/>
      <c r="C292" s="428" t="s">
        <v>266</v>
      </c>
      <c r="D292" s="429"/>
      <c r="E292" s="491"/>
      <c r="F292" s="491"/>
      <c r="G292" s="432" t="n">
        <f aca="false">SUM(G287:G291)</f>
        <v>89.25507003275</v>
      </c>
      <c r="H292" s="491"/>
      <c r="I292" s="491"/>
      <c r="J292" s="432" t="n">
        <f aca="false">SUM(J287:J291)</f>
        <v>93.0647418716868</v>
      </c>
      <c r="K292" s="432" t="n">
        <f aca="false">K285+K288+SUM(K288:K291)</f>
        <v>3.80482660433188</v>
      </c>
      <c r="L292" s="434" t="n">
        <f aca="false">+K292/G292</f>
        <v>0.0426286888009364</v>
      </c>
      <c r="M292" s="435" t="n">
        <f aca="false">J292/J294</f>
        <v>0.884955752212389</v>
      </c>
      <c r="N292" s="543"/>
      <c r="W292" s="430"/>
      <c r="X292" s="431"/>
      <c r="Y292" s="432" t="n">
        <v>93.2353985347853</v>
      </c>
      <c r="Z292" s="432" t="n">
        <v>3.97548326743034</v>
      </c>
      <c r="AA292" s="434" t="n">
        <v>0.0445406996596567</v>
      </c>
      <c r="AB292" s="435" t="n">
        <v>0.884955752212389</v>
      </c>
    </row>
    <row r="293" customFormat="false" ht="21.75" hidden="false" customHeight="true" outlineLevel="0" collapsed="false">
      <c r="B293" s="375"/>
      <c r="C293" s="461" t="s">
        <v>267</v>
      </c>
      <c r="D293" s="437"/>
      <c r="E293" s="455"/>
      <c r="F293" s="462" t="n">
        <v>0.13</v>
      </c>
      <c r="G293" s="457" t="n">
        <f aca="false">G292*F293</f>
        <v>11.6031591042575</v>
      </c>
      <c r="H293" s="455"/>
      <c r="I293" s="462" t="n">
        <v>0.13</v>
      </c>
      <c r="J293" s="458" t="n">
        <f aca="false">J292*I293</f>
        <v>12.0984164433193</v>
      </c>
      <c r="K293" s="463" t="n">
        <f aca="false">+J293-G293</f>
        <v>0.495257339061789</v>
      </c>
      <c r="L293" s="453" t="n">
        <f aca="false">+K293/G293</f>
        <v>0.0426829740600615</v>
      </c>
      <c r="M293" s="511" t="n">
        <f aca="false">J293/J294</f>
        <v>0.115044247787611</v>
      </c>
      <c r="N293" s="377"/>
      <c r="W293" s="455"/>
      <c r="X293" s="462" t="n">
        <v>0.13</v>
      </c>
      <c r="Y293" s="458" t="n">
        <v>12.1206018095221</v>
      </c>
      <c r="Z293" s="463" t="n">
        <v>0.517442705264591</v>
      </c>
      <c r="AA293" s="453" t="n">
        <v>0.044594984918782</v>
      </c>
      <c r="AB293" s="511" t="n">
        <v>0.115044247787611</v>
      </c>
    </row>
    <row r="294" customFormat="false" ht="21.75" hidden="false" customHeight="true" outlineLevel="0" collapsed="false">
      <c r="B294" s="544"/>
      <c r="C294" s="465" t="s">
        <v>268</v>
      </c>
      <c r="D294" s="466"/>
      <c r="E294" s="493"/>
      <c r="F294" s="493"/>
      <c r="G294" s="469" t="n">
        <f aca="false">G292+G293</f>
        <v>100.858229137008</v>
      </c>
      <c r="H294" s="493"/>
      <c r="I294" s="493"/>
      <c r="J294" s="469" t="n">
        <f aca="false">J292+J293</f>
        <v>105.163158315006</v>
      </c>
      <c r="K294" s="469" t="n">
        <f aca="false">K292+K293</f>
        <v>4.30008394339367</v>
      </c>
      <c r="L294" s="545" t="n">
        <f aca="false">+K294/G294</f>
        <v>0.0426349340077384</v>
      </c>
      <c r="M294" s="546" t="n">
        <f aca="false">M292+M293</f>
        <v>1</v>
      </c>
      <c r="N294" s="547"/>
      <c r="O294" s="29"/>
      <c r="U294" s="436" t="n">
        <f aca="false">AA294-L294</f>
        <v>0.00191201085872034</v>
      </c>
      <c r="W294" s="467"/>
      <c r="X294" s="468"/>
      <c r="Y294" s="469" t="n">
        <v>105.356000344307</v>
      </c>
      <c r="Z294" s="469" t="n">
        <v>4.49292597269494</v>
      </c>
      <c r="AA294" s="545" t="n">
        <v>0.0445469448664587</v>
      </c>
      <c r="AB294" s="546" t="n">
        <v>1</v>
      </c>
    </row>
    <row r="295" customFormat="false" ht="10.5" hidden="false" customHeight="true" outlineLevel="0" collapsed="false">
      <c r="B295" s="471"/>
      <c r="C295" s="548"/>
      <c r="D295" s="548"/>
      <c r="E295" s="548"/>
      <c r="F295" s="548"/>
      <c r="G295" s="548"/>
      <c r="H295" s="548"/>
      <c r="I295" s="548"/>
      <c r="J295" s="548"/>
      <c r="K295" s="548"/>
      <c r="L295" s="548"/>
      <c r="M295" s="548"/>
      <c r="N295" s="480"/>
    </row>
    <row r="296" customFormat="false" ht="17.25" hidden="false" customHeight="true" outlineLevel="0" collapsed="false"/>
    <row r="297" customFormat="false" ht="8.25" hidden="false" customHeight="true" outlineLevel="0" collapsed="false">
      <c r="B297" s="71"/>
      <c r="C297" s="481"/>
      <c r="D297" s="482"/>
      <c r="E297" s="483"/>
      <c r="F297" s="484"/>
      <c r="G297" s="485"/>
      <c r="H297" s="483"/>
      <c r="I297" s="481"/>
      <c r="J297" s="485"/>
      <c r="K297" s="507"/>
      <c r="L297" s="487"/>
      <c r="M297" s="488"/>
      <c r="N297" s="71"/>
      <c r="W297" s="483"/>
      <c r="X297" s="481"/>
      <c r="Y297" s="485"/>
      <c r="Z297" s="507"/>
      <c r="AA297" s="487"/>
      <c r="AB297" s="488"/>
    </row>
    <row r="298" s="374" customFormat="true" ht="30" hidden="false" customHeight="true" outlineLevel="0" collapsed="false">
      <c r="B298" s="371"/>
      <c r="C298" s="372" t="s">
        <v>285</v>
      </c>
      <c r="D298" s="372"/>
      <c r="E298" s="372"/>
      <c r="F298" s="372"/>
      <c r="G298" s="372"/>
      <c r="H298" s="372"/>
      <c r="I298" s="372"/>
      <c r="J298" s="372"/>
      <c r="K298" s="372"/>
      <c r="L298" s="372"/>
      <c r="M298" s="372"/>
      <c r="N298" s="373"/>
    </row>
    <row r="299" customFormat="false" ht="17.25" hidden="false" customHeight="true" outlineLevel="0" collapsed="false">
      <c r="B299" s="375"/>
      <c r="C299" s="378" t="s">
        <v>129</v>
      </c>
      <c r="D299" s="378"/>
      <c r="E299" s="490"/>
      <c r="F299" s="490"/>
      <c r="G299" s="490"/>
      <c r="H299" s="490"/>
      <c r="I299" s="490"/>
      <c r="J299" s="490"/>
      <c r="K299" s="490"/>
      <c r="L299" s="490"/>
      <c r="M299" s="490"/>
      <c r="N299" s="377"/>
      <c r="O299" s="71"/>
      <c r="W299" s="490"/>
      <c r="X299" s="490"/>
      <c r="Y299" s="490"/>
      <c r="Z299" s="490"/>
      <c r="AA299" s="490"/>
      <c r="AB299" s="490"/>
    </row>
    <row r="300" customFormat="false" ht="17.25" hidden="false" customHeight="true" outlineLevel="0" collapsed="false">
      <c r="B300" s="375"/>
      <c r="C300" s="380" t="n">
        <v>1</v>
      </c>
      <c r="D300" s="381" t="s">
        <v>282</v>
      </c>
      <c r="E300" s="490"/>
      <c r="F300" s="490"/>
      <c r="G300" s="490"/>
      <c r="H300" s="490"/>
      <c r="I300" s="490"/>
      <c r="J300" s="490"/>
      <c r="K300" s="490"/>
      <c r="L300" s="490"/>
      <c r="M300" s="490"/>
      <c r="N300" s="377"/>
      <c r="O300" s="71"/>
      <c r="W300" s="490"/>
      <c r="X300" s="490"/>
      <c r="Y300" s="490"/>
      <c r="Z300" s="490"/>
      <c r="AA300" s="490"/>
      <c r="AB300" s="490"/>
    </row>
    <row r="301" customFormat="false" ht="17.25" hidden="false" customHeight="true" outlineLevel="0" collapsed="false">
      <c r="B301" s="375"/>
      <c r="C301" s="380" t="n">
        <f aca="false">R312</f>
        <v>180</v>
      </c>
      <c r="D301" s="381" t="s">
        <v>36</v>
      </c>
      <c r="E301" s="379" t="str">
        <f aca="false">$E$10</f>
        <v>2011 BILL</v>
      </c>
      <c r="F301" s="379"/>
      <c r="G301" s="379"/>
      <c r="H301" s="379" t="str">
        <f aca="false">$H$10</f>
        <v>2012 BILL</v>
      </c>
      <c r="I301" s="379"/>
      <c r="J301" s="379"/>
      <c r="K301" s="379" t="s">
        <v>242</v>
      </c>
      <c r="L301" s="379"/>
      <c r="M301" s="379"/>
      <c r="N301" s="377"/>
      <c r="O301" s="71"/>
      <c r="W301" s="379" t="str">
        <f aca="false">$H$10</f>
        <v>2012 BILL</v>
      </c>
      <c r="X301" s="379"/>
      <c r="Y301" s="379"/>
      <c r="Z301" s="379" t="s">
        <v>242</v>
      </c>
      <c r="AA301" s="379"/>
      <c r="AB301" s="379"/>
    </row>
    <row r="302" customFormat="false" ht="26.25" hidden="false" customHeight="false" outlineLevel="0" collapsed="false">
      <c r="B302" s="375"/>
      <c r="C302" s="516" t="n">
        <f aca="false">R313</f>
        <v>0.5</v>
      </c>
      <c r="D302" s="381" t="s">
        <v>35</v>
      </c>
      <c r="E302" s="495" t="s">
        <v>243</v>
      </c>
      <c r="F302" s="496" t="s">
        <v>244</v>
      </c>
      <c r="G302" s="497" t="s">
        <v>245</v>
      </c>
      <c r="H302" s="498" t="s">
        <v>243</v>
      </c>
      <c r="I302" s="496" t="s">
        <v>244</v>
      </c>
      <c r="J302" s="497" t="s">
        <v>245</v>
      </c>
      <c r="K302" s="386" t="s">
        <v>271</v>
      </c>
      <c r="L302" s="387" t="s">
        <v>272</v>
      </c>
      <c r="M302" s="388" t="s">
        <v>248</v>
      </c>
      <c r="N302" s="377"/>
      <c r="O302" s="71"/>
      <c r="W302" s="498" t="s">
        <v>243</v>
      </c>
      <c r="X302" s="496" t="s">
        <v>244</v>
      </c>
      <c r="Y302" s="497" t="s">
        <v>245</v>
      </c>
      <c r="Z302" s="386" t="s">
        <v>271</v>
      </c>
      <c r="AA302" s="387" t="s">
        <v>272</v>
      </c>
      <c r="AB302" s="388" t="s">
        <v>248</v>
      </c>
    </row>
    <row r="303" customFormat="false" ht="17.25" hidden="false" customHeight="true" outlineLevel="0" collapsed="false">
      <c r="B303" s="375"/>
      <c r="C303" s="390" t="s">
        <v>250</v>
      </c>
      <c r="D303" s="443"/>
      <c r="E303" s="499" t="n">
        <f aca="false">C300</f>
        <v>1</v>
      </c>
      <c r="F303" s="500" t="n">
        <f aca="false">'2011 Existing Rates'!$B$15</f>
        <v>4.22</v>
      </c>
      <c r="G303" s="405" t="n">
        <f aca="false">+E303*F303</f>
        <v>4.22</v>
      </c>
      <c r="H303" s="517" t="n">
        <f aca="false">E303</f>
        <v>1</v>
      </c>
      <c r="I303" s="500" t="n">
        <f aca="false">'Rate Schedule (Part 1)'!$E$66</f>
        <v>4.8628</v>
      </c>
      <c r="J303" s="405" t="n">
        <f aca="false">+H303*I303</f>
        <v>4.8628</v>
      </c>
      <c r="K303" s="448" t="n">
        <f aca="false">+J303-G303</f>
        <v>0.6428</v>
      </c>
      <c r="L303" s="409" t="n">
        <f aca="false">IF(ISERROR(K303/G303),0,K303/G303)</f>
        <v>0.152322274881517</v>
      </c>
      <c r="M303" s="410" t="n">
        <f aca="false">J303/J317</f>
        <v>0.169880750142826</v>
      </c>
      <c r="N303" s="377"/>
      <c r="O303" s="71"/>
      <c r="P303" s="399"/>
      <c r="R303" s="122" t="s">
        <v>251</v>
      </c>
      <c r="W303" s="499" t="n">
        <v>1</v>
      </c>
      <c r="X303" s="500" t="n">
        <v>6.5874</v>
      </c>
      <c r="Y303" s="405" t="n">
        <v>6.5874</v>
      </c>
      <c r="Z303" s="448" t="n">
        <v>2.3674</v>
      </c>
      <c r="AA303" s="409" t="n">
        <v>0.560995260663507</v>
      </c>
      <c r="AB303" s="410" t="n">
        <v>0.155557306506105</v>
      </c>
    </row>
    <row r="304" customFormat="false" ht="17.25" hidden="false" customHeight="true" outlineLevel="0" collapsed="false">
      <c r="B304" s="375"/>
      <c r="C304" s="401" t="s">
        <v>273</v>
      </c>
      <c r="D304" s="402"/>
      <c r="E304" s="403" t="n">
        <f aca="false">C302</f>
        <v>0.5</v>
      </c>
      <c r="F304" s="404" t="n">
        <f aca="false">'2011 Existing Rates'!$D$15</f>
        <v>9.0876</v>
      </c>
      <c r="G304" s="405" t="n">
        <f aca="false">+E304*F304</f>
        <v>4.5438</v>
      </c>
      <c r="H304" s="403" t="n">
        <f aca="false">E304</f>
        <v>0.5</v>
      </c>
      <c r="I304" s="406" t="n">
        <f aca="false">'Rate Schedule (Part 1)'!$E$67</f>
        <v>8.073</v>
      </c>
      <c r="J304" s="405" t="n">
        <f aca="false">+H304*I304</f>
        <v>4.0365</v>
      </c>
      <c r="K304" s="448" t="n">
        <f aca="false">+J304-G304</f>
        <v>-0.5073</v>
      </c>
      <c r="L304" s="453" t="n">
        <f aca="false">+K304/G304</f>
        <v>-0.111646639376733</v>
      </c>
      <c r="M304" s="410" t="n">
        <f aca="false">J304/J317</f>
        <v>0.141014158088245</v>
      </c>
      <c r="N304" s="377"/>
      <c r="O304" s="71"/>
      <c r="P304" s="411"/>
      <c r="R304" s="412" t="s">
        <v>129</v>
      </c>
      <c r="S304" s="412"/>
      <c r="W304" s="403" t="n">
        <v>0.5</v>
      </c>
      <c r="X304" s="406" t="n">
        <v>29.2626</v>
      </c>
      <c r="Y304" s="405" t="n">
        <v>14.6313</v>
      </c>
      <c r="Z304" s="448" t="n">
        <v>10.0875</v>
      </c>
      <c r="AA304" s="453" t="n">
        <v>2.22005810114882</v>
      </c>
      <c r="AB304" s="410" t="n">
        <v>0.345508944148341</v>
      </c>
    </row>
    <row r="305" customFormat="false" ht="17.25" hidden="false" customHeight="true" outlineLevel="0" collapsed="false">
      <c r="B305" s="375"/>
      <c r="C305" s="401" t="s">
        <v>274</v>
      </c>
      <c r="D305" s="437"/>
      <c r="E305" s="502" t="n">
        <f aca="false">E304</f>
        <v>0.5</v>
      </c>
      <c r="F305" s="503" t="n">
        <f aca="false">'2011 Existing Rates'!$D$41</f>
        <v>0</v>
      </c>
      <c r="G305" s="405" t="n">
        <f aca="false">+E305*F305</f>
        <v>0</v>
      </c>
      <c r="H305" s="403" t="n">
        <f aca="false">E305</f>
        <v>0.5</v>
      </c>
      <c r="I305" s="406" t="n">
        <f aca="false">'Rate Schedule (Part 1)'!$E$68</f>
        <v>0</v>
      </c>
      <c r="J305" s="405" t="n">
        <f aca="false">+H305*I305</f>
        <v>0</v>
      </c>
      <c r="K305" s="448" t="n">
        <f aca="false">+J305-G305</f>
        <v>0</v>
      </c>
      <c r="L305" s="409" t="n">
        <f aca="false">IF(ISERROR(K305/G305),0,K305/G305)</f>
        <v>0</v>
      </c>
      <c r="M305" s="410" t="n">
        <f aca="false">J305/J317</f>
        <v>0</v>
      </c>
      <c r="N305" s="377"/>
      <c r="P305" s="414"/>
      <c r="R305" s="415" t="n">
        <v>24</v>
      </c>
      <c r="S305" s="416" t="s">
        <v>282</v>
      </c>
      <c r="W305" s="403" t="n">
        <v>0.5</v>
      </c>
      <c r="X305" s="406" t="n">
        <v>0</v>
      </c>
      <c r="Y305" s="405" t="n">
        <v>0</v>
      </c>
      <c r="Z305" s="448" t="n">
        <v>0</v>
      </c>
      <c r="AA305" s="409" t="n">
        <v>0</v>
      </c>
      <c r="AB305" s="410" t="n">
        <v>0</v>
      </c>
    </row>
    <row r="306" customFormat="false" ht="17.25" hidden="false" customHeight="true" outlineLevel="0" collapsed="false">
      <c r="B306" s="375"/>
      <c r="C306" s="401" t="s">
        <v>275</v>
      </c>
      <c r="D306" s="402"/>
      <c r="E306" s="403" t="n">
        <f aca="false">E305</f>
        <v>0.5</v>
      </c>
      <c r="F306" s="404"/>
      <c r="G306" s="405" t="n">
        <f aca="false">+E306*F306</f>
        <v>0</v>
      </c>
      <c r="H306" s="403" t="n">
        <f aca="false">E306</f>
        <v>0.5</v>
      </c>
      <c r="I306" s="406" t="n">
        <f aca="false">'Rate Schedule (Part 1)'!$E$69</f>
        <v>0</v>
      </c>
      <c r="J306" s="407" t="n">
        <f aca="false">+H306*I306</f>
        <v>0</v>
      </c>
      <c r="K306" s="448" t="n">
        <f aca="false">+J306-G306</f>
        <v>0</v>
      </c>
      <c r="L306" s="409" t="n">
        <f aca="false">IF(ISERROR(K306/G306),0,K306/G306)</f>
        <v>0</v>
      </c>
      <c r="M306" s="410" t="n">
        <f aca="false">J306/J317</f>
        <v>0</v>
      </c>
      <c r="N306" s="377"/>
      <c r="P306" s="419" t="n">
        <f aca="false">SUM(K303:K306)/SUM(G303:G306)</f>
        <v>0.0154613295602365</v>
      </c>
      <c r="R306" s="415" t="n">
        <f aca="false">35812/R305/12</f>
        <v>124.347222222222</v>
      </c>
      <c r="S306" s="416" t="s">
        <v>36</v>
      </c>
      <c r="W306" s="403" t="n">
        <v>0.5</v>
      </c>
      <c r="X306" s="406" t="n">
        <v>0</v>
      </c>
      <c r="Y306" s="407" t="n">
        <v>0</v>
      </c>
      <c r="Z306" s="448" t="n">
        <v>0</v>
      </c>
      <c r="AA306" s="409" t="n">
        <v>0</v>
      </c>
      <c r="AB306" s="410" t="n">
        <v>0</v>
      </c>
    </row>
    <row r="307" customFormat="false" ht="17.25" hidden="false" customHeight="true" outlineLevel="0" collapsed="false">
      <c r="B307" s="375"/>
      <c r="C307" s="421" t="s">
        <v>257</v>
      </c>
      <c r="D307" s="422"/>
      <c r="E307" s="417"/>
      <c r="F307" s="418"/>
      <c r="G307" s="405" t="n">
        <f aca="false">+E307*F307</f>
        <v>0</v>
      </c>
      <c r="H307" s="417"/>
      <c r="I307" s="418"/>
      <c r="J307" s="423" t="n">
        <f aca="false">'2012 Rate Rider'!$F$14</f>
        <v>0</v>
      </c>
      <c r="K307" s="408" t="n">
        <f aca="false">+J307-G307</f>
        <v>0</v>
      </c>
      <c r="L307" s="409" t="n">
        <f aca="false">IF(ISERROR(K307/G307),0,K307/G307)</f>
        <v>0</v>
      </c>
      <c r="M307" s="410" t="n">
        <f aca="false">J307/J317</f>
        <v>0</v>
      </c>
      <c r="N307" s="377"/>
      <c r="R307" s="520" t="n">
        <f aca="false">99.5/R305/12</f>
        <v>0.345486111111111</v>
      </c>
      <c r="S307" s="416" t="s">
        <v>35</v>
      </c>
      <c r="W307" s="417"/>
      <c r="X307" s="418"/>
      <c r="Y307" s="423" t="n">
        <v>0</v>
      </c>
      <c r="Z307" s="408" t="n">
        <v>0</v>
      </c>
      <c r="AA307" s="409" t="n">
        <v>0</v>
      </c>
      <c r="AB307" s="410" t="n">
        <v>0</v>
      </c>
    </row>
    <row r="308" customFormat="false" ht="17.25" hidden="false" customHeight="true" outlineLevel="0" collapsed="false">
      <c r="B308" s="375"/>
      <c r="C308" s="424" t="s">
        <v>276</v>
      </c>
      <c r="D308" s="422"/>
      <c r="E308" s="403" t="n">
        <f aca="false">E306</f>
        <v>0.5</v>
      </c>
      <c r="F308" s="404" t="n">
        <f aca="false">'2011 Existing Rates'!$D$28</f>
        <v>-1.3028</v>
      </c>
      <c r="G308" s="405" t="n">
        <f aca="false">+E308*F308</f>
        <v>-0.6514</v>
      </c>
      <c r="H308" s="403" t="n">
        <f aca="false">H306</f>
        <v>0.5</v>
      </c>
      <c r="I308" s="406" t="n">
        <f aca="false">'Rate Schedule (Part 1)'!$E$70</f>
        <v>0.213017326895587</v>
      </c>
      <c r="J308" s="407" t="n">
        <f aca="false">+H308*I308</f>
        <v>0.106508663447793</v>
      </c>
      <c r="K308" s="448" t="n">
        <f aca="false">+J308-G308</f>
        <v>0.757908663447793</v>
      </c>
      <c r="L308" s="453" t="n">
        <f aca="false">+K308/G308</f>
        <v>-1.16350731263094</v>
      </c>
      <c r="M308" s="410" t="n">
        <f aca="false">J308/J317</f>
        <v>0.00372085457827198</v>
      </c>
      <c r="N308" s="377"/>
      <c r="W308" s="403" t="n">
        <v>0.5</v>
      </c>
      <c r="X308" s="406" t="n">
        <v>-0.138509289569235</v>
      </c>
      <c r="Y308" s="407" t="n">
        <v>-0.0692546447846173</v>
      </c>
      <c r="Z308" s="448" t="n">
        <v>0.582145355215383</v>
      </c>
      <c r="AA308" s="453" t="n">
        <v>-0.893683382277222</v>
      </c>
      <c r="AB308" s="410" t="n">
        <v>-0.00163540486470112</v>
      </c>
    </row>
    <row r="309" customFormat="false" ht="17.25" hidden="false" customHeight="true" outlineLevel="0" collapsed="false">
      <c r="B309" s="375"/>
      <c r="C309" s="428" t="s">
        <v>260</v>
      </c>
      <c r="D309" s="429"/>
      <c r="E309" s="491"/>
      <c r="F309" s="491"/>
      <c r="G309" s="432" t="n">
        <f aca="false">SUM(G303:G308)</f>
        <v>8.1124</v>
      </c>
      <c r="H309" s="491"/>
      <c r="I309" s="491"/>
      <c r="J309" s="432" t="n">
        <f aca="false">SUM(J303:J308)</f>
        <v>9.0058086634478</v>
      </c>
      <c r="K309" s="433" t="n">
        <f aca="false">SUM(K303:K308)</f>
        <v>0.893408663447794</v>
      </c>
      <c r="L309" s="434" t="n">
        <f aca="false">+K309/G309</f>
        <v>0.110128773661037</v>
      </c>
      <c r="M309" s="435" t="n">
        <f aca="false">SUM(M303:M308)</f>
        <v>0.314615762809343</v>
      </c>
      <c r="N309" s="377"/>
      <c r="R309" s="122" t="s">
        <v>258</v>
      </c>
      <c r="U309" s="436" t="n">
        <f aca="false">AA309-L309</f>
        <v>1.49692282083817</v>
      </c>
      <c r="W309" s="430"/>
      <c r="X309" s="431"/>
      <c r="Y309" s="432" t="n">
        <v>21.1494453552154</v>
      </c>
      <c r="Z309" s="433" t="n">
        <v>13.0370453552154</v>
      </c>
      <c r="AA309" s="434" t="n">
        <v>1.60705159449921</v>
      </c>
      <c r="AB309" s="435" t="n">
        <v>0.499430845789745</v>
      </c>
    </row>
    <row r="310" customFormat="false" ht="17.25" hidden="false" customHeight="true" outlineLevel="0" collapsed="false">
      <c r="B310" s="375"/>
      <c r="C310" s="401" t="s">
        <v>277</v>
      </c>
      <c r="D310" s="437"/>
      <c r="E310" s="438" t="n">
        <f aca="false">E308</f>
        <v>0.5</v>
      </c>
      <c r="F310" s="439" t="n">
        <f aca="false">'Other Electriciy Rates'!$F$17</f>
        <v>3.6638</v>
      </c>
      <c r="G310" s="405" t="n">
        <f aca="false">+E310*F310</f>
        <v>1.8319</v>
      </c>
      <c r="H310" s="438" t="n">
        <f aca="false">E310</f>
        <v>0.5</v>
      </c>
      <c r="I310" s="439" t="n">
        <f aca="false">'Other Electriciy Rates'!$F$32</f>
        <v>3.6638</v>
      </c>
      <c r="J310" s="405" t="n">
        <f aca="false">+H310*I310</f>
        <v>1.8319</v>
      </c>
      <c r="K310" s="440" t="n">
        <f aca="false">+J310-G310</f>
        <v>0</v>
      </c>
      <c r="L310" s="409" t="n">
        <f aca="false">IF(ISERROR(K310/G310),0,K310/G310)</f>
        <v>0</v>
      </c>
      <c r="M310" s="410" t="n">
        <f aca="false">J310/J317</f>
        <v>0.0639969865482116</v>
      </c>
      <c r="N310" s="377"/>
      <c r="R310" s="412" t="s">
        <v>129</v>
      </c>
      <c r="S310" s="412"/>
      <c r="W310" s="438" t="n">
        <v>0.5</v>
      </c>
      <c r="X310" s="439" t="n">
        <v>3.6638</v>
      </c>
      <c r="Y310" s="405" t="n">
        <v>1.8319</v>
      </c>
      <c r="Z310" s="440" t="n">
        <v>0</v>
      </c>
      <c r="AA310" s="409" t="n">
        <v>0</v>
      </c>
      <c r="AB310" s="410" t="n">
        <v>0.0432591659514428</v>
      </c>
    </row>
    <row r="311" customFormat="false" ht="17.25" hidden="false" customHeight="true" outlineLevel="0" collapsed="false">
      <c r="B311" s="375"/>
      <c r="C311" s="428" t="s">
        <v>262</v>
      </c>
      <c r="D311" s="429"/>
      <c r="E311" s="491"/>
      <c r="F311" s="491"/>
      <c r="G311" s="432" t="n">
        <f aca="false">G309+G310</f>
        <v>9.9443</v>
      </c>
      <c r="H311" s="491"/>
      <c r="I311" s="491"/>
      <c r="J311" s="432" t="n">
        <f aca="false">J309+J310</f>
        <v>10.8377086634478</v>
      </c>
      <c r="K311" s="432" t="n">
        <f aca="false">K309+K310</f>
        <v>0.893408663447794</v>
      </c>
      <c r="L311" s="434" t="n">
        <f aca="false">+K311/G311</f>
        <v>0.0898412822871186</v>
      </c>
      <c r="M311" s="441" t="n">
        <f aca="false">J311/J317</f>
        <v>0.378612749357555</v>
      </c>
      <c r="N311" s="377"/>
      <c r="R311" s="415" t="n">
        <v>1</v>
      </c>
      <c r="S311" s="416" t="s">
        <v>282</v>
      </c>
      <c r="W311" s="430"/>
      <c r="X311" s="431"/>
      <c r="Y311" s="432" t="n">
        <v>22.9813453552154</v>
      </c>
      <c r="Z311" s="432" t="n">
        <v>13.0370453552154</v>
      </c>
      <c r="AA311" s="434" t="n">
        <v>1.31100684364062</v>
      </c>
      <c r="AB311" s="441" t="n">
        <v>0.542690011741188</v>
      </c>
    </row>
    <row r="312" customFormat="false" ht="17.25" hidden="false" customHeight="true" outlineLevel="0" collapsed="false">
      <c r="B312" s="375"/>
      <c r="C312" s="450" t="s">
        <v>263</v>
      </c>
      <c r="D312" s="451"/>
      <c r="E312" s="444" t="n">
        <f aca="false">C301*'Other Electriciy Rates'!$L$17</f>
        <v>188.766</v>
      </c>
      <c r="F312" s="445" t="n">
        <f aca="false">'Other Electriciy Rates'!$C$17+'Other Electriciy Rates'!$D$17</f>
        <v>0.0122</v>
      </c>
      <c r="G312" s="446" t="n">
        <f aca="false">+E312*F312</f>
        <v>2.3029452</v>
      </c>
      <c r="H312" s="444" t="n">
        <f aca="false">C301*'Other Electriciy Rates'!$L$32</f>
        <v>187.745592571788</v>
      </c>
      <c r="I312" s="445" t="n">
        <f aca="false">'Other Electriciy Rates'!$C$32+'Other Electriciy Rates'!$D$32</f>
        <v>0.0122</v>
      </c>
      <c r="J312" s="447" t="n">
        <f aca="false">+H312*I312</f>
        <v>2.29049622937581</v>
      </c>
      <c r="K312" s="448" t="n">
        <f aca="false">+J312-G312</f>
        <v>-0.0124489706241864</v>
      </c>
      <c r="L312" s="409" t="n">
        <f aca="false">IF(ISERROR(K312/G312),0,K312/G312)</f>
        <v>-0.00540567384069164</v>
      </c>
      <c r="M312" s="410" t="n">
        <f aca="false">J312/J317</f>
        <v>0.0800179356843132</v>
      </c>
      <c r="N312" s="377"/>
      <c r="R312" s="415" t="n">
        <v>180</v>
      </c>
      <c r="S312" s="416" t="s">
        <v>36</v>
      </c>
      <c r="W312" s="444" t="n">
        <v>187.745592571788</v>
      </c>
      <c r="X312" s="445" t="n">
        <v>0.0122</v>
      </c>
      <c r="Y312" s="447" t="n">
        <v>2.29049622937581</v>
      </c>
      <c r="Z312" s="448" t="n">
        <v>-0.0124489706241864</v>
      </c>
      <c r="AA312" s="409" t="n">
        <v>-0.00540567384069164</v>
      </c>
      <c r="AB312" s="410" t="n">
        <v>0.054088627380164</v>
      </c>
    </row>
    <row r="313" customFormat="false" ht="17.25" hidden="false" customHeight="true" outlineLevel="0" collapsed="false">
      <c r="B313" s="375"/>
      <c r="C313" s="450" t="s">
        <v>278</v>
      </c>
      <c r="D313" s="451"/>
      <c r="E313" s="444" t="n">
        <f aca="false">E312</f>
        <v>188.766</v>
      </c>
      <c r="F313" s="445" t="n">
        <f aca="false">'Other Electriciy Rates'!$J$17</f>
        <v>0.065</v>
      </c>
      <c r="G313" s="446" t="n">
        <f aca="false">+E313*F313</f>
        <v>12.26979</v>
      </c>
      <c r="H313" s="444" t="n">
        <f aca="false">H312</f>
        <v>187.745592571788</v>
      </c>
      <c r="I313" s="445" t="n">
        <f aca="false">'Other Electriciy Rates'!$J$32</f>
        <v>0.065</v>
      </c>
      <c r="J313" s="447" t="n">
        <f aca="false">+H313*I313</f>
        <v>12.2034635171662</v>
      </c>
      <c r="K313" s="448" t="n">
        <f aca="false">+J313-G313</f>
        <v>-0.0663264828337784</v>
      </c>
      <c r="L313" s="409" t="n">
        <f aca="false">IF(ISERROR(K313/G313),0,K313/G313)</f>
        <v>-0.00540567384069152</v>
      </c>
      <c r="M313" s="410" t="n">
        <f aca="false">J313/J317</f>
        <v>0.426325067170521</v>
      </c>
      <c r="N313" s="377"/>
      <c r="R313" s="520" t="n">
        <v>0.5</v>
      </c>
      <c r="S313" s="416" t="s">
        <v>35</v>
      </c>
      <c r="W313" s="444" t="n">
        <v>187.745592571788</v>
      </c>
      <c r="X313" s="445" t="n">
        <v>0.065</v>
      </c>
      <c r="Y313" s="447" t="n">
        <v>12.2034635171662</v>
      </c>
      <c r="Z313" s="448" t="n">
        <v>-0.0663264828337784</v>
      </c>
      <c r="AA313" s="409" t="n">
        <v>-0.00540567384069152</v>
      </c>
      <c r="AB313" s="410" t="n">
        <v>0.288177113091038</v>
      </c>
    </row>
    <row r="314" customFormat="false" ht="18" hidden="false" customHeight="true" outlineLevel="0" collapsed="false">
      <c r="B314" s="375"/>
      <c r="C314" s="401" t="s">
        <v>210</v>
      </c>
      <c r="D314" s="437"/>
      <c r="E314" s="455" t="n">
        <f aca="false">E313</f>
        <v>188.766</v>
      </c>
      <c r="F314" s="445" t="n">
        <f aca="false">'2011 Existing Rates'!$B$109</f>
        <v>0.0003725</v>
      </c>
      <c r="G314" s="420" t="n">
        <f aca="false">+E314*F314</f>
        <v>0.070315335</v>
      </c>
      <c r="H314" s="455" t="n">
        <f aca="false">H312</f>
        <v>187.745592571788</v>
      </c>
      <c r="I314" s="445" t="n">
        <f aca="false">'2012 Rate Rider'!$G$14</f>
        <v>0</v>
      </c>
      <c r="J314" s="423" t="n">
        <f aca="false">+H314*I314</f>
        <v>0</v>
      </c>
      <c r="K314" s="463" t="n">
        <f aca="false">+J314-G314</f>
        <v>-0.070315335</v>
      </c>
      <c r="L314" s="409" t="n">
        <f aca="false">IF(ISERROR(K314/G314),0,K314/G314)</f>
        <v>-1</v>
      </c>
      <c r="M314" s="460" t="n">
        <f aca="false">J314/J317</f>
        <v>0</v>
      </c>
      <c r="N314" s="377"/>
      <c r="W314" s="455" t="n">
        <v>187.745592571788</v>
      </c>
      <c r="X314" s="445" t="n">
        <v>0</v>
      </c>
      <c r="Y314" s="423" t="n">
        <v>0</v>
      </c>
      <c r="Z314" s="463" t="n">
        <v>-0.070315335</v>
      </c>
      <c r="AA314" s="409" t="n">
        <v>-1</v>
      </c>
      <c r="AB314" s="460" t="n">
        <v>0</v>
      </c>
    </row>
    <row r="315" customFormat="false" ht="17.25" hidden="false" customHeight="true" outlineLevel="0" collapsed="false">
      <c r="B315" s="375"/>
      <c r="C315" s="428" t="s">
        <v>266</v>
      </c>
      <c r="D315" s="429"/>
      <c r="E315" s="491"/>
      <c r="F315" s="491"/>
      <c r="G315" s="432" t="n">
        <f aca="false">SUM(G311:G314)</f>
        <v>24.587350535</v>
      </c>
      <c r="H315" s="491"/>
      <c r="I315" s="491"/>
      <c r="J315" s="432" t="n">
        <f aca="false">SUM(J311:J314)</f>
        <v>25.3316684099898</v>
      </c>
      <c r="K315" s="432" t="n">
        <f aca="false">SUM(K311:K314)</f>
        <v>0.744317874989829</v>
      </c>
      <c r="L315" s="434" t="n">
        <f aca="false">+K315/G315</f>
        <v>0.0302723904281714</v>
      </c>
      <c r="M315" s="435" t="n">
        <f aca="false">J315/J317</f>
        <v>0.884955752212389</v>
      </c>
      <c r="N315" s="377"/>
      <c r="W315" s="430"/>
      <c r="X315" s="431"/>
      <c r="Y315" s="432" t="n">
        <v>37.4753051017574</v>
      </c>
      <c r="Z315" s="432" t="n">
        <v>12.8879545667574</v>
      </c>
      <c r="AA315" s="434" t="n">
        <v>0.524170123511741</v>
      </c>
      <c r="AB315" s="435" t="n">
        <v>0.884955752212389</v>
      </c>
    </row>
    <row r="316" customFormat="false" ht="17.25" hidden="false" customHeight="true" outlineLevel="0" collapsed="false">
      <c r="B316" s="375"/>
      <c r="C316" s="461" t="s">
        <v>267</v>
      </c>
      <c r="D316" s="437"/>
      <c r="E316" s="455"/>
      <c r="F316" s="462" t="n">
        <v>0.13</v>
      </c>
      <c r="G316" s="457" t="n">
        <f aca="false">G315*F316</f>
        <v>3.19635556955</v>
      </c>
      <c r="H316" s="455"/>
      <c r="I316" s="462" t="n">
        <v>0.13</v>
      </c>
      <c r="J316" s="458" t="n">
        <f aca="false">J315*I316</f>
        <v>3.29311689329868</v>
      </c>
      <c r="K316" s="463" t="n">
        <f aca="false">+J316-G316</f>
        <v>0.096761323748678</v>
      </c>
      <c r="L316" s="464" t="n">
        <f aca="false">+K316/G316</f>
        <v>0.0302723904281715</v>
      </c>
      <c r="M316" s="511" t="n">
        <f aca="false">J316/J317</f>
        <v>0.115044247787611</v>
      </c>
      <c r="N316" s="377"/>
      <c r="W316" s="455"/>
      <c r="X316" s="462" t="n">
        <v>0.13</v>
      </c>
      <c r="Y316" s="458" t="n">
        <v>4.87178966322846</v>
      </c>
      <c r="Z316" s="463" t="n">
        <v>1.67543409367846</v>
      </c>
      <c r="AA316" s="464" t="n">
        <v>0.524170123511741</v>
      </c>
      <c r="AB316" s="511" t="n">
        <v>0.115044247787611</v>
      </c>
    </row>
    <row r="317" customFormat="false" ht="17.25" hidden="false" customHeight="true" outlineLevel="0" collapsed="false">
      <c r="B317" s="375"/>
      <c r="C317" s="523" t="s">
        <v>268</v>
      </c>
      <c r="D317" s="524"/>
      <c r="E317" s="525"/>
      <c r="F317" s="525"/>
      <c r="G317" s="526" t="n">
        <f aca="false">G315+G316</f>
        <v>27.78370610455</v>
      </c>
      <c r="H317" s="525"/>
      <c r="I317" s="525"/>
      <c r="J317" s="526" t="n">
        <f aca="false">J315+J316</f>
        <v>28.6247853032885</v>
      </c>
      <c r="K317" s="526" t="n">
        <f aca="false">K315+K316</f>
        <v>0.841079198738507</v>
      </c>
      <c r="L317" s="527" t="n">
        <f aca="false">+K317/G317</f>
        <v>0.0302723904281714</v>
      </c>
      <c r="M317" s="528" t="n">
        <f aca="false">M315+M316</f>
        <v>1</v>
      </c>
      <c r="N317" s="377"/>
      <c r="U317" s="436" t="n">
        <f aca="false">AA317-L317</f>
        <v>0.493897733083569</v>
      </c>
      <c r="W317" s="430"/>
      <c r="X317" s="431"/>
      <c r="Y317" s="526" t="n">
        <v>42.3470947649859</v>
      </c>
      <c r="Z317" s="526" t="n">
        <v>14.5633886604359</v>
      </c>
      <c r="AA317" s="527" t="n">
        <v>0.524170123511741</v>
      </c>
      <c r="AB317" s="528" t="n">
        <v>1</v>
      </c>
    </row>
    <row r="318" customFormat="false" ht="17.25" hidden="false" customHeight="true" outlineLevel="0" collapsed="false">
      <c r="B318" s="471"/>
      <c r="C318" s="529"/>
      <c r="D318" s="530"/>
      <c r="E318" s="531"/>
      <c r="F318" s="532"/>
      <c r="G318" s="533"/>
      <c r="H318" s="531"/>
      <c r="I318" s="529"/>
      <c r="J318" s="533"/>
      <c r="K318" s="534"/>
      <c r="L318" s="535"/>
      <c r="M318" s="536"/>
      <c r="N318" s="480"/>
      <c r="W318" s="531"/>
      <c r="X318" s="529"/>
      <c r="Y318" s="533"/>
      <c r="Z318" s="534"/>
      <c r="AA318" s="535"/>
      <c r="AB318" s="536"/>
    </row>
    <row r="319" customFormat="false" ht="17.25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6.95" hidden="false" customHeight="true" outlineLevel="0" collapsed="false"/>
    <row r="329" customFormat="false" ht="5.25" hidden="false" customHeight="true" outlineLevel="0" collapsed="false"/>
    <row r="330" customFormat="false" ht="38.25" hidden="false" customHeight="false" outlineLevel="0" collapsed="false">
      <c r="C330" s="549" t="s">
        <v>32</v>
      </c>
      <c r="D330" s="549"/>
      <c r="E330" s="550" t="s">
        <v>286</v>
      </c>
      <c r="F330" s="550" t="s">
        <v>287</v>
      </c>
      <c r="G330" s="550" t="s">
        <v>288</v>
      </c>
      <c r="H330" s="550" t="s">
        <v>289</v>
      </c>
      <c r="W330" s="550" t="s">
        <v>289</v>
      </c>
    </row>
    <row r="331" customFormat="false" ht="12.75" hidden="false" customHeight="false" outlineLevel="0" collapsed="false">
      <c r="C331" s="551" t="s">
        <v>61</v>
      </c>
      <c r="D331" s="551"/>
      <c r="E331" s="552" t="n">
        <f aca="false">C11</f>
        <v>800</v>
      </c>
      <c r="F331" s="553" t="s">
        <v>290</v>
      </c>
      <c r="G331" s="554" t="n">
        <f aca="false">K29</f>
        <v>6.46132018835628</v>
      </c>
      <c r="H331" s="555" t="n">
        <f aca="false">L29</f>
        <v>0.0603630479146213</v>
      </c>
      <c r="W331" s="555" t="n">
        <f aca="false">AA29</f>
        <v>0.0453995457186852</v>
      </c>
    </row>
    <row r="332" customFormat="false" ht="12.75" hidden="false" customHeight="false" outlineLevel="0" collapsed="false">
      <c r="C332" s="551" t="s">
        <v>63</v>
      </c>
      <c r="D332" s="551"/>
      <c r="E332" s="552" t="n">
        <f aca="false">C61</f>
        <v>2000</v>
      </c>
      <c r="F332" s="553" t="s">
        <v>290</v>
      </c>
      <c r="G332" s="554" t="n">
        <f aca="false">K79</f>
        <v>21.0126335881147</v>
      </c>
      <c r="H332" s="555" t="n">
        <f aca="false">L79</f>
        <v>0.077868450977376</v>
      </c>
      <c r="W332" s="555" t="n">
        <f aca="false">AA79</f>
        <v>0.0586978769303212</v>
      </c>
    </row>
    <row r="333" customFormat="false" ht="12.75" hidden="false" customHeight="false" outlineLevel="0" collapsed="false">
      <c r="C333" s="551" t="s">
        <v>23</v>
      </c>
      <c r="D333" s="551"/>
      <c r="E333" s="552" t="n">
        <f aca="false">C110</f>
        <v>140000</v>
      </c>
      <c r="F333" s="552" t="n">
        <f aca="false">C111</f>
        <v>480</v>
      </c>
      <c r="G333" s="554" t="n">
        <f aca="false">K128</f>
        <v>1014.45958727146</v>
      </c>
      <c r="H333" s="555" t="n">
        <f aca="false">L128</f>
        <v>0.0618013333594841</v>
      </c>
      <c r="W333" s="555" t="n">
        <f aca="false">AA128</f>
        <v>0.0370504052360788</v>
      </c>
    </row>
    <row r="334" customFormat="false" ht="12.75" hidden="false" customHeight="false" outlineLevel="0" collapsed="false">
      <c r="C334" s="551" t="s">
        <v>24</v>
      </c>
      <c r="D334" s="551"/>
      <c r="E334" s="552" t="n">
        <f aca="false">C158</f>
        <v>1100000</v>
      </c>
      <c r="F334" s="552" t="n">
        <f aca="false">C159</f>
        <v>3000</v>
      </c>
      <c r="G334" s="554" t="n">
        <f aca="false">K176</f>
        <v>6019.32677070954</v>
      </c>
      <c r="H334" s="555" t="n">
        <f aca="false">L176</f>
        <v>0.0487923247071809</v>
      </c>
      <c r="W334" s="555" t="n">
        <f aca="false">AA176</f>
        <v>0.0387433047403836</v>
      </c>
    </row>
    <row r="335" customFormat="false" ht="12.75" hidden="false" customHeight="false" outlineLevel="0" collapsed="false">
      <c r="C335" s="551" t="s">
        <v>25</v>
      </c>
      <c r="D335" s="551"/>
      <c r="E335" s="552" t="n">
        <f aca="false">C206</f>
        <v>2800000</v>
      </c>
      <c r="F335" s="552" t="n">
        <f aca="false">C207</f>
        <v>5800</v>
      </c>
      <c r="G335" s="554" t="n">
        <f aca="false">K224</f>
        <v>9440.54510760961</v>
      </c>
      <c r="H335" s="555" t="n">
        <f aca="false">L224</f>
        <v>0.0313839989750545</v>
      </c>
      <c r="W335" s="555" t="n">
        <f aca="false">AA224</f>
        <v>0.0274524505561307</v>
      </c>
    </row>
    <row r="336" customFormat="false" ht="12.75" hidden="false" customHeight="false" outlineLevel="0" collapsed="false">
      <c r="C336" s="551" t="s">
        <v>64</v>
      </c>
      <c r="D336" s="551"/>
      <c r="E336" s="552" t="n">
        <f aca="false">C255</f>
        <v>72</v>
      </c>
      <c r="F336" s="556" t="n">
        <f aca="false">C256</f>
        <v>0.187941231272471</v>
      </c>
      <c r="G336" s="554" t="n">
        <f aca="false">K271</f>
        <v>1.15243028627544</v>
      </c>
      <c r="H336" s="555" t="n">
        <f aca="false">L271</f>
        <v>0.0946569836329015</v>
      </c>
      <c r="W336" s="555" t="n">
        <f aca="false">AA271</f>
        <v>0.153293514602191</v>
      </c>
    </row>
    <row r="337" customFormat="false" ht="12.75" hidden="false" customHeight="false" outlineLevel="0" collapsed="false">
      <c r="C337" s="551" t="s">
        <v>66</v>
      </c>
      <c r="D337" s="551"/>
      <c r="E337" s="552" t="n">
        <f aca="false">C278</f>
        <v>777</v>
      </c>
      <c r="F337" s="553" t="s">
        <v>290</v>
      </c>
      <c r="G337" s="554" t="n">
        <f aca="false">K294</f>
        <v>4.30008394339367</v>
      </c>
      <c r="H337" s="555" t="n">
        <f aca="false">L294</f>
        <v>0.0426349340077384</v>
      </c>
      <c r="W337" s="555" t="n">
        <f aca="false">AA294</f>
        <v>0.0445469448664587</v>
      </c>
    </row>
    <row r="338" customFormat="false" ht="12.75" hidden="false" customHeight="false" outlineLevel="0" collapsed="false">
      <c r="C338" s="551" t="s">
        <v>67</v>
      </c>
      <c r="D338" s="551"/>
      <c r="E338" s="552" t="n">
        <f aca="false">C301</f>
        <v>180</v>
      </c>
      <c r="F338" s="552" t="n">
        <f aca="false">C302</f>
        <v>0.5</v>
      </c>
      <c r="G338" s="554" t="n">
        <f aca="false">K317</f>
        <v>0.841079198738507</v>
      </c>
      <c r="H338" s="555" t="n">
        <f aca="false">L317</f>
        <v>0.0302723904281714</v>
      </c>
      <c r="W338" s="555" t="n">
        <f aca="false">AA317</f>
        <v>0.524170123511741</v>
      </c>
    </row>
    <row r="339" customFormat="false" ht="12.75" hidden="false" customHeight="false" outlineLevel="0" collapsed="false">
      <c r="C339" s="557"/>
      <c r="D339" s="558"/>
      <c r="E339" s="41"/>
      <c r="F339" s="41"/>
      <c r="G339" s="41"/>
      <c r="H339" s="41"/>
      <c r="W339" s="41"/>
    </row>
  </sheetData>
  <mergeCells count="224">
    <mergeCell ref="B1:M1"/>
    <mergeCell ref="B2:M2"/>
    <mergeCell ref="W2:AB2"/>
    <mergeCell ref="B3:M3"/>
    <mergeCell ref="C4:M4"/>
    <mergeCell ref="C5:M5"/>
    <mergeCell ref="C6:M6"/>
    <mergeCell ref="B7:M7"/>
    <mergeCell ref="C8:M8"/>
    <mergeCell ref="C10:D10"/>
    <mergeCell ref="E10:G10"/>
    <mergeCell ref="H10:J10"/>
    <mergeCell ref="K10:M10"/>
    <mergeCell ref="W10:Y10"/>
    <mergeCell ref="Z10:AB10"/>
    <mergeCell ref="R13:S13"/>
    <mergeCell ref="R19:S19"/>
    <mergeCell ref="B32:M32"/>
    <mergeCell ref="C33:M33"/>
    <mergeCell ref="C35:D35"/>
    <mergeCell ref="E35:G35"/>
    <mergeCell ref="H35:J35"/>
    <mergeCell ref="K35:M35"/>
    <mergeCell ref="W35:Y35"/>
    <mergeCell ref="Z35:AB35"/>
    <mergeCell ref="R38:S38"/>
    <mergeCell ref="R44:S44"/>
    <mergeCell ref="C58:M58"/>
    <mergeCell ref="C60:D60"/>
    <mergeCell ref="E60:G60"/>
    <mergeCell ref="H60:J60"/>
    <mergeCell ref="K60:M60"/>
    <mergeCell ref="W60:Y60"/>
    <mergeCell ref="Z60:AB60"/>
    <mergeCell ref="R63:S63"/>
    <mergeCell ref="R69:S69"/>
    <mergeCell ref="E70:F70"/>
    <mergeCell ref="H70:I70"/>
    <mergeCell ref="E72:F72"/>
    <mergeCell ref="H72:I72"/>
    <mergeCell ref="E77:F77"/>
    <mergeCell ref="H77:I77"/>
    <mergeCell ref="E79:F79"/>
    <mergeCell ref="H79:I79"/>
    <mergeCell ref="C83:M83"/>
    <mergeCell ref="C85:D85"/>
    <mergeCell ref="E85:G85"/>
    <mergeCell ref="H85:J85"/>
    <mergeCell ref="K85:M85"/>
    <mergeCell ref="W85:Y85"/>
    <mergeCell ref="Z85:AB85"/>
    <mergeCell ref="R88:S88"/>
    <mergeCell ref="R94:S94"/>
    <mergeCell ref="E95:F95"/>
    <mergeCell ref="H95:I95"/>
    <mergeCell ref="E97:F97"/>
    <mergeCell ref="H97:I97"/>
    <mergeCell ref="E102:F102"/>
    <mergeCell ref="H102:I102"/>
    <mergeCell ref="E104:F104"/>
    <mergeCell ref="H104:I104"/>
    <mergeCell ref="C108:M108"/>
    <mergeCell ref="C109:D109"/>
    <mergeCell ref="E110:G110"/>
    <mergeCell ref="H110:J110"/>
    <mergeCell ref="K110:M110"/>
    <mergeCell ref="W110:Y110"/>
    <mergeCell ref="Z110:AB110"/>
    <mergeCell ref="R113:S113"/>
    <mergeCell ref="R119:S119"/>
    <mergeCell ref="E120:F120"/>
    <mergeCell ref="H120:I120"/>
    <mergeCell ref="E122:F122"/>
    <mergeCell ref="H122:I122"/>
    <mergeCell ref="E126:F126"/>
    <mergeCell ref="H126:I126"/>
    <mergeCell ref="E128:F128"/>
    <mergeCell ref="H128:I128"/>
    <mergeCell ref="C132:M132"/>
    <mergeCell ref="C133:D133"/>
    <mergeCell ref="E134:G134"/>
    <mergeCell ref="H134:J134"/>
    <mergeCell ref="K134:M134"/>
    <mergeCell ref="W134:Y134"/>
    <mergeCell ref="Z134:AB134"/>
    <mergeCell ref="R137:S137"/>
    <mergeCell ref="R143:S143"/>
    <mergeCell ref="E144:F144"/>
    <mergeCell ref="H144:I144"/>
    <mergeCell ref="E146:F146"/>
    <mergeCell ref="H146:I146"/>
    <mergeCell ref="E150:F150"/>
    <mergeCell ref="H150:I150"/>
    <mergeCell ref="E152:F152"/>
    <mergeCell ref="H152:I152"/>
    <mergeCell ref="C156:M156"/>
    <mergeCell ref="C157:D157"/>
    <mergeCell ref="E158:G158"/>
    <mergeCell ref="H158:J158"/>
    <mergeCell ref="K158:M158"/>
    <mergeCell ref="W158:Y158"/>
    <mergeCell ref="Z158:AB158"/>
    <mergeCell ref="R161:S161"/>
    <mergeCell ref="R167:S167"/>
    <mergeCell ref="E168:F168"/>
    <mergeCell ref="H168:I168"/>
    <mergeCell ref="E170:F170"/>
    <mergeCell ref="H170:I170"/>
    <mergeCell ref="E174:F174"/>
    <mergeCell ref="H174:I174"/>
    <mergeCell ref="E176:F176"/>
    <mergeCell ref="H176:I176"/>
    <mergeCell ref="C180:M180"/>
    <mergeCell ref="C181:D181"/>
    <mergeCell ref="E182:G182"/>
    <mergeCell ref="H182:J182"/>
    <mergeCell ref="K182:M182"/>
    <mergeCell ref="W182:Y182"/>
    <mergeCell ref="Z182:AB182"/>
    <mergeCell ref="R185:S185"/>
    <mergeCell ref="R191:S191"/>
    <mergeCell ref="E192:F192"/>
    <mergeCell ref="H192:I192"/>
    <mergeCell ref="E194:F194"/>
    <mergeCell ref="H194:I194"/>
    <mergeCell ref="E198:F198"/>
    <mergeCell ref="H198:I198"/>
    <mergeCell ref="E200:F200"/>
    <mergeCell ref="H200:I200"/>
    <mergeCell ref="C204:M204"/>
    <mergeCell ref="C205:D205"/>
    <mergeCell ref="E206:G206"/>
    <mergeCell ref="H206:J206"/>
    <mergeCell ref="K206:M206"/>
    <mergeCell ref="W206:Y206"/>
    <mergeCell ref="Z206:AB206"/>
    <mergeCell ref="R208:S208"/>
    <mergeCell ref="R214:S214"/>
    <mergeCell ref="E216:F216"/>
    <mergeCell ref="H216:I216"/>
    <mergeCell ref="E218:F218"/>
    <mergeCell ref="H218:I218"/>
    <mergeCell ref="E222:F222"/>
    <mergeCell ref="H222:I222"/>
    <mergeCell ref="E224:F224"/>
    <mergeCell ref="H224:I224"/>
    <mergeCell ref="C228:M228"/>
    <mergeCell ref="C229:D229"/>
    <mergeCell ref="E230:G230"/>
    <mergeCell ref="H230:J230"/>
    <mergeCell ref="K230:M230"/>
    <mergeCell ref="W230:Y230"/>
    <mergeCell ref="Z230:AB230"/>
    <mergeCell ref="R232:S232"/>
    <mergeCell ref="R238:S238"/>
    <mergeCell ref="E240:F240"/>
    <mergeCell ref="H240:I240"/>
    <mergeCell ref="E242:F242"/>
    <mergeCell ref="H242:I242"/>
    <mergeCell ref="E246:F246"/>
    <mergeCell ref="H246:I246"/>
    <mergeCell ref="E248:F248"/>
    <mergeCell ref="H248:I248"/>
    <mergeCell ref="C252:M252"/>
    <mergeCell ref="C253:D253"/>
    <mergeCell ref="E255:G255"/>
    <mergeCell ref="H255:J255"/>
    <mergeCell ref="K255:M255"/>
    <mergeCell ref="W255:Y255"/>
    <mergeCell ref="Z255:AB255"/>
    <mergeCell ref="R257:S257"/>
    <mergeCell ref="E263:F263"/>
    <mergeCell ref="H263:I263"/>
    <mergeCell ref="R263:S263"/>
    <mergeCell ref="E265:F265"/>
    <mergeCell ref="H265:I265"/>
    <mergeCell ref="E269:F269"/>
    <mergeCell ref="H269:I269"/>
    <mergeCell ref="E271:F271"/>
    <mergeCell ref="H271:I271"/>
    <mergeCell ref="C275:M275"/>
    <mergeCell ref="C277:D277"/>
    <mergeCell ref="E277:G277"/>
    <mergeCell ref="H277:J277"/>
    <mergeCell ref="K277:M277"/>
    <mergeCell ref="W277:Y277"/>
    <mergeCell ref="Z277:AB277"/>
    <mergeCell ref="R280:S280"/>
    <mergeCell ref="E285:F285"/>
    <mergeCell ref="H285:I285"/>
    <mergeCell ref="R286:S286"/>
    <mergeCell ref="E287:F287"/>
    <mergeCell ref="H287:I287"/>
    <mergeCell ref="E292:F292"/>
    <mergeCell ref="H292:I292"/>
    <mergeCell ref="E294:F294"/>
    <mergeCell ref="H294:I294"/>
    <mergeCell ref="C295:M295"/>
    <mergeCell ref="C298:M298"/>
    <mergeCell ref="C299:D299"/>
    <mergeCell ref="E301:G301"/>
    <mergeCell ref="H301:J301"/>
    <mergeCell ref="K301:M301"/>
    <mergeCell ref="W301:Y301"/>
    <mergeCell ref="Z301:AB301"/>
    <mergeCell ref="R304:S304"/>
    <mergeCell ref="E309:F309"/>
    <mergeCell ref="H309:I309"/>
    <mergeCell ref="R310:S310"/>
    <mergeCell ref="E311:F311"/>
    <mergeCell ref="H311:I311"/>
    <mergeCell ref="E315:F315"/>
    <mergeCell ref="H315:I315"/>
    <mergeCell ref="E317:F317"/>
    <mergeCell ref="H317:I317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</mergeCells>
  <printOptions headings="false" gridLines="false" gridLinesSet="true" horizontalCentered="false" verticalCentered="false"/>
  <pageMargins left="0.354166666666667" right="0.157638888888889" top="0.98402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F</oddFooter>
  </headerFooter>
  <rowBreaks count="2" manualBreakCount="2">
    <brk id="154" man="true" max="16383" min="0"/>
    <brk id="2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28"/>
    <col collapsed="false" customWidth="true" hidden="false" outlineLevel="0" max="3" min="3" style="0" width="48.41"/>
    <col collapsed="false" customWidth="true" hidden="false" outlineLevel="0" max="4" min="4" style="0" width="15.41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196" t="str">
        <f aca="false">+'Revenue Input'!A1</f>
        <v>Oshawa PUC Networks Inc</v>
      </c>
      <c r="B1" s="196"/>
      <c r="C1" s="196"/>
      <c r="D1" s="196"/>
      <c r="E1" s="196"/>
    </row>
    <row r="2" customFormat="false" ht="12.75" hidden="false" customHeight="false" outlineLevel="0" collapsed="false">
      <c r="A2" s="196" t="str">
        <f aca="false">+'Revenue Input'!A2</f>
        <v>Rate Design Model, License Number ED-2002-0560, File Number EB-2011-0073</v>
      </c>
      <c r="B2" s="196"/>
      <c r="C2" s="196"/>
      <c r="D2" s="196"/>
      <c r="E2" s="196"/>
    </row>
    <row r="3" customFormat="false" ht="12.75" hidden="false" customHeight="false" outlineLevel="0" collapsed="false">
      <c r="A3" s="196" t="n">
        <f aca="false">+'Revenue Input'!A3</f>
        <v>0</v>
      </c>
      <c r="B3" s="196"/>
      <c r="C3" s="196"/>
      <c r="D3" s="196"/>
      <c r="E3" s="196"/>
    </row>
    <row r="4" customFormat="false" ht="8.25" hidden="false" customHeight="true" outlineLevel="0" collapsed="false">
      <c r="A4" s="13"/>
      <c r="B4" s="13"/>
      <c r="C4" s="13"/>
      <c r="D4" s="13"/>
      <c r="E4" s="13"/>
    </row>
    <row r="5" customFormat="false" ht="20.1" hidden="false" customHeight="true" outlineLevel="0" collapsed="false">
      <c r="A5" s="197" t="s">
        <v>291</v>
      </c>
      <c r="B5" s="197"/>
      <c r="C5" s="197"/>
      <c r="D5" s="197"/>
      <c r="E5" s="197"/>
    </row>
    <row r="6" customFormat="false" ht="20.1" hidden="false" customHeight="true" outlineLevel="0" collapsed="false">
      <c r="A6" s="559" t="s">
        <v>292</v>
      </c>
      <c r="B6" s="559"/>
      <c r="C6" s="559"/>
      <c r="D6" s="559"/>
      <c r="E6" s="559"/>
    </row>
    <row r="7" customFormat="false" ht="20.1" hidden="false" customHeight="true" outlineLevel="0" collapsed="false">
      <c r="A7" s="559" t="s">
        <v>293</v>
      </c>
      <c r="B7" s="559"/>
      <c r="C7" s="559"/>
      <c r="D7" s="559"/>
      <c r="E7" s="559"/>
    </row>
    <row r="8" customFormat="false" ht="20.1" hidden="false" customHeight="true" outlineLevel="0" collapsed="false">
      <c r="A8" s="57"/>
      <c r="B8" s="57"/>
      <c r="C8" s="57"/>
      <c r="D8" s="57"/>
      <c r="E8" s="57"/>
    </row>
    <row r="9" customFormat="false" ht="6" hidden="false" customHeight="true" outlineLevel="0" collapsed="false">
      <c r="A9" s="13"/>
      <c r="B9" s="560"/>
      <c r="C9" s="13"/>
      <c r="D9" s="13"/>
      <c r="E9" s="561"/>
      <c r="F9" s="13"/>
    </row>
    <row r="10" customFormat="false" ht="26.25" hidden="false" customHeight="false" outlineLevel="0" collapsed="false">
      <c r="A10" s="562"/>
      <c r="B10" s="563" t="s">
        <v>32</v>
      </c>
      <c r="C10" s="563" t="s">
        <v>294</v>
      </c>
      <c r="D10" s="378" t="s">
        <v>295</v>
      </c>
      <c r="E10" s="378" t="s">
        <v>296</v>
      </c>
      <c r="F10" s="13"/>
    </row>
    <row r="11" customFormat="false" ht="15.75" hidden="true" customHeight="false" outlineLevel="0" collapsed="false">
      <c r="A11" s="564"/>
      <c r="B11" s="565" t="str">
        <f aca="false">'Distribution Rate Schedule'!A9</f>
        <v>Residential</v>
      </c>
      <c r="C11" s="566"/>
      <c r="D11" s="566"/>
      <c r="E11" s="567"/>
      <c r="F11" s="71"/>
    </row>
    <row r="12" customFormat="false" ht="15.75" hidden="false" customHeight="false" outlineLevel="0" collapsed="false">
      <c r="A12" s="564"/>
      <c r="B12" s="568" t="str">
        <f aca="false">B11</f>
        <v>Residential</v>
      </c>
      <c r="C12" s="569" t="s">
        <v>250</v>
      </c>
      <c r="D12" s="570" t="s">
        <v>297</v>
      </c>
      <c r="E12" s="571" t="n">
        <f aca="false">'Distribution Rate Schedule'!C9</f>
        <v>11.16</v>
      </c>
      <c r="F12" s="71"/>
    </row>
    <row r="13" customFormat="false" ht="15" hidden="false" customHeight="false" outlineLevel="0" collapsed="false">
      <c r="A13" s="564"/>
      <c r="B13" s="572"/>
      <c r="C13" s="569" t="s">
        <v>298</v>
      </c>
      <c r="D13" s="570" t="s">
        <v>47</v>
      </c>
      <c r="E13" s="573" t="n">
        <f aca="false">'Distribution Rate Schedule'!E9</f>
        <v>0.0141</v>
      </c>
      <c r="F13" s="71"/>
    </row>
    <row r="14" customFormat="false" ht="15" hidden="false" customHeight="false" outlineLevel="0" collapsed="false">
      <c r="A14" s="564"/>
      <c r="B14" s="572"/>
      <c r="C14" s="569" t="s">
        <v>299</v>
      </c>
      <c r="D14" s="570" t="s">
        <v>47</v>
      </c>
      <c r="E14" s="573" t="n">
        <f aca="false">'Distribution Rate Schedule'!E21</f>
        <v>0</v>
      </c>
      <c r="F14" s="71"/>
    </row>
    <row r="15" customFormat="false" ht="15" hidden="false" customHeight="false" outlineLevel="0" collapsed="false">
      <c r="A15" s="564"/>
      <c r="B15" s="572"/>
      <c r="C15" s="569" t="s">
        <v>300</v>
      </c>
      <c r="D15" s="570" t="s">
        <v>47</v>
      </c>
      <c r="E15" s="573" t="n">
        <f aca="false">'LRAM and SSM Rate Rider'!L9</f>
        <v>0.0002</v>
      </c>
      <c r="F15" s="71"/>
    </row>
    <row r="16" customFormat="false" ht="15" hidden="false" customHeight="false" outlineLevel="0" collapsed="false">
      <c r="A16" s="564"/>
      <c r="B16" s="572"/>
      <c r="C16" s="569" t="s">
        <v>301</v>
      </c>
      <c r="D16" s="570" t="s">
        <v>297</v>
      </c>
      <c r="E16" s="573" t="n">
        <f aca="false">'2012 Rate Rider'!D7</f>
        <v>0.568136281980882</v>
      </c>
      <c r="F16" s="71"/>
    </row>
    <row r="17" customFormat="false" ht="15.75" hidden="false" customHeight="false" outlineLevel="0" collapsed="false">
      <c r="A17" s="564"/>
      <c r="B17" s="574"/>
      <c r="C17" s="575" t="s">
        <v>302</v>
      </c>
      <c r="D17" s="576" t="s">
        <v>47</v>
      </c>
      <c r="E17" s="577" t="n">
        <f aca="false">'2012 Rate Rider'!B7</f>
        <v>0.000418190139568084</v>
      </c>
      <c r="F17" s="71"/>
    </row>
    <row r="18" customFormat="false" ht="6.95" hidden="false" customHeight="true" outlineLevel="0" collapsed="false">
      <c r="A18" s="564"/>
      <c r="B18" s="578"/>
      <c r="C18" s="569"/>
      <c r="D18" s="570"/>
      <c r="E18" s="579"/>
      <c r="F18" s="71"/>
    </row>
    <row r="19" customFormat="false" ht="15.75" hidden="true" customHeight="true" outlineLevel="0" collapsed="false">
      <c r="A19" s="580"/>
      <c r="B19" s="565" t="str">
        <f aca="false">'Distribution Rate Schedule'!A10</f>
        <v>GS &lt; 50 kW</v>
      </c>
      <c r="C19" s="566"/>
      <c r="D19" s="566"/>
      <c r="E19" s="567"/>
    </row>
    <row r="20" customFormat="false" ht="15.75" hidden="false" customHeight="false" outlineLevel="0" collapsed="false">
      <c r="A20" s="580"/>
      <c r="B20" s="581" t="str">
        <f aca="false">B19</f>
        <v>GS &lt; 50 kW</v>
      </c>
      <c r="C20" s="582" t="s">
        <v>250</v>
      </c>
      <c r="D20" s="583" t="s">
        <v>297</v>
      </c>
      <c r="E20" s="584" t="n">
        <f aca="false">'Distribution Rate Schedule'!C10</f>
        <v>20.29</v>
      </c>
    </row>
    <row r="21" customFormat="false" ht="15" hidden="false" customHeight="false" outlineLevel="0" collapsed="false">
      <c r="A21" s="580"/>
      <c r="B21" s="572"/>
      <c r="C21" s="569" t="s">
        <v>298</v>
      </c>
      <c r="D21" s="570" t="s">
        <v>47</v>
      </c>
      <c r="E21" s="573" t="n">
        <f aca="false">'Distribution Rate Schedule'!E10</f>
        <v>0.0175</v>
      </c>
    </row>
    <row r="22" customFormat="false" ht="15" hidden="false" customHeight="false" outlineLevel="0" collapsed="false">
      <c r="A22" s="580"/>
      <c r="B22" s="572"/>
      <c r="C22" s="569" t="s">
        <v>299</v>
      </c>
      <c r="D22" s="570" t="s">
        <v>47</v>
      </c>
      <c r="E22" s="573" t="n">
        <f aca="false">'Distribution Rate Schedule'!E22</f>
        <v>0</v>
      </c>
    </row>
    <row r="23" customFormat="false" ht="15" hidden="false" customHeight="false" outlineLevel="0" collapsed="false">
      <c r="A23" s="580"/>
      <c r="B23" s="572"/>
      <c r="C23" s="569" t="s">
        <v>300</v>
      </c>
      <c r="D23" s="570" t="s">
        <v>47</v>
      </c>
      <c r="E23" s="573" t="n">
        <f aca="false">'LRAM and SSM Rate Rider'!L10</f>
        <v>0.0008</v>
      </c>
    </row>
    <row r="24" customFormat="false" ht="15" hidden="false" customHeight="false" outlineLevel="0" collapsed="false">
      <c r="A24" s="580"/>
      <c r="B24" s="572"/>
      <c r="C24" s="569" t="s">
        <v>303</v>
      </c>
      <c r="D24" s="570" t="s">
        <v>297</v>
      </c>
      <c r="E24" s="573" t="n">
        <f aca="false">'2012 Rate Rider'!D8</f>
        <v>2.50144202263188</v>
      </c>
    </row>
    <row r="25" customFormat="false" ht="15.75" hidden="false" customHeight="false" outlineLevel="0" collapsed="false">
      <c r="A25" s="580"/>
      <c r="B25" s="574"/>
      <c r="C25" s="575" t="s">
        <v>302</v>
      </c>
      <c r="D25" s="576" t="s">
        <v>47</v>
      </c>
      <c r="E25" s="577" t="n">
        <f aca="false">+'2012 Rate Rider'!B8</f>
        <v>0.000223651054557627</v>
      </c>
    </row>
    <row r="26" customFormat="false" ht="6.95" hidden="false" customHeight="true" outlineLevel="0" collapsed="false">
      <c r="A26" s="580"/>
      <c r="B26" s="578"/>
      <c r="C26" s="569"/>
      <c r="D26" s="570"/>
      <c r="E26" s="579"/>
    </row>
    <row r="27" customFormat="false" ht="15.75" hidden="true" customHeight="true" outlineLevel="0" collapsed="false">
      <c r="A27" s="580"/>
      <c r="B27" s="565" t="str">
        <f aca="false">'Distribution Rate Schedule'!A11</f>
        <v>GS 50 to 999 kW (I1 &amp; I4)</v>
      </c>
      <c r="C27" s="566"/>
      <c r="D27" s="566"/>
      <c r="E27" s="567"/>
    </row>
    <row r="28" customFormat="false" ht="15.75" hidden="false" customHeight="false" outlineLevel="0" collapsed="false">
      <c r="A28" s="580"/>
      <c r="B28" s="581" t="str">
        <f aca="false">B27</f>
        <v>GS 50 to 999 kW (I1 &amp; I4)</v>
      </c>
      <c r="C28" s="582" t="s">
        <v>250</v>
      </c>
      <c r="D28" s="583" t="s">
        <v>297</v>
      </c>
      <c r="E28" s="584" t="n">
        <f aca="false">'Distribution Rate Schedule'!C11</f>
        <v>70.08</v>
      </c>
    </row>
    <row r="29" customFormat="false" ht="15" hidden="false" customHeight="false" outlineLevel="0" collapsed="false">
      <c r="A29" s="580"/>
      <c r="B29" s="572"/>
      <c r="C29" s="569" t="s">
        <v>298</v>
      </c>
      <c r="D29" s="570" t="s">
        <v>48</v>
      </c>
      <c r="E29" s="573" t="n">
        <f aca="false">'Distribution Rate Schedule'!D11</f>
        <v>4.47</v>
      </c>
    </row>
    <row r="30" customFormat="false" ht="15" hidden="false" customHeight="false" outlineLevel="0" collapsed="false">
      <c r="A30" s="580"/>
      <c r="B30" s="572"/>
      <c r="C30" s="569" t="s">
        <v>299</v>
      </c>
      <c r="D30" s="570" t="s">
        <v>48</v>
      </c>
      <c r="E30" s="573" t="n">
        <f aca="false">'Distribution Rate Schedule'!D23</f>
        <v>0</v>
      </c>
    </row>
    <row r="31" customFormat="false" ht="15" hidden="false" customHeight="false" outlineLevel="0" collapsed="false">
      <c r="A31" s="580"/>
      <c r="B31" s="572"/>
      <c r="C31" s="569" t="s">
        <v>300</v>
      </c>
      <c r="D31" s="570" t="s">
        <v>47</v>
      </c>
      <c r="E31" s="573" t="n">
        <f aca="false">'LRAM and SSM Rate Rider'!L11</f>
        <v>0.0088</v>
      </c>
    </row>
    <row r="32" customFormat="false" ht="15" hidden="false" customHeight="false" outlineLevel="0" collapsed="false">
      <c r="A32" s="580"/>
      <c r="B32" s="572"/>
      <c r="C32" s="569" t="s">
        <v>303</v>
      </c>
      <c r="D32" s="570" t="s">
        <v>297</v>
      </c>
      <c r="E32" s="573" t="n">
        <f aca="false">'2012 Rate Rider'!D9</f>
        <v>0</v>
      </c>
    </row>
    <row r="33" customFormat="false" ht="15.75" hidden="false" customHeight="false" outlineLevel="0" collapsed="false">
      <c r="A33" s="580"/>
      <c r="B33" s="574"/>
      <c r="C33" s="575" t="s">
        <v>302</v>
      </c>
      <c r="D33" s="576" t="s">
        <v>48</v>
      </c>
      <c r="E33" s="577" t="n">
        <f aca="false">+'2012 Rate Rider'!C9</f>
        <v>0.0011990609934532</v>
      </c>
    </row>
    <row r="34" customFormat="false" ht="6.75" hidden="false" customHeight="true" outlineLevel="0" collapsed="false">
      <c r="A34" s="580"/>
      <c r="B34" s="578"/>
      <c r="C34" s="569"/>
      <c r="D34" s="570"/>
      <c r="E34" s="579"/>
    </row>
    <row r="35" customFormat="false" ht="15.75" hidden="true" customHeight="true" outlineLevel="0" collapsed="false">
      <c r="A35" s="580"/>
      <c r="B35" s="565" t="str">
        <f aca="false">'Distribution Rate Schedule'!A12</f>
        <v>GS 1,000 to 4,999 kW (I2)</v>
      </c>
      <c r="C35" s="566"/>
      <c r="D35" s="566"/>
      <c r="E35" s="567"/>
    </row>
    <row r="36" customFormat="false" ht="15.75" hidden="false" customHeight="false" outlineLevel="0" collapsed="false">
      <c r="A36" s="580"/>
      <c r="B36" s="581" t="str">
        <f aca="false">B35</f>
        <v>GS 1,000 to 4,999 kW (I2)</v>
      </c>
      <c r="C36" s="582" t="s">
        <v>250</v>
      </c>
      <c r="D36" s="583" t="s">
        <v>297</v>
      </c>
      <c r="E36" s="584" t="n">
        <f aca="false">'Distribution Rate Schedule'!C12</f>
        <v>1458.55</v>
      </c>
    </row>
    <row r="37" customFormat="false" ht="15" hidden="false" customHeight="false" outlineLevel="0" collapsed="false">
      <c r="A37" s="580"/>
      <c r="B37" s="572"/>
      <c r="C37" s="569" t="s">
        <v>298</v>
      </c>
      <c r="D37" s="570" t="s">
        <v>48</v>
      </c>
      <c r="E37" s="573" t="n">
        <f aca="false">'Distribution Rate Schedule'!D12</f>
        <v>3.0515</v>
      </c>
    </row>
    <row r="38" customFormat="false" ht="15" hidden="false" customHeight="false" outlineLevel="0" collapsed="false">
      <c r="A38" s="580"/>
      <c r="B38" s="572"/>
      <c r="C38" s="569" t="s">
        <v>299</v>
      </c>
      <c r="D38" s="570" t="s">
        <v>48</v>
      </c>
      <c r="E38" s="573" t="n">
        <f aca="false">'Distribution Rate Schedule'!D24</f>
        <v>0</v>
      </c>
    </row>
    <row r="39" customFormat="false" ht="15" hidden="false" customHeight="false" outlineLevel="0" collapsed="false">
      <c r="A39" s="580"/>
      <c r="B39" s="572"/>
      <c r="C39" s="569" t="s">
        <v>300</v>
      </c>
      <c r="D39" s="570" t="s">
        <v>48</v>
      </c>
      <c r="E39" s="573" t="n">
        <f aca="false">'LRAM and SSM Rate Rider'!L12</f>
        <v>0</v>
      </c>
    </row>
    <row r="40" customFormat="false" ht="15" hidden="false" customHeight="false" outlineLevel="0" collapsed="false">
      <c r="A40" s="580"/>
      <c r="B40" s="572"/>
      <c r="C40" s="569" t="s">
        <v>303</v>
      </c>
      <c r="D40" s="570" t="s">
        <v>297</v>
      </c>
      <c r="E40" s="573" t="n">
        <f aca="false">'2012 Rate Rider'!D10</f>
        <v>0</v>
      </c>
    </row>
    <row r="41" customFormat="false" ht="15.75" hidden="false" customHeight="false" outlineLevel="0" collapsed="false">
      <c r="A41" s="580"/>
      <c r="B41" s="574"/>
      <c r="C41" s="575" t="s">
        <v>302</v>
      </c>
      <c r="D41" s="576" t="s">
        <v>48</v>
      </c>
      <c r="E41" s="577" t="n">
        <f aca="false">'2012 Rate Rider'!C10</f>
        <v>-0.0298754586349273</v>
      </c>
    </row>
    <row r="42" customFormat="false" ht="6.95" hidden="false" customHeight="true" outlineLevel="0" collapsed="false">
      <c r="A42" s="580"/>
      <c r="B42" s="578"/>
      <c r="C42" s="569"/>
      <c r="D42" s="570"/>
      <c r="E42" s="579"/>
    </row>
    <row r="43" customFormat="false" ht="15.75" hidden="true" customHeight="false" outlineLevel="0" collapsed="false">
      <c r="A43" s="580"/>
      <c r="B43" s="565" t="str">
        <f aca="false">'Distribution Rate Schedule'!A13</f>
        <v>Large Use (I3)</v>
      </c>
      <c r="C43" s="566"/>
      <c r="D43" s="566"/>
      <c r="E43" s="567"/>
    </row>
    <row r="44" customFormat="false" ht="15.75" hidden="false" customHeight="false" outlineLevel="0" collapsed="false">
      <c r="A44" s="580"/>
      <c r="B44" s="581" t="str">
        <f aca="false">B43</f>
        <v>Large Use (I3)</v>
      </c>
      <c r="C44" s="582" t="s">
        <v>250</v>
      </c>
      <c r="D44" s="583" t="s">
        <v>297</v>
      </c>
      <c r="E44" s="584" t="n">
        <f aca="false">'Distribution Rate Schedule'!C13</f>
        <v>9320.4601</v>
      </c>
    </row>
    <row r="45" customFormat="false" ht="15" hidden="false" customHeight="false" outlineLevel="0" collapsed="false">
      <c r="A45" s="580"/>
      <c r="B45" s="572"/>
      <c r="C45" s="569" t="s">
        <v>298</v>
      </c>
      <c r="D45" s="570" t="s">
        <v>48</v>
      </c>
      <c r="E45" s="573" t="n">
        <f aca="false">'Distribution Rate Schedule'!D13</f>
        <v>2.4222</v>
      </c>
    </row>
    <row r="46" customFormat="false" ht="15" hidden="false" customHeight="false" outlineLevel="0" collapsed="false">
      <c r="A46" s="580"/>
      <c r="B46" s="572"/>
      <c r="C46" s="569" t="s">
        <v>299</v>
      </c>
      <c r="D46" s="570" t="s">
        <v>48</v>
      </c>
      <c r="E46" s="573" t="n">
        <f aca="false">'Distribution Rate Schedule'!D25</f>
        <v>0</v>
      </c>
    </row>
    <row r="47" customFormat="false" ht="15" hidden="false" customHeight="false" outlineLevel="0" collapsed="false">
      <c r="A47" s="580"/>
      <c r="B47" s="572"/>
      <c r="C47" s="569" t="s">
        <v>300</v>
      </c>
      <c r="D47" s="570" t="s">
        <v>48</v>
      </c>
      <c r="E47" s="573" t="n">
        <f aca="false">'LRAM and SSM Rate Rider'!L13</f>
        <v>0</v>
      </c>
    </row>
    <row r="48" customFormat="false" ht="15" hidden="false" customHeight="false" outlineLevel="0" collapsed="false">
      <c r="A48" s="580"/>
      <c r="B48" s="572"/>
      <c r="C48" s="569" t="s">
        <v>303</v>
      </c>
      <c r="D48" s="570" t="s">
        <v>297</v>
      </c>
      <c r="E48" s="573" t="n">
        <f aca="false">'2012 Rate Rider'!D11</f>
        <v>0</v>
      </c>
    </row>
    <row r="49" customFormat="false" ht="15.75" hidden="false" customHeight="false" outlineLevel="0" collapsed="false">
      <c r="A49" s="580"/>
      <c r="B49" s="574"/>
      <c r="C49" s="575" t="s">
        <v>302</v>
      </c>
      <c r="D49" s="576" t="s">
        <v>48</v>
      </c>
      <c r="E49" s="577" t="n">
        <f aca="false">+'2012 Rate Rider'!C11</f>
        <v>-0.031722069482817</v>
      </c>
    </row>
    <row r="50" customFormat="false" ht="6.95" hidden="false" customHeight="true" outlineLevel="0" collapsed="false">
      <c r="A50" s="580"/>
      <c r="B50" s="578"/>
      <c r="C50" s="569"/>
      <c r="D50" s="570"/>
      <c r="E50" s="579"/>
    </row>
    <row r="51" customFormat="false" ht="15.75" hidden="true" customHeight="false" outlineLevel="0" collapsed="false">
      <c r="A51" s="580"/>
      <c r="B51" s="565" t="str">
        <f aca="false">'Distribution Rate Schedule'!A14</f>
        <v>Street Lighting</v>
      </c>
      <c r="C51" s="566"/>
      <c r="D51" s="566"/>
      <c r="E51" s="567"/>
    </row>
    <row r="52" customFormat="false" ht="15.75" hidden="false" customHeight="false" outlineLevel="0" collapsed="false">
      <c r="A52" s="580"/>
      <c r="B52" s="581" t="str">
        <f aca="false">B51</f>
        <v>Street Lighting</v>
      </c>
      <c r="C52" s="582" t="s">
        <v>250</v>
      </c>
      <c r="D52" s="583" t="s">
        <v>297</v>
      </c>
      <c r="E52" s="584" t="n">
        <f aca="false">'Distribution Rate Schedule'!B14</f>
        <v>3.98</v>
      </c>
    </row>
    <row r="53" customFormat="false" ht="15" hidden="false" customHeight="false" outlineLevel="0" collapsed="false">
      <c r="A53" s="580"/>
      <c r="B53" s="572"/>
      <c r="C53" s="569" t="s">
        <v>298</v>
      </c>
      <c r="D53" s="570" t="s">
        <v>48</v>
      </c>
      <c r="E53" s="573" t="n">
        <f aca="false">'Distribution Rate Schedule'!D14</f>
        <v>6.8712</v>
      </c>
    </row>
    <row r="54" customFormat="false" ht="15" hidden="false" customHeight="false" outlineLevel="0" collapsed="false">
      <c r="A54" s="580"/>
      <c r="B54" s="572"/>
      <c r="C54" s="569" t="s">
        <v>299</v>
      </c>
      <c r="D54" s="570" t="s">
        <v>48</v>
      </c>
      <c r="E54" s="573" t="n">
        <f aca="false">'Distribution Rate Schedule'!D26</f>
        <v>0</v>
      </c>
    </row>
    <row r="55" customFormat="false" ht="15" hidden="false" customHeight="false" outlineLevel="0" collapsed="false">
      <c r="A55" s="580"/>
      <c r="B55" s="572"/>
      <c r="C55" s="569" t="s">
        <v>300</v>
      </c>
      <c r="D55" s="570" t="s">
        <v>48</v>
      </c>
      <c r="E55" s="573" t="n">
        <f aca="false">'LRAM and SSM Rate Rider'!L14</f>
        <v>0</v>
      </c>
    </row>
    <row r="56" customFormat="false" ht="15.75" hidden="false" customHeight="false" outlineLevel="0" collapsed="false">
      <c r="A56" s="580"/>
      <c r="B56" s="574"/>
      <c r="C56" s="575" t="s">
        <v>302</v>
      </c>
      <c r="D56" s="576" t="s">
        <v>48</v>
      </c>
      <c r="E56" s="577" t="n">
        <f aca="false">'2012 Rate Rider'!C12</f>
        <v>0.25624185194931</v>
      </c>
    </row>
    <row r="57" customFormat="false" ht="6.95" hidden="false" customHeight="true" outlineLevel="0" collapsed="false">
      <c r="A57" s="580"/>
      <c r="B57" s="578"/>
      <c r="C57" s="569"/>
      <c r="D57" s="570"/>
      <c r="E57" s="579"/>
    </row>
    <row r="58" customFormat="false" ht="15.75" hidden="true" customHeight="false" outlineLevel="0" collapsed="false">
      <c r="A58" s="580"/>
      <c r="B58" s="565" t="str">
        <f aca="false">'Distribution Rate Schedule'!A15</f>
        <v>USL</v>
      </c>
      <c r="C58" s="566"/>
      <c r="D58" s="566"/>
      <c r="E58" s="567"/>
    </row>
    <row r="59" customFormat="false" ht="15.75" hidden="false" customHeight="false" outlineLevel="0" collapsed="false">
      <c r="A59" s="580"/>
      <c r="B59" s="581" t="str">
        <f aca="false">B58</f>
        <v>USL</v>
      </c>
      <c r="C59" s="582" t="s">
        <v>250</v>
      </c>
      <c r="D59" s="583" t="s">
        <v>297</v>
      </c>
      <c r="E59" s="584" t="n">
        <f aca="false">'Distribution Rate Schedule'!B15</f>
        <v>6.656</v>
      </c>
    </row>
    <row r="60" customFormat="false" ht="15" hidden="false" customHeight="false" outlineLevel="0" collapsed="false">
      <c r="A60" s="580"/>
      <c r="B60" s="572"/>
      <c r="C60" s="569" t="s">
        <v>298</v>
      </c>
      <c r="D60" s="570" t="s">
        <v>47</v>
      </c>
      <c r="E60" s="573" t="n">
        <f aca="false">'Distribution Rate Schedule'!E15</f>
        <v>0.014</v>
      </c>
    </row>
    <row r="61" customFormat="false" ht="15" hidden="false" customHeight="false" outlineLevel="0" collapsed="false">
      <c r="A61" s="580"/>
      <c r="B61" s="572"/>
      <c r="C61" s="569" t="s">
        <v>299</v>
      </c>
      <c r="D61" s="570" t="s">
        <v>47</v>
      </c>
      <c r="E61" s="573" t="n">
        <f aca="false">'Distribution Rate Schedule'!E27</f>
        <v>0</v>
      </c>
    </row>
    <row r="62" customFormat="false" ht="15" hidden="false" customHeight="false" outlineLevel="0" collapsed="false">
      <c r="A62" s="580"/>
      <c r="B62" s="572"/>
      <c r="C62" s="569" t="s">
        <v>300</v>
      </c>
      <c r="D62" s="570" t="s">
        <v>47</v>
      </c>
      <c r="E62" s="573" t="n">
        <f aca="false">'LRAM and SSM Rate Rider'!L15</f>
        <v>0.0042</v>
      </c>
    </row>
    <row r="63" customFormat="false" ht="15.75" hidden="false" customHeight="false" outlineLevel="0" collapsed="false">
      <c r="A63" s="580"/>
      <c r="B63" s="574"/>
      <c r="C63" s="575" t="s">
        <v>302</v>
      </c>
      <c r="D63" s="576" t="s">
        <v>47</v>
      </c>
      <c r="E63" s="577" t="n">
        <f aca="false">'2012 Rate Rider'!B13</f>
        <v>0.000130717483939482</v>
      </c>
    </row>
    <row r="64" customFormat="false" ht="6.95" hidden="false" customHeight="true" outlineLevel="0" collapsed="false">
      <c r="A64" s="580"/>
      <c r="B64" s="578"/>
      <c r="C64" s="569"/>
      <c r="D64" s="570"/>
      <c r="E64" s="579"/>
    </row>
    <row r="65" customFormat="false" ht="15.75" hidden="true" customHeight="false" outlineLevel="0" collapsed="false">
      <c r="A65" s="580"/>
      <c r="B65" s="565" t="str">
        <f aca="false">'Distribution Rate Schedule'!A16</f>
        <v>Sentinel Lights</v>
      </c>
      <c r="C65" s="566"/>
      <c r="D65" s="566"/>
      <c r="E65" s="567"/>
    </row>
    <row r="66" customFormat="false" ht="15.75" hidden="false" customHeight="false" outlineLevel="0" collapsed="false">
      <c r="A66" s="580"/>
      <c r="B66" s="581" t="str">
        <f aca="false">B65</f>
        <v>Sentinel Lights</v>
      </c>
      <c r="C66" s="582" t="s">
        <v>250</v>
      </c>
      <c r="D66" s="583" t="s">
        <v>297</v>
      </c>
      <c r="E66" s="584" t="n">
        <f aca="false">'Distribution Rate Schedule'!B16</f>
        <v>4.8628</v>
      </c>
    </row>
    <row r="67" customFormat="false" ht="15" hidden="false" customHeight="false" outlineLevel="0" collapsed="false">
      <c r="A67" s="580"/>
      <c r="B67" s="572"/>
      <c r="C67" s="569" t="s">
        <v>298</v>
      </c>
      <c r="D67" s="570" t="s">
        <v>48</v>
      </c>
      <c r="E67" s="573" t="n">
        <f aca="false">'Distribution Rate Schedule'!D16</f>
        <v>8.073</v>
      </c>
    </row>
    <row r="68" customFormat="false" ht="15" hidden="false" customHeight="false" outlineLevel="0" collapsed="false">
      <c r="A68" s="580"/>
      <c r="B68" s="572"/>
      <c r="C68" s="569" t="s">
        <v>299</v>
      </c>
      <c r="D68" s="570" t="s">
        <v>48</v>
      </c>
      <c r="E68" s="573" t="n">
        <f aca="false">'Distribution Rate Schedule'!D28</f>
        <v>0</v>
      </c>
    </row>
    <row r="69" customFormat="false" ht="15" hidden="false" customHeight="false" outlineLevel="0" collapsed="false">
      <c r="A69" s="580"/>
      <c r="B69" s="572"/>
      <c r="C69" s="569" t="s">
        <v>300</v>
      </c>
      <c r="D69" s="570" t="s">
        <v>48</v>
      </c>
      <c r="E69" s="573" t="n">
        <f aca="false">'LRAM and SSM Rate Rider'!L16</f>
        <v>0</v>
      </c>
    </row>
    <row r="70" customFormat="false" ht="15.75" hidden="false" customHeight="false" outlineLevel="0" collapsed="false">
      <c r="A70" s="580"/>
      <c r="B70" s="574"/>
      <c r="C70" s="575" t="s">
        <v>302</v>
      </c>
      <c r="D70" s="576" t="s">
        <v>48</v>
      </c>
      <c r="E70" s="577" t="n">
        <f aca="false">'2012 Rate Rider'!C14</f>
        <v>0.213017326895587</v>
      </c>
    </row>
    <row r="71" customFormat="false" ht="12.75" hidden="false" customHeight="false" outlineLevel="0" collapsed="false">
      <c r="B71" s="585"/>
      <c r="C71" s="367"/>
      <c r="D71" s="367"/>
      <c r="E71" s="586"/>
    </row>
    <row r="72" customFormat="false" ht="12.75" hidden="false" customHeight="false" outlineLevel="0" collapsed="false">
      <c r="B72" s="587"/>
      <c r="C72" s="588"/>
      <c r="D72" s="588"/>
      <c r="E72" s="588"/>
    </row>
    <row r="73" customFormat="false" ht="12.75" hidden="false" customHeight="false" outlineLevel="0" collapsed="false">
      <c r="B73" s="587"/>
      <c r="C73" s="588"/>
      <c r="D73" s="588"/>
      <c r="E73" s="588"/>
    </row>
    <row r="74" customFormat="false" ht="12.75" hidden="false" customHeight="false" outlineLevel="0" collapsed="false">
      <c r="B74" s="587"/>
      <c r="C74" s="588"/>
      <c r="D74" s="588"/>
      <c r="E74" s="588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  <row r="91" customFormat="false" ht="12.75" hidden="false" customHeight="false" outlineLevel="0" collapsed="false">
      <c r="B91" s="6"/>
    </row>
  </sheetData>
  <mergeCells count="8">
    <mergeCell ref="A1:E1"/>
    <mergeCell ref="A2:E2"/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6" activeCellId="0" sqref="D4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4.7"/>
    <col collapsed="false" customWidth="true" hidden="false" outlineLevel="0" max="3" min="3" style="0" width="14.85"/>
    <col collapsed="false" customWidth="true" hidden="false" outlineLevel="0" max="4" min="4" style="219" width="9.56"/>
  </cols>
  <sheetData>
    <row r="1" customFormat="false" ht="12.75" hidden="false" customHeight="false" outlineLevel="0" collapsed="false">
      <c r="A1" s="196" t="str">
        <f aca="false">+'Revenue Input'!A1</f>
        <v>Oshawa PUC Networks Inc</v>
      </c>
      <c r="B1" s="196"/>
      <c r="C1" s="196"/>
      <c r="D1" s="196"/>
    </row>
    <row r="2" customFormat="false" ht="12.75" hidden="false" customHeight="false" outlineLevel="0" collapsed="false">
      <c r="A2" s="196" t="str">
        <f aca="false">+'Revenue Input'!A2</f>
        <v>Rate Design Model, License Number ED-2002-0560, File Number EB-2011-0073</v>
      </c>
      <c r="B2" s="196"/>
      <c r="C2" s="196"/>
      <c r="D2" s="196"/>
    </row>
    <row r="3" customFormat="false" ht="12.75" hidden="false" customHeight="false" outlineLevel="0" collapsed="false">
      <c r="A3" s="196" t="n">
        <f aca="false">+'Revenue Input'!A3</f>
        <v>0</v>
      </c>
      <c r="B3" s="196"/>
      <c r="C3" s="196"/>
      <c r="D3" s="196"/>
    </row>
    <row r="4" customFormat="false" ht="12.75" hidden="false" customHeight="false" outlineLevel="0" collapsed="false">
      <c r="A4" s="589"/>
      <c r="B4" s="589"/>
      <c r="C4" s="589"/>
      <c r="D4" s="589"/>
    </row>
    <row r="5" customFormat="false" ht="20.1" hidden="false" customHeight="true" outlineLevel="0" collapsed="false">
      <c r="A5" s="271" t="s">
        <v>304</v>
      </c>
      <c r="B5" s="271"/>
      <c r="C5" s="271"/>
      <c r="D5" s="271"/>
    </row>
    <row r="6" customFormat="false" ht="20.1" hidden="false" customHeight="true" outlineLevel="0" collapsed="false">
      <c r="A6" s="559" t="s">
        <v>305</v>
      </c>
      <c r="B6" s="559"/>
      <c r="C6" s="559"/>
      <c r="D6" s="559"/>
    </row>
    <row r="7" customFormat="false" ht="20.1" hidden="false" customHeight="true" outlineLevel="0" collapsed="false">
      <c r="A7" s="559" t="s">
        <v>293</v>
      </c>
      <c r="B7" s="559"/>
      <c r="C7" s="559"/>
      <c r="D7" s="559"/>
    </row>
    <row r="8" customFormat="false" ht="20.1" hidden="false" customHeight="true" outlineLevel="0" collapsed="false">
      <c r="A8" s="224"/>
      <c r="B8" s="224"/>
      <c r="C8" s="224"/>
      <c r="D8" s="224"/>
    </row>
    <row r="9" customFormat="false" ht="30.75" hidden="false" customHeight="true" outlineLevel="0" collapsed="false">
      <c r="A9" s="590"/>
      <c r="B9" s="591" t="s">
        <v>306</v>
      </c>
      <c r="C9" s="591" t="s">
        <v>307</v>
      </c>
      <c r="D9" s="592" t="s">
        <v>296</v>
      </c>
    </row>
    <row r="10" customFormat="false" ht="14.25" hidden="false" customHeight="false" outlineLevel="0" collapsed="false">
      <c r="A10" s="593"/>
      <c r="B10" s="594" t="s">
        <v>308</v>
      </c>
      <c r="C10" s="595" t="s">
        <v>309</v>
      </c>
      <c r="D10" s="596" t="n">
        <v>15</v>
      </c>
    </row>
    <row r="11" customFormat="false" ht="14.25" hidden="false" customHeight="false" outlineLevel="0" collapsed="false">
      <c r="A11" s="593"/>
      <c r="B11" s="594" t="s">
        <v>310</v>
      </c>
      <c r="C11" s="595" t="s">
        <v>309</v>
      </c>
      <c r="D11" s="596" t="n">
        <v>15</v>
      </c>
    </row>
    <row r="12" customFormat="false" ht="14.25" hidden="false" customHeight="false" outlineLevel="0" collapsed="false">
      <c r="A12" s="593"/>
      <c r="B12" s="594" t="s">
        <v>311</v>
      </c>
      <c r="C12" s="595" t="s">
        <v>309</v>
      </c>
      <c r="D12" s="596" t="n">
        <v>15</v>
      </c>
    </row>
    <row r="13" customFormat="false" ht="14.25" hidden="false" customHeight="false" outlineLevel="0" collapsed="false">
      <c r="A13" s="593"/>
      <c r="B13" s="594" t="s">
        <v>312</v>
      </c>
      <c r="C13" s="595" t="s">
        <v>309</v>
      </c>
      <c r="D13" s="596" t="n">
        <v>15</v>
      </c>
    </row>
    <row r="14" customFormat="false" ht="14.25" hidden="false" customHeight="false" outlineLevel="0" collapsed="false">
      <c r="A14" s="593"/>
      <c r="B14" s="594" t="s">
        <v>313</v>
      </c>
      <c r="C14" s="595" t="s">
        <v>309</v>
      </c>
      <c r="D14" s="596" t="n">
        <v>15</v>
      </c>
    </row>
    <row r="15" customFormat="false" ht="14.25" hidden="false" customHeight="false" outlineLevel="0" collapsed="false">
      <c r="A15" s="593"/>
      <c r="B15" s="594" t="s">
        <v>314</v>
      </c>
      <c r="C15" s="595" t="s">
        <v>309</v>
      </c>
      <c r="D15" s="596" t="n">
        <v>15</v>
      </c>
    </row>
    <row r="16" customFormat="false" ht="14.25" hidden="false" customHeight="false" outlineLevel="0" collapsed="false">
      <c r="A16" s="593"/>
      <c r="B16" s="594" t="s">
        <v>315</v>
      </c>
      <c r="C16" s="595" t="s">
        <v>309</v>
      </c>
      <c r="D16" s="596" t="n">
        <v>15</v>
      </c>
    </row>
    <row r="17" customFormat="false" ht="14.25" hidden="false" customHeight="false" outlineLevel="0" collapsed="false">
      <c r="A17" s="593"/>
      <c r="B17" s="594" t="s">
        <v>316</v>
      </c>
      <c r="C17" s="595" t="s">
        <v>309</v>
      </c>
      <c r="D17" s="596" t="n">
        <v>15</v>
      </c>
    </row>
    <row r="18" customFormat="false" ht="14.25" hidden="false" customHeight="false" outlineLevel="0" collapsed="false">
      <c r="A18" s="593"/>
      <c r="B18" s="594" t="s">
        <v>317</v>
      </c>
      <c r="C18" s="595" t="s">
        <v>309</v>
      </c>
      <c r="D18" s="596" t="n">
        <v>15</v>
      </c>
    </row>
    <row r="19" customFormat="false" ht="14.25" hidden="false" customHeight="false" outlineLevel="0" collapsed="false">
      <c r="A19" s="593"/>
      <c r="B19" s="594" t="s">
        <v>318</v>
      </c>
      <c r="C19" s="595" t="s">
        <v>309</v>
      </c>
      <c r="D19" s="596" t="n">
        <v>15</v>
      </c>
    </row>
    <row r="20" customFormat="false" ht="14.25" hidden="false" customHeight="false" outlineLevel="0" collapsed="false">
      <c r="A20" s="593"/>
      <c r="B20" s="594" t="s">
        <v>319</v>
      </c>
      <c r="C20" s="595" t="s">
        <v>309</v>
      </c>
      <c r="D20" s="596" t="n">
        <v>15</v>
      </c>
    </row>
    <row r="21" customFormat="false" ht="14.25" hidden="false" customHeight="false" outlineLevel="0" collapsed="false">
      <c r="A21" s="593"/>
      <c r="B21" s="594" t="s">
        <v>320</v>
      </c>
      <c r="C21" s="595" t="s">
        <v>309</v>
      </c>
      <c r="D21" s="596" t="n">
        <v>15</v>
      </c>
    </row>
    <row r="22" customFormat="false" ht="14.25" hidden="false" customHeight="false" outlineLevel="0" collapsed="false">
      <c r="A22" s="593"/>
      <c r="B22" s="594" t="s">
        <v>321</v>
      </c>
      <c r="C22" s="595" t="s">
        <v>309</v>
      </c>
      <c r="D22" s="596" t="n">
        <v>15</v>
      </c>
    </row>
    <row r="23" customFormat="false" ht="28.5" hidden="false" customHeight="false" outlineLevel="0" collapsed="false">
      <c r="A23" s="593"/>
      <c r="B23" s="594" t="s">
        <v>322</v>
      </c>
      <c r="C23" s="595" t="s">
        <v>309</v>
      </c>
      <c r="D23" s="596" t="n">
        <v>30</v>
      </c>
    </row>
    <row r="24" customFormat="false" ht="14.25" hidden="false" customHeight="false" outlineLevel="0" collapsed="false">
      <c r="A24" s="593"/>
      <c r="B24" s="594" t="s">
        <v>323</v>
      </c>
      <c r="C24" s="595" t="s">
        <v>309</v>
      </c>
      <c r="D24" s="596" t="n">
        <v>30</v>
      </c>
    </row>
    <row r="25" customFormat="false" ht="14.25" hidden="false" customHeight="false" outlineLevel="0" collapsed="false">
      <c r="A25" s="593"/>
      <c r="B25" s="594" t="s">
        <v>324</v>
      </c>
      <c r="C25" s="595" t="s">
        <v>309</v>
      </c>
      <c r="D25" s="596" t="n">
        <v>30</v>
      </c>
    </row>
    <row r="26" customFormat="false" ht="14.25" hidden="false" customHeight="false" outlineLevel="0" collapsed="false">
      <c r="A26" s="593"/>
      <c r="B26" s="594" t="s">
        <v>325</v>
      </c>
      <c r="C26" s="595" t="s">
        <v>309</v>
      </c>
      <c r="D26" s="596" t="n">
        <v>165</v>
      </c>
    </row>
    <row r="27" customFormat="false" ht="14.25" hidden="false" customHeight="false" outlineLevel="0" collapsed="false">
      <c r="A27" s="593"/>
      <c r="B27" s="594" t="s">
        <v>326</v>
      </c>
      <c r="C27" s="595" t="s">
        <v>309</v>
      </c>
      <c r="D27" s="596" t="n">
        <v>65</v>
      </c>
    </row>
    <row r="28" customFormat="false" ht="14.25" hidden="false" customHeight="false" outlineLevel="0" collapsed="false">
      <c r="A28" s="593"/>
      <c r="B28" s="594" t="s">
        <v>327</v>
      </c>
      <c r="C28" s="595" t="s">
        <v>309</v>
      </c>
      <c r="D28" s="596" t="n">
        <v>65</v>
      </c>
    </row>
    <row r="29" customFormat="false" ht="14.25" hidden="false" customHeight="false" outlineLevel="0" collapsed="false">
      <c r="A29" s="593"/>
      <c r="B29" s="594" t="s">
        <v>328</v>
      </c>
      <c r="C29" s="595" t="s">
        <v>309</v>
      </c>
      <c r="D29" s="596" t="n">
        <v>185</v>
      </c>
    </row>
    <row r="30" customFormat="false" ht="14.25" hidden="false" customHeight="false" outlineLevel="0" collapsed="false">
      <c r="A30" s="593"/>
      <c r="B30" s="594" t="s">
        <v>329</v>
      </c>
      <c r="C30" s="595" t="s">
        <v>309</v>
      </c>
      <c r="D30" s="596" t="n">
        <v>185</v>
      </c>
    </row>
    <row r="31" customFormat="false" ht="14.25" hidden="false" customHeight="false" outlineLevel="0" collapsed="false">
      <c r="A31" s="593"/>
      <c r="B31" s="594" t="s">
        <v>330</v>
      </c>
      <c r="C31" s="595" t="s">
        <v>309</v>
      </c>
      <c r="D31" s="596" t="n">
        <v>185</v>
      </c>
    </row>
    <row r="32" customFormat="false" ht="14.25" hidden="false" customHeight="false" outlineLevel="0" collapsed="false">
      <c r="A32" s="593"/>
      <c r="B32" s="594" t="s">
        <v>331</v>
      </c>
      <c r="C32" s="595" t="s">
        <v>309</v>
      </c>
      <c r="D32" s="596" t="n">
        <v>415</v>
      </c>
    </row>
    <row r="33" customFormat="false" ht="28.5" hidden="false" customHeight="false" outlineLevel="0" collapsed="false">
      <c r="A33" s="593"/>
      <c r="B33" s="594" t="s">
        <v>332</v>
      </c>
      <c r="C33" s="595" t="s">
        <v>309</v>
      </c>
      <c r="D33" s="596" t="n">
        <v>30</v>
      </c>
    </row>
    <row r="34" customFormat="false" ht="14.25" hidden="false" customHeight="false" outlineLevel="0" collapsed="false">
      <c r="A34" s="593"/>
      <c r="B34" s="594" t="s">
        <v>333</v>
      </c>
      <c r="C34" s="595" t="s">
        <v>309</v>
      </c>
      <c r="D34" s="596" t="n">
        <v>30</v>
      </c>
    </row>
    <row r="35" customFormat="false" ht="14.25" hidden="false" customHeight="false" outlineLevel="0" collapsed="false">
      <c r="A35" s="593"/>
      <c r="B35" s="594" t="s">
        <v>334</v>
      </c>
      <c r="C35" s="595" t="s">
        <v>309</v>
      </c>
      <c r="D35" s="596" t="n">
        <v>165</v>
      </c>
    </row>
    <row r="36" customFormat="false" ht="14.25" hidden="false" customHeight="false" outlineLevel="0" collapsed="false">
      <c r="A36" s="593"/>
      <c r="B36" s="594" t="s">
        <v>335</v>
      </c>
      <c r="C36" s="595" t="s">
        <v>309</v>
      </c>
      <c r="D36" s="596" t="n">
        <v>500</v>
      </c>
    </row>
    <row r="37" customFormat="false" ht="14.25" hidden="false" customHeight="false" outlineLevel="0" collapsed="false">
      <c r="A37" s="593"/>
      <c r="B37" s="594" t="s">
        <v>336</v>
      </c>
      <c r="C37" s="595" t="s">
        <v>309</v>
      </c>
      <c r="D37" s="596" t="n">
        <v>300</v>
      </c>
    </row>
    <row r="38" customFormat="false" ht="14.25" hidden="false" customHeight="false" outlineLevel="0" collapsed="false">
      <c r="A38" s="593"/>
      <c r="B38" s="594" t="s">
        <v>337</v>
      </c>
      <c r="C38" s="595" t="s">
        <v>309</v>
      </c>
      <c r="D38" s="596" t="n">
        <v>1000</v>
      </c>
    </row>
    <row r="39" customFormat="false" ht="14.25" hidden="false" customHeight="false" outlineLevel="0" collapsed="false">
      <c r="A39" s="593"/>
      <c r="B39" s="594" t="s">
        <v>338</v>
      </c>
      <c r="C39" s="595" t="s">
        <v>309</v>
      </c>
      <c r="D39" s="596" t="n">
        <v>22.35</v>
      </c>
    </row>
    <row r="40" customFormat="false" ht="14.25" hidden="false" customHeight="false" outlineLevel="0" collapsed="false">
      <c r="A40" s="370"/>
      <c r="B40" s="597" t="s">
        <v>339</v>
      </c>
      <c r="C40" s="598" t="s">
        <v>340</v>
      </c>
      <c r="D40" s="599" t="n">
        <v>150</v>
      </c>
    </row>
    <row r="41" s="6" customFormat="true" ht="12" hidden="false" customHeight="true" outlineLevel="0" collapsed="false">
      <c r="A41" s="370"/>
      <c r="B41" s="600"/>
      <c r="C41" s="601"/>
      <c r="D41" s="602"/>
    </row>
    <row r="42" customFormat="false" ht="18" hidden="false" customHeight="true" outlineLevel="0" collapsed="false">
      <c r="A42" s="593"/>
      <c r="B42" s="603" t="s">
        <v>341</v>
      </c>
      <c r="C42" s="603"/>
      <c r="D42" s="603"/>
    </row>
    <row r="43" customFormat="false" ht="15.75" hidden="false" customHeight="false" outlineLevel="0" collapsed="false">
      <c r="B43" s="604" t="s">
        <v>342</v>
      </c>
      <c r="C43" s="604"/>
      <c r="D43" s="605" t="n">
        <v>1.0045</v>
      </c>
    </row>
    <row r="44" customFormat="false" ht="15.75" hidden="false" customHeight="false" outlineLevel="0" collapsed="false">
      <c r="B44" s="604" t="s">
        <v>343</v>
      </c>
      <c r="C44" s="604"/>
      <c r="D44" s="605" t="n">
        <v>1.03835845678772</v>
      </c>
    </row>
    <row r="45" customFormat="false" ht="15.75" hidden="false" customHeight="false" outlineLevel="0" collapsed="false">
      <c r="B45" s="604" t="s">
        <v>344</v>
      </c>
      <c r="C45" s="604"/>
      <c r="D45" s="605" t="n">
        <v>1.01</v>
      </c>
    </row>
    <row r="46" customFormat="false" ht="15.75" hidden="false" customHeight="false" outlineLevel="0" collapsed="false">
      <c r="B46" s="604" t="s">
        <v>345</v>
      </c>
      <c r="C46" s="604"/>
      <c r="D46" s="605" t="n">
        <v>1</v>
      </c>
    </row>
    <row r="47" customFormat="false" ht="15.75" hidden="false" customHeight="false" outlineLevel="0" collapsed="false">
      <c r="B47" s="604" t="s">
        <v>346</v>
      </c>
      <c r="C47" s="604"/>
      <c r="D47" s="605" t="n">
        <v>1</v>
      </c>
    </row>
    <row r="48" customFormat="false" ht="15.75" hidden="false" customHeight="false" outlineLevel="0" collapsed="false">
      <c r="B48" s="604" t="s">
        <v>347</v>
      </c>
      <c r="C48" s="604"/>
      <c r="D48" s="605" t="n">
        <v>1.04303106984327</v>
      </c>
    </row>
    <row r="49" customFormat="false" ht="15.75" hidden="false" customHeight="false" outlineLevel="0" collapsed="false">
      <c r="B49" s="604" t="s">
        <v>348</v>
      </c>
      <c r="C49" s="604"/>
      <c r="D49" s="605" t="n">
        <v>1.014545</v>
      </c>
    </row>
    <row r="50" customFormat="false" ht="15.75" hidden="false" customHeight="false" outlineLevel="0" collapsed="false">
      <c r="B50" s="604" t="s">
        <v>349</v>
      </c>
      <c r="C50" s="604"/>
      <c r="D50" s="605" t="n">
        <v>1.03835845678772</v>
      </c>
    </row>
    <row r="51" customFormat="false" ht="15.75" hidden="false" customHeight="false" outlineLevel="0" collapsed="false">
      <c r="B51" s="604" t="s">
        <v>350</v>
      </c>
      <c r="C51" s="604"/>
      <c r="D51" s="605" t="n">
        <v>1.0045</v>
      </c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B42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606" width="2.56"/>
    <col collapsed="false" customWidth="true" hidden="false" outlineLevel="0" max="2" min="2" style="607" width="96.99"/>
    <col collapsed="false" customWidth="false" hidden="false" outlineLevel="0" max="3" min="3" style="606" width="9.14"/>
    <col collapsed="false" customWidth="true" hidden="false" outlineLevel="0" max="4" min="4" style="606" width="10.56"/>
    <col collapsed="false" customWidth="false" hidden="false" outlineLevel="0" max="5" min="5" style="606" width="9.14"/>
    <col collapsed="false" customWidth="false" hidden="false" outlineLevel="0" max="257" min="6" style="608" width="9.14"/>
  </cols>
  <sheetData>
    <row r="1" customFormat="false" ht="26.25" hidden="false" customHeight="false" outlineLevel="0" collapsed="false">
      <c r="B1" s="609" t="s">
        <v>351</v>
      </c>
      <c r="C1" s="610"/>
      <c r="D1" s="611"/>
    </row>
    <row r="2" customFormat="false" ht="18" hidden="false" customHeight="false" outlineLevel="0" collapsed="false">
      <c r="B2" s="612" t="s">
        <v>352</v>
      </c>
      <c r="C2" s="610"/>
      <c r="D2" s="611"/>
    </row>
    <row r="3" customFormat="false" ht="18" hidden="false" customHeight="false" outlineLevel="0" collapsed="false">
      <c r="B3" s="612" t="s">
        <v>353</v>
      </c>
      <c r="C3" s="610"/>
      <c r="D3" s="611" t="s">
        <v>354</v>
      </c>
    </row>
    <row r="4" customFormat="false" ht="15" hidden="false" customHeight="false" outlineLevel="0" collapsed="false">
      <c r="B4" s="613"/>
      <c r="C4" s="610"/>
      <c r="D4" s="611"/>
    </row>
    <row r="5" customFormat="false" ht="15.75" hidden="false" customHeight="false" outlineLevel="0" collapsed="false">
      <c r="B5" s="614" t="s">
        <v>61</v>
      </c>
      <c r="C5" s="610" t="s">
        <v>355</v>
      </c>
      <c r="D5" s="611" t="s">
        <v>356</v>
      </c>
    </row>
    <row r="6" customFormat="false" ht="5.1" hidden="false" customHeight="true" outlineLevel="0" collapsed="false">
      <c r="B6" s="613"/>
      <c r="C6" s="610"/>
      <c r="D6" s="611"/>
    </row>
    <row r="7" customFormat="false" ht="15" hidden="false" customHeight="false" outlineLevel="0" collapsed="false">
      <c r="B7" s="613" t="s">
        <v>357</v>
      </c>
      <c r="C7" s="610" t="s">
        <v>197</v>
      </c>
      <c r="D7" s="615" t="n">
        <v>8.45</v>
      </c>
    </row>
    <row r="8" customFormat="false" ht="15" hidden="false" customHeight="false" outlineLevel="0" collapsed="false">
      <c r="B8" s="613" t="s">
        <v>358</v>
      </c>
      <c r="C8" s="610" t="s">
        <v>197</v>
      </c>
      <c r="D8" s="616" t="n">
        <v>1</v>
      </c>
    </row>
    <row r="9" customFormat="false" ht="15" hidden="false" customHeight="false" outlineLevel="0" collapsed="false">
      <c r="B9" s="613" t="s">
        <v>359</v>
      </c>
      <c r="C9" s="610" t="s">
        <v>197</v>
      </c>
      <c r="D9" s="611" t="n">
        <v>0.17</v>
      </c>
    </row>
    <row r="10" customFormat="false" ht="15" hidden="false" customHeight="false" outlineLevel="0" collapsed="false">
      <c r="B10" s="613" t="s">
        <v>298</v>
      </c>
      <c r="C10" s="610" t="s">
        <v>360</v>
      </c>
      <c r="D10" s="617" t="n">
        <v>0.0123</v>
      </c>
    </row>
    <row r="11" customFormat="false" ht="15" hidden="false" customHeight="false" outlineLevel="0" collapsed="false">
      <c r="B11" s="613" t="s">
        <v>361</v>
      </c>
      <c r="C11" s="610" t="s">
        <v>360</v>
      </c>
      <c r="D11" s="617" t="n">
        <v>-0.0031</v>
      </c>
    </row>
    <row r="12" customFormat="false" ht="15" hidden="false" customHeight="false" outlineLevel="0" collapsed="false">
      <c r="B12" s="613" t="s">
        <v>362</v>
      </c>
      <c r="C12" s="610" t="s">
        <v>360</v>
      </c>
      <c r="D12" s="611" t="n">
        <v>0.0027</v>
      </c>
    </row>
    <row r="13" customFormat="false" ht="15" hidden="false" customHeight="false" outlineLevel="0" collapsed="false">
      <c r="B13" s="613" t="s">
        <v>363</v>
      </c>
      <c r="C13" s="610"/>
      <c r="D13" s="611"/>
    </row>
    <row r="14" customFormat="false" ht="30" hidden="false" customHeight="false" outlineLevel="0" collapsed="false">
      <c r="B14" s="613" t="s">
        <v>364</v>
      </c>
      <c r="C14" s="610" t="s">
        <v>360</v>
      </c>
      <c r="D14" s="617" t="n">
        <v>0.0003</v>
      </c>
    </row>
    <row r="15" customFormat="false" ht="15" hidden="false" customHeight="false" outlineLevel="0" collapsed="false">
      <c r="B15" s="613" t="s">
        <v>365</v>
      </c>
      <c r="C15" s="610" t="s">
        <v>360</v>
      </c>
      <c r="D15" s="617" t="n">
        <v>-0.0003</v>
      </c>
    </row>
    <row r="16" customFormat="false" ht="15" hidden="false" customHeight="false" outlineLevel="0" collapsed="false">
      <c r="B16" s="613" t="s">
        <v>366</v>
      </c>
      <c r="C16" s="610" t="s">
        <v>360</v>
      </c>
      <c r="D16" s="617" t="n">
        <v>0.0066</v>
      </c>
    </row>
    <row r="17" customFormat="false" ht="15" hidden="false" customHeight="false" outlineLevel="0" collapsed="false">
      <c r="B17" s="613" t="s">
        <v>367</v>
      </c>
      <c r="C17" s="610" t="s">
        <v>360</v>
      </c>
      <c r="D17" s="617" t="n">
        <v>0.0056</v>
      </c>
    </row>
    <row r="18" customFormat="false" ht="15" hidden="false" customHeight="false" outlineLevel="0" collapsed="false">
      <c r="B18" s="613" t="s">
        <v>368</v>
      </c>
      <c r="C18" s="610" t="s">
        <v>360</v>
      </c>
      <c r="D18" s="617" t="n">
        <v>0.0052</v>
      </c>
    </row>
    <row r="19" customFormat="false" ht="15" hidden="false" customHeight="false" outlineLevel="0" collapsed="false">
      <c r="B19" s="613" t="s">
        <v>369</v>
      </c>
      <c r="C19" s="610" t="s">
        <v>360</v>
      </c>
      <c r="D19" s="617" t="n">
        <v>0.0013</v>
      </c>
    </row>
    <row r="20" customFormat="false" ht="15" hidden="false" customHeight="false" outlineLevel="0" collapsed="false">
      <c r="B20" s="613" t="s">
        <v>370</v>
      </c>
      <c r="C20" s="610" t="s">
        <v>197</v>
      </c>
      <c r="D20" s="618" t="n">
        <v>0.25</v>
      </c>
    </row>
    <row r="21" customFormat="false" ht="15" hidden="false" customHeight="false" outlineLevel="0" collapsed="false">
      <c r="B21" s="613"/>
      <c r="C21" s="610"/>
      <c r="D21" s="611"/>
    </row>
    <row r="22" customFormat="false" ht="15.75" hidden="false" customHeight="false" outlineLevel="0" collapsed="false">
      <c r="B22" s="614" t="s">
        <v>371</v>
      </c>
      <c r="C22" s="610" t="s">
        <v>355</v>
      </c>
      <c r="D22" s="611" t="s">
        <v>356</v>
      </c>
    </row>
    <row r="23" customFormat="false" ht="5.1" hidden="false" customHeight="true" outlineLevel="0" collapsed="false">
      <c r="B23" s="613"/>
      <c r="C23" s="610"/>
      <c r="D23" s="611"/>
    </row>
    <row r="24" customFormat="false" ht="15" hidden="false" customHeight="false" outlineLevel="0" collapsed="false">
      <c r="B24" s="613" t="s">
        <v>357</v>
      </c>
      <c r="C24" s="610" t="s">
        <v>197</v>
      </c>
      <c r="D24" s="615" t="n">
        <v>8.39</v>
      </c>
    </row>
    <row r="25" customFormat="false" ht="15" hidden="false" customHeight="false" outlineLevel="0" collapsed="false">
      <c r="B25" s="613" t="s">
        <v>358</v>
      </c>
      <c r="C25" s="610" t="s">
        <v>197</v>
      </c>
      <c r="D25" s="616" t="n">
        <v>1</v>
      </c>
    </row>
    <row r="26" customFormat="false" ht="15" hidden="false" customHeight="false" outlineLevel="0" collapsed="false">
      <c r="B26" s="613" t="s">
        <v>359</v>
      </c>
      <c r="C26" s="610" t="s">
        <v>197</v>
      </c>
      <c r="D26" s="611" t="n">
        <v>0.56</v>
      </c>
    </row>
    <row r="27" customFormat="false" ht="15" hidden="false" customHeight="false" outlineLevel="0" collapsed="false">
      <c r="B27" s="613" t="s">
        <v>298</v>
      </c>
      <c r="C27" s="610" t="s">
        <v>360</v>
      </c>
      <c r="D27" s="617" t="n">
        <v>0.0172</v>
      </c>
    </row>
    <row r="28" customFormat="false" ht="15" hidden="false" customHeight="false" outlineLevel="0" collapsed="false">
      <c r="B28" s="613" t="s">
        <v>361</v>
      </c>
      <c r="C28" s="610" t="s">
        <v>360</v>
      </c>
      <c r="D28" s="617" t="n">
        <v>-0.0031</v>
      </c>
    </row>
    <row r="29" customFormat="false" ht="15" hidden="false" customHeight="false" outlineLevel="0" collapsed="false">
      <c r="B29" s="613" t="s">
        <v>362</v>
      </c>
      <c r="C29" s="610" t="s">
        <v>360</v>
      </c>
      <c r="D29" s="611" t="n">
        <v>0.0027</v>
      </c>
    </row>
    <row r="30" customFormat="false" ht="15" hidden="false" customHeight="false" outlineLevel="0" collapsed="false">
      <c r="B30" s="613" t="s">
        <v>363</v>
      </c>
      <c r="C30" s="610"/>
      <c r="D30" s="611"/>
    </row>
    <row r="31" customFormat="false" ht="30" hidden="false" customHeight="false" outlineLevel="0" collapsed="false">
      <c r="B31" s="613" t="s">
        <v>364</v>
      </c>
      <c r="C31" s="610" t="s">
        <v>360</v>
      </c>
      <c r="D31" s="617" t="n">
        <v>0.0008</v>
      </c>
    </row>
    <row r="32" customFormat="false" ht="15" hidden="false" customHeight="false" outlineLevel="0" collapsed="false">
      <c r="B32" s="613" t="s">
        <v>365</v>
      </c>
      <c r="C32" s="610" t="s">
        <v>360</v>
      </c>
      <c r="D32" s="617" t="n">
        <v>-0.0002</v>
      </c>
    </row>
    <row r="33" customFormat="false" ht="15" hidden="false" customHeight="false" outlineLevel="0" collapsed="false">
      <c r="B33" s="613" t="s">
        <v>366</v>
      </c>
      <c r="C33" s="610" t="s">
        <v>360</v>
      </c>
      <c r="D33" s="617" t="n">
        <v>0.006</v>
      </c>
    </row>
    <row r="34" customFormat="false" ht="15" hidden="false" customHeight="false" outlineLevel="0" collapsed="false">
      <c r="B34" s="613" t="s">
        <v>367</v>
      </c>
      <c r="C34" s="610" t="s">
        <v>360</v>
      </c>
      <c r="D34" s="617" t="n">
        <v>0.0051</v>
      </c>
    </row>
    <row r="35" customFormat="false" ht="15" hidden="false" customHeight="false" outlineLevel="0" collapsed="false">
      <c r="B35" s="613" t="s">
        <v>368</v>
      </c>
      <c r="C35" s="610" t="s">
        <v>360</v>
      </c>
      <c r="D35" s="617" t="n">
        <v>0.0052</v>
      </c>
    </row>
    <row r="36" customFormat="false" ht="15" hidden="false" customHeight="false" outlineLevel="0" collapsed="false">
      <c r="B36" s="613" t="s">
        <v>369</v>
      </c>
      <c r="C36" s="610" t="s">
        <v>360</v>
      </c>
      <c r="D36" s="617" t="n">
        <v>0.0013</v>
      </c>
    </row>
    <row r="37" customFormat="false" ht="15" hidden="false" customHeight="false" outlineLevel="0" collapsed="false">
      <c r="B37" s="613" t="s">
        <v>370</v>
      </c>
      <c r="C37" s="610" t="s">
        <v>197</v>
      </c>
      <c r="D37" s="618" t="n">
        <v>0.25</v>
      </c>
    </row>
    <row r="38" customFormat="false" ht="15" hidden="false" customHeight="false" outlineLevel="0" collapsed="false">
      <c r="B38" s="613"/>
      <c r="C38" s="610"/>
      <c r="D38" s="611"/>
    </row>
    <row r="39" customFormat="false" ht="15.75" hidden="false" customHeight="false" outlineLevel="0" collapsed="false">
      <c r="B39" s="614" t="s">
        <v>372</v>
      </c>
      <c r="C39" s="610" t="s">
        <v>355</v>
      </c>
      <c r="D39" s="611" t="s">
        <v>356</v>
      </c>
    </row>
    <row r="40" customFormat="false" ht="5.1" hidden="false" customHeight="true" outlineLevel="0" collapsed="false">
      <c r="B40" s="613"/>
      <c r="C40" s="610"/>
      <c r="D40" s="611"/>
    </row>
    <row r="41" customFormat="false" ht="15" hidden="false" customHeight="false" outlineLevel="0" collapsed="false">
      <c r="B41" s="613" t="s">
        <v>357</v>
      </c>
      <c r="C41" s="610" t="s">
        <v>197</v>
      </c>
      <c r="D41" s="615" t="n">
        <v>43.06</v>
      </c>
    </row>
    <row r="42" customFormat="false" ht="15" hidden="false" customHeight="false" outlineLevel="0" collapsed="false">
      <c r="B42" s="613" t="s">
        <v>358</v>
      </c>
      <c r="C42" s="610" t="s">
        <v>197</v>
      </c>
      <c r="D42" s="616" t="n">
        <v>1</v>
      </c>
    </row>
    <row r="43" customFormat="false" ht="15" hidden="false" customHeight="false" outlineLevel="0" collapsed="false">
      <c r="B43" s="613" t="s">
        <v>359</v>
      </c>
      <c r="C43" s="610" t="s">
        <v>197</v>
      </c>
      <c r="D43" s="611" t="n">
        <v>6.24</v>
      </c>
    </row>
    <row r="44" customFormat="false" ht="15" hidden="false" customHeight="false" outlineLevel="0" collapsed="false">
      <c r="B44" s="613" t="s">
        <v>298</v>
      </c>
      <c r="C44" s="610" t="s">
        <v>373</v>
      </c>
      <c r="D44" s="617" t="n">
        <v>3.7511</v>
      </c>
    </row>
    <row r="45" customFormat="false" ht="15" hidden="false" customHeight="false" outlineLevel="0" collapsed="false">
      <c r="B45" s="613" t="s">
        <v>361</v>
      </c>
      <c r="C45" s="610" t="s">
        <v>373</v>
      </c>
      <c r="D45" s="617" t="n">
        <v>-1.3094</v>
      </c>
    </row>
    <row r="46" customFormat="false" ht="15" hidden="false" customHeight="false" outlineLevel="0" collapsed="false">
      <c r="B46" s="613" t="s">
        <v>362</v>
      </c>
      <c r="C46" s="610" t="s">
        <v>360</v>
      </c>
      <c r="D46" s="611" t="n">
        <v>1.1564</v>
      </c>
    </row>
    <row r="47" customFormat="false" ht="15" hidden="false" customHeight="false" outlineLevel="0" collapsed="false">
      <c r="B47" s="613" t="s">
        <v>363</v>
      </c>
      <c r="C47" s="610"/>
      <c r="D47" s="611"/>
    </row>
    <row r="48" customFormat="false" ht="30" hidden="false" customHeight="false" outlineLevel="0" collapsed="false">
      <c r="B48" s="613" t="s">
        <v>364</v>
      </c>
      <c r="C48" s="610" t="s">
        <v>373</v>
      </c>
      <c r="D48" s="617" t="n">
        <v>0.0173</v>
      </c>
    </row>
    <row r="49" customFormat="false" ht="15" hidden="false" customHeight="false" outlineLevel="0" collapsed="false">
      <c r="B49" s="613" t="s">
        <v>365</v>
      </c>
      <c r="C49" s="610" t="s">
        <v>373</v>
      </c>
      <c r="D49" s="617" t="n">
        <v>-0.0497</v>
      </c>
    </row>
    <row r="50" customFormat="false" ht="15" hidden="false" customHeight="false" outlineLevel="0" collapsed="false">
      <c r="B50" s="613" t="s">
        <v>366</v>
      </c>
      <c r="C50" s="610" t="s">
        <v>373</v>
      </c>
      <c r="D50" s="617" t="n">
        <v>2.1851</v>
      </c>
    </row>
    <row r="51" customFormat="false" ht="15" hidden="false" customHeight="false" outlineLevel="0" collapsed="false">
      <c r="B51" s="613" t="s">
        <v>374</v>
      </c>
      <c r="C51" s="610" t="s">
        <v>373</v>
      </c>
      <c r="D51" s="617" t="n">
        <v>2.8007</v>
      </c>
    </row>
    <row r="52" customFormat="false" ht="15" hidden="false" customHeight="false" outlineLevel="0" collapsed="false">
      <c r="B52" s="613" t="s">
        <v>367</v>
      </c>
      <c r="C52" s="610" t="s">
        <v>373</v>
      </c>
      <c r="D52" s="617" t="n">
        <v>1.837</v>
      </c>
    </row>
    <row r="53" customFormat="false" ht="15" hidden="false" customHeight="false" outlineLevel="0" collapsed="false">
      <c r="B53" s="613" t="s">
        <v>375</v>
      </c>
      <c r="C53" s="610" t="s">
        <v>373</v>
      </c>
      <c r="D53" s="617" t="n">
        <v>2.3336</v>
      </c>
    </row>
    <row r="54" customFormat="false" ht="15" hidden="false" customHeight="false" outlineLevel="0" collapsed="false">
      <c r="B54" s="613" t="s">
        <v>368</v>
      </c>
      <c r="C54" s="610" t="s">
        <v>360</v>
      </c>
      <c r="D54" s="617" t="n">
        <v>0.0052</v>
      </c>
    </row>
    <row r="55" customFormat="false" ht="15" hidden="false" customHeight="false" outlineLevel="0" collapsed="false">
      <c r="B55" s="613" t="s">
        <v>369</v>
      </c>
      <c r="C55" s="610" t="s">
        <v>360</v>
      </c>
      <c r="D55" s="617" t="n">
        <v>0.0013</v>
      </c>
    </row>
    <row r="56" customFormat="false" ht="15" hidden="false" customHeight="false" outlineLevel="0" collapsed="false">
      <c r="B56" s="613" t="s">
        <v>370</v>
      </c>
      <c r="C56" s="610" t="s">
        <v>197</v>
      </c>
      <c r="D56" s="618" t="n">
        <v>0.25</v>
      </c>
    </row>
    <row r="57" customFormat="false" ht="15" hidden="false" customHeight="false" outlineLevel="0" collapsed="false">
      <c r="B57" s="613"/>
      <c r="C57" s="610"/>
      <c r="D57" s="611"/>
    </row>
    <row r="58" customFormat="false" ht="15.75" hidden="false" customHeight="false" outlineLevel="0" collapsed="false">
      <c r="B58" s="614" t="s">
        <v>376</v>
      </c>
      <c r="C58" s="610" t="s">
        <v>355</v>
      </c>
      <c r="D58" s="611" t="s">
        <v>356</v>
      </c>
    </row>
    <row r="59" customFormat="false" ht="5.1" hidden="false" customHeight="true" outlineLevel="0" collapsed="false">
      <c r="B59" s="613"/>
      <c r="C59" s="610"/>
      <c r="D59" s="611"/>
    </row>
    <row r="60" customFormat="false" ht="15" hidden="false" customHeight="false" outlineLevel="0" collapsed="false">
      <c r="B60" s="613" t="s">
        <v>357</v>
      </c>
      <c r="C60" s="610" t="s">
        <v>197</v>
      </c>
      <c r="D60" s="615" t="n">
        <v>1190.07</v>
      </c>
    </row>
    <row r="61" customFormat="false" ht="15" hidden="false" customHeight="false" outlineLevel="0" collapsed="false">
      <c r="B61" s="613" t="s">
        <v>358</v>
      </c>
      <c r="C61" s="610" t="s">
        <v>197</v>
      </c>
      <c r="D61" s="616" t="n">
        <v>1</v>
      </c>
    </row>
    <row r="62" customFormat="false" ht="15" hidden="false" customHeight="false" outlineLevel="0" collapsed="false">
      <c r="B62" s="613" t="s">
        <v>359</v>
      </c>
      <c r="C62" s="610" t="s">
        <v>197</v>
      </c>
      <c r="D62" s="611" t="n">
        <v>6.51</v>
      </c>
    </row>
    <row r="63" customFormat="false" ht="15" hidden="false" customHeight="false" outlineLevel="0" collapsed="false">
      <c r="B63" s="613" t="s">
        <v>298</v>
      </c>
      <c r="C63" s="610" t="s">
        <v>373</v>
      </c>
      <c r="D63" s="617" t="n">
        <v>2.6432</v>
      </c>
    </row>
    <row r="64" customFormat="false" ht="15" hidden="false" customHeight="false" outlineLevel="0" collapsed="false">
      <c r="B64" s="613" t="s">
        <v>361</v>
      </c>
      <c r="C64" s="610" t="s">
        <v>373</v>
      </c>
      <c r="D64" s="617" t="n">
        <v>-1.5723</v>
      </c>
    </row>
    <row r="65" customFormat="false" ht="15" hidden="false" customHeight="false" outlineLevel="0" collapsed="false">
      <c r="B65" s="613" t="s">
        <v>362</v>
      </c>
      <c r="C65" s="610" t="s">
        <v>360</v>
      </c>
      <c r="D65" s="619" t="n">
        <v>1.306</v>
      </c>
    </row>
    <row r="66" customFormat="false" ht="15" hidden="false" customHeight="false" outlineLevel="0" collapsed="false">
      <c r="B66" s="613" t="s">
        <v>363</v>
      </c>
      <c r="C66" s="610"/>
      <c r="D66" s="611"/>
    </row>
    <row r="67" customFormat="false" ht="15" hidden="false" customHeight="false" outlineLevel="0" collapsed="false">
      <c r="B67" s="613" t="s">
        <v>365</v>
      </c>
      <c r="C67" s="610" t="s">
        <v>373</v>
      </c>
      <c r="D67" s="617" t="n">
        <v>-0.0416</v>
      </c>
    </row>
    <row r="68" customFormat="false" ht="15" hidden="false" customHeight="false" outlineLevel="0" collapsed="false">
      <c r="B68" s="613" t="s">
        <v>366</v>
      </c>
      <c r="C68" s="610" t="s">
        <v>373</v>
      </c>
      <c r="D68" s="617" t="n">
        <v>2.8007</v>
      </c>
    </row>
    <row r="69" customFormat="false" ht="15" hidden="false" customHeight="false" outlineLevel="0" collapsed="false">
      <c r="B69" s="613" t="s">
        <v>367</v>
      </c>
      <c r="C69" s="610" t="s">
        <v>373</v>
      </c>
      <c r="D69" s="617" t="n">
        <v>2.3336</v>
      </c>
    </row>
    <row r="70" customFormat="false" ht="15" hidden="false" customHeight="false" outlineLevel="0" collapsed="false">
      <c r="B70" s="613" t="s">
        <v>368</v>
      </c>
      <c r="C70" s="610" t="s">
        <v>360</v>
      </c>
      <c r="D70" s="617" t="n">
        <v>0.0052</v>
      </c>
    </row>
    <row r="71" customFormat="false" ht="15" hidden="false" customHeight="false" outlineLevel="0" collapsed="false">
      <c r="B71" s="613" t="s">
        <v>369</v>
      </c>
      <c r="C71" s="610" t="s">
        <v>360</v>
      </c>
      <c r="D71" s="617" t="n">
        <v>0.0013</v>
      </c>
    </row>
    <row r="72" customFormat="false" ht="15" hidden="false" customHeight="false" outlineLevel="0" collapsed="false">
      <c r="B72" s="613" t="s">
        <v>370</v>
      </c>
      <c r="C72" s="610" t="s">
        <v>197</v>
      </c>
      <c r="D72" s="618" t="n">
        <v>0.25</v>
      </c>
    </row>
    <row r="73" customFormat="false" ht="15" hidden="false" customHeight="false" outlineLevel="0" collapsed="false">
      <c r="B73" s="613"/>
      <c r="C73" s="610"/>
      <c r="D73" s="611"/>
    </row>
    <row r="74" customFormat="false" ht="15.75" hidden="false" customHeight="false" outlineLevel="0" collapsed="false">
      <c r="B74" s="614" t="s">
        <v>377</v>
      </c>
      <c r="C74" s="610" t="s">
        <v>355</v>
      </c>
      <c r="D74" s="611" t="s">
        <v>356</v>
      </c>
    </row>
    <row r="75" customFormat="false" ht="5.1" hidden="false" customHeight="true" outlineLevel="0" collapsed="false">
      <c r="B75" s="613"/>
      <c r="C75" s="610"/>
      <c r="D75" s="611"/>
    </row>
    <row r="76" customFormat="false" ht="15" hidden="false" customHeight="false" outlineLevel="0" collapsed="false">
      <c r="B76" s="613" t="s">
        <v>357</v>
      </c>
      <c r="C76" s="610" t="s">
        <v>197</v>
      </c>
      <c r="D76" s="615" t="n">
        <v>8057.37</v>
      </c>
    </row>
    <row r="77" customFormat="false" ht="15" hidden="false" customHeight="false" outlineLevel="0" collapsed="false">
      <c r="B77" s="613" t="s">
        <v>358</v>
      </c>
      <c r="C77" s="610" t="s">
        <v>197</v>
      </c>
      <c r="D77" s="616" t="n">
        <v>1</v>
      </c>
    </row>
    <row r="78" customFormat="false" ht="15" hidden="false" customHeight="false" outlineLevel="0" collapsed="false">
      <c r="B78" s="613" t="s">
        <v>359</v>
      </c>
      <c r="C78" s="610" t="s">
        <v>197</v>
      </c>
      <c r="D78" s="611" t="n">
        <v>315.05</v>
      </c>
    </row>
    <row r="79" customFormat="false" ht="15" hidden="false" customHeight="false" outlineLevel="0" collapsed="false">
      <c r="B79" s="613" t="s">
        <v>298</v>
      </c>
      <c r="C79" s="610" t="s">
        <v>373</v>
      </c>
      <c r="D79" s="617" t="n">
        <v>2.2155</v>
      </c>
    </row>
    <row r="80" customFormat="false" ht="15" hidden="false" customHeight="false" outlineLevel="0" collapsed="false">
      <c r="B80" s="613" t="s">
        <v>361</v>
      </c>
      <c r="C80" s="610" t="s">
        <v>373</v>
      </c>
      <c r="D80" s="617" t="n">
        <v>-1.2405</v>
      </c>
    </row>
    <row r="81" customFormat="false" ht="15" hidden="false" customHeight="false" outlineLevel="0" collapsed="false">
      <c r="B81" s="613" t="s">
        <v>362</v>
      </c>
      <c r="C81" s="610" t="s">
        <v>360</v>
      </c>
      <c r="D81" s="611" t="n">
        <v>1.1329</v>
      </c>
    </row>
    <row r="82" customFormat="false" ht="15" hidden="false" customHeight="false" outlineLevel="0" collapsed="false">
      <c r="B82" s="613" t="s">
        <v>363</v>
      </c>
      <c r="C82" s="610"/>
      <c r="D82" s="611"/>
    </row>
    <row r="83" customFormat="false" ht="15" hidden="false" customHeight="false" outlineLevel="0" collapsed="false">
      <c r="B83" s="613" t="s">
        <v>365</v>
      </c>
      <c r="C83" s="610" t="s">
        <v>373</v>
      </c>
      <c r="D83" s="617" t="n">
        <v>-0.0441</v>
      </c>
    </row>
    <row r="84" customFormat="false" ht="15" hidden="false" customHeight="false" outlineLevel="0" collapsed="false">
      <c r="B84" s="613" t="s">
        <v>366</v>
      </c>
      <c r="C84" s="610" t="s">
        <v>373</v>
      </c>
      <c r="D84" s="617" t="n">
        <v>2.9841</v>
      </c>
    </row>
    <row r="85" customFormat="false" ht="15" hidden="false" customHeight="false" outlineLevel="0" collapsed="false">
      <c r="B85" s="613" t="s">
        <v>367</v>
      </c>
      <c r="C85" s="610" t="s">
        <v>373</v>
      </c>
      <c r="D85" s="617" t="n">
        <v>2.5463</v>
      </c>
    </row>
    <row r="86" customFormat="false" ht="15" hidden="false" customHeight="false" outlineLevel="0" collapsed="false">
      <c r="B86" s="613" t="s">
        <v>368</v>
      </c>
      <c r="C86" s="610" t="s">
        <v>360</v>
      </c>
      <c r="D86" s="617" t="n">
        <v>0.0052</v>
      </c>
    </row>
    <row r="87" customFormat="false" ht="15" hidden="false" customHeight="false" outlineLevel="0" collapsed="false">
      <c r="B87" s="613" t="s">
        <v>369</v>
      </c>
      <c r="C87" s="610" t="s">
        <v>360</v>
      </c>
      <c r="D87" s="617" t="n">
        <v>0.0013</v>
      </c>
    </row>
    <row r="88" customFormat="false" ht="15" hidden="false" customHeight="false" outlineLevel="0" collapsed="false">
      <c r="B88" s="613" t="s">
        <v>370</v>
      </c>
      <c r="C88" s="610" t="s">
        <v>197</v>
      </c>
      <c r="D88" s="618" t="n">
        <v>0.25</v>
      </c>
    </row>
    <row r="89" customFormat="false" ht="15" hidden="false" customHeight="false" outlineLevel="0" collapsed="false">
      <c r="B89" s="613"/>
      <c r="C89" s="610"/>
      <c r="D89" s="611"/>
    </row>
    <row r="90" customFormat="false" ht="15.75" hidden="false" customHeight="false" outlineLevel="0" collapsed="false">
      <c r="B90" s="614" t="s">
        <v>378</v>
      </c>
      <c r="C90" s="610" t="s">
        <v>355</v>
      </c>
      <c r="D90" s="611" t="s">
        <v>356</v>
      </c>
    </row>
    <row r="91" customFormat="false" ht="5.1" hidden="false" customHeight="true" outlineLevel="0" collapsed="false">
      <c r="B91" s="613"/>
      <c r="C91" s="610"/>
      <c r="D91" s="611"/>
    </row>
    <row r="92" customFormat="false" ht="15" hidden="false" customHeight="false" outlineLevel="0" collapsed="false">
      <c r="B92" s="613" t="s">
        <v>379</v>
      </c>
      <c r="C92" s="610" t="s">
        <v>197</v>
      </c>
      <c r="D92" s="615" t="n">
        <v>3.33</v>
      </c>
    </row>
    <row r="93" customFormat="false" ht="15" hidden="false" customHeight="false" outlineLevel="0" collapsed="false">
      <c r="B93" s="613" t="s">
        <v>298</v>
      </c>
      <c r="C93" s="610" t="s">
        <v>360</v>
      </c>
      <c r="D93" s="617" t="n">
        <v>0.0138</v>
      </c>
    </row>
    <row r="94" customFormat="false" ht="15" hidden="false" customHeight="false" outlineLevel="0" collapsed="false">
      <c r="B94" s="613" t="s">
        <v>359</v>
      </c>
      <c r="C94" s="610" t="s">
        <v>197</v>
      </c>
      <c r="D94" s="611" t="n">
        <v>0.17</v>
      </c>
    </row>
    <row r="95" customFormat="false" ht="15" hidden="false" customHeight="false" outlineLevel="0" collapsed="false">
      <c r="B95" s="613" t="s">
        <v>361</v>
      </c>
      <c r="C95" s="610" t="s">
        <v>360</v>
      </c>
      <c r="D95" s="617" t="n">
        <v>-0.0029</v>
      </c>
    </row>
    <row r="96" customFormat="false" ht="15" hidden="false" customHeight="false" outlineLevel="0" collapsed="false">
      <c r="B96" s="613" t="s">
        <v>362</v>
      </c>
      <c r="C96" s="610" t="s">
        <v>360</v>
      </c>
      <c r="D96" s="611" t="n">
        <v>0.0027</v>
      </c>
    </row>
    <row r="97" customFormat="false" ht="15" hidden="false" customHeight="false" outlineLevel="0" collapsed="false">
      <c r="B97" s="613" t="s">
        <v>363</v>
      </c>
      <c r="C97" s="610"/>
      <c r="D97" s="611"/>
    </row>
    <row r="98" customFormat="false" ht="30" hidden="false" customHeight="false" outlineLevel="0" collapsed="false">
      <c r="B98" s="613" t="s">
        <v>364</v>
      </c>
      <c r="C98" s="610" t="s">
        <v>360</v>
      </c>
      <c r="D98" s="617" t="n">
        <v>0.0058</v>
      </c>
    </row>
    <row r="99" customFormat="false" ht="15" hidden="false" customHeight="false" outlineLevel="0" collapsed="false">
      <c r="B99" s="613" t="s">
        <v>365</v>
      </c>
      <c r="C99" s="610" t="s">
        <v>360</v>
      </c>
      <c r="D99" s="617" t="n">
        <v>-0.0002</v>
      </c>
    </row>
    <row r="100" customFormat="false" ht="15" hidden="false" customHeight="false" outlineLevel="0" collapsed="false">
      <c r="B100" s="613" t="s">
        <v>366</v>
      </c>
      <c r="C100" s="610" t="s">
        <v>360</v>
      </c>
      <c r="D100" s="617" t="n">
        <v>0.006</v>
      </c>
    </row>
    <row r="101" customFormat="false" ht="15" hidden="false" customHeight="false" outlineLevel="0" collapsed="false">
      <c r="B101" s="613" t="s">
        <v>367</v>
      </c>
      <c r="C101" s="610" t="s">
        <v>360</v>
      </c>
      <c r="D101" s="617" t="n">
        <v>0.0051</v>
      </c>
    </row>
    <row r="102" customFormat="false" ht="15" hidden="false" customHeight="false" outlineLevel="0" collapsed="false">
      <c r="B102" s="613" t="s">
        <v>368</v>
      </c>
      <c r="C102" s="610" t="s">
        <v>360</v>
      </c>
      <c r="D102" s="617" t="n">
        <v>0.0052</v>
      </c>
    </row>
    <row r="103" customFormat="false" ht="15" hidden="false" customHeight="false" outlineLevel="0" collapsed="false">
      <c r="B103" s="613" t="s">
        <v>369</v>
      </c>
      <c r="C103" s="610" t="s">
        <v>360</v>
      </c>
      <c r="D103" s="617" t="n">
        <v>0.0013</v>
      </c>
    </row>
    <row r="104" customFormat="false" ht="15" hidden="false" customHeight="false" outlineLevel="0" collapsed="false">
      <c r="B104" s="613" t="s">
        <v>370</v>
      </c>
      <c r="C104" s="610" t="s">
        <v>197</v>
      </c>
      <c r="D104" s="618" t="n">
        <v>0.25</v>
      </c>
    </row>
    <row r="105" customFormat="false" ht="15" hidden="false" customHeight="false" outlineLevel="0" collapsed="false">
      <c r="B105" s="613"/>
      <c r="C105" s="610"/>
      <c r="D105" s="611"/>
    </row>
    <row r="106" customFormat="false" ht="15.75" hidden="false" customHeight="false" outlineLevel="0" collapsed="false">
      <c r="B106" s="614" t="s">
        <v>380</v>
      </c>
      <c r="C106" s="610" t="s">
        <v>355</v>
      </c>
      <c r="D106" s="611" t="s">
        <v>356</v>
      </c>
    </row>
    <row r="107" customFormat="false" ht="5.1" hidden="false" customHeight="true" outlineLevel="0" collapsed="false">
      <c r="B107" s="613"/>
      <c r="C107" s="610"/>
      <c r="D107" s="611"/>
    </row>
    <row r="108" customFormat="false" ht="15" hidden="false" customHeight="false" outlineLevel="0" collapsed="false">
      <c r="B108" s="613" t="s">
        <v>379</v>
      </c>
      <c r="C108" s="610" t="s">
        <v>197</v>
      </c>
      <c r="D108" s="615" t="n">
        <v>4.22</v>
      </c>
    </row>
    <row r="109" customFormat="false" ht="15" hidden="false" customHeight="false" outlineLevel="0" collapsed="false">
      <c r="B109" s="613" t="s">
        <v>298</v>
      </c>
      <c r="C109" s="610" t="s">
        <v>373</v>
      </c>
      <c r="D109" s="617" t="n">
        <v>9.5485</v>
      </c>
    </row>
    <row r="110" customFormat="false" ht="15" hidden="false" customHeight="false" outlineLevel="0" collapsed="false">
      <c r="B110" s="613" t="s">
        <v>359</v>
      </c>
      <c r="C110" s="610" t="s">
        <v>197</v>
      </c>
      <c r="D110" s="611" t="n">
        <v>0.01</v>
      </c>
    </row>
    <row r="111" customFormat="false" ht="15" hidden="false" customHeight="false" outlineLevel="0" collapsed="false">
      <c r="B111" s="613" t="s">
        <v>361</v>
      </c>
      <c r="C111" s="610" t="s">
        <v>373</v>
      </c>
      <c r="D111" s="617" t="n">
        <v>-1.3028</v>
      </c>
    </row>
    <row r="112" customFormat="false" ht="15" hidden="false" customHeight="false" outlineLevel="0" collapsed="false">
      <c r="B112" s="613" t="s">
        <v>362</v>
      </c>
      <c r="C112" s="610" t="s">
        <v>360</v>
      </c>
      <c r="D112" s="619" t="n">
        <v>1.075</v>
      </c>
    </row>
    <row r="113" customFormat="false" ht="15" hidden="false" customHeight="false" outlineLevel="0" collapsed="false">
      <c r="B113" s="613" t="s">
        <v>363</v>
      </c>
      <c r="C113" s="610"/>
      <c r="D113" s="611"/>
    </row>
    <row r="114" customFormat="false" ht="15" hidden="false" customHeight="false" outlineLevel="0" collapsed="false">
      <c r="B114" s="613" t="s">
        <v>365</v>
      </c>
      <c r="C114" s="610" t="s">
        <v>373</v>
      </c>
      <c r="D114" s="617" t="n">
        <v>-0.4609</v>
      </c>
    </row>
    <row r="115" customFormat="false" ht="15" hidden="false" customHeight="false" outlineLevel="0" collapsed="false">
      <c r="B115" s="613" t="s">
        <v>366</v>
      </c>
      <c r="C115" s="610" t="s">
        <v>373</v>
      </c>
      <c r="D115" s="617" t="n">
        <v>1.5072</v>
      </c>
    </row>
    <row r="116" customFormat="false" ht="15" hidden="false" customHeight="false" outlineLevel="0" collapsed="false">
      <c r="B116" s="613" t="s">
        <v>367</v>
      </c>
      <c r="C116" s="610" t="s">
        <v>373</v>
      </c>
      <c r="D116" s="617" t="n">
        <v>2.1566</v>
      </c>
    </row>
    <row r="117" customFormat="false" ht="15" hidden="false" customHeight="false" outlineLevel="0" collapsed="false">
      <c r="B117" s="613" t="s">
        <v>368</v>
      </c>
      <c r="C117" s="610" t="s">
        <v>360</v>
      </c>
      <c r="D117" s="617" t="n">
        <v>0.0052</v>
      </c>
    </row>
    <row r="118" customFormat="false" ht="15" hidden="false" customHeight="false" outlineLevel="0" collapsed="false">
      <c r="B118" s="613" t="s">
        <v>369</v>
      </c>
      <c r="C118" s="610" t="s">
        <v>360</v>
      </c>
      <c r="D118" s="617" t="n">
        <v>0.0013</v>
      </c>
    </row>
    <row r="119" customFormat="false" ht="15" hidden="false" customHeight="false" outlineLevel="0" collapsed="false">
      <c r="B119" s="613" t="s">
        <v>370</v>
      </c>
      <c r="C119" s="610" t="s">
        <v>197</v>
      </c>
      <c r="D119" s="618" t="n">
        <v>0.25</v>
      </c>
    </row>
    <row r="120" customFormat="false" ht="15" hidden="false" customHeight="false" outlineLevel="0" collapsed="false">
      <c r="B120" s="613"/>
      <c r="C120" s="610"/>
      <c r="D120" s="611"/>
    </row>
    <row r="121" customFormat="false" ht="15.75" hidden="false" customHeight="false" outlineLevel="0" collapsed="false">
      <c r="B121" s="614" t="s">
        <v>64</v>
      </c>
      <c r="C121" s="610" t="s">
        <v>355</v>
      </c>
      <c r="D121" s="611" t="s">
        <v>356</v>
      </c>
    </row>
    <row r="122" customFormat="false" ht="5.1" hidden="false" customHeight="true" outlineLevel="0" collapsed="false">
      <c r="B122" s="613"/>
      <c r="C122" s="610"/>
      <c r="D122" s="611"/>
    </row>
    <row r="123" customFormat="false" ht="15" hidden="false" customHeight="false" outlineLevel="0" collapsed="false">
      <c r="B123" s="613" t="s">
        <v>379</v>
      </c>
      <c r="C123" s="610" t="s">
        <v>197</v>
      </c>
      <c r="D123" s="615" t="n">
        <v>1.14</v>
      </c>
    </row>
    <row r="124" customFormat="false" ht="15" hidden="false" customHeight="false" outlineLevel="0" collapsed="false">
      <c r="B124" s="613" t="s">
        <v>298</v>
      </c>
      <c r="C124" s="610" t="s">
        <v>373</v>
      </c>
      <c r="D124" s="617" t="n">
        <v>17.906</v>
      </c>
    </row>
    <row r="125" customFormat="false" ht="15" hidden="false" customHeight="false" outlineLevel="0" collapsed="false">
      <c r="B125" s="613" t="s">
        <v>359</v>
      </c>
      <c r="C125" s="610" t="s">
        <v>197</v>
      </c>
      <c r="D125" s="611" t="n">
        <v>0.03</v>
      </c>
    </row>
    <row r="126" customFormat="false" ht="15" hidden="false" customHeight="false" outlineLevel="0" collapsed="false">
      <c r="B126" s="613" t="s">
        <v>361</v>
      </c>
      <c r="C126" s="610" t="s">
        <v>373</v>
      </c>
      <c r="D126" s="617" t="n">
        <v>-1.2845</v>
      </c>
    </row>
    <row r="127" customFormat="false" ht="15" hidden="false" customHeight="false" outlineLevel="0" collapsed="false">
      <c r="B127" s="613" t="s">
        <v>362</v>
      </c>
      <c r="C127" s="610" t="s">
        <v>360</v>
      </c>
      <c r="D127" s="619" t="n">
        <v>1.0751</v>
      </c>
    </row>
    <row r="128" customFormat="false" ht="15" hidden="false" customHeight="false" outlineLevel="0" collapsed="false">
      <c r="B128" s="613" t="s">
        <v>363</v>
      </c>
      <c r="C128" s="610"/>
      <c r="D128" s="611"/>
    </row>
    <row r="129" customFormat="false" ht="15" hidden="false" customHeight="false" outlineLevel="0" collapsed="false">
      <c r="B129" s="613" t="s">
        <v>365</v>
      </c>
      <c r="C129" s="610" t="s">
        <v>373</v>
      </c>
      <c r="D129" s="617" t="n">
        <v>-0.2943</v>
      </c>
    </row>
    <row r="130" customFormat="false" ht="15" hidden="false" customHeight="false" outlineLevel="0" collapsed="false">
      <c r="B130" s="613" t="s">
        <v>366</v>
      </c>
      <c r="C130" s="610" t="s">
        <v>373</v>
      </c>
      <c r="D130" s="617" t="n">
        <v>1.4816</v>
      </c>
    </row>
    <row r="131" customFormat="false" ht="15" hidden="false" customHeight="false" outlineLevel="0" collapsed="false">
      <c r="B131" s="613" t="s">
        <v>367</v>
      </c>
      <c r="C131" s="610" t="s">
        <v>373</v>
      </c>
      <c r="D131" s="617" t="n">
        <v>2.12</v>
      </c>
    </row>
    <row r="132" customFormat="false" ht="15" hidden="false" customHeight="false" outlineLevel="0" collapsed="false">
      <c r="B132" s="613" t="s">
        <v>368</v>
      </c>
      <c r="C132" s="610" t="s">
        <v>360</v>
      </c>
      <c r="D132" s="617" t="n">
        <v>0.0052</v>
      </c>
    </row>
    <row r="133" customFormat="false" ht="15" hidden="false" customHeight="false" outlineLevel="0" collapsed="false">
      <c r="B133" s="613" t="s">
        <v>369</v>
      </c>
      <c r="C133" s="610" t="s">
        <v>360</v>
      </c>
      <c r="D133" s="617" t="n">
        <v>0.0013</v>
      </c>
    </row>
    <row r="134" customFormat="false" ht="15" hidden="false" customHeight="false" outlineLevel="0" collapsed="false">
      <c r="B134" s="613" t="s">
        <v>370</v>
      </c>
      <c r="C134" s="610" t="s">
        <v>197</v>
      </c>
      <c r="D134" s="618" t="n">
        <v>0.25</v>
      </c>
    </row>
    <row r="135" customFormat="false" ht="15" hidden="false" customHeight="false" outlineLevel="0" collapsed="false">
      <c r="B135" s="613"/>
      <c r="C135" s="610"/>
      <c r="D135" s="611"/>
    </row>
    <row r="136" customFormat="false" ht="15.75" hidden="false" customHeight="false" outlineLevel="0" collapsed="false">
      <c r="B136" s="620" t="s">
        <v>381</v>
      </c>
      <c r="C136" s="610" t="s">
        <v>355</v>
      </c>
      <c r="D136" s="611" t="s">
        <v>356</v>
      </c>
    </row>
    <row r="137" customFormat="false" ht="5.1" hidden="false" customHeight="true" outlineLevel="0" collapsed="false">
      <c r="B137" s="621"/>
      <c r="C137" s="622"/>
      <c r="D137" s="622"/>
    </row>
    <row r="138" customFormat="false" ht="15" hidden="false" customHeight="false" outlineLevel="0" collapsed="false">
      <c r="B138" s="621" t="s">
        <v>357</v>
      </c>
      <c r="C138" s="623" t="s">
        <v>197</v>
      </c>
      <c r="D138" s="624" t="n">
        <v>5.25</v>
      </c>
    </row>
    <row r="139" customFormat="false" ht="15" hidden="false" customHeight="false" outlineLevel="0" collapsed="false">
      <c r="B139" s="621"/>
      <c r="C139" s="623"/>
      <c r="D139" s="624"/>
    </row>
    <row r="140" customFormat="false" ht="15.75" hidden="false" customHeight="false" outlineLevel="0" collapsed="false">
      <c r="B140" s="625" t="s">
        <v>382</v>
      </c>
    </row>
    <row r="141" customFormat="false" ht="7.5" hidden="false" customHeight="true" outlineLevel="0" collapsed="false"/>
    <row r="142" customFormat="false" ht="15.75" hidden="false" customHeight="false" outlineLevel="0" collapsed="false">
      <c r="B142" s="614" t="s">
        <v>383</v>
      </c>
      <c r="C142" s="610" t="s">
        <v>355</v>
      </c>
      <c r="D142" s="611" t="s">
        <v>356</v>
      </c>
    </row>
    <row r="143" customFormat="false" ht="15" hidden="false" customHeight="false" outlineLevel="0" collapsed="false">
      <c r="B143" s="626" t="s">
        <v>384</v>
      </c>
      <c r="C143" s="627" t="s">
        <v>197</v>
      </c>
      <c r="D143" s="628" t="n">
        <v>15</v>
      </c>
    </row>
    <row r="144" customFormat="false" ht="15" hidden="false" customHeight="false" outlineLevel="0" collapsed="false">
      <c r="B144" s="626" t="s">
        <v>385</v>
      </c>
      <c r="C144" s="627" t="s">
        <v>197</v>
      </c>
      <c r="D144" s="628" t="n">
        <v>15</v>
      </c>
    </row>
    <row r="145" customFormat="false" ht="15" hidden="false" customHeight="false" outlineLevel="0" collapsed="false">
      <c r="B145" s="626" t="s">
        <v>386</v>
      </c>
      <c r="C145" s="627" t="s">
        <v>197</v>
      </c>
      <c r="D145" s="628" t="n">
        <v>15</v>
      </c>
    </row>
    <row r="146" customFormat="false" ht="15" hidden="false" customHeight="false" outlineLevel="0" collapsed="false">
      <c r="B146" s="626" t="s">
        <v>387</v>
      </c>
      <c r="C146" s="627" t="s">
        <v>197</v>
      </c>
      <c r="D146" s="628" t="n">
        <v>15</v>
      </c>
    </row>
    <row r="147" customFormat="false" ht="15" hidden="false" customHeight="false" outlineLevel="0" collapsed="false">
      <c r="B147" s="626" t="s">
        <v>388</v>
      </c>
      <c r="C147" s="627" t="s">
        <v>197</v>
      </c>
      <c r="D147" s="628" t="n">
        <v>15</v>
      </c>
    </row>
    <row r="148" customFormat="false" ht="15" hidden="false" customHeight="false" outlineLevel="0" collapsed="false">
      <c r="B148" s="626" t="s">
        <v>389</v>
      </c>
      <c r="C148" s="627" t="s">
        <v>197</v>
      </c>
      <c r="D148" s="628" t="n">
        <v>15</v>
      </c>
    </row>
    <row r="149" customFormat="false" ht="15" hidden="false" customHeight="false" outlineLevel="0" collapsed="false">
      <c r="B149" s="626" t="s">
        <v>390</v>
      </c>
      <c r="C149" s="627" t="s">
        <v>197</v>
      </c>
      <c r="D149" s="628" t="n">
        <v>15</v>
      </c>
    </row>
    <row r="150" customFormat="false" ht="15" hidden="false" customHeight="false" outlineLevel="0" collapsed="false">
      <c r="B150" s="626" t="s">
        <v>391</v>
      </c>
      <c r="C150" s="627" t="s">
        <v>197</v>
      </c>
      <c r="D150" s="628" t="n">
        <v>30</v>
      </c>
    </row>
    <row r="151" customFormat="false" ht="15" hidden="false" customHeight="false" outlineLevel="0" collapsed="false">
      <c r="B151" s="626" t="s">
        <v>392</v>
      </c>
      <c r="C151" s="627" t="s">
        <v>197</v>
      </c>
      <c r="D151" s="628" t="n">
        <v>30</v>
      </c>
    </row>
    <row r="152" customFormat="false" ht="15" hidden="false" customHeight="false" outlineLevel="0" collapsed="false">
      <c r="B152" s="626" t="s">
        <v>393</v>
      </c>
      <c r="C152" s="627" t="s">
        <v>197</v>
      </c>
      <c r="D152" s="628" t="n">
        <v>30</v>
      </c>
    </row>
    <row r="153" customFormat="false" ht="15" hidden="false" customHeight="false" outlineLevel="0" collapsed="false">
      <c r="B153" s="626"/>
      <c r="C153" s="627"/>
      <c r="D153" s="628"/>
    </row>
    <row r="154" customFormat="false" ht="15.75" hidden="false" customHeight="false" outlineLevel="0" collapsed="false">
      <c r="B154" s="614" t="s">
        <v>394</v>
      </c>
      <c r="C154" s="610" t="s">
        <v>355</v>
      </c>
      <c r="D154" s="611" t="s">
        <v>356</v>
      </c>
    </row>
    <row r="155" customFormat="false" ht="15" hidden="false" customHeight="false" outlineLevel="0" collapsed="false">
      <c r="B155" s="613" t="s">
        <v>395</v>
      </c>
      <c r="C155" s="623" t="s">
        <v>396</v>
      </c>
      <c r="D155" s="629" t="n">
        <v>1.5</v>
      </c>
    </row>
    <row r="156" customFormat="false" ht="15" hidden="false" customHeight="false" outlineLevel="0" collapsed="false">
      <c r="B156" s="613" t="s">
        <v>397</v>
      </c>
      <c r="C156" s="623" t="s">
        <v>396</v>
      </c>
      <c r="D156" s="629" t="n">
        <v>19.56</v>
      </c>
    </row>
    <row r="157" customFormat="false" ht="15" hidden="false" customHeight="false" outlineLevel="0" collapsed="false">
      <c r="B157" s="626" t="s">
        <v>398</v>
      </c>
      <c r="C157" s="627" t="s">
        <v>197</v>
      </c>
      <c r="D157" s="628" t="n">
        <v>30</v>
      </c>
    </row>
    <row r="158" customFormat="false" ht="15" hidden="false" customHeight="false" outlineLevel="0" collapsed="false">
      <c r="B158" s="626" t="s">
        <v>399</v>
      </c>
      <c r="C158" s="627" t="s">
        <v>197</v>
      </c>
      <c r="D158" s="628" t="n">
        <v>65</v>
      </c>
    </row>
    <row r="159" customFormat="false" ht="15" hidden="false" customHeight="false" outlineLevel="0" collapsed="false">
      <c r="B159" s="626" t="s">
        <v>400</v>
      </c>
      <c r="C159" s="627" t="s">
        <v>197</v>
      </c>
      <c r="D159" s="628" t="n">
        <v>185</v>
      </c>
    </row>
    <row r="160" customFormat="false" ht="15" hidden="false" customHeight="false" outlineLevel="0" collapsed="false">
      <c r="B160" s="626" t="s">
        <v>401</v>
      </c>
      <c r="C160" s="627" t="s">
        <v>197</v>
      </c>
      <c r="D160" s="628" t="n">
        <v>185</v>
      </c>
    </row>
    <row r="161" customFormat="false" ht="15" hidden="false" customHeight="false" outlineLevel="0" collapsed="false">
      <c r="B161" s="626" t="s">
        <v>402</v>
      </c>
      <c r="C161" s="627" t="s">
        <v>197</v>
      </c>
      <c r="D161" s="628" t="n">
        <v>415</v>
      </c>
    </row>
    <row r="162" customFormat="false" ht="15" hidden="false" customHeight="false" outlineLevel="0" collapsed="false">
      <c r="B162" s="626"/>
      <c r="C162" s="627"/>
      <c r="D162" s="628"/>
    </row>
    <row r="163" customFormat="false" ht="15.75" hidden="false" customHeight="false" outlineLevel="0" collapsed="false">
      <c r="B163" s="614" t="s">
        <v>403</v>
      </c>
      <c r="C163" s="610" t="s">
        <v>355</v>
      </c>
      <c r="D163" s="611" t="s">
        <v>356</v>
      </c>
    </row>
    <row r="164" customFormat="false" ht="15" hidden="false" customHeight="false" outlineLevel="0" collapsed="false">
      <c r="B164" s="626" t="s">
        <v>404</v>
      </c>
      <c r="C164" s="627" t="s">
        <v>197</v>
      </c>
      <c r="D164" s="628" t="n">
        <v>65</v>
      </c>
    </row>
    <row r="165" customFormat="false" ht="15" hidden="false" customHeight="false" outlineLevel="0" collapsed="false">
      <c r="B165" s="626" t="s">
        <v>405</v>
      </c>
      <c r="C165" s="627" t="s">
        <v>197</v>
      </c>
      <c r="D165" s="628" t="n">
        <v>185</v>
      </c>
    </row>
    <row r="166" customFormat="false" ht="15" hidden="false" customHeight="false" outlineLevel="0" collapsed="false">
      <c r="B166" s="626" t="s">
        <v>406</v>
      </c>
      <c r="C166" s="627" t="s">
        <v>197</v>
      </c>
      <c r="D166" s="628" t="n">
        <v>22.35</v>
      </c>
    </row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7" customFormat="false" ht="15.75" hidden="false" customHeight="false" outlineLevel="0" collapsed="false">
      <c r="B187" s="614" t="s">
        <v>407</v>
      </c>
      <c r="C187" s="623" t="s">
        <v>355</v>
      </c>
      <c r="D187" s="623" t="s">
        <v>408</v>
      </c>
    </row>
    <row r="188" customFormat="false" ht="15" hidden="false" customHeight="false" outlineLevel="0" collapsed="false">
      <c r="B188" s="613" t="s">
        <v>409</v>
      </c>
      <c r="C188" s="623" t="s">
        <v>373</v>
      </c>
      <c r="D188" s="630" t="n">
        <v>-0.6</v>
      </c>
    </row>
    <row r="189" customFormat="false" ht="15" hidden="false" customHeight="false" outlineLevel="0" collapsed="false">
      <c r="B189" s="613" t="s">
        <v>410</v>
      </c>
      <c r="C189" s="623" t="s">
        <v>396</v>
      </c>
      <c r="D189" s="630" t="n">
        <v>-1</v>
      </c>
    </row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>
      <c r="B210" s="607" t="s">
        <v>411</v>
      </c>
    </row>
    <row r="211" customFormat="false" ht="15" hidden="true" customHeight="false" outlineLevel="0" collapsed="false">
      <c r="B211" s="631" t="s">
        <v>411</v>
      </c>
      <c r="C211" s="623" t="s">
        <v>355</v>
      </c>
      <c r="D211" s="623" t="s">
        <v>408</v>
      </c>
    </row>
    <row r="212" customFormat="false" ht="15" hidden="true" customHeight="false" outlineLevel="0" collapsed="false">
      <c r="B212" s="621" t="s">
        <v>412</v>
      </c>
      <c r="C212" s="622"/>
      <c r="D212" s="622"/>
    </row>
    <row r="213" customFormat="false" ht="15" hidden="true" customHeight="false" outlineLevel="0" collapsed="false">
      <c r="B213" s="621" t="s">
        <v>413</v>
      </c>
      <c r="C213" s="622"/>
      <c r="D213" s="622"/>
    </row>
    <row r="214" customFormat="false" ht="30" hidden="true" customHeight="false" outlineLevel="0" collapsed="false">
      <c r="B214" s="621" t="s">
        <v>414</v>
      </c>
      <c r="C214" s="623" t="s">
        <v>197</v>
      </c>
      <c r="D214" s="632" t="n">
        <v>100</v>
      </c>
    </row>
    <row r="215" customFormat="false" ht="15" hidden="true" customHeight="false" outlineLevel="0" collapsed="false">
      <c r="B215" s="621" t="s">
        <v>415</v>
      </c>
      <c r="C215" s="623" t="s">
        <v>197</v>
      </c>
      <c r="D215" s="632" t="n">
        <v>20</v>
      </c>
    </row>
    <row r="216" customFormat="false" ht="15" hidden="true" customHeight="false" outlineLevel="0" collapsed="false">
      <c r="B216" s="621" t="s">
        <v>416</v>
      </c>
      <c r="C216" s="623" t="s">
        <v>417</v>
      </c>
      <c r="D216" s="632" t="n">
        <v>0.5</v>
      </c>
    </row>
    <row r="217" customFormat="false" ht="15" hidden="true" customHeight="false" outlineLevel="0" collapsed="false">
      <c r="B217" s="621" t="s">
        <v>418</v>
      </c>
      <c r="C217" s="623" t="s">
        <v>417</v>
      </c>
      <c r="D217" s="632" t="n">
        <v>0.3</v>
      </c>
    </row>
    <row r="218" customFormat="false" ht="15" hidden="true" customHeight="false" outlineLevel="0" collapsed="false">
      <c r="B218" s="621" t="s">
        <v>419</v>
      </c>
      <c r="C218" s="623" t="s">
        <v>417</v>
      </c>
      <c r="D218" s="633" t="n">
        <v>-0.3</v>
      </c>
    </row>
    <row r="219" customFormat="false" ht="15" hidden="true" customHeight="false" outlineLevel="0" collapsed="false">
      <c r="B219" s="631" t="s">
        <v>420</v>
      </c>
      <c r="C219" s="622"/>
      <c r="D219" s="622"/>
    </row>
    <row r="220" customFormat="false" ht="15" hidden="true" customHeight="false" outlineLevel="0" collapsed="false">
      <c r="B220" s="621" t="s">
        <v>421</v>
      </c>
      <c r="C220" s="623" t="s">
        <v>197</v>
      </c>
      <c r="D220" s="632" t="n">
        <v>0.25</v>
      </c>
    </row>
    <row r="221" customFormat="false" ht="15" hidden="true" customHeight="false" outlineLevel="0" collapsed="false">
      <c r="B221" s="621" t="s">
        <v>422</v>
      </c>
      <c r="C221" s="623" t="s">
        <v>197</v>
      </c>
      <c r="D221" s="632" t="n">
        <v>0.5</v>
      </c>
    </row>
    <row r="222" customFormat="false" ht="15" hidden="true" customHeight="false" outlineLevel="0" collapsed="false">
      <c r="B222" s="613" t="s">
        <v>423</v>
      </c>
      <c r="C222" s="622"/>
      <c r="D222" s="622"/>
    </row>
    <row r="223" customFormat="false" ht="15" hidden="true" customHeight="false" outlineLevel="0" collapsed="false">
      <c r="B223" s="613" t="s">
        <v>424</v>
      </c>
      <c r="C223" s="622"/>
      <c r="D223" s="622"/>
    </row>
    <row r="224" customFormat="false" ht="15" hidden="true" customHeight="false" outlineLevel="0" collapsed="false">
      <c r="B224" s="613" t="s">
        <v>425</v>
      </c>
      <c r="C224" s="622"/>
      <c r="D224" s="622"/>
    </row>
    <row r="225" customFormat="false" ht="15" hidden="true" customHeight="false" outlineLevel="0" collapsed="false">
      <c r="B225" s="621" t="s">
        <v>426</v>
      </c>
      <c r="C225" s="622"/>
      <c r="D225" s="632" t="s">
        <v>427</v>
      </c>
    </row>
    <row r="226" customFormat="false" ht="15" hidden="true" customHeight="false" outlineLevel="0" collapsed="false">
      <c r="B226" s="621" t="s">
        <v>428</v>
      </c>
      <c r="C226" s="623" t="s">
        <v>197</v>
      </c>
      <c r="D226" s="632" t="n">
        <v>2</v>
      </c>
    </row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>
      <c r="B247" s="613" t="s">
        <v>429</v>
      </c>
      <c r="D247" s="623" t="s">
        <v>408</v>
      </c>
    </row>
    <row r="248" customFormat="false" ht="15" hidden="true" customHeight="false" outlineLevel="0" collapsed="false">
      <c r="B248" s="613" t="s">
        <v>347</v>
      </c>
      <c r="D248" s="634" t="n">
        <v>1.0487</v>
      </c>
    </row>
    <row r="249" customFormat="false" ht="15" hidden="true" customHeight="false" outlineLevel="0" collapsed="false">
      <c r="B249" s="613" t="s">
        <v>348</v>
      </c>
      <c r="D249" s="634" t="n">
        <v>1.0145</v>
      </c>
    </row>
    <row r="250" customFormat="false" ht="15" hidden="true" customHeight="false" outlineLevel="0" collapsed="false">
      <c r="B250" s="613" t="s">
        <v>349</v>
      </c>
      <c r="D250" s="634" t="n">
        <v>1.0382</v>
      </c>
    </row>
    <row r="251" customFormat="false" ht="15" hidden="true" customHeight="false" outlineLevel="0" collapsed="false">
      <c r="B251" s="613" t="s">
        <v>350</v>
      </c>
      <c r="D251" s="634" t="n">
        <v>1.0487</v>
      </c>
    </row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</sheetData>
  <conditionalFormatting sqref="D188:D18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F</oddFooter>
  </headerFooter>
  <rowBreaks count="3" manualBreakCount="3">
    <brk id="56" man="true" max="16383" min="0"/>
    <brk id="104" man="true" max="16383" min="0"/>
    <brk id="1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5" width="2.56"/>
    <col collapsed="false" customWidth="true" hidden="false" outlineLevel="0" max="2" min="2" style="636" width="92.99"/>
    <col collapsed="false" customWidth="false" hidden="false" outlineLevel="0" max="3" min="3" style="635" width="9.14"/>
    <col collapsed="false" customWidth="true" hidden="false" outlineLevel="0" max="4" min="4" style="635" width="10.56"/>
    <col collapsed="false" customWidth="false" hidden="false" outlineLevel="0" max="5" min="5" style="635" width="9.14"/>
    <col collapsed="false" customWidth="false" hidden="false" outlineLevel="0" max="257" min="6" style="637" width="9.14"/>
  </cols>
  <sheetData>
    <row r="1" customFormat="false" ht="26.25" hidden="false" customHeight="false" outlineLevel="0" collapsed="false">
      <c r="B1" s="609" t="s">
        <v>351</v>
      </c>
      <c r="C1" s="638"/>
      <c r="D1" s="639"/>
    </row>
    <row r="2" customFormat="false" ht="18" hidden="false" customHeight="false" outlineLevel="0" collapsed="false">
      <c r="B2" s="612" t="s">
        <v>430</v>
      </c>
      <c r="C2" s="638"/>
      <c r="D2" s="639"/>
    </row>
    <row r="3" customFormat="false" ht="18" hidden="false" customHeight="false" outlineLevel="0" collapsed="false">
      <c r="B3" s="612" t="s">
        <v>431</v>
      </c>
      <c r="C3" s="638"/>
      <c r="D3" s="639" t="s">
        <v>432</v>
      </c>
    </row>
    <row r="4" customFormat="false" ht="14.25" hidden="false" customHeight="false" outlineLevel="0" collapsed="false">
      <c r="B4" s="640"/>
      <c r="C4" s="638"/>
      <c r="D4" s="639"/>
    </row>
    <row r="5" customFormat="false" ht="15.75" hidden="false" customHeight="false" outlineLevel="0" collapsed="false">
      <c r="B5" s="614" t="s">
        <v>61</v>
      </c>
      <c r="C5" s="638" t="s">
        <v>355</v>
      </c>
      <c r="D5" s="639" t="s">
        <v>356</v>
      </c>
    </row>
    <row r="6" customFormat="false" ht="5.1" hidden="false" customHeight="true" outlineLevel="0" collapsed="false">
      <c r="B6" s="640"/>
      <c r="C6" s="638"/>
      <c r="D6" s="639"/>
    </row>
    <row r="7" customFormat="false" ht="14.25" hidden="false" customHeight="false" outlineLevel="0" collapsed="false">
      <c r="B7" s="640" t="s">
        <v>357</v>
      </c>
      <c r="C7" s="638" t="s">
        <v>197</v>
      </c>
      <c r="D7" s="641" t="n">
        <f aca="false">'Rate Schedule (Part 1)'!E12</f>
        <v>11.16</v>
      </c>
    </row>
    <row r="8" customFormat="false" ht="14.25" hidden="false" customHeight="false" outlineLevel="0" collapsed="false">
      <c r="B8" s="640" t="s">
        <v>358</v>
      </c>
      <c r="C8" s="638" t="s">
        <v>197</v>
      </c>
      <c r="D8" s="642" t="n">
        <f aca="false">'Rate Schedule (Part 1)'!$E$16</f>
        <v>0.568136281980882</v>
      </c>
    </row>
    <row r="9" s="635" customFormat="true" ht="14.25" hidden="false" customHeight="false" outlineLevel="0" collapsed="false">
      <c r="B9" s="640" t="s">
        <v>298</v>
      </c>
      <c r="C9" s="638" t="s">
        <v>360</v>
      </c>
      <c r="D9" s="642" t="n">
        <f aca="false">'Rate Schedule (Part 1)'!E13</f>
        <v>0.0141</v>
      </c>
    </row>
    <row r="10" s="635" customFormat="true" ht="14.25" hidden="false" customHeight="false" outlineLevel="0" collapsed="false">
      <c r="B10" s="640" t="s">
        <v>433</v>
      </c>
      <c r="C10" s="638" t="s">
        <v>360</v>
      </c>
      <c r="D10" s="642" t="n">
        <f aca="false">'Rate Schedule (Part 1)'!E17</f>
        <v>0.000418190139568084</v>
      </c>
    </row>
    <row r="11" s="635" customFormat="true" ht="28.5" hidden="false" customHeight="false" outlineLevel="0" collapsed="false">
      <c r="B11" s="640" t="s">
        <v>434</v>
      </c>
      <c r="C11" s="638" t="s">
        <v>360</v>
      </c>
      <c r="D11" s="642" t="n">
        <f aca="false">'Rate Schedule (Part 1)'!E15</f>
        <v>0.0002</v>
      </c>
    </row>
    <row r="12" s="635" customFormat="true" ht="14.25" hidden="false" customHeight="false" outlineLevel="0" collapsed="false">
      <c r="B12" s="640" t="s">
        <v>366</v>
      </c>
      <c r="C12" s="638" t="s">
        <v>360</v>
      </c>
      <c r="D12" s="642" t="n">
        <v>0.0066</v>
      </c>
      <c r="F12" s="643" t="s">
        <v>435</v>
      </c>
    </row>
    <row r="13" s="635" customFormat="true" ht="14.25" hidden="false" customHeight="false" outlineLevel="0" collapsed="false">
      <c r="B13" s="640" t="s">
        <v>367</v>
      </c>
      <c r="C13" s="638" t="s">
        <v>360</v>
      </c>
      <c r="D13" s="642" t="n">
        <v>0.0056</v>
      </c>
      <c r="F13" s="643" t="s">
        <v>435</v>
      </c>
    </row>
    <row r="14" s="635" customFormat="true" ht="14.25" hidden="false" customHeight="false" outlineLevel="0" collapsed="false">
      <c r="B14" s="640" t="s">
        <v>368</v>
      </c>
      <c r="C14" s="638" t="s">
        <v>360</v>
      </c>
      <c r="D14" s="642" t="n">
        <v>0.0052</v>
      </c>
    </row>
    <row r="15" s="635" customFormat="true" ht="14.25" hidden="false" customHeight="false" outlineLevel="0" collapsed="false">
      <c r="B15" s="640" t="s">
        <v>369</v>
      </c>
      <c r="C15" s="638" t="s">
        <v>360</v>
      </c>
      <c r="D15" s="642" t="n">
        <v>0.0013</v>
      </c>
    </row>
    <row r="16" s="635" customFormat="true" ht="14.25" hidden="false" customHeight="false" outlineLevel="0" collapsed="false">
      <c r="B16" s="640" t="s">
        <v>370</v>
      </c>
      <c r="C16" s="638" t="s">
        <v>197</v>
      </c>
      <c r="D16" s="644" t="n">
        <v>0.25</v>
      </c>
    </row>
    <row r="17" s="635" customFormat="true" ht="14.25" hidden="false" customHeight="false" outlineLevel="0" collapsed="false">
      <c r="B17" s="640"/>
      <c r="C17" s="638"/>
      <c r="D17" s="639"/>
    </row>
    <row r="18" s="635" customFormat="true" ht="15.75" hidden="false" customHeight="false" outlineLevel="0" collapsed="false">
      <c r="B18" s="614" t="s">
        <v>371</v>
      </c>
      <c r="C18" s="638" t="s">
        <v>355</v>
      </c>
      <c r="D18" s="639" t="s">
        <v>356</v>
      </c>
    </row>
    <row r="19" s="635" customFormat="true" ht="5.1" hidden="false" customHeight="true" outlineLevel="0" collapsed="false">
      <c r="B19" s="640"/>
      <c r="C19" s="638"/>
      <c r="D19" s="639"/>
    </row>
    <row r="20" s="635" customFormat="true" ht="14.25" hidden="false" customHeight="false" outlineLevel="0" collapsed="false">
      <c r="B20" s="640" t="s">
        <v>357</v>
      </c>
      <c r="C20" s="638" t="s">
        <v>197</v>
      </c>
      <c r="D20" s="641" t="n">
        <f aca="false">'Rate Schedule (Part 1)'!E20</f>
        <v>20.29</v>
      </c>
    </row>
    <row r="21" s="635" customFormat="true" ht="14.25" hidden="false" customHeight="false" outlineLevel="0" collapsed="false">
      <c r="B21" s="640" t="s">
        <v>358</v>
      </c>
      <c r="C21" s="638" t="s">
        <v>197</v>
      </c>
      <c r="D21" s="642" t="n">
        <f aca="false">'Rate Schedule (Part 1)'!E24</f>
        <v>2.50144202263188</v>
      </c>
    </row>
    <row r="22" s="635" customFormat="true" ht="14.25" hidden="false" customHeight="false" outlineLevel="0" collapsed="false">
      <c r="B22" s="640" t="s">
        <v>298</v>
      </c>
      <c r="C22" s="638" t="s">
        <v>360</v>
      </c>
      <c r="D22" s="642" t="n">
        <f aca="false">'Rate Schedule (Part 1)'!E21</f>
        <v>0.0175</v>
      </c>
    </row>
    <row r="23" s="635" customFormat="true" ht="14.25" hidden="false" customHeight="false" outlineLevel="0" collapsed="false">
      <c r="B23" s="640" t="s">
        <v>433</v>
      </c>
      <c r="C23" s="638" t="s">
        <v>360</v>
      </c>
      <c r="D23" s="642" t="n">
        <f aca="false">'Rate Schedule (Part 1)'!E25</f>
        <v>0.000223651054557627</v>
      </c>
    </row>
    <row r="24" s="635" customFormat="true" ht="28.5" hidden="false" customHeight="false" outlineLevel="0" collapsed="false">
      <c r="B24" s="640" t="s">
        <v>434</v>
      </c>
      <c r="C24" s="638" t="s">
        <v>360</v>
      </c>
      <c r="D24" s="642" t="n">
        <f aca="false">'Rate Schedule (Part 1)'!E23</f>
        <v>0.0008</v>
      </c>
    </row>
    <row r="25" s="635" customFormat="true" ht="14.25" hidden="false" customHeight="false" outlineLevel="0" collapsed="false">
      <c r="B25" s="640" t="s">
        <v>366</v>
      </c>
      <c r="C25" s="638" t="s">
        <v>360</v>
      </c>
      <c r="D25" s="642" t="n">
        <v>0.006</v>
      </c>
      <c r="F25" s="643" t="s">
        <v>435</v>
      </c>
    </row>
    <row r="26" s="635" customFormat="true" ht="14.25" hidden="false" customHeight="false" outlineLevel="0" collapsed="false">
      <c r="B26" s="640" t="s">
        <v>367</v>
      </c>
      <c r="C26" s="638" t="s">
        <v>360</v>
      </c>
      <c r="D26" s="642" t="n">
        <v>0.0051</v>
      </c>
      <c r="F26" s="643" t="s">
        <v>435</v>
      </c>
    </row>
    <row r="27" s="635" customFormat="true" ht="14.25" hidden="false" customHeight="false" outlineLevel="0" collapsed="false">
      <c r="B27" s="640" t="s">
        <v>368</v>
      </c>
      <c r="C27" s="638" t="s">
        <v>360</v>
      </c>
      <c r="D27" s="642" t="n">
        <v>0.0052</v>
      </c>
    </row>
    <row r="28" s="635" customFormat="true" ht="14.25" hidden="false" customHeight="false" outlineLevel="0" collapsed="false">
      <c r="B28" s="640" t="s">
        <v>369</v>
      </c>
      <c r="C28" s="638" t="s">
        <v>360</v>
      </c>
      <c r="D28" s="642" t="n">
        <v>0.0013</v>
      </c>
    </row>
    <row r="29" s="635" customFormat="true" ht="14.25" hidden="false" customHeight="false" outlineLevel="0" collapsed="false">
      <c r="B29" s="640" t="s">
        <v>370</v>
      </c>
      <c r="C29" s="638" t="s">
        <v>197</v>
      </c>
      <c r="D29" s="644" t="n">
        <v>0.25</v>
      </c>
    </row>
    <row r="30" s="635" customFormat="true" ht="14.25" hidden="false" customHeight="false" outlineLevel="0" collapsed="false">
      <c r="B30" s="640"/>
      <c r="C30" s="638"/>
      <c r="D30" s="639"/>
    </row>
    <row r="31" s="635" customFormat="true" ht="15.75" hidden="false" customHeight="false" outlineLevel="0" collapsed="false">
      <c r="B31" s="614" t="s">
        <v>372</v>
      </c>
      <c r="C31" s="638" t="s">
        <v>355</v>
      </c>
      <c r="D31" s="639" t="s">
        <v>356</v>
      </c>
    </row>
    <row r="32" s="635" customFormat="true" ht="5.1" hidden="false" customHeight="true" outlineLevel="0" collapsed="false">
      <c r="B32" s="640"/>
      <c r="C32" s="638"/>
      <c r="D32" s="639"/>
    </row>
    <row r="33" s="635" customFormat="true" ht="14.25" hidden="false" customHeight="false" outlineLevel="0" collapsed="false">
      <c r="B33" s="640" t="s">
        <v>357</v>
      </c>
      <c r="C33" s="638" t="s">
        <v>197</v>
      </c>
      <c r="D33" s="641" t="n">
        <f aca="false">'Rate Schedule (Part 1)'!E28</f>
        <v>70.08</v>
      </c>
    </row>
    <row r="34" s="635" customFormat="true" ht="14.25" hidden="false" customHeight="false" outlineLevel="0" collapsed="false">
      <c r="B34" s="640" t="s">
        <v>358</v>
      </c>
      <c r="C34" s="638" t="s">
        <v>197</v>
      </c>
      <c r="D34" s="642" t="n">
        <f aca="false">'Rate Schedule (Part 1)'!E32</f>
        <v>0</v>
      </c>
    </row>
    <row r="35" s="635" customFormat="true" ht="14.25" hidden="false" customHeight="false" outlineLevel="0" collapsed="false">
      <c r="B35" s="640" t="s">
        <v>298</v>
      </c>
      <c r="C35" s="638" t="s">
        <v>373</v>
      </c>
      <c r="D35" s="642" t="n">
        <f aca="false">'Rate Schedule (Part 1)'!E29</f>
        <v>4.47</v>
      </c>
    </row>
    <row r="36" s="635" customFormat="true" ht="14.25" hidden="false" customHeight="false" outlineLevel="0" collapsed="false">
      <c r="B36" s="640" t="s">
        <v>433</v>
      </c>
      <c r="C36" s="638" t="s">
        <v>373</v>
      </c>
      <c r="D36" s="642" t="n">
        <f aca="false">'Rate Schedule (Part 1)'!E33</f>
        <v>0.0011990609934532</v>
      </c>
    </row>
    <row r="37" s="635" customFormat="true" ht="28.5" hidden="false" customHeight="false" outlineLevel="0" collapsed="false">
      <c r="B37" s="640" t="s">
        <v>434</v>
      </c>
      <c r="C37" s="638" t="s">
        <v>373</v>
      </c>
      <c r="D37" s="642" t="n">
        <f aca="false">'Rate Schedule (Part 1)'!E31</f>
        <v>0.0088</v>
      </c>
    </row>
    <row r="38" s="635" customFormat="true" ht="14.25" hidden="false" customHeight="false" outlineLevel="0" collapsed="false">
      <c r="B38" s="640" t="s">
        <v>366</v>
      </c>
      <c r="C38" s="638" t="s">
        <v>373</v>
      </c>
      <c r="D38" s="642" t="n">
        <v>2.1851</v>
      </c>
      <c r="F38" s="643" t="s">
        <v>435</v>
      </c>
    </row>
    <row r="39" s="635" customFormat="true" ht="14.25" hidden="false" customHeight="false" outlineLevel="0" collapsed="false">
      <c r="B39" s="640" t="s">
        <v>374</v>
      </c>
      <c r="C39" s="638" t="s">
        <v>373</v>
      </c>
      <c r="D39" s="642" t="n">
        <v>2.8007</v>
      </c>
      <c r="F39" s="643" t="s">
        <v>435</v>
      </c>
    </row>
    <row r="40" s="635" customFormat="true" ht="14.25" hidden="false" customHeight="false" outlineLevel="0" collapsed="false">
      <c r="B40" s="640" t="s">
        <v>367</v>
      </c>
      <c r="C40" s="638" t="s">
        <v>373</v>
      </c>
      <c r="D40" s="642" t="n">
        <v>1.837</v>
      </c>
    </row>
    <row r="41" s="635" customFormat="true" ht="28.5" hidden="false" customHeight="false" outlineLevel="0" collapsed="false">
      <c r="B41" s="640" t="s">
        <v>375</v>
      </c>
      <c r="C41" s="638" t="s">
        <v>373</v>
      </c>
      <c r="D41" s="642" t="n">
        <v>2.3336</v>
      </c>
    </row>
    <row r="42" s="635" customFormat="true" ht="14.25" hidden="false" customHeight="false" outlineLevel="0" collapsed="false">
      <c r="B42" s="640" t="s">
        <v>368</v>
      </c>
      <c r="C42" s="638" t="s">
        <v>360</v>
      </c>
      <c r="D42" s="642" t="n">
        <v>0.0052</v>
      </c>
    </row>
    <row r="43" s="635" customFormat="true" ht="14.25" hidden="false" customHeight="false" outlineLevel="0" collapsed="false">
      <c r="B43" s="640" t="s">
        <v>369</v>
      </c>
      <c r="C43" s="638" t="s">
        <v>360</v>
      </c>
      <c r="D43" s="642" t="n">
        <v>0.0013</v>
      </c>
    </row>
    <row r="44" s="635" customFormat="true" ht="14.25" hidden="false" customHeight="false" outlineLevel="0" collapsed="false">
      <c r="B44" s="640" t="s">
        <v>370</v>
      </c>
      <c r="C44" s="638" t="s">
        <v>197</v>
      </c>
      <c r="D44" s="644" t="n">
        <v>0.25</v>
      </c>
    </row>
    <row r="45" s="635" customFormat="true" ht="14.25" hidden="false" customHeight="false" outlineLevel="0" collapsed="false">
      <c r="B45" s="640"/>
      <c r="C45" s="638"/>
      <c r="D45" s="639"/>
    </row>
    <row r="46" s="635" customFormat="true" ht="15.75" hidden="false" customHeight="false" outlineLevel="0" collapsed="false">
      <c r="B46" s="614" t="s">
        <v>376</v>
      </c>
      <c r="C46" s="638" t="s">
        <v>355</v>
      </c>
      <c r="D46" s="639" t="s">
        <v>356</v>
      </c>
    </row>
    <row r="47" s="635" customFormat="true" ht="5.1" hidden="false" customHeight="true" outlineLevel="0" collapsed="false">
      <c r="B47" s="640"/>
      <c r="C47" s="638"/>
      <c r="D47" s="639"/>
    </row>
    <row r="48" s="635" customFormat="true" ht="14.25" hidden="false" customHeight="false" outlineLevel="0" collapsed="false">
      <c r="B48" s="640" t="s">
        <v>357</v>
      </c>
      <c r="C48" s="638" t="s">
        <v>197</v>
      </c>
      <c r="D48" s="641" t="n">
        <f aca="false">'Rate Schedule (Part 1)'!E36</f>
        <v>1458.55</v>
      </c>
    </row>
    <row r="49" s="635" customFormat="true" ht="14.25" hidden="false" customHeight="false" outlineLevel="0" collapsed="false">
      <c r="B49" s="640" t="s">
        <v>358</v>
      </c>
      <c r="C49" s="638" t="s">
        <v>197</v>
      </c>
      <c r="D49" s="642" t="n">
        <f aca="false">'Rate Schedule (Part 1)'!E40</f>
        <v>0</v>
      </c>
    </row>
    <row r="50" s="635" customFormat="true" ht="14.25" hidden="false" customHeight="false" outlineLevel="0" collapsed="false">
      <c r="B50" s="640" t="s">
        <v>298</v>
      </c>
      <c r="C50" s="638" t="s">
        <v>373</v>
      </c>
      <c r="D50" s="642" t="n">
        <f aca="false">'Rate Schedule (Part 1)'!E37</f>
        <v>3.0515</v>
      </c>
    </row>
    <row r="51" s="635" customFormat="true" ht="14.25" hidden="false" customHeight="false" outlineLevel="0" collapsed="false">
      <c r="B51" s="640" t="s">
        <v>433</v>
      </c>
      <c r="C51" s="638" t="s">
        <v>373</v>
      </c>
      <c r="D51" s="642" t="n">
        <f aca="false">'Rate Schedule (Part 1)'!E41</f>
        <v>-0.0298754586349273</v>
      </c>
    </row>
    <row r="52" s="635" customFormat="true" ht="14.25" hidden="false" customHeight="false" outlineLevel="0" collapsed="false">
      <c r="B52" s="640" t="s">
        <v>366</v>
      </c>
      <c r="C52" s="638" t="s">
        <v>373</v>
      </c>
      <c r="D52" s="642" t="n">
        <v>2.8007</v>
      </c>
      <c r="F52" s="643" t="s">
        <v>435</v>
      </c>
    </row>
    <row r="53" s="635" customFormat="true" ht="14.25" hidden="false" customHeight="false" outlineLevel="0" collapsed="false">
      <c r="B53" s="640" t="s">
        <v>367</v>
      </c>
      <c r="C53" s="638" t="s">
        <v>373</v>
      </c>
      <c r="D53" s="642" t="n">
        <v>2.3336</v>
      </c>
      <c r="F53" s="643" t="s">
        <v>435</v>
      </c>
    </row>
    <row r="54" s="635" customFormat="true" ht="14.25" hidden="false" customHeight="false" outlineLevel="0" collapsed="false">
      <c r="B54" s="640" t="s">
        <v>368</v>
      </c>
      <c r="C54" s="638" t="s">
        <v>360</v>
      </c>
      <c r="D54" s="642" t="n">
        <v>0.0052</v>
      </c>
    </row>
    <row r="55" s="635" customFormat="true" ht="14.25" hidden="false" customHeight="false" outlineLevel="0" collapsed="false">
      <c r="B55" s="640" t="s">
        <v>369</v>
      </c>
      <c r="C55" s="638" t="s">
        <v>360</v>
      </c>
      <c r="D55" s="642" t="n">
        <v>0.0013</v>
      </c>
    </row>
    <row r="56" s="635" customFormat="true" ht="14.25" hidden="false" customHeight="false" outlineLevel="0" collapsed="false">
      <c r="B56" s="640" t="s">
        <v>370</v>
      </c>
      <c r="C56" s="638" t="s">
        <v>197</v>
      </c>
      <c r="D56" s="644" t="n">
        <v>0.25</v>
      </c>
    </row>
    <row r="57" s="635" customFormat="true" ht="14.25" hidden="false" customHeight="false" outlineLevel="0" collapsed="false">
      <c r="B57" s="640"/>
      <c r="C57" s="638"/>
      <c r="D57" s="639"/>
    </row>
    <row r="58" s="635" customFormat="true" ht="15.75" hidden="false" customHeight="false" outlineLevel="0" collapsed="false">
      <c r="B58" s="614" t="s">
        <v>377</v>
      </c>
      <c r="C58" s="638" t="s">
        <v>355</v>
      </c>
      <c r="D58" s="639" t="s">
        <v>356</v>
      </c>
    </row>
    <row r="59" s="635" customFormat="true" ht="5.1" hidden="false" customHeight="true" outlineLevel="0" collapsed="false">
      <c r="B59" s="640"/>
      <c r="C59" s="638"/>
      <c r="D59" s="639"/>
    </row>
    <row r="60" s="635" customFormat="true" ht="14.25" hidden="false" customHeight="false" outlineLevel="0" collapsed="false">
      <c r="B60" s="640" t="s">
        <v>357</v>
      </c>
      <c r="C60" s="638" t="s">
        <v>197</v>
      </c>
      <c r="D60" s="641" t="n">
        <f aca="false">'Rate Schedule (Part 1)'!E44</f>
        <v>9320.4601</v>
      </c>
    </row>
    <row r="61" s="635" customFormat="true" ht="14.25" hidden="false" customHeight="false" outlineLevel="0" collapsed="false">
      <c r="B61" s="640" t="s">
        <v>358</v>
      </c>
      <c r="C61" s="638" t="s">
        <v>197</v>
      </c>
      <c r="D61" s="642" t="n">
        <f aca="false">'Rate Schedule (Part 1)'!E48</f>
        <v>0</v>
      </c>
    </row>
    <row r="62" s="635" customFormat="true" ht="14.25" hidden="false" customHeight="false" outlineLevel="0" collapsed="false">
      <c r="B62" s="640" t="s">
        <v>298</v>
      </c>
      <c r="C62" s="638" t="s">
        <v>373</v>
      </c>
      <c r="D62" s="642" t="n">
        <f aca="false">'Rate Schedule (Part 1)'!E45</f>
        <v>2.4222</v>
      </c>
    </row>
    <row r="63" s="635" customFormat="true" ht="14.25" hidden="false" customHeight="false" outlineLevel="0" collapsed="false">
      <c r="B63" s="640" t="s">
        <v>433</v>
      </c>
      <c r="C63" s="638" t="s">
        <v>373</v>
      </c>
      <c r="D63" s="642" t="n">
        <f aca="false">'Rate Schedule (Part 1)'!E49</f>
        <v>-0.031722069482817</v>
      </c>
    </row>
    <row r="64" s="635" customFormat="true" ht="14.25" hidden="false" customHeight="false" outlineLevel="0" collapsed="false">
      <c r="B64" s="640" t="s">
        <v>366</v>
      </c>
      <c r="C64" s="638" t="s">
        <v>373</v>
      </c>
      <c r="D64" s="642" t="n">
        <v>2.9841</v>
      </c>
      <c r="F64" s="643" t="s">
        <v>435</v>
      </c>
    </row>
    <row r="65" s="635" customFormat="true" ht="14.25" hidden="false" customHeight="false" outlineLevel="0" collapsed="false">
      <c r="B65" s="640" t="s">
        <v>367</v>
      </c>
      <c r="C65" s="638" t="s">
        <v>373</v>
      </c>
      <c r="D65" s="642" t="n">
        <v>2.5463</v>
      </c>
      <c r="F65" s="643" t="s">
        <v>435</v>
      </c>
    </row>
    <row r="66" s="635" customFormat="true" ht="14.25" hidden="false" customHeight="false" outlineLevel="0" collapsed="false">
      <c r="B66" s="640" t="s">
        <v>368</v>
      </c>
      <c r="C66" s="638" t="s">
        <v>360</v>
      </c>
      <c r="D66" s="642" t="n">
        <v>0.0052</v>
      </c>
    </row>
    <row r="67" s="635" customFormat="true" ht="14.25" hidden="false" customHeight="false" outlineLevel="0" collapsed="false">
      <c r="B67" s="640" t="s">
        <v>369</v>
      </c>
      <c r="C67" s="638" t="s">
        <v>360</v>
      </c>
      <c r="D67" s="642" t="n">
        <v>0.0013</v>
      </c>
    </row>
    <row r="68" s="635" customFormat="true" ht="14.25" hidden="false" customHeight="false" outlineLevel="0" collapsed="false">
      <c r="B68" s="640" t="s">
        <v>370</v>
      </c>
      <c r="C68" s="638" t="s">
        <v>197</v>
      </c>
      <c r="D68" s="644" t="n">
        <v>0.25</v>
      </c>
    </row>
    <row r="69" s="635" customFormat="true" ht="14.25" hidden="false" customHeight="false" outlineLevel="0" collapsed="false">
      <c r="B69" s="640"/>
      <c r="C69" s="638"/>
      <c r="D69" s="639"/>
    </row>
    <row r="70" s="635" customFormat="true" ht="15.75" hidden="false" customHeight="false" outlineLevel="0" collapsed="false">
      <c r="B70" s="614" t="s">
        <v>378</v>
      </c>
      <c r="C70" s="638" t="s">
        <v>355</v>
      </c>
      <c r="D70" s="639" t="s">
        <v>356</v>
      </c>
    </row>
    <row r="71" s="635" customFormat="true" ht="5.1" hidden="false" customHeight="true" outlineLevel="0" collapsed="false">
      <c r="B71" s="640"/>
      <c r="C71" s="638"/>
      <c r="D71" s="639"/>
    </row>
    <row r="72" s="635" customFormat="true" ht="14.25" hidden="false" customHeight="false" outlineLevel="0" collapsed="false">
      <c r="B72" s="640" t="s">
        <v>379</v>
      </c>
      <c r="C72" s="638" t="s">
        <v>197</v>
      </c>
      <c r="D72" s="641" t="n">
        <f aca="false">'Rate Schedule (Part 1)'!E59</f>
        <v>6.656</v>
      </c>
    </row>
    <row r="73" s="635" customFormat="true" ht="14.25" hidden="false" customHeight="false" outlineLevel="0" collapsed="false">
      <c r="B73" s="640" t="s">
        <v>298</v>
      </c>
      <c r="C73" s="638" t="s">
        <v>360</v>
      </c>
      <c r="D73" s="642" t="n">
        <f aca="false">'Rate Schedule (Part 1)'!E60</f>
        <v>0.014</v>
      </c>
    </row>
    <row r="74" s="635" customFormat="true" ht="14.25" hidden="false" customHeight="false" outlineLevel="0" collapsed="false">
      <c r="B74" s="640" t="s">
        <v>433</v>
      </c>
      <c r="C74" s="638" t="s">
        <v>360</v>
      </c>
      <c r="D74" s="642" t="n">
        <f aca="false">'Rate Schedule (Part 1)'!E63</f>
        <v>0.000130717483939482</v>
      </c>
    </row>
    <row r="75" s="635" customFormat="true" ht="28.5" hidden="false" customHeight="false" outlineLevel="0" collapsed="false">
      <c r="B75" s="640" t="s">
        <v>434</v>
      </c>
      <c r="C75" s="638" t="s">
        <v>360</v>
      </c>
      <c r="D75" s="642" t="n">
        <f aca="false">'Rate Schedule (Part 1)'!E62</f>
        <v>0.0042</v>
      </c>
    </row>
    <row r="76" s="635" customFormat="true" ht="14.25" hidden="false" customHeight="false" outlineLevel="0" collapsed="false">
      <c r="B76" s="640" t="s">
        <v>366</v>
      </c>
      <c r="C76" s="638" t="s">
        <v>360</v>
      </c>
      <c r="D76" s="642" t="n">
        <v>0.006</v>
      </c>
      <c r="F76" s="643" t="s">
        <v>435</v>
      </c>
    </row>
    <row r="77" s="635" customFormat="true" ht="14.25" hidden="false" customHeight="false" outlineLevel="0" collapsed="false">
      <c r="B77" s="640" t="s">
        <v>367</v>
      </c>
      <c r="C77" s="638" t="s">
        <v>360</v>
      </c>
      <c r="D77" s="642" t="n">
        <v>0.0051</v>
      </c>
      <c r="F77" s="643" t="s">
        <v>435</v>
      </c>
    </row>
    <row r="78" s="635" customFormat="true" ht="14.25" hidden="false" customHeight="false" outlineLevel="0" collapsed="false">
      <c r="B78" s="640" t="s">
        <v>368</v>
      </c>
      <c r="C78" s="638" t="s">
        <v>360</v>
      </c>
      <c r="D78" s="642" t="n">
        <v>0.0052</v>
      </c>
    </row>
    <row r="79" s="635" customFormat="true" ht="14.25" hidden="false" customHeight="false" outlineLevel="0" collapsed="false">
      <c r="B79" s="640" t="s">
        <v>369</v>
      </c>
      <c r="C79" s="638" t="s">
        <v>360</v>
      </c>
      <c r="D79" s="642" t="n">
        <v>0.0013</v>
      </c>
    </row>
    <row r="80" s="635" customFormat="true" ht="14.25" hidden="false" customHeight="false" outlineLevel="0" collapsed="false">
      <c r="B80" s="640" t="s">
        <v>370</v>
      </c>
      <c r="C80" s="638" t="s">
        <v>197</v>
      </c>
      <c r="D80" s="644" t="n">
        <v>0.25</v>
      </c>
    </row>
    <row r="81" s="635" customFormat="true" ht="14.25" hidden="false" customHeight="false" outlineLevel="0" collapsed="false">
      <c r="B81" s="640"/>
      <c r="C81" s="638"/>
      <c r="D81" s="639"/>
    </row>
    <row r="82" s="635" customFormat="true" ht="15.75" hidden="false" customHeight="false" outlineLevel="0" collapsed="false">
      <c r="B82" s="614" t="s">
        <v>380</v>
      </c>
      <c r="C82" s="638" t="s">
        <v>355</v>
      </c>
      <c r="D82" s="639" t="s">
        <v>356</v>
      </c>
    </row>
    <row r="83" s="635" customFormat="true" ht="5.1" hidden="false" customHeight="true" outlineLevel="0" collapsed="false">
      <c r="B83" s="640"/>
      <c r="C83" s="638"/>
      <c r="D83" s="639"/>
    </row>
    <row r="84" s="635" customFormat="true" ht="14.25" hidden="false" customHeight="false" outlineLevel="0" collapsed="false">
      <c r="B84" s="640" t="s">
        <v>379</v>
      </c>
      <c r="C84" s="638" t="s">
        <v>197</v>
      </c>
      <c r="D84" s="641" t="n">
        <f aca="false">'Rate Schedule (Part 1)'!E66</f>
        <v>4.8628</v>
      </c>
    </row>
    <row r="85" s="635" customFormat="true" ht="14.25" hidden="false" customHeight="false" outlineLevel="0" collapsed="false">
      <c r="B85" s="640" t="s">
        <v>298</v>
      </c>
      <c r="C85" s="638" t="s">
        <v>373</v>
      </c>
      <c r="D85" s="642" t="n">
        <f aca="false">'Rate Schedule (Part 1)'!E67</f>
        <v>8.073</v>
      </c>
    </row>
    <row r="86" s="635" customFormat="true" ht="14.25" hidden="false" customHeight="false" outlineLevel="0" collapsed="false">
      <c r="B86" s="640" t="s">
        <v>433</v>
      </c>
      <c r="C86" s="638" t="s">
        <v>373</v>
      </c>
      <c r="D86" s="642" t="n">
        <f aca="false">'Rate Schedule (Part 1)'!E70</f>
        <v>0.213017326895587</v>
      </c>
    </row>
    <row r="87" s="635" customFormat="true" ht="14.25" hidden="false" customHeight="false" outlineLevel="0" collapsed="false">
      <c r="B87" s="640" t="s">
        <v>366</v>
      </c>
      <c r="C87" s="638" t="s">
        <v>373</v>
      </c>
      <c r="D87" s="642" t="n">
        <v>1.5072</v>
      </c>
      <c r="F87" s="643" t="s">
        <v>435</v>
      </c>
    </row>
    <row r="88" s="635" customFormat="true" ht="14.25" hidden="false" customHeight="false" outlineLevel="0" collapsed="false">
      <c r="B88" s="640" t="s">
        <v>367</v>
      </c>
      <c r="C88" s="638" t="s">
        <v>373</v>
      </c>
      <c r="D88" s="642" t="n">
        <v>2.1566</v>
      </c>
      <c r="F88" s="643" t="s">
        <v>435</v>
      </c>
    </row>
    <row r="89" s="635" customFormat="true" ht="14.25" hidden="false" customHeight="false" outlineLevel="0" collapsed="false">
      <c r="B89" s="640" t="s">
        <v>368</v>
      </c>
      <c r="C89" s="638" t="s">
        <v>360</v>
      </c>
      <c r="D89" s="642" t="n">
        <v>0.0052</v>
      </c>
    </row>
    <row r="90" s="635" customFormat="true" ht="14.25" hidden="false" customHeight="false" outlineLevel="0" collapsed="false">
      <c r="B90" s="640" t="s">
        <v>369</v>
      </c>
      <c r="C90" s="638" t="s">
        <v>360</v>
      </c>
      <c r="D90" s="642" t="n">
        <v>0.0013</v>
      </c>
    </row>
    <row r="91" s="635" customFormat="true" ht="14.25" hidden="false" customHeight="false" outlineLevel="0" collapsed="false">
      <c r="B91" s="640" t="s">
        <v>370</v>
      </c>
      <c r="C91" s="638" t="s">
        <v>197</v>
      </c>
      <c r="D91" s="644" t="n">
        <v>0.25</v>
      </c>
    </row>
    <row r="92" s="635" customFormat="true" ht="14.25" hidden="false" customHeight="false" outlineLevel="0" collapsed="false">
      <c r="B92" s="640"/>
      <c r="C92" s="638"/>
      <c r="D92" s="639"/>
    </row>
    <row r="93" s="635" customFormat="true" ht="15.75" hidden="false" customHeight="false" outlineLevel="0" collapsed="false">
      <c r="B93" s="614" t="s">
        <v>64</v>
      </c>
      <c r="C93" s="638" t="s">
        <v>355</v>
      </c>
      <c r="D93" s="639" t="s">
        <v>356</v>
      </c>
    </row>
    <row r="94" s="635" customFormat="true" ht="5.1" hidden="false" customHeight="true" outlineLevel="0" collapsed="false">
      <c r="B94" s="640"/>
      <c r="C94" s="638"/>
      <c r="D94" s="639"/>
    </row>
    <row r="95" s="635" customFormat="true" ht="14.25" hidden="false" customHeight="false" outlineLevel="0" collapsed="false">
      <c r="B95" s="640" t="s">
        <v>379</v>
      </c>
      <c r="C95" s="638" t="s">
        <v>197</v>
      </c>
      <c r="D95" s="641" t="n">
        <f aca="false">'Rate Schedule (Part 1)'!E52</f>
        <v>3.98</v>
      </c>
    </row>
    <row r="96" s="635" customFormat="true" ht="14.25" hidden="false" customHeight="false" outlineLevel="0" collapsed="false">
      <c r="B96" s="640" t="s">
        <v>298</v>
      </c>
      <c r="C96" s="638" t="s">
        <v>373</v>
      </c>
      <c r="D96" s="642" t="n">
        <f aca="false">'Rate Schedule (Part 1)'!E53</f>
        <v>6.8712</v>
      </c>
    </row>
    <row r="97" s="635" customFormat="true" ht="14.25" hidden="false" customHeight="false" outlineLevel="0" collapsed="false">
      <c r="B97" s="640" t="s">
        <v>433</v>
      </c>
      <c r="C97" s="638" t="s">
        <v>373</v>
      </c>
      <c r="D97" s="642" t="n">
        <f aca="false">'Rate Schedule (Part 1)'!E56</f>
        <v>0.25624185194931</v>
      </c>
    </row>
    <row r="98" s="635" customFormat="true" ht="14.25" hidden="false" customHeight="false" outlineLevel="0" collapsed="false">
      <c r="B98" s="640" t="s">
        <v>366</v>
      </c>
      <c r="C98" s="638" t="s">
        <v>373</v>
      </c>
      <c r="D98" s="642" t="n">
        <v>1.4816</v>
      </c>
      <c r="F98" s="643" t="s">
        <v>435</v>
      </c>
    </row>
    <row r="99" s="635" customFormat="true" ht="14.25" hidden="false" customHeight="false" outlineLevel="0" collapsed="false">
      <c r="B99" s="640" t="s">
        <v>367</v>
      </c>
      <c r="C99" s="638" t="s">
        <v>373</v>
      </c>
      <c r="D99" s="642" t="n">
        <v>2.12</v>
      </c>
      <c r="F99" s="643" t="s">
        <v>435</v>
      </c>
    </row>
    <row r="100" s="635" customFormat="true" ht="14.25" hidden="false" customHeight="false" outlineLevel="0" collapsed="false">
      <c r="B100" s="640" t="s">
        <v>368</v>
      </c>
      <c r="C100" s="638" t="s">
        <v>360</v>
      </c>
      <c r="D100" s="642" t="n">
        <v>0.0052</v>
      </c>
    </row>
    <row r="101" s="635" customFormat="true" ht="14.25" hidden="false" customHeight="false" outlineLevel="0" collapsed="false">
      <c r="B101" s="640" t="s">
        <v>369</v>
      </c>
      <c r="C101" s="638" t="s">
        <v>360</v>
      </c>
      <c r="D101" s="642" t="n">
        <v>0.0013</v>
      </c>
    </row>
    <row r="102" s="635" customFormat="true" ht="14.25" hidden="false" customHeight="false" outlineLevel="0" collapsed="false">
      <c r="B102" s="640" t="s">
        <v>370</v>
      </c>
      <c r="C102" s="638" t="s">
        <v>197</v>
      </c>
      <c r="D102" s="644" t="n">
        <v>0.25</v>
      </c>
    </row>
    <row r="103" s="635" customFormat="true" ht="14.25" hidden="false" customHeight="false" outlineLevel="0" collapsed="false">
      <c r="B103" s="640"/>
      <c r="C103" s="638"/>
      <c r="D103" s="639"/>
    </row>
    <row r="104" s="635" customFormat="true" ht="15.75" hidden="false" customHeight="false" outlineLevel="0" collapsed="false">
      <c r="B104" s="620" t="s">
        <v>381</v>
      </c>
      <c r="C104" s="638" t="s">
        <v>355</v>
      </c>
      <c r="D104" s="639" t="s">
        <v>356</v>
      </c>
    </row>
    <row r="105" s="635" customFormat="true" ht="5.1" hidden="false" customHeight="true" outlineLevel="0" collapsed="false">
      <c r="B105" s="645"/>
      <c r="C105" s="646"/>
      <c r="D105" s="646"/>
    </row>
    <row r="106" s="635" customFormat="true" ht="14.25" hidden="false" customHeight="false" outlineLevel="0" collapsed="false">
      <c r="B106" s="645" t="s">
        <v>357</v>
      </c>
      <c r="C106" s="647" t="s">
        <v>197</v>
      </c>
      <c r="D106" s="648" t="n">
        <v>5.25</v>
      </c>
    </row>
    <row r="107" s="635" customFormat="true" ht="14.25" hidden="false" customHeight="false" outlineLevel="0" collapsed="false">
      <c r="B107" s="645"/>
      <c r="C107" s="647"/>
      <c r="D107" s="648"/>
    </row>
    <row r="108" s="635" customFormat="true" ht="15.75" hidden="false" customHeight="false" outlineLevel="0" collapsed="false">
      <c r="B108" s="625" t="s">
        <v>382</v>
      </c>
    </row>
    <row r="109" s="635" customFormat="true" ht="7.5" hidden="false" customHeight="true" outlineLevel="0" collapsed="false">
      <c r="B109" s="636"/>
    </row>
    <row r="110" s="635" customFormat="true" ht="15.75" hidden="false" customHeight="false" outlineLevel="0" collapsed="false">
      <c r="B110" s="614" t="s">
        <v>383</v>
      </c>
      <c r="C110" s="638" t="s">
        <v>355</v>
      </c>
      <c r="D110" s="639" t="s">
        <v>356</v>
      </c>
    </row>
    <row r="111" s="635" customFormat="true" ht="14.25" hidden="false" customHeight="false" outlineLevel="0" collapsed="false">
      <c r="B111" s="649" t="s">
        <v>384</v>
      </c>
      <c r="C111" s="650" t="s">
        <v>197</v>
      </c>
      <c r="D111" s="651" t="n">
        <v>15</v>
      </c>
    </row>
    <row r="112" s="635" customFormat="true" ht="14.25" hidden="false" customHeight="false" outlineLevel="0" collapsed="false">
      <c r="B112" s="649" t="s">
        <v>385</v>
      </c>
      <c r="C112" s="650" t="s">
        <v>197</v>
      </c>
      <c r="D112" s="651" t="n">
        <v>15</v>
      </c>
    </row>
    <row r="113" s="635" customFormat="true" ht="14.25" hidden="false" customHeight="false" outlineLevel="0" collapsed="false">
      <c r="B113" s="649" t="s">
        <v>386</v>
      </c>
      <c r="C113" s="650" t="s">
        <v>197</v>
      </c>
      <c r="D113" s="651" t="n">
        <v>15</v>
      </c>
    </row>
    <row r="114" s="635" customFormat="true" ht="14.25" hidden="false" customHeight="false" outlineLevel="0" collapsed="false">
      <c r="B114" s="649" t="s">
        <v>387</v>
      </c>
      <c r="C114" s="650" t="s">
        <v>197</v>
      </c>
      <c r="D114" s="651" t="n">
        <v>15</v>
      </c>
    </row>
    <row r="115" s="635" customFormat="true" ht="14.25" hidden="false" customHeight="false" outlineLevel="0" collapsed="false">
      <c r="B115" s="649" t="s">
        <v>388</v>
      </c>
      <c r="C115" s="650" t="s">
        <v>197</v>
      </c>
      <c r="D115" s="651" t="n">
        <v>15</v>
      </c>
    </row>
    <row r="116" s="635" customFormat="true" ht="14.25" hidden="false" customHeight="false" outlineLevel="0" collapsed="false">
      <c r="B116" s="649" t="s">
        <v>389</v>
      </c>
      <c r="C116" s="650" t="s">
        <v>197</v>
      </c>
      <c r="D116" s="651" t="n">
        <v>15</v>
      </c>
    </row>
    <row r="117" s="635" customFormat="true" ht="14.25" hidden="false" customHeight="false" outlineLevel="0" collapsed="false">
      <c r="B117" s="649" t="s">
        <v>390</v>
      </c>
      <c r="C117" s="650" t="s">
        <v>197</v>
      </c>
      <c r="D117" s="651" t="n">
        <v>15</v>
      </c>
    </row>
    <row r="118" s="635" customFormat="true" ht="14.25" hidden="false" customHeight="false" outlineLevel="0" collapsed="false">
      <c r="B118" s="649" t="s">
        <v>391</v>
      </c>
      <c r="C118" s="650" t="s">
        <v>197</v>
      </c>
      <c r="D118" s="651" t="n">
        <v>30</v>
      </c>
    </row>
    <row r="119" s="635" customFormat="true" ht="14.25" hidden="false" customHeight="false" outlineLevel="0" collapsed="false">
      <c r="B119" s="649" t="s">
        <v>392</v>
      </c>
      <c r="C119" s="650" t="s">
        <v>197</v>
      </c>
      <c r="D119" s="651" t="n">
        <v>30</v>
      </c>
    </row>
    <row r="120" s="635" customFormat="true" ht="14.25" hidden="false" customHeight="false" outlineLevel="0" collapsed="false">
      <c r="B120" s="649" t="s">
        <v>393</v>
      </c>
      <c r="C120" s="650" t="s">
        <v>197</v>
      </c>
      <c r="D120" s="651" t="n">
        <v>30</v>
      </c>
    </row>
    <row r="121" s="635" customFormat="true" ht="14.25" hidden="false" customHeight="false" outlineLevel="0" collapsed="false">
      <c r="B121" s="649"/>
      <c r="C121" s="650"/>
      <c r="D121" s="651"/>
    </row>
    <row r="122" s="635" customFormat="true" ht="15.75" hidden="false" customHeight="false" outlineLevel="0" collapsed="false">
      <c r="B122" s="614" t="s">
        <v>394</v>
      </c>
      <c r="C122" s="638" t="s">
        <v>355</v>
      </c>
      <c r="D122" s="639" t="s">
        <v>356</v>
      </c>
    </row>
    <row r="123" s="635" customFormat="true" ht="14.25" hidden="false" customHeight="false" outlineLevel="0" collapsed="false">
      <c r="B123" s="640" t="s">
        <v>395</v>
      </c>
      <c r="C123" s="647" t="s">
        <v>396</v>
      </c>
      <c r="D123" s="652" t="n">
        <v>1.5</v>
      </c>
    </row>
    <row r="124" s="635" customFormat="true" ht="14.25" hidden="false" customHeight="false" outlineLevel="0" collapsed="false">
      <c r="B124" s="640" t="s">
        <v>397</v>
      </c>
      <c r="C124" s="647" t="s">
        <v>396</v>
      </c>
      <c r="D124" s="652" t="n">
        <v>19.56</v>
      </c>
    </row>
    <row r="125" s="635" customFormat="true" ht="14.25" hidden="false" customHeight="false" outlineLevel="0" collapsed="false">
      <c r="B125" s="649" t="s">
        <v>398</v>
      </c>
      <c r="C125" s="650" t="s">
        <v>197</v>
      </c>
      <c r="D125" s="651" t="n">
        <v>30</v>
      </c>
    </row>
    <row r="126" s="635" customFormat="true" ht="14.25" hidden="false" customHeight="false" outlineLevel="0" collapsed="false">
      <c r="B126" s="649" t="s">
        <v>399</v>
      </c>
      <c r="C126" s="650" t="s">
        <v>197</v>
      </c>
      <c r="D126" s="651" t="n">
        <v>65</v>
      </c>
    </row>
    <row r="127" s="635" customFormat="true" ht="14.25" hidden="false" customHeight="false" outlineLevel="0" collapsed="false">
      <c r="B127" s="649" t="s">
        <v>400</v>
      </c>
      <c r="C127" s="650" t="s">
        <v>197</v>
      </c>
      <c r="D127" s="651" t="n">
        <v>185</v>
      </c>
    </row>
    <row r="128" s="635" customFormat="true" ht="14.25" hidden="false" customHeight="false" outlineLevel="0" collapsed="false">
      <c r="B128" s="649" t="s">
        <v>401</v>
      </c>
      <c r="C128" s="650" t="s">
        <v>197</v>
      </c>
      <c r="D128" s="651" t="n">
        <v>185</v>
      </c>
    </row>
    <row r="129" s="635" customFormat="true" ht="14.25" hidden="false" customHeight="false" outlineLevel="0" collapsed="false">
      <c r="B129" s="649" t="s">
        <v>402</v>
      </c>
      <c r="C129" s="650" t="s">
        <v>197</v>
      </c>
      <c r="D129" s="651" t="n">
        <v>415</v>
      </c>
    </row>
    <row r="130" s="635" customFormat="true" ht="14.25" hidden="false" customHeight="false" outlineLevel="0" collapsed="false">
      <c r="B130" s="649"/>
      <c r="C130" s="650"/>
      <c r="D130" s="651"/>
    </row>
    <row r="131" s="635" customFormat="true" ht="15.75" hidden="false" customHeight="false" outlineLevel="0" collapsed="false">
      <c r="B131" s="614" t="s">
        <v>403</v>
      </c>
      <c r="C131" s="638" t="s">
        <v>355</v>
      </c>
      <c r="D131" s="639" t="s">
        <v>356</v>
      </c>
    </row>
    <row r="132" s="635" customFormat="true" ht="14.25" hidden="false" customHeight="false" outlineLevel="0" collapsed="false">
      <c r="B132" s="649" t="s">
        <v>404</v>
      </c>
      <c r="C132" s="650" t="s">
        <v>197</v>
      </c>
      <c r="D132" s="651" t="n">
        <v>65</v>
      </c>
    </row>
    <row r="133" s="635" customFormat="true" ht="14.25" hidden="false" customHeight="false" outlineLevel="0" collapsed="false">
      <c r="B133" s="649" t="s">
        <v>405</v>
      </c>
      <c r="C133" s="650" t="s">
        <v>197</v>
      </c>
      <c r="D133" s="651" t="n">
        <v>185</v>
      </c>
    </row>
    <row r="134" s="635" customFormat="true" ht="14.25" hidden="false" customHeight="false" outlineLevel="0" collapsed="false">
      <c r="B134" s="649" t="s">
        <v>406</v>
      </c>
      <c r="C134" s="650" t="s">
        <v>197</v>
      </c>
      <c r="D134" s="651" t="n">
        <v>22.35</v>
      </c>
    </row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5" s="635" customFormat="true" ht="15.75" hidden="false" customHeight="false" outlineLevel="0" collapsed="false">
      <c r="B155" s="614" t="s">
        <v>407</v>
      </c>
      <c r="C155" s="647" t="s">
        <v>355</v>
      </c>
      <c r="D155" s="647" t="s">
        <v>408</v>
      </c>
    </row>
    <row r="156" s="635" customFormat="true" ht="14.25" hidden="false" customHeight="false" outlineLevel="0" collapsed="false">
      <c r="B156" s="640" t="s">
        <v>409</v>
      </c>
      <c r="C156" s="647" t="s">
        <v>373</v>
      </c>
      <c r="D156" s="653" t="n">
        <v>-0.6</v>
      </c>
    </row>
    <row r="157" s="635" customFormat="true" ht="14.25" hidden="false" customHeight="false" outlineLevel="0" collapsed="false">
      <c r="B157" s="640" t="s">
        <v>410</v>
      </c>
      <c r="C157" s="647" t="s">
        <v>396</v>
      </c>
      <c r="D157" s="653" t="n">
        <v>-1</v>
      </c>
    </row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s="635" customFormat="true" ht="14.25" hidden="true" customHeight="false" outlineLevel="0" collapsed="false">
      <c r="B178" s="636" t="s">
        <v>411</v>
      </c>
    </row>
    <row r="179" s="635" customFormat="true" ht="14.25" hidden="true" customHeight="false" outlineLevel="0" collapsed="false">
      <c r="B179" s="631" t="s">
        <v>411</v>
      </c>
      <c r="C179" s="647" t="s">
        <v>355</v>
      </c>
      <c r="D179" s="647" t="s">
        <v>408</v>
      </c>
    </row>
    <row r="180" s="635" customFormat="true" ht="28.5" hidden="true" customHeight="false" outlineLevel="0" collapsed="false">
      <c r="B180" s="645" t="s">
        <v>412</v>
      </c>
      <c r="C180" s="646"/>
      <c r="D180" s="646"/>
    </row>
    <row r="181" s="635" customFormat="true" ht="14.25" hidden="true" customHeight="false" outlineLevel="0" collapsed="false">
      <c r="B181" s="645" t="s">
        <v>413</v>
      </c>
      <c r="C181" s="646"/>
      <c r="D181" s="646"/>
    </row>
    <row r="182" s="635" customFormat="true" ht="28.5" hidden="true" customHeight="false" outlineLevel="0" collapsed="false">
      <c r="B182" s="645" t="s">
        <v>414</v>
      </c>
      <c r="C182" s="647" t="s">
        <v>197</v>
      </c>
      <c r="D182" s="654" t="n">
        <v>100</v>
      </c>
    </row>
    <row r="183" s="635" customFormat="true" ht="14.25" hidden="true" customHeight="false" outlineLevel="0" collapsed="false">
      <c r="B183" s="645" t="s">
        <v>415</v>
      </c>
      <c r="C183" s="647" t="s">
        <v>197</v>
      </c>
      <c r="D183" s="654" t="n">
        <v>20</v>
      </c>
    </row>
    <row r="184" s="635" customFormat="true" ht="14.25" hidden="true" customHeight="false" outlineLevel="0" collapsed="false">
      <c r="B184" s="645" t="s">
        <v>416</v>
      </c>
      <c r="C184" s="647" t="s">
        <v>417</v>
      </c>
      <c r="D184" s="654" t="n">
        <v>0.5</v>
      </c>
    </row>
    <row r="185" s="635" customFormat="true" ht="14.25" hidden="true" customHeight="false" outlineLevel="0" collapsed="false">
      <c r="B185" s="645" t="s">
        <v>418</v>
      </c>
      <c r="C185" s="647" t="s">
        <v>417</v>
      </c>
      <c r="D185" s="654" t="n">
        <v>0.3</v>
      </c>
    </row>
    <row r="186" s="635" customFormat="true" ht="14.25" hidden="true" customHeight="false" outlineLevel="0" collapsed="false">
      <c r="B186" s="645" t="s">
        <v>419</v>
      </c>
      <c r="C186" s="647" t="s">
        <v>417</v>
      </c>
      <c r="D186" s="655" t="n">
        <v>-0.3</v>
      </c>
    </row>
    <row r="187" s="635" customFormat="true" ht="14.25" hidden="true" customHeight="false" outlineLevel="0" collapsed="false">
      <c r="B187" s="631" t="s">
        <v>420</v>
      </c>
      <c r="C187" s="646"/>
      <c r="D187" s="646"/>
    </row>
    <row r="188" s="635" customFormat="true" ht="14.25" hidden="true" customHeight="false" outlineLevel="0" collapsed="false">
      <c r="B188" s="645" t="s">
        <v>421</v>
      </c>
      <c r="C188" s="647" t="s">
        <v>197</v>
      </c>
      <c r="D188" s="654" t="n">
        <v>0.25</v>
      </c>
    </row>
    <row r="189" s="635" customFormat="true" ht="14.25" hidden="true" customHeight="false" outlineLevel="0" collapsed="false">
      <c r="B189" s="645" t="s">
        <v>422</v>
      </c>
      <c r="C189" s="647" t="s">
        <v>197</v>
      </c>
      <c r="D189" s="654" t="n">
        <v>0.5</v>
      </c>
    </row>
    <row r="190" s="635" customFormat="true" ht="14.25" hidden="true" customHeight="false" outlineLevel="0" collapsed="false">
      <c r="B190" s="640" t="s">
        <v>423</v>
      </c>
      <c r="C190" s="646"/>
      <c r="D190" s="646"/>
    </row>
    <row r="191" s="635" customFormat="true" ht="14.25" hidden="true" customHeight="false" outlineLevel="0" collapsed="false">
      <c r="B191" s="640" t="s">
        <v>424</v>
      </c>
      <c r="C191" s="646"/>
      <c r="D191" s="646"/>
    </row>
    <row r="192" s="635" customFormat="true" ht="14.25" hidden="true" customHeight="false" outlineLevel="0" collapsed="false">
      <c r="B192" s="640" t="s">
        <v>425</v>
      </c>
      <c r="C192" s="646"/>
      <c r="D192" s="646"/>
    </row>
    <row r="193" s="635" customFormat="true" ht="14.25" hidden="true" customHeight="false" outlineLevel="0" collapsed="false">
      <c r="B193" s="645" t="s">
        <v>426</v>
      </c>
      <c r="C193" s="646"/>
      <c r="D193" s="654" t="s">
        <v>427</v>
      </c>
    </row>
    <row r="194" s="635" customFormat="true" ht="14.25" hidden="true" customHeight="false" outlineLevel="0" collapsed="false">
      <c r="B194" s="645" t="s">
        <v>428</v>
      </c>
      <c r="C194" s="647" t="s">
        <v>197</v>
      </c>
      <c r="D194" s="654" t="n">
        <v>2</v>
      </c>
    </row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s="635" customFormat="true" ht="14.25" hidden="true" customHeight="false" outlineLevel="0" collapsed="false">
      <c r="B215" s="640" t="s">
        <v>429</v>
      </c>
      <c r="D215" s="647" t="s">
        <v>408</v>
      </c>
    </row>
    <row r="216" s="635" customFormat="true" ht="14.25" hidden="true" customHeight="false" outlineLevel="0" collapsed="false">
      <c r="B216" s="640" t="s">
        <v>347</v>
      </c>
      <c r="D216" s="656" t="n">
        <v>1.0487</v>
      </c>
    </row>
    <row r="217" s="635" customFormat="true" ht="14.25" hidden="true" customHeight="false" outlineLevel="0" collapsed="false">
      <c r="B217" s="640" t="s">
        <v>348</v>
      </c>
      <c r="D217" s="656" t="n">
        <v>1.0145</v>
      </c>
    </row>
    <row r="218" s="635" customFormat="true" ht="14.25" hidden="true" customHeight="false" outlineLevel="0" collapsed="false">
      <c r="B218" s="640" t="s">
        <v>349</v>
      </c>
      <c r="D218" s="656" t="n">
        <v>1.0382</v>
      </c>
    </row>
    <row r="219" s="635" customFormat="true" ht="14.25" hidden="true" customHeight="false" outlineLevel="0" collapsed="false">
      <c r="B219" s="640" t="s">
        <v>350</v>
      </c>
      <c r="D219" s="656" t="n">
        <v>1.0487</v>
      </c>
    </row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</sheetData>
  <conditionalFormatting sqref="D156:D157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F</oddFooter>
  </headerFooter>
  <rowBreaks count="2" manualBreakCount="2">
    <brk id="44" man="true" max="16383" min="0"/>
    <brk id="9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7.7"/>
    <col collapsed="false" customWidth="true" hidden="false" outlineLevel="0" max="7" min="7" style="0" width="6.28"/>
    <col collapsed="false" customWidth="true" hidden="false" outlineLevel="0" max="8" min="8" style="0" width="14.14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96" t="str">
        <f aca="false">+'Revenue Input'!A1</f>
        <v>Oshawa PUC Networks Inc</v>
      </c>
      <c r="B1" s="196"/>
      <c r="C1" s="196"/>
      <c r="D1" s="196"/>
      <c r="E1" s="196"/>
      <c r="F1" s="196"/>
    </row>
    <row r="2" customFormat="false" ht="12.75" hidden="false" customHeight="false" outlineLevel="0" collapsed="false">
      <c r="A2" s="196" t="str">
        <f aca="false">+'Revenue Input'!A2</f>
        <v>Rate Design Model, License Number ED-2002-0560, File Number EB-2011-0073</v>
      </c>
      <c r="B2" s="196"/>
      <c r="C2" s="196"/>
      <c r="D2" s="196"/>
      <c r="E2" s="196"/>
      <c r="F2" s="196"/>
    </row>
    <row r="3" customFormat="false" ht="12.75" hidden="false" customHeight="false" outlineLevel="0" collapsed="false">
      <c r="A3" s="196" t="n">
        <f aca="false">+'Revenue Input'!A3</f>
        <v>0</v>
      </c>
      <c r="B3" s="196"/>
      <c r="C3" s="196"/>
      <c r="D3" s="196"/>
      <c r="E3" s="196"/>
      <c r="F3" s="19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20.25" hidden="false" customHeight="false" outlineLevel="0" collapsed="false">
      <c r="A5" s="271" t="s">
        <v>436</v>
      </c>
      <c r="B5" s="271"/>
      <c r="C5" s="271"/>
      <c r="D5" s="271"/>
      <c r="E5" s="271"/>
      <c r="F5" s="271"/>
    </row>
    <row r="6" customFormat="false" ht="7.5" hidden="false" customHeight="true" outlineLevel="0" collapsed="false">
      <c r="A6" s="560"/>
      <c r="B6" s="560"/>
      <c r="C6" s="560"/>
      <c r="D6" s="560"/>
      <c r="E6" s="560"/>
      <c r="F6" s="560"/>
    </row>
    <row r="7" customFormat="false" ht="45" hidden="false" customHeight="false" outlineLevel="0" collapsed="false">
      <c r="A7" s="657" t="s">
        <v>32</v>
      </c>
      <c r="B7" s="658" t="s">
        <v>76</v>
      </c>
      <c r="C7" s="658" t="s">
        <v>77</v>
      </c>
      <c r="D7" s="658" t="s">
        <v>437</v>
      </c>
      <c r="E7" s="658" t="s">
        <v>438</v>
      </c>
      <c r="F7" s="659" t="s">
        <v>439</v>
      </c>
      <c r="G7" s="660"/>
      <c r="H7" s="661"/>
      <c r="I7" s="661"/>
      <c r="J7" s="661"/>
      <c r="K7" s="661"/>
      <c r="L7" s="661"/>
    </row>
    <row r="8" customFormat="false" ht="20.1" hidden="false" customHeight="true" outlineLevel="0" collapsed="false">
      <c r="A8" s="239" t="str">
        <f aca="false">'Rates By Rate Class'!A8</f>
        <v>Residential</v>
      </c>
      <c r="B8" s="662" t="n">
        <f aca="false">+'Distribution Rate Schedule'!C33*'Forecast Data For 2012'!C7*12</f>
        <v>6685249.6265027</v>
      </c>
      <c r="C8" s="662" t="n">
        <f aca="false">+'Distribution Rate Schedule'!E33*'Forecast Data For 2012'!C8</f>
        <v>6802072.11522546</v>
      </c>
      <c r="D8" s="663"/>
      <c r="E8" s="662" t="n">
        <f aca="false">+B8+C8+D8</f>
        <v>13487321.7417282</v>
      </c>
      <c r="F8" s="662" t="n">
        <f aca="false">+'Rates By Rate Class'!K8-'Rates By Rate Class'!H8-'Rates By Rate Class'!J8</f>
        <v>13499663.0267914</v>
      </c>
      <c r="G8" s="664"/>
      <c r="H8" s="665"/>
      <c r="I8" s="665"/>
      <c r="J8" s="246"/>
      <c r="K8" s="246"/>
      <c r="L8" s="246"/>
    </row>
    <row r="9" customFormat="false" ht="20.1" hidden="false" customHeight="true" outlineLevel="0" collapsed="false">
      <c r="A9" s="239" t="str">
        <f aca="false">'Rates By Rate Class'!A9</f>
        <v>GS &lt; 50 kW</v>
      </c>
      <c r="B9" s="662" t="n">
        <f aca="false">+'Distribution Rate Schedule'!C34*'Forecast Data For 2012'!C9*12</f>
        <v>964424.28</v>
      </c>
      <c r="C9" s="662" t="n">
        <f aca="false">+'Distribution Rate Schedule'!E34*'Forecast Data For 2012'!C10</f>
        <v>2250148.42806859</v>
      </c>
      <c r="D9" s="663"/>
      <c r="E9" s="662" t="n">
        <f aca="false">+B9+C9+D9</f>
        <v>3214572.70806859</v>
      </c>
      <c r="F9" s="662" t="n">
        <f aca="false">+'Rates By Rate Class'!K9-'Rates By Rate Class'!H9-'Rates By Rate Class'!J9</f>
        <v>3215281.88540469</v>
      </c>
      <c r="G9" s="664"/>
      <c r="H9" s="665"/>
      <c r="I9" s="665"/>
      <c r="J9" s="246"/>
      <c r="K9" s="246"/>
      <c r="L9" s="246"/>
    </row>
    <row r="10" customFormat="false" ht="20.1" hidden="false" customHeight="true" outlineLevel="0" collapsed="false">
      <c r="A10" s="239" t="str">
        <f aca="false">'Rates By Rate Class'!A10</f>
        <v>GS 50 to 999 kW (I1 &amp; I4)</v>
      </c>
      <c r="B10" s="662" t="n">
        <f aca="false">+'Distribution Rate Schedule'!C35*'Forecast Data For 2012'!C11*12</f>
        <v>435617.28</v>
      </c>
      <c r="C10" s="662" t="n">
        <f aca="false">+'Distribution Rate Schedule'!D35*'Forecast Data For 2012'!C12</f>
        <v>3991659.13285776</v>
      </c>
      <c r="D10" s="663" t="n">
        <f aca="false">'Transformer Allowance'!C11+'Transformer Allowance'!C12</f>
        <v>-70809.84</v>
      </c>
      <c r="E10" s="662" t="n">
        <f aca="false">+B10+C10+D10</f>
        <v>4356466.57285776</v>
      </c>
      <c r="F10" s="662" t="n">
        <f aca="false">+'Rates By Rate Class'!K10-'Rates By Rate Class'!H10-'Rates By Rate Class'!J10</f>
        <v>4356459.85430283</v>
      </c>
      <c r="G10" s="664"/>
      <c r="H10" s="665"/>
      <c r="I10" s="665"/>
      <c r="J10" s="246"/>
      <c r="K10" s="246"/>
      <c r="L10" s="246"/>
    </row>
    <row r="11" customFormat="false" ht="20.1" hidden="false" customHeight="true" outlineLevel="0" collapsed="false">
      <c r="A11" s="239" t="str">
        <f aca="false">'Rates By Rate Class'!A11</f>
        <v>GS 1,000 to 4,999 kW (I2)</v>
      </c>
      <c r="B11" s="662" t="n">
        <f aca="false">+'Distribution Rate Schedule'!C36*'Forecast Data For 2012'!C14*12</f>
        <v>175026</v>
      </c>
      <c r="C11" s="662" t="n">
        <f aca="false">+'Distribution Rate Schedule'!D36*'Forecast Data For 2012'!C15</f>
        <v>497587.314774203</v>
      </c>
      <c r="D11" s="663" t="n">
        <f aca="false">'Transformer Allowance'!C13</f>
        <v>-99008.64</v>
      </c>
      <c r="E11" s="662" t="n">
        <f aca="false">+B11+C11+D11</f>
        <v>573604.674774203</v>
      </c>
      <c r="F11" s="662" t="n">
        <f aca="false">+'Rates By Rate Class'!K11-'Rates By Rate Class'!H11-'Rates By Rate Class'!J11</f>
        <v>573611.148789116</v>
      </c>
      <c r="G11" s="664"/>
      <c r="H11" s="665"/>
      <c r="I11" s="665"/>
      <c r="J11" s="246"/>
      <c r="K11" s="246"/>
      <c r="L11" s="246"/>
    </row>
    <row r="12" customFormat="false" ht="20.1" hidden="false" customHeight="true" outlineLevel="0" collapsed="false">
      <c r="A12" s="239" t="str">
        <f aca="false">'Rates By Rate Class'!A12</f>
        <v>Large Use (I3)</v>
      </c>
      <c r="B12" s="662" t="n">
        <f aca="false">+'Distribution Rate Schedule'!C37*'Forecast Data For 2012'!C17*12</f>
        <v>111845.5212</v>
      </c>
      <c r="C12" s="662" t="n">
        <f aca="false">+'Distribution Rate Schedule'!D37*'Forecast Data For 2012'!C18</f>
        <v>170970.987</v>
      </c>
      <c r="D12" s="663" t="n">
        <f aca="false">'Transformer Allowance'!C14</f>
        <v>-40322.16</v>
      </c>
      <c r="E12" s="662" t="n">
        <f aca="false">+B12+C12+D12</f>
        <v>242494.3482</v>
      </c>
      <c r="F12" s="662" t="n">
        <f aca="false">+'Rates By Rate Class'!K12-'Rates By Rate Class'!H12-'Rates By Rate Class'!J12</f>
        <v>242497.297898564</v>
      </c>
      <c r="G12" s="664"/>
      <c r="H12" s="665"/>
      <c r="I12" s="665"/>
      <c r="J12" s="246"/>
      <c r="K12" s="246"/>
      <c r="L12" s="246"/>
    </row>
    <row r="13" customFormat="false" ht="20.1" hidden="false" customHeight="true" outlineLevel="0" collapsed="false">
      <c r="A13" s="239" t="str">
        <f aca="false">'Rates By Rate Class'!A13</f>
        <v>Street Lighting</v>
      </c>
      <c r="B13" s="662" t="n">
        <f aca="false">+'Distribution Rate Schedule'!B38*'Forecast Data For 2012'!C20*12</f>
        <v>609508.333617883</v>
      </c>
      <c r="C13" s="662" t="n">
        <f aca="false">+'Distribution Rate Schedule'!D38*'Forecast Data For 2012'!C21</f>
        <v>203170.91657361</v>
      </c>
      <c r="D13" s="663"/>
      <c r="E13" s="662" t="n">
        <f aca="false">+B13+C13+D13</f>
        <v>812679.250191493</v>
      </c>
      <c r="F13" s="662" t="n">
        <f aca="false">+'Rates By Rate Class'!K13-'Rates By Rate Class'!H13-'Rates By Rate Class'!J13</f>
        <v>812678.672736405</v>
      </c>
      <c r="G13" s="664"/>
      <c r="H13" s="665"/>
      <c r="I13" s="665"/>
      <c r="J13" s="246"/>
      <c r="K13" s="246"/>
      <c r="L13" s="246"/>
    </row>
    <row r="14" customFormat="false" ht="20.1" hidden="false" customHeight="true" outlineLevel="0" collapsed="false">
      <c r="A14" s="239" t="str">
        <f aca="false">'Rates By Rate Class'!A14</f>
        <v>USL</v>
      </c>
      <c r="B14" s="662" t="n">
        <f aca="false">+'Distribution Rate Schedule'!B39*'Forecast Data For 2012'!C23*12</f>
        <v>25006.2765985007</v>
      </c>
      <c r="C14" s="662" t="n">
        <f aca="false">+'Distribution Rate Schedule'!E39*'Forecast Data For 2012'!C24</f>
        <v>44919.0232853849</v>
      </c>
      <c r="D14" s="663"/>
      <c r="E14" s="662" t="n">
        <f aca="false">+B14+C14+D14</f>
        <v>69925.2998838856</v>
      </c>
      <c r="F14" s="662" t="n">
        <f aca="false">+'Rates By Rate Class'!K14-'Rates By Rate Class'!H14-'Rates By Rate Class'!J14</f>
        <v>69849.6499702271</v>
      </c>
      <c r="G14" s="664"/>
      <c r="H14" s="665"/>
      <c r="I14" s="665"/>
      <c r="J14" s="246"/>
      <c r="K14" s="246"/>
      <c r="L14" s="246"/>
    </row>
    <row r="15" customFormat="false" ht="20.1" hidden="false" customHeight="true" outlineLevel="0" collapsed="false">
      <c r="A15" s="239" t="str">
        <f aca="false">'Rates By Rate Class'!A15</f>
        <v>Sentinel Lights</v>
      </c>
      <c r="B15" s="662" t="n">
        <f aca="false">+'Distribution Rate Schedule'!B40*'Forecast Data For 2012'!C25*12</f>
        <v>1301.73212788975</v>
      </c>
      <c r="C15" s="662" t="n">
        <f aca="false">+'Distribution Rate Schedule'!D40*'Forecast Data For 2012'!C26</f>
        <v>929.174325919494</v>
      </c>
      <c r="D15" s="663"/>
      <c r="E15" s="662" t="n">
        <f aca="false">+B15+C15+D15</f>
        <v>2230.90645380925</v>
      </c>
      <c r="F15" s="662" t="n">
        <f aca="false">+'Rates By Rate Class'!K15-'Rates By Rate Class'!H15-'Rates By Rate Class'!J15</f>
        <v>2230.90125133292</v>
      </c>
      <c r="G15" s="664"/>
      <c r="H15" s="665"/>
      <c r="I15" s="665"/>
      <c r="J15" s="246"/>
      <c r="K15" s="246"/>
      <c r="L15" s="246"/>
    </row>
    <row r="16" customFormat="false" ht="20.1" hidden="false" customHeight="true" outlineLevel="0" collapsed="false">
      <c r="A16" s="239" t="n">
        <f aca="false">'Rates By Rate Class'!A16</f>
        <v>0</v>
      </c>
      <c r="B16" s="666" t="n">
        <f aca="false">'Distribution Rate Schedule'!C41*'Forecast Data For 2012'!C28*12</f>
        <v>0</v>
      </c>
      <c r="C16" s="662"/>
      <c r="D16" s="667"/>
      <c r="E16" s="662" t="n">
        <f aca="false">+B16+C16+D16</f>
        <v>0</v>
      </c>
      <c r="F16" s="662" t="n">
        <f aca="false">+'Rates By Rate Class'!K16-'Rates By Rate Class'!H16-'Rates By Rate Class'!J16</f>
        <v>0</v>
      </c>
      <c r="G16" s="664"/>
      <c r="H16" s="665"/>
      <c r="I16" s="665"/>
      <c r="J16" s="246"/>
      <c r="K16" s="246"/>
      <c r="L16" s="246"/>
    </row>
    <row r="17" customFormat="false" ht="31.5" hidden="false" customHeight="true" outlineLevel="0" collapsed="false">
      <c r="A17" s="668" t="s">
        <v>440</v>
      </c>
      <c r="B17" s="669" t="n">
        <f aca="false">SUM(B8:B16)</f>
        <v>9007979.05004698</v>
      </c>
      <c r="C17" s="669" t="n">
        <f aca="false">SUM(C8:C16)</f>
        <v>13961457.0921109</v>
      </c>
      <c r="D17" s="670" t="n">
        <f aca="false">SUM(D8:D16)</f>
        <v>-210140.64</v>
      </c>
      <c r="E17" s="669" t="n">
        <f aca="false">SUM(E8:E16)</f>
        <v>22759295.5021579</v>
      </c>
      <c r="F17" s="669" t="n">
        <f aca="false">SUM(F8:F15)</f>
        <v>22772272.4371445</v>
      </c>
      <c r="G17" s="671"/>
      <c r="H17" s="672"/>
      <c r="I17" s="672"/>
      <c r="J17" s="672"/>
      <c r="K17" s="672"/>
      <c r="L17" s="672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673"/>
      <c r="G18" s="183"/>
      <c r="H18" s="13"/>
      <c r="I18" s="13"/>
      <c r="J18" s="13"/>
      <c r="K18" s="13"/>
      <c r="L18" s="13"/>
    </row>
    <row r="19" customFormat="false" ht="14.25" hidden="false" customHeight="false" outlineLevel="0" collapsed="false">
      <c r="A19" s="29"/>
      <c r="B19" s="29"/>
      <c r="C19" s="29"/>
      <c r="D19" s="29"/>
      <c r="E19" s="674" t="s">
        <v>441</v>
      </c>
      <c r="F19" s="674"/>
      <c r="G19" s="675"/>
    </row>
    <row r="20" customFormat="false" ht="14.25" hidden="false" customHeight="false" outlineLevel="0" collapsed="false">
      <c r="A20" s="29"/>
      <c r="B20" s="29"/>
      <c r="C20" s="29"/>
      <c r="D20" s="29"/>
      <c r="E20" s="676"/>
      <c r="F20" s="677"/>
      <c r="G20" s="29"/>
    </row>
    <row r="21" customFormat="false" ht="15" hidden="false" customHeight="false" outlineLevel="0" collapsed="false">
      <c r="A21" s="29"/>
      <c r="B21" s="29"/>
      <c r="C21" s="29"/>
      <c r="D21" s="29"/>
      <c r="E21" s="678" t="n">
        <f aca="false">+F17-E17</f>
        <v>12976.9349866062</v>
      </c>
      <c r="F21" s="677"/>
      <c r="G21" s="29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4" customFormat="false" ht="12.75" hidden="false" customHeight="false" outlineLevel="0" collapsed="false">
      <c r="E24" s="679"/>
    </row>
  </sheetData>
  <mergeCells count="7">
    <mergeCell ref="A1:F1"/>
    <mergeCell ref="A2:F2"/>
    <mergeCell ref="A3:F3"/>
    <mergeCell ref="A4:F4"/>
    <mergeCell ref="A5:F5"/>
    <mergeCell ref="A6:F6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4" t="str">
        <f aca="false">+'Revenue Input'!A1</f>
        <v>Oshawa PUC Networks Inc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 t="str">
        <f aca="false">+'Revenue Input'!A2</f>
        <v>Rate Design Model, License Number ED-2002-0560, File Number EB-2011-0073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5" t="s">
        <v>9</v>
      </c>
      <c r="B6" s="15"/>
      <c r="C6" s="15"/>
    </row>
    <row r="7" customFormat="false" ht="15" hidden="false" customHeight="true" outlineLevel="0" collapsed="false">
      <c r="A7" s="16"/>
      <c r="B7" s="16"/>
      <c r="C7" s="16"/>
    </row>
    <row r="8" customFormat="false" ht="14.25" hidden="false" customHeight="false" outlineLevel="0" collapsed="false">
      <c r="A8" s="17" t="s">
        <v>10</v>
      </c>
      <c r="B8" s="18" t="s">
        <v>11</v>
      </c>
      <c r="C8" s="18"/>
    </row>
    <row r="9" customFormat="false" ht="14.25" hidden="false" customHeight="false" outlineLevel="0" collapsed="false">
      <c r="A9" s="17"/>
      <c r="B9" s="19" t="s">
        <v>12</v>
      </c>
      <c r="C9" s="19" t="s">
        <v>13</v>
      </c>
    </row>
    <row r="10" customFormat="false" ht="14.25" hidden="false" customHeight="false" outlineLevel="0" collapsed="false">
      <c r="A10" s="20" t="s">
        <v>14</v>
      </c>
      <c r="B10" s="21"/>
      <c r="C10" s="22"/>
    </row>
    <row r="11" customFormat="false" ht="14.25" hidden="false" customHeight="false" outlineLevel="0" collapsed="false">
      <c r="A11" s="23" t="s">
        <v>15</v>
      </c>
      <c r="B11" s="24" t="n">
        <f aca="false">B44*12</f>
        <v>2818.8</v>
      </c>
      <c r="C11" s="24" t="n">
        <f aca="false">+B11*$B$17</f>
        <v>-1691.28</v>
      </c>
      <c r="E11" s="25" t="s">
        <v>16</v>
      </c>
      <c r="F11" s="26"/>
      <c r="G11" s="27" t="n">
        <f aca="false">C11/B11</f>
        <v>-0.6</v>
      </c>
      <c r="H11" s="6"/>
      <c r="I11" s="6"/>
    </row>
    <row r="12" customFormat="false" ht="14.25" hidden="false" customHeight="false" outlineLevel="0" collapsed="false">
      <c r="A12" s="23" t="s">
        <v>17</v>
      </c>
      <c r="B12" s="24" t="n">
        <f aca="false">B45*12</f>
        <v>115197.6</v>
      </c>
      <c r="C12" s="24" t="n">
        <f aca="false">+B12*$B$17</f>
        <v>-69118.56</v>
      </c>
      <c r="F12" s="5"/>
      <c r="G12" s="27" t="n">
        <f aca="false">C12/B12</f>
        <v>-0.6</v>
      </c>
      <c r="H12" s="6"/>
      <c r="I12" s="6"/>
    </row>
    <row r="13" customFormat="false" ht="14.25" hidden="false" customHeight="false" outlineLevel="0" collapsed="false">
      <c r="A13" s="23" t="s">
        <v>18</v>
      </c>
      <c r="B13" s="24" t="n">
        <f aca="false">B46*12</f>
        <v>165014.4</v>
      </c>
      <c r="C13" s="24" t="n">
        <f aca="false">+B13*$B$17</f>
        <v>-99008.64</v>
      </c>
      <c r="F13" s="5"/>
      <c r="G13" s="27" t="n">
        <f aca="false">C13/B13</f>
        <v>-0.6</v>
      </c>
      <c r="H13" s="6"/>
      <c r="I13" s="6"/>
    </row>
    <row r="14" customFormat="false" ht="14.25" hidden="false" customHeight="false" outlineLevel="0" collapsed="false">
      <c r="A14" s="23" t="s">
        <v>19</v>
      </c>
      <c r="B14" s="24" t="n">
        <f aca="false">B47*12</f>
        <v>67203.6</v>
      </c>
      <c r="C14" s="24" t="n">
        <f aca="false">+B14*$B$17</f>
        <v>-40322.16</v>
      </c>
      <c r="F14" s="5"/>
      <c r="G14" s="27" t="n">
        <f aca="false">C14/B14</f>
        <v>-0.6</v>
      </c>
      <c r="H14" s="6"/>
      <c r="I14" s="6"/>
    </row>
    <row r="15" customFormat="false" ht="14.25" hidden="false" customHeight="false" outlineLevel="0" collapsed="false">
      <c r="A15" s="28" t="s">
        <v>20</v>
      </c>
      <c r="B15" s="24" t="n">
        <f aca="false">SUM(B11:B14)</f>
        <v>350234.4</v>
      </c>
      <c r="C15" s="24" t="n">
        <f aca="false">SUM(C11:C14)</f>
        <v>-210140.64</v>
      </c>
      <c r="G15" s="27" t="n">
        <f aca="false">C15/B15</f>
        <v>-0.6</v>
      </c>
    </row>
    <row r="16" customFormat="false" ht="15" hidden="false" customHeight="false" outlineLevel="0" collapsed="false">
      <c r="A16" s="29"/>
      <c r="B16" s="29"/>
      <c r="C16" s="29"/>
    </row>
    <row r="17" customFormat="false" ht="15" hidden="false" customHeight="false" outlineLevel="0" collapsed="false">
      <c r="A17" s="29" t="s">
        <v>21</v>
      </c>
      <c r="B17" s="30" t="n">
        <v>-0.6</v>
      </c>
      <c r="C17" s="29"/>
    </row>
    <row r="18" customFormat="false" ht="14.25" hidden="false" customHeight="false" outlineLevel="0" collapsed="false">
      <c r="A18" s="29"/>
      <c r="B18" s="29"/>
      <c r="C18" s="29"/>
    </row>
    <row r="19" customFormat="false" ht="15" hidden="false" customHeight="false" outlineLevel="0" collapsed="false">
      <c r="A19" s="31"/>
    </row>
    <row r="20" customFormat="false" ht="15" hidden="false" customHeight="false" outlineLevel="0" collapsed="false">
      <c r="A20" s="31"/>
    </row>
    <row r="21" s="33" customFormat="true" ht="15.75" hidden="false" customHeight="false" outlineLevel="0" collapsed="false">
      <c r="A21" s="32" t="s">
        <v>22</v>
      </c>
    </row>
    <row r="22" customFormat="false" ht="15.75" hidden="false" customHeight="false" outlineLevel="0" collapsed="false">
      <c r="A22" s="7"/>
    </row>
    <row r="23" customFormat="false" ht="14.25" hidden="false" customHeight="false" outlineLevel="0" collapsed="false">
      <c r="A23" s="17" t="s">
        <v>10</v>
      </c>
      <c r="B23" s="18" t="s">
        <v>11</v>
      </c>
      <c r="C23" s="18"/>
    </row>
    <row r="24" customFormat="false" ht="14.25" hidden="false" customHeight="false" outlineLevel="0" collapsed="false">
      <c r="A24" s="17"/>
      <c r="B24" s="19" t="s">
        <v>12</v>
      </c>
      <c r="C24" s="19" t="s">
        <v>13</v>
      </c>
    </row>
    <row r="25" customFormat="false" ht="14.25" hidden="false" customHeight="false" outlineLevel="0" collapsed="false">
      <c r="A25" s="20" t="s">
        <v>14</v>
      </c>
      <c r="B25" s="21"/>
      <c r="C25" s="22"/>
    </row>
    <row r="26" customFormat="false" ht="14.25" hidden="false" customHeight="false" outlineLevel="0" collapsed="false">
      <c r="A26" s="23" t="s">
        <v>23</v>
      </c>
      <c r="B26" s="24" t="n">
        <f aca="false">B11+B12</f>
        <v>118016.4</v>
      </c>
      <c r="C26" s="24" t="n">
        <f aca="false">C11+C12</f>
        <v>-70809.84</v>
      </c>
      <c r="E26" s="34"/>
    </row>
    <row r="27" customFormat="false" ht="14.25" hidden="false" customHeight="false" outlineLevel="0" collapsed="false">
      <c r="A27" s="23" t="s">
        <v>24</v>
      </c>
      <c r="B27" s="24" t="n">
        <f aca="false">B13</f>
        <v>165014.4</v>
      </c>
      <c r="C27" s="24" t="n">
        <f aca="false">C13</f>
        <v>-99008.64</v>
      </c>
      <c r="E27" s="34"/>
    </row>
    <row r="28" customFormat="false" ht="14.25" hidden="false" customHeight="false" outlineLevel="0" collapsed="false">
      <c r="A28" s="23" t="s">
        <v>25</v>
      </c>
      <c r="B28" s="24" t="n">
        <f aca="false">B14</f>
        <v>67203.6</v>
      </c>
      <c r="C28" s="24" t="n">
        <f aca="false">C14</f>
        <v>-40322.16</v>
      </c>
      <c r="E28" s="34"/>
    </row>
    <row r="29" customFormat="false" ht="14.25" hidden="false" customHeight="false" outlineLevel="0" collapsed="false">
      <c r="A29" s="28" t="s">
        <v>20</v>
      </c>
      <c r="B29" s="24" t="n">
        <f aca="false">SUM(B26:B28)</f>
        <v>350234.4</v>
      </c>
      <c r="C29" s="24" t="n">
        <f aca="false">SUM(C26:C28)</f>
        <v>-210140.64</v>
      </c>
      <c r="E29" s="34"/>
    </row>
    <row r="30" customFormat="false" ht="15" hidden="false" customHeight="false" outlineLevel="0" collapsed="false">
      <c r="A30" s="29"/>
      <c r="B30" s="29"/>
      <c r="C30" s="29"/>
    </row>
    <row r="31" customFormat="false" ht="15" hidden="false" customHeight="false" outlineLevel="0" collapsed="false">
      <c r="A31" s="29" t="s">
        <v>21</v>
      </c>
      <c r="B31" s="30" t="n">
        <v>-0.6</v>
      </c>
      <c r="C31" s="29"/>
    </row>
    <row r="32" customFormat="false" ht="15.75" hidden="false" customHeight="false" outlineLevel="0" collapsed="false">
      <c r="A32" s="7"/>
    </row>
    <row r="33" customFormat="false" ht="15.75" hidden="false" customHeight="false" outlineLevel="0" collapsed="false">
      <c r="A33" s="31"/>
      <c r="B33" s="35" t="s">
        <v>26</v>
      </c>
      <c r="C33" s="35"/>
      <c r="E33" s="35" t="s">
        <v>27</v>
      </c>
      <c r="F33" s="35"/>
    </row>
    <row r="34" customFormat="false" ht="15.75" hidden="false" customHeight="false" outlineLevel="0" collapsed="false">
      <c r="A34" s="31"/>
      <c r="B34" s="35" t="s">
        <v>12</v>
      </c>
      <c r="C34" s="36" t="s">
        <v>28</v>
      </c>
      <c r="E34" s="35" t="s">
        <v>12</v>
      </c>
      <c r="F34" s="36" t="s">
        <v>28</v>
      </c>
    </row>
    <row r="35" customFormat="false" ht="15" hidden="false" customHeight="false" outlineLevel="0" collapsed="false">
      <c r="A35" s="31" t="s">
        <v>15</v>
      </c>
      <c r="B35" s="37" t="n">
        <v>3467.9</v>
      </c>
      <c r="C35" s="38" t="n">
        <v>-2080.7</v>
      </c>
      <c r="D35" s="39" t="n">
        <f aca="false">C35/B35</f>
        <v>-0.599988465642031</v>
      </c>
      <c r="E35" s="37" t="n">
        <v>3974.8</v>
      </c>
      <c r="F35" s="38" t="n">
        <v>-2384.88</v>
      </c>
      <c r="G35" s="40" t="n">
        <f aca="false">F35/E35</f>
        <v>-0.6</v>
      </c>
      <c r="H35" s="41"/>
    </row>
    <row r="36" customFormat="false" ht="15" hidden="false" customHeight="false" outlineLevel="0" collapsed="false">
      <c r="A36" s="31" t="s">
        <v>17</v>
      </c>
      <c r="B36" s="37" t="n">
        <v>122016.1</v>
      </c>
      <c r="C36" s="42" t="n">
        <v>-120745.13</v>
      </c>
      <c r="D36" s="39" t="n">
        <f aca="false">C36/B36</f>
        <v>-0.989583587739651</v>
      </c>
      <c r="E36" s="37" t="n">
        <v>102427.4</v>
      </c>
      <c r="F36" s="42" t="n">
        <v>-61456.46</v>
      </c>
      <c r="G36" s="40" t="n">
        <f aca="false">F36/E36</f>
        <v>-0.600000195260253</v>
      </c>
      <c r="H36" s="41"/>
    </row>
    <row r="37" customFormat="false" ht="15" hidden="false" customHeight="false" outlineLevel="0" collapsed="false">
      <c r="A37" s="31" t="s">
        <v>18</v>
      </c>
      <c r="B37" s="37" t="n">
        <v>179676.5</v>
      </c>
      <c r="C37" s="42" t="n">
        <v>-140580.51</v>
      </c>
      <c r="D37" s="39" t="n">
        <f aca="false">C37/B37</f>
        <v>-0.782408996168113</v>
      </c>
      <c r="E37" s="37" t="n">
        <v>164763.4</v>
      </c>
      <c r="F37" s="42" t="n">
        <v>-98858.04</v>
      </c>
      <c r="G37" s="40" t="n">
        <f aca="false">F37/E37</f>
        <v>-0.6</v>
      </c>
      <c r="H37" s="41"/>
    </row>
    <row r="38" customFormat="false" ht="15" hidden="false" customHeight="false" outlineLevel="0" collapsed="false">
      <c r="A38" s="31" t="s">
        <v>19</v>
      </c>
      <c r="B38" s="37" t="n">
        <v>70586.4</v>
      </c>
      <c r="C38" s="42" t="n">
        <v>-42351.85</v>
      </c>
      <c r="D38" s="39" t="n">
        <f aca="false">C38/B38</f>
        <v>-0.60000014167035</v>
      </c>
      <c r="E38" s="37" t="n">
        <v>89005.7</v>
      </c>
      <c r="F38" s="42" t="n">
        <v>-53403.42</v>
      </c>
      <c r="G38" s="40" t="n">
        <f aca="false">F38/E38</f>
        <v>-0.6</v>
      </c>
      <c r="H38" s="41"/>
    </row>
    <row r="39" customFormat="false" ht="15.75" hidden="false" customHeight="false" outlineLevel="0" collapsed="false">
      <c r="A39" s="31"/>
      <c r="B39" s="43" t="n">
        <f aca="false">SUM(B35:B38)</f>
        <v>375746.9</v>
      </c>
      <c r="C39" s="44" t="n">
        <f aca="false">SUM(C35:C38)</f>
        <v>-305758.19</v>
      </c>
      <c r="D39" s="39" t="n">
        <f aca="false">C39/B39</f>
        <v>-0.813734431341948</v>
      </c>
      <c r="E39" s="43" t="n">
        <f aca="false">SUM(E35:E38)</f>
        <v>360171.3</v>
      </c>
      <c r="F39" s="44" t="n">
        <f aca="false">SUM(F35:F38)</f>
        <v>-216102.8</v>
      </c>
      <c r="G39" s="40" t="n">
        <f aca="false">F39/E39</f>
        <v>-0.600000055529133</v>
      </c>
      <c r="H39" s="41"/>
    </row>
    <row r="40" customFormat="false" ht="15.75" hidden="false" customHeight="false" outlineLevel="0" collapsed="false">
      <c r="A40" s="31"/>
      <c r="B40" s="41"/>
      <c r="C40" s="41"/>
      <c r="D40" s="45"/>
      <c r="E40" s="41"/>
      <c r="F40" s="41"/>
      <c r="G40" s="41"/>
      <c r="H40" s="41"/>
    </row>
    <row r="41" customFormat="false" ht="15" hidden="false" customHeight="false" outlineLevel="0" collapsed="false">
      <c r="A41" s="31"/>
      <c r="B41" s="41"/>
      <c r="C41" s="41"/>
      <c r="D41" s="46"/>
      <c r="E41" s="41"/>
      <c r="F41" s="41"/>
      <c r="G41" s="41"/>
      <c r="H41" s="41"/>
    </row>
    <row r="42" customFormat="false" ht="15.75" hidden="false" customHeight="false" outlineLevel="0" collapsed="false">
      <c r="A42" s="31"/>
      <c r="B42" s="35" t="s">
        <v>29</v>
      </c>
      <c r="C42" s="35"/>
      <c r="D42" s="47"/>
      <c r="E42" s="35" t="s">
        <v>30</v>
      </c>
      <c r="F42" s="35"/>
      <c r="H42" s="41"/>
    </row>
    <row r="43" customFormat="false" ht="15.75" hidden="false" customHeight="false" outlineLevel="0" collapsed="false">
      <c r="A43" s="31"/>
      <c r="B43" s="35" t="s">
        <v>12</v>
      </c>
      <c r="C43" s="36" t="s">
        <v>28</v>
      </c>
      <c r="D43" s="47"/>
      <c r="E43" s="35" t="s">
        <v>12</v>
      </c>
      <c r="F43" s="36" t="s">
        <v>28</v>
      </c>
    </row>
    <row r="44" customFormat="false" ht="15" hidden="false" customHeight="false" outlineLevel="0" collapsed="false">
      <c r="A44" s="31" t="s">
        <v>15</v>
      </c>
      <c r="B44" s="37" t="n">
        <v>234.9</v>
      </c>
      <c r="C44" s="38" t="n">
        <v>-140.94</v>
      </c>
      <c r="D44" s="39" t="n">
        <f aca="false">C44/B44</f>
        <v>-0.6</v>
      </c>
      <c r="E44" s="37" t="n">
        <v>321.2</v>
      </c>
      <c r="F44" s="38" t="n">
        <v>-192.72</v>
      </c>
      <c r="G44" s="40" t="n">
        <f aca="false">F44/E44</f>
        <v>-0.6</v>
      </c>
    </row>
    <row r="45" customFormat="false" ht="15" hidden="false" customHeight="false" outlineLevel="0" collapsed="false">
      <c r="A45" s="31" t="s">
        <v>17</v>
      </c>
      <c r="B45" s="37" t="n">
        <v>9599.8</v>
      </c>
      <c r="C45" s="42" t="n">
        <v>-5759.91</v>
      </c>
      <c r="D45" s="39" t="n">
        <f aca="false">C45/B45</f>
        <v>-0.600003125065106</v>
      </c>
      <c r="E45" s="37" t="n">
        <v>8782.6</v>
      </c>
      <c r="F45" s="42" t="n">
        <v>-5269.57</v>
      </c>
      <c r="G45" s="40" t="n">
        <f aca="false">F45/E45</f>
        <v>-0.600001138614989</v>
      </c>
    </row>
    <row r="46" customFormat="false" ht="15" hidden="false" customHeight="false" outlineLevel="0" collapsed="false">
      <c r="A46" s="31" t="s">
        <v>18</v>
      </c>
      <c r="B46" s="37" t="n">
        <v>13751.2</v>
      </c>
      <c r="C46" s="42" t="n">
        <v>-8250.73</v>
      </c>
      <c r="D46" s="39" t="n">
        <f aca="false">C46/B46</f>
        <v>-0.600000727209262</v>
      </c>
      <c r="E46" s="37" t="n">
        <v>13900.6</v>
      </c>
      <c r="F46" s="42" t="n">
        <v>-8340.37</v>
      </c>
      <c r="G46" s="40" t="n">
        <f aca="false">F46/E46</f>
        <v>-0.600000719393408</v>
      </c>
    </row>
    <row r="47" customFormat="false" ht="15" hidden="false" customHeight="false" outlineLevel="0" collapsed="false">
      <c r="A47" s="31" t="s">
        <v>19</v>
      </c>
      <c r="B47" s="37" t="n">
        <v>5600.3</v>
      </c>
      <c r="C47" s="42" t="n">
        <v>-3360.17</v>
      </c>
      <c r="D47" s="39" t="n">
        <f aca="false">C47/B47</f>
        <v>-0.599998214381373</v>
      </c>
      <c r="E47" s="37" t="n">
        <v>5035.6</v>
      </c>
      <c r="F47" s="42" t="n">
        <v>-3021.35</v>
      </c>
      <c r="G47" s="40" t="n">
        <f aca="false">F47/E47</f>
        <v>-0.599998014139328</v>
      </c>
    </row>
    <row r="48" customFormat="false" ht="15.75" hidden="false" customHeight="false" outlineLevel="0" collapsed="false">
      <c r="A48" s="31"/>
      <c r="B48" s="43" t="n">
        <f aca="false">SUM(B44:B47)</f>
        <v>29186.2</v>
      </c>
      <c r="C48" s="44" t="n">
        <f aca="false">SUM(C44:C47)</f>
        <v>-17511.75</v>
      </c>
      <c r="D48" s="39" t="n">
        <f aca="false">C48/B48</f>
        <v>-0.600001027883041</v>
      </c>
      <c r="E48" s="43" t="n">
        <f aca="false">SUM(E44:E47)</f>
        <v>28040</v>
      </c>
      <c r="F48" s="44" t="n">
        <f aca="false">SUM(F44:F47)</f>
        <v>-16824.01</v>
      </c>
      <c r="G48" s="40" t="n">
        <f aca="false">F48/E48</f>
        <v>-0.600000356633381</v>
      </c>
    </row>
    <row r="49" customFormat="false" ht="15.75" hidden="false" customHeight="false" outlineLevel="0" collapsed="false">
      <c r="A49" s="31"/>
      <c r="D49" s="40"/>
      <c r="E49" s="41"/>
      <c r="F49" s="41"/>
      <c r="G49" s="41"/>
    </row>
    <row r="50" customFormat="false" ht="15" hidden="false" customHeight="false" outlineLevel="0" collapsed="false">
      <c r="A50" s="31"/>
    </row>
    <row r="51" customFormat="false" ht="15" hidden="false" customHeight="false" outlineLevel="0" collapsed="false">
      <c r="A51" s="31"/>
    </row>
    <row r="52" customFormat="false" ht="15" hidden="false" customHeight="false" outlineLevel="0" collapsed="false">
      <c r="A52" s="31"/>
    </row>
    <row r="53" customFormat="false" ht="15" hidden="false" customHeight="false" outlineLevel="0" collapsed="false">
      <c r="A53" s="31"/>
    </row>
    <row r="54" customFormat="false" ht="15" hidden="false" customHeight="false" outlineLevel="0" collapsed="false">
      <c r="A54" s="31"/>
    </row>
    <row r="55" customFormat="false" ht="15" hidden="false" customHeight="false" outlineLevel="0" collapsed="false">
      <c r="A55" s="31"/>
    </row>
    <row r="56" customFormat="false" ht="15" hidden="false" customHeight="false" outlineLevel="0" collapsed="false">
      <c r="A56" s="31"/>
    </row>
    <row r="57" customFormat="false" ht="15" hidden="false" customHeight="false" outlineLevel="0" collapsed="false">
      <c r="A57" s="31"/>
    </row>
    <row r="58" customFormat="false" ht="15" hidden="false" customHeight="false" outlineLevel="0" collapsed="false">
      <c r="A58" s="31"/>
    </row>
    <row r="59" customFormat="false" ht="15" hidden="false" customHeight="false" outlineLevel="0" collapsed="false">
      <c r="A59" s="31"/>
    </row>
    <row r="60" customFormat="false" ht="15" hidden="false" customHeight="false" outlineLevel="0" collapsed="false">
      <c r="A60" s="31"/>
    </row>
    <row r="61" customFormat="false" ht="15" hidden="false" customHeight="false" outlineLevel="0" collapsed="false">
      <c r="A61" s="31"/>
    </row>
    <row r="62" customFormat="false" ht="15" hidden="false" customHeight="false" outlineLevel="0" collapsed="false">
      <c r="A62" s="31"/>
    </row>
    <row r="63" customFormat="false" ht="15" hidden="false" customHeight="false" outlineLevel="0" collapsed="false">
      <c r="A63" s="31"/>
    </row>
    <row r="64" customFormat="false" ht="15" hidden="false" customHeight="false" outlineLevel="0" collapsed="false">
      <c r="A64" s="31"/>
    </row>
    <row r="65" customFormat="false" ht="15" hidden="false" customHeight="false" outlineLevel="0" collapsed="false">
      <c r="A65" s="31"/>
    </row>
    <row r="66" customFormat="false" ht="15" hidden="false" customHeight="false" outlineLevel="0" collapsed="false">
      <c r="A66" s="31"/>
    </row>
    <row r="67" customFormat="false" ht="15" hidden="false" customHeight="false" outlineLevel="0" collapsed="false">
      <c r="A67" s="31"/>
    </row>
    <row r="68" customFormat="false" ht="15" hidden="false" customHeight="false" outlineLevel="0" collapsed="false">
      <c r="A68" s="31"/>
    </row>
    <row r="69" customFormat="false" ht="15" hidden="false" customHeight="false" outlineLevel="0" collapsed="false">
      <c r="A69" s="31"/>
    </row>
  </sheetData>
  <mergeCells count="14">
    <mergeCell ref="A1:I1"/>
    <mergeCell ref="A2:I2"/>
    <mergeCell ref="A3:I3"/>
    <mergeCell ref="A4:I4"/>
    <mergeCell ref="A6:C6"/>
    <mergeCell ref="A7:C7"/>
    <mergeCell ref="A8:A9"/>
    <mergeCell ref="B8:C8"/>
    <mergeCell ref="A23:A24"/>
    <mergeCell ref="B23:C23"/>
    <mergeCell ref="B33:C33"/>
    <mergeCell ref="E33:F33"/>
    <mergeCell ref="B42:C42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9" min="7" style="0" width="14.41"/>
    <col collapsed="false" customWidth="true" hidden="false" outlineLevel="0" max="12" min="10" style="0" width="10.13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96" t="str">
        <f aca="false">+'Revenue Input'!A1</f>
        <v>Oshawa PUC Networks Inc</v>
      </c>
      <c r="B1" s="196"/>
      <c r="C1" s="196"/>
      <c r="D1" s="196"/>
      <c r="E1" s="196"/>
      <c r="F1" s="196"/>
      <c r="G1" s="196"/>
      <c r="H1" s="196"/>
      <c r="I1" s="196"/>
    </row>
    <row r="2" customFormat="false" ht="12.75" hidden="false" customHeight="false" outlineLevel="0" collapsed="false">
      <c r="A2" s="196" t="str">
        <f aca="false">+'Revenue Input'!A2</f>
        <v>Rate Design Model, License Number ED-2002-0560, File Number EB-2011-0073</v>
      </c>
      <c r="B2" s="196"/>
      <c r="C2" s="196"/>
      <c r="D2" s="196"/>
      <c r="E2" s="196"/>
      <c r="F2" s="196"/>
      <c r="G2" s="196"/>
      <c r="H2" s="196"/>
      <c r="I2" s="196"/>
    </row>
    <row r="3" customFormat="false" ht="12.75" hidden="false" customHeight="false" outlineLevel="0" collapsed="false">
      <c r="A3" s="196" t="n">
        <f aca="false">+'Revenue Input'!A3</f>
        <v>0</v>
      </c>
      <c r="B3" s="196"/>
      <c r="C3" s="196"/>
      <c r="D3" s="196"/>
      <c r="E3" s="196"/>
      <c r="F3" s="196"/>
      <c r="G3" s="196"/>
      <c r="H3" s="196"/>
      <c r="I3" s="196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197" t="s">
        <v>442</v>
      </c>
      <c r="B5" s="197"/>
      <c r="C5" s="197"/>
      <c r="D5" s="197"/>
      <c r="E5" s="197"/>
      <c r="F5" s="197"/>
      <c r="G5" s="197"/>
      <c r="H5" s="197"/>
      <c r="I5" s="197"/>
    </row>
    <row r="6" customFormat="false" ht="8.2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</row>
    <row r="7" customFormat="false" ht="38.25" hidden="false" customHeight="false" outlineLevel="0" collapsed="false">
      <c r="A7" s="272" t="s">
        <v>32</v>
      </c>
      <c r="B7" s="112" t="s">
        <v>72</v>
      </c>
      <c r="C7" s="112" t="s">
        <v>73</v>
      </c>
      <c r="D7" s="112" t="s">
        <v>443</v>
      </c>
      <c r="E7" s="112" t="s">
        <v>74</v>
      </c>
      <c r="F7" s="112" t="s">
        <v>75</v>
      </c>
      <c r="G7" s="112" t="s">
        <v>76</v>
      </c>
      <c r="H7" s="112" t="s">
        <v>77</v>
      </c>
      <c r="I7" s="112" t="s">
        <v>444</v>
      </c>
      <c r="M7" s="112" t="s">
        <v>445</v>
      </c>
    </row>
    <row r="8" customFormat="false" ht="20.1" hidden="false" customHeight="true" outlineLevel="0" collapsed="false">
      <c r="A8" s="680" t="str">
        <f aca="false">'Dist. Rev. Reconciliation'!A8</f>
        <v>Residential</v>
      </c>
      <c r="B8" s="681" t="n">
        <f aca="false">+'Forecast Data For 2012'!$C$8</f>
        <v>482416462.072728</v>
      </c>
      <c r="C8" s="681"/>
      <c r="D8" s="681"/>
      <c r="E8" s="681" t="n">
        <f aca="false">+'Forecast Data For 2012'!$C$7*12</f>
        <v>599036.704883755</v>
      </c>
      <c r="F8" s="681"/>
      <c r="G8" s="682" t="n">
        <f aca="false">+E8*'2011 Existing Rates'!$C$8</f>
        <v>5061860.15626773</v>
      </c>
      <c r="H8" s="682" t="n">
        <f aca="false">+B8*'2011 Existing Rates'!$E$8</f>
        <v>5788997.54487274</v>
      </c>
      <c r="I8" s="682" t="n">
        <f aca="false">+G8+H8</f>
        <v>10850857.7011405</v>
      </c>
      <c r="K8" s="104" t="n">
        <f aca="false">'2012 Test Yr On Existing Rates'!H9</f>
        <v>10850857.7011405</v>
      </c>
      <c r="L8" s="104"/>
      <c r="M8" s="682" t="n">
        <f aca="false">I8</f>
        <v>10850857.7011405</v>
      </c>
    </row>
    <row r="9" customFormat="false" ht="20.1" hidden="false" customHeight="true" outlineLevel="0" collapsed="false">
      <c r="A9" s="680" t="str">
        <f aca="false">'Dist. Rev. Reconciliation'!A9</f>
        <v>GS &lt; 50 kW</v>
      </c>
      <c r="B9" s="681" t="n">
        <f aca="false">+'Forecast Data For 2012'!$C$10</f>
        <v>128579910.175348</v>
      </c>
      <c r="C9" s="681"/>
      <c r="D9" s="681"/>
      <c r="E9" s="681" t="n">
        <f aca="false">+'Forecast Data For 2012'!$C$9*12</f>
        <v>47532</v>
      </c>
      <c r="F9" s="681"/>
      <c r="G9" s="682" t="n">
        <f aca="false">+E9*'2011 Existing Rates'!$C$9</f>
        <v>398793.48</v>
      </c>
      <c r="H9" s="682" t="n">
        <f aca="false">+B9*'2011 Existing Rates'!$E$9</f>
        <v>2185858.47298092</v>
      </c>
      <c r="I9" s="682" t="n">
        <f aca="false">+G9+H9</f>
        <v>2584651.95298092</v>
      </c>
      <c r="K9" s="104" t="n">
        <f aca="false">'2012 Test Yr On Existing Rates'!H10</f>
        <v>2584651.95298092</v>
      </c>
      <c r="L9" s="104"/>
      <c r="M9" s="682" t="n">
        <f aca="false">I9</f>
        <v>2584651.95298092</v>
      </c>
    </row>
    <row r="10" customFormat="false" ht="20.1" hidden="false" customHeight="true" outlineLevel="0" collapsed="false">
      <c r="A10" s="680" t="str">
        <f aca="false">'Dist. Rev. Reconciliation'!A10</f>
        <v>GS 50 to 999 kW (I1 &amp; I4)</v>
      </c>
      <c r="B10" s="681" t="n">
        <f aca="false">+'Forecast Data For 2012'!$C$13</f>
        <v>349815801.786357</v>
      </c>
      <c r="C10" s="681" t="n">
        <f aca="false">+'Forecast Data For 2012'!$C$12</f>
        <v>892988.620326121</v>
      </c>
      <c r="D10" s="681" t="n">
        <f aca="false">'Transformer Allowance'!B11</f>
        <v>2818.8</v>
      </c>
      <c r="E10" s="681" t="n">
        <f aca="false">+'Forecast Data For 2012'!$C$11*12</f>
        <v>6216</v>
      </c>
      <c r="F10" s="681"/>
      <c r="G10" s="682" t="n">
        <f aca="false">+E10*'2011 Existing Rates'!$C$10</f>
        <v>267660.96</v>
      </c>
      <c r="H10" s="682" t="n">
        <f aca="false">+C10*'2011 Existing Rates'!$D$10</f>
        <v>3305308.07927511</v>
      </c>
      <c r="I10" s="682" t="n">
        <f aca="false">+G10+H10</f>
        <v>3572969.03927511</v>
      </c>
      <c r="K10" s="104" t="n">
        <f aca="false">'2012 Test Yr On Existing Rates'!H11</f>
        <v>3572969.03927511</v>
      </c>
      <c r="L10" s="104"/>
      <c r="M10" s="682" t="n">
        <f aca="false">I10+I20</f>
        <v>3502159.19927511</v>
      </c>
    </row>
    <row r="11" customFormat="false" ht="20.1" hidden="false" customHeight="true" outlineLevel="0" collapsed="false">
      <c r="A11" s="680" t="str">
        <f aca="false">'Dist. Rev. Reconciliation'!A11</f>
        <v>GS 1,000 to 4,999 kW (I2)</v>
      </c>
      <c r="B11" s="681" t="n">
        <f aca="false">'Forecast Data For 2012'!C16</f>
        <v>76259966.2075785</v>
      </c>
      <c r="C11" s="681" t="n">
        <f aca="false">+'Forecast Data For 2012'!$C$15</f>
        <v>163063.186883239</v>
      </c>
      <c r="D11" s="681" t="n">
        <f aca="false">'Transformer Allowance'!B14</f>
        <v>67203.6</v>
      </c>
      <c r="E11" s="681" t="n">
        <f aca="false">+'Forecast Data For 2012'!$C$14*12</f>
        <v>120</v>
      </c>
      <c r="F11" s="681"/>
      <c r="G11" s="682" t="n">
        <f aca="false">+E11*'2011 Existing Rates'!$C$11</f>
        <v>142808.4</v>
      </c>
      <c r="H11" s="682" t="n">
        <f aca="false">+C11*'2011 Existing Rates'!$D$11</f>
        <v>424225.186995434</v>
      </c>
      <c r="I11" s="682" t="n">
        <f aca="false">+G11+H11</f>
        <v>567033.586995434</v>
      </c>
      <c r="K11" s="104" t="n">
        <f aca="false">'2012 Test Yr On Existing Rates'!H12</f>
        <v>567033.586995434</v>
      </c>
      <c r="L11" s="104"/>
      <c r="M11" s="682" t="n">
        <f aca="false">I11+I21</f>
        <v>468024.946995434</v>
      </c>
    </row>
    <row r="12" customFormat="false" ht="20.1" hidden="false" customHeight="true" outlineLevel="0" collapsed="false">
      <c r="A12" s="680" t="str">
        <f aca="false">'Dist. Rev. Reconciliation'!A12</f>
        <v>Large Use (I3)</v>
      </c>
      <c r="B12" s="681" t="n">
        <f aca="false">+'Forecast Data For 2012'!$C$19</f>
        <v>33402763</v>
      </c>
      <c r="C12" s="681" t="n">
        <f aca="false">+'Forecast Data For 2012'!$C$18</f>
        <v>70585</v>
      </c>
      <c r="D12" s="681"/>
      <c r="E12" s="681"/>
      <c r="F12" s="681" t="n">
        <f aca="false">+'Forecast Data For 2012'!$C$17*12</f>
        <v>12</v>
      </c>
      <c r="G12" s="682" t="n">
        <f aca="false">+F12*'2011 Existing Rates'!$C$12</f>
        <v>96688.44</v>
      </c>
      <c r="H12" s="682" t="n">
        <f aca="false">+C12*'2011 Existing Rates'!$D$12</f>
        <v>153268.269</v>
      </c>
      <c r="I12" s="682" t="n">
        <f aca="false">+G12+H12</f>
        <v>249956.709</v>
      </c>
      <c r="K12" s="104" t="n">
        <f aca="false">'2012 Test Yr On Existing Rates'!H13</f>
        <v>249956.709</v>
      </c>
      <c r="L12" s="104"/>
      <c r="M12" s="682" t="n">
        <f aca="false">I12+I22</f>
        <v>209634.549</v>
      </c>
    </row>
    <row r="13" customFormat="false" ht="20.1" hidden="false" customHeight="true" outlineLevel="0" collapsed="false">
      <c r="A13" s="680" t="str">
        <f aca="false">'Dist. Rev. Reconciliation'!A13</f>
        <v>Street Lighting</v>
      </c>
      <c r="B13" s="681" t="n">
        <f aca="false">+'Forecast Data For 2012'!$C$22</f>
        <v>11044795.8749186</v>
      </c>
      <c r="C13" s="681" t="n">
        <f aca="false">+'Forecast Data For 2012'!$C$21</f>
        <v>29568.4766232405</v>
      </c>
      <c r="D13" s="681"/>
      <c r="E13" s="681"/>
      <c r="F13" s="681" t="n">
        <f aca="false">+'Forecast Data For 2012'!$C$20*12</f>
        <v>153142.797391428</v>
      </c>
      <c r="G13" s="682" t="n">
        <f aca="false">+F13*'2011 Existing Rates'!$B$13</f>
        <v>174582.789026228</v>
      </c>
      <c r="H13" s="682" t="n">
        <f aca="false">+C13*'2011 Existing Rates'!$D$13</f>
        <v>520751.139745524</v>
      </c>
      <c r="I13" s="682" t="n">
        <f aca="false">+G13+H13</f>
        <v>695333.928771752</v>
      </c>
      <c r="K13" s="104" t="n">
        <f aca="false">'2012 Test Yr On Existing Rates'!H14</f>
        <v>695333.928771752</v>
      </c>
      <c r="L13" s="104"/>
      <c r="M13" s="682" t="n">
        <f aca="false">I13</f>
        <v>695333.928771752</v>
      </c>
    </row>
    <row r="14" customFormat="false" ht="20.1" hidden="false" customHeight="true" outlineLevel="0" collapsed="false">
      <c r="A14" s="680" t="str">
        <f aca="false">'Dist. Rev. Reconciliation'!A14</f>
        <v>USL</v>
      </c>
      <c r="B14" s="681" t="n">
        <f aca="false">+'Forecast Data For 2012'!$C$24</f>
        <v>3208501.66324178</v>
      </c>
      <c r="C14" s="681"/>
      <c r="D14" s="681"/>
      <c r="E14" s="681"/>
      <c r="F14" s="681" t="n">
        <f aca="false">+'Forecast Data For 2012'!$C$23*12</f>
        <v>3756.95261395743</v>
      </c>
      <c r="G14" s="682" t="n">
        <f aca="false">+F14*'2011 Existing Rates'!$B$14</f>
        <v>12510.6522044783</v>
      </c>
      <c r="H14" s="682" t="n">
        <f aca="false">+B14*'2011 Existing Rates'!$E$14</f>
        <v>43635.6226200882</v>
      </c>
      <c r="I14" s="682" t="n">
        <f aca="false">+G14+H14</f>
        <v>56146.2748245665</v>
      </c>
      <c r="K14" s="104" t="n">
        <f aca="false">'2012 Test Yr On Existing Rates'!H15</f>
        <v>56146.2748245665</v>
      </c>
      <c r="L14" s="104"/>
      <c r="M14" s="682" t="n">
        <f aca="false">I14</f>
        <v>56146.2748245665</v>
      </c>
    </row>
    <row r="15" customFormat="false" ht="20.1" hidden="false" customHeight="true" outlineLevel="0" collapsed="false">
      <c r="A15" s="680" t="str">
        <f aca="false">'Dist. Rev. Reconciliation'!A15</f>
        <v>Sentinel Lights</v>
      </c>
      <c r="B15" s="681" t="n">
        <f aca="false">+'Forecast Data For 2012'!$C$27</f>
        <v>38567.2644465737</v>
      </c>
      <c r="C15" s="681" t="n">
        <f aca="false">'Forecast Data For 2012'!C26</f>
        <v>115.096534859345</v>
      </c>
      <c r="D15" s="681"/>
      <c r="E15" s="681"/>
      <c r="F15" s="681" t="n">
        <f aca="false">+'Forecast Data For 2012'!$C$25*12</f>
        <v>267.69189106888</v>
      </c>
      <c r="G15" s="682" t="n">
        <f aca="false">+F15*'2011 Existing Rates'!$B$15</f>
        <v>1129.65978031068</v>
      </c>
      <c r="H15" s="682" t="n">
        <f aca="false">C15*'2011 Existing Rates'!D15</f>
        <v>1045.95127018779</v>
      </c>
      <c r="I15" s="682" t="n">
        <f aca="false">+G15+H15</f>
        <v>2175.61105049846</v>
      </c>
      <c r="J15" s="71"/>
      <c r="K15" s="104" t="n">
        <f aca="false">'2012 Test Yr On Existing Rates'!H16</f>
        <v>2175.61105049846</v>
      </c>
      <c r="L15" s="104"/>
      <c r="M15" s="682" t="n">
        <f aca="false">I15</f>
        <v>2175.61105049846</v>
      </c>
    </row>
    <row r="16" customFormat="false" ht="20.1" hidden="false" customHeight="true" outlineLevel="0" collapsed="false">
      <c r="A16" s="680" t="n">
        <f aca="false">'Dist. Rev. Reconciliation'!A16</f>
        <v>0</v>
      </c>
      <c r="B16" s="681" t="n">
        <f aca="false">'Forecast Data For 2012'!C30</f>
        <v>0</v>
      </c>
      <c r="C16" s="681" t="n">
        <f aca="false">'Forecast Data For 2012'!C29</f>
        <v>0</v>
      </c>
      <c r="D16" s="681"/>
      <c r="E16" s="681" t="n">
        <f aca="false">'Forecast Data For 2012'!C28*12</f>
        <v>0</v>
      </c>
      <c r="F16" s="681"/>
      <c r="G16" s="682" t="n">
        <f aca="false">E16*'2011 Existing Rates'!C16</f>
        <v>0</v>
      </c>
      <c r="H16" s="682" t="n">
        <f aca="false">C16*'2011 Existing Rates'!D68</f>
        <v>0</v>
      </c>
      <c r="I16" s="682" t="n">
        <f aca="false">+G16+H16</f>
        <v>0</v>
      </c>
      <c r="J16" s="71"/>
      <c r="K16" s="104"/>
      <c r="L16" s="104"/>
      <c r="M16" s="682"/>
    </row>
    <row r="17" customFormat="false" ht="24.75" hidden="false" customHeight="true" outlineLevel="0" collapsed="false">
      <c r="A17" s="683" t="s">
        <v>142</v>
      </c>
      <c r="B17" s="684" t="n">
        <f aca="false">SUM(B8:B16)</f>
        <v>1084766768.04462</v>
      </c>
      <c r="C17" s="684" t="n">
        <f aca="false">SUM(C8:C16)</f>
        <v>1156320.38036746</v>
      </c>
      <c r="D17" s="684" t="n">
        <f aca="false">SUM(D8:D16)</f>
        <v>70022.4</v>
      </c>
      <c r="E17" s="684" t="n">
        <f aca="false">SUM(E8:E16)</f>
        <v>652904.704883755</v>
      </c>
      <c r="F17" s="684" t="n">
        <f aca="false">SUM(F8:F16)</f>
        <v>157179.441896454</v>
      </c>
      <c r="G17" s="684" t="n">
        <f aca="false">SUM(G8:G16)</f>
        <v>6156034.53727875</v>
      </c>
      <c r="H17" s="684" t="n">
        <f aca="false">SUM(H8:H16)</f>
        <v>12423090.26676</v>
      </c>
      <c r="I17" s="684" t="n">
        <f aca="false">SUM(I8:I16)</f>
        <v>18579124.8040387</v>
      </c>
      <c r="J17" s="685"/>
      <c r="K17" s="684" t="n">
        <f aca="false">SUM(K8:K16)</f>
        <v>18579124.8040387</v>
      </c>
      <c r="M17" s="684" t="n">
        <f aca="false">SUM(M8:M16)</f>
        <v>18368984.1640387</v>
      </c>
    </row>
    <row r="18" customFormat="false" ht="9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8" hidden="false" customHeight="true" outlineLevel="0" collapsed="false">
      <c r="A19" s="686" t="s">
        <v>446</v>
      </c>
      <c r="B19" s="686"/>
      <c r="C19" s="686"/>
      <c r="D19" s="686"/>
      <c r="E19" s="686"/>
      <c r="F19" s="686"/>
      <c r="G19" s="686"/>
      <c r="H19" s="686"/>
      <c r="I19" s="6"/>
    </row>
    <row r="20" customFormat="false" ht="18" hidden="false" customHeight="true" outlineLevel="0" collapsed="false">
      <c r="A20" s="687" t="str">
        <f aca="false">A10</f>
        <v>GS 50 to 999 kW (I1 &amp; I4)</v>
      </c>
      <c r="B20" s="687"/>
      <c r="C20" s="687"/>
      <c r="D20" s="687"/>
      <c r="E20" s="687"/>
      <c r="F20" s="687"/>
      <c r="G20" s="687"/>
      <c r="H20" s="687"/>
      <c r="I20" s="688" t="n">
        <f aca="false">'Transformer Allowance'!C11+'Transformer Allowance'!C12</f>
        <v>-70809.84</v>
      </c>
    </row>
    <row r="21" customFormat="false" ht="18" hidden="false" customHeight="true" outlineLevel="0" collapsed="false">
      <c r="A21" s="687" t="s">
        <v>24</v>
      </c>
      <c r="B21" s="687"/>
      <c r="C21" s="687"/>
      <c r="D21" s="687"/>
      <c r="E21" s="687"/>
      <c r="F21" s="687"/>
      <c r="G21" s="687"/>
      <c r="H21" s="687"/>
      <c r="I21" s="688" t="n">
        <f aca="false">'Transformer Allowance'!C13</f>
        <v>-99008.64</v>
      </c>
    </row>
    <row r="22" customFormat="false" ht="18" hidden="false" customHeight="true" outlineLevel="0" collapsed="false">
      <c r="A22" s="687" t="str">
        <f aca="false">A12</f>
        <v>Large Use (I3)</v>
      </c>
      <c r="B22" s="687"/>
      <c r="C22" s="687"/>
      <c r="D22" s="687"/>
      <c r="E22" s="687"/>
      <c r="F22" s="687"/>
      <c r="G22" s="687"/>
      <c r="H22" s="687"/>
      <c r="I22" s="688" t="n">
        <f aca="false">'Transformer Allowance'!C14</f>
        <v>-40322.16</v>
      </c>
    </row>
    <row r="23" customFormat="false" ht="8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688"/>
    </row>
    <row r="24" customFormat="false" ht="18" hidden="false" customHeight="true" outlineLevel="0" collapsed="false">
      <c r="A24" s="48" t="s">
        <v>447</v>
      </c>
      <c r="B24" s="48"/>
      <c r="C24" s="48"/>
      <c r="D24" s="48"/>
      <c r="E24" s="48"/>
      <c r="F24" s="48"/>
      <c r="G24" s="48"/>
      <c r="H24" s="48"/>
      <c r="I24" s="689" t="n">
        <f aca="false">+I17+I20+I21+I22</f>
        <v>18368984.1640387</v>
      </c>
    </row>
    <row r="25" customFormat="false" ht="8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587"/>
    </row>
    <row r="26" customFormat="false" ht="18" hidden="false" customHeight="true" outlineLevel="0" collapsed="false">
      <c r="A26" s="560" t="s">
        <v>448</v>
      </c>
      <c r="B26" s="560"/>
      <c r="C26" s="560"/>
      <c r="D26" s="560"/>
      <c r="E26" s="560"/>
      <c r="F26" s="560"/>
      <c r="G26" s="560"/>
      <c r="H26" s="560"/>
      <c r="I26" s="690" t="n">
        <f aca="false">+'Revenue Input'!B9</f>
        <v>1605753.79716544</v>
      </c>
    </row>
    <row r="27" customFormat="false" ht="18" hidden="false" customHeight="true" outlineLevel="0" collapsed="false">
      <c r="A27" s="48" t="s">
        <v>449</v>
      </c>
      <c r="B27" s="48"/>
      <c r="C27" s="48"/>
      <c r="D27" s="48"/>
      <c r="E27" s="48"/>
      <c r="F27" s="48"/>
      <c r="G27" s="48"/>
      <c r="H27" s="48"/>
      <c r="I27" s="691" t="n">
        <f aca="false">+I24+I26</f>
        <v>19974737.9612042</v>
      </c>
    </row>
    <row r="28" customFormat="false" ht="8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587"/>
    </row>
    <row r="29" customFormat="false" ht="18" hidden="false" customHeight="true" outlineLevel="0" collapsed="false">
      <c r="A29" s="48" t="s">
        <v>450</v>
      </c>
      <c r="B29" s="48"/>
      <c r="C29" s="48"/>
      <c r="D29" s="48"/>
      <c r="E29" s="48"/>
      <c r="F29" s="48"/>
      <c r="G29" s="48"/>
      <c r="H29" s="48"/>
      <c r="I29" s="691" t="n">
        <f aca="false">+'Revenue Input'!B8</f>
        <v>24378026.3876476</v>
      </c>
    </row>
    <row r="30" customFormat="false" ht="8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690"/>
    </row>
    <row r="31" customFormat="false" ht="18" hidden="false" customHeight="true" outlineLevel="0" collapsed="false">
      <c r="A31" s="48" t="s">
        <v>451</v>
      </c>
      <c r="B31" s="48"/>
      <c r="C31" s="48"/>
      <c r="D31" s="48"/>
      <c r="E31" s="48"/>
      <c r="F31" s="48"/>
      <c r="G31" s="48"/>
      <c r="H31" s="48"/>
      <c r="I31" s="692" t="n">
        <f aca="false">+I29-I27</f>
        <v>4403288.42644341</v>
      </c>
    </row>
    <row r="32" customFormat="false" ht="13.5" hidden="false" customHeight="false" outlineLevel="0" collapsed="false"/>
    <row r="33" customFormat="false" ht="12.75" hidden="false" customHeight="false" outlineLevel="0" collapsed="false">
      <c r="G33" s="13"/>
      <c r="H33" s="13"/>
      <c r="I33" s="13"/>
      <c r="J33" s="13"/>
      <c r="K33" s="13"/>
    </row>
    <row r="34" customFormat="false" ht="12.75" hidden="false" customHeight="false" outlineLevel="0" collapsed="false">
      <c r="G34" s="13"/>
      <c r="H34" s="13"/>
      <c r="I34" s="13"/>
      <c r="J34" s="13"/>
      <c r="K34" s="13"/>
    </row>
    <row r="35" customFormat="false" ht="12.75" hidden="false" customHeight="false" outlineLevel="0" collapsed="false">
      <c r="I35" s="679"/>
    </row>
  </sheetData>
  <mergeCells count="20">
    <mergeCell ref="A1:I1"/>
    <mergeCell ref="A2:I2"/>
    <mergeCell ref="A3:I3"/>
    <mergeCell ref="A4:I4"/>
    <mergeCell ref="A5:I5"/>
    <mergeCell ref="A6:I6"/>
    <mergeCell ref="A18:I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C3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4" t="str">
        <f aca="false">+'Revenue Input'!A1</f>
        <v>Oshawa PUC Networks Inc</v>
      </c>
      <c r="B1" s="14"/>
      <c r="C1" s="14"/>
      <c r="D1" s="14"/>
      <c r="E1" s="14"/>
    </row>
    <row r="2" customFormat="false" ht="12.75" hidden="false" customHeight="false" outlineLevel="0" collapsed="false">
      <c r="A2" s="14" t="str">
        <f aca="false">+'Revenue Input'!A2</f>
        <v>Rate Design Model, License Number ED-2002-0560, File Number EB-2011-0073</v>
      </c>
      <c r="B2" s="14"/>
      <c r="C2" s="14"/>
      <c r="D2" s="14"/>
      <c r="E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</row>
    <row r="4" customFormat="false" ht="12.75" hidden="false" customHeight="false" outlineLevel="0" collapsed="false">
      <c r="A4" s="48"/>
      <c r="B4" s="48"/>
      <c r="C4" s="48"/>
      <c r="D4" s="48"/>
      <c r="E4" s="48"/>
    </row>
    <row r="5" s="6" customFormat="true" ht="48.75" hidden="false" customHeight="true" outlineLevel="0" collapsed="false">
      <c r="A5" s="49" t="s">
        <v>31</v>
      </c>
      <c r="B5" s="49"/>
      <c r="C5" s="49"/>
      <c r="D5" s="49"/>
      <c r="E5" s="49"/>
    </row>
    <row r="6" s="6" customFormat="true" ht="13.5" hidden="false" customHeight="false" outlineLevel="0" collapsed="false">
      <c r="A6" s="50"/>
      <c r="B6" s="50"/>
      <c r="C6" s="50"/>
      <c r="D6" s="50"/>
      <c r="E6" s="50"/>
    </row>
    <row r="7" customFormat="false" ht="13.5" hidden="false" customHeight="false" outlineLevel="0" collapsed="false">
      <c r="A7" s="51" t="s">
        <v>32</v>
      </c>
      <c r="B7" s="52" t="s">
        <v>33</v>
      </c>
      <c r="C7" s="52" t="s">
        <v>34</v>
      </c>
      <c r="D7" s="52" t="s">
        <v>35</v>
      </c>
      <c r="E7" s="52" t="s">
        <v>36</v>
      </c>
    </row>
    <row r="8" customFormat="false" ht="12.75" hidden="false" customHeight="false" outlineLevel="0" collapsed="false">
      <c r="A8" s="53" t="str">
        <f aca="false">'Forecast Data For 2012'!A7</f>
        <v>Residential</v>
      </c>
      <c r="B8" s="54"/>
      <c r="C8" s="55" t="n">
        <v>8.45</v>
      </c>
      <c r="D8" s="54"/>
      <c r="E8" s="54" t="n">
        <f aca="false">0.0123-0.0003</f>
        <v>0.012</v>
      </c>
      <c r="F8" s="5"/>
      <c r="G8" s="6"/>
      <c r="H8" s="6" t="s">
        <v>37</v>
      </c>
      <c r="I8" s="6"/>
    </row>
    <row r="9" customFormat="false" ht="12.75" hidden="false" customHeight="false" outlineLevel="0" collapsed="false">
      <c r="A9" s="56" t="str">
        <f aca="false">'Forecast Data For 2012'!A9</f>
        <v>GS &lt; 50 kW</v>
      </c>
      <c r="B9" s="54"/>
      <c r="C9" s="55" t="n">
        <v>8.39</v>
      </c>
      <c r="D9" s="54"/>
      <c r="E9" s="54" t="n">
        <f aca="false">0.0172-0.0002</f>
        <v>0.017</v>
      </c>
      <c r="F9" s="6"/>
      <c r="G9" s="6"/>
      <c r="H9" s="6" t="s">
        <v>37</v>
      </c>
      <c r="I9" s="6"/>
    </row>
    <row r="10" customFormat="false" ht="12.75" hidden="false" customHeight="false" outlineLevel="0" collapsed="false">
      <c r="A10" s="56" t="str">
        <f aca="false">'Forecast Data For 2012'!A11</f>
        <v>GS 50 to 999 kW (I1 &amp; I4)</v>
      </c>
      <c r="B10" s="54"/>
      <c r="C10" s="55" t="n">
        <v>43.06</v>
      </c>
      <c r="D10" s="54" t="n">
        <f aca="false">3.7511-0.0497</f>
        <v>3.7014</v>
      </c>
      <c r="E10" s="54"/>
      <c r="F10" s="6"/>
      <c r="G10" s="6"/>
      <c r="H10" s="6" t="s">
        <v>37</v>
      </c>
      <c r="I10" s="6"/>
    </row>
    <row r="11" customFormat="false" ht="12.75" hidden="false" customHeight="false" outlineLevel="0" collapsed="false">
      <c r="A11" s="56" t="str">
        <f aca="false">'Forecast Data For 2012'!A14</f>
        <v>GS 1,000 to 4,999 kW (I2)</v>
      </c>
      <c r="B11" s="54"/>
      <c r="C11" s="55" t="n">
        <v>1190.07</v>
      </c>
      <c r="D11" s="54" t="n">
        <f aca="false">2.6432-0.0416</f>
        <v>2.6016</v>
      </c>
      <c r="E11" s="54"/>
      <c r="F11" s="6"/>
      <c r="G11" s="6"/>
      <c r="H11" s="6" t="s">
        <v>37</v>
      </c>
      <c r="I11" s="6"/>
    </row>
    <row r="12" customFormat="false" ht="12.75" hidden="false" customHeight="false" outlineLevel="0" collapsed="false">
      <c r="A12" s="56" t="str">
        <f aca="false">'Forecast Data For 2012'!A17</f>
        <v>Large Use (I3)</v>
      </c>
      <c r="B12" s="55"/>
      <c r="C12" s="55" t="n">
        <v>8057.37</v>
      </c>
      <c r="D12" s="54" t="n">
        <f aca="false">2.2155-0.0441</f>
        <v>2.1714</v>
      </c>
      <c r="E12" s="54"/>
      <c r="F12" s="6"/>
      <c r="G12" s="6"/>
      <c r="H12" s="6" t="s">
        <v>37</v>
      </c>
      <c r="I12" s="6"/>
    </row>
    <row r="13" customFormat="false" ht="12.75" hidden="false" customHeight="false" outlineLevel="0" collapsed="false">
      <c r="A13" s="56" t="str">
        <f aca="false">'Forecast Data For 2012'!A20</f>
        <v>Street Lighting</v>
      </c>
      <c r="B13" s="55" t="n">
        <v>1.14</v>
      </c>
      <c r="C13" s="55"/>
      <c r="D13" s="54" t="n">
        <f aca="false">17.906-0.2943</f>
        <v>17.6117</v>
      </c>
      <c r="E13" s="54"/>
      <c r="F13" s="6"/>
      <c r="G13" s="6"/>
      <c r="H13" s="6" t="s">
        <v>37</v>
      </c>
      <c r="I13" s="6"/>
    </row>
    <row r="14" customFormat="false" ht="12.75" hidden="false" customHeight="false" outlineLevel="0" collapsed="false">
      <c r="A14" s="56" t="str">
        <f aca="false">'Forecast Data For 2012'!A23</f>
        <v>USL</v>
      </c>
      <c r="B14" s="55" t="n">
        <v>3.33</v>
      </c>
      <c r="C14" s="55"/>
      <c r="D14" s="54"/>
      <c r="E14" s="54" t="n">
        <f aca="false">0.0138-0.0002</f>
        <v>0.0136</v>
      </c>
      <c r="F14" s="6"/>
      <c r="G14" s="6"/>
      <c r="H14" s="6" t="s">
        <v>37</v>
      </c>
      <c r="I14" s="6"/>
    </row>
    <row r="15" customFormat="false" ht="12.75" hidden="false" customHeight="false" outlineLevel="0" collapsed="false">
      <c r="A15" s="56" t="str">
        <f aca="false">'Forecast Data For 2012'!A25</f>
        <v>Sentinel Lights</v>
      </c>
      <c r="B15" s="55" t="n">
        <v>4.22</v>
      </c>
      <c r="C15" s="55"/>
      <c r="D15" s="54" t="n">
        <f aca="false">9.5485-0.4609</f>
        <v>9.0876</v>
      </c>
      <c r="E15" s="54"/>
      <c r="F15" s="6"/>
      <c r="G15" s="6"/>
      <c r="H15" s="6" t="s">
        <v>37</v>
      </c>
      <c r="I15" s="6"/>
    </row>
    <row r="16" customFormat="false" ht="12.75" hidden="true" customHeight="false" outlineLevel="0" collapsed="false">
      <c r="A16" s="56" t="n">
        <f aca="false">'Forecast Data For 2012'!A28</f>
        <v>0</v>
      </c>
      <c r="B16" s="54"/>
      <c r="C16" s="55"/>
      <c r="D16" s="54"/>
      <c r="E16" s="54"/>
      <c r="F16" s="6"/>
      <c r="G16" s="6"/>
      <c r="H16" s="6"/>
      <c r="I16" s="6"/>
    </row>
    <row r="17" s="6" customFormat="true" ht="12.75" hidden="false" customHeight="false" outlineLevel="0" collapsed="false">
      <c r="A17" s="13"/>
      <c r="B17" s="13"/>
      <c r="C17" s="13"/>
      <c r="D17" s="13"/>
      <c r="E17" s="13"/>
    </row>
    <row r="18" s="6" customFormat="true" ht="18" hidden="false" customHeight="false" outlineLevel="0" collapsed="false">
      <c r="A18" s="57" t="s">
        <v>38</v>
      </c>
      <c r="B18" s="57"/>
      <c r="C18" s="57"/>
      <c r="D18" s="57"/>
      <c r="E18" s="57"/>
    </row>
    <row r="19" s="6" customFormat="true" ht="13.5" hidden="false" customHeight="false" outlineLevel="0" collapsed="false">
      <c r="A19" s="48"/>
      <c r="B19" s="48"/>
      <c r="C19" s="48"/>
      <c r="D19" s="48"/>
      <c r="E19" s="48"/>
    </row>
    <row r="20" customFormat="false" ht="51.75" hidden="false" customHeight="true" outlineLevel="0" collapsed="false">
      <c r="A20" s="51" t="s">
        <v>32</v>
      </c>
      <c r="B20" s="58" t="s">
        <v>39</v>
      </c>
      <c r="C20" s="58"/>
      <c r="D20" s="58" t="s">
        <v>40</v>
      </c>
      <c r="E20" s="58"/>
      <c r="F20" s="6"/>
      <c r="G20" s="6"/>
      <c r="H20" s="6"/>
      <c r="I20" s="6"/>
    </row>
    <row r="21" customFormat="false" ht="12.75" hidden="false" customHeight="false" outlineLevel="0" collapsed="false">
      <c r="A21" s="53" t="str">
        <f aca="false">A8</f>
        <v>Residential</v>
      </c>
      <c r="B21" s="54" t="n">
        <v>-0.00305</v>
      </c>
      <c r="C21" s="54"/>
      <c r="D21" s="54"/>
      <c r="E21" s="54"/>
    </row>
    <row r="22" customFormat="false" ht="12.75" hidden="false" customHeight="false" outlineLevel="0" collapsed="false">
      <c r="A22" s="53" t="str">
        <f aca="false">A9</f>
        <v>GS &lt; 50 kW</v>
      </c>
      <c r="B22" s="59" t="n">
        <v>-0.0031</v>
      </c>
      <c r="C22" s="59"/>
      <c r="D22" s="59"/>
      <c r="E22" s="59"/>
    </row>
    <row r="23" customFormat="false" ht="12.75" hidden="false" customHeight="false" outlineLevel="0" collapsed="false">
      <c r="A23" s="53" t="str">
        <f aca="false">A10</f>
        <v>GS 50 to 999 kW (I1 &amp; I4)</v>
      </c>
      <c r="B23" s="60"/>
      <c r="C23" s="60"/>
      <c r="D23" s="59" t="n">
        <v>-1.3094</v>
      </c>
      <c r="E23" s="59"/>
    </row>
    <row r="24" customFormat="false" ht="12.75" hidden="false" customHeight="false" outlineLevel="0" collapsed="false">
      <c r="A24" s="53" t="str">
        <f aca="false">A11</f>
        <v>GS 1,000 to 4,999 kW (I2)</v>
      </c>
      <c r="B24" s="59"/>
      <c r="C24" s="59"/>
      <c r="D24" s="59" t="n">
        <v>-1.5723</v>
      </c>
      <c r="E24" s="59"/>
    </row>
    <row r="25" customFormat="false" ht="12.75" hidden="false" customHeight="false" outlineLevel="0" collapsed="false">
      <c r="A25" s="53" t="str">
        <f aca="false">A12</f>
        <v>Large Use (I3)</v>
      </c>
      <c r="B25" s="60"/>
      <c r="C25" s="60"/>
      <c r="D25" s="59" t="n">
        <v>-1.2405</v>
      </c>
      <c r="E25" s="59"/>
    </row>
    <row r="26" customFormat="false" ht="12.75" hidden="false" customHeight="false" outlineLevel="0" collapsed="false">
      <c r="A26" s="53" t="str">
        <f aca="false">A13</f>
        <v>Street Lighting</v>
      </c>
      <c r="B26" s="60"/>
      <c r="C26" s="60"/>
      <c r="D26" s="59" t="n">
        <v>-1.2845</v>
      </c>
      <c r="E26" s="59"/>
    </row>
    <row r="27" customFormat="false" ht="12.75" hidden="false" customHeight="false" outlineLevel="0" collapsed="false">
      <c r="A27" s="53" t="str">
        <f aca="false">A14</f>
        <v>USL</v>
      </c>
      <c r="B27" s="59" t="n">
        <v>-0.00286</v>
      </c>
      <c r="C27" s="59"/>
      <c r="D27" s="59"/>
      <c r="E27" s="59"/>
    </row>
    <row r="28" customFormat="false" ht="12.75" hidden="false" customHeight="false" outlineLevel="0" collapsed="false">
      <c r="A28" s="53" t="str">
        <f aca="false">A15</f>
        <v>Sentinel Lights</v>
      </c>
      <c r="B28" s="59"/>
      <c r="C28" s="59"/>
      <c r="D28" s="59" t="n">
        <v>-1.3028</v>
      </c>
      <c r="E28" s="59"/>
    </row>
    <row r="29" customFormat="false" ht="12.75" hidden="true" customHeight="false" outlineLevel="0" collapsed="false">
      <c r="A29" s="53" t="n">
        <f aca="false">A16</f>
        <v>0</v>
      </c>
      <c r="B29" s="59"/>
      <c r="C29" s="59"/>
      <c r="D29" s="59"/>
      <c r="E29" s="59"/>
    </row>
    <row r="30" customFormat="false" ht="12.75" hidden="false" customHeight="false" outlineLevel="0" collapsed="false">
      <c r="A30" s="48"/>
      <c r="B30" s="61"/>
      <c r="C30" s="61"/>
      <c r="D30" s="61"/>
      <c r="E30" s="61"/>
    </row>
    <row r="31" customFormat="false" ht="18" hidden="false" customHeight="false" outlineLevel="0" collapsed="false">
      <c r="A31" s="57" t="s">
        <v>41</v>
      </c>
      <c r="B31" s="57"/>
      <c r="C31" s="57"/>
      <c r="D31" s="57"/>
      <c r="E31" s="57"/>
    </row>
    <row r="32" customFormat="false" ht="13.5" hidden="false" customHeight="false" outlineLevel="0" collapsed="false">
      <c r="A32" s="48"/>
      <c r="B32" s="48"/>
      <c r="C32" s="48"/>
      <c r="D32" s="48"/>
      <c r="E32" s="48"/>
    </row>
    <row r="33" customFormat="false" ht="40.5" hidden="false" customHeight="true" outlineLevel="0" collapsed="false">
      <c r="A33" s="51" t="s">
        <v>32</v>
      </c>
      <c r="B33" s="58" t="s">
        <v>42</v>
      </c>
      <c r="C33" s="58"/>
      <c r="D33" s="58" t="s">
        <v>43</v>
      </c>
      <c r="E33" s="58"/>
    </row>
    <row r="34" customFormat="false" ht="12.75" hidden="false" customHeight="false" outlineLevel="0" collapsed="false">
      <c r="A34" s="56" t="str">
        <f aca="false">A21</f>
        <v>Residential</v>
      </c>
      <c r="B34" s="59"/>
      <c r="C34" s="59"/>
      <c r="D34" s="59"/>
      <c r="E34" s="59"/>
    </row>
    <row r="35" customFormat="false" ht="12.75" hidden="false" customHeight="false" outlineLevel="0" collapsed="false">
      <c r="A35" s="56" t="str">
        <f aca="false">A22</f>
        <v>GS &lt; 50 kW</v>
      </c>
      <c r="B35" s="59"/>
      <c r="C35" s="59"/>
      <c r="D35" s="59"/>
      <c r="E35" s="59"/>
    </row>
    <row r="36" customFormat="false" ht="12.75" hidden="false" customHeight="false" outlineLevel="0" collapsed="false">
      <c r="A36" s="56" t="str">
        <f aca="false">A23</f>
        <v>GS 50 to 999 kW (I1 &amp; I4)</v>
      </c>
      <c r="B36" s="59"/>
      <c r="C36" s="59"/>
      <c r="D36" s="59"/>
      <c r="E36" s="59"/>
    </row>
    <row r="37" customFormat="false" ht="12.75" hidden="false" customHeight="false" outlineLevel="0" collapsed="false">
      <c r="A37" s="56" t="str">
        <f aca="false">A24</f>
        <v>GS 1,000 to 4,999 kW (I2)</v>
      </c>
      <c r="B37" s="59"/>
      <c r="C37" s="59"/>
      <c r="D37" s="59"/>
      <c r="E37" s="59"/>
    </row>
    <row r="38" customFormat="false" ht="12.75" hidden="false" customHeight="false" outlineLevel="0" collapsed="false">
      <c r="A38" s="56" t="str">
        <f aca="false">A25</f>
        <v>Large Use (I3)</v>
      </c>
      <c r="B38" s="59"/>
      <c r="C38" s="59"/>
      <c r="D38" s="59"/>
      <c r="E38" s="59"/>
    </row>
    <row r="39" customFormat="false" ht="12.75" hidden="false" customHeight="false" outlineLevel="0" collapsed="false">
      <c r="A39" s="56" t="str">
        <f aca="false">A26</f>
        <v>Street Lighting</v>
      </c>
      <c r="B39" s="59"/>
      <c r="C39" s="59"/>
      <c r="D39" s="59"/>
      <c r="E39" s="59"/>
    </row>
    <row r="40" customFormat="false" ht="12.75" hidden="false" customHeight="false" outlineLevel="0" collapsed="false">
      <c r="A40" s="56" t="str">
        <f aca="false">A27</f>
        <v>USL</v>
      </c>
      <c r="B40" s="59"/>
      <c r="C40" s="59"/>
      <c r="D40" s="59"/>
      <c r="E40" s="59"/>
    </row>
    <row r="41" customFormat="false" ht="12.75" hidden="false" customHeight="false" outlineLevel="0" collapsed="false">
      <c r="A41" s="56" t="str">
        <f aca="false">A28</f>
        <v>Sentinel Lights</v>
      </c>
      <c r="B41" s="59"/>
      <c r="C41" s="59"/>
      <c r="D41" s="59"/>
      <c r="E41" s="59"/>
    </row>
    <row r="42" customFormat="false" ht="12.75" hidden="true" customHeight="false" outlineLevel="0" collapsed="false">
      <c r="A42" s="56" t="n">
        <f aca="false">A29</f>
        <v>0</v>
      </c>
      <c r="B42" s="59"/>
      <c r="C42" s="59"/>
      <c r="D42" s="59"/>
      <c r="E42" s="59"/>
    </row>
    <row r="43" customFormat="false" ht="12.75" hidden="false" customHeight="false" outlineLevel="0" collapsed="false">
      <c r="A43" s="48"/>
      <c r="B43" s="61"/>
      <c r="C43" s="61"/>
      <c r="D43" s="61"/>
      <c r="E43" s="61"/>
    </row>
    <row r="44" customFormat="false" ht="18" hidden="false" customHeight="false" outlineLevel="0" collapsed="false">
      <c r="A44" s="57" t="s">
        <v>44</v>
      </c>
      <c r="B44" s="57"/>
      <c r="C44" s="57"/>
      <c r="D44" s="57"/>
      <c r="E44" s="57"/>
    </row>
    <row r="45" customFormat="false" ht="13.5" hidden="false" customHeight="false" outlineLevel="0" collapsed="false">
      <c r="A45" s="48"/>
      <c r="B45" s="48"/>
      <c r="C45" s="48"/>
      <c r="D45" s="48"/>
      <c r="E45" s="48"/>
    </row>
    <row r="46" customFormat="false" ht="13.5" hidden="false" customHeight="false" outlineLevel="0" collapsed="false">
      <c r="A46" s="62" t="s">
        <v>32</v>
      </c>
      <c r="B46" s="63" t="s">
        <v>45</v>
      </c>
    </row>
    <row r="47" customFormat="false" ht="12.75" hidden="false" customHeight="false" outlineLevel="0" collapsed="false">
      <c r="A47" s="56" t="str">
        <f aca="false">A34</f>
        <v>Residential</v>
      </c>
      <c r="B47" s="60" t="n">
        <v>1</v>
      </c>
    </row>
    <row r="48" customFormat="false" ht="12.75" hidden="false" customHeight="false" outlineLevel="0" collapsed="false">
      <c r="A48" s="56" t="str">
        <f aca="false">A35</f>
        <v>GS &lt; 50 kW</v>
      </c>
      <c r="B48" s="60" t="n">
        <v>1</v>
      </c>
    </row>
    <row r="49" customFormat="false" ht="12.75" hidden="false" customHeight="false" outlineLevel="0" collapsed="false">
      <c r="A49" s="56" t="str">
        <f aca="false">A36</f>
        <v>GS 50 to 999 kW (I1 &amp; I4)</v>
      </c>
      <c r="B49" s="60" t="n">
        <v>1</v>
      </c>
    </row>
    <row r="50" customFormat="false" ht="12.75" hidden="false" customHeight="false" outlineLevel="0" collapsed="false">
      <c r="A50" s="56" t="str">
        <f aca="false">A37</f>
        <v>GS 1,000 to 4,999 kW (I2)</v>
      </c>
      <c r="B50" s="60" t="n">
        <v>1</v>
      </c>
    </row>
    <row r="51" customFormat="false" ht="12.75" hidden="false" customHeight="false" outlineLevel="0" collapsed="false">
      <c r="A51" s="56" t="str">
        <f aca="false">A38</f>
        <v>Large Use (I3)</v>
      </c>
      <c r="B51" s="60" t="n">
        <v>1</v>
      </c>
    </row>
    <row r="52" customFormat="false" ht="12.75" hidden="false" customHeight="false" outlineLevel="0" collapsed="false">
      <c r="A52" s="56" t="str">
        <f aca="false">A39</f>
        <v>Street Lighting</v>
      </c>
      <c r="B52" s="60" t="n">
        <v>0</v>
      </c>
    </row>
    <row r="53" customFormat="false" ht="12.75" hidden="false" customHeight="false" outlineLevel="0" collapsed="false">
      <c r="A53" s="56" t="str">
        <f aca="false">A40</f>
        <v>USL</v>
      </c>
      <c r="B53" s="60" t="n">
        <v>0</v>
      </c>
    </row>
    <row r="54" customFormat="false" ht="12.75" hidden="false" customHeight="false" outlineLevel="0" collapsed="false">
      <c r="A54" s="56" t="str">
        <f aca="false">A41</f>
        <v>Sentinel Lights</v>
      </c>
      <c r="B54" s="60" t="n">
        <v>0</v>
      </c>
    </row>
    <row r="55" customFormat="false" ht="12.75" hidden="false" customHeight="false" outlineLevel="0" collapsed="false">
      <c r="A55" s="56" t="n">
        <f aca="false">A42</f>
        <v>0</v>
      </c>
      <c r="B55" s="60"/>
    </row>
    <row r="57" s="6" customFormat="true" ht="18" hidden="false" customHeight="false" outlineLevel="0" collapsed="false">
      <c r="A57" s="57" t="s">
        <v>46</v>
      </c>
      <c r="B57" s="57"/>
      <c r="C57" s="57"/>
      <c r="D57" s="57"/>
      <c r="E57" s="57"/>
    </row>
    <row r="58" customFormat="false" ht="13.5" hidden="false" customHeight="false" outlineLevel="0" collapsed="false">
      <c r="A58" s="48"/>
      <c r="B58" s="48"/>
      <c r="C58" s="48"/>
      <c r="D58" s="48"/>
      <c r="E58" s="48"/>
    </row>
    <row r="59" customFormat="false" ht="13.5" hidden="false" customHeight="true" outlineLevel="0" collapsed="false">
      <c r="A59" s="51" t="s">
        <v>32</v>
      </c>
      <c r="B59" s="58" t="s">
        <v>47</v>
      </c>
      <c r="C59" s="58"/>
      <c r="D59" s="58" t="s">
        <v>48</v>
      </c>
      <c r="E59" s="58"/>
    </row>
    <row r="60" customFormat="false" ht="12.75" hidden="false" customHeight="false" outlineLevel="0" collapsed="false">
      <c r="A60" s="56" t="str">
        <f aca="false">A34</f>
        <v>Residential</v>
      </c>
      <c r="B60" s="64" t="n">
        <f aca="false">E8</f>
        <v>0.012</v>
      </c>
      <c r="C60" s="64"/>
      <c r="D60" s="64" t="n">
        <f aca="false">D8</f>
        <v>0</v>
      </c>
      <c r="E60" s="64"/>
    </row>
    <row r="61" customFormat="false" ht="12.75" hidden="false" customHeight="false" outlineLevel="0" collapsed="false">
      <c r="A61" s="56" t="str">
        <f aca="false">A35</f>
        <v>GS &lt; 50 kW</v>
      </c>
      <c r="B61" s="64" t="n">
        <f aca="false">E9</f>
        <v>0.017</v>
      </c>
      <c r="C61" s="64"/>
      <c r="D61" s="64" t="n">
        <f aca="false">D9</f>
        <v>0</v>
      </c>
      <c r="E61" s="64"/>
    </row>
    <row r="62" customFormat="false" ht="12.75" hidden="false" customHeight="false" outlineLevel="0" collapsed="false">
      <c r="A62" s="56" t="str">
        <f aca="false">A36</f>
        <v>GS 50 to 999 kW (I1 &amp; I4)</v>
      </c>
      <c r="B62" s="64" t="n">
        <f aca="false">E10</f>
        <v>0</v>
      </c>
      <c r="C62" s="64"/>
      <c r="D62" s="64" t="n">
        <f aca="false">D10</f>
        <v>3.7014</v>
      </c>
      <c r="E62" s="64"/>
    </row>
    <row r="63" customFormat="false" ht="12.75" hidden="false" customHeight="false" outlineLevel="0" collapsed="false">
      <c r="A63" s="56" t="str">
        <f aca="false">A37</f>
        <v>GS 1,000 to 4,999 kW (I2)</v>
      </c>
      <c r="B63" s="64" t="n">
        <f aca="false">E11</f>
        <v>0</v>
      </c>
      <c r="C63" s="64"/>
      <c r="D63" s="64" t="n">
        <f aca="false">D11</f>
        <v>2.6016</v>
      </c>
      <c r="E63" s="64"/>
    </row>
    <row r="64" customFormat="false" ht="12.75" hidden="false" customHeight="false" outlineLevel="0" collapsed="false">
      <c r="A64" s="56" t="str">
        <f aca="false">A38</f>
        <v>Large Use (I3)</v>
      </c>
      <c r="B64" s="64" t="n">
        <f aca="false">E12</f>
        <v>0</v>
      </c>
      <c r="C64" s="64"/>
      <c r="D64" s="64" t="n">
        <f aca="false">D12</f>
        <v>2.1714</v>
      </c>
      <c r="E64" s="64"/>
    </row>
    <row r="65" customFormat="false" ht="12.75" hidden="false" customHeight="false" outlineLevel="0" collapsed="false">
      <c r="A65" s="56" t="str">
        <f aca="false">A39</f>
        <v>Street Lighting</v>
      </c>
      <c r="B65" s="64" t="n">
        <f aca="false">E13</f>
        <v>0</v>
      </c>
      <c r="C65" s="64"/>
      <c r="D65" s="64" t="n">
        <f aca="false">D13</f>
        <v>17.6117</v>
      </c>
      <c r="E65" s="64"/>
    </row>
    <row r="66" customFormat="false" ht="12.75" hidden="false" customHeight="false" outlineLevel="0" collapsed="false">
      <c r="A66" s="56" t="str">
        <f aca="false">A40</f>
        <v>USL</v>
      </c>
      <c r="B66" s="64" t="n">
        <f aca="false">E14</f>
        <v>0.0136</v>
      </c>
      <c r="C66" s="64"/>
      <c r="D66" s="64" t="n">
        <f aca="false">D14</f>
        <v>0</v>
      </c>
      <c r="E66" s="64"/>
    </row>
    <row r="67" customFormat="false" ht="12.75" hidden="false" customHeight="false" outlineLevel="0" collapsed="false">
      <c r="A67" s="56" t="str">
        <f aca="false">A41</f>
        <v>Sentinel Lights</v>
      </c>
      <c r="B67" s="64" t="n">
        <f aca="false">E15</f>
        <v>0</v>
      </c>
      <c r="C67" s="64"/>
      <c r="D67" s="64" t="n">
        <f aca="false">D15</f>
        <v>9.0876</v>
      </c>
      <c r="E67" s="64"/>
    </row>
    <row r="68" customFormat="false" ht="12.75" hidden="false" customHeight="false" outlineLevel="0" collapsed="false">
      <c r="A68" s="56" t="n">
        <f aca="false">A42</f>
        <v>0</v>
      </c>
      <c r="B68" s="64" t="n">
        <f aca="false">E16</f>
        <v>0</v>
      </c>
      <c r="C68" s="64"/>
      <c r="D68" s="64" t="n">
        <f aca="false">D16</f>
        <v>0</v>
      </c>
      <c r="E68" s="64"/>
    </row>
    <row r="71" customFormat="false" ht="18" hidden="false" customHeight="false" outlineLevel="0" collapsed="false">
      <c r="A71" s="57" t="s">
        <v>49</v>
      </c>
      <c r="B71" s="57"/>
      <c r="C71" s="57"/>
      <c r="D71" s="57"/>
      <c r="E71" s="57"/>
    </row>
    <row r="72" customFormat="false" ht="13.5" hidden="false" customHeight="false" outlineLevel="0" collapsed="false">
      <c r="A72" s="48"/>
      <c r="B72" s="48"/>
      <c r="C72" s="48"/>
      <c r="D72" s="48"/>
      <c r="E72" s="48"/>
    </row>
    <row r="73" customFormat="false" ht="13.5" hidden="false" customHeight="true" outlineLevel="0" collapsed="false">
      <c r="A73" s="51" t="s">
        <v>32</v>
      </c>
      <c r="B73" s="58" t="s">
        <v>50</v>
      </c>
      <c r="C73" s="58"/>
      <c r="D73" s="58" t="s">
        <v>51</v>
      </c>
      <c r="E73" s="58"/>
    </row>
    <row r="74" customFormat="false" ht="12.75" hidden="false" customHeight="false" outlineLevel="0" collapsed="false">
      <c r="A74" s="56" t="str">
        <f aca="false">A60</f>
        <v>Residential</v>
      </c>
      <c r="B74" s="59" t="n">
        <v>0.0003</v>
      </c>
      <c r="C74" s="59"/>
      <c r="D74" s="59"/>
      <c r="E74" s="59"/>
    </row>
    <row r="75" customFormat="false" ht="12.75" hidden="false" customHeight="false" outlineLevel="0" collapsed="false">
      <c r="A75" s="56" t="str">
        <f aca="false">A61</f>
        <v>GS &lt; 50 kW</v>
      </c>
      <c r="B75" s="59" t="n">
        <v>0.0008</v>
      </c>
      <c r="C75" s="59"/>
      <c r="D75" s="59"/>
      <c r="E75" s="59"/>
    </row>
    <row r="76" customFormat="false" ht="12.75" hidden="false" customHeight="false" outlineLevel="0" collapsed="false">
      <c r="A76" s="56" t="str">
        <f aca="false">A62</f>
        <v>GS 50 to 999 kW (I1 &amp; I4)</v>
      </c>
      <c r="B76" s="59"/>
      <c r="C76" s="59"/>
      <c r="D76" s="59" t="n">
        <v>0.0173</v>
      </c>
      <c r="E76" s="59"/>
    </row>
    <row r="77" customFormat="false" ht="12.75" hidden="false" customHeight="false" outlineLevel="0" collapsed="false">
      <c r="A77" s="56" t="str">
        <f aca="false">A63</f>
        <v>GS 1,000 to 4,999 kW (I2)</v>
      </c>
      <c r="B77" s="59"/>
      <c r="C77" s="59"/>
      <c r="D77" s="59"/>
      <c r="E77" s="59"/>
    </row>
    <row r="78" customFormat="false" ht="12.75" hidden="false" customHeight="false" outlineLevel="0" collapsed="false">
      <c r="A78" s="56" t="str">
        <f aca="false">A64</f>
        <v>Large Use (I3)</v>
      </c>
      <c r="B78" s="59"/>
      <c r="C78" s="59"/>
      <c r="D78" s="59"/>
      <c r="E78" s="59"/>
    </row>
    <row r="79" customFormat="false" ht="12.75" hidden="false" customHeight="false" outlineLevel="0" collapsed="false">
      <c r="A79" s="56" t="str">
        <f aca="false">A65</f>
        <v>Street Lighting</v>
      </c>
      <c r="B79" s="59"/>
      <c r="C79" s="59"/>
      <c r="D79" s="59"/>
      <c r="E79" s="59"/>
    </row>
    <row r="80" customFormat="false" ht="12.75" hidden="false" customHeight="false" outlineLevel="0" collapsed="false">
      <c r="A80" s="56" t="str">
        <f aca="false">A66</f>
        <v>USL</v>
      </c>
      <c r="B80" s="59" t="n">
        <v>0.0058</v>
      </c>
      <c r="C80" s="59"/>
      <c r="D80" s="59"/>
      <c r="E80" s="59"/>
    </row>
    <row r="81" customFormat="false" ht="12.75" hidden="false" customHeight="false" outlineLevel="0" collapsed="false">
      <c r="A81" s="56" t="str">
        <f aca="false">A67</f>
        <v>Sentinel Lights</v>
      </c>
      <c r="B81" s="59"/>
      <c r="C81" s="59"/>
      <c r="D81" s="59"/>
      <c r="E81" s="59"/>
    </row>
    <row r="82" customFormat="false" ht="12.75" hidden="false" customHeight="false" outlineLevel="0" collapsed="false">
      <c r="A82" s="56" t="n">
        <f aca="false">A68</f>
        <v>0</v>
      </c>
      <c r="B82" s="59"/>
      <c r="C82" s="59"/>
      <c r="D82" s="59"/>
      <c r="E82" s="59"/>
    </row>
    <row r="85" customFormat="false" ht="18" hidden="false" customHeight="false" outlineLevel="0" collapsed="false">
      <c r="A85" s="57" t="s">
        <v>52</v>
      </c>
      <c r="B85" s="57"/>
      <c r="C85" s="57"/>
      <c r="D85" s="57"/>
      <c r="E85" s="57"/>
    </row>
    <row r="86" customFormat="false" ht="13.5" hidden="false" customHeight="false" outlineLevel="0" collapsed="false">
      <c r="A86" s="48"/>
      <c r="B86" s="48"/>
      <c r="C86" s="48"/>
      <c r="D86" s="48"/>
      <c r="E86" s="48"/>
    </row>
    <row r="87" customFormat="false" ht="13.5" hidden="false" customHeight="true" outlineLevel="0" collapsed="false">
      <c r="A87" s="51" t="s">
        <v>32</v>
      </c>
      <c r="B87" s="58" t="s">
        <v>50</v>
      </c>
      <c r="C87" s="58"/>
      <c r="D87" s="58" t="s">
        <v>51</v>
      </c>
      <c r="E87" s="58"/>
    </row>
    <row r="88" customFormat="false" ht="12.75" hidden="false" customHeight="false" outlineLevel="0" collapsed="false">
      <c r="A88" s="56" t="str">
        <f aca="false">A74</f>
        <v>Residential</v>
      </c>
      <c r="B88" s="59" t="n">
        <v>-0.0003</v>
      </c>
      <c r="C88" s="59"/>
      <c r="D88" s="59"/>
      <c r="E88" s="59"/>
    </row>
    <row r="89" customFormat="false" ht="12.75" hidden="false" customHeight="false" outlineLevel="0" collapsed="false">
      <c r="A89" s="56" t="str">
        <f aca="false">A75</f>
        <v>GS &lt; 50 kW</v>
      </c>
      <c r="B89" s="59" t="n">
        <v>-0.0002</v>
      </c>
      <c r="C89" s="59"/>
      <c r="D89" s="59"/>
      <c r="E89" s="59"/>
    </row>
    <row r="90" customFormat="false" ht="12.75" hidden="false" customHeight="false" outlineLevel="0" collapsed="false">
      <c r="A90" s="56" t="str">
        <f aca="false">A76</f>
        <v>GS 50 to 999 kW (I1 &amp; I4)</v>
      </c>
      <c r="B90" s="59"/>
      <c r="C90" s="59"/>
      <c r="D90" s="59" t="n">
        <v>-0.0497</v>
      </c>
      <c r="E90" s="59"/>
    </row>
    <row r="91" customFormat="false" ht="12.75" hidden="false" customHeight="false" outlineLevel="0" collapsed="false">
      <c r="A91" s="56" t="str">
        <f aca="false">A77</f>
        <v>GS 1,000 to 4,999 kW (I2)</v>
      </c>
      <c r="B91" s="59"/>
      <c r="C91" s="59"/>
      <c r="D91" s="59" t="n">
        <v>-0.0416</v>
      </c>
      <c r="E91" s="59"/>
    </row>
    <row r="92" customFormat="false" ht="12.75" hidden="false" customHeight="false" outlineLevel="0" collapsed="false">
      <c r="A92" s="56" t="str">
        <f aca="false">A78</f>
        <v>Large Use (I3)</v>
      </c>
      <c r="B92" s="59"/>
      <c r="C92" s="59"/>
      <c r="D92" s="59" t="n">
        <v>-0.0441</v>
      </c>
      <c r="E92" s="59"/>
    </row>
    <row r="93" customFormat="false" ht="12.75" hidden="false" customHeight="false" outlineLevel="0" collapsed="false">
      <c r="A93" s="56" t="str">
        <f aca="false">A79</f>
        <v>Street Lighting</v>
      </c>
      <c r="B93" s="59"/>
      <c r="C93" s="59"/>
      <c r="D93" s="59" t="n">
        <v>-0.2943</v>
      </c>
      <c r="E93" s="59"/>
    </row>
    <row r="94" customFormat="false" ht="12.75" hidden="false" customHeight="false" outlineLevel="0" collapsed="false">
      <c r="A94" s="56" t="str">
        <f aca="false">A80</f>
        <v>USL</v>
      </c>
      <c r="B94" s="59" t="n">
        <v>-0.0002</v>
      </c>
      <c r="C94" s="59"/>
      <c r="D94" s="59"/>
      <c r="E94" s="59"/>
    </row>
    <row r="95" customFormat="false" ht="12.75" hidden="false" customHeight="false" outlineLevel="0" collapsed="false">
      <c r="A95" s="56" t="str">
        <f aca="false">A81</f>
        <v>Sentinel Lights</v>
      </c>
      <c r="B95" s="59"/>
      <c r="C95" s="59"/>
      <c r="D95" s="59" t="n">
        <v>-0.4609</v>
      </c>
      <c r="E95" s="59"/>
    </row>
    <row r="96" customFormat="false" ht="12.75" hidden="false" customHeight="false" outlineLevel="0" collapsed="false">
      <c r="A96" s="56" t="n">
        <f aca="false">A82</f>
        <v>0</v>
      </c>
      <c r="B96" s="59"/>
      <c r="C96" s="59"/>
      <c r="D96" s="59"/>
      <c r="E96" s="59"/>
    </row>
    <row r="99" customFormat="false" ht="18" hidden="false" customHeight="false" outlineLevel="0" collapsed="false">
      <c r="A99" s="57" t="s">
        <v>53</v>
      </c>
      <c r="B99" s="57"/>
      <c r="C99" s="57"/>
      <c r="D99" s="57"/>
      <c r="E99" s="57"/>
    </row>
    <row r="100" customFormat="false" ht="13.5" hidden="false" customHeight="false" outlineLevel="0" collapsed="false">
      <c r="A100" s="65"/>
      <c r="B100" s="65"/>
      <c r="C100" s="65"/>
      <c r="D100" s="66"/>
      <c r="E100" s="66"/>
    </row>
    <row r="101" customFormat="false" ht="13.5" hidden="false" customHeight="true" outlineLevel="0" collapsed="false">
      <c r="A101" s="51" t="s">
        <v>32</v>
      </c>
      <c r="B101" s="58" t="s">
        <v>50</v>
      </c>
      <c r="C101" s="58"/>
      <c r="D101" s="66"/>
      <c r="E101" s="66"/>
    </row>
    <row r="102" customFormat="false" ht="12.75" hidden="false" customHeight="false" outlineLevel="0" collapsed="false">
      <c r="A102" s="56" t="str">
        <f aca="false">A88</f>
        <v>Residential</v>
      </c>
      <c r="B102" s="67" t="n">
        <v>0.0003725</v>
      </c>
      <c r="C102" s="67"/>
      <c r="D102" s="66"/>
      <c r="E102" s="66"/>
      <c r="H102" s="68"/>
      <c r="I102" s="33"/>
      <c r="J102" s="33"/>
      <c r="K102" s="33"/>
    </row>
    <row r="103" customFormat="false" ht="12.75" hidden="false" customHeight="false" outlineLevel="0" collapsed="false">
      <c r="A103" s="56" t="str">
        <f aca="false">A89</f>
        <v>GS &lt; 50 kW</v>
      </c>
      <c r="B103" s="67" t="n">
        <v>0.0003725</v>
      </c>
      <c r="C103" s="67"/>
      <c r="D103" s="66"/>
      <c r="E103" s="66"/>
    </row>
    <row r="104" customFormat="false" ht="12.75" hidden="false" customHeight="false" outlineLevel="0" collapsed="false">
      <c r="A104" s="56" t="str">
        <f aca="false">A90</f>
        <v>GS 50 to 999 kW (I1 &amp; I4)</v>
      </c>
      <c r="B104" s="67" t="n">
        <v>0.0003725</v>
      </c>
      <c r="C104" s="67"/>
      <c r="D104" s="66"/>
      <c r="E104" s="66"/>
    </row>
    <row r="105" customFormat="false" ht="12.75" hidden="false" customHeight="false" outlineLevel="0" collapsed="false">
      <c r="A105" s="56" t="str">
        <f aca="false">A91</f>
        <v>GS 1,000 to 4,999 kW (I2)</v>
      </c>
      <c r="B105" s="67" t="n">
        <v>0.0003725</v>
      </c>
      <c r="C105" s="67"/>
      <c r="D105" s="66"/>
      <c r="E105" s="66"/>
    </row>
    <row r="106" customFormat="false" ht="12.75" hidden="false" customHeight="false" outlineLevel="0" collapsed="false">
      <c r="A106" s="56" t="str">
        <f aca="false">A92</f>
        <v>Large Use (I3)</v>
      </c>
      <c r="B106" s="67" t="n">
        <v>0.0003725</v>
      </c>
      <c r="C106" s="67"/>
      <c r="D106" s="66"/>
      <c r="E106" s="66"/>
    </row>
    <row r="107" customFormat="false" ht="12.75" hidden="false" customHeight="false" outlineLevel="0" collapsed="false">
      <c r="A107" s="56" t="str">
        <f aca="false">A93</f>
        <v>Street Lighting</v>
      </c>
      <c r="B107" s="67" t="n">
        <v>0.0003725</v>
      </c>
      <c r="C107" s="67"/>
      <c r="D107" s="66"/>
      <c r="E107" s="66"/>
    </row>
    <row r="108" customFormat="false" ht="12.75" hidden="false" customHeight="false" outlineLevel="0" collapsed="false">
      <c r="A108" s="56" t="str">
        <f aca="false">A94</f>
        <v>USL</v>
      </c>
      <c r="B108" s="67" t="n">
        <v>0.0003725</v>
      </c>
      <c r="C108" s="67"/>
      <c r="D108" s="66"/>
      <c r="E108" s="66"/>
    </row>
    <row r="109" customFormat="false" ht="12.75" hidden="false" customHeight="false" outlineLevel="0" collapsed="false">
      <c r="A109" s="56" t="str">
        <f aca="false">A95</f>
        <v>Sentinel Lights</v>
      </c>
      <c r="B109" s="67" t="n">
        <v>0.0003725</v>
      </c>
      <c r="C109" s="67"/>
      <c r="D109" s="66"/>
      <c r="E109" s="66"/>
      <c r="I109" s="0" t="n">
        <v>0.0003725</v>
      </c>
    </row>
    <row r="110" customFormat="false" ht="12.75" hidden="false" customHeight="false" outlineLevel="0" collapsed="false">
      <c r="A110" s="56" t="n">
        <f aca="false">A96</f>
        <v>0</v>
      </c>
      <c r="B110" s="59"/>
      <c r="C110" s="59"/>
      <c r="D110" s="66"/>
      <c r="E110" s="66"/>
    </row>
    <row r="111" customFormat="false" ht="12.75" hidden="false" customHeight="false" outlineLevel="0" collapsed="false">
      <c r="I111" s="69" t="n">
        <v>1133000000</v>
      </c>
    </row>
    <row r="112" customFormat="false" ht="18" hidden="false" customHeight="false" outlineLevel="0" collapsed="false">
      <c r="A112" s="57" t="s">
        <v>54</v>
      </c>
      <c r="B112" s="57"/>
      <c r="C112" s="57"/>
      <c r="D112" s="57"/>
      <c r="E112" s="57"/>
    </row>
    <row r="113" customFormat="false" ht="13.5" hidden="false" customHeight="false" outlineLevel="0" collapsed="false">
      <c r="A113" s="65"/>
      <c r="B113" s="65"/>
      <c r="C113" s="65"/>
      <c r="D113" s="66"/>
      <c r="E113" s="66"/>
      <c r="I113" s="70" t="n">
        <f aca="false">I111*I109</f>
        <v>422042.5</v>
      </c>
    </row>
    <row r="114" customFormat="false" ht="13.5" hidden="false" customHeight="true" outlineLevel="0" collapsed="false">
      <c r="A114" s="51" t="s">
        <v>32</v>
      </c>
      <c r="B114" s="58" t="s">
        <v>55</v>
      </c>
      <c r="C114" s="58"/>
      <c r="D114" s="66"/>
      <c r="E114" s="66"/>
    </row>
    <row r="115" customFormat="false" ht="12.75" hidden="false" customHeight="false" outlineLevel="0" collapsed="false">
      <c r="A115" s="56" t="str">
        <f aca="false">A102</f>
        <v>Residential</v>
      </c>
      <c r="B115" s="59" t="n">
        <v>0.1714</v>
      </c>
      <c r="C115" s="59"/>
      <c r="D115" s="66"/>
      <c r="E115" s="66"/>
    </row>
    <row r="116" customFormat="false" ht="12.75" hidden="false" customHeight="false" outlineLevel="0" collapsed="false">
      <c r="A116" s="56" t="str">
        <f aca="false">A103</f>
        <v>GS &lt; 50 kW</v>
      </c>
      <c r="B116" s="59" t="n">
        <v>0.5577</v>
      </c>
      <c r="C116" s="59"/>
      <c r="D116" s="66"/>
      <c r="E116" s="66"/>
    </row>
    <row r="117" customFormat="false" ht="12.75" hidden="false" customHeight="false" outlineLevel="0" collapsed="false">
      <c r="A117" s="56" t="str">
        <f aca="false">A104</f>
        <v>GS 50 to 999 kW (I1 &amp; I4)</v>
      </c>
      <c r="B117" s="59" t="n">
        <v>6.2442</v>
      </c>
      <c r="C117" s="59"/>
      <c r="D117" s="66"/>
      <c r="E117" s="66"/>
    </row>
    <row r="118" customFormat="false" ht="12.75" hidden="false" customHeight="false" outlineLevel="0" collapsed="false">
      <c r="A118" s="56" t="str">
        <f aca="false">A105</f>
        <v>GS 1,000 to 4,999 kW (I2)</v>
      </c>
      <c r="B118" s="59" t="n">
        <v>6.5054</v>
      </c>
      <c r="C118" s="59"/>
      <c r="D118" s="66"/>
      <c r="E118" s="66"/>
    </row>
    <row r="119" customFormat="false" ht="12.75" hidden="false" customHeight="false" outlineLevel="0" collapsed="false">
      <c r="A119" s="56" t="str">
        <f aca="false">A106</f>
        <v>Large Use (I3)</v>
      </c>
      <c r="B119" s="59" t="n">
        <v>315.0539</v>
      </c>
      <c r="C119" s="59"/>
      <c r="D119" s="66"/>
      <c r="E119" s="66"/>
    </row>
    <row r="120" customFormat="false" ht="12.75" hidden="false" customHeight="false" outlineLevel="0" collapsed="false">
      <c r="A120" s="56" t="str">
        <f aca="false">A107</f>
        <v>Street Lighting</v>
      </c>
      <c r="B120" s="59" t="n">
        <v>0.0315</v>
      </c>
      <c r="C120" s="59"/>
      <c r="D120" s="66"/>
      <c r="E120" s="66"/>
    </row>
    <row r="121" customFormat="false" ht="12.75" hidden="false" customHeight="false" outlineLevel="0" collapsed="false">
      <c r="A121" s="56" t="str">
        <f aca="false">A108</f>
        <v>USL</v>
      </c>
      <c r="B121" s="59" t="n">
        <v>0.1712</v>
      </c>
      <c r="C121" s="59"/>
      <c r="D121" s="66"/>
      <c r="E121" s="66"/>
    </row>
    <row r="122" customFormat="false" ht="12.75" hidden="false" customHeight="false" outlineLevel="0" collapsed="false">
      <c r="A122" s="56" t="str">
        <f aca="false">A109</f>
        <v>Sentinel Lights</v>
      </c>
      <c r="B122" s="59" t="n">
        <v>0.0055</v>
      </c>
      <c r="C122" s="59"/>
      <c r="D122" s="66"/>
      <c r="E122" s="66"/>
    </row>
    <row r="123" customFormat="false" ht="12.75" hidden="false" customHeight="false" outlineLevel="0" collapsed="false">
      <c r="A123" s="56"/>
      <c r="B123" s="59"/>
      <c r="C123" s="59"/>
      <c r="D123" s="66"/>
      <c r="E123" s="66"/>
    </row>
    <row r="124" customFormat="false" ht="12.75" hidden="false" customHeight="false" outlineLevel="0" collapsed="false">
      <c r="D124" s="66"/>
      <c r="E124" s="66"/>
    </row>
    <row r="125" customFormat="false" ht="12.75" hidden="false" customHeight="false" outlineLevel="0" collapsed="false">
      <c r="D125" s="66"/>
      <c r="E125" s="66"/>
    </row>
    <row r="126" customFormat="false" ht="12.75" hidden="false" customHeight="false" outlineLevel="0" collapsed="false">
      <c r="D126" s="66"/>
      <c r="E126" s="66"/>
    </row>
    <row r="127" customFormat="false" ht="12.75" hidden="false" customHeight="false" outlineLevel="0" collapsed="false">
      <c r="D127" s="66"/>
      <c r="E127" s="66"/>
    </row>
    <row r="128" customFormat="false" ht="12.75" hidden="false" customHeight="false" outlineLevel="0" collapsed="false">
      <c r="D128" s="66"/>
      <c r="E128" s="66"/>
    </row>
    <row r="129" customFormat="false" ht="12.75" hidden="false" customHeight="false" outlineLevel="0" collapsed="false">
      <c r="D129" s="71"/>
      <c r="E129" s="71"/>
    </row>
    <row r="130" customFormat="false" ht="12.75" hidden="false" customHeight="false" outlineLevel="0" collapsed="false">
      <c r="D130" s="71"/>
      <c r="E130" s="71"/>
    </row>
  </sheetData>
  <mergeCells count="141">
    <mergeCell ref="A1:E1"/>
    <mergeCell ref="A2:E2"/>
    <mergeCell ref="A3:E3"/>
    <mergeCell ref="A4:E4"/>
    <mergeCell ref="A5:E5"/>
    <mergeCell ref="A6:E6"/>
    <mergeCell ref="A17:E17"/>
    <mergeCell ref="A18:E18"/>
    <mergeCell ref="A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1:E31"/>
    <mergeCell ref="A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A44:E44"/>
    <mergeCell ref="A45:E45"/>
    <mergeCell ref="A57:E57"/>
    <mergeCell ref="A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A71:E71"/>
    <mergeCell ref="A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A85:E85"/>
    <mergeCell ref="A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A99:E99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2:E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F</oddFooter>
  </headerFooter>
  <rowBreaks count="2" manualBreakCount="2">
    <brk id="43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0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10" min="7" style="0" width="10.13"/>
  </cols>
  <sheetData>
    <row r="1" customFormat="false" ht="12.75" hidden="false" customHeight="false" outlineLevel="0" collapsed="false">
      <c r="A1" s="72" t="str">
        <f aca="false">+'Revenue Input'!A1</f>
        <v>Oshawa PUC Networks Inc</v>
      </c>
      <c r="B1" s="72"/>
      <c r="C1" s="72"/>
    </row>
    <row r="2" customFormat="false" ht="12.75" hidden="false" customHeight="false" outlineLevel="0" collapsed="false">
      <c r="A2" s="72" t="str">
        <f aca="false">+'Revenue Input'!A2</f>
        <v>Rate Design Model, License Number ED-2002-0560, File Number EB-2011-0073</v>
      </c>
      <c r="B2" s="72"/>
      <c r="C2" s="72"/>
    </row>
    <row r="3" customFormat="false" ht="12.75" hidden="false" customHeight="false" outlineLevel="0" collapsed="false">
      <c r="A3" s="72"/>
      <c r="B3" s="72"/>
      <c r="C3" s="72"/>
    </row>
    <row r="4" customFormat="false" ht="27" hidden="false" customHeight="true" outlineLevel="0" collapsed="false">
      <c r="A4" s="73" t="s">
        <v>56</v>
      </c>
      <c r="B4" s="73"/>
      <c r="C4" s="73"/>
    </row>
    <row r="5" customFormat="false" ht="18.75" hidden="false" customHeight="true" outlineLevel="0" collapsed="false">
      <c r="A5" s="74" t="s">
        <v>57</v>
      </c>
      <c r="B5" s="74"/>
      <c r="C5" s="75"/>
    </row>
    <row r="6" customFormat="false" ht="39" hidden="false" customHeight="false" outlineLevel="0" collapsed="false">
      <c r="A6" s="76" t="s">
        <v>58</v>
      </c>
      <c r="B6" s="77" t="s">
        <v>59</v>
      </c>
      <c r="C6" s="78" t="s">
        <v>60</v>
      </c>
      <c r="D6" s="79"/>
      <c r="E6" s="13"/>
      <c r="F6" s="13"/>
      <c r="G6" s="13"/>
      <c r="H6" s="13"/>
      <c r="I6" s="13"/>
      <c r="J6" s="13"/>
    </row>
    <row r="7" customFormat="false" ht="15" hidden="false" customHeight="true" outlineLevel="0" collapsed="false">
      <c r="A7" s="80" t="s">
        <v>61</v>
      </c>
      <c r="B7" s="81" t="s">
        <v>62</v>
      </c>
      <c r="C7" s="82" t="n">
        <v>49919.7254069796</v>
      </c>
      <c r="D7" s="79"/>
      <c r="E7" s="48"/>
      <c r="F7" s="13"/>
      <c r="G7" s="83"/>
      <c r="H7" s="83"/>
      <c r="I7" s="83"/>
      <c r="J7" s="13"/>
    </row>
    <row r="8" customFormat="false" ht="15" hidden="false" customHeight="true" outlineLevel="0" collapsed="false">
      <c r="A8" s="84"/>
      <c r="B8" s="85" t="s">
        <v>36</v>
      </c>
      <c r="C8" s="86" t="n">
        <v>482416462.072728</v>
      </c>
      <c r="D8" s="79"/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A9" s="80" t="s">
        <v>63</v>
      </c>
      <c r="B9" s="81" t="s">
        <v>62</v>
      </c>
      <c r="C9" s="87" t="n">
        <v>3961</v>
      </c>
      <c r="D9" s="79"/>
      <c r="E9" s="48"/>
      <c r="F9" s="13"/>
      <c r="G9" s="13"/>
      <c r="H9" s="13"/>
      <c r="I9" s="13"/>
      <c r="J9" s="13"/>
    </row>
    <row r="10" customFormat="false" ht="15" hidden="false" customHeight="true" outlineLevel="0" collapsed="false">
      <c r="A10" s="84"/>
      <c r="B10" s="85" t="s">
        <v>36</v>
      </c>
      <c r="C10" s="88" t="n">
        <v>128579910.175348</v>
      </c>
      <c r="D10" s="79"/>
      <c r="E10" s="13"/>
      <c r="F10" s="13"/>
      <c r="G10" s="13"/>
      <c r="H10" s="13"/>
      <c r="I10" s="13"/>
      <c r="J10" s="13"/>
    </row>
    <row r="11" customFormat="false" ht="15" hidden="false" customHeight="true" outlineLevel="0" collapsed="false">
      <c r="A11" s="80" t="s">
        <v>23</v>
      </c>
      <c r="B11" s="81" t="s">
        <v>62</v>
      </c>
      <c r="C11" s="89" t="n">
        <v>518</v>
      </c>
      <c r="D11" s="79"/>
      <c r="E11" s="13"/>
      <c r="F11" s="13"/>
      <c r="G11" s="90"/>
      <c r="H11" s="90"/>
      <c r="I11" s="13"/>
      <c r="J11" s="13"/>
    </row>
    <row r="12" customFormat="false" ht="15" hidden="false" customHeight="true" outlineLevel="0" collapsed="false">
      <c r="A12" s="91"/>
      <c r="B12" s="92" t="s">
        <v>35</v>
      </c>
      <c r="C12" s="87" t="n">
        <v>892988.620326121</v>
      </c>
      <c r="D12" s="79"/>
      <c r="E12" s="13"/>
      <c r="F12" s="13"/>
      <c r="G12" s="90"/>
      <c r="H12" s="90"/>
      <c r="I12" s="13"/>
      <c r="J12" s="13"/>
    </row>
    <row r="13" customFormat="false" ht="15" hidden="false" customHeight="true" outlineLevel="0" collapsed="false">
      <c r="A13" s="84"/>
      <c r="B13" s="85" t="s">
        <v>36</v>
      </c>
      <c r="C13" s="88" t="n">
        <v>349815801.786357</v>
      </c>
      <c r="D13" s="79"/>
      <c r="F13" s="13"/>
      <c r="G13" s="93"/>
      <c r="H13" s="93"/>
    </row>
    <row r="14" customFormat="false" ht="15" hidden="false" customHeight="true" outlineLevel="0" collapsed="false">
      <c r="A14" s="80" t="s">
        <v>24</v>
      </c>
      <c r="B14" s="94" t="s">
        <v>62</v>
      </c>
      <c r="C14" s="95" t="n">
        <v>10</v>
      </c>
      <c r="D14" s="79"/>
      <c r="E14" s="13"/>
      <c r="F14" s="90"/>
      <c r="G14" s="90"/>
      <c r="H14" s="90"/>
      <c r="I14" s="13"/>
      <c r="J14" s="13"/>
    </row>
    <row r="15" customFormat="false" ht="15" hidden="false" customHeight="true" outlineLevel="0" collapsed="false">
      <c r="A15" s="91"/>
      <c r="B15" s="96" t="s">
        <v>35</v>
      </c>
      <c r="C15" s="97" t="n">
        <v>163063.186883239</v>
      </c>
      <c r="D15" s="79"/>
      <c r="E15" s="13"/>
      <c r="F15" s="13"/>
      <c r="G15" s="13"/>
      <c r="H15" s="13"/>
      <c r="I15" s="13"/>
      <c r="J15" s="13"/>
    </row>
    <row r="16" customFormat="false" ht="15" hidden="false" customHeight="true" outlineLevel="0" collapsed="false">
      <c r="A16" s="84"/>
      <c r="B16" s="98" t="s">
        <v>36</v>
      </c>
      <c r="C16" s="99" t="n">
        <v>76259966.2075785</v>
      </c>
      <c r="D16" s="79"/>
      <c r="E16" s="13"/>
    </row>
    <row r="17" customFormat="false" ht="15" hidden="false" customHeight="true" outlineLevel="0" collapsed="false">
      <c r="A17" s="80" t="s">
        <v>25</v>
      </c>
      <c r="B17" s="94" t="s">
        <v>62</v>
      </c>
      <c r="C17" s="95" t="n">
        <v>1</v>
      </c>
      <c r="D17" s="79"/>
      <c r="E17" s="13"/>
    </row>
    <row r="18" customFormat="false" ht="15" hidden="false" customHeight="true" outlineLevel="0" collapsed="false">
      <c r="A18" s="91"/>
      <c r="B18" s="96" t="s">
        <v>35</v>
      </c>
      <c r="C18" s="97" t="n">
        <v>70585</v>
      </c>
      <c r="D18" s="79"/>
      <c r="E18" s="13"/>
    </row>
    <row r="19" customFormat="false" ht="15" hidden="false" customHeight="true" outlineLevel="0" collapsed="false">
      <c r="A19" s="84"/>
      <c r="B19" s="85" t="s">
        <v>36</v>
      </c>
      <c r="C19" s="88" t="n">
        <v>33402763</v>
      </c>
      <c r="D19" s="79"/>
    </row>
    <row r="20" customFormat="false" ht="15" hidden="false" customHeight="true" outlineLevel="0" collapsed="false">
      <c r="A20" s="80" t="s">
        <v>64</v>
      </c>
      <c r="B20" s="81" t="s">
        <v>65</v>
      </c>
      <c r="C20" s="89" t="n">
        <v>12761.899782619</v>
      </c>
      <c r="D20" s="79"/>
    </row>
    <row r="21" customFormat="false" ht="15" hidden="false" customHeight="true" outlineLevel="0" collapsed="false">
      <c r="A21" s="91"/>
      <c r="B21" s="92" t="s">
        <v>35</v>
      </c>
      <c r="C21" s="87" t="n">
        <v>29568.4766232405</v>
      </c>
      <c r="D21" s="79"/>
    </row>
    <row r="22" customFormat="false" ht="15" hidden="false" customHeight="true" outlineLevel="0" collapsed="false">
      <c r="A22" s="84"/>
      <c r="B22" s="85" t="s">
        <v>36</v>
      </c>
      <c r="C22" s="88" t="n">
        <v>11044795.8749186</v>
      </c>
      <c r="D22" s="79"/>
    </row>
    <row r="23" customFormat="false" ht="15" hidden="false" customHeight="true" outlineLevel="0" collapsed="false">
      <c r="A23" s="80" t="s">
        <v>66</v>
      </c>
      <c r="B23" s="81" t="s">
        <v>65</v>
      </c>
      <c r="C23" s="89" t="n">
        <v>313.079384496453</v>
      </c>
      <c r="D23" s="79"/>
    </row>
    <row r="24" customFormat="false" ht="15" hidden="false" customHeight="true" outlineLevel="0" collapsed="false">
      <c r="A24" s="84"/>
      <c r="B24" s="85" t="s">
        <v>36</v>
      </c>
      <c r="C24" s="87" t="n">
        <v>3208501.66324178</v>
      </c>
      <c r="D24" s="79"/>
    </row>
    <row r="25" customFormat="false" ht="15" hidden="false" customHeight="true" outlineLevel="0" collapsed="false">
      <c r="A25" s="80" t="s">
        <v>67</v>
      </c>
      <c r="B25" s="81" t="s">
        <v>65</v>
      </c>
      <c r="C25" s="89" t="n">
        <v>22.3076575890734</v>
      </c>
      <c r="D25" s="79"/>
    </row>
    <row r="26" customFormat="false" ht="15" hidden="false" customHeight="true" outlineLevel="0" collapsed="false">
      <c r="A26" s="91"/>
      <c r="B26" s="92" t="s">
        <v>35</v>
      </c>
      <c r="C26" s="87" t="n">
        <v>115.096534859345</v>
      </c>
      <c r="D26" s="79"/>
    </row>
    <row r="27" customFormat="false" ht="15" hidden="false" customHeight="true" outlineLevel="0" collapsed="false">
      <c r="A27" s="100"/>
      <c r="B27" s="98" t="s">
        <v>36</v>
      </c>
      <c r="C27" s="88" t="n">
        <v>38567.2644465737</v>
      </c>
      <c r="D27" s="79"/>
    </row>
    <row r="28" customFormat="false" ht="15" hidden="false" customHeight="true" outlineLevel="0" collapsed="false">
      <c r="A28" s="80"/>
      <c r="B28" s="94" t="s">
        <v>62</v>
      </c>
      <c r="C28" s="95"/>
      <c r="D28" s="79"/>
    </row>
    <row r="29" customFormat="false" ht="15" hidden="false" customHeight="true" outlineLevel="0" collapsed="false">
      <c r="A29" s="91"/>
      <c r="B29" s="96" t="s">
        <v>35</v>
      </c>
      <c r="C29" s="97"/>
      <c r="D29" s="79"/>
    </row>
    <row r="30" customFormat="false" ht="15" hidden="false" customHeight="true" outlineLevel="0" collapsed="false">
      <c r="A30" s="84"/>
      <c r="B30" s="98" t="s">
        <v>36</v>
      </c>
      <c r="C30" s="99"/>
      <c r="D30" s="79"/>
    </row>
    <row r="31" customFormat="false" ht="15" hidden="false" customHeight="true" outlineLevel="0" collapsed="false">
      <c r="A31" s="101" t="s">
        <v>68</v>
      </c>
      <c r="B31" s="81" t="s">
        <v>69</v>
      </c>
      <c r="C31" s="102" t="n">
        <f aca="false">C7+C9+C11+C14+C17+C20+C23+C25+C28</f>
        <v>67507.0122316841</v>
      </c>
      <c r="D31" s="103" t="n">
        <v>67507.0122316841</v>
      </c>
      <c r="E31" s="104" t="n">
        <f aca="false">D31-C31</f>
        <v>0</v>
      </c>
    </row>
    <row r="32" customFormat="false" ht="15" hidden="false" customHeight="true" outlineLevel="0" collapsed="false">
      <c r="A32" s="105"/>
      <c r="B32" s="92" t="s">
        <v>35</v>
      </c>
      <c r="C32" s="106" t="n">
        <f aca="false">C12+C15+C18+C21+C26+C29</f>
        <v>1156320.38036746</v>
      </c>
      <c r="D32" s="107" t="n">
        <v>1156320.38036746</v>
      </c>
      <c r="E32" s="104" t="n">
        <f aca="false">D32-C32</f>
        <v>0</v>
      </c>
    </row>
    <row r="33" customFormat="false" ht="15" hidden="false" customHeight="true" outlineLevel="0" collapsed="false">
      <c r="A33" s="84"/>
      <c r="B33" s="85" t="s">
        <v>36</v>
      </c>
      <c r="C33" s="108" t="n">
        <f aca="false">C8+C10+C13+C16+C19+C22+C24+C27+C30</f>
        <v>1084766768.04462</v>
      </c>
      <c r="D33" s="109" t="n">
        <v>1084766768.04462</v>
      </c>
      <c r="E33" s="104" t="n">
        <f aca="false">D33-C33</f>
        <v>0</v>
      </c>
    </row>
    <row r="34" customFormat="false" ht="12.75" hidden="false" customHeight="false" outlineLevel="0" collapsed="false">
      <c r="E34" s="110"/>
    </row>
    <row r="35" customFormat="false" ht="12.75" hidden="false" customHeight="false" outlineLevel="0" collapsed="false">
      <c r="C35" s="111"/>
    </row>
    <row r="36" customFormat="false" ht="12.75" hidden="false" customHeight="false" outlineLevel="0" collapsed="false">
      <c r="C36" s="111"/>
    </row>
    <row r="37" customFormat="false" ht="12.75" hidden="false" customHeight="false" outlineLevel="0" collapsed="false">
      <c r="C37" s="111"/>
    </row>
  </sheetData>
  <mergeCells count="1"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false" outlineLevel="0" max="8" min="7" style="0" width="14.7"/>
    <col collapsed="false" customWidth="true" hidden="false" outlineLevel="0" max="9" min="9" style="0" width="12.85"/>
    <col collapsed="false" customWidth="true" hidden="false" outlineLevel="0" max="11" min="10" style="0" width="14.7"/>
    <col collapsed="false" customWidth="true" hidden="false" outlineLevel="0" max="12" min="12" style="0" width="17.56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4" t="str">
        <f aca="false">+'Revenue Input'!A1</f>
        <v>Oshawa PUC Networks Inc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 t="str">
        <f aca="false">+'Revenue Input'!A2</f>
        <v>Rate Design Model, License Number ED-2002-0560, File Number EB-2011-00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 t="n">
        <f aca="false">+'Revenue Input'!A3</f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A5" s="57" t="s">
        <v>7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8" hidden="false" customHeight="true" outlineLevel="0" collapsed="false">
      <c r="A6" s="57" t="s">
        <v>71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8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s="114" customFormat="true" ht="51" hidden="false" customHeight="false" outlineLevel="0" collapsed="false">
      <c r="A8" s="112" t="s">
        <v>58</v>
      </c>
      <c r="B8" s="113" t="s">
        <v>72</v>
      </c>
      <c r="C8" s="113" t="s">
        <v>73</v>
      </c>
      <c r="D8" s="113" t="s">
        <v>74</v>
      </c>
      <c r="E8" s="113" t="s">
        <v>75</v>
      </c>
      <c r="F8" s="113" t="s">
        <v>76</v>
      </c>
      <c r="G8" s="113" t="s">
        <v>77</v>
      </c>
      <c r="H8" s="113" t="s">
        <v>78</v>
      </c>
      <c r="I8" s="113" t="s">
        <v>79</v>
      </c>
      <c r="J8" s="113" t="s">
        <v>80</v>
      </c>
      <c r="K8" s="113" t="s">
        <v>81</v>
      </c>
    </row>
    <row r="9" customFormat="false" ht="18" hidden="false" customHeight="true" outlineLevel="0" collapsed="false">
      <c r="A9" s="56" t="str">
        <f aca="false">'Cost Allocation Study'!A7</f>
        <v>Residential</v>
      </c>
      <c r="B9" s="115" t="n">
        <f aca="false">+'Forecast Data For 2012'!$C$8</f>
        <v>482416462.072728</v>
      </c>
      <c r="C9" s="115"/>
      <c r="D9" s="115" t="n">
        <f aca="false">+'Forecast Data For 2012'!$C$7*12</f>
        <v>599036.704883755</v>
      </c>
      <c r="E9" s="115"/>
      <c r="F9" s="115" t="n">
        <f aca="false">+D9*'2011 Existing Rates'!$C$8</f>
        <v>5061860.15626773</v>
      </c>
      <c r="G9" s="115" t="n">
        <f aca="false">+B9*'2011 Existing Rates'!$E$8</f>
        <v>5788997.54487274</v>
      </c>
      <c r="H9" s="115" t="n">
        <f aca="false">+F9+G9</f>
        <v>10850857.7011405</v>
      </c>
      <c r="I9" s="115"/>
      <c r="J9" s="115" t="n">
        <f aca="false">H9-I9</f>
        <v>10850857.7011405</v>
      </c>
      <c r="K9" s="116" t="n">
        <f aca="false">+J9/$J$18</f>
        <v>0.590716264124358</v>
      </c>
      <c r="M9" s="0" t="s">
        <v>61</v>
      </c>
    </row>
    <row r="10" customFormat="false" ht="18" hidden="false" customHeight="true" outlineLevel="0" collapsed="false">
      <c r="A10" s="56" t="str">
        <f aca="false">'Cost Allocation Study'!A8</f>
        <v>GS &lt; 50 kW</v>
      </c>
      <c r="B10" s="115" t="n">
        <f aca="false">+'Forecast Data For 2012'!$C$10</f>
        <v>128579910.175348</v>
      </c>
      <c r="C10" s="115"/>
      <c r="D10" s="115" t="n">
        <f aca="false">+'Forecast Data For 2012'!$C$9*12</f>
        <v>47532</v>
      </c>
      <c r="E10" s="115"/>
      <c r="F10" s="115" t="n">
        <f aca="false">+D10*'2011 Existing Rates'!$C$9</f>
        <v>398793.48</v>
      </c>
      <c r="G10" s="115" t="n">
        <f aca="false">+B10*'2011 Existing Rates'!$E$9</f>
        <v>2185858.47298092</v>
      </c>
      <c r="H10" s="115" t="n">
        <f aca="false">+F10+G10</f>
        <v>2584651.95298092</v>
      </c>
      <c r="I10" s="115"/>
      <c r="J10" s="115" t="n">
        <f aca="false">H10-I10</f>
        <v>2584651.95298092</v>
      </c>
      <c r="K10" s="116" t="n">
        <f aca="false">+J10/$J$18</f>
        <v>0.140707397311656</v>
      </c>
      <c r="M10" s="0" t="s">
        <v>63</v>
      </c>
    </row>
    <row r="11" customFormat="false" ht="18" hidden="false" customHeight="true" outlineLevel="0" collapsed="false">
      <c r="A11" s="56" t="str">
        <f aca="false">'Cost Allocation Study'!A9</f>
        <v>GS 50 to 999 kW (I1 &amp; I4)</v>
      </c>
      <c r="B11" s="115" t="n">
        <f aca="false">+'Forecast Data For 2012'!$C$13</f>
        <v>349815801.786357</v>
      </c>
      <c r="C11" s="115" t="n">
        <f aca="false">+'Forecast Data For 2012'!$C$12</f>
        <v>892988.620326121</v>
      </c>
      <c r="D11" s="115" t="n">
        <f aca="false">+'Forecast Data For 2012'!$C$11*12</f>
        <v>6216</v>
      </c>
      <c r="E11" s="115"/>
      <c r="F11" s="115" t="n">
        <f aca="false">+D11*'2011 Existing Rates'!$C$10</f>
        <v>267660.96</v>
      </c>
      <c r="G11" s="115" t="n">
        <f aca="false">+C11*'2011 Existing Rates'!$D$10</f>
        <v>3305308.07927511</v>
      </c>
      <c r="H11" s="115" t="n">
        <f aca="false">+F11+G11</f>
        <v>3572969.03927511</v>
      </c>
      <c r="I11" s="115" t="n">
        <f aca="false">-'Transformer Allowance'!C11-'Transformer Allowance'!C12</f>
        <v>70809.84</v>
      </c>
      <c r="J11" s="115" t="n">
        <f aca="false">H11-I11</f>
        <v>3502159.19927511</v>
      </c>
      <c r="K11" s="116" t="n">
        <f aca="false">+J11/$J$18</f>
        <v>0.19065611728989</v>
      </c>
      <c r="M11" s="0" t="s">
        <v>23</v>
      </c>
    </row>
    <row r="12" customFormat="false" ht="18" hidden="false" customHeight="true" outlineLevel="0" collapsed="false">
      <c r="A12" s="56" t="str">
        <f aca="false">'Cost Allocation Study'!A10</f>
        <v>GS 1,000 to 4,999 kW (I2)</v>
      </c>
      <c r="B12" s="115" t="n">
        <f aca="false">'Forecast Data For 2012'!C16</f>
        <v>76259966.2075785</v>
      </c>
      <c r="C12" s="115" t="n">
        <f aca="false">'Forecast Data For 2012'!C15</f>
        <v>163063.186883239</v>
      </c>
      <c r="D12" s="115" t="n">
        <f aca="false">'Forecast Data For 2012'!C14*12</f>
        <v>120</v>
      </c>
      <c r="E12" s="115"/>
      <c r="F12" s="115" t="n">
        <f aca="false">+D12*'2011 Existing Rates'!$C$11</f>
        <v>142808.4</v>
      </c>
      <c r="G12" s="115" t="n">
        <f aca="false">+C12*'2011 Existing Rates'!$D$11</f>
        <v>424225.186995434</v>
      </c>
      <c r="H12" s="115" t="n">
        <f aca="false">+F12+G12</f>
        <v>567033.586995434</v>
      </c>
      <c r="I12" s="115" t="n">
        <f aca="false">-'Transformer Allowance'!C13</f>
        <v>99008.64</v>
      </c>
      <c r="J12" s="115" t="n">
        <f aca="false">H12-I12</f>
        <v>468024.946995434</v>
      </c>
      <c r="K12" s="116" t="n">
        <f aca="false">+J12/$J$18</f>
        <v>0.0254790870750324</v>
      </c>
      <c r="M12" s="0" t="s">
        <v>24</v>
      </c>
    </row>
    <row r="13" customFormat="false" ht="18" hidden="false" customHeight="true" outlineLevel="0" collapsed="false">
      <c r="A13" s="56" t="str">
        <f aca="false">'Cost Allocation Study'!A11</f>
        <v>Large Use (I3)</v>
      </c>
      <c r="B13" s="115" t="n">
        <f aca="false">+'Forecast Data For 2012'!$C$19</f>
        <v>33402763</v>
      </c>
      <c r="C13" s="115" t="n">
        <f aca="false">+'Forecast Data For 2012'!$C$18</f>
        <v>70585</v>
      </c>
      <c r="D13" s="115" t="n">
        <f aca="false">+'Forecast Data For 2012'!$C$17*12</f>
        <v>12</v>
      </c>
      <c r="E13" s="115"/>
      <c r="F13" s="115" t="n">
        <f aca="false">+D13*'2011 Existing Rates'!$C$12</f>
        <v>96688.44</v>
      </c>
      <c r="G13" s="115" t="n">
        <f aca="false">+C13*'2011 Existing Rates'!$D$12</f>
        <v>153268.269</v>
      </c>
      <c r="H13" s="115" t="n">
        <f aca="false">+F13+G13</f>
        <v>249956.709</v>
      </c>
      <c r="I13" s="115" t="n">
        <f aca="false">-'Transformer Allowance'!C14</f>
        <v>40322.16</v>
      </c>
      <c r="J13" s="115" t="n">
        <f aca="false">H13-I13</f>
        <v>209634.549</v>
      </c>
      <c r="K13" s="116" t="n">
        <f aca="false">+J13/$J$18</f>
        <v>0.0114124192784926</v>
      </c>
      <c r="M13" s="0" t="s">
        <v>25</v>
      </c>
    </row>
    <row r="14" customFormat="false" ht="18" hidden="false" customHeight="true" outlineLevel="0" collapsed="false">
      <c r="A14" s="56" t="str">
        <f aca="false">'Cost Allocation Study'!A12</f>
        <v>Street Lighting</v>
      </c>
      <c r="B14" s="115" t="n">
        <f aca="false">+'Forecast Data For 2012'!$C$22</f>
        <v>11044795.8749186</v>
      </c>
      <c r="C14" s="115" t="n">
        <f aca="false">+'Forecast Data For 2012'!$C$21</f>
        <v>29568.4766232405</v>
      </c>
      <c r="D14" s="115"/>
      <c r="E14" s="115" t="n">
        <f aca="false">+'Forecast Data For 2012'!$C$20*12</f>
        <v>153142.797391428</v>
      </c>
      <c r="F14" s="115" t="n">
        <f aca="false">+E14*'2011 Existing Rates'!$B$13</f>
        <v>174582.789026228</v>
      </c>
      <c r="G14" s="115" t="n">
        <f aca="false">+C14*'2011 Existing Rates'!$D$13</f>
        <v>520751.139745524</v>
      </c>
      <c r="H14" s="115" t="n">
        <f aca="false">+F14+G14</f>
        <v>695333.928771752</v>
      </c>
      <c r="I14" s="115"/>
      <c r="J14" s="115" t="n">
        <f aca="false">H14-I14</f>
        <v>695333.928771752</v>
      </c>
      <c r="K14" s="116" t="n">
        <f aca="false">+J14/$J$18</f>
        <v>0.0378536952594809</v>
      </c>
      <c r="M14" s="0" t="s">
        <v>64</v>
      </c>
    </row>
    <row r="15" customFormat="false" ht="18" hidden="false" customHeight="true" outlineLevel="0" collapsed="false">
      <c r="A15" s="56" t="str">
        <f aca="false">'Cost Allocation Study'!A13</f>
        <v>USL</v>
      </c>
      <c r="B15" s="115" t="n">
        <f aca="false">+'Forecast Data For 2012'!$C$24</f>
        <v>3208501.66324178</v>
      </c>
      <c r="C15" s="115"/>
      <c r="D15" s="115"/>
      <c r="E15" s="115" t="n">
        <f aca="false">+'Forecast Data For 2012'!$C$23*12</f>
        <v>3756.95261395743</v>
      </c>
      <c r="F15" s="115" t="n">
        <f aca="false">+E15*'2011 Existing Rates'!$B$14</f>
        <v>12510.6522044783</v>
      </c>
      <c r="G15" s="115" t="n">
        <f aca="false">+B15*'2011 Existing Rates'!$E$14</f>
        <v>43635.6226200882</v>
      </c>
      <c r="H15" s="115" t="n">
        <f aca="false">+F15+G15</f>
        <v>56146.2748245665</v>
      </c>
      <c r="I15" s="115"/>
      <c r="J15" s="115" t="n">
        <f aca="false">H15-I15</f>
        <v>56146.2748245665</v>
      </c>
      <c r="K15" s="116" t="n">
        <f aca="false">+J15/$J$18</f>
        <v>0.00305658028354583</v>
      </c>
      <c r="M15" s="0" t="s">
        <v>66</v>
      </c>
    </row>
    <row r="16" customFormat="false" ht="18" hidden="false" customHeight="true" outlineLevel="0" collapsed="false">
      <c r="A16" s="56" t="str">
        <f aca="false">'Cost Allocation Study'!A14</f>
        <v>Sentinel Lights</v>
      </c>
      <c r="B16" s="115" t="n">
        <f aca="false">'Forecast Data For 2012'!C27</f>
        <v>38567.2644465737</v>
      </c>
      <c r="C16" s="115" t="n">
        <f aca="false">'Forecast Data For 2012'!C26</f>
        <v>115.096534859345</v>
      </c>
      <c r="D16" s="115"/>
      <c r="E16" s="115" t="n">
        <f aca="false">+'Forecast Data For 2012'!$C$25*12</f>
        <v>267.69189106888</v>
      </c>
      <c r="F16" s="115" t="n">
        <f aca="false">+E16*'2011 Existing Rates'!$B$15</f>
        <v>1129.65978031068</v>
      </c>
      <c r="G16" s="115" t="n">
        <f aca="false">+C16*'2011 Existing Rates'!$D$15</f>
        <v>1045.95127018779</v>
      </c>
      <c r="H16" s="115" t="n">
        <f aca="false">+F16+G16</f>
        <v>2175.61105049846</v>
      </c>
      <c r="I16" s="115"/>
      <c r="J16" s="115" t="n">
        <f aca="false">H16-I16</f>
        <v>2175.61105049846</v>
      </c>
      <c r="K16" s="116" t="n">
        <f aca="false">+J16/$J$18</f>
        <v>0.00011843937754368</v>
      </c>
      <c r="M16" s="0" t="s">
        <v>67</v>
      </c>
    </row>
    <row r="17" customFormat="false" ht="18" hidden="false" customHeight="true" outlineLevel="0" collapsed="false">
      <c r="A17" s="56" t="n">
        <f aca="false">'Cost Allocation Study'!A15</f>
        <v>0</v>
      </c>
      <c r="B17" s="115" t="n">
        <f aca="false">'Forecast Data For 2012'!C30</f>
        <v>0</v>
      </c>
      <c r="C17" s="115" t="n">
        <f aca="false">'Forecast Data For 2012'!C29</f>
        <v>0</v>
      </c>
      <c r="D17" s="115" t="n">
        <f aca="false">'Forecast Data For 2012'!C28*12</f>
        <v>0</v>
      </c>
      <c r="E17" s="115"/>
      <c r="F17" s="115" t="n">
        <f aca="false">D17*'2011 Existing Rates'!C16</f>
        <v>0</v>
      </c>
      <c r="G17" s="115" t="n">
        <f aca="false">C17*'2011 Existing Rates'!D68</f>
        <v>0</v>
      </c>
      <c r="H17" s="115" t="n">
        <f aca="false">+F17+G17</f>
        <v>0</v>
      </c>
      <c r="I17" s="115"/>
      <c r="J17" s="115" t="n">
        <f aca="false">H17-I17</f>
        <v>0</v>
      </c>
      <c r="K17" s="116" t="n">
        <f aca="false">+J17/$J$18</f>
        <v>0</v>
      </c>
    </row>
    <row r="18" customFormat="false" ht="18" hidden="false" customHeight="true" outlineLevel="0" collapsed="false">
      <c r="A18" s="6"/>
      <c r="B18" s="117" t="n">
        <f aca="false">SUM(B9:B17)</f>
        <v>1084766768.04462</v>
      </c>
      <c r="C18" s="117" t="n">
        <f aca="false">SUM(C9:C17)</f>
        <v>1156320.38036746</v>
      </c>
      <c r="D18" s="117" t="n">
        <f aca="false">SUM(D9:D17)</f>
        <v>652916.704883755</v>
      </c>
      <c r="E18" s="117" t="n">
        <f aca="false">SUM(E9:E17)</f>
        <v>157167.441896454</v>
      </c>
      <c r="F18" s="117" t="n">
        <f aca="false">SUM(F9:F17)</f>
        <v>6156034.53727875</v>
      </c>
      <c r="G18" s="117" t="n">
        <f aca="false">SUM(G9:G17)</f>
        <v>12423090.26676</v>
      </c>
      <c r="H18" s="117" t="n">
        <f aca="false">SUM(H9:H17)</f>
        <v>18579124.8040387</v>
      </c>
      <c r="I18" s="117" t="n">
        <f aca="false">SUM(I9:I17)</f>
        <v>210140.64</v>
      </c>
      <c r="J18" s="117" t="n">
        <f aca="false">SUM(J9:J17)</f>
        <v>18368984.1640387</v>
      </c>
      <c r="K18" s="118" t="n">
        <f aca="false">SUM(K9:K17)</f>
        <v>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G20" s="111"/>
      <c r="H20" s="111"/>
      <c r="I20" s="111"/>
      <c r="J20" s="111"/>
      <c r="K20" s="111"/>
      <c r="L20" s="111"/>
    </row>
    <row r="21" customFormat="false" ht="12.75" hidden="false" customHeight="false" outlineLevel="0" collapsed="false">
      <c r="G21" s="119"/>
      <c r="H21" s="110"/>
      <c r="I21" s="110"/>
      <c r="J21" s="120"/>
      <c r="K21" s="69"/>
      <c r="L21" s="69"/>
    </row>
    <row r="22" customFormat="false" ht="12.75" hidden="false" customHeight="false" outlineLevel="0" collapsed="false">
      <c r="H22" s="119"/>
      <c r="I22" s="119"/>
      <c r="J22" s="121"/>
      <c r="K22" s="119"/>
      <c r="L22" s="119"/>
    </row>
    <row r="25" s="33" customFormat="true" ht="12.75" hidden="false" customHeight="false" outlineLevel="0" collapsed="false">
      <c r="A25" s="122" t="s">
        <v>82</v>
      </c>
    </row>
    <row r="26" customFormat="false" ht="18" hidden="false" customHeight="false" outlineLevel="0" collapsed="false">
      <c r="A26" s="57" t="s">
        <v>8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8" hidden="false" customHeight="false" outlineLevel="0" collapsed="false">
      <c r="A27" s="57" t="s">
        <v>7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8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51" hidden="false" customHeight="false" outlineLevel="0" collapsed="false">
      <c r="A29" s="112" t="s">
        <v>58</v>
      </c>
      <c r="B29" s="113" t="s">
        <v>72</v>
      </c>
      <c r="C29" s="113" t="s">
        <v>73</v>
      </c>
      <c r="D29" s="113" t="s">
        <v>74</v>
      </c>
      <c r="E29" s="113" t="s">
        <v>75</v>
      </c>
      <c r="F29" s="113" t="s">
        <v>76</v>
      </c>
      <c r="G29" s="113" t="s">
        <v>77</v>
      </c>
      <c r="H29" s="113" t="s">
        <v>78</v>
      </c>
      <c r="I29" s="113" t="s">
        <v>79</v>
      </c>
      <c r="J29" s="113" t="s">
        <v>80</v>
      </c>
      <c r="K29" s="113" t="s">
        <v>81</v>
      </c>
      <c r="L29" s="114"/>
    </row>
    <row r="30" customFormat="false" ht="12.75" hidden="false" customHeight="false" outlineLevel="0" collapsed="false">
      <c r="A30" s="56" t="str">
        <f aca="false">A9</f>
        <v>Residential</v>
      </c>
      <c r="B30" s="115" t="n">
        <v>487000000</v>
      </c>
      <c r="C30" s="115"/>
      <c r="D30" s="115" t="n">
        <f aca="false">+'Forecast Data For 2012'!$C$7*12</f>
        <v>599036.704883755</v>
      </c>
      <c r="E30" s="115"/>
      <c r="F30" s="115" t="n">
        <f aca="false">+D30*'2011 Existing Rates'!$C$8</f>
        <v>5061860.15626773</v>
      </c>
      <c r="G30" s="115" t="n">
        <f aca="false">+B30*'2011 Existing Rates'!$E$8</f>
        <v>5844000</v>
      </c>
      <c r="H30" s="115" t="n">
        <f aca="false">+F30+G30</f>
        <v>10905860.1562677</v>
      </c>
      <c r="I30" s="115"/>
      <c r="J30" s="115" t="n">
        <f aca="false">H30-I30</f>
        <v>10905860.1562677</v>
      </c>
      <c r="K30" s="116" t="n">
        <f aca="false">+J30/$J$18</f>
        <v>0.59371057533047</v>
      </c>
    </row>
    <row r="31" customFormat="false" ht="12.75" hidden="false" customHeight="false" outlineLevel="0" collapsed="false">
      <c r="A31" s="56" t="str">
        <f aca="false">A10</f>
        <v>GS &lt; 50 kW</v>
      </c>
      <c r="B31" s="115" t="n">
        <v>132000000</v>
      </c>
      <c r="C31" s="115"/>
      <c r="D31" s="115" t="n">
        <f aca="false">+'Forecast Data For 2012'!$C$9*12</f>
        <v>47532</v>
      </c>
      <c r="E31" s="115"/>
      <c r="F31" s="115" t="n">
        <f aca="false">+D31*'2011 Existing Rates'!$C$9</f>
        <v>398793.48</v>
      </c>
      <c r="G31" s="115" t="n">
        <f aca="false">+B31*'2011 Existing Rates'!$E$9</f>
        <v>2244000</v>
      </c>
      <c r="H31" s="115" t="n">
        <f aca="false">+F31+G31</f>
        <v>2642793.48</v>
      </c>
      <c r="I31" s="115"/>
      <c r="J31" s="115" t="n">
        <f aca="false">H31-I31</f>
        <v>2642793.48</v>
      </c>
      <c r="K31" s="116" t="n">
        <f aca="false">+J31/$J$18</f>
        <v>0.143872598310245</v>
      </c>
    </row>
    <row r="32" customFormat="false" ht="12.75" hidden="false" customHeight="false" outlineLevel="0" collapsed="false">
      <c r="A32" s="56" t="str">
        <f aca="false">A11</f>
        <v>GS 50 to 999 kW (I1 &amp; I4)</v>
      </c>
      <c r="B32" s="115"/>
      <c r="C32" s="115" t="n">
        <v>884000</v>
      </c>
      <c r="D32" s="115" t="n">
        <f aca="false">+'Forecast Data For 2012'!$C$11*12</f>
        <v>6216</v>
      </c>
      <c r="E32" s="115"/>
      <c r="F32" s="115" t="n">
        <f aca="false">+D32*'2011 Existing Rates'!$C$10</f>
        <v>267660.96</v>
      </c>
      <c r="G32" s="115" t="n">
        <f aca="false">+C32*'2011 Existing Rates'!$D$10</f>
        <v>3272037.6</v>
      </c>
      <c r="H32" s="115" t="n">
        <f aca="false">+F32+G32</f>
        <v>3539698.56</v>
      </c>
      <c r="I32" s="115" t="n">
        <f aca="false">I11</f>
        <v>70809.84</v>
      </c>
      <c r="J32" s="115" t="n">
        <f aca="false">H32-I32</f>
        <v>3468888.72</v>
      </c>
      <c r="K32" s="116" t="n">
        <f aca="false">+J32/$J$18</f>
        <v>0.188844885978567</v>
      </c>
    </row>
    <row r="33" customFormat="false" ht="12.75" hidden="false" customHeight="false" outlineLevel="0" collapsed="false">
      <c r="A33" s="56" t="str">
        <f aca="false">A12</f>
        <v>GS 1,000 to 4,999 kW (I2)</v>
      </c>
      <c r="B33" s="115"/>
      <c r="C33" s="115" t="n">
        <v>198000</v>
      </c>
      <c r="D33" s="115" t="n">
        <f aca="false">'Forecast Data For 2012'!C35*12</f>
        <v>0</v>
      </c>
      <c r="E33" s="115"/>
      <c r="F33" s="115" t="n">
        <f aca="false">+D33*'2011 Existing Rates'!$C$11</f>
        <v>0</v>
      </c>
      <c r="G33" s="115" t="n">
        <f aca="false">+C33*'2011 Existing Rates'!$D$11</f>
        <v>515116.8</v>
      </c>
      <c r="H33" s="115" t="n">
        <f aca="false">+F33+G33</f>
        <v>515116.8</v>
      </c>
      <c r="I33" s="115" t="n">
        <f aca="false">I12</f>
        <v>99008.64</v>
      </c>
      <c r="J33" s="115" t="n">
        <f aca="false">H33-I33</f>
        <v>416108.16</v>
      </c>
      <c r="K33" s="116" t="n">
        <f aca="false">+J33/$J$18</f>
        <v>0.0226527583825034</v>
      </c>
    </row>
    <row r="34" customFormat="false" ht="12.75" hidden="false" customHeight="false" outlineLevel="0" collapsed="false">
      <c r="A34" s="56" t="str">
        <f aca="false">A13</f>
        <v>Large Use (I3)</v>
      </c>
      <c r="B34" s="115"/>
      <c r="C34" s="115" t="n">
        <v>71300</v>
      </c>
      <c r="D34" s="115" t="n">
        <f aca="false">+'Forecast Data For 2012'!$C$17*12</f>
        <v>12</v>
      </c>
      <c r="E34" s="115"/>
      <c r="F34" s="115" t="n">
        <f aca="false">+D34*'2011 Existing Rates'!$C$12</f>
        <v>96688.44</v>
      </c>
      <c r="G34" s="115" t="n">
        <f aca="false">+C34*'2011 Existing Rates'!$D$12</f>
        <v>154820.82</v>
      </c>
      <c r="H34" s="115" t="n">
        <f aca="false">+F34+G34</f>
        <v>251509.26</v>
      </c>
      <c r="I34" s="115" t="n">
        <f aca="false">I13</f>
        <v>40322.16</v>
      </c>
      <c r="J34" s="115" t="n">
        <f aca="false">H34-I34</f>
        <v>211187.1</v>
      </c>
      <c r="K34" s="116" t="n">
        <f aca="false">+J34/$J$18</f>
        <v>0.011496939521209</v>
      </c>
    </row>
    <row r="35" customFormat="false" ht="12.75" hidden="false" customHeight="false" outlineLevel="0" collapsed="false">
      <c r="A35" s="56" t="str">
        <f aca="false">A14</f>
        <v>Street Lighting</v>
      </c>
      <c r="B35" s="115"/>
      <c r="C35" s="115" t="n">
        <v>27600</v>
      </c>
      <c r="D35" s="115"/>
      <c r="E35" s="115" t="n">
        <f aca="false">+'Forecast Data For 2012'!$C$20*12</f>
        <v>153142.797391428</v>
      </c>
      <c r="F35" s="115" t="n">
        <f aca="false">+E35*'2011 Existing Rates'!$B$13</f>
        <v>174582.789026228</v>
      </c>
      <c r="G35" s="115" t="n">
        <f aca="false">+C35*'2011 Existing Rates'!$D$13</f>
        <v>486082.92</v>
      </c>
      <c r="H35" s="115" t="n">
        <f aca="false">+F35+G35</f>
        <v>660665.709026228</v>
      </c>
      <c r="I35" s="115"/>
      <c r="J35" s="115" t="n">
        <f aca="false">H35-I35</f>
        <v>660665.709026228</v>
      </c>
      <c r="K35" s="116" t="n">
        <f aca="false">+J35/$J$18</f>
        <v>0.0359663715274808</v>
      </c>
    </row>
    <row r="36" customFormat="false" ht="12.75" hidden="false" customHeight="false" outlineLevel="0" collapsed="false">
      <c r="A36" s="56" t="str">
        <f aca="false">A15</f>
        <v>USL</v>
      </c>
      <c r="B36" s="115" t="n">
        <v>2833000</v>
      </c>
      <c r="C36" s="115"/>
      <c r="D36" s="115"/>
      <c r="E36" s="115" t="n">
        <f aca="false">+'Forecast Data For 2012'!$C$23*12</f>
        <v>3756.95261395743</v>
      </c>
      <c r="F36" s="115" t="n">
        <f aca="false">+E36*'2011 Existing Rates'!$B$14</f>
        <v>12510.6522044783</v>
      </c>
      <c r="G36" s="115" t="n">
        <f aca="false">+B36*'2011 Existing Rates'!$E$14</f>
        <v>38528.8</v>
      </c>
      <c r="H36" s="115" t="n">
        <f aca="false">+F36+G36</f>
        <v>51039.4522044783</v>
      </c>
      <c r="I36" s="115"/>
      <c r="J36" s="115" t="n">
        <f aca="false">H36-I36</f>
        <v>51039.4522044783</v>
      </c>
      <c r="K36" s="116" t="n">
        <f aca="false">+J36/$J$18</f>
        <v>0.00277856694462174</v>
      </c>
    </row>
    <row r="37" customFormat="false" ht="12.75" hidden="false" customHeight="false" outlineLevel="0" collapsed="false">
      <c r="A37" s="56" t="str">
        <f aca="false">A16</f>
        <v>Sentinel Lights</v>
      </c>
      <c r="B37" s="115"/>
      <c r="C37" s="115" t="n">
        <v>100</v>
      </c>
      <c r="D37" s="115"/>
      <c r="E37" s="115" t="n">
        <f aca="false">+'Forecast Data For 2012'!$C$25*12</f>
        <v>267.69189106888</v>
      </c>
      <c r="F37" s="115" t="n">
        <f aca="false">+E37*'2011 Existing Rates'!$B$15</f>
        <v>1129.65978031068</v>
      </c>
      <c r="G37" s="115" t="n">
        <f aca="false">+C37*'2011 Existing Rates'!$D$15</f>
        <v>908.76</v>
      </c>
      <c r="H37" s="115" t="n">
        <f aca="false">+F37+G37</f>
        <v>2038.41978031068</v>
      </c>
      <c r="I37" s="115"/>
      <c r="J37" s="115" t="n">
        <f aca="false">H37-I37</f>
        <v>2038.41978031068</v>
      </c>
      <c r="K37" s="116" t="n">
        <f aca="false">+J37/$J$18</f>
        <v>0.000110970740793676</v>
      </c>
    </row>
    <row r="38" customFormat="false" ht="12.75" hidden="false" customHeight="false" outlineLevel="0" collapsed="false">
      <c r="A38" s="56" t="str">
        <f aca="false">'Cost Allocation Study'!A37</f>
        <v>Street Lighting</v>
      </c>
      <c r="B38" s="115" t="n">
        <f aca="false">'Forecast Data For 2012'!C51</f>
        <v>0</v>
      </c>
      <c r="C38" s="115" t="n">
        <f aca="false">'Forecast Data For 2012'!C50</f>
        <v>0</v>
      </c>
      <c r="D38" s="115" t="n">
        <f aca="false">'Forecast Data For 2012'!C49*12</f>
        <v>0</v>
      </c>
      <c r="E38" s="115"/>
      <c r="F38" s="115" t="n">
        <f aca="false">D38*'2011 Existing Rates'!C37</f>
        <v>0</v>
      </c>
      <c r="G38" s="115" t="n">
        <f aca="false">C38*'2011 Existing Rates'!D89</f>
        <v>0</v>
      </c>
      <c r="H38" s="115" t="n">
        <f aca="false">+F38+G38</f>
        <v>0</v>
      </c>
      <c r="I38" s="115"/>
      <c r="J38" s="115" t="n">
        <f aca="false">H38-I38</f>
        <v>0</v>
      </c>
      <c r="K38" s="116" t="n">
        <f aca="false">+J38/$J$18</f>
        <v>0</v>
      </c>
    </row>
    <row r="39" customFormat="false" ht="13.5" hidden="false" customHeight="false" outlineLevel="0" collapsed="false">
      <c r="A39" s="6"/>
      <c r="B39" s="117" t="n">
        <f aca="false">SUM(B30:B38)</f>
        <v>621833000</v>
      </c>
      <c r="C39" s="117" t="n">
        <f aca="false">SUM(C30:C38)</f>
        <v>1181000</v>
      </c>
      <c r="D39" s="117" t="n">
        <f aca="false">SUM(D30:D38)</f>
        <v>652796.704883755</v>
      </c>
      <c r="E39" s="117" t="n">
        <f aca="false">SUM(E30:E38)</f>
        <v>157167.441896454</v>
      </c>
      <c r="F39" s="117" t="n">
        <f aca="false">SUM(F30:F38)</f>
        <v>6013226.13727875</v>
      </c>
      <c r="G39" s="117" t="n">
        <f aca="false">SUM(G30:G38)</f>
        <v>12555495.7</v>
      </c>
      <c r="H39" s="117" t="n">
        <f aca="false">SUM(H30:H38)</f>
        <v>18568721.8372787</v>
      </c>
      <c r="I39" s="117" t="n">
        <f aca="false">SUM(I30:I38)</f>
        <v>210140.64</v>
      </c>
      <c r="J39" s="117" t="n">
        <f aca="false">SUM(J30:J38)</f>
        <v>18358581.1972787</v>
      </c>
      <c r="K39" s="118" t="n">
        <f aca="false">SUM(K30:K38)</f>
        <v>0.999433666735891</v>
      </c>
    </row>
    <row r="40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A5:L5"/>
    <mergeCell ref="A6:L6"/>
    <mergeCell ref="A7:L7"/>
    <mergeCell ref="A26:L26"/>
    <mergeCell ref="A27:L27"/>
    <mergeCell ref="A28:L2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23" width="15.85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6.28"/>
    <col collapsed="false" customWidth="true" hidden="false" outlineLevel="0" max="12" min="12" style="0" width="9.14"/>
    <col collapsed="false" customWidth="true" hidden="false" outlineLevel="0" max="13" min="13" style="0" width="7.14"/>
    <col collapsed="false" customWidth="true" hidden="false" outlineLevel="0" max="15" min="15" style="0" width="13.56"/>
    <col collapsed="false" customWidth="true" hidden="false" outlineLevel="0" max="16" min="16" style="0" width="17.7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124" t="str">
        <f aca="false">+'Revenue Input'!A1</f>
        <v>Oshawa PUC Networks Inc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2.75" hidden="false" customHeight="false" outlineLevel="0" collapsed="false">
      <c r="A2" s="124" t="str">
        <f aca="false">+'Revenue Input'!A2</f>
        <v>Rate Design Model, License Number ED-2002-0560, File Number EB-2011-007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2.75" hidden="false" customHeight="false" outlineLevel="0" collapsed="false">
      <c r="A3" s="124" t="n">
        <f aca="false">+'Revenue Input'!A3</f>
        <v>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s="6" customFormat="tru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6" hidden="false" customHeight="true" outlineLevel="0" collapsed="false">
      <c r="A5" s="125" t="s">
        <v>84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N5" s="126"/>
    </row>
    <row r="6" customFormat="false" ht="101.25" hidden="false" customHeight="true" outlineLevel="0" collapsed="false">
      <c r="A6" s="127" t="s">
        <v>58</v>
      </c>
      <c r="B6" s="128" t="s">
        <v>85</v>
      </c>
      <c r="C6" s="112" t="s">
        <v>86</v>
      </c>
      <c r="D6" s="112" t="s">
        <v>87</v>
      </c>
      <c r="E6" s="112" t="s">
        <v>88</v>
      </c>
      <c r="F6" s="112" t="s">
        <v>89</v>
      </c>
      <c r="G6" s="112" t="s">
        <v>90</v>
      </c>
      <c r="H6" s="112" t="s">
        <v>91</v>
      </c>
      <c r="I6" s="112" t="s">
        <v>92</v>
      </c>
      <c r="J6" s="112" t="s">
        <v>93</v>
      </c>
      <c r="K6" s="129" t="s">
        <v>94</v>
      </c>
      <c r="L6" s="130" t="s">
        <v>95</v>
      </c>
      <c r="M6" s="131" t="s">
        <v>96</v>
      </c>
      <c r="P6" s="112" t="s">
        <v>97</v>
      </c>
      <c r="Q6" s="112" t="s">
        <v>98</v>
      </c>
      <c r="R6" s="132"/>
    </row>
    <row r="7" customFormat="false" ht="18" hidden="false" customHeight="true" outlineLevel="0" collapsed="false">
      <c r="A7" s="56" t="str">
        <f aca="false">'2011 Existing Rates'!A8</f>
        <v>Residential</v>
      </c>
      <c r="B7" s="133" t="n">
        <v>15480715.8658588</v>
      </c>
      <c r="C7" s="134" t="n">
        <f aca="false">'2012 Test Yr On Existing Rates'!K9*'Cost Allocation Study'!$C$16</f>
        <v>13451951.7902711</v>
      </c>
      <c r="D7" s="135" t="n">
        <v>1146229.68640369</v>
      </c>
      <c r="E7" s="136" t="n">
        <f aca="false">C7+D7</f>
        <v>14598181.4766748</v>
      </c>
      <c r="F7" s="137" t="n">
        <f aca="false">E7/B7</f>
        <v>0.942991370888069</v>
      </c>
      <c r="G7" s="138" t="n">
        <v>0.942991370888069</v>
      </c>
      <c r="H7" s="139" t="n">
        <f aca="false">G7*(1+$H$20)</f>
        <v>0.946073349585543</v>
      </c>
      <c r="I7" s="140" t="n">
        <f aca="false">B7*H7</f>
        <v>14645892.713195</v>
      </c>
      <c r="J7" s="140" t="n">
        <f aca="false">D7</f>
        <v>1146229.68640369</v>
      </c>
      <c r="K7" s="136" t="n">
        <f aca="false">I7-J7</f>
        <v>13499663.0267914</v>
      </c>
      <c r="L7" s="141" t="n">
        <v>0.85</v>
      </c>
      <c r="M7" s="142" t="n">
        <v>1.15</v>
      </c>
      <c r="O7" s="69"/>
      <c r="P7" s="138" t="n">
        <v>0.989911100575594</v>
      </c>
      <c r="Q7" s="139" t="n">
        <v>1.00001475</v>
      </c>
      <c r="S7" s="139" t="n">
        <f aca="false">H7-Q7</f>
        <v>-0.0539414004144572</v>
      </c>
    </row>
    <row r="8" customFormat="false" ht="18" hidden="false" customHeight="true" outlineLevel="0" collapsed="false">
      <c r="A8" s="56" t="str">
        <f aca="false">'2011 Existing Rates'!A9</f>
        <v>GS &lt; 50 kW</v>
      </c>
      <c r="B8" s="133" t="n">
        <v>2872629.1617254</v>
      </c>
      <c r="C8" s="134" t="n">
        <f aca="false">'2012 Test Yr On Existing Rates'!K10*'Cost Allocation Study'!$C$16</f>
        <v>3204227.2070783</v>
      </c>
      <c r="D8" s="135" t="n">
        <v>178166.797872373</v>
      </c>
      <c r="E8" s="136" t="n">
        <f aca="false">C8+D8</f>
        <v>3382394.00495068</v>
      </c>
      <c r="F8" s="137" t="n">
        <f aca="false">E8/B8</f>
        <v>1.17745584777086</v>
      </c>
      <c r="G8" s="138" t="n">
        <v>1.17745584777086</v>
      </c>
      <c r="H8" s="139" t="n">
        <f aca="false">G8*(1+$H$20)</f>
        <v>1.18130412671813</v>
      </c>
      <c r="I8" s="140" t="n">
        <f aca="false">B8*H8</f>
        <v>3393448.68327706</v>
      </c>
      <c r="J8" s="140" t="n">
        <f aca="false">D8</f>
        <v>178166.797872373</v>
      </c>
      <c r="K8" s="136" t="n">
        <f aca="false">I8-J8</f>
        <v>3215281.88540469</v>
      </c>
      <c r="L8" s="141" t="n">
        <v>0.8</v>
      </c>
      <c r="M8" s="142" t="n">
        <v>1.2</v>
      </c>
      <c r="O8" s="69"/>
      <c r="P8" s="138" t="n">
        <v>1.21314962748632</v>
      </c>
      <c r="Q8" s="139" t="n">
        <v>1.2</v>
      </c>
      <c r="R8" s="143"/>
      <c r="S8" s="139" t="n">
        <f aca="false">H8-Q8</f>
        <v>-0.0186958732818698</v>
      </c>
    </row>
    <row r="9" customFormat="false" ht="18" hidden="false" customHeight="true" outlineLevel="0" collapsed="false">
      <c r="A9" s="56" t="str">
        <f aca="false">'2011 Existing Rates'!A10</f>
        <v>GS 50 to 999 kW (I1 &amp; I4)</v>
      </c>
      <c r="B9" s="133" t="n">
        <v>4171910.44231151</v>
      </c>
      <c r="C9" s="134" t="n">
        <f aca="false">'2012 Test Yr On Existing Rates'!K11*'Cost Allocation Study'!$C$16</f>
        <v>4341673.07396832</v>
      </c>
      <c r="D9" s="135" t="n">
        <v>182630.182928569</v>
      </c>
      <c r="E9" s="136" t="n">
        <f aca="false">C9+D9</f>
        <v>4524303.25689688</v>
      </c>
      <c r="F9" s="137" t="n">
        <f aca="false">E9/B9</f>
        <v>1.0844679720378</v>
      </c>
      <c r="G9" s="138" t="n">
        <v>1.0844679720378</v>
      </c>
      <c r="H9" s="139" t="n">
        <f aca="false">G9*(1+$H$20)</f>
        <v>1.08801233871081</v>
      </c>
      <c r="I9" s="140" t="n">
        <f aca="false">B9*H9</f>
        <v>4539090.0372314</v>
      </c>
      <c r="J9" s="140" t="n">
        <f aca="false">D9</f>
        <v>182630.182928569</v>
      </c>
      <c r="K9" s="136" t="n">
        <f aca="false">I9-J9</f>
        <v>4356459.85430283</v>
      </c>
      <c r="L9" s="141" t="n">
        <v>0.8</v>
      </c>
      <c r="M9" s="142" t="n">
        <v>1.2</v>
      </c>
      <c r="O9" s="69"/>
      <c r="P9" s="138" t="n">
        <v>0.933743352247523</v>
      </c>
      <c r="Q9" s="139" t="n">
        <v>0.9</v>
      </c>
      <c r="R9" s="143"/>
      <c r="S9" s="139" t="n">
        <f aca="false">H9-Q9</f>
        <v>0.18801233871081</v>
      </c>
    </row>
    <row r="10" customFormat="false" ht="18" hidden="false" customHeight="true" outlineLevel="0" collapsed="false">
      <c r="A10" s="56" t="str">
        <f aca="false">'2011 Existing Rates'!A11</f>
        <v>GS 1,000 to 4,999 kW (I2)</v>
      </c>
      <c r="B10" s="133" t="n">
        <v>495924.814736113</v>
      </c>
      <c r="C10" s="134" t="n">
        <f aca="false">'2012 Test Yr On Existing Rates'!K12*'Cost Allocation Study'!$C$16</f>
        <v>580216.716229268</v>
      </c>
      <c r="D10" s="135" t="n">
        <v>21498.6288942199</v>
      </c>
      <c r="E10" s="136" t="n">
        <f aca="false">C10+D10</f>
        <v>601715.345123488</v>
      </c>
      <c r="F10" s="137" t="n">
        <f aca="false">E10/B10</f>
        <v>1.21331969533258</v>
      </c>
      <c r="G10" s="138" t="n">
        <v>1.21331969533258</v>
      </c>
      <c r="H10" s="139" t="n">
        <v>1.2</v>
      </c>
      <c r="I10" s="140" t="n">
        <f aca="false">B10*H10</f>
        <v>595109.777683336</v>
      </c>
      <c r="J10" s="140" t="n">
        <f aca="false">D10</f>
        <v>21498.6288942199</v>
      </c>
      <c r="K10" s="136" t="n">
        <f aca="false">I10-J10</f>
        <v>573611.148789116</v>
      </c>
      <c r="L10" s="141" t="n">
        <v>0.8</v>
      </c>
      <c r="M10" s="142" t="n">
        <v>1.2</v>
      </c>
      <c r="O10" s="69"/>
      <c r="P10" s="138" t="n">
        <v>1.25334161060128</v>
      </c>
      <c r="Q10" s="139" t="n">
        <v>1.2</v>
      </c>
      <c r="R10" s="143"/>
      <c r="S10" s="139" t="n">
        <f aca="false">H10-Q10</f>
        <v>0</v>
      </c>
    </row>
    <row r="11" customFormat="false" ht="18" hidden="false" customHeight="true" outlineLevel="0" collapsed="false">
      <c r="A11" s="56" t="str">
        <f aca="false">'2011 Existing Rates'!A12</f>
        <v>Large Use (I3)</v>
      </c>
      <c r="B11" s="133" t="n">
        <v>216113.835115991</v>
      </c>
      <c r="C11" s="134" t="n">
        <f aca="false">'2012 Test Yr On Existing Rates'!K13*'Cost Allocation Study'!$C$16</f>
        <v>259886.722726706</v>
      </c>
      <c r="D11" s="135" t="n">
        <v>6033.61248482622</v>
      </c>
      <c r="E11" s="136" t="n">
        <f aca="false">C11+D11</f>
        <v>265920.335211532</v>
      </c>
      <c r="F11" s="137" t="n">
        <f aca="false">E11/B11</f>
        <v>1.23046419063735</v>
      </c>
      <c r="G11" s="138" t="n">
        <v>1.23046419063735</v>
      </c>
      <c r="H11" s="139" t="n">
        <f aca="false">M11</f>
        <v>1.15</v>
      </c>
      <c r="I11" s="140" t="n">
        <f aca="false">B11*H11</f>
        <v>248530.91038339</v>
      </c>
      <c r="J11" s="140" t="n">
        <f aca="false">D11</f>
        <v>6033.61248482622</v>
      </c>
      <c r="K11" s="136" t="n">
        <f aca="false">I11-J11</f>
        <v>242497.297898564</v>
      </c>
      <c r="L11" s="141" t="n">
        <v>0.85</v>
      </c>
      <c r="M11" s="142" t="n">
        <v>1.15</v>
      </c>
      <c r="O11" s="69"/>
      <c r="P11" s="138" t="n">
        <v>1.1812848512388</v>
      </c>
      <c r="Q11" s="139" t="n">
        <v>1.15</v>
      </c>
      <c r="R11" s="143"/>
      <c r="S11" s="139" t="n">
        <f aca="false">H11-Q11</f>
        <v>0</v>
      </c>
    </row>
    <row r="12" customFormat="false" ht="18" hidden="false" customHeight="true" outlineLevel="0" collapsed="false">
      <c r="A12" s="56" t="str">
        <f aca="false">'2011 Existing Rates'!A13</f>
        <v>Street Lighting</v>
      </c>
      <c r="B12" s="133" t="n">
        <v>1058526.96813107</v>
      </c>
      <c r="C12" s="134" t="n">
        <f aca="false">'2012 Test Yr On Existing Rates'!K14*'Cost Allocation Study'!$C$16</f>
        <v>862014.66700594</v>
      </c>
      <c r="D12" s="135" t="n">
        <v>65898.7108123791</v>
      </c>
      <c r="E12" s="136" t="n">
        <f aca="false">C12+D12</f>
        <v>927913.377818319</v>
      </c>
      <c r="F12" s="137" t="n">
        <f aca="false">E12/B12</f>
        <v>0.876608159975973</v>
      </c>
      <c r="G12" s="138" t="n">
        <v>0.876608159975974</v>
      </c>
      <c r="H12" s="139" t="n">
        <v>0.83</v>
      </c>
      <c r="I12" s="140" t="n">
        <f aca="false">B12*H12</f>
        <v>878577.383548784</v>
      </c>
      <c r="J12" s="140" t="n">
        <f aca="false">D12</f>
        <v>65898.7108123791</v>
      </c>
      <c r="K12" s="136" t="n">
        <f aca="false">I12-J12</f>
        <v>812678.672736405</v>
      </c>
      <c r="L12" s="141" t="n">
        <v>0.7</v>
      </c>
      <c r="M12" s="142" t="n">
        <v>1.2</v>
      </c>
      <c r="O12" s="69"/>
      <c r="P12" s="138" t="n">
        <v>0.767472960713181</v>
      </c>
      <c r="Q12" s="139" t="n">
        <v>0.8253555</v>
      </c>
      <c r="R12" s="143"/>
      <c r="S12" s="139" t="n">
        <f aca="false">H12-Q12</f>
        <v>0.00464449999999994</v>
      </c>
    </row>
    <row r="13" customFormat="false" ht="18" hidden="false" customHeight="true" outlineLevel="0" collapsed="false">
      <c r="A13" s="56" t="str">
        <f aca="false">'2011 Existing Rates'!A14</f>
        <v>USL</v>
      </c>
      <c r="B13" s="133" t="n">
        <v>80236.6084929008</v>
      </c>
      <c r="C13" s="134" t="n">
        <f aca="false">'2012 Test Yr On Existing Rates'!K15*'Cost Allocation Study'!$C$16</f>
        <v>69605.2794115989</v>
      </c>
      <c r="D13" s="135" t="n">
        <v>5164.64948970005</v>
      </c>
      <c r="E13" s="136" t="n">
        <f aca="false">C13+D13</f>
        <v>74769.928901299</v>
      </c>
      <c r="F13" s="137" t="n">
        <f aca="false">E13/B13</f>
        <v>0.931868012690423</v>
      </c>
      <c r="G13" s="138" t="n">
        <v>0.931868012690423</v>
      </c>
      <c r="H13" s="139" t="n">
        <f aca="false">G13*(1+$H$20)</f>
        <v>0.934913636916299</v>
      </c>
      <c r="I13" s="140" t="n">
        <f aca="false">B13*H13</f>
        <v>75014.2994599271</v>
      </c>
      <c r="J13" s="140" t="n">
        <f aca="false">D13</f>
        <v>5164.64948970005</v>
      </c>
      <c r="K13" s="136" t="n">
        <f aca="false">I13-J13</f>
        <v>69849.6499702271</v>
      </c>
      <c r="L13" s="141" t="n">
        <v>0.8</v>
      </c>
      <c r="M13" s="142" t="n">
        <v>1.2</v>
      </c>
      <c r="O13" s="69"/>
      <c r="P13" s="138" t="n">
        <v>0.948166493915916</v>
      </c>
      <c r="Q13" s="139" t="n">
        <v>1.00001475</v>
      </c>
      <c r="R13" s="143"/>
      <c r="S13" s="139" t="n">
        <f aca="false">H13-Q13</f>
        <v>-0.065101113083701</v>
      </c>
    </row>
    <row r="14" customFormat="false" ht="18" hidden="false" customHeight="true" outlineLevel="0" collapsed="false">
      <c r="A14" s="56" t="str">
        <f aca="false">'2011 Existing Rates'!A15</f>
        <v>Sentinel Lights</v>
      </c>
      <c r="B14" s="144" t="n">
        <v>1968.6912758453</v>
      </c>
      <c r="C14" s="134" t="n">
        <f aca="false">'2012 Test Yr On Existing Rates'!K16*'Cost Allocation Study'!$C$16</f>
        <v>2697.13379087171</v>
      </c>
      <c r="D14" s="145" t="n">
        <v>131.528279681441</v>
      </c>
      <c r="E14" s="136" t="n">
        <f aca="false">C14+D14</f>
        <v>2828.66207055315</v>
      </c>
      <c r="F14" s="137" t="n">
        <f aca="false">E14/B14</f>
        <v>1.43682359202745</v>
      </c>
      <c r="G14" s="146" t="n">
        <v>1.43682359202745</v>
      </c>
      <c r="H14" s="139" t="n">
        <v>1.2</v>
      </c>
      <c r="I14" s="140" t="n">
        <f aca="false">B14*H14</f>
        <v>2362.42953101436</v>
      </c>
      <c r="J14" s="140" t="n">
        <f aca="false">D14</f>
        <v>131.528279681441</v>
      </c>
      <c r="K14" s="136" t="n">
        <f aca="false">I14-J14</f>
        <v>2230.90125133292</v>
      </c>
      <c r="L14" s="141" t="n">
        <v>0.7</v>
      </c>
      <c r="M14" s="142" t="n">
        <v>1.2</v>
      </c>
      <c r="O14" s="69"/>
      <c r="P14" s="138" t="n">
        <v>0.445621883259325</v>
      </c>
      <c r="Q14" s="139" t="n">
        <v>0.8253555</v>
      </c>
      <c r="R14" s="143"/>
      <c r="S14" s="139" t="n">
        <f aca="false">H14-Q14</f>
        <v>0.3746445</v>
      </c>
    </row>
    <row r="15" customFormat="false" ht="18" hidden="false" customHeight="true" outlineLevel="0" collapsed="false">
      <c r="A15" s="56"/>
      <c r="B15" s="144"/>
      <c r="C15" s="134"/>
      <c r="D15" s="145"/>
      <c r="E15" s="136"/>
      <c r="F15" s="137"/>
      <c r="G15" s="146"/>
      <c r="H15" s="139"/>
      <c r="I15" s="140"/>
      <c r="J15" s="140"/>
      <c r="K15" s="136"/>
      <c r="L15" s="141"/>
      <c r="M15" s="142"/>
      <c r="O15" s="69"/>
      <c r="P15" s="138" t="s">
        <v>99</v>
      </c>
      <c r="Q15" s="139" t="n">
        <v>0</v>
      </c>
      <c r="R15" s="143"/>
      <c r="S15" s="139" t="n">
        <f aca="false">H15-Q15</f>
        <v>0</v>
      </c>
    </row>
    <row r="16" customFormat="false" ht="18" hidden="false" customHeight="true" outlineLevel="0" collapsed="false">
      <c r="A16" s="147" t="s">
        <v>100</v>
      </c>
      <c r="B16" s="148" t="n">
        <f aca="false">SUM(B7:B15)</f>
        <v>24378026.3876476</v>
      </c>
      <c r="C16" s="149" t="n">
        <f aca="false">'Revenue Input'!B10</f>
        <v>22772272.5904821</v>
      </c>
      <c r="D16" s="148" t="n">
        <f aca="false">SUM(D7:D14)</f>
        <v>1605753.79716544</v>
      </c>
      <c r="E16" s="148" t="n">
        <f aca="false">SUM(E7:E15)</f>
        <v>24378026.3876476</v>
      </c>
      <c r="F16" s="150" t="n">
        <f aca="false">E16/B16</f>
        <v>1</v>
      </c>
      <c r="G16" s="151"/>
      <c r="H16" s="152"/>
      <c r="I16" s="148" t="n">
        <f aca="false">SUM(I7:I15)</f>
        <v>24378026.23431</v>
      </c>
      <c r="J16" s="148" t="n">
        <f aca="false">SUM(J7:J15)</f>
        <v>1605753.79716544</v>
      </c>
      <c r="K16" s="148" t="n">
        <f aca="false">SUM(K7:K15)</f>
        <v>22772272.4371445</v>
      </c>
      <c r="L16" s="153"/>
      <c r="M16" s="154"/>
    </row>
    <row r="17" customFormat="false" ht="13.5" hidden="false" customHeight="true" outlineLevel="0" collapsed="false"/>
    <row r="18" customFormat="false" ht="12.75" hidden="false" customHeight="false" outlineLevel="0" collapsed="false">
      <c r="B18" s="123" t="n">
        <f aca="false">'Revenue Input'!B8</f>
        <v>24378026.3876476</v>
      </c>
      <c r="K18" s="123" t="n">
        <f aca="false">'Revenue Input'!B10</f>
        <v>22772272.5904821</v>
      </c>
    </row>
    <row r="20" customFormat="false" ht="12.75" hidden="false" customHeight="false" outlineLevel="0" collapsed="false">
      <c r="B20" s="155" t="n">
        <f aca="false">B16-B18</f>
        <v>0</v>
      </c>
      <c r="C20" s="0" t="s">
        <v>101</v>
      </c>
      <c r="H20" s="156" t="n">
        <v>0.0032683</v>
      </c>
      <c r="K20" s="155" t="n">
        <f aca="false">K16-K18</f>
        <v>-0.153337620198727</v>
      </c>
      <c r="L20" s="41" t="s">
        <v>102</v>
      </c>
    </row>
    <row r="21" customFormat="false" ht="12.75" hidden="false" customHeight="true" outlineLevel="0" collapsed="false">
      <c r="G21" s="157" t="s">
        <v>103</v>
      </c>
      <c r="H21" s="157"/>
      <c r="I21" s="157"/>
    </row>
    <row r="22" customFormat="false" ht="12.75" hidden="false" customHeight="false" outlineLevel="0" collapsed="false">
      <c r="G22" s="157"/>
      <c r="H22" s="157"/>
      <c r="I22" s="157"/>
    </row>
    <row r="23" customFormat="false" ht="12.75" hidden="false" customHeight="false" outlineLevel="0" collapsed="false">
      <c r="G23" s="157"/>
      <c r="H23" s="157"/>
      <c r="I23" s="157"/>
      <c r="K23" s="158"/>
    </row>
    <row r="24" customFormat="false" ht="12.75" hidden="false" customHeight="false" outlineLevel="0" collapsed="false">
      <c r="G24" s="157"/>
      <c r="H24" s="157"/>
      <c r="I24" s="157"/>
      <c r="K24" s="159"/>
    </row>
    <row r="25" customFormat="false" ht="12.75" hidden="false" customHeight="false" outlineLevel="0" collapsed="false">
      <c r="G25" s="157"/>
      <c r="H25" s="157"/>
      <c r="I25" s="157"/>
    </row>
    <row r="26" customFormat="false" ht="12.75" hidden="false" customHeight="false" outlineLevel="0" collapsed="false">
      <c r="O26" s="119"/>
    </row>
    <row r="27" customFormat="false" ht="12.75" hidden="false" customHeight="false" outlineLevel="0" collapsed="false">
      <c r="A27" s="160" t="s">
        <v>104</v>
      </c>
      <c r="B27" s="161"/>
    </row>
    <row r="28" customFormat="false" ht="12.75" hidden="false" customHeight="false" outlineLevel="0" collapsed="false">
      <c r="A28" s="162"/>
    </row>
    <row r="29" customFormat="false" ht="12.75" hidden="false" customHeight="false" outlineLevel="0" collapsed="false">
      <c r="A29" s="162" t="s">
        <v>105</v>
      </c>
    </row>
    <row r="30" customFormat="false" ht="14.25" hidden="false" customHeight="false" outlineLevel="0" collapsed="false">
      <c r="A30" s="29"/>
      <c r="B30" s="163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85.5" hidden="false" customHeight="true" outlineLevel="0" collapsed="false">
      <c r="A31" s="17" t="s">
        <v>58</v>
      </c>
      <c r="B31" s="164" t="s">
        <v>106</v>
      </c>
      <c r="C31" s="165" t="s">
        <v>91</v>
      </c>
      <c r="D31" s="165" t="s">
        <v>107</v>
      </c>
      <c r="E31" s="165" t="s">
        <v>108</v>
      </c>
      <c r="F31" s="165" t="s">
        <v>109</v>
      </c>
      <c r="G31" s="29"/>
      <c r="H31" s="29"/>
      <c r="I31" s="29"/>
      <c r="J31" s="166" t="s">
        <v>110</v>
      </c>
      <c r="K31" s="166"/>
      <c r="L31" s="166"/>
      <c r="M31" s="166"/>
      <c r="N31" s="166"/>
    </row>
    <row r="32" customFormat="false" ht="14.25" hidden="false" customHeight="false" outlineLevel="0" collapsed="false">
      <c r="A32" s="23" t="s">
        <v>61</v>
      </c>
      <c r="B32" s="167" t="n">
        <f aca="false">B7</f>
        <v>15480715.8658588</v>
      </c>
      <c r="C32" s="168" t="n">
        <f aca="false">H7</f>
        <v>0.946073349585543</v>
      </c>
      <c r="D32" s="169" t="n">
        <f aca="false">E32+F32</f>
        <v>14645892.713195</v>
      </c>
      <c r="E32" s="169" t="n">
        <f aca="false">J7</f>
        <v>1146229.68640369</v>
      </c>
      <c r="F32" s="170" t="n">
        <f aca="false">K7</f>
        <v>13499663.0267914</v>
      </c>
      <c r="G32" s="29"/>
      <c r="H32" s="29"/>
      <c r="I32" s="29"/>
      <c r="J32" s="171" t="n">
        <v>119624.122384283</v>
      </c>
      <c r="K32" s="172" t="s">
        <v>111</v>
      </c>
      <c r="L32" s="173"/>
      <c r="M32" s="174"/>
      <c r="N32" s="175"/>
    </row>
    <row r="33" customFormat="false" ht="14.25" hidden="false" customHeight="false" outlineLevel="0" collapsed="false">
      <c r="A33" s="23" t="s">
        <v>63</v>
      </c>
      <c r="B33" s="167" t="n">
        <f aca="false">B8</f>
        <v>2872629.1617254</v>
      </c>
      <c r="C33" s="168" t="n">
        <f aca="false">H8</f>
        <v>1.18130412671813</v>
      </c>
      <c r="D33" s="169" t="n">
        <f aca="false">E33+F33</f>
        <v>3393448.68327706</v>
      </c>
      <c r="E33" s="169" t="n">
        <f aca="false">J8</f>
        <v>178166.797872373</v>
      </c>
      <c r="F33" s="170" t="n">
        <f aca="false">K8</f>
        <v>3215281.88540469</v>
      </c>
      <c r="G33" s="29"/>
      <c r="H33" s="29"/>
      <c r="I33" s="29"/>
      <c r="J33" s="171" t="n">
        <v>11959.4872942713</v>
      </c>
      <c r="K33" s="172" t="s">
        <v>112</v>
      </c>
      <c r="L33" s="173"/>
      <c r="M33" s="174"/>
      <c r="N33" s="175"/>
    </row>
    <row r="34" customFormat="false" ht="14.25" hidden="false" customHeight="false" outlineLevel="0" collapsed="false">
      <c r="A34" s="23" t="s">
        <v>23</v>
      </c>
      <c r="B34" s="167" t="n">
        <f aca="false">B9</f>
        <v>4171910.44231151</v>
      </c>
      <c r="C34" s="168" t="n">
        <f aca="false">H9</f>
        <v>1.08801233871081</v>
      </c>
      <c r="D34" s="169" t="n">
        <f aca="false">E34+F34</f>
        <v>4539090.0372314</v>
      </c>
      <c r="E34" s="169" t="n">
        <f aca="false">J9</f>
        <v>182630.182928569</v>
      </c>
      <c r="F34" s="170" t="n">
        <f aca="false">K9</f>
        <v>4356459.85430283</v>
      </c>
      <c r="G34" s="29"/>
      <c r="H34" s="29"/>
      <c r="I34" s="29"/>
      <c r="J34" s="171" t="n">
        <v>1182.40867543407</v>
      </c>
      <c r="K34" s="172" t="s">
        <v>113</v>
      </c>
      <c r="L34" s="173"/>
      <c r="M34" s="174"/>
      <c r="N34" s="175"/>
    </row>
    <row r="35" customFormat="false" ht="14.25" hidden="false" customHeight="false" outlineLevel="0" collapsed="false">
      <c r="A35" s="23" t="s">
        <v>24</v>
      </c>
      <c r="B35" s="167" t="n">
        <f aca="false">B10</f>
        <v>495924.814736113</v>
      </c>
      <c r="C35" s="168" t="n">
        <f aca="false">H10</f>
        <v>1.2</v>
      </c>
      <c r="D35" s="169" t="n">
        <f aca="false">E35+F35</f>
        <v>595109.777683336</v>
      </c>
      <c r="E35" s="169" t="n">
        <f aca="false">J10</f>
        <v>21498.6288942199</v>
      </c>
      <c r="F35" s="170" t="n">
        <f aca="false">K10</f>
        <v>573611.148789116</v>
      </c>
      <c r="G35" s="29"/>
      <c r="H35" s="29"/>
      <c r="I35" s="29"/>
      <c r="J35" s="171" t="n">
        <v>372.930380007035</v>
      </c>
      <c r="K35" s="172" t="s">
        <v>114</v>
      </c>
      <c r="L35" s="173"/>
      <c r="M35" s="174"/>
      <c r="N35" s="175"/>
    </row>
    <row r="36" customFormat="false" ht="14.25" hidden="false" customHeight="false" outlineLevel="0" collapsed="false">
      <c r="A36" s="23" t="s">
        <v>25</v>
      </c>
      <c r="B36" s="167" t="n">
        <f aca="false">B11</f>
        <v>216113.835115991</v>
      </c>
      <c r="C36" s="168" t="n">
        <f aca="false">H11</f>
        <v>1.15</v>
      </c>
      <c r="D36" s="169" t="n">
        <f aca="false">E36+F36</f>
        <v>248530.91038339</v>
      </c>
      <c r="E36" s="169" t="n">
        <f aca="false">J11</f>
        <v>6033.61248482622</v>
      </c>
      <c r="F36" s="170" t="n">
        <f aca="false">K11</f>
        <v>242497.297898564</v>
      </c>
      <c r="G36" s="29"/>
      <c r="H36" s="29"/>
      <c r="I36" s="29"/>
      <c r="J36" s="171" t="n">
        <v>30.4681683012283</v>
      </c>
      <c r="K36" s="172" t="s">
        <v>115</v>
      </c>
      <c r="L36" s="173"/>
      <c r="M36" s="174"/>
      <c r="N36" s="175"/>
    </row>
    <row r="37" customFormat="false" ht="14.25" hidden="false" customHeight="false" outlineLevel="0" collapsed="false">
      <c r="A37" s="23" t="s">
        <v>64</v>
      </c>
      <c r="B37" s="167" t="n">
        <f aca="false">B12</f>
        <v>1058526.96813107</v>
      </c>
      <c r="C37" s="168" t="n">
        <f aca="false">H12</f>
        <v>0.83</v>
      </c>
      <c r="D37" s="169" t="n">
        <f aca="false">E37+F37</f>
        <v>878577.383548784</v>
      </c>
      <c r="E37" s="169" t="n">
        <f aca="false">J12</f>
        <v>65898.7108123791</v>
      </c>
      <c r="F37" s="170" t="n">
        <f aca="false">K12</f>
        <v>812678.672736405</v>
      </c>
      <c r="G37" s="29"/>
      <c r="H37" s="29"/>
      <c r="I37" s="29"/>
      <c r="J37" s="171" t="n">
        <v>3.04681683012283</v>
      </c>
      <c r="K37" s="172" t="s">
        <v>116</v>
      </c>
      <c r="L37" s="173"/>
      <c r="M37" s="174"/>
      <c r="N37" s="175"/>
    </row>
    <row r="38" customFormat="false" ht="14.25" hidden="false" customHeight="false" outlineLevel="0" collapsed="false">
      <c r="A38" s="23" t="s">
        <v>66</v>
      </c>
      <c r="B38" s="167" t="n">
        <f aca="false">B13</f>
        <v>80236.6084929008</v>
      </c>
      <c r="C38" s="168" t="n">
        <f aca="false">H13</f>
        <v>0.934913636916299</v>
      </c>
      <c r="D38" s="169" t="n">
        <f aca="false">E38+F38</f>
        <v>75014.2994599271</v>
      </c>
      <c r="E38" s="169" t="n">
        <f aca="false">J13</f>
        <v>5164.64948970005</v>
      </c>
      <c r="F38" s="170" t="n">
        <f aca="false">K13</f>
        <v>69849.6499702271</v>
      </c>
      <c r="G38" s="29"/>
      <c r="H38" s="29"/>
      <c r="I38" s="29"/>
      <c r="J38" s="171" t="n">
        <v>227.536280873574</v>
      </c>
      <c r="K38" s="172" t="s">
        <v>117</v>
      </c>
      <c r="L38" s="173"/>
      <c r="M38" s="174"/>
      <c r="N38" s="175"/>
    </row>
    <row r="39" customFormat="false" ht="14.25" hidden="false" customHeight="false" outlineLevel="0" collapsed="false">
      <c r="A39" s="23" t="s">
        <v>67</v>
      </c>
      <c r="B39" s="167" t="n">
        <f aca="false">B14</f>
        <v>1968.6912758453</v>
      </c>
      <c r="C39" s="168" t="n">
        <f aca="false">H14</f>
        <v>1.2</v>
      </c>
      <c r="D39" s="169" t="n">
        <f aca="false">E39+F39</f>
        <v>2362.42953101436</v>
      </c>
      <c r="E39" s="169" t="n">
        <f aca="false">J14</f>
        <v>131.528279681441</v>
      </c>
      <c r="F39" s="170" t="n">
        <f aca="false">K14</f>
        <v>2230.90125133292</v>
      </c>
      <c r="G39" s="29"/>
      <c r="H39" s="29"/>
      <c r="I39" s="29"/>
      <c r="J39" s="171" t="n">
        <v>0</v>
      </c>
      <c r="K39" s="172" t="s">
        <v>118</v>
      </c>
      <c r="L39" s="173"/>
      <c r="M39" s="174"/>
      <c r="N39" s="175"/>
    </row>
    <row r="40" customFormat="false" ht="15" hidden="false" customHeight="false" outlineLevel="0" collapsed="false">
      <c r="A40" s="176" t="s">
        <v>100</v>
      </c>
      <c r="B40" s="177" t="n">
        <f aca="false">SUM(B32:B39)</f>
        <v>24378026.3876476</v>
      </c>
      <c r="C40" s="178"/>
      <c r="D40" s="177" t="n">
        <f aca="false">SUM(D32:D39)</f>
        <v>24378026.23431</v>
      </c>
      <c r="E40" s="177" t="n">
        <f aca="false">SUM(E32:E39)</f>
        <v>1605753.79716544</v>
      </c>
      <c r="F40" s="177" t="n">
        <f aca="false">SUM(F32:F39)</f>
        <v>22772272.4371445</v>
      </c>
      <c r="G40" s="29"/>
      <c r="H40" s="29"/>
      <c r="I40" s="29"/>
      <c r="J40" s="179" t="n">
        <f aca="false">SUM(J32:J39)</f>
        <v>133400</v>
      </c>
      <c r="K40" s="180"/>
      <c r="L40" s="180"/>
      <c r="M40" s="181"/>
      <c r="N40" s="182"/>
    </row>
    <row r="41" customFormat="false" ht="14.25" hidden="false" customHeight="false" outlineLevel="0" collapsed="false">
      <c r="A41" s="183"/>
      <c r="B41" s="184"/>
      <c r="C41" s="185"/>
      <c r="D41" s="185"/>
      <c r="E41" s="185"/>
      <c r="F41" s="185"/>
      <c r="G41" s="29"/>
      <c r="H41" s="29"/>
      <c r="I41" s="29"/>
      <c r="J41" s="29"/>
      <c r="K41" s="29"/>
      <c r="L41" s="29"/>
      <c r="M41" s="29"/>
      <c r="N41" s="29"/>
    </row>
    <row r="42" customFormat="false" ht="14.25" hidden="false" customHeight="false" outlineLevel="0" collapsed="false">
      <c r="A42" s="29"/>
      <c r="B42" s="186"/>
      <c r="C42" s="187"/>
      <c r="D42" s="187"/>
      <c r="E42" s="187"/>
      <c r="F42" s="187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188" t="s">
        <v>119</v>
      </c>
      <c r="B43" s="163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4.25" hidden="false" customHeight="false" outlineLevel="0" collapsed="false">
      <c r="A44" s="29"/>
      <c r="B44" s="16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3.75" hidden="false" customHeight="true" outlineLevel="0" collapsed="false">
      <c r="A45" s="29"/>
      <c r="B45" s="16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67.5" hidden="false" customHeight="true" outlineLevel="0" collapsed="false">
      <c r="A46" s="17" t="s">
        <v>58</v>
      </c>
      <c r="B46" s="164" t="s">
        <v>120</v>
      </c>
      <c r="C46" s="165" t="s">
        <v>121</v>
      </c>
      <c r="D46" s="165" t="s">
        <v>109</v>
      </c>
      <c r="E46" s="29"/>
      <c r="F46" s="189" t="s">
        <v>81</v>
      </c>
      <c r="G46" s="29"/>
      <c r="H46" s="29"/>
      <c r="I46" s="29"/>
      <c r="J46" s="29"/>
      <c r="K46" s="29"/>
      <c r="L46" s="29"/>
      <c r="M46" s="29"/>
      <c r="N46" s="29"/>
    </row>
    <row r="47" customFormat="false" ht="14.25" hidden="false" customHeight="false" outlineLevel="0" collapsed="false">
      <c r="A47" s="23" t="s">
        <v>61</v>
      </c>
      <c r="B47" s="167" t="n">
        <f aca="false">'2012 Test Yr On Existing Rates'!J9</f>
        <v>10850857.7011405</v>
      </c>
      <c r="C47" s="169" t="n">
        <f aca="false">D$55*F47</f>
        <v>13451951.6996921</v>
      </c>
      <c r="D47" s="169" t="n">
        <f aca="false">F32</f>
        <v>13499663.0267914</v>
      </c>
      <c r="E47" s="29"/>
      <c r="F47" s="190" t="n">
        <f aca="false">'2012 Test Yr On Existing Rates'!K9</f>
        <v>0.590716264124358</v>
      </c>
      <c r="G47" s="29"/>
      <c r="H47" s="29"/>
      <c r="I47" s="29"/>
      <c r="J47" s="29"/>
      <c r="K47" s="29"/>
      <c r="L47" s="29"/>
      <c r="M47" s="29"/>
      <c r="N47" s="29"/>
    </row>
    <row r="48" customFormat="false" ht="14.25" hidden="false" customHeight="false" outlineLevel="0" collapsed="false">
      <c r="A48" s="23" t="s">
        <v>63</v>
      </c>
      <c r="B48" s="167" t="n">
        <f aca="false">'2012 Test Yr On Existing Rates'!J10</f>
        <v>2584651.95298092</v>
      </c>
      <c r="C48" s="169" t="n">
        <f aca="false">D$55*F48</f>
        <v>3204227.18550257</v>
      </c>
      <c r="D48" s="169" t="n">
        <f aca="false">F33</f>
        <v>3215281.88540469</v>
      </c>
      <c r="E48" s="29"/>
      <c r="F48" s="190" t="n">
        <f aca="false">'2012 Test Yr On Existing Rates'!K10</f>
        <v>0.140707397311656</v>
      </c>
      <c r="G48" s="29"/>
      <c r="H48" s="29"/>
      <c r="I48" s="29"/>
      <c r="J48" s="29"/>
      <c r="K48" s="29"/>
      <c r="L48" s="29"/>
      <c r="M48" s="29"/>
      <c r="N48" s="29"/>
    </row>
    <row r="49" customFormat="false" ht="14.25" hidden="false" customHeight="false" outlineLevel="0" collapsed="false">
      <c r="A49" s="23" t="s">
        <v>23</v>
      </c>
      <c r="B49" s="167" t="n">
        <f aca="false">'2012 Test Yr On Existing Rates'!J11</f>
        <v>3502159.19927511</v>
      </c>
      <c r="C49" s="169" t="n">
        <f aca="false">D$55*F49</f>
        <v>4341673.04473356</v>
      </c>
      <c r="D49" s="169" t="n">
        <f aca="false">F34</f>
        <v>4356459.85430283</v>
      </c>
      <c r="E49" s="29"/>
      <c r="F49" s="190" t="n">
        <f aca="false">'2012 Test Yr On Existing Rates'!K11</f>
        <v>0.19065611728989</v>
      </c>
      <c r="G49" s="29"/>
      <c r="H49" s="29"/>
      <c r="I49" s="29"/>
      <c r="J49" s="29"/>
      <c r="K49" s="29"/>
      <c r="L49" s="29"/>
      <c r="M49" s="29"/>
      <c r="N49" s="29"/>
    </row>
    <row r="50" customFormat="false" ht="14.25" hidden="false" customHeight="false" outlineLevel="0" collapsed="false">
      <c r="A50" s="23" t="s">
        <v>24</v>
      </c>
      <c r="B50" s="167" t="n">
        <f aca="false">'2012 Test Yr On Existing Rates'!J12</f>
        <v>468024.946995434</v>
      </c>
      <c r="C50" s="169" t="n">
        <f aca="false">D$55*F50</f>
        <v>580216.712322365</v>
      </c>
      <c r="D50" s="169" t="n">
        <f aca="false">F35</f>
        <v>573611.148789116</v>
      </c>
      <c r="E50" s="29"/>
      <c r="F50" s="190" t="n">
        <f aca="false">'2012 Test Yr On Existing Rates'!K12</f>
        <v>0.0254790870750324</v>
      </c>
      <c r="G50" s="29"/>
      <c r="H50" s="29"/>
      <c r="I50" s="29"/>
      <c r="J50" s="29"/>
      <c r="K50" s="29"/>
      <c r="L50" s="29"/>
      <c r="M50" s="29"/>
      <c r="N50" s="29"/>
    </row>
    <row r="51" customFormat="false" ht="14.25" hidden="false" customHeight="false" outlineLevel="0" collapsed="false">
      <c r="A51" s="23" t="s">
        <v>25</v>
      </c>
      <c r="B51" s="167" t="n">
        <f aca="false">'2012 Test Yr On Existing Rates'!J13</f>
        <v>209634.549</v>
      </c>
      <c r="C51" s="169" t="n">
        <f aca="false">D$55*F51</f>
        <v>259886.720976753</v>
      </c>
      <c r="D51" s="169" t="n">
        <f aca="false">F36</f>
        <v>242497.297898564</v>
      </c>
      <c r="E51" s="29"/>
      <c r="F51" s="190" t="n">
        <f aca="false">'2012 Test Yr On Existing Rates'!K13</f>
        <v>0.0114124192784926</v>
      </c>
      <c r="G51" s="29"/>
      <c r="H51" s="29"/>
      <c r="I51" s="29"/>
      <c r="J51" s="29"/>
      <c r="K51" s="29"/>
      <c r="L51" s="29"/>
      <c r="M51" s="29"/>
      <c r="N51" s="29"/>
    </row>
    <row r="52" customFormat="false" ht="14.25" hidden="false" customHeight="false" outlineLevel="0" collapsed="false">
      <c r="A52" s="23" t="s">
        <v>64</v>
      </c>
      <c r="B52" s="167" t="n">
        <f aca="false">'2012 Test Yr On Existing Rates'!J14</f>
        <v>695333.928771752</v>
      </c>
      <c r="C52" s="169" t="n">
        <f aca="false">D$55*F52</f>
        <v>862014.661201544</v>
      </c>
      <c r="D52" s="169" t="n">
        <f aca="false">F37</f>
        <v>812678.672736405</v>
      </c>
      <c r="E52" s="29"/>
      <c r="F52" s="190" t="n">
        <f aca="false">'2012 Test Yr On Existing Rates'!K14</f>
        <v>0.0378536952594809</v>
      </c>
      <c r="G52" s="29"/>
      <c r="H52" s="29"/>
      <c r="I52" s="29"/>
      <c r="J52" s="29"/>
      <c r="K52" s="29"/>
      <c r="L52" s="29"/>
      <c r="M52" s="29"/>
      <c r="N52" s="29"/>
    </row>
    <row r="53" customFormat="false" ht="14.25" hidden="false" customHeight="false" outlineLevel="0" collapsed="false">
      <c r="A53" s="23" t="s">
        <v>66</v>
      </c>
      <c r="B53" s="167" t="n">
        <f aca="false">'2012 Test Yr On Existing Rates'!J15</f>
        <v>56146.2748245665</v>
      </c>
      <c r="C53" s="169" t="n">
        <f aca="false">D$55*F53</f>
        <v>69605.2789429102</v>
      </c>
      <c r="D53" s="169" t="n">
        <f aca="false">F38</f>
        <v>69849.6499702271</v>
      </c>
      <c r="E53" s="29"/>
      <c r="F53" s="190" t="n">
        <f aca="false">'2012 Test Yr On Existing Rates'!K15</f>
        <v>0.00305658028354583</v>
      </c>
      <c r="G53" s="29"/>
      <c r="H53" s="29"/>
      <c r="I53" s="29"/>
      <c r="J53" s="29"/>
      <c r="K53" s="29"/>
      <c r="L53" s="29"/>
      <c r="M53" s="29"/>
      <c r="N53" s="29"/>
    </row>
    <row r="54" customFormat="false" ht="14.25" hidden="false" customHeight="false" outlineLevel="0" collapsed="false">
      <c r="A54" s="23" t="s">
        <v>67</v>
      </c>
      <c r="B54" s="167" t="n">
        <f aca="false">'2012 Test Yr On Existing Rates'!J16</f>
        <v>2175.61105049846</v>
      </c>
      <c r="C54" s="169" t="n">
        <f aca="false">D$55*F54</f>
        <v>2697.13377271049</v>
      </c>
      <c r="D54" s="169" t="n">
        <f aca="false">F39</f>
        <v>2230.90125133292</v>
      </c>
      <c r="E54" s="29"/>
      <c r="F54" s="190" t="n">
        <f aca="false">'2012 Test Yr On Existing Rates'!K16</f>
        <v>0.00011843937754368</v>
      </c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176" t="s">
        <v>100</v>
      </c>
      <c r="B55" s="177" t="n">
        <f aca="false">SUM(B47:B54)</f>
        <v>18368984.1640387</v>
      </c>
      <c r="C55" s="177" t="n">
        <f aca="false">SUM(C47:C54)</f>
        <v>22772272.4371445</v>
      </c>
      <c r="D55" s="177" t="n">
        <f aca="false">SUM(D47:D54)</f>
        <v>22772272.4371445</v>
      </c>
      <c r="E55" s="29"/>
      <c r="F55" s="191" t="n">
        <f aca="false">SUM(F47:F54)</f>
        <v>1</v>
      </c>
      <c r="G55" s="29"/>
      <c r="H55" s="29"/>
      <c r="I55" s="29"/>
      <c r="J55" s="29"/>
      <c r="K55" s="29"/>
      <c r="L55" s="29"/>
      <c r="M55" s="29"/>
      <c r="N55" s="29"/>
    </row>
    <row r="56" customFormat="false" ht="14.25" hidden="false" customHeight="false" outlineLevel="0" collapsed="false">
      <c r="A56" s="183"/>
      <c r="B56" s="184"/>
      <c r="C56" s="185"/>
      <c r="D56" s="185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4.25" hidden="false" customHeight="false" outlineLevel="0" collapsed="false">
      <c r="A57" s="29"/>
      <c r="B57" s="163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4.25" hidden="false" customHeight="false" outlineLevel="0" collapsed="false">
      <c r="A58" s="192" t="s">
        <v>122</v>
      </c>
      <c r="B58" s="163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4.25" hidden="false" customHeight="false" outlineLevel="0" collapsed="false">
      <c r="A59" s="192"/>
      <c r="B59" s="163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3.75" hidden="false" customHeight="true" outlineLevel="0" collapsed="false">
      <c r="A60" s="29"/>
      <c r="B60" s="163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71.25" hidden="false" customHeight="false" outlineLevel="0" collapsed="false">
      <c r="A61" s="17" t="s">
        <v>58</v>
      </c>
      <c r="B61" s="164" t="s">
        <v>123</v>
      </c>
      <c r="C61" s="165" t="s">
        <v>124</v>
      </c>
      <c r="D61" s="165" t="s">
        <v>125</v>
      </c>
      <c r="E61" s="165" t="s">
        <v>126</v>
      </c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4.25" hidden="false" customHeight="false" outlineLevel="0" collapsed="false">
      <c r="A62" s="23" t="s">
        <v>61</v>
      </c>
      <c r="B62" s="167" t="n">
        <f aca="false">B32</f>
        <v>15480715.8658588</v>
      </c>
      <c r="C62" s="193" t="n">
        <f aca="false">'Rates By Rate Class'!I27</f>
        <v>11.1551314698795</v>
      </c>
      <c r="D62" s="169" t="n">
        <f aca="false">'2012 Test Yr On Existing Rates'!D9</f>
        <v>599036.704883755</v>
      </c>
      <c r="E62" s="194" t="n">
        <f aca="false">'Rates By Rate Class'!F8</f>
        <v>6682333.19826172</v>
      </c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4.25" hidden="false" customHeight="false" outlineLevel="0" collapsed="false">
      <c r="A63" s="23" t="s">
        <v>63</v>
      </c>
      <c r="B63" s="167" t="n">
        <f aca="false">B33</f>
        <v>2872629.1617254</v>
      </c>
      <c r="C63" s="193" t="n">
        <f aca="false">'Rates By Rate Class'!I28</f>
        <v>20.2933721623623</v>
      </c>
      <c r="D63" s="169" t="n">
        <f aca="false">'2012 Test Yr On Existing Rates'!D10</f>
        <v>47532</v>
      </c>
      <c r="E63" s="194" t="n">
        <f aca="false">'Rates By Rate Class'!F9</f>
        <v>964584.565621406</v>
      </c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4.25" hidden="false" customHeight="false" outlineLevel="0" collapsed="false">
      <c r="A64" s="23" t="s">
        <v>23</v>
      </c>
      <c r="B64" s="167" t="n">
        <f aca="false">B34</f>
        <v>4171910.44231151</v>
      </c>
      <c r="C64" s="193" t="n">
        <f aca="false">'Rates By Rate Class'!I29</f>
        <v>70.0846179907148</v>
      </c>
      <c r="D64" s="169" t="n">
        <f aca="false">'2012 Test Yr On Existing Rates'!D11</f>
        <v>6216</v>
      </c>
      <c r="E64" s="194" t="n">
        <f aca="false">'Rates By Rate Class'!F10</f>
        <v>435645.985430283</v>
      </c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4.25" hidden="false" customHeight="false" outlineLevel="0" collapsed="false">
      <c r="A65" s="23" t="s">
        <v>24</v>
      </c>
      <c r="B65" s="167" t="n">
        <f aca="false">B35</f>
        <v>495924.814736113</v>
      </c>
      <c r="C65" s="193" t="n">
        <f aca="false">'Rates By Rate Class'!I30</f>
        <v>1458.54921670687</v>
      </c>
      <c r="D65" s="169" t="n">
        <f aca="false">'2012 Test Yr On Existing Rates'!D12</f>
        <v>120</v>
      </c>
      <c r="E65" s="194" t="n">
        <f aca="false">'Rates By Rate Class'!F11</f>
        <v>175025.906004824</v>
      </c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4.25" hidden="false" customHeight="false" outlineLevel="0" collapsed="false">
      <c r="A66" s="23" t="s">
        <v>25</v>
      </c>
      <c r="B66" s="167" t="n">
        <f aca="false">B36</f>
        <v>216113.835115991</v>
      </c>
      <c r="C66" s="193" t="n">
        <f aca="false">'Rates By Rate Class'!I31</f>
        <v>9320.46011732995</v>
      </c>
      <c r="D66" s="169" t="n">
        <f aca="false">'2012 Test Yr On Existing Rates'!D13</f>
        <v>12</v>
      </c>
      <c r="E66" s="194" t="n">
        <f aca="false">'Rates By Rate Class'!F12</f>
        <v>111845.521407959</v>
      </c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4.25" hidden="false" customHeight="false" outlineLevel="0" collapsed="false">
      <c r="A67" s="23" t="s">
        <v>64</v>
      </c>
      <c r="B67" s="167" t="n">
        <f aca="false">B37</f>
        <v>1058526.96813107</v>
      </c>
      <c r="C67" s="193" t="n">
        <f aca="false">'Rates By Rate Class'!I32</f>
        <v>3.98000438110333</v>
      </c>
      <c r="D67" s="169" t="n">
        <f aca="false">'2012 Test Yr On Existing Rates'!E14</f>
        <v>153142.797391428</v>
      </c>
      <c r="E67" s="194" t="n">
        <f aca="false">'Rates By Rate Class'!F13</f>
        <v>609509.004552304</v>
      </c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4.25" hidden="false" customHeight="false" outlineLevel="0" collapsed="false">
      <c r="A68" s="23" t="s">
        <v>66</v>
      </c>
      <c r="B68" s="167" t="n">
        <f aca="false">B38</f>
        <v>80236.6084929008</v>
      </c>
      <c r="C68" s="193" t="n">
        <f aca="false">'Rates By Rate Class'!I33</f>
        <v>6.65597287451563</v>
      </c>
      <c r="D68" s="169" t="n">
        <f aca="false">'2012 Test Yr On Existing Rates'!E15</f>
        <v>3756.95261395743</v>
      </c>
      <c r="E68" s="194" t="n">
        <f aca="false">'Rates By Rate Class'!F14</f>
        <v>25006.1746893413</v>
      </c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4.25" hidden="false" customHeight="false" outlineLevel="0" collapsed="false">
      <c r="A69" s="23" t="s">
        <v>67</v>
      </c>
      <c r="B69" s="167" t="n">
        <f aca="false">B39</f>
        <v>1968.6912758453</v>
      </c>
      <c r="C69" s="193" t="n">
        <f aca="false">'Rates By Rate Class'!I34</f>
        <v>4.86279533890629</v>
      </c>
      <c r="D69" s="169" t="n">
        <f aca="false">'2012 Test Yr On Existing Rates'!E16</f>
        <v>267.69189106888</v>
      </c>
      <c r="E69" s="194" t="n">
        <f aca="false">'Rates By Rate Class'!F15</f>
        <v>1301.73088015276</v>
      </c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5" hidden="false" customHeight="false" outlineLevel="0" collapsed="false">
      <c r="A70" s="176" t="s">
        <v>100</v>
      </c>
      <c r="B70" s="177" t="n">
        <f aca="false">SUM(B62:B69)</f>
        <v>24378026.3876476</v>
      </c>
      <c r="C70" s="177"/>
      <c r="D70" s="177"/>
      <c r="E70" s="177" t="n">
        <f aca="false">SUM(E62:E69)</f>
        <v>9005252.08684799</v>
      </c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4.25" hidden="false" customHeight="false" outlineLevel="0" collapsed="false">
      <c r="A71" s="183"/>
      <c r="B71" s="184"/>
      <c r="C71" s="185"/>
      <c r="D71" s="185"/>
      <c r="E71" s="185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4.25" hidden="false" customHeight="false" outlineLevel="0" collapsed="false">
      <c r="A72" s="29"/>
      <c r="B72" s="163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4.25" hidden="false" customHeight="false" outlineLevel="0" collapsed="false">
      <c r="A73" s="192" t="s">
        <v>127</v>
      </c>
      <c r="B73" s="163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4.25" hidden="false" customHeight="false" outlineLevel="0" collapsed="false">
      <c r="A74" s="192"/>
      <c r="B74" s="163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6" hidden="false" customHeight="true" outlineLevel="0" collapsed="false">
      <c r="A75" s="29"/>
      <c r="B75" s="163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71.25" hidden="false" customHeight="false" outlineLevel="0" collapsed="false">
      <c r="A76" s="17" t="s">
        <v>58</v>
      </c>
      <c r="B76" s="164" t="s">
        <v>123</v>
      </c>
      <c r="C76" s="165" t="s">
        <v>128</v>
      </c>
      <c r="D76" s="165" t="s">
        <v>59</v>
      </c>
      <c r="E76" s="165" t="s">
        <v>129</v>
      </c>
      <c r="F76" s="165" t="s">
        <v>130</v>
      </c>
      <c r="G76" s="165" t="s">
        <v>131</v>
      </c>
      <c r="H76" s="165" t="s">
        <v>132</v>
      </c>
      <c r="I76" s="29"/>
      <c r="J76" s="29"/>
      <c r="K76" s="29"/>
      <c r="L76" s="29"/>
      <c r="M76" s="29"/>
      <c r="N76" s="29"/>
    </row>
    <row r="77" customFormat="false" ht="14.25" hidden="false" customHeight="false" outlineLevel="0" collapsed="false">
      <c r="A77" s="23" t="s">
        <v>61</v>
      </c>
      <c r="B77" s="167" t="n">
        <f aca="false">B62</f>
        <v>15480715.8658588</v>
      </c>
      <c r="C77" s="195" t="n">
        <f aca="false">'Rates By Rate Class'!E8</f>
        <v>0.0141316276796165</v>
      </c>
      <c r="D77" s="169" t="s">
        <v>36</v>
      </c>
      <c r="E77" s="194" t="n">
        <f aca="false">'2012 Test Yr On Existing Rates'!B9</f>
        <v>482416462.072728</v>
      </c>
      <c r="F77" s="194" t="n">
        <f aca="false">'Rates By Rate Class'!G8</f>
        <v>6817329.82852964</v>
      </c>
      <c r="G77" s="194"/>
      <c r="H77" s="194" t="n">
        <f aca="false">E77*C77</f>
        <v>6817329.82852964</v>
      </c>
      <c r="I77" s="29"/>
      <c r="J77" s="29"/>
      <c r="K77" s="29"/>
      <c r="L77" s="29"/>
      <c r="M77" s="29"/>
      <c r="N77" s="29"/>
    </row>
    <row r="78" customFormat="false" ht="14.25" hidden="false" customHeight="false" outlineLevel="0" collapsed="false">
      <c r="A78" s="23" t="s">
        <v>63</v>
      </c>
      <c r="B78" s="167" t="n">
        <f aca="false">B63</f>
        <v>2872629.1617254</v>
      </c>
      <c r="C78" s="195" t="n">
        <f aca="false">'Rates By Rate Class'!E9</f>
        <v>0.0175042688761716</v>
      </c>
      <c r="D78" s="169" t="s">
        <v>36</v>
      </c>
      <c r="E78" s="194" t="n">
        <f aca="false">'2012 Test Yr On Existing Rates'!B10</f>
        <v>128579910.175348</v>
      </c>
      <c r="F78" s="194" t="n">
        <f aca="false">'Rates By Rate Class'!G9</f>
        <v>2250697.31978328</v>
      </c>
      <c r="G78" s="194"/>
      <c r="H78" s="194" t="n">
        <f aca="false">E78*C78</f>
        <v>2250697.31978328</v>
      </c>
      <c r="I78" s="29"/>
      <c r="J78" s="29"/>
      <c r="K78" s="29"/>
      <c r="L78" s="29"/>
      <c r="M78" s="29"/>
      <c r="N78" s="29"/>
    </row>
    <row r="79" customFormat="false" ht="14.25" hidden="false" customHeight="false" outlineLevel="0" collapsed="false">
      <c r="A79" s="23" t="s">
        <v>23</v>
      </c>
      <c r="B79" s="167" t="n">
        <f aca="false">B64</f>
        <v>4171910.44231151</v>
      </c>
      <c r="C79" s="195" t="n">
        <f aca="false">'Rates By Rate Class'!E10</f>
        <v>4.46996033097801</v>
      </c>
      <c r="D79" s="169" t="s">
        <v>35</v>
      </c>
      <c r="E79" s="194" t="n">
        <f aca="false">'2012 Test Yr On Existing Rates'!C11</f>
        <v>892988.620326121</v>
      </c>
      <c r="F79" s="194" t="n">
        <f aca="false">'Rates By Rate Class'!G10</f>
        <v>3920813.86887255</v>
      </c>
      <c r="G79" s="194" t="n">
        <f aca="false">'Rates By Rate Class'!H10</f>
        <v>70809.84</v>
      </c>
      <c r="H79" s="194" t="n">
        <f aca="false">E79*C79</f>
        <v>3991623.70887255</v>
      </c>
      <c r="I79" s="29"/>
      <c r="J79" s="29"/>
      <c r="K79" s="29"/>
      <c r="L79" s="29"/>
      <c r="M79" s="29"/>
      <c r="N79" s="29"/>
    </row>
    <row r="80" customFormat="false" ht="14.25" hidden="false" customHeight="false" outlineLevel="0" collapsed="false">
      <c r="A80" s="23" t="s">
        <v>24</v>
      </c>
      <c r="B80" s="167" t="n">
        <f aca="false">B65</f>
        <v>495924.814736113</v>
      </c>
      <c r="C80" s="195" t="n">
        <f aca="false">'Rates By Rate Class'!E11</f>
        <v>3.05154027892631</v>
      </c>
      <c r="D80" s="169" t="s">
        <v>35</v>
      </c>
      <c r="E80" s="194" t="n">
        <f aca="false">'2012 Test Yr On Existing Rates'!C12</f>
        <v>163063.186883239</v>
      </c>
      <c r="F80" s="194" t="n">
        <f aca="false">'Rates By Rate Class'!G11</f>
        <v>398585.242784292</v>
      </c>
      <c r="G80" s="194" t="n">
        <f aca="false">'Rates By Rate Class'!H11</f>
        <v>99008.64</v>
      </c>
      <c r="H80" s="194" t="n">
        <f aca="false">E80*C80</f>
        <v>497593.882784292</v>
      </c>
      <c r="I80" s="29"/>
      <c r="J80" s="29"/>
      <c r="K80" s="29"/>
      <c r="L80" s="29"/>
      <c r="M80" s="29"/>
      <c r="N80" s="29"/>
    </row>
    <row r="81" customFormat="false" ht="14.25" hidden="false" customHeight="false" outlineLevel="0" collapsed="false">
      <c r="A81" s="23" t="s">
        <v>25</v>
      </c>
      <c r="B81" s="167" t="n">
        <f aca="false">B66</f>
        <v>216113.835115991</v>
      </c>
      <c r="C81" s="195" t="n">
        <f aca="false">'Rates By Rate Class'!E12</f>
        <v>2.42224178636544</v>
      </c>
      <c r="D81" s="169" t="s">
        <v>35</v>
      </c>
      <c r="E81" s="194" t="n">
        <f aca="false">'2012 Test Yr On Existing Rates'!C13</f>
        <v>70585</v>
      </c>
      <c r="F81" s="194" t="n">
        <f aca="false">'Rates By Rate Class'!G12</f>
        <v>130651.776490604</v>
      </c>
      <c r="G81" s="194" t="n">
        <f aca="false">'Rates By Rate Class'!H12</f>
        <v>40322.16</v>
      </c>
      <c r="H81" s="194" t="n">
        <f aca="false">E81*C81</f>
        <v>170973.936490604</v>
      </c>
      <c r="I81" s="29"/>
      <c r="J81" s="29"/>
      <c r="K81" s="29"/>
      <c r="L81" s="29"/>
      <c r="M81" s="29"/>
      <c r="N81" s="29"/>
    </row>
    <row r="82" customFormat="false" ht="14.25" hidden="false" customHeight="false" outlineLevel="0" collapsed="false">
      <c r="A82" s="23" t="s">
        <v>64</v>
      </c>
      <c r="B82" s="167" t="n">
        <f aca="false">B67</f>
        <v>1058526.96813107</v>
      </c>
      <c r="C82" s="195" t="n">
        <f aca="false">'Rates By Rate Class'!E13</f>
        <v>6.87115777971504</v>
      </c>
      <c r="D82" s="169" t="s">
        <v>35</v>
      </c>
      <c r="E82" s="194" t="n">
        <f aca="false">'2012 Test Yr On Existing Rates'!C14</f>
        <v>29568.4766232405</v>
      </c>
      <c r="F82" s="194" t="n">
        <f aca="false">'Rates By Rate Class'!G13</f>
        <v>203169.668184101</v>
      </c>
      <c r="G82" s="194"/>
      <c r="H82" s="194" t="n">
        <f aca="false">E82*C82</f>
        <v>203169.668184101</v>
      </c>
      <c r="I82" s="29"/>
      <c r="J82" s="29"/>
      <c r="K82" s="29"/>
      <c r="L82" s="29"/>
      <c r="M82" s="29"/>
      <c r="N82" s="29"/>
    </row>
    <row r="83" customFormat="false" ht="14.25" hidden="false" customHeight="false" outlineLevel="0" collapsed="false">
      <c r="A83" s="23" t="s">
        <v>66</v>
      </c>
      <c r="B83" s="167" t="n">
        <f aca="false">B68</f>
        <v>80236.6084929008</v>
      </c>
      <c r="C83" s="195" t="n">
        <f aca="false">'Rates By Rate Class'!E14</f>
        <v>0.0139764538054118</v>
      </c>
      <c r="D83" s="169" t="s">
        <v>36</v>
      </c>
      <c r="E83" s="194" t="n">
        <f aca="false">'2012 Test Yr On Existing Rates'!B15</f>
        <v>3208501.66324178</v>
      </c>
      <c r="F83" s="194" t="n">
        <f aca="false">'Rates By Rate Class'!G14</f>
        <v>44843.4752808858</v>
      </c>
      <c r="G83" s="194"/>
      <c r="H83" s="194" t="n">
        <f aca="false">E83*C83</f>
        <v>44843.4752808858</v>
      </c>
      <c r="I83" s="29"/>
      <c r="J83" s="29"/>
      <c r="K83" s="29"/>
      <c r="L83" s="29"/>
      <c r="M83" s="29"/>
      <c r="N83" s="29"/>
    </row>
    <row r="84" customFormat="false" ht="14.25" hidden="false" customHeight="false" outlineLevel="0" collapsed="false">
      <c r="A84" s="23" t="s">
        <v>67</v>
      </c>
      <c r="B84" s="167" t="n">
        <f aca="false">B69</f>
        <v>1968.6912758453</v>
      </c>
      <c r="C84" s="195" t="n">
        <f aca="false">'Rates By Rate Class'!E15</f>
        <v>8.07296563980544</v>
      </c>
      <c r="D84" s="169" t="s">
        <v>35</v>
      </c>
      <c r="E84" s="194" t="n">
        <f aca="false">'2012 Test Yr On Existing Rates'!C16</f>
        <v>115.096534859345</v>
      </c>
      <c r="F84" s="194" t="n">
        <f aca="false">'Rates By Rate Class'!G15</f>
        <v>929.170371180162</v>
      </c>
      <c r="G84" s="194"/>
      <c r="H84" s="194" t="n">
        <f aca="false">E84*C84</f>
        <v>929.170371180162</v>
      </c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176" t="s">
        <v>100</v>
      </c>
      <c r="B85" s="177" t="n">
        <f aca="false">SUM(B77:B84)</f>
        <v>24378026.3876476</v>
      </c>
      <c r="C85" s="177"/>
      <c r="D85" s="177"/>
      <c r="E85" s="177"/>
      <c r="F85" s="177" t="n">
        <f aca="false">SUM(F77:F84)</f>
        <v>13767020.3502965</v>
      </c>
      <c r="G85" s="177" t="n">
        <f aca="false">SUM(G77:G84)</f>
        <v>210140.64</v>
      </c>
      <c r="H85" s="177" t="n">
        <f aca="false">SUM(H77:H84)</f>
        <v>13977160.9902965</v>
      </c>
      <c r="I85" s="29"/>
      <c r="J85" s="29"/>
      <c r="K85" s="29"/>
      <c r="L85" s="29"/>
      <c r="M85" s="29"/>
      <c r="N85" s="29"/>
    </row>
    <row r="86" customFormat="false" ht="14.25" hidden="false" customHeight="false" outlineLevel="0" collapsed="false">
      <c r="A86" s="29"/>
      <c r="B86" s="163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4.25" hidden="false" customHeight="false" outlineLevel="0" collapsed="false">
      <c r="A87" s="29"/>
      <c r="B87" s="163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90" customFormat="false" ht="3.75" hidden="false" customHeight="true" outlineLevel="0" collapsed="false"/>
  </sheetData>
  <mergeCells count="7">
    <mergeCell ref="A1:M1"/>
    <mergeCell ref="A2:M2"/>
    <mergeCell ref="A3:M3"/>
    <mergeCell ref="A4:M4"/>
    <mergeCell ref="A5:K5"/>
    <mergeCell ref="G21:I25"/>
    <mergeCell ref="J31:N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04" width="15.28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7.7"/>
    <col collapsed="false" customWidth="true" hidden="false" outlineLevel="0" max="6" min="6" style="0" width="17.42"/>
    <col collapsed="false" customWidth="true" hidden="false" outlineLevel="0" max="7" min="7" style="0" width="16.56"/>
    <col collapsed="false" customWidth="true" hidden="false" outlineLevel="0" max="8" min="8" style="0" width="14.85"/>
    <col collapsed="false" customWidth="true" hidden="false" outlineLevel="0" max="9" min="9" style="0" width="17.7"/>
    <col collapsed="false" customWidth="true" hidden="false" outlineLevel="0" max="10" min="10" style="0" width="10.13"/>
    <col collapsed="false" customWidth="true" hidden="false" outlineLevel="0" max="11" min="11" style="0" width="16.99"/>
    <col collapsed="false" customWidth="true" hidden="false" outlineLevel="0" max="13" min="13" style="0" width="13.41"/>
    <col collapsed="false" customWidth="true" hidden="false" outlineLevel="0" max="14" min="14" style="0" width="67.99"/>
    <col collapsed="false" customWidth="true" hidden="false" outlineLevel="0" max="15" min="15" style="0" width="26.84"/>
    <col collapsed="false" customWidth="true" hidden="false" outlineLevel="0" max="16" min="16" style="0" width="12.14"/>
    <col collapsed="false" customWidth="true" hidden="false" outlineLevel="0" max="17" min="17" style="0" width="12.28"/>
    <col collapsed="false" customWidth="true" hidden="false" outlineLevel="0" max="18" min="18" style="0" width="10.71"/>
    <col collapsed="false" customWidth="true" hidden="false" outlineLevel="0" max="19" min="19" style="0" width="15.28"/>
    <col collapsed="false" customWidth="true" hidden="false" outlineLevel="0" max="20" min="20" style="0" width="13.56"/>
    <col collapsed="false" customWidth="true" hidden="false" outlineLevel="0" max="21" min="21" style="0" width="12.14"/>
    <col collapsed="false" customWidth="true" hidden="false" outlineLevel="0" max="23" min="23" style="0" width="10.71"/>
  </cols>
  <sheetData>
    <row r="1" customFormat="false" ht="12.75" hidden="false" customHeight="false" outlineLevel="0" collapsed="false">
      <c r="A1" s="196" t="str">
        <f aca="false">+'Revenue Input'!A1</f>
        <v>Oshawa PUC Networks Inc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2.75" hidden="false" customHeight="false" outlineLevel="0" collapsed="false">
      <c r="A2" s="196" t="str">
        <f aca="false">+'Revenue Input'!A2</f>
        <v>Rate Design Model, License Number ED-2002-0560, File Number EB-2011-007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2.75" hidden="false" customHeight="false" outlineLevel="0" collapsed="false">
      <c r="A3" s="196" t="n">
        <f aca="false">+'Revenue Input'!A3</f>
        <v>0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97" t="s">
        <v>133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</row>
    <row r="6" customFormat="false" ht="12.75" hidden="false" customHeight="fals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</row>
    <row r="7" customFormat="false" ht="38.25" hidden="false" customHeight="false" outlineLevel="0" collapsed="false">
      <c r="A7" s="112" t="s">
        <v>32</v>
      </c>
      <c r="B7" s="199" t="s">
        <v>134</v>
      </c>
      <c r="C7" s="200" t="s">
        <v>135</v>
      </c>
      <c r="D7" s="200" t="s">
        <v>136</v>
      </c>
      <c r="E7" s="200" t="s">
        <v>137</v>
      </c>
      <c r="F7" s="200" t="s">
        <v>138</v>
      </c>
      <c r="G7" s="200" t="s">
        <v>139</v>
      </c>
      <c r="H7" s="200" t="s">
        <v>79</v>
      </c>
      <c r="I7" s="200" t="s">
        <v>140</v>
      </c>
      <c r="J7" s="200" t="s">
        <v>141</v>
      </c>
      <c r="K7" s="200" t="s">
        <v>142</v>
      </c>
    </row>
    <row r="8" customFormat="false" ht="18" hidden="false" customHeight="true" outlineLevel="0" collapsed="false">
      <c r="A8" s="201" t="str">
        <f aca="false">'Cost Allocation Study'!A7</f>
        <v>Residential</v>
      </c>
      <c r="B8" s="202" t="n">
        <f aca="false">'Cost Allocation Study'!K7</f>
        <v>13499663.0267914</v>
      </c>
      <c r="C8" s="203" t="n">
        <f aca="false">+B8/$B$17</f>
        <v>0.592811414146428</v>
      </c>
      <c r="D8" s="204" t="n">
        <f aca="false">I27</f>
        <v>11.1551314698795</v>
      </c>
      <c r="E8" s="205" t="n">
        <f aca="false">+G8/'Forecast Data For 2012'!C8</f>
        <v>0.0141316276796165</v>
      </c>
      <c r="F8" s="206" t="n">
        <f aca="false">+D8*'Forecast Data For 2012'!C7*12</f>
        <v>6682333.19826172</v>
      </c>
      <c r="G8" s="206" t="n">
        <f aca="false">+B8-F8</f>
        <v>6817329.82852964</v>
      </c>
      <c r="H8" s="207"/>
      <c r="I8" s="202" t="n">
        <f aca="false">+F8+G8+H8</f>
        <v>13499663.0267914</v>
      </c>
      <c r="J8" s="202" t="n">
        <f aca="false">+'Allocation Low Voltage Costs'!F8</f>
        <v>0</v>
      </c>
      <c r="K8" s="202" t="n">
        <f aca="false">+I8+J8</f>
        <v>13499663.0267914</v>
      </c>
      <c r="N8" s="68" t="s">
        <v>143</v>
      </c>
    </row>
    <row r="9" customFormat="false" ht="18" hidden="false" customHeight="true" outlineLevel="0" collapsed="false">
      <c r="A9" s="201" t="str">
        <f aca="false">'Cost Allocation Study'!A8</f>
        <v>GS &lt; 50 kW</v>
      </c>
      <c r="B9" s="202" t="n">
        <f aca="false">'Cost Allocation Study'!K8</f>
        <v>3215281.88540469</v>
      </c>
      <c r="C9" s="203" t="n">
        <f aca="false">+B9/$B$17</f>
        <v>0.14119284293122</v>
      </c>
      <c r="D9" s="204" t="n">
        <f aca="false">I28</f>
        <v>20.2933721623623</v>
      </c>
      <c r="E9" s="205" t="n">
        <f aca="false">+G9/'Forecast Data For 2012'!C10</f>
        <v>0.0175042688761716</v>
      </c>
      <c r="F9" s="206" t="n">
        <f aca="false">+D9*'Forecast Data For 2012'!C9*12</f>
        <v>964584.565621406</v>
      </c>
      <c r="G9" s="206" t="n">
        <f aca="false">+B9-F9</f>
        <v>2250697.31978328</v>
      </c>
      <c r="H9" s="207"/>
      <c r="I9" s="202" t="n">
        <f aca="false">+F9+G9+H9</f>
        <v>3215281.88540469</v>
      </c>
      <c r="J9" s="202" t="n">
        <f aca="false">+'Allocation Low Voltage Costs'!F9</f>
        <v>0</v>
      </c>
      <c r="K9" s="202" t="n">
        <f aca="false">+I9+J9</f>
        <v>3215281.88540469</v>
      </c>
      <c r="N9" s="68" t="s">
        <v>143</v>
      </c>
    </row>
    <row r="10" customFormat="false" ht="18" hidden="false" customHeight="true" outlineLevel="0" collapsed="false">
      <c r="A10" s="201" t="str">
        <f aca="false">'Cost Allocation Study'!A9</f>
        <v>GS 50 to 999 kW (I1 &amp; I4)</v>
      </c>
      <c r="B10" s="202" t="n">
        <f aca="false">'Cost Allocation Study'!K9</f>
        <v>4356459.85430283</v>
      </c>
      <c r="C10" s="203" t="n">
        <f aca="false">+B10/$B$17</f>
        <v>0.19130545123801</v>
      </c>
      <c r="D10" s="204" t="n">
        <f aca="false">I29</f>
        <v>70.0846179907148</v>
      </c>
      <c r="E10" s="205" t="n">
        <f aca="false">(+G10+H10)/'Forecast Data For 2012'!C12</f>
        <v>4.46996033097801</v>
      </c>
      <c r="F10" s="206" t="n">
        <f aca="false">+D10*'Forecast Data For 2012'!C11*12</f>
        <v>435645.985430283</v>
      </c>
      <c r="G10" s="206" t="n">
        <f aca="false">+B10-F10</f>
        <v>3920813.86887255</v>
      </c>
      <c r="H10" s="206" t="n">
        <f aca="false">-'Transformer Allowance'!$C$12-'Transformer Allowance'!$C$11</f>
        <v>70809.84</v>
      </c>
      <c r="I10" s="202" t="n">
        <f aca="false">+F10+G10+H10</f>
        <v>4427269.69430283</v>
      </c>
      <c r="J10" s="202" t="n">
        <f aca="false">+'Allocation Low Voltage Costs'!F10</f>
        <v>0</v>
      </c>
      <c r="K10" s="202" t="n">
        <f aca="false">+I10+J10</f>
        <v>4427269.69430283</v>
      </c>
    </row>
    <row r="11" customFormat="false" ht="18" hidden="false" customHeight="true" outlineLevel="0" collapsed="false">
      <c r="A11" s="201" t="str">
        <f aca="false">'Cost Allocation Study'!A10</f>
        <v>GS 1,000 to 4,999 kW (I2)</v>
      </c>
      <c r="B11" s="202" t="n">
        <f aca="false">'Cost Allocation Study'!K10</f>
        <v>573611.148789116</v>
      </c>
      <c r="C11" s="203" t="n">
        <f aca="false">+B11/$B$17</f>
        <v>0.0251890166153766</v>
      </c>
      <c r="D11" s="204" t="n">
        <f aca="false">I30</f>
        <v>1458.54921670687</v>
      </c>
      <c r="E11" s="205" t="n">
        <f aca="false">(+G11+H11)/'Forecast Data For 2012'!C15</f>
        <v>3.05154027892631</v>
      </c>
      <c r="F11" s="206" t="n">
        <f aca="false">+D11*'Forecast Data For 2012'!C14*12</f>
        <v>175025.906004824</v>
      </c>
      <c r="G11" s="206" t="n">
        <f aca="false">+B11-F11</f>
        <v>398585.242784292</v>
      </c>
      <c r="H11" s="206" t="n">
        <f aca="false">-'Transformer Allowance'!C13</f>
        <v>99008.64</v>
      </c>
      <c r="I11" s="202" t="n">
        <f aca="false">+F11+G11+H11</f>
        <v>672619.788789116</v>
      </c>
      <c r="J11" s="202" t="n">
        <f aca="false">+'Allocation Low Voltage Costs'!F11</f>
        <v>0</v>
      </c>
      <c r="K11" s="202" t="n">
        <f aca="false">+I11+J11</f>
        <v>672619.788789116</v>
      </c>
    </row>
    <row r="12" customFormat="false" ht="18" hidden="false" customHeight="true" outlineLevel="0" collapsed="false">
      <c r="A12" s="201" t="str">
        <f aca="false">'Cost Allocation Study'!A11</f>
        <v>Large Use (I3)</v>
      </c>
      <c r="B12" s="202" t="n">
        <f aca="false">'Cost Allocation Study'!K11</f>
        <v>242497.297898564</v>
      </c>
      <c r="C12" s="203" t="n">
        <f aca="false">+B12/$B$17</f>
        <v>0.0106487966261557</v>
      </c>
      <c r="D12" s="204" t="n">
        <f aca="false">I31</f>
        <v>9320.46011732995</v>
      </c>
      <c r="E12" s="205" t="n">
        <f aca="false">(+G12+H12)/'Forecast Data For 2012'!C18</f>
        <v>2.42224178636544</v>
      </c>
      <c r="F12" s="206" t="n">
        <f aca="false">+D12*'Forecast Data For 2012'!C17*12</f>
        <v>111845.521407959</v>
      </c>
      <c r="G12" s="206" t="n">
        <f aca="false">+B12-F12</f>
        <v>130651.776490604</v>
      </c>
      <c r="H12" s="206" t="n">
        <f aca="false">-'Transformer Allowance'!$C$14</f>
        <v>40322.16</v>
      </c>
      <c r="I12" s="202" t="n">
        <f aca="false">+F12+G12+H12</f>
        <v>282819.457898564</v>
      </c>
      <c r="J12" s="202" t="n">
        <f aca="false">+'Allocation Low Voltage Costs'!F12</f>
        <v>0</v>
      </c>
      <c r="K12" s="202" t="n">
        <f aca="false">+I12+J12</f>
        <v>282819.457898564</v>
      </c>
    </row>
    <row r="13" customFormat="false" ht="18" hidden="false" customHeight="true" outlineLevel="0" collapsed="false">
      <c r="A13" s="201" t="str">
        <f aca="false">'Cost Allocation Study'!A12</f>
        <v>Street Lighting</v>
      </c>
      <c r="B13" s="202" t="n">
        <f aca="false">'Cost Allocation Study'!K12</f>
        <v>812678.672736405</v>
      </c>
      <c r="C13" s="203" t="n">
        <f aca="false">+B13/$B$17</f>
        <v>0.0356872013972054</v>
      </c>
      <c r="D13" s="204" t="n">
        <f aca="false">I32</f>
        <v>3.98000438110333</v>
      </c>
      <c r="E13" s="205" t="n">
        <f aca="false">+G13/'Forecast Data For 2012'!C21</f>
        <v>6.87115777971504</v>
      </c>
      <c r="F13" s="206" t="n">
        <f aca="false">+D13*'Forecast Data For 2012'!C20*12</f>
        <v>609509.004552304</v>
      </c>
      <c r="G13" s="206" t="n">
        <f aca="false">+B13-F13</f>
        <v>203169.668184101</v>
      </c>
      <c r="H13" s="207"/>
      <c r="I13" s="202" t="n">
        <f aca="false">+F13+G13+H13</f>
        <v>812678.672736405</v>
      </c>
      <c r="J13" s="202" t="n">
        <f aca="false">+'Allocation Low Voltage Costs'!F13</f>
        <v>0</v>
      </c>
      <c r="K13" s="202" t="n">
        <f aca="false">+I13+J13</f>
        <v>812678.672736405</v>
      </c>
      <c r="N13" s="68" t="s">
        <v>143</v>
      </c>
    </row>
    <row r="14" customFormat="false" ht="18" hidden="false" customHeight="true" outlineLevel="0" collapsed="false">
      <c r="A14" s="201" t="str">
        <f aca="false">'Cost Allocation Study'!A13</f>
        <v>USL</v>
      </c>
      <c r="B14" s="202" t="n">
        <f aca="false">'Cost Allocation Study'!K13</f>
        <v>69849.6499702271</v>
      </c>
      <c r="C14" s="203" t="n">
        <f aca="false">+B14/$B$17</f>
        <v>0.00306731136135071</v>
      </c>
      <c r="D14" s="204" t="n">
        <f aca="false">I33</f>
        <v>6.65597287451563</v>
      </c>
      <c r="E14" s="205" t="n">
        <f aca="false">+G14/'Forecast Data For 2012'!C24</f>
        <v>0.0139764538054118</v>
      </c>
      <c r="F14" s="206" t="n">
        <f aca="false">+D14*'Forecast Data For 2012'!C23*12</f>
        <v>25006.1746893413</v>
      </c>
      <c r="G14" s="206" t="n">
        <f aca="false">+B14-F14</f>
        <v>44843.4752808858</v>
      </c>
      <c r="H14" s="207"/>
      <c r="I14" s="202" t="n">
        <f aca="false">+F14+G14+H14</f>
        <v>69849.6499702271</v>
      </c>
      <c r="J14" s="202" t="n">
        <f aca="false">+'Allocation Low Voltage Costs'!F14</f>
        <v>0</v>
      </c>
      <c r="K14" s="202" t="n">
        <f aca="false">+I14+J14</f>
        <v>69849.6499702271</v>
      </c>
    </row>
    <row r="15" customFormat="false" ht="18" hidden="false" customHeight="true" outlineLevel="0" collapsed="false">
      <c r="A15" s="201" t="str">
        <f aca="false">'Cost Allocation Study'!A14</f>
        <v>Sentinel Lights</v>
      </c>
      <c r="B15" s="202" t="n">
        <f aca="false">'Cost Allocation Study'!K14</f>
        <v>2230.90125133292</v>
      </c>
      <c r="C15" s="203" t="n">
        <f aca="false">+B15/$B$17</f>
        <v>9.79656842544196E-005</v>
      </c>
      <c r="D15" s="204" t="n">
        <f aca="false">I34</f>
        <v>4.86279533890629</v>
      </c>
      <c r="E15" s="205" t="n">
        <f aca="false">+G15/'Forecast Data For 2012'!C26</f>
        <v>8.07296563980544</v>
      </c>
      <c r="F15" s="206" t="n">
        <f aca="false">+D15*'Forecast Data For 2012'!C25*12</f>
        <v>1301.73088015276</v>
      </c>
      <c r="G15" s="206" t="n">
        <f aca="false">+B15-F15</f>
        <v>929.170371180162</v>
      </c>
      <c r="H15" s="208"/>
      <c r="I15" s="202" t="n">
        <f aca="false">+F15+G15+H15</f>
        <v>2230.90125133292</v>
      </c>
      <c r="J15" s="202" t="n">
        <f aca="false">+'Allocation Low Voltage Costs'!F15</f>
        <v>0</v>
      </c>
      <c r="K15" s="202" t="n">
        <f aca="false">+I15+J15</f>
        <v>2230.90125133292</v>
      </c>
    </row>
    <row r="16" customFormat="false" ht="18" hidden="false" customHeight="true" outlineLevel="0" collapsed="false">
      <c r="A16" s="201" t="n">
        <f aca="false">'Cost Allocation Study'!A15</f>
        <v>0</v>
      </c>
      <c r="B16" s="202" t="n">
        <f aca="false">'Cost Allocation Study'!K15</f>
        <v>0</v>
      </c>
      <c r="C16" s="203" t="n">
        <f aca="false">+B16/$B$17</f>
        <v>0</v>
      </c>
      <c r="D16" s="209"/>
      <c r="E16" s="205" t="n">
        <f aca="false">IF(ISERROR(G16/'Forecast Data For 2012'!C29),0,G16/'Forecast Data For 2012'!C29)</f>
        <v>0</v>
      </c>
      <c r="F16" s="210" t="n">
        <f aca="false">D16*'Forecast Data For 2012'!C28*12</f>
        <v>0</v>
      </c>
      <c r="G16" s="206" t="n">
        <f aca="false">+B16-F16</f>
        <v>0</v>
      </c>
      <c r="H16" s="208"/>
      <c r="I16" s="202" t="n">
        <f aca="false">+F16+G16+H16</f>
        <v>0</v>
      </c>
      <c r="J16" s="202" t="n">
        <f aca="false">+'Allocation Low Voltage Costs'!F16</f>
        <v>0</v>
      </c>
      <c r="K16" s="202" t="n">
        <f aca="false">+I16+J16</f>
        <v>0</v>
      </c>
    </row>
    <row r="17" customFormat="false" ht="18" hidden="false" customHeight="true" outlineLevel="0" collapsed="false">
      <c r="A17" s="211" t="s">
        <v>100</v>
      </c>
      <c r="B17" s="212" t="n">
        <f aca="false">SUM(B8:B16)</f>
        <v>22772272.4371445</v>
      </c>
      <c r="C17" s="213" t="n">
        <f aca="false">SUM(C8:C15)</f>
        <v>1</v>
      </c>
      <c r="D17" s="214"/>
      <c r="E17" s="215"/>
      <c r="F17" s="216" t="n">
        <f aca="false">SUM(F8:F16)</f>
        <v>9005252.08684799</v>
      </c>
      <c r="G17" s="216" t="n">
        <f aca="false">SUM(G8:G16)</f>
        <v>13767020.3502965</v>
      </c>
      <c r="H17" s="216" t="n">
        <f aca="false">SUM(H8:H16)</f>
        <v>210140.64</v>
      </c>
      <c r="I17" s="216" t="n">
        <f aca="false">SUM(I8:I16)</f>
        <v>22982413.0771445</v>
      </c>
      <c r="J17" s="216" t="n">
        <f aca="false">SUM(J8:J16)</f>
        <v>0</v>
      </c>
      <c r="K17" s="216" t="n">
        <f aca="false">SUM(K8:K16)</f>
        <v>22982413.0771445</v>
      </c>
      <c r="M17" s="217"/>
    </row>
    <row r="18" customFormat="false" ht="18" hidden="false" customHeight="true" outlineLevel="0" collapsed="false">
      <c r="B18" s="218"/>
      <c r="C18" s="219"/>
      <c r="D18" s="220" t="s">
        <v>144</v>
      </c>
      <c r="E18" s="220"/>
      <c r="F18" s="221" t="n">
        <f aca="false">+F17/I17</f>
        <v>0.391832313544286</v>
      </c>
      <c r="G18" s="221" t="n">
        <f aca="false">+G17/I17</f>
        <v>0.599024145292537</v>
      </c>
      <c r="H18" s="221" t="n">
        <f aca="false">+H17/I17</f>
        <v>0.00914354116317664</v>
      </c>
      <c r="I18" s="221" t="n">
        <f aca="false">F18+G18+H18</f>
        <v>1</v>
      </c>
      <c r="J18" s="219"/>
      <c r="K18" s="219"/>
    </row>
    <row r="19" customFormat="false" ht="18" hidden="false" customHeight="true" outlineLevel="0" collapsed="false">
      <c r="D19" s="13"/>
      <c r="E19" s="13"/>
      <c r="F19" s="222"/>
      <c r="G19" s="222"/>
      <c r="H19" s="222"/>
      <c r="I19" s="222"/>
      <c r="J19" s="6"/>
    </row>
    <row r="21" customFormat="false" ht="12.75" hidden="false" customHeight="false" outlineLevel="0" collapsed="false">
      <c r="D21" s="5"/>
      <c r="E21" s="5"/>
      <c r="F21" s="223"/>
      <c r="G21" s="223"/>
      <c r="H21" s="223"/>
      <c r="I21" s="223"/>
    </row>
    <row r="24" customFormat="false" ht="18" hidden="false" customHeight="false" outlineLevel="0" collapsed="false">
      <c r="A24" s="224" t="s">
        <v>145</v>
      </c>
      <c r="B24" s="224"/>
      <c r="C24" s="224"/>
      <c r="D24" s="224"/>
      <c r="E24" s="224"/>
      <c r="F24" s="224"/>
      <c r="G24" s="224"/>
      <c r="H24" s="224"/>
      <c r="I24" s="41"/>
      <c r="O24" s="225" t="s">
        <v>146</v>
      </c>
      <c r="P24" s="225"/>
      <c r="Q24" s="225"/>
      <c r="R24" s="225"/>
      <c r="S24" s="225"/>
      <c r="T24" s="41"/>
    </row>
    <row r="25" customFormat="false" ht="3.75" hidden="false" customHeight="true" outlineLevel="0" collapsed="false">
      <c r="A25" s="226"/>
      <c r="B25" s="226"/>
      <c r="C25" s="226"/>
      <c r="D25" s="226"/>
      <c r="E25" s="226"/>
      <c r="F25" s="226"/>
      <c r="G25" s="226"/>
      <c r="H25" s="226"/>
      <c r="I25" s="227"/>
      <c r="O25" s="226"/>
      <c r="P25" s="226"/>
      <c r="Q25" s="226"/>
      <c r="R25" s="226"/>
      <c r="S25" s="226"/>
      <c r="T25" s="227"/>
    </row>
    <row r="26" customFormat="false" ht="76.5" hidden="false" customHeight="false" outlineLevel="0" collapsed="false">
      <c r="A26" s="228" t="s">
        <v>32</v>
      </c>
      <c r="B26" s="229" t="s">
        <v>147</v>
      </c>
      <c r="C26" s="230" t="s">
        <v>148</v>
      </c>
      <c r="D26" s="230" t="s">
        <v>142</v>
      </c>
      <c r="E26" s="230" t="s">
        <v>149</v>
      </c>
      <c r="F26" s="230" t="s">
        <v>150</v>
      </c>
      <c r="G26" s="230" t="s">
        <v>151</v>
      </c>
      <c r="H26" s="230" t="s">
        <v>152</v>
      </c>
      <c r="I26" s="230" t="s">
        <v>153</v>
      </c>
      <c r="M26" s="231" t="s">
        <v>154</v>
      </c>
      <c r="O26" s="232" t="s">
        <v>32</v>
      </c>
      <c r="P26" s="233" t="s">
        <v>147</v>
      </c>
      <c r="Q26" s="234" t="s">
        <v>148</v>
      </c>
      <c r="R26" s="234" t="s">
        <v>142</v>
      </c>
      <c r="S26" s="233" t="s">
        <v>155</v>
      </c>
      <c r="T26" s="234" t="s">
        <v>156</v>
      </c>
      <c r="U26" s="234" t="s">
        <v>142</v>
      </c>
    </row>
    <row r="27" customFormat="false" ht="18" hidden="false" customHeight="true" outlineLevel="0" collapsed="false">
      <c r="A27" s="235" t="str">
        <f aca="false">A8</f>
        <v>Residential</v>
      </c>
      <c r="B27" s="236" t="n">
        <f aca="false">('2012 Test Yr On Existing Rates'!G9-'2012 Test Yr On Existing Rates'!I9)/'2012 Test Yr On Existing Rates'!J9</f>
        <v>0.533505986744651</v>
      </c>
      <c r="C27" s="236" t="n">
        <f aca="false">1-B27</f>
        <v>0.466494013255349</v>
      </c>
      <c r="D27" s="236" t="n">
        <f aca="false">SUM(B27:C27)</f>
        <v>1</v>
      </c>
      <c r="E27" s="237" t="n">
        <f aca="false">+$B$8*$C$27/'Forecast Data For 2012'!$C$7/12</f>
        <v>10.5127314096468</v>
      </c>
      <c r="F27" s="237" t="n">
        <f aca="false">+'2011 Existing Rates'!C8</f>
        <v>8.45</v>
      </c>
      <c r="G27" s="237" t="n">
        <v>11.8993192427273</v>
      </c>
      <c r="H27" s="238" t="n">
        <v>0.495</v>
      </c>
      <c r="I27" s="237" t="n">
        <f aca="false">+B8*H27/'Forecast Data For 2012'!C7/12</f>
        <v>11.1551314698795</v>
      </c>
      <c r="O27" s="239" t="str">
        <f aca="false">A27</f>
        <v>Residential</v>
      </c>
      <c r="P27" s="240" t="n">
        <f aca="false">B27</f>
        <v>0.533505986744651</v>
      </c>
      <c r="Q27" s="240" t="n">
        <f aca="false">C27</f>
        <v>0.466494013255349</v>
      </c>
      <c r="R27" s="240" t="n">
        <f aca="false">D27</f>
        <v>1</v>
      </c>
      <c r="S27" s="240" t="n">
        <f aca="false">1-T27</f>
        <v>0.505</v>
      </c>
      <c r="T27" s="240" t="n">
        <f aca="false">H27</f>
        <v>0.495</v>
      </c>
      <c r="U27" s="240" t="n">
        <f aca="false">SUM(S27:T27)</f>
        <v>1</v>
      </c>
    </row>
    <row r="28" customFormat="false" ht="18" hidden="false" customHeight="true" outlineLevel="0" collapsed="false">
      <c r="A28" s="235" t="str">
        <f aca="false">A9</f>
        <v>GS &lt; 50 kW</v>
      </c>
      <c r="B28" s="236" t="n">
        <f aca="false">('2012 Test Yr On Existing Rates'!G10-'2012 Test Yr On Existing Rates'!I10)/'2012 Test Yr On Existing Rates'!J10</f>
        <v>0.84570708658082</v>
      </c>
      <c r="C28" s="236" t="n">
        <f aca="false">1-B28</f>
        <v>0.15429291341918</v>
      </c>
      <c r="D28" s="236" t="n">
        <f aca="false">SUM(B28:C28)</f>
        <v>1</v>
      </c>
      <c r="E28" s="237" t="n">
        <f aca="false">+B9*C28/'Forecast Data For 2012'!C9/12</f>
        <v>10.4370783801019</v>
      </c>
      <c r="F28" s="237" t="n">
        <f aca="false">+'2011 Existing Rates'!C9</f>
        <v>8.39</v>
      </c>
      <c r="G28" s="237" t="n">
        <v>23.5973365128557</v>
      </c>
      <c r="H28" s="238" t="n">
        <v>0.3</v>
      </c>
      <c r="I28" s="237" t="n">
        <f aca="false">+B9*H28/'Forecast Data For 2012'!C9/12</f>
        <v>20.2933721623623</v>
      </c>
      <c r="O28" s="239" t="str">
        <f aca="false">A28</f>
        <v>GS &lt; 50 kW</v>
      </c>
      <c r="P28" s="240" t="n">
        <f aca="false">B28</f>
        <v>0.84570708658082</v>
      </c>
      <c r="Q28" s="240" t="n">
        <f aca="false">C28</f>
        <v>0.15429291341918</v>
      </c>
      <c r="R28" s="240" t="n">
        <f aca="false">D28</f>
        <v>1</v>
      </c>
      <c r="S28" s="240" t="n">
        <f aca="false">1-T28</f>
        <v>0.7</v>
      </c>
      <c r="T28" s="240" t="n">
        <f aca="false">H28</f>
        <v>0.3</v>
      </c>
      <c r="U28" s="240" t="n">
        <f aca="false">SUM(S28:T28)</f>
        <v>1</v>
      </c>
    </row>
    <row r="29" customFormat="false" ht="18" hidden="false" customHeight="true" outlineLevel="0" collapsed="false">
      <c r="A29" s="235" t="str">
        <f aca="false">A10</f>
        <v>GS 50 to 999 kW (I1 &amp; I4)</v>
      </c>
      <c r="B29" s="236" t="n">
        <f aca="false">('2012 Test Yr On Existing Rates'!G11-'2012 Test Yr On Existing Rates'!I11)/'2012 Test Yr On Existing Rates'!J11</f>
        <v>0.923572589145747</v>
      </c>
      <c r="C29" s="236" t="n">
        <f aca="false">1-B29</f>
        <v>0.076427410854253</v>
      </c>
      <c r="D29" s="236" t="n">
        <f aca="false">SUM(B29:C29)</f>
        <v>1</v>
      </c>
      <c r="E29" s="237" t="n">
        <f aca="false">+B10*C29/'Forecast Data For 2012'!C11/12</f>
        <v>53.5638589373973</v>
      </c>
      <c r="F29" s="237" t="n">
        <f aca="false">+'2011 Existing Rates'!C10</f>
        <v>43.06</v>
      </c>
      <c r="G29" s="237" t="n">
        <v>118.85056201292</v>
      </c>
      <c r="H29" s="238" t="n">
        <v>0.1</v>
      </c>
      <c r="I29" s="237" t="n">
        <f aca="false">+B10*H29/'Forecast Data For 2012'!C11/12</f>
        <v>70.0846179907148</v>
      </c>
      <c r="K29" s="25" t="s">
        <v>157</v>
      </c>
      <c r="L29" s="241"/>
      <c r="O29" s="239" t="str">
        <f aca="false">A29</f>
        <v>GS 50 to 999 kW (I1 &amp; I4)</v>
      </c>
      <c r="P29" s="240" t="n">
        <f aca="false">B29</f>
        <v>0.923572589145747</v>
      </c>
      <c r="Q29" s="240" t="n">
        <f aca="false">C29</f>
        <v>0.076427410854253</v>
      </c>
      <c r="R29" s="240" t="n">
        <f aca="false">D29</f>
        <v>1</v>
      </c>
      <c r="S29" s="240" t="n">
        <f aca="false">1-T29</f>
        <v>0.9</v>
      </c>
      <c r="T29" s="240" t="n">
        <f aca="false">H29</f>
        <v>0.1</v>
      </c>
      <c r="U29" s="240" t="n">
        <f aca="false">SUM(S29:T29)</f>
        <v>1</v>
      </c>
    </row>
    <row r="30" customFormat="false" ht="18" hidden="false" customHeight="true" outlineLevel="0" collapsed="false">
      <c r="A30" s="235" t="str">
        <f aca="false">A11</f>
        <v>GS 1,000 to 4,999 kW (I2)</v>
      </c>
      <c r="B30" s="236" t="n">
        <f aca="false">('2012 Test Yr On Existing Rates'!G12-'2012 Test Yr On Existing Rates'!I12)/'2012 Test Yr On Existing Rates'!J12</f>
        <v>0.694870111269105</v>
      </c>
      <c r="C30" s="236" t="n">
        <f aca="false">1-B30</f>
        <v>0.305129888730895</v>
      </c>
      <c r="D30" s="236" t="n">
        <f aca="false">SUM(B30:C30)</f>
        <v>1</v>
      </c>
      <c r="E30" s="237" t="n">
        <f aca="false">+B11*C30/'Forecast Data For 2012'!C14/12</f>
        <v>1458.54921670687</v>
      </c>
      <c r="F30" s="237" t="n">
        <f aca="false">+'2011 Existing Rates'!C11</f>
        <v>1190.07</v>
      </c>
      <c r="G30" s="237" t="n">
        <v>396.059283377548</v>
      </c>
      <c r="H30" s="238" t="n">
        <f aca="false">C30</f>
        <v>0.305129888730895</v>
      </c>
      <c r="I30" s="237" t="n">
        <f aca="false">+B11*H30/'Forecast Data For 2012'!C14/12</f>
        <v>1458.54921670687</v>
      </c>
      <c r="K30" s="25" t="s">
        <v>157</v>
      </c>
      <c r="L30" s="241"/>
      <c r="O30" s="239" t="str">
        <f aca="false">A30</f>
        <v>GS 1,000 to 4,999 kW (I2)</v>
      </c>
      <c r="P30" s="240" t="n">
        <f aca="false">B30</f>
        <v>0.694870111269105</v>
      </c>
      <c r="Q30" s="240" t="n">
        <f aca="false">C30</f>
        <v>0.305129888730895</v>
      </c>
      <c r="R30" s="240" t="n">
        <f aca="false">D30</f>
        <v>1</v>
      </c>
      <c r="S30" s="240" t="n">
        <f aca="false">1-T30</f>
        <v>0.694870111269105</v>
      </c>
      <c r="T30" s="240" t="n">
        <f aca="false">H30</f>
        <v>0.305129888730895</v>
      </c>
      <c r="U30" s="240" t="n">
        <f aca="false">SUM(S30:T30)</f>
        <v>1</v>
      </c>
    </row>
    <row r="31" customFormat="false" ht="18" hidden="false" customHeight="true" outlineLevel="0" collapsed="false">
      <c r="A31" s="235" t="str">
        <f aca="false">A12</f>
        <v>Large Use (I3)</v>
      </c>
      <c r="B31" s="236" t="n">
        <f aca="false">('2012 Test Yr On Existing Rates'!G13-'2012 Test Yr On Existing Rates'!I13)/'2012 Test Yr On Existing Rates'!J13</f>
        <v>0.538776215746766</v>
      </c>
      <c r="C31" s="236" t="n">
        <f aca="false">1-B31</f>
        <v>0.461223784253234</v>
      </c>
      <c r="D31" s="236" t="n">
        <f aca="false">SUM(B31:C31)</f>
        <v>1</v>
      </c>
      <c r="E31" s="237" t="n">
        <f aca="false">+B12*C31/'Forecast Data For 2012'!C17/12</f>
        <v>9320.46011732995</v>
      </c>
      <c r="F31" s="237" t="n">
        <f aca="false">'2011 Existing Rates'!C12</f>
        <v>8057.37</v>
      </c>
      <c r="G31" s="237" t="n">
        <v>1591.58564195537</v>
      </c>
      <c r="H31" s="238" t="n">
        <f aca="false">C31</f>
        <v>0.461223784253234</v>
      </c>
      <c r="I31" s="237" t="n">
        <f aca="false">+B12*H31/'Forecast Data For 2012'!C17/12</f>
        <v>9320.46011732995</v>
      </c>
      <c r="K31" s="25" t="s">
        <v>157</v>
      </c>
      <c r="L31" s="241"/>
      <c r="O31" s="239" t="str">
        <f aca="false">A31</f>
        <v>Large Use (I3)</v>
      </c>
      <c r="P31" s="240" t="n">
        <f aca="false">B31</f>
        <v>0.538776215746766</v>
      </c>
      <c r="Q31" s="240" t="n">
        <f aca="false">C31</f>
        <v>0.461223784253234</v>
      </c>
      <c r="R31" s="240" t="n">
        <f aca="false">D31</f>
        <v>1</v>
      </c>
      <c r="S31" s="240" t="n">
        <f aca="false">1-T31</f>
        <v>0.538776215746766</v>
      </c>
      <c r="T31" s="240" t="n">
        <f aca="false">H31</f>
        <v>0.461223784253234</v>
      </c>
      <c r="U31" s="240" t="n">
        <f aca="false">SUM(S31:T31)</f>
        <v>1</v>
      </c>
    </row>
    <row r="32" customFormat="false" ht="18" hidden="false" customHeight="true" outlineLevel="0" collapsed="false">
      <c r="A32" s="235" t="str">
        <f aca="false">A13</f>
        <v>Street Lighting</v>
      </c>
      <c r="B32" s="236" t="n">
        <f aca="false">('2012 Test Yr On Existing Rates'!G14-'2012 Test Yr On Existing Rates'!I14)/'2012 Test Yr On Existing Rates'!J14</f>
        <v>0.748922378439646</v>
      </c>
      <c r="C32" s="236" t="n">
        <f aca="false">1-B32</f>
        <v>0.251077621560354</v>
      </c>
      <c r="D32" s="236" t="n">
        <f aca="false">SUM(B32:C32)</f>
        <v>1</v>
      </c>
      <c r="E32" s="237" t="n">
        <f aca="false">+B13*C32/'Forecast Data For 2012'!C20/12</f>
        <v>1.33238671174295</v>
      </c>
      <c r="F32" s="237" t="n">
        <f aca="false">'2011 Existing Rates'!B13</f>
        <v>1.14</v>
      </c>
      <c r="G32" s="237" t="n">
        <v>9.25684816625708</v>
      </c>
      <c r="H32" s="238" t="n">
        <v>0.75</v>
      </c>
      <c r="I32" s="237" t="n">
        <f aca="false">+B13*H32/'Forecast Data For 2012'!C20/12</f>
        <v>3.98000438110333</v>
      </c>
      <c r="O32" s="239" t="str">
        <f aca="false">A32</f>
        <v>Street Lighting</v>
      </c>
      <c r="P32" s="240" t="n">
        <f aca="false">B32</f>
        <v>0.748922378439646</v>
      </c>
      <c r="Q32" s="240" t="n">
        <f aca="false">C32</f>
        <v>0.251077621560354</v>
      </c>
      <c r="R32" s="240" t="n">
        <f aca="false">D32</f>
        <v>1</v>
      </c>
      <c r="S32" s="240" t="n">
        <f aca="false">1-T32</f>
        <v>0.25</v>
      </c>
      <c r="T32" s="240" t="n">
        <f aca="false">H32</f>
        <v>0.75</v>
      </c>
      <c r="U32" s="240" t="n">
        <f aca="false">SUM(S32:T32)</f>
        <v>1</v>
      </c>
    </row>
    <row r="33" customFormat="false" ht="18" hidden="false" customHeight="true" outlineLevel="0" collapsed="false">
      <c r="A33" s="235" t="str">
        <f aca="false">A14</f>
        <v>USL</v>
      </c>
      <c r="B33" s="236" t="n">
        <f aca="false">('2012 Test Yr On Existing Rates'!G15-'2012 Test Yr On Existing Rates'!I15)/'2012 Test Yr On Existing Rates'!J15</f>
        <v>0.777177519905483</v>
      </c>
      <c r="C33" s="236" t="n">
        <f aca="false">1-B33</f>
        <v>0.222822480094517</v>
      </c>
      <c r="D33" s="236" t="n">
        <f aca="false">SUM(B33:C33)</f>
        <v>1</v>
      </c>
      <c r="E33" s="237" t="n">
        <f aca="false">+B14*C33/'Forecast Data For 2012'!C23/12</f>
        <v>4.14273850095365</v>
      </c>
      <c r="F33" s="237" t="n">
        <f aca="false">'2011 Existing Rates'!B14</f>
        <v>3.33</v>
      </c>
      <c r="G33" s="237" t="n">
        <v>7.18632695682022</v>
      </c>
      <c r="H33" s="238" t="n">
        <v>0.358</v>
      </c>
      <c r="I33" s="237" t="n">
        <f aca="false">+B14*H33/'Forecast Data For 2012'!C23/12</f>
        <v>6.65597287451563</v>
      </c>
      <c r="O33" s="239" t="str">
        <f aca="false">A33</f>
        <v>USL</v>
      </c>
      <c r="P33" s="240" t="n">
        <f aca="false">B33</f>
        <v>0.777177519905483</v>
      </c>
      <c r="Q33" s="240" t="n">
        <f aca="false">C33</f>
        <v>0.222822480094517</v>
      </c>
      <c r="R33" s="240" t="n">
        <f aca="false">D33</f>
        <v>1</v>
      </c>
      <c r="S33" s="240" t="n">
        <f aca="false">1-T33</f>
        <v>0.642</v>
      </c>
      <c r="T33" s="240" t="n">
        <f aca="false">H33</f>
        <v>0.358</v>
      </c>
      <c r="U33" s="240" t="n">
        <f aca="false">SUM(S33:T33)</f>
        <v>1</v>
      </c>
    </row>
    <row r="34" customFormat="false" ht="18" hidden="false" customHeight="true" outlineLevel="0" collapsed="false">
      <c r="A34" s="235" t="str">
        <f aca="false">A15</f>
        <v>Sentinel Lights</v>
      </c>
      <c r="B34" s="236" t="n">
        <f aca="false">IF(ISERROR(('2012 Test Yr On Existing Rates'!G16-'2012 Test Yr On Existing Rates'!I16)/'2012 Test Yr On Existing Rates'!J16),0,('2012 Test Yr On Existing Rates'!G16-'2012 Test Yr On Existing Rates'!I16)/'2012 Test Yr On Existing Rates'!J16)</f>
        <v>0.48076206909693</v>
      </c>
      <c r="C34" s="236" t="n">
        <f aca="false">1-B34</f>
        <v>0.51923793090307</v>
      </c>
      <c r="D34" s="236" t="n">
        <f aca="false">SUM(B34:C34)</f>
        <v>1</v>
      </c>
      <c r="E34" s="237" t="n">
        <f aca="false">+B15*C34/'Forecast Data For 2012'!C25/12</f>
        <v>4.3272455701436</v>
      </c>
      <c r="F34" s="237" t="n">
        <f aca="false">'2011 Existing Rates'!B15</f>
        <v>4.22</v>
      </c>
      <c r="G34" s="237" t="n">
        <v>6.25423430631531</v>
      </c>
      <c r="H34" s="238" t="n">
        <v>0.5835</v>
      </c>
      <c r="I34" s="237" t="n">
        <f aca="false">+B15*H34/'Forecast Data For 2012'!C25/12</f>
        <v>4.86279533890629</v>
      </c>
      <c r="O34" s="239" t="str">
        <f aca="false">A34</f>
        <v>Sentinel Lights</v>
      </c>
      <c r="P34" s="240" t="n">
        <f aca="false">B34</f>
        <v>0.48076206909693</v>
      </c>
      <c r="Q34" s="240" t="n">
        <f aca="false">C34</f>
        <v>0.51923793090307</v>
      </c>
      <c r="R34" s="240" t="n">
        <f aca="false">D34</f>
        <v>1</v>
      </c>
      <c r="S34" s="240" t="n">
        <f aca="false">1-T34</f>
        <v>0.4165</v>
      </c>
      <c r="T34" s="240" t="n">
        <f aca="false">H34</f>
        <v>0.5835</v>
      </c>
      <c r="U34" s="240" t="n">
        <f aca="false">SUM(S34:T34)</f>
        <v>1</v>
      </c>
    </row>
    <row r="35" customFormat="false" ht="18" hidden="false" customHeight="true" outlineLevel="0" collapsed="false">
      <c r="A35" s="242" t="s">
        <v>100</v>
      </c>
      <c r="B35" s="243"/>
      <c r="C35" s="244"/>
      <c r="D35" s="244"/>
      <c r="E35" s="244"/>
      <c r="F35" s="244"/>
      <c r="G35" s="244"/>
      <c r="H35" s="244"/>
      <c r="I35" s="244"/>
      <c r="O35" s="29"/>
      <c r="P35" s="29"/>
      <c r="Q35" s="29"/>
      <c r="R35" s="29"/>
      <c r="S35" s="29"/>
      <c r="T35" s="29"/>
      <c r="U35" s="29"/>
    </row>
    <row r="36" customFormat="false" ht="15" hidden="false" customHeight="false" outlineLevel="0" collapsed="false">
      <c r="A36" s="41"/>
      <c r="B36" s="245"/>
      <c r="C36" s="41"/>
      <c r="D36" s="41"/>
      <c r="E36" s="41"/>
      <c r="F36" s="246"/>
      <c r="G36" s="41"/>
      <c r="H36" s="41"/>
      <c r="I36" s="41"/>
      <c r="O36" s="29"/>
      <c r="P36" s="29"/>
      <c r="Q36" s="29"/>
      <c r="R36" s="29"/>
      <c r="S36" s="29"/>
      <c r="T36" s="29"/>
      <c r="U36" s="29"/>
    </row>
    <row r="37" customFormat="false" ht="14.25" hidden="false" customHeight="false" outlineLevel="0" collapsed="false">
      <c r="A37" s="41"/>
      <c r="B37" s="245"/>
      <c r="C37" s="41"/>
      <c r="D37" s="41"/>
      <c r="E37" s="41"/>
      <c r="F37" s="247"/>
      <c r="G37" s="41"/>
      <c r="H37" s="41"/>
      <c r="I37" s="41"/>
      <c r="O37" s="29" t="s">
        <v>158</v>
      </c>
      <c r="P37" s="29"/>
      <c r="Q37" s="29"/>
      <c r="R37" s="29"/>
      <c r="S37" s="29"/>
      <c r="T37" s="29"/>
      <c r="U37" s="29"/>
    </row>
    <row r="38" customFormat="false" ht="4.5" hidden="false" customHeight="true" outlineLevel="0" collapsed="false">
      <c r="A38" s="41"/>
      <c r="B38" s="245"/>
      <c r="C38" s="41"/>
      <c r="D38" s="41"/>
      <c r="E38" s="41"/>
      <c r="F38" s="247"/>
      <c r="G38" s="41"/>
      <c r="H38" s="41"/>
      <c r="I38" s="41"/>
      <c r="O38" s="29"/>
      <c r="P38" s="29"/>
      <c r="Q38" s="29"/>
      <c r="R38" s="29"/>
      <c r="S38" s="29"/>
      <c r="T38" s="29"/>
      <c r="U38" s="29"/>
    </row>
    <row r="39" customFormat="false" ht="71.25" hidden="false" customHeight="false" outlineLevel="0" collapsed="false">
      <c r="C39" s="110"/>
      <c r="F39" s="248"/>
      <c r="O39" s="249" t="s">
        <v>32</v>
      </c>
      <c r="P39" s="164" t="s">
        <v>123</v>
      </c>
      <c r="Q39" s="165" t="s">
        <v>159</v>
      </c>
      <c r="R39" s="165" t="s">
        <v>160</v>
      </c>
      <c r="S39" s="165" t="s">
        <v>161</v>
      </c>
      <c r="T39" s="165" t="s">
        <v>162</v>
      </c>
      <c r="U39" s="29"/>
    </row>
    <row r="40" customFormat="false" ht="14.25" hidden="false" customHeight="false" outlineLevel="0" collapsed="false">
      <c r="C40" s="110"/>
      <c r="F40" s="248"/>
      <c r="O40" s="239" t="s">
        <v>61</v>
      </c>
      <c r="P40" s="194" t="n">
        <f aca="false">F8+G8</f>
        <v>13499663.0267914</v>
      </c>
      <c r="Q40" s="194" t="n">
        <f aca="false">F8</f>
        <v>6682333.19826172</v>
      </c>
      <c r="R40" s="168" t="n">
        <f aca="false">H27</f>
        <v>0.495</v>
      </c>
      <c r="S40" s="194" t="n">
        <f aca="false">G8</f>
        <v>6817329.82852964</v>
      </c>
      <c r="T40" s="240" t="n">
        <f aca="false">1-R40</f>
        <v>0.505</v>
      </c>
      <c r="U40" s="29"/>
    </row>
    <row r="41" customFormat="false" ht="14.25" hidden="false" customHeight="false" outlineLevel="0" collapsed="false">
      <c r="C41" s="110"/>
      <c r="F41" s="248"/>
      <c r="O41" s="239" t="s">
        <v>63</v>
      </c>
      <c r="P41" s="194" t="n">
        <f aca="false">F9+G9</f>
        <v>3215281.88540469</v>
      </c>
      <c r="Q41" s="194" t="n">
        <f aca="false">F9</f>
        <v>964584.565621406</v>
      </c>
      <c r="R41" s="168" t="n">
        <f aca="false">H28</f>
        <v>0.3</v>
      </c>
      <c r="S41" s="194" t="n">
        <f aca="false">G9</f>
        <v>2250697.31978328</v>
      </c>
      <c r="T41" s="240" t="n">
        <f aca="false">1-R41</f>
        <v>0.7</v>
      </c>
      <c r="U41" s="29"/>
    </row>
    <row r="42" customFormat="false" ht="14.25" hidden="false" customHeight="false" outlineLevel="0" collapsed="false">
      <c r="C42" s="69"/>
      <c r="F42" s="248"/>
      <c r="O42" s="239" t="s">
        <v>23</v>
      </c>
      <c r="P42" s="194" t="n">
        <f aca="false">F10+G10</f>
        <v>4356459.85430283</v>
      </c>
      <c r="Q42" s="194" t="n">
        <f aca="false">F10</f>
        <v>435645.985430283</v>
      </c>
      <c r="R42" s="168" t="n">
        <f aca="false">H29</f>
        <v>0.1</v>
      </c>
      <c r="S42" s="194" t="n">
        <f aca="false">G10</f>
        <v>3920813.86887255</v>
      </c>
      <c r="T42" s="240" t="n">
        <f aca="false">1-R42</f>
        <v>0.9</v>
      </c>
      <c r="U42" s="29"/>
    </row>
    <row r="43" customFormat="false" ht="14.25" hidden="false" customHeight="false" outlineLevel="0" collapsed="false">
      <c r="C43" s="69"/>
      <c r="F43" s="248"/>
      <c r="O43" s="239" t="s">
        <v>24</v>
      </c>
      <c r="P43" s="194" t="n">
        <f aca="false">F11+G11</f>
        <v>573611.148789116</v>
      </c>
      <c r="Q43" s="194" t="n">
        <f aca="false">F11</f>
        <v>175025.906004824</v>
      </c>
      <c r="R43" s="168" t="n">
        <f aca="false">H30</f>
        <v>0.305129888730895</v>
      </c>
      <c r="S43" s="194" t="n">
        <f aca="false">G11</f>
        <v>398585.242784292</v>
      </c>
      <c r="T43" s="240" t="n">
        <f aca="false">1-R43</f>
        <v>0.694870111269105</v>
      </c>
      <c r="U43" s="29"/>
    </row>
    <row r="44" customFormat="false" ht="14.25" hidden="false" customHeight="false" outlineLevel="0" collapsed="false">
      <c r="C44" s="69"/>
      <c r="F44" s="250"/>
      <c r="O44" s="239" t="s">
        <v>25</v>
      </c>
      <c r="P44" s="194" t="n">
        <f aca="false">F12+G12</f>
        <v>242497.297898564</v>
      </c>
      <c r="Q44" s="194" t="n">
        <f aca="false">F12</f>
        <v>111845.521407959</v>
      </c>
      <c r="R44" s="168" t="n">
        <f aca="false">H31</f>
        <v>0.461223784253234</v>
      </c>
      <c r="S44" s="194" t="n">
        <f aca="false">G12</f>
        <v>130651.776490604</v>
      </c>
      <c r="T44" s="240" t="n">
        <f aca="false">1-R44</f>
        <v>0.538776215746766</v>
      </c>
      <c r="U44" s="29"/>
    </row>
    <row r="45" customFormat="false" ht="14.25" hidden="false" customHeight="false" outlineLevel="0" collapsed="false">
      <c r="O45" s="239" t="s">
        <v>64</v>
      </c>
      <c r="P45" s="194" t="n">
        <f aca="false">F13+G13</f>
        <v>812678.672736405</v>
      </c>
      <c r="Q45" s="194" t="n">
        <f aca="false">F13</f>
        <v>609509.004552304</v>
      </c>
      <c r="R45" s="168" t="n">
        <f aca="false">H32</f>
        <v>0.75</v>
      </c>
      <c r="S45" s="194" t="n">
        <f aca="false">G13</f>
        <v>203169.668184101</v>
      </c>
      <c r="T45" s="240" t="n">
        <f aca="false">1-R45</f>
        <v>0.25</v>
      </c>
      <c r="U45" s="29"/>
    </row>
    <row r="46" customFormat="false" ht="14.25" hidden="false" customHeight="false" outlineLevel="0" collapsed="false">
      <c r="O46" s="239" t="s">
        <v>66</v>
      </c>
      <c r="P46" s="194" t="n">
        <f aca="false">F14+G14</f>
        <v>69849.6499702271</v>
      </c>
      <c r="Q46" s="194" t="n">
        <f aca="false">F14</f>
        <v>25006.1746893413</v>
      </c>
      <c r="R46" s="168" t="n">
        <f aca="false">H33</f>
        <v>0.358</v>
      </c>
      <c r="S46" s="194" t="n">
        <f aca="false">G14</f>
        <v>44843.4752808858</v>
      </c>
      <c r="T46" s="240" t="n">
        <f aca="false">1-R46</f>
        <v>0.642</v>
      </c>
      <c r="U46" s="29"/>
    </row>
    <row r="47" customFormat="false" ht="14.25" hidden="false" customHeight="false" outlineLevel="0" collapsed="false">
      <c r="O47" s="239" t="s">
        <v>67</v>
      </c>
      <c r="P47" s="194" t="n">
        <f aca="false">F15+G15</f>
        <v>2230.90125133292</v>
      </c>
      <c r="Q47" s="194" t="n">
        <f aca="false">F15</f>
        <v>1301.73088015276</v>
      </c>
      <c r="R47" s="168" t="n">
        <f aca="false">H34</f>
        <v>0.5835</v>
      </c>
      <c r="S47" s="194" t="n">
        <f aca="false">G15</f>
        <v>929.170371180162</v>
      </c>
      <c r="T47" s="240" t="n">
        <f aca="false">1-R47</f>
        <v>0.4165</v>
      </c>
      <c r="U47" s="29"/>
    </row>
    <row r="48" customFormat="false" ht="14.25" hidden="false" customHeight="false" outlineLevel="0" collapsed="false">
      <c r="O48" s="239" t="s">
        <v>142</v>
      </c>
      <c r="P48" s="194" t="n">
        <f aca="false">SUM(P40:P47)</f>
        <v>22772272.4371445</v>
      </c>
      <c r="Q48" s="194" t="n">
        <f aca="false">SUM(Q40:Q47)</f>
        <v>9005252.08684799</v>
      </c>
      <c r="R48" s="194"/>
      <c r="S48" s="194" t="n">
        <f aca="false">SUM(S40:S47)</f>
        <v>13767020.3502965</v>
      </c>
      <c r="T48" s="194"/>
      <c r="U48" s="29"/>
    </row>
    <row r="49" customFormat="false" ht="14.25" hidden="false" customHeight="false" outlineLevel="0" collapsed="false">
      <c r="O49" s="29"/>
      <c r="P49" s="251"/>
      <c r="Q49" s="251"/>
      <c r="R49" s="29"/>
      <c r="S49" s="251"/>
      <c r="T49" s="29"/>
      <c r="U49" s="29"/>
    </row>
    <row r="50" customFormat="false" ht="14.25" hidden="false" customHeight="false" outlineLevel="0" collapsed="false">
      <c r="O50" s="252" t="s">
        <v>163</v>
      </c>
      <c r="P50" s="29"/>
      <c r="Q50" s="29"/>
      <c r="R50" s="29"/>
      <c r="S50" s="29"/>
      <c r="T50" s="29"/>
      <c r="U50" s="29"/>
    </row>
    <row r="51" customFormat="false" ht="6" hidden="false" customHeight="true" outlineLevel="0" collapsed="false">
      <c r="O51" s="29"/>
      <c r="P51" s="29"/>
      <c r="Q51" s="29"/>
      <c r="R51" s="29"/>
      <c r="S51" s="29"/>
      <c r="T51" s="29"/>
      <c r="U51" s="29"/>
    </row>
    <row r="52" customFormat="false" ht="94.5" hidden="false" customHeight="true" outlineLevel="0" collapsed="false">
      <c r="O52" s="249" t="s">
        <v>32</v>
      </c>
      <c r="P52" s="253" t="s">
        <v>164</v>
      </c>
      <c r="Q52" s="165" t="s">
        <v>165</v>
      </c>
      <c r="R52" s="165" t="s">
        <v>166</v>
      </c>
      <c r="S52" s="165" t="s">
        <v>167</v>
      </c>
      <c r="T52" s="165" t="s">
        <v>168</v>
      </c>
      <c r="U52" s="29"/>
    </row>
    <row r="53" customFormat="false" ht="14.25" hidden="false" customHeight="false" outlineLevel="0" collapsed="false">
      <c r="O53" s="239" t="s">
        <v>61</v>
      </c>
      <c r="P53" s="254" t="s">
        <v>34</v>
      </c>
      <c r="Q53" s="255" t="n">
        <f aca="false">'2011 Existing Rates'!C8</f>
        <v>8.45</v>
      </c>
      <c r="R53" s="255" t="n">
        <f aca="false">I27</f>
        <v>11.1551314698795</v>
      </c>
      <c r="S53" s="255" t="n">
        <v>3.64594267905877</v>
      </c>
      <c r="T53" s="255" t="n">
        <f aca="false">G27</f>
        <v>11.8993192427273</v>
      </c>
      <c r="U53" s="29"/>
    </row>
    <row r="54" customFormat="false" ht="14.25" hidden="false" customHeight="false" outlineLevel="0" collapsed="false">
      <c r="O54" s="239" t="s">
        <v>63</v>
      </c>
      <c r="P54" s="254" t="s">
        <v>34</v>
      </c>
      <c r="Q54" s="255" t="n">
        <f aca="false">'2011 Existing Rates'!C9</f>
        <v>8.39</v>
      </c>
      <c r="R54" s="255" t="n">
        <f aca="false">I28</f>
        <v>20.2933721623623</v>
      </c>
      <c r="S54" s="255" t="n">
        <v>11.6245644829482</v>
      </c>
      <c r="T54" s="255" t="n">
        <f aca="false">G28</f>
        <v>23.5973365128557</v>
      </c>
      <c r="U54" s="29"/>
    </row>
    <row r="55" customFormat="false" ht="14.25" hidden="false" customHeight="false" outlineLevel="0" collapsed="false">
      <c r="O55" s="239" t="s">
        <v>23</v>
      </c>
      <c r="P55" s="254" t="s">
        <v>34</v>
      </c>
      <c r="Q55" s="255" t="n">
        <f aca="false">'2011 Existing Rates'!C10</f>
        <v>43.06</v>
      </c>
      <c r="R55" s="255" t="n">
        <f aca="false">I29</f>
        <v>70.0846179907148</v>
      </c>
      <c r="S55" s="255" t="n">
        <v>73.9458395686281</v>
      </c>
      <c r="T55" s="255" t="n">
        <f aca="false">G29</f>
        <v>118.85056201292</v>
      </c>
      <c r="U55" s="29"/>
    </row>
    <row r="56" customFormat="false" ht="14.25" hidden="false" customHeight="false" outlineLevel="0" collapsed="false">
      <c r="O56" s="239" t="s">
        <v>24</v>
      </c>
      <c r="P56" s="254" t="s">
        <v>34</v>
      </c>
      <c r="Q56" s="255" t="n">
        <f aca="false">'2011 Existing Rates'!C11</f>
        <v>1190.07</v>
      </c>
      <c r="R56" s="255" t="n">
        <f aca="false">I30</f>
        <v>1458.54921670687</v>
      </c>
      <c r="S56" s="255" t="n">
        <v>306.392909037285</v>
      </c>
      <c r="T56" s="255" t="n">
        <f aca="false">G30</f>
        <v>396.059283377548</v>
      </c>
      <c r="U56" s="29"/>
    </row>
    <row r="57" customFormat="false" ht="14.25" hidden="false" customHeight="false" outlineLevel="0" collapsed="false">
      <c r="O57" s="239" t="s">
        <v>25</v>
      </c>
      <c r="P57" s="254" t="s">
        <v>34</v>
      </c>
      <c r="Q57" s="255" t="n">
        <f aca="false">'2011 Existing Rates'!C12</f>
        <v>8057.37</v>
      </c>
      <c r="R57" s="255" t="n">
        <f aca="false">I31</f>
        <v>9320.46011732995</v>
      </c>
      <c r="S57" s="255" t="n">
        <v>1346.36691733915</v>
      </c>
      <c r="T57" s="255" t="n">
        <f aca="false">G31</f>
        <v>1591.58564195537</v>
      </c>
      <c r="U57" s="29"/>
    </row>
    <row r="58" customFormat="false" ht="14.25" hidden="false" customHeight="false" outlineLevel="0" collapsed="false">
      <c r="O58" s="239" t="s">
        <v>64</v>
      </c>
      <c r="P58" s="254" t="s">
        <v>33</v>
      </c>
      <c r="Q58" s="255" t="n">
        <f aca="false">'2011 Existing Rates'!B13</f>
        <v>1.14</v>
      </c>
      <c r="R58" s="255" t="n">
        <f aca="false">I32</f>
        <v>3.98000438110333</v>
      </c>
      <c r="S58" s="255" t="n">
        <v>1.94912405434888</v>
      </c>
      <c r="T58" s="255" t="n">
        <f aca="false">G32</f>
        <v>9.25684816625708</v>
      </c>
      <c r="U58" s="29"/>
    </row>
    <row r="59" customFormat="false" ht="14.25" hidden="false" customHeight="false" outlineLevel="0" collapsed="false">
      <c r="O59" s="239" t="s">
        <v>66</v>
      </c>
      <c r="P59" s="254" t="s">
        <v>33</v>
      </c>
      <c r="Q59" s="255" t="n">
        <f aca="false">'2011 Existing Rates'!B14</f>
        <v>3.33</v>
      </c>
      <c r="R59" s="255" t="n">
        <f aca="false">I33</f>
        <v>6.65597287451563</v>
      </c>
      <c r="S59" s="255" t="n">
        <v>1.53890676984997</v>
      </c>
      <c r="T59" s="255" t="n">
        <f aca="false">G33</f>
        <v>7.18632695682022</v>
      </c>
      <c r="U59" s="29"/>
    </row>
    <row r="60" customFormat="false" ht="14.25" hidden="false" customHeight="false" outlineLevel="0" collapsed="false">
      <c r="O60" s="239" t="s">
        <v>67</v>
      </c>
      <c r="P60" s="254" t="s">
        <v>33</v>
      </c>
      <c r="Q60" s="255" t="n">
        <f aca="false">'2011 Existing Rates'!B15</f>
        <v>4.22</v>
      </c>
      <c r="R60" s="255" t="n">
        <f aca="false">I34</f>
        <v>4.86279533890629</v>
      </c>
      <c r="S60" s="255" t="n">
        <v>0.0445836432250911</v>
      </c>
      <c r="T60" s="255" t="n">
        <f aca="false">G34</f>
        <v>6.25423430631531</v>
      </c>
      <c r="U60" s="29"/>
    </row>
    <row r="61" customFormat="false" ht="14.25" hidden="false" customHeight="false" outlineLevel="0" collapsed="false">
      <c r="O61" s="29"/>
      <c r="P61" s="29"/>
      <c r="Q61" s="29"/>
      <c r="R61" s="29"/>
      <c r="S61" s="29"/>
      <c r="T61" s="29"/>
      <c r="U61" s="29"/>
    </row>
  </sheetData>
  <mergeCells count="7">
    <mergeCell ref="A1:K1"/>
    <mergeCell ref="A2:K2"/>
    <mergeCell ref="A3:K3"/>
    <mergeCell ref="A4:K4"/>
    <mergeCell ref="A5:K5"/>
    <mergeCell ref="A6:K6"/>
    <mergeCell ref="A24:H24"/>
  </mergeCells>
  <printOptions headings="false" gridLines="false" gridLinesSet="true" horizontalCentered="true" verticalCentered="false"/>
  <pageMargins left="0.157638888888889" right="0.157638888888889" top="0.98402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96" t="str">
        <f aca="false">+'Revenue Input'!A1</f>
        <v>Oshawa PUC Networks Inc</v>
      </c>
      <c r="B1" s="196"/>
      <c r="C1" s="196"/>
      <c r="D1" s="196"/>
      <c r="E1" s="196"/>
      <c r="F1" s="196"/>
    </row>
    <row r="2" customFormat="false" ht="12.75" hidden="false" customHeight="false" outlineLevel="0" collapsed="false">
      <c r="A2" s="196" t="str">
        <f aca="false">+'Revenue Input'!A2</f>
        <v>Rate Design Model, License Number ED-2002-0560, File Number EB-2011-0073</v>
      </c>
      <c r="B2" s="196"/>
      <c r="C2" s="196"/>
      <c r="D2" s="196"/>
      <c r="E2" s="196"/>
      <c r="F2" s="196"/>
    </row>
    <row r="3" customFormat="false" ht="12.75" hidden="false" customHeight="false" outlineLevel="0" collapsed="false">
      <c r="A3" s="196" t="n">
        <f aca="false">+'Revenue Input'!A3</f>
        <v>0</v>
      </c>
      <c r="B3" s="196"/>
      <c r="C3" s="196"/>
      <c r="D3" s="196"/>
      <c r="E3" s="196"/>
      <c r="F3" s="196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s="257" customFormat="true" ht="20.25" hidden="false" customHeight="true" outlineLevel="0" collapsed="false">
      <c r="A5" s="256" t="s">
        <v>169</v>
      </c>
      <c r="B5" s="256"/>
      <c r="C5" s="256"/>
      <c r="D5" s="256"/>
      <c r="E5" s="256"/>
      <c r="F5" s="256"/>
    </row>
    <row r="6" customFormat="false" ht="38.25" hidden="false" customHeight="true" outlineLevel="0" collapsed="false">
      <c r="A6" s="258" t="s">
        <v>32</v>
      </c>
      <c r="B6" s="258" t="s">
        <v>170</v>
      </c>
      <c r="C6" s="258"/>
      <c r="D6" s="259" t="s">
        <v>171</v>
      </c>
      <c r="E6" s="259" t="s">
        <v>172</v>
      </c>
      <c r="F6" s="259" t="s">
        <v>173</v>
      </c>
    </row>
    <row r="7" customFormat="false" ht="12.75" hidden="false" customHeight="false" outlineLevel="0" collapsed="false">
      <c r="A7" s="258"/>
      <c r="B7" s="260" t="s">
        <v>174</v>
      </c>
      <c r="C7" s="261" t="s">
        <v>48</v>
      </c>
      <c r="D7" s="259"/>
      <c r="E7" s="259"/>
      <c r="F7" s="259"/>
    </row>
    <row r="8" customFormat="false" ht="18" hidden="false" customHeight="true" outlineLevel="0" collapsed="false">
      <c r="A8" s="201" t="str">
        <f aca="false">'Rates By Rate Class'!A8</f>
        <v>Residential</v>
      </c>
      <c r="B8" s="262"/>
      <c r="C8" s="262"/>
      <c r="D8" s="140" t="n">
        <f aca="false">+B8*'2012 Test Yr On Existing Rates'!B9</f>
        <v>0</v>
      </c>
      <c r="E8" s="236" t="n">
        <f aca="false">IF(ISERROR(D8/$D$17),0,D8/$D$17)</f>
        <v>0</v>
      </c>
      <c r="F8" s="263" t="n">
        <f aca="false">+$F$17*E8</f>
        <v>0</v>
      </c>
    </row>
    <row r="9" customFormat="false" ht="18" hidden="false" customHeight="true" outlineLevel="0" collapsed="false">
      <c r="A9" s="201" t="str">
        <f aca="false">'Rates By Rate Class'!A9</f>
        <v>GS &lt; 50 kW</v>
      </c>
      <c r="B9" s="262"/>
      <c r="C9" s="262"/>
      <c r="D9" s="140" t="n">
        <f aca="false">+B9*'2012 Test Yr On Existing Rates'!B10</f>
        <v>0</v>
      </c>
      <c r="E9" s="236" t="n">
        <f aca="false">IF(ISERROR(D9/$D$17),0,D9/$D$17)</f>
        <v>0</v>
      </c>
      <c r="F9" s="263" t="n">
        <f aca="false">+$F$17*E9</f>
        <v>0</v>
      </c>
    </row>
    <row r="10" customFormat="false" ht="18" hidden="false" customHeight="true" outlineLevel="0" collapsed="false">
      <c r="A10" s="201" t="str">
        <f aca="false">'Rates By Rate Class'!A10</f>
        <v>GS 50 to 999 kW (I1 &amp; I4)</v>
      </c>
      <c r="B10" s="262"/>
      <c r="C10" s="262"/>
      <c r="D10" s="140" t="n">
        <f aca="false">+C10*'2012 Test Yr On Existing Rates'!C11</f>
        <v>0</v>
      </c>
      <c r="E10" s="236" t="n">
        <f aca="false">IF(ISERROR(D10/$D$17),0,D10/$D$17)</f>
        <v>0</v>
      </c>
      <c r="F10" s="263" t="n">
        <f aca="false">+$F$17*E10</f>
        <v>0</v>
      </c>
    </row>
    <row r="11" customFormat="false" ht="18" hidden="false" customHeight="true" outlineLevel="0" collapsed="false">
      <c r="A11" s="201" t="str">
        <f aca="false">'Rates By Rate Class'!A11</f>
        <v>GS 1,000 to 4,999 kW (I2)</v>
      </c>
      <c r="B11" s="262"/>
      <c r="C11" s="262"/>
      <c r="D11" s="140" t="n">
        <f aca="false">+C11*'2012 Test Yr On Existing Rates'!C12</f>
        <v>0</v>
      </c>
      <c r="E11" s="236" t="n">
        <f aca="false">IF(ISERROR(D11/$D$17),0,D11/$D$17)</f>
        <v>0</v>
      </c>
      <c r="F11" s="263" t="n">
        <f aca="false">+$F$17*E11</f>
        <v>0</v>
      </c>
    </row>
    <row r="12" customFormat="false" ht="18" hidden="false" customHeight="true" outlineLevel="0" collapsed="false">
      <c r="A12" s="201" t="str">
        <f aca="false">'Rates By Rate Class'!A12</f>
        <v>Large Use (I3)</v>
      </c>
      <c r="B12" s="262"/>
      <c r="C12" s="262"/>
      <c r="D12" s="140" t="n">
        <f aca="false">+C12*'2012 Test Yr On Existing Rates'!C13</f>
        <v>0</v>
      </c>
      <c r="E12" s="236" t="n">
        <f aca="false">IF(ISERROR(D12/$D$17),0,D12/$D$17)</f>
        <v>0</v>
      </c>
      <c r="F12" s="263" t="n">
        <f aca="false">+$F$17*E12</f>
        <v>0</v>
      </c>
    </row>
    <row r="13" customFormat="false" ht="18" hidden="false" customHeight="true" outlineLevel="0" collapsed="false">
      <c r="A13" s="201" t="str">
        <f aca="false">'Rates By Rate Class'!A13</f>
        <v>Street Lighting</v>
      </c>
      <c r="B13" s="262"/>
      <c r="C13" s="262"/>
      <c r="D13" s="140" t="n">
        <f aca="false">+C13*'2012 Test Yr On Existing Rates'!C14</f>
        <v>0</v>
      </c>
      <c r="E13" s="236" t="n">
        <f aca="false">IF(ISERROR(D13/$D$17),0,D13/$D$17)</f>
        <v>0</v>
      </c>
      <c r="F13" s="263" t="n">
        <f aca="false">+$F$17*E13</f>
        <v>0</v>
      </c>
    </row>
    <row r="14" customFormat="false" ht="18" hidden="false" customHeight="true" outlineLevel="0" collapsed="false">
      <c r="A14" s="201" t="str">
        <f aca="false">'Rates By Rate Class'!A14</f>
        <v>USL</v>
      </c>
      <c r="B14" s="262"/>
      <c r="C14" s="262"/>
      <c r="D14" s="140" t="n">
        <f aca="false">+B14*'2012 Test Yr On Existing Rates'!B15</f>
        <v>0</v>
      </c>
      <c r="E14" s="236" t="n">
        <f aca="false">IF(ISERROR(D14/$D$17),0,D14/$D$17)</f>
        <v>0</v>
      </c>
      <c r="F14" s="263" t="n">
        <f aca="false">+$F$17*E14</f>
        <v>0</v>
      </c>
    </row>
    <row r="15" customFormat="false" ht="18" hidden="false" customHeight="true" outlineLevel="0" collapsed="false">
      <c r="A15" s="201" t="str">
        <f aca="false">'Rates By Rate Class'!A15</f>
        <v>Sentinel Lights</v>
      </c>
      <c r="B15" s="262"/>
      <c r="C15" s="262"/>
      <c r="D15" s="264"/>
      <c r="E15" s="236" t="n">
        <f aca="false">IF(ISERROR(D15/$D$17),0,D15/$D$17)</f>
        <v>0</v>
      </c>
      <c r="F15" s="263" t="n">
        <f aca="false">+$F$17*E15</f>
        <v>0</v>
      </c>
    </row>
    <row r="16" customFormat="false" ht="18" hidden="false" customHeight="true" outlineLevel="0" collapsed="false">
      <c r="A16" s="201" t="n">
        <f aca="false">'Rates By Rate Class'!A16</f>
        <v>0</v>
      </c>
      <c r="B16" s="262"/>
      <c r="C16" s="262"/>
      <c r="D16" s="264" t="n">
        <f aca="false">C16*'Forecast Data For 2012'!C29</f>
        <v>0</v>
      </c>
      <c r="E16" s="236" t="n">
        <f aca="false">IF(ISERROR(D16/$D$17),0,D16/$D$17)</f>
        <v>0</v>
      </c>
      <c r="F16" s="263" t="n">
        <f aca="false">+$F$17*E16</f>
        <v>0</v>
      </c>
    </row>
    <row r="17" customFormat="false" ht="18" hidden="false" customHeight="true" outlineLevel="0" collapsed="false">
      <c r="A17" s="265" t="s">
        <v>175</v>
      </c>
      <c r="B17" s="266"/>
      <c r="C17" s="267"/>
      <c r="D17" s="268" t="n">
        <f aca="false">SUM(D8:D16)</f>
        <v>0</v>
      </c>
      <c r="E17" s="269" t="n">
        <f aca="false">SUM(E8:E16)</f>
        <v>0</v>
      </c>
      <c r="F17" s="270" t="n">
        <f aca="false">'Revenue Input'!B12</f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5"/>
      <c r="C19" s="5"/>
    </row>
  </sheetData>
  <mergeCells count="10">
    <mergeCell ref="A1:F1"/>
    <mergeCell ref="A2:F2"/>
    <mergeCell ref="A3:F3"/>
    <mergeCell ref="A4:F4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96" t="str">
        <f aca="false">+'Revenue Input'!A1</f>
        <v>Oshawa PUC Networks Inc</v>
      </c>
      <c r="B1" s="196"/>
      <c r="C1" s="196"/>
      <c r="D1" s="196"/>
      <c r="E1" s="196"/>
      <c r="F1" s="196"/>
      <c r="G1" s="196"/>
    </row>
    <row r="2" customFormat="false" ht="12.75" hidden="false" customHeight="false" outlineLevel="0" collapsed="false">
      <c r="A2" s="196" t="str">
        <f aca="false">+'Revenue Input'!A2</f>
        <v>Rate Design Model, License Number ED-2002-0560, File Number EB-2011-0073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6" t="n">
        <f aca="false">+'Revenue Input'!A3</f>
        <v>0</v>
      </c>
      <c r="B3" s="196"/>
      <c r="C3" s="196"/>
      <c r="D3" s="196"/>
      <c r="E3" s="196"/>
      <c r="F3" s="196"/>
      <c r="G3" s="196"/>
    </row>
    <row r="4" customFormat="false" ht="6.7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20.25" hidden="false" customHeight="false" outlineLevel="0" collapsed="false">
      <c r="A5" s="271" t="s">
        <v>176</v>
      </c>
      <c r="B5" s="271"/>
      <c r="C5" s="271"/>
      <c r="D5" s="271"/>
      <c r="E5" s="271"/>
      <c r="F5" s="271"/>
      <c r="G5" s="271"/>
    </row>
    <row r="6" customFormat="false" ht="8.25" hidden="false" customHeight="true" outlineLevel="0" collapsed="false">
      <c r="A6" s="197"/>
      <c r="B6" s="197"/>
      <c r="C6" s="197"/>
      <c r="D6" s="197"/>
      <c r="E6" s="197"/>
      <c r="F6" s="197"/>
      <c r="G6" s="197"/>
    </row>
    <row r="7" customFormat="false" ht="25.5" hidden="false" customHeight="false" outlineLevel="0" collapsed="false">
      <c r="A7" s="272" t="s">
        <v>32</v>
      </c>
      <c r="B7" s="112" t="s">
        <v>177</v>
      </c>
      <c r="C7" s="112" t="s">
        <v>178</v>
      </c>
      <c r="D7" s="112" t="s">
        <v>179</v>
      </c>
      <c r="E7" s="112" t="s">
        <v>180</v>
      </c>
      <c r="F7" s="112" t="s">
        <v>181</v>
      </c>
      <c r="G7" s="112" t="s">
        <v>182</v>
      </c>
    </row>
    <row r="8" customFormat="false" ht="18" hidden="false" customHeight="true" outlineLevel="0" collapsed="false">
      <c r="A8" s="201" t="str">
        <f aca="false">'Allocation Low Voltage Costs'!A8</f>
        <v>Residential</v>
      </c>
      <c r="B8" s="263" t="n">
        <f aca="false">+'Allocation Low Voltage Costs'!F8</f>
        <v>0</v>
      </c>
      <c r="C8" s="140" t="n">
        <f aca="false">+'2012 Test Yr On Existing Rates'!B9</f>
        <v>482416462.072728</v>
      </c>
      <c r="D8" s="140" t="n">
        <f aca="false">+'2012 Test Yr On Existing Rates'!C9</f>
        <v>0</v>
      </c>
      <c r="E8" s="273" t="s">
        <v>36</v>
      </c>
      <c r="F8" s="274" t="n">
        <f aca="false">+B8/C8</f>
        <v>0</v>
      </c>
      <c r="G8" s="274"/>
    </row>
    <row r="9" customFormat="false" ht="18" hidden="false" customHeight="true" outlineLevel="0" collapsed="false">
      <c r="A9" s="201" t="str">
        <f aca="false">'Allocation Low Voltage Costs'!A9</f>
        <v>GS &lt; 50 kW</v>
      </c>
      <c r="B9" s="263" t="n">
        <f aca="false">+'Allocation Low Voltage Costs'!F9</f>
        <v>0</v>
      </c>
      <c r="C9" s="140" t="n">
        <f aca="false">+'2012 Test Yr On Existing Rates'!B10</f>
        <v>128579910.175348</v>
      </c>
      <c r="D9" s="140" t="n">
        <f aca="false">+'2012 Test Yr On Existing Rates'!C10</f>
        <v>0</v>
      </c>
      <c r="E9" s="273" t="s">
        <v>36</v>
      </c>
      <c r="F9" s="274" t="n">
        <f aca="false">+B9/C9</f>
        <v>0</v>
      </c>
      <c r="G9" s="274"/>
    </row>
    <row r="10" customFormat="false" ht="18" hidden="false" customHeight="true" outlineLevel="0" collapsed="false">
      <c r="A10" s="201" t="str">
        <f aca="false">'Allocation Low Voltage Costs'!A10</f>
        <v>GS 50 to 999 kW (I1 &amp; I4)</v>
      </c>
      <c r="B10" s="263" t="n">
        <f aca="false">+'Allocation Low Voltage Costs'!F10</f>
        <v>0</v>
      </c>
      <c r="C10" s="140" t="n">
        <f aca="false">+'2012 Test Yr On Existing Rates'!B11</f>
        <v>349815801.786357</v>
      </c>
      <c r="D10" s="140" t="n">
        <f aca="false">+'2012 Test Yr On Existing Rates'!C11</f>
        <v>892988.620326121</v>
      </c>
      <c r="E10" s="273" t="s">
        <v>35</v>
      </c>
      <c r="F10" s="274"/>
      <c r="G10" s="274" t="n">
        <f aca="false">+B10/D10</f>
        <v>0</v>
      </c>
    </row>
    <row r="11" customFormat="false" ht="18" hidden="false" customHeight="true" outlineLevel="0" collapsed="false">
      <c r="A11" s="201" t="str">
        <f aca="false">'Allocation Low Voltage Costs'!A11</f>
        <v>GS 1,000 to 4,999 kW (I2)</v>
      </c>
      <c r="B11" s="263" t="n">
        <f aca="false">+'Allocation Low Voltage Costs'!F11</f>
        <v>0</v>
      </c>
      <c r="C11" s="140" t="n">
        <f aca="false">+'2012 Test Yr On Existing Rates'!B12</f>
        <v>76259966.2075785</v>
      </c>
      <c r="D11" s="140" t="n">
        <f aca="false">+'2012 Test Yr On Existing Rates'!C12</f>
        <v>163063.186883239</v>
      </c>
      <c r="E11" s="273" t="s">
        <v>35</v>
      </c>
      <c r="F11" s="274"/>
      <c r="G11" s="274" t="n">
        <f aca="false">+B11/D11</f>
        <v>0</v>
      </c>
    </row>
    <row r="12" customFormat="false" ht="18" hidden="false" customHeight="true" outlineLevel="0" collapsed="false">
      <c r="A12" s="201" t="str">
        <f aca="false">'Allocation Low Voltage Costs'!A12</f>
        <v>Large Use (I3)</v>
      </c>
      <c r="B12" s="263" t="n">
        <f aca="false">+'Allocation Low Voltage Costs'!F12</f>
        <v>0</v>
      </c>
      <c r="C12" s="140" t="n">
        <f aca="false">+'2012 Test Yr On Existing Rates'!B13</f>
        <v>33402763</v>
      </c>
      <c r="D12" s="140" t="n">
        <f aca="false">+'2012 Test Yr On Existing Rates'!C13</f>
        <v>70585</v>
      </c>
      <c r="E12" s="273" t="s">
        <v>35</v>
      </c>
      <c r="F12" s="274"/>
      <c r="G12" s="274" t="n">
        <f aca="false">+B12/D12</f>
        <v>0</v>
      </c>
    </row>
    <row r="13" customFormat="false" ht="18" hidden="false" customHeight="true" outlineLevel="0" collapsed="false">
      <c r="A13" s="201" t="str">
        <f aca="false">'Allocation Low Voltage Costs'!A13</f>
        <v>Street Lighting</v>
      </c>
      <c r="B13" s="263" t="n">
        <f aca="false">+'Allocation Low Voltage Costs'!F13</f>
        <v>0</v>
      </c>
      <c r="C13" s="140" t="n">
        <f aca="false">+'2012 Test Yr On Existing Rates'!B14</f>
        <v>11044795.8749186</v>
      </c>
      <c r="D13" s="140" t="n">
        <f aca="false">+'2012 Test Yr On Existing Rates'!C14</f>
        <v>29568.4766232405</v>
      </c>
      <c r="E13" s="273" t="s">
        <v>35</v>
      </c>
      <c r="F13" s="274"/>
      <c r="G13" s="274" t="n">
        <f aca="false">+B13/D13</f>
        <v>0</v>
      </c>
    </row>
    <row r="14" customFormat="false" ht="21" hidden="false" customHeight="true" outlineLevel="0" collapsed="false">
      <c r="A14" s="201" t="str">
        <f aca="false">'Allocation Low Voltage Costs'!A14</f>
        <v>USL</v>
      </c>
      <c r="B14" s="263" t="n">
        <f aca="false">+'Allocation Low Voltage Costs'!F14</f>
        <v>0</v>
      </c>
      <c r="C14" s="140" t="n">
        <f aca="false">+'2012 Test Yr On Existing Rates'!B15</f>
        <v>3208501.66324178</v>
      </c>
      <c r="D14" s="140" t="n">
        <f aca="false">+'2012 Test Yr On Existing Rates'!C15</f>
        <v>0</v>
      </c>
      <c r="E14" s="273" t="s">
        <v>36</v>
      </c>
      <c r="F14" s="274" t="n">
        <f aca="false">+B14/C14</f>
        <v>0</v>
      </c>
      <c r="G14" s="274"/>
    </row>
    <row r="15" customFormat="false" ht="21" hidden="false" customHeight="true" outlineLevel="0" collapsed="false">
      <c r="A15" s="201" t="str">
        <f aca="false">'Allocation Low Voltage Costs'!A15</f>
        <v>Sentinel Lights</v>
      </c>
      <c r="B15" s="263" t="n">
        <f aca="false">+'Allocation Low Voltage Costs'!F15</f>
        <v>0</v>
      </c>
      <c r="C15" s="140" t="n">
        <f aca="false">+'2012 Test Yr On Existing Rates'!B16</f>
        <v>38567.2644465737</v>
      </c>
      <c r="D15" s="275" t="n">
        <f aca="false">'Forecast Data For 2012'!C26</f>
        <v>115.096534859345</v>
      </c>
      <c r="E15" s="276" t="s">
        <v>35</v>
      </c>
      <c r="F15" s="277"/>
      <c r="G15" s="274" t="n">
        <f aca="false">+B15/D15</f>
        <v>0</v>
      </c>
    </row>
    <row r="16" customFormat="false" ht="21" hidden="false" customHeight="true" outlineLevel="0" collapsed="false">
      <c r="A16" s="201" t="n">
        <f aca="false">'Allocation Low Voltage Costs'!A16</f>
        <v>0</v>
      </c>
      <c r="B16" s="263" t="n">
        <f aca="false">+'Allocation Low Voltage Costs'!F16</f>
        <v>0</v>
      </c>
      <c r="C16" s="275" t="n">
        <f aca="false">'Forecast Data For 2012'!C30</f>
        <v>0</v>
      </c>
      <c r="D16" s="275" t="n">
        <f aca="false">'Forecast Data For 2012'!C29</f>
        <v>0</v>
      </c>
      <c r="E16" s="273" t="s">
        <v>35</v>
      </c>
      <c r="F16" s="277"/>
      <c r="G16" s="274"/>
    </row>
    <row r="17" customFormat="false" ht="18" hidden="false" customHeight="true" outlineLevel="0" collapsed="false">
      <c r="A17" s="278" t="s">
        <v>175</v>
      </c>
      <c r="B17" s="279" t="n">
        <f aca="false">SUM(B8:B16)</f>
        <v>0</v>
      </c>
      <c r="C17" s="279" t="n">
        <f aca="false">SUM(C8:C16)</f>
        <v>1084766768.04462</v>
      </c>
      <c r="D17" s="279" t="n">
        <f aca="false">SUM(D8:D16)</f>
        <v>1156320.38036746</v>
      </c>
      <c r="E17" s="280"/>
      <c r="F17" s="281"/>
      <c r="G17" s="280"/>
    </row>
    <row r="18" customFormat="false" ht="13.5" hidden="false" customHeight="false" outlineLevel="0" collapsed="false"/>
    <row r="19" customFormat="false" ht="12.75" hidden="false" customHeight="false" outlineLevel="0" collapsed="false">
      <c r="C19" s="104"/>
      <c r="D19" s="104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dsavage</cp:lastModifiedBy>
  <cp:lastPrinted>2011-05-31T17:29:35Z</cp:lastPrinted>
  <dcterms:modified xsi:type="dcterms:W3CDTF">2011-10-28T21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