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11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4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 Brant County Power Inc. </t>
  </si>
  <si>
    <t xml:space="preserve">Reporting period:    January 1, 2004 to December 31,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Note - Initial estimate (Column C) does not agree to the filed and approved initial estimate, due to a calculating error in the prior SIMPIL model.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Post Employment Benefit Premiums </t>
  </si>
  <si>
    <t xml:space="preserve">(non-deductible ending balance)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Post Employment Benefit Premiums</t>
  </si>
  <si>
    <t xml:space="preserve">(opening balance)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Answer: Yes</t>
  </si>
  <si>
    <t xml:space="preserve">Did the company have any reserve for accounting and tax purposes?  (Please identify the amount.)</t>
  </si>
  <si>
    <t xml:space="preserve">Answer:  Yes </t>
  </si>
  <si>
    <t xml:space="preserve">Post employment benefits </t>
  </si>
  <si>
    <t xml:space="preserve">OTHER PERTINENT INFORMATION:</t>
  </si>
  <si>
    <t xml:space="preserve">Did the LDC incur any transition costs?</t>
  </si>
  <si>
    <t xml:space="preserve">Answer: Yes 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109,87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6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9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2710037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088614.6690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14420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944406.6690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314802.2230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3" t="n">
        <f aca="false">$D$44/3</f>
        <v>314802.2230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2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6355018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627875.827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6355018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460738.84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5" t="n">
        <f aca="false">((D42+D47)/D40)*D57</f>
        <v>194268.775065431</v>
      </c>
      <c r="F59" s="24"/>
      <c r="H59" s="36"/>
      <c r="J59" s="24"/>
      <c r="K59" s="24"/>
    </row>
    <row r="60" customFormat="false" ht="12.75" hidden="false" customHeight="false" outlineLevel="0" collapsed="false">
      <c r="A60" s="38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5" t="n">
        <f aca="false">((D42+D47+D48)/D40)*D57</f>
        <v>327503.808157716</v>
      </c>
      <c r="F61" s="24"/>
      <c r="H61" s="36"/>
      <c r="J61" s="24"/>
      <c r="K61" s="24"/>
    </row>
    <row r="62" customFormat="false" ht="12.75" hidden="false" customHeight="false" outlineLevel="0" collapsed="false">
      <c r="A62" s="38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327503.808157716</v>
      </c>
      <c r="F63" s="24"/>
      <c r="H63" s="36"/>
      <c r="J63" s="24"/>
    </row>
    <row r="64" customFormat="false" ht="12.75" hidden="false" customHeight="false" outlineLevel="0" collapsed="false">
      <c r="A64" s="38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39" t="s">
        <v>51</v>
      </c>
      <c r="B1" s="40" t="s">
        <v>52</v>
      </c>
      <c r="C1" s="41" t="s">
        <v>53</v>
      </c>
      <c r="D1" s="42"/>
      <c r="E1" s="42"/>
      <c r="F1" s="42"/>
      <c r="G1" s="43"/>
      <c r="H1" s="43"/>
      <c r="I1" s="44" t="s">
        <v>54</v>
      </c>
      <c r="J1" s="45" t="s">
        <v>54</v>
      </c>
      <c r="K1" s="46" t="s">
        <v>54</v>
      </c>
      <c r="L1" s="47"/>
    </row>
    <row r="2" customFormat="false" ht="12.75" hidden="false" customHeight="false" outlineLevel="0" collapsed="false">
      <c r="A2" s="48" t="s">
        <v>55</v>
      </c>
      <c r="B2" s="49"/>
      <c r="C2" s="50" t="s">
        <v>56</v>
      </c>
      <c r="D2" s="51"/>
      <c r="E2" s="51"/>
      <c r="F2" s="51"/>
      <c r="G2" s="52"/>
      <c r="H2" s="52"/>
      <c r="I2" s="53" t="s">
        <v>57</v>
      </c>
      <c r="J2" s="54" t="s">
        <v>57</v>
      </c>
      <c r="K2" s="55" t="s">
        <v>57</v>
      </c>
      <c r="L2" s="56"/>
    </row>
    <row r="3" customFormat="false" ht="12.75" hidden="false" customHeight="false" outlineLevel="0" collapsed="false">
      <c r="A3" s="48" t="s">
        <v>58</v>
      </c>
      <c r="B3" s="57"/>
      <c r="C3" s="58"/>
      <c r="D3" s="51"/>
      <c r="E3" s="51"/>
      <c r="F3" s="51"/>
      <c r="G3" s="52"/>
      <c r="H3" s="52"/>
      <c r="I3" s="59" t="s">
        <v>59</v>
      </c>
      <c r="J3" s="60" t="s">
        <v>59</v>
      </c>
      <c r="K3" s="59"/>
      <c r="L3" s="56"/>
    </row>
    <row r="4" customFormat="false" ht="12.75" hidden="false" customHeight="false" outlineLevel="0" collapsed="false">
      <c r="A4" s="61" t="s">
        <v>60</v>
      </c>
      <c r="B4" s="62"/>
      <c r="C4" s="58"/>
      <c r="D4" s="52"/>
      <c r="E4" s="52"/>
      <c r="F4" s="52"/>
      <c r="G4" s="52"/>
      <c r="H4" s="52"/>
      <c r="I4" s="59" t="s">
        <v>61</v>
      </c>
      <c r="J4" s="60" t="s">
        <v>62</v>
      </c>
      <c r="K4" s="59" t="s">
        <v>63</v>
      </c>
      <c r="L4" s="56"/>
    </row>
    <row r="5" customFormat="false" ht="12.75" hidden="false" customHeight="false" outlineLevel="0" collapsed="false">
      <c r="A5" s="61"/>
      <c r="B5" s="62"/>
      <c r="C5" s="58"/>
      <c r="D5" s="52"/>
      <c r="E5" s="52"/>
      <c r="F5" s="52"/>
      <c r="G5" s="52"/>
      <c r="H5" s="52"/>
      <c r="I5" s="59"/>
      <c r="J5" s="60"/>
      <c r="K5" s="55" t="str">
        <f aca="false">REGINFO!D1</f>
        <v>Version XX.xx</v>
      </c>
      <c r="L5" s="56"/>
    </row>
    <row r="6" customFormat="false" ht="13.5" hidden="false" customHeight="false" outlineLevel="0" collapsed="false">
      <c r="A6" s="48"/>
      <c r="B6" s="62"/>
      <c r="C6" s="58" t="s">
        <v>64</v>
      </c>
      <c r="D6" s="51"/>
      <c r="E6" s="51"/>
      <c r="F6" s="51"/>
      <c r="G6" s="52"/>
      <c r="H6" s="52"/>
      <c r="I6" s="58" t="s">
        <v>64</v>
      </c>
      <c r="J6" s="60"/>
      <c r="K6" s="58" t="s">
        <v>64</v>
      </c>
      <c r="L6" s="56"/>
    </row>
    <row r="7" customFormat="false" ht="13.5" hidden="false" customHeight="false" outlineLevel="0" collapsed="false">
      <c r="A7" s="48" t="str">
        <f aca="false">REGINFO!A3</f>
        <v>Utility Name:   Brant County Power Inc. </v>
      </c>
      <c r="B7" s="63"/>
      <c r="C7" s="64"/>
      <c r="D7" s="65"/>
      <c r="E7" s="65"/>
      <c r="F7" s="65"/>
      <c r="G7" s="66"/>
      <c r="H7" s="66"/>
      <c r="I7" s="67"/>
      <c r="J7" s="68"/>
      <c r="K7" s="69"/>
      <c r="L7" s="70"/>
    </row>
    <row r="8" customFormat="false" ht="12.75" hidden="false" customHeight="false" outlineLevel="0" collapsed="false">
      <c r="A8" s="48" t="str">
        <f aca="false">REGINFO!A4</f>
        <v>Reporting period:    January 1, 2004 to December 31, 2004</v>
      </c>
      <c r="B8" s="62"/>
      <c r="C8" s="71"/>
      <c r="D8" s="51"/>
      <c r="E8" s="51"/>
      <c r="F8" s="51"/>
      <c r="G8" s="52"/>
      <c r="H8" s="52"/>
      <c r="I8" s="59"/>
      <c r="J8" s="60"/>
      <c r="K8" s="55" t="s">
        <v>65</v>
      </c>
      <c r="L8" s="56"/>
      <c r="N8" s="72" t="s">
        <v>66</v>
      </c>
      <c r="O8" s="72"/>
      <c r="P8" s="72"/>
    </row>
    <row r="9" customFormat="false" ht="12.75" hidden="false" customHeight="false" outlineLevel="0" collapsed="false">
      <c r="A9" s="48" t="s">
        <v>5</v>
      </c>
      <c r="B9" s="73" t="n">
        <f aca="false">REGINFO!B6</f>
        <v>365</v>
      </c>
      <c r="C9" s="74" t="s">
        <v>6</v>
      </c>
      <c r="D9" s="51"/>
      <c r="E9" s="51"/>
      <c r="F9" s="51"/>
      <c r="G9" s="52"/>
      <c r="H9" s="52"/>
      <c r="I9" s="59"/>
      <c r="J9" s="60"/>
      <c r="K9" s="55" t="s">
        <v>67</v>
      </c>
      <c r="L9" s="56"/>
    </row>
    <row r="10" customFormat="false" ht="12.75" hidden="false" customHeight="false" outlineLevel="0" collapsed="false">
      <c r="A10" s="48" t="s">
        <v>7</v>
      </c>
      <c r="B10" s="73" t="n">
        <v>365</v>
      </c>
      <c r="C10" s="74" t="s">
        <v>6</v>
      </c>
      <c r="D10" s="51"/>
      <c r="E10" s="51"/>
      <c r="F10" s="51"/>
      <c r="G10" s="52"/>
      <c r="H10" s="52"/>
      <c r="I10" s="75"/>
      <c r="J10" s="60"/>
      <c r="K10" s="76" t="s">
        <v>68</v>
      </c>
      <c r="L10" s="56"/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80"/>
      <c r="G11" s="81"/>
      <c r="H11" s="81"/>
      <c r="I11" s="82"/>
      <c r="J11" s="12"/>
      <c r="K11" s="83" t="s">
        <v>69</v>
      </c>
      <c r="L11" s="84"/>
    </row>
    <row r="12" customFormat="false" ht="12.75" hidden="false" customHeight="false" outlineLevel="0" collapsed="false">
      <c r="A12" s="85"/>
      <c r="B12" s="86"/>
      <c r="C12" s="87"/>
      <c r="D12" s="80"/>
      <c r="E12" s="80"/>
      <c r="F12" s="80"/>
      <c r="G12" s="81"/>
      <c r="H12" s="81"/>
      <c r="I12" s="82"/>
      <c r="J12" s="10"/>
      <c r="K12" s="88"/>
      <c r="L12" s="84"/>
    </row>
    <row r="13" customFormat="false" ht="12.75" hidden="false" customHeight="false" outlineLevel="0" collapsed="false">
      <c r="A13" s="85"/>
      <c r="B13" s="89" t="s">
        <v>29</v>
      </c>
      <c r="C13" s="90"/>
      <c r="D13" s="91"/>
      <c r="E13" s="91"/>
      <c r="F13" s="91"/>
      <c r="G13" s="81"/>
      <c r="H13" s="81"/>
      <c r="I13" s="82"/>
      <c r="J13" s="10"/>
      <c r="K13" s="88"/>
      <c r="L13" s="84"/>
    </row>
    <row r="14" customFormat="false" ht="12.75" hidden="false" customHeight="false" outlineLevel="0" collapsed="false">
      <c r="A14" s="92" t="s">
        <v>70</v>
      </c>
      <c r="B14" s="93"/>
      <c r="C14" s="90"/>
      <c r="D14" s="91"/>
      <c r="E14" s="91"/>
      <c r="F14" s="91"/>
      <c r="G14" s="81"/>
      <c r="H14" s="81"/>
      <c r="I14" s="82"/>
      <c r="J14" s="10"/>
      <c r="K14" s="88"/>
      <c r="L14" s="84"/>
    </row>
    <row r="15" customFormat="false" ht="12.75" hidden="false" customHeight="false" outlineLevel="0" collapsed="false">
      <c r="A15" s="94" t="s">
        <v>71</v>
      </c>
      <c r="B15" s="95" t="n">
        <v>1</v>
      </c>
      <c r="C15" s="96" t="n">
        <f aca="false">REGINFO!D47+REGINFO!D48+REGINFO!D42</f>
        <v>773812.446033333</v>
      </c>
      <c r="D15" s="91"/>
      <c r="E15" s="91"/>
      <c r="F15" s="91"/>
      <c r="G15" s="81"/>
      <c r="H15" s="81"/>
      <c r="I15" s="97" t="n">
        <f aca="false">K15-C15</f>
        <v>-197323.446033333</v>
      </c>
      <c r="J15" s="10"/>
      <c r="K15" s="97" t="n">
        <f aca="false">TAXREC!E50</f>
        <v>576489</v>
      </c>
      <c r="L15" s="84"/>
    </row>
    <row r="16" customFormat="false" ht="12.75" hidden="false" customHeight="false" outlineLevel="0" collapsed="false">
      <c r="A16" s="98"/>
      <c r="B16" s="95"/>
      <c r="C16" s="99"/>
      <c r="D16" s="80"/>
      <c r="E16" s="80"/>
      <c r="F16" s="80"/>
      <c r="G16" s="81"/>
      <c r="H16" s="81"/>
      <c r="I16" s="100"/>
      <c r="J16" s="10"/>
      <c r="K16" s="100"/>
      <c r="L16" s="84"/>
    </row>
    <row r="17" customFormat="false" ht="12.75" hidden="false" customHeight="false" outlineLevel="0" collapsed="false">
      <c r="A17" s="98" t="s">
        <v>72</v>
      </c>
      <c r="B17" s="95"/>
      <c r="C17" s="99"/>
      <c r="D17" s="80"/>
      <c r="E17" s="80"/>
      <c r="F17" s="80"/>
      <c r="G17" s="81"/>
      <c r="H17" s="81"/>
      <c r="I17" s="100"/>
      <c r="J17" s="10"/>
      <c r="K17" s="100"/>
      <c r="L17" s="84"/>
    </row>
    <row r="18" customFormat="false" ht="12.75" hidden="false" customHeight="false" outlineLevel="0" collapsed="false">
      <c r="A18" s="98"/>
      <c r="B18" s="95"/>
      <c r="C18" s="90"/>
      <c r="D18" s="91"/>
      <c r="E18" s="91"/>
      <c r="F18" s="91"/>
      <c r="G18" s="81"/>
      <c r="H18" s="81"/>
      <c r="I18" s="100"/>
      <c r="J18" s="10"/>
      <c r="K18" s="100"/>
      <c r="L18" s="84"/>
    </row>
    <row r="19" customFormat="false" ht="12.75" hidden="false" customHeight="false" outlineLevel="0" collapsed="false">
      <c r="A19" s="101" t="s">
        <v>73</v>
      </c>
      <c r="B19" s="102"/>
      <c r="C19" s="90"/>
      <c r="D19" s="103"/>
      <c r="E19" s="103"/>
      <c r="F19" s="103"/>
      <c r="G19" s="104"/>
      <c r="H19" s="104"/>
      <c r="I19" s="100"/>
      <c r="J19" s="105"/>
      <c r="K19" s="100"/>
      <c r="L19" s="84"/>
    </row>
    <row r="20" customFormat="false" ht="12.75" hidden="false" customHeight="false" outlineLevel="0" collapsed="false">
      <c r="A20" s="106" t="s">
        <v>74</v>
      </c>
      <c r="B20" s="107" t="n">
        <v>2</v>
      </c>
      <c r="C20" s="96" t="n">
        <v>658100</v>
      </c>
      <c r="D20" s="108"/>
      <c r="E20" s="108"/>
      <c r="F20" s="108"/>
      <c r="G20" s="104"/>
      <c r="H20" s="104"/>
      <c r="I20" s="97" t="n">
        <f aca="false">K20-C20</f>
        <v>129941</v>
      </c>
      <c r="J20" s="105"/>
      <c r="K20" s="97" t="n">
        <f aca="false">TAXREC!E60</f>
        <v>788041</v>
      </c>
      <c r="L20" s="84"/>
    </row>
    <row r="21" customFormat="false" ht="12.75" hidden="false" customHeight="false" outlineLevel="0" collapsed="false">
      <c r="A21" s="109" t="s">
        <v>75</v>
      </c>
      <c r="B21" s="107" t="n">
        <v>3</v>
      </c>
      <c r="C21" s="96" t="n">
        <v>0</v>
      </c>
      <c r="D21" s="80"/>
      <c r="E21" s="80"/>
      <c r="F21" s="80"/>
      <c r="G21" s="104"/>
      <c r="H21" s="104"/>
      <c r="I21" s="97" t="n">
        <f aca="false">K21-C21</f>
        <v>0</v>
      </c>
      <c r="J21" s="105"/>
      <c r="K21" s="97" t="n">
        <f aca="false">TAXREC!E61</f>
        <v>0</v>
      </c>
      <c r="L21" s="84"/>
    </row>
    <row r="22" customFormat="false" ht="12.75" hidden="false" customHeight="false" outlineLevel="0" collapsed="false">
      <c r="A22" s="109" t="s">
        <v>76</v>
      </c>
      <c r="B22" s="107" t="n">
        <v>4</v>
      </c>
      <c r="C22" s="96" t="n">
        <v>0</v>
      </c>
      <c r="D22" s="108"/>
      <c r="E22" s="108"/>
      <c r="F22" s="108"/>
      <c r="G22" s="104"/>
      <c r="H22" s="104"/>
      <c r="I22" s="97" t="n">
        <f aca="false">K22-C22</f>
        <v>1689373</v>
      </c>
      <c r="J22" s="105"/>
      <c r="K22" s="97" t="n">
        <f aca="false">TAXREC!E62</f>
        <v>1689373</v>
      </c>
      <c r="L22" s="84"/>
    </row>
    <row r="23" customFormat="false" ht="12.75" hidden="false" customHeight="false" outlineLevel="0" collapsed="false">
      <c r="A23" s="109" t="s">
        <v>77</v>
      </c>
      <c r="B23" s="107" t="n">
        <v>4</v>
      </c>
      <c r="C23" s="96" t="n">
        <v>0</v>
      </c>
      <c r="D23" s="108"/>
      <c r="E23" s="108"/>
      <c r="F23" s="108"/>
      <c r="G23" s="104"/>
      <c r="H23" s="104"/>
      <c r="I23" s="97" t="n">
        <f aca="false">K23-C23</f>
        <v>0</v>
      </c>
      <c r="J23" s="105"/>
      <c r="K23" s="97" t="n">
        <f aca="false">TAXREC!E63</f>
        <v>0</v>
      </c>
      <c r="L23" s="84"/>
    </row>
    <row r="24" customFormat="false" ht="12.75" hidden="false" customHeight="false" outlineLevel="0" collapsed="false">
      <c r="A24" s="109" t="s">
        <v>78</v>
      </c>
      <c r="B24" s="107" t="n">
        <v>5</v>
      </c>
      <c r="C24" s="96" t="n">
        <v>420149</v>
      </c>
      <c r="D24" s="108"/>
      <c r="E24" s="108"/>
      <c r="F24" s="108"/>
      <c r="G24" s="104"/>
      <c r="H24" s="104"/>
      <c r="I24" s="97" t="n">
        <f aca="false">K24-C24</f>
        <v>152016</v>
      </c>
      <c r="J24" s="105"/>
      <c r="K24" s="97" t="n">
        <f aca="false">TAXREC!E64</f>
        <v>572165</v>
      </c>
      <c r="L24" s="84"/>
    </row>
    <row r="25" customFormat="false" ht="12.75" hidden="false" customHeight="false" outlineLevel="0" collapsed="false">
      <c r="A25" s="109" t="s">
        <v>79</v>
      </c>
      <c r="B25" s="107"/>
      <c r="C25" s="90" t="s">
        <v>29</v>
      </c>
      <c r="D25" s="108"/>
      <c r="E25" s="108"/>
      <c r="F25" s="108"/>
      <c r="G25" s="104"/>
      <c r="H25" s="104"/>
      <c r="I25" s="110"/>
      <c r="J25" s="111"/>
      <c r="K25" s="110"/>
      <c r="L25" s="84"/>
    </row>
    <row r="26" customFormat="false" ht="12.75" hidden="false" customHeight="false" outlineLevel="0" collapsed="false">
      <c r="A26" s="109" t="s">
        <v>80</v>
      </c>
      <c r="B26" s="107" t="n">
        <v>6</v>
      </c>
      <c r="C26" s="96" t="n">
        <v>0</v>
      </c>
      <c r="D26" s="108"/>
      <c r="E26" s="108"/>
      <c r="F26" s="108"/>
      <c r="G26" s="104"/>
      <c r="H26" s="104"/>
      <c r="I26" s="97" t="n">
        <f aca="false">K26-C26</f>
        <v>0</v>
      </c>
      <c r="J26" s="105"/>
      <c r="K26" s="97" t="n">
        <f aca="false">TAXREC!E90</f>
        <v>0</v>
      </c>
      <c r="L26" s="84"/>
    </row>
    <row r="27" customFormat="false" ht="12.75" hidden="false" customHeight="false" outlineLevel="0" collapsed="false">
      <c r="A27" s="109" t="s">
        <v>81</v>
      </c>
      <c r="B27" s="107" t="n">
        <v>6</v>
      </c>
      <c r="C27" s="96" t="n">
        <v>0</v>
      </c>
      <c r="D27" s="108"/>
      <c r="E27" s="108"/>
      <c r="F27" s="108"/>
      <c r="G27" s="104"/>
      <c r="H27" s="104"/>
      <c r="I27" s="97" t="n">
        <f aca="false">K27-C27</f>
        <v>1161</v>
      </c>
      <c r="J27" s="105"/>
      <c r="K27" s="97" t="n">
        <f aca="false">TAXREC!E91</f>
        <v>1161</v>
      </c>
      <c r="L27" s="84"/>
    </row>
    <row r="28" customFormat="false" ht="12.75" hidden="false" customHeight="false" outlineLevel="0" collapsed="false">
      <c r="A28" s="109" t="s">
        <v>82</v>
      </c>
      <c r="B28" s="107" t="n">
        <v>6</v>
      </c>
      <c r="C28" s="96" t="n">
        <v>0</v>
      </c>
      <c r="D28" s="108"/>
      <c r="E28" s="108"/>
      <c r="F28" s="108"/>
      <c r="G28" s="104"/>
      <c r="H28" s="104"/>
      <c r="I28" s="97" t="n">
        <f aca="false">K28-C28</f>
        <v>3455</v>
      </c>
      <c r="J28" s="105"/>
      <c r="K28" s="97" t="n">
        <f aca="false">TAXREC!E65</f>
        <v>3455</v>
      </c>
      <c r="L28" s="84"/>
    </row>
    <row r="29" customFormat="false" ht="12.75" hidden="false" customHeight="false" outlineLevel="0" collapsed="false">
      <c r="A29" s="109" t="s">
        <v>83</v>
      </c>
      <c r="B29" s="107" t="n">
        <v>6</v>
      </c>
      <c r="C29" s="96" t="n">
        <v>0</v>
      </c>
      <c r="D29" s="108"/>
      <c r="E29" s="108"/>
      <c r="F29" s="108"/>
      <c r="G29" s="104"/>
      <c r="H29" s="104"/>
      <c r="I29" s="97" t="n">
        <f aca="false">K29-C29</f>
        <v>0</v>
      </c>
      <c r="J29" s="105"/>
      <c r="K29" s="97" t="n">
        <f aca="false">TAXREC!E66</f>
        <v>0</v>
      </c>
      <c r="L29" s="84"/>
    </row>
    <row r="30" customFormat="false" ht="12.75" hidden="false" customHeight="false" outlineLevel="0" collapsed="false">
      <c r="A30" s="109"/>
      <c r="B30" s="107"/>
      <c r="C30" s="90"/>
      <c r="D30" s="108"/>
      <c r="E30" s="108"/>
      <c r="F30" s="108"/>
      <c r="G30" s="104"/>
      <c r="H30" s="104"/>
      <c r="I30" s="100"/>
      <c r="J30" s="105"/>
      <c r="K30" s="100"/>
      <c r="L30" s="84"/>
    </row>
    <row r="31" customFormat="false" ht="12.75" hidden="false" customHeight="false" outlineLevel="0" collapsed="false">
      <c r="A31" s="101" t="s">
        <v>84</v>
      </c>
      <c r="B31" s="102"/>
      <c r="C31" s="90"/>
      <c r="D31" s="108"/>
      <c r="E31" s="108"/>
      <c r="F31" s="108"/>
      <c r="G31" s="112"/>
      <c r="H31" s="112"/>
      <c r="I31" s="100"/>
      <c r="J31" s="105"/>
      <c r="K31" s="100"/>
      <c r="L31" s="84"/>
    </row>
    <row r="32" customFormat="false" ht="12.75" hidden="false" customHeight="false" outlineLevel="0" collapsed="false">
      <c r="A32" s="94" t="s">
        <v>85</v>
      </c>
      <c r="B32" s="107" t="n">
        <v>7</v>
      </c>
      <c r="C32" s="96" t="n">
        <v>679578</v>
      </c>
      <c r="D32" s="108"/>
      <c r="E32" s="108"/>
      <c r="F32" s="108"/>
      <c r="G32" s="112"/>
      <c r="H32" s="112"/>
      <c r="I32" s="97" t="n">
        <f aca="false">K32-C32</f>
        <v>106332</v>
      </c>
      <c r="J32" s="105"/>
      <c r="K32" s="97" t="n">
        <f aca="false">TAXREC!E95+TAXREC!E96</f>
        <v>785910</v>
      </c>
      <c r="L32" s="84"/>
    </row>
    <row r="33" customFormat="false" ht="12.75" hidden="false" customHeight="false" outlineLevel="0" collapsed="false">
      <c r="A33" s="109" t="s">
        <v>86</v>
      </c>
      <c r="B33" s="107" t="n">
        <v>8</v>
      </c>
      <c r="C33" s="96" t="n">
        <v>0</v>
      </c>
      <c r="D33" s="108"/>
      <c r="E33" s="108"/>
      <c r="F33" s="108"/>
      <c r="G33" s="112"/>
      <c r="H33" s="112"/>
      <c r="I33" s="97" t="n">
        <f aca="false">K33-C33</f>
        <v>0</v>
      </c>
      <c r="J33" s="105"/>
      <c r="K33" s="97" t="n">
        <f aca="false">TAXREC!E97</f>
        <v>0</v>
      </c>
      <c r="L33" s="84"/>
    </row>
    <row r="34" customFormat="false" ht="12.75" hidden="false" customHeight="false" outlineLevel="0" collapsed="false">
      <c r="A34" s="109" t="s">
        <v>87</v>
      </c>
      <c r="B34" s="107" t="n">
        <v>9</v>
      </c>
      <c r="C34" s="96"/>
      <c r="D34" s="108"/>
      <c r="E34" s="108"/>
      <c r="F34" s="108"/>
      <c r="G34" s="112"/>
      <c r="H34" s="112"/>
      <c r="I34" s="97" t="n">
        <f aca="false">K34-C34</f>
        <v>0</v>
      </c>
      <c r="J34" s="105"/>
      <c r="K34" s="97" t="n">
        <f aca="false">TAXREC!E98</f>
        <v>0</v>
      </c>
      <c r="L34" s="84"/>
    </row>
    <row r="35" customFormat="false" ht="12.75" hidden="false" customHeight="false" outlineLevel="0" collapsed="false">
      <c r="A35" s="109" t="s">
        <v>78</v>
      </c>
      <c r="B35" s="107" t="n">
        <v>10</v>
      </c>
      <c r="C35" s="96" t="n">
        <v>96676</v>
      </c>
      <c r="D35" s="108"/>
      <c r="E35" s="108"/>
      <c r="F35" s="108"/>
      <c r="G35" s="112"/>
      <c r="H35" s="112"/>
      <c r="I35" s="97" t="n">
        <f aca="false">K35-C35</f>
        <v>-96676</v>
      </c>
      <c r="J35" s="105"/>
      <c r="K35" s="97" t="n">
        <f aca="false">TAXREC!E100+TAXREC!E101</f>
        <v>0</v>
      </c>
      <c r="L35" s="84"/>
    </row>
    <row r="36" customFormat="false" ht="12.75" hidden="false" customHeight="false" outlineLevel="0" collapsed="false">
      <c r="A36" s="94" t="s">
        <v>88</v>
      </c>
      <c r="B36" s="95" t="n">
        <v>11</v>
      </c>
      <c r="C36" s="113" t="n">
        <v>327504</v>
      </c>
      <c r="D36" s="108"/>
      <c r="E36" s="108"/>
      <c r="F36" s="108"/>
      <c r="G36" s="112"/>
      <c r="H36" s="112"/>
      <c r="I36" s="97" t="n">
        <f aca="false">K36-C36</f>
        <v>14718</v>
      </c>
      <c r="J36" s="105"/>
      <c r="K36" s="97" t="n">
        <f aca="false">TAXREC!E51</f>
        <v>342222</v>
      </c>
      <c r="L36" s="84"/>
    </row>
    <row r="37" customFormat="false" ht="12.75" hidden="false" customHeight="false" outlineLevel="0" collapsed="false">
      <c r="A37" s="94" t="s">
        <v>89</v>
      </c>
      <c r="B37" s="95" t="n">
        <v>4</v>
      </c>
      <c r="C37" s="96" t="n">
        <v>0</v>
      </c>
      <c r="D37" s="108"/>
      <c r="E37" s="108"/>
      <c r="F37" s="108"/>
      <c r="G37" s="112"/>
      <c r="H37" s="112"/>
      <c r="I37" s="97" t="n">
        <f aca="false">K37-C37</f>
        <v>1338478</v>
      </c>
      <c r="J37" s="105"/>
      <c r="K37" s="97" t="n">
        <f aca="false">TAXREC!E102</f>
        <v>1338478</v>
      </c>
      <c r="L37" s="84"/>
    </row>
    <row r="38" customFormat="false" ht="12.75" hidden="false" customHeight="false" outlineLevel="0" collapsed="false">
      <c r="A38" s="94" t="s">
        <v>90</v>
      </c>
      <c r="B38" s="95" t="n">
        <v>4</v>
      </c>
      <c r="C38" s="96" t="n">
        <f aca="false">C23</f>
        <v>0</v>
      </c>
      <c r="D38" s="108"/>
      <c r="E38" s="108"/>
      <c r="F38" s="108"/>
      <c r="G38" s="112"/>
      <c r="H38" s="112"/>
      <c r="I38" s="97" t="n">
        <f aca="false">K38-C38</f>
        <v>0</v>
      </c>
      <c r="J38" s="105"/>
      <c r="K38" s="97" t="n">
        <f aca="false">TAXREC!E103</f>
        <v>0</v>
      </c>
      <c r="L38" s="84"/>
    </row>
    <row r="39" customFormat="false" ht="12.75" hidden="false" customHeight="false" outlineLevel="0" collapsed="false">
      <c r="A39" s="94" t="s">
        <v>91</v>
      </c>
      <c r="B39" s="95" t="n">
        <v>3</v>
      </c>
      <c r="C39" s="96" t="n">
        <v>0</v>
      </c>
      <c r="D39" s="108"/>
      <c r="E39" s="108"/>
      <c r="F39" s="108"/>
      <c r="G39" s="112"/>
      <c r="H39" s="112"/>
      <c r="I39" s="97" t="n">
        <f aca="false">K39-C39</f>
        <v>0</v>
      </c>
      <c r="J39" s="105"/>
      <c r="K39" s="97" t="n">
        <f aca="false">TAXREC!E104</f>
        <v>0</v>
      </c>
      <c r="L39" s="84"/>
    </row>
    <row r="40" customFormat="false" ht="12.75" hidden="false" customHeight="false" outlineLevel="0" collapsed="false">
      <c r="A40" s="94" t="s">
        <v>92</v>
      </c>
      <c r="B40" s="95" t="n">
        <v>3</v>
      </c>
      <c r="C40" s="96" t="n">
        <v>0</v>
      </c>
      <c r="D40" s="108"/>
      <c r="E40" s="108"/>
      <c r="F40" s="108"/>
      <c r="G40" s="112"/>
      <c r="H40" s="112"/>
      <c r="I40" s="97" t="n">
        <f aca="false">K40-C40</f>
        <v>0</v>
      </c>
      <c r="J40" s="105"/>
      <c r="K40" s="97" t="n">
        <f aca="false">TAXREC!E105</f>
        <v>0</v>
      </c>
      <c r="L40" s="84"/>
    </row>
    <row r="41" customFormat="false" ht="12.75" hidden="false" customHeight="false" outlineLevel="0" collapsed="false">
      <c r="A41" s="94" t="s">
        <v>93</v>
      </c>
      <c r="B41" s="95" t="n">
        <v>11</v>
      </c>
      <c r="C41" s="96" t="n">
        <v>0</v>
      </c>
      <c r="D41" s="108"/>
      <c r="E41" s="108"/>
      <c r="F41" s="108"/>
      <c r="G41" s="112"/>
      <c r="H41" s="112"/>
      <c r="I41" s="97" t="n">
        <f aca="false">K41-C41</f>
        <v>0</v>
      </c>
      <c r="J41" s="105"/>
      <c r="K41" s="97" t="n">
        <f aca="false">TAXREC!E106</f>
        <v>0</v>
      </c>
      <c r="L41" s="84"/>
    </row>
    <row r="42" customFormat="false" ht="12.75" hidden="false" customHeight="false" outlineLevel="0" collapsed="false">
      <c r="A42" s="109" t="s">
        <v>94</v>
      </c>
      <c r="B42" s="107"/>
      <c r="C42" s="90"/>
      <c r="D42" s="108"/>
      <c r="E42" s="108"/>
      <c r="F42" s="108"/>
      <c r="G42" s="112"/>
      <c r="H42" s="112"/>
      <c r="I42" s="100"/>
      <c r="J42" s="105"/>
      <c r="K42" s="100"/>
      <c r="L42" s="84"/>
    </row>
    <row r="43" customFormat="false" ht="12.75" hidden="false" customHeight="false" outlineLevel="0" collapsed="false">
      <c r="A43" s="109" t="s">
        <v>80</v>
      </c>
      <c r="B43" s="107" t="n">
        <v>12</v>
      </c>
      <c r="C43" s="96" t="n">
        <v>0</v>
      </c>
      <c r="D43" s="108"/>
      <c r="E43" s="108"/>
      <c r="F43" s="108"/>
      <c r="G43" s="112"/>
      <c r="H43" s="112"/>
      <c r="I43" s="97" t="n">
        <f aca="false">K43-C43</f>
        <v>0</v>
      </c>
      <c r="J43" s="105"/>
      <c r="K43" s="29" t="n">
        <f aca="false">TAXREC!E127</f>
        <v>0</v>
      </c>
      <c r="L43" s="84"/>
    </row>
    <row r="44" customFormat="false" ht="12.75" hidden="false" customHeight="false" outlineLevel="0" collapsed="false">
      <c r="A44" s="109" t="s">
        <v>95</v>
      </c>
      <c r="B44" s="107" t="n">
        <v>12</v>
      </c>
      <c r="C44" s="96" t="n">
        <v>0</v>
      </c>
      <c r="D44" s="108"/>
      <c r="E44" s="108"/>
      <c r="F44" s="108"/>
      <c r="G44" s="112"/>
      <c r="H44" s="112"/>
      <c r="I44" s="97" t="n">
        <f aca="false">K44-C44</f>
        <v>0</v>
      </c>
      <c r="J44" s="105"/>
      <c r="K44" s="29" t="n">
        <f aca="false">TAXREC!E128</f>
        <v>0</v>
      </c>
      <c r="L44" s="84"/>
    </row>
    <row r="45" customFormat="false" ht="12.75" hidden="false" customHeight="false" outlineLevel="0" collapsed="false">
      <c r="A45" s="109" t="s">
        <v>96</v>
      </c>
      <c r="B45" s="107" t="n">
        <v>12</v>
      </c>
      <c r="C45" s="96" t="n">
        <v>0</v>
      </c>
      <c r="D45" s="108"/>
      <c r="E45" s="108"/>
      <c r="F45" s="108"/>
      <c r="G45" s="112"/>
      <c r="H45" s="112"/>
      <c r="I45" s="97" t="n">
        <f aca="false">K45-C45</f>
        <v>4375</v>
      </c>
      <c r="J45" s="105"/>
      <c r="K45" s="29" t="n">
        <f aca="false">TAXREC!E107</f>
        <v>4375</v>
      </c>
      <c r="L45" s="84"/>
    </row>
    <row r="46" customFormat="false" ht="12.75" hidden="false" customHeight="false" outlineLevel="0" collapsed="false">
      <c r="A46" s="109" t="s">
        <v>97</v>
      </c>
      <c r="B46" s="107" t="n">
        <v>12</v>
      </c>
      <c r="C46" s="96" t="n">
        <v>0</v>
      </c>
      <c r="D46" s="108"/>
      <c r="E46" s="108"/>
      <c r="F46" s="108"/>
      <c r="G46" s="112"/>
      <c r="H46" s="112"/>
      <c r="I46" s="97" t="n">
        <f aca="false">K46-C46</f>
        <v>0</v>
      </c>
      <c r="J46" s="105"/>
      <c r="K46" s="29" t="n">
        <f aca="false">TAXREC!E108</f>
        <v>0</v>
      </c>
      <c r="L46" s="84"/>
    </row>
    <row r="47" customFormat="false" ht="12.75" hidden="false" customHeight="false" outlineLevel="0" collapsed="false">
      <c r="A47" s="109"/>
      <c r="B47" s="107"/>
      <c r="C47" s="90"/>
      <c r="D47" s="108"/>
      <c r="E47" s="108"/>
      <c r="F47" s="108"/>
      <c r="G47" s="112"/>
      <c r="H47" s="112"/>
      <c r="I47" s="100"/>
      <c r="J47" s="105"/>
      <c r="K47" s="100"/>
      <c r="L47" s="84"/>
    </row>
    <row r="48" customFormat="false" ht="12.75" hidden="false" customHeight="false" outlineLevel="0" collapsed="false">
      <c r="A48" s="114" t="s">
        <v>98</v>
      </c>
      <c r="B48" s="95"/>
      <c r="C48" s="35" t="n">
        <f aca="false">C15+SUM(C20:C29)-SUM(C32:C46)</f>
        <v>748303.446033333</v>
      </c>
      <c r="D48" s="115"/>
      <c r="E48" s="115"/>
      <c r="F48" s="115"/>
      <c r="G48" s="116"/>
      <c r="H48" s="116"/>
      <c r="I48" s="35" t="n">
        <f aca="false">SUM(I15:I47)</f>
        <v>3145849.55396667</v>
      </c>
      <c r="J48" s="117"/>
      <c r="K48" s="35" t="n">
        <f aca="false">K15+SUM(K20:K29)-SUM(K32:K46)</f>
        <v>1159699</v>
      </c>
      <c r="L48" s="118"/>
    </row>
    <row r="49" customFormat="false" ht="12.75" hidden="false" customHeight="false" outlineLevel="0" collapsed="false">
      <c r="A49" s="114"/>
      <c r="B49" s="95"/>
      <c r="C49" s="119"/>
      <c r="D49" s="108"/>
      <c r="E49" s="108"/>
      <c r="F49" s="108"/>
      <c r="G49" s="112"/>
      <c r="H49" s="112"/>
      <c r="I49" s="119"/>
      <c r="J49" s="105"/>
      <c r="K49" s="119"/>
      <c r="L49" s="84"/>
      <c r="M49" s="120"/>
    </row>
    <row r="50" customFormat="false" ht="12.75" hidden="false" customHeight="false" outlineLevel="0" collapsed="false">
      <c r="A50" s="109" t="s">
        <v>99</v>
      </c>
      <c r="B50" s="107"/>
      <c r="C50" s="90"/>
      <c r="D50" s="108"/>
      <c r="E50" s="108"/>
      <c r="F50" s="108"/>
      <c r="G50" s="112"/>
      <c r="H50" s="112"/>
      <c r="I50" s="100"/>
      <c r="J50" s="105"/>
      <c r="K50" s="100"/>
      <c r="L50" s="84"/>
    </row>
    <row r="51" customFormat="false" ht="12.75" hidden="false" customHeight="false" outlineLevel="0" collapsed="false">
      <c r="A51" s="109" t="s">
        <v>100</v>
      </c>
      <c r="B51" s="107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1"/>
      <c r="E51" s="121"/>
      <c r="F51" s="121"/>
      <c r="G51" s="116"/>
      <c r="H51" s="116"/>
      <c r="I51" s="122" t="n">
        <f aca="false">+K51-C51</f>
        <v>0</v>
      </c>
      <c r="J51" s="117"/>
      <c r="K51" s="27" t="n">
        <f aca="false">IF($C$48&gt;'THREE TAX RATES'!$D$6,'THREE TAX RATES'!$E$8,IF($C$48&gt;'THREE TAX RATES'!$C$6,'THREE TAX RATES'!$D$8,'THREE TAX RATES'!$C$8))</f>
        <v>0.3862</v>
      </c>
      <c r="L51" s="84"/>
    </row>
    <row r="52" customFormat="false" ht="12.75" hidden="false" customHeight="false" outlineLevel="0" collapsed="false">
      <c r="A52" s="109"/>
      <c r="B52" s="107"/>
      <c r="C52" s="90"/>
      <c r="D52" s="108"/>
      <c r="E52" s="108"/>
      <c r="F52" s="108"/>
      <c r="G52" s="112"/>
      <c r="H52" s="112"/>
      <c r="I52" s="100"/>
      <c r="J52" s="105"/>
      <c r="K52" s="100"/>
      <c r="L52" s="84"/>
    </row>
    <row r="53" customFormat="false" ht="12.75" hidden="false" customHeight="false" outlineLevel="0" collapsed="false">
      <c r="A53" s="109" t="s">
        <v>101</v>
      </c>
      <c r="B53" s="107"/>
      <c r="C53" s="29" t="n">
        <f aca="false">IF(C48&gt;0,C48*C51,0)</f>
        <v>288994.790858073</v>
      </c>
      <c r="D53" s="115"/>
      <c r="E53" s="115"/>
      <c r="F53" s="115"/>
      <c r="G53" s="116"/>
      <c r="H53" s="116"/>
      <c r="I53" s="97" t="n">
        <f aca="false">K53-C53</f>
        <v>158880.962941927</v>
      </c>
      <c r="J53" s="117"/>
      <c r="K53" s="29" t="n">
        <f aca="false">IF(K48&gt;0,K48*K51,0)</f>
        <v>447875.7538</v>
      </c>
      <c r="L53" s="123"/>
    </row>
    <row r="54" customFormat="false" ht="12.75" hidden="false" customHeight="false" outlineLevel="0" collapsed="false">
      <c r="A54" s="109" t="s">
        <v>102</v>
      </c>
      <c r="B54" s="107"/>
      <c r="C54" s="90"/>
      <c r="D54" s="108"/>
      <c r="E54" s="108"/>
      <c r="F54" s="108"/>
      <c r="G54" s="112"/>
      <c r="H54" s="112"/>
      <c r="I54" s="100"/>
      <c r="J54" s="105"/>
      <c r="K54" s="100"/>
      <c r="L54" s="84"/>
    </row>
    <row r="55" customFormat="false" ht="12.75" hidden="false" customHeight="false" outlineLevel="0" collapsed="false">
      <c r="A55" s="109"/>
      <c r="B55" s="107"/>
      <c r="C55" s="90"/>
      <c r="D55" s="108"/>
      <c r="E55" s="108"/>
      <c r="F55" s="108"/>
      <c r="G55" s="112"/>
      <c r="H55" s="112"/>
      <c r="I55" s="100"/>
      <c r="J55" s="105"/>
      <c r="K55" s="100"/>
      <c r="L55" s="84"/>
    </row>
    <row r="56" customFormat="false" ht="12.75" hidden="false" customHeight="false" outlineLevel="0" collapsed="false">
      <c r="A56" s="109" t="s">
        <v>103</v>
      </c>
      <c r="B56" s="107" t="n">
        <v>14</v>
      </c>
      <c r="C56" s="124"/>
      <c r="D56" s="108"/>
      <c r="E56" s="108"/>
      <c r="F56" s="108"/>
      <c r="G56" s="112"/>
      <c r="H56" s="112"/>
      <c r="I56" s="97" t="n">
        <f aca="false">+K56-C56</f>
        <v>0</v>
      </c>
      <c r="J56" s="105"/>
      <c r="K56" s="97" t="n">
        <f aca="false">TAXREC!E140</f>
        <v>0</v>
      </c>
      <c r="L56" s="84"/>
    </row>
    <row r="57" customFormat="false" ht="13.5" hidden="false" customHeight="false" outlineLevel="0" collapsed="false">
      <c r="A57" s="109"/>
      <c r="B57" s="107"/>
      <c r="C57" s="90"/>
      <c r="D57" s="108"/>
      <c r="E57" s="108"/>
      <c r="F57" s="108"/>
      <c r="G57" s="104"/>
      <c r="H57" s="104"/>
      <c r="I57" s="100"/>
      <c r="J57" s="105"/>
      <c r="K57" s="100"/>
      <c r="L57" s="84"/>
    </row>
    <row r="58" customFormat="false" ht="13.5" hidden="false" customHeight="false" outlineLevel="0" collapsed="false">
      <c r="A58" s="85" t="s">
        <v>104</v>
      </c>
      <c r="B58" s="125"/>
      <c r="C58" s="126" t="n">
        <f aca="false">+C53-C56</f>
        <v>288994.790858073</v>
      </c>
      <c r="D58" s="127"/>
      <c r="E58" s="127"/>
      <c r="F58" s="127"/>
      <c r="G58" s="128"/>
      <c r="H58" s="128"/>
      <c r="I58" s="129" t="n">
        <f aca="false">+I53-I56</f>
        <v>158880.962941927</v>
      </c>
      <c r="J58" s="130"/>
      <c r="K58" s="129" t="n">
        <f aca="false">+K53-K56</f>
        <v>447875.7538</v>
      </c>
      <c r="L58" s="131"/>
    </row>
    <row r="59" customFormat="false" ht="13.5" hidden="false" customHeight="false" outlineLevel="0" collapsed="false">
      <c r="A59" s="109"/>
      <c r="B59" s="107"/>
      <c r="C59" s="90"/>
      <c r="D59" s="108"/>
      <c r="E59" s="108"/>
      <c r="F59" s="108"/>
      <c r="G59" s="104"/>
      <c r="H59" s="104"/>
      <c r="I59" s="100"/>
      <c r="J59" s="105"/>
      <c r="K59" s="100"/>
      <c r="L59" s="84"/>
    </row>
    <row r="60" customFormat="false" ht="26.25" hidden="false" customHeight="false" outlineLevel="0" collapsed="false">
      <c r="A60" s="132" t="s">
        <v>105</v>
      </c>
      <c r="B60" s="133"/>
      <c r="C60" s="90"/>
      <c r="D60" s="134"/>
      <c r="E60" s="134"/>
      <c r="F60" s="134"/>
      <c r="G60" s="135"/>
      <c r="H60" s="135"/>
      <c r="I60" s="100"/>
      <c r="J60" s="136"/>
      <c r="K60" s="100"/>
      <c r="L60" s="84"/>
    </row>
    <row r="61" customFormat="false" ht="39" hidden="false" customHeight="false" outlineLevel="0" collapsed="false">
      <c r="A61" s="137" t="s">
        <v>106</v>
      </c>
      <c r="B61" s="138"/>
      <c r="C61" s="139" t="n">
        <v>1</v>
      </c>
      <c r="D61" s="134"/>
      <c r="E61" s="134"/>
      <c r="F61" s="134"/>
      <c r="G61" s="135"/>
      <c r="H61" s="135"/>
      <c r="I61" s="100" t="s">
        <v>29</v>
      </c>
      <c r="J61" s="136"/>
      <c r="K61" s="100"/>
      <c r="L61" s="84"/>
    </row>
    <row r="62" customFormat="false" ht="12.75" hidden="false" customHeight="false" outlineLevel="0" collapsed="false">
      <c r="A62" s="109"/>
      <c r="B62" s="78"/>
      <c r="C62" s="90"/>
      <c r="D62" s="108"/>
      <c r="E62" s="108"/>
      <c r="F62" s="108"/>
      <c r="G62" s="104"/>
      <c r="H62" s="104"/>
      <c r="I62" s="100"/>
      <c r="J62" s="105"/>
      <c r="K62" s="100"/>
      <c r="L62" s="84"/>
    </row>
    <row r="63" customFormat="false" ht="12.75" hidden="false" customHeight="false" outlineLevel="0" collapsed="false">
      <c r="A63" s="92" t="s">
        <v>107</v>
      </c>
      <c r="B63" s="140"/>
      <c r="C63" s="90"/>
      <c r="D63" s="108"/>
      <c r="E63" s="108"/>
      <c r="F63" s="108"/>
      <c r="G63" s="104"/>
      <c r="H63" s="104"/>
      <c r="I63" s="100"/>
      <c r="J63" s="105"/>
      <c r="K63" s="100"/>
      <c r="L63" s="84"/>
    </row>
    <row r="64" customFormat="false" ht="12.75" hidden="false" customHeight="false" outlineLevel="0" collapsed="false">
      <c r="A64" s="109"/>
      <c r="B64" s="107"/>
      <c r="C64" s="90"/>
      <c r="D64" s="108"/>
      <c r="E64" s="108"/>
      <c r="F64" s="108"/>
      <c r="G64" s="104"/>
      <c r="H64" s="104"/>
      <c r="I64" s="100"/>
      <c r="J64" s="105"/>
      <c r="K64" s="100"/>
      <c r="L64" s="84"/>
    </row>
    <row r="65" customFormat="false" ht="12.75" hidden="false" customHeight="false" outlineLevel="0" collapsed="false">
      <c r="A65" s="141" t="s">
        <v>108</v>
      </c>
      <c r="B65" s="102"/>
      <c r="C65" s="90"/>
      <c r="D65" s="108"/>
      <c r="E65" s="108"/>
      <c r="F65" s="108"/>
      <c r="G65" s="104"/>
      <c r="H65" s="104"/>
      <c r="I65" s="100"/>
      <c r="J65" s="105"/>
      <c r="K65" s="100"/>
      <c r="L65" s="84"/>
    </row>
    <row r="66" customFormat="false" ht="12.75" hidden="false" customHeight="false" outlineLevel="0" collapsed="false">
      <c r="A66" s="98" t="s">
        <v>109</v>
      </c>
      <c r="B66" s="95" t="n">
        <v>15</v>
      </c>
      <c r="C66" s="29" t="n">
        <f aca="false">Ratebase</f>
        <v>12710037</v>
      </c>
      <c r="D66" s="121"/>
      <c r="E66" s="121"/>
      <c r="F66" s="121"/>
      <c r="G66" s="116"/>
      <c r="H66" s="116"/>
      <c r="I66" s="97" t="n">
        <f aca="false">K66-C66</f>
        <v>2230057</v>
      </c>
      <c r="J66" s="105"/>
      <c r="K66" s="97" t="n">
        <f aca="false">TAXREC!E209</f>
        <v>14940094</v>
      </c>
      <c r="L66" s="84"/>
    </row>
    <row r="67" customFormat="false" ht="12.75" hidden="false" customHeight="false" outlineLevel="0" collapsed="false">
      <c r="A67" s="98" t="s">
        <v>110</v>
      </c>
      <c r="B67" s="95" t="n">
        <v>16</v>
      </c>
      <c r="C67" s="142" t="n">
        <f aca="false">'THREE TAX RATES'!C12*C61</f>
        <v>5000000</v>
      </c>
      <c r="D67" s="121"/>
      <c r="E67" s="121"/>
      <c r="F67" s="121"/>
      <c r="G67" s="116"/>
      <c r="H67" s="116"/>
      <c r="I67" s="97" t="n">
        <f aca="false">K67-C67</f>
        <v>-25781</v>
      </c>
      <c r="J67" s="105"/>
      <c r="K67" s="97" t="n">
        <f aca="false">TAXREC!E212</f>
        <v>4974219</v>
      </c>
      <c r="L67" s="84"/>
    </row>
    <row r="68" customFormat="false" ht="12.75" hidden="false" customHeight="false" outlineLevel="0" collapsed="false">
      <c r="A68" s="98" t="s">
        <v>111</v>
      </c>
      <c r="B68" s="95"/>
      <c r="C68" s="29" t="n">
        <f aca="false">IF((C66-C67)&gt;0,C66-C67,0)</f>
        <v>7710037</v>
      </c>
      <c r="D68" s="121"/>
      <c r="E68" s="121"/>
      <c r="F68" s="121"/>
      <c r="G68" s="116"/>
      <c r="H68" s="116"/>
      <c r="I68" s="97" t="n">
        <f aca="false">SUM(I66:I67)</f>
        <v>2204276</v>
      </c>
      <c r="J68" s="117"/>
      <c r="K68" s="29" t="n">
        <f aca="false">IF((K66-K67)&gt;0,K66-K67,0)</f>
        <v>9965875</v>
      </c>
      <c r="L68" s="118"/>
    </row>
    <row r="69" customFormat="false" ht="12.75" hidden="false" customHeight="false" outlineLevel="0" collapsed="false">
      <c r="A69" s="98"/>
      <c r="B69" s="95"/>
      <c r="C69" s="143"/>
      <c r="D69" s="108"/>
      <c r="E69" s="108"/>
      <c r="F69" s="108"/>
      <c r="G69" s="104"/>
      <c r="H69" s="104"/>
      <c r="I69" s="100"/>
      <c r="J69" s="105"/>
      <c r="K69" s="100"/>
      <c r="L69" s="84"/>
    </row>
    <row r="70" customFormat="false" ht="12.75" hidden="false" customHeight="false" outlineLevel="0" collapsed="false">
      <c r="A70" s="98" t="s">
        <v>112</v>
      </c>
      <c r="B70" s="95" t="n">
        <v>17</v>
      </c>
      <c r="C70" s="144" t="n">
        <f aca="false">'THREE TAX RATES'!C9</f>
        <v>0.003</v>
      </c>
      <c r="D70" s="121"/>
      <c r="E70" s="121"/>
      <c r="F70" s="121"/>
      <c r="G70" s="116"/>
      <c r="H70" s="116"/>
      <c r="I70" s="122" t="n">
        <f aca="false">+K70-C70</f>
        <v>0</v>
      </c>
      <c r="J70" s="105"/>
      <c r="K70" s="145" t="n">
        <f aca="false">'THREE TAX RATES'!$C$9</f>
        <v>0.003</v>
      </c>
      <c r="L70" s="84"/>
    </row>
    <row r="71" customFormat="false" ht="12.75" hidden="false" customHeight="false" outlineLevel="0" collapsed="false">
      <c r="A71" s="98"/>
      <c r="B71" s="95"/>
      <c r="C71" s="146"/>
      <c r="D71" s="108"/>
      <c r="E71" s="108"/>
      <c r="F71" s="108"/>
      <c r="G71" s="104"/>
      <c r="H71" s="104"/>
      <c r="I71" s="147"/>
      <c r="J71" s="105"/>
      <c r="K71" s="146"/>
      <c r="L71" s="84"/>
    </row>
    <row r="72" customFormat="false" ht="12.75" hidden="false" customHeight="false" outlineLevel="0" collapsed="false">
      <c r="A72" s="98" t="s">
        <v>113</v>
      </c>
      <c r="B72" s="95"/>
      <c r="C72" s="29" t="n">
        <f aca="false">IF(C68&gt;0,C68*C70,0)*REGINFO!$B$6/REGINFO!$B$7</f>
        <v>23130.111</v>
      </c>
      <c r="D72" s="148"/>
      <c r="E72" s="148"/>
      <c r="F72" s="148"/>
      <c r="G72" s="149"/>
      <c r="H72" s="149"/>
      <c r="I72" s="97" t="n">
        <f aca="false">+K72-C72</f>
        <v>6767.514</v>
      </c>
      <c r="J72" s="117"/>
      <c r="K72" s="29" t="n">
        <f aca="false">IF(K68&gt;0,K68*K70,0)</f>
        <v>29897.625</v>
      </c>
      <c r="L72" s="123"/>
    </row>
    <row r="73" customFormat="false" ht="12.75" hidden="false" customHeight="false" outlineLevel="0" collapsed="false">
      <c r="A73" s="85"/>
      <c r="B73" s="150"/>
      <c r="C73" s="143"/>
      <c r="D73" s="103"/>
      <c r="E73" s="103"/>
      <c r="F73" s="103"/>
      <c r="G73" s="151"/>
      <c r="H73" s="151"/>
      <c r="I73" s="100"/>
      <c r="J73" s="105"/>
      <c r="K73" s="100"/>
      <c r="L73" s="84"/>
    </row>
    <row r="74" customFormat="false" ht="12.75" hidden="false" customHeight="false" outlineLevel="0" collapsed="false">
      <c r="A74" s="141" t="s">
        <v>114</v>
      </c>
      <c r="B74" s="102"/>
      <c r="C74" s="143"/>
      <c r="D74" s="108"/>
      <c r="E74" s="108"/>
      <c r="F74" s="108"/>
      <c r="G74" s="104"/>
      <c r="H74" s="104"/>
      <c r="I74" s="100"/>
      <c r="J74" s="105"/>
      <c r="K74" s="100"/>
      <c r="L74" s="84"/>
    </row>
    <row r="75" customFormat="false" ht="12.75" hidden="false" customHeight="false" outlineLevel="0" collapsed="false">
      <c r="A75" s="98" t="s">
        <v>109</v>
      </c>
      <c r="B75" s="95" t="n">
        <v>18</v>
      </c>
      <c r="C75" s="29" t="n">
        <f aca="false">Ratebase</f>
        <v>12710037</v>
      </c>
      <c r="D75" s="121"/>
      <c r="E75" s="121"/>
      <c r="F75" s="121"/>
      <c r="G75" s="116"/>
      <c r="H75" s="116"/>
      <c r="I75" s="97" t="n">
        <f aca="false">+K75-C75</f>
        <v>5513420</v>
      </c>
      <c r="J75" s="105"/>
      <c r="K75" s="97" t="n">
        <f aca="false">TAXREC!E271</f>
        <v>18223457</v>
      </c>
      <c r="L75" s="84"/>
    </row>
    <row r="76" customFormat="false" ht="12.75" hidden="false" customHeight="false" outlineLevel="0" collapsed="false">
      <c r="A76" s="98" t="s">
        <v>110</v>
      </c>
      <c r="B76" s="95" t="n">
        <v>19</v>
      </c>
      <c r="C76" s="142" t="n">
        <f aca="false">C61*'THREE TAX RATES'!C13</f>
        <v>8985149</v>
      </c>
      <c r="D76" s="108"/>
      <c r="E76" s="108"/>
      <c r="F76" s="108"/>
      <c r="G76" s="104"/>
      <c r="H76" s="104"/>
      <c r="I76" s="97" t="n">
        <f aca="false">+K76-C76</f>
        <v>988728</v>
      </c>
      <c r="J76" s="105"/>
      <c r="K76" s="97" t="n">
        <f aca="false">TAXREC!E273</f>
        <v>9973877</v>
      </c>
      <c r="L76" s="84"/>
    </row>
    <row r="77" customFormat="false" ht="12.75" hidden="false" customHeight="false" outlineLevel="0" collapsed="false">
      <c r="A77" s="98" t="s">
        <v>111</v>
      </c>
      <c r="B77" s="95"/>
      <c r="C77" s="29" t="n">
        <f aca="false">IF((C75-C76)&gt;0,C75-C76,0)</f>
        <v>3724888</v>
      </c>
      <c r="D77" s="115"/>
      <c r="E77" s="115"/>
      <c r="F77" s="115"/>
      <c r="G77" s="152"/>
      <c r="H77" s="152"/>
      <c r="I77" s="97" t="n">
        <f aca="false">SUM(I75:I76)</f>
        <v>6502148</v>
      </c>
      <c r="J77" s="117"/>
      <c r="K77" s="29" t="n">
        <f aca="false">IF((K75-K76)&gt;0,K75-K76,0)</f>
        <v>8249580</v>
      </c>
      <c r="L77" s="118"/>
    </row>
    <row r="78" customFormat="false" ht="12.75" hidden="false" customHeight="false" outlineLevel="0" collapsed="false">
      <c r="A78" s="98"/>
      <c r="B78" s="95"/>
      <c r="C78" s="143"/>
      <c r="D78" s="108"/>
      <c r="E78" s="108"/>
      <c r="F78" s="153"/>
      <c r="G78" s="104"/>
      <c r="H78" s="104"/>
      <c r="I78" s="100"/>
      <c r="J78" s="105"/>
      <c r="K78" s="100"/>
      <c r="L78" s="84"/>
    </row>
    <row r="79" customFormat="false" ht="12.75" hidden="false" customHeight="false" outlineLevel="0" collapsed="false">
      <c r="A79" s="98" t="s">
        <v>115</v>
      </c>
      <c r="B79" s="95" t="n">
        <v>20</v>
      </c>
      <c r="C79" s="144" t="n">
        <f aca="false">'THREE TAX RATES'!C10</f>
        <v>0.00225</v>
      </c>
      <c r="D79" s="121"/>
      <c r="E79" s="121"/>
      <c r="F79" s="121"/>
      <c r="G79" s="116"/>
      <c r="H79" s="116"/>
      <c r="I79" s="122" t="n">
        <f aca="false">K79-C79</f>
        <v>0</v>
      </c>
      <c r="J79" s="105"/>
      <c r="K79" s="122" t="n">
        <f aca="false">'THREE TAX RATES'!$C$10</f>
        <v>0.00225</v>
      </c>
      <c r="L79" s="84"/>
    </row>
    <row r="80" customFormat="false" ht="12.75" hidden="false" customHeight="false" outlineLevel="0" collapsed="false">
      <c r="A80" s="98"/>
      <c r="B80" s="95"/>
      <c r="C80" s="143"/>
      <c r="D80" s="108"/>
      <c r="E80" s="108"/>
      <c r="F80" s="108"/>
      <c r="G80" s="104"/>
      <c r="H80" s="104"/>
      <c r="I80" s="100"/>
      <c r="J80" s="105"/>
      <c r="K80" s="100"/>
      <c r="L80" s="84"/>
    </row>
    <row r="81" customFormat="false" ht="12.75" hidden="false" customHeight="false" outlineLevel="0" collapsed="false">
      <c r="A81" s="98" t="s">
        <v>116</v>
      </c>
      <c r="B81" s="95"/>
      <c r="C81" s="29" t="n">
        <f aca="false">IF(C77&gt;0,C77*C79,0)*REGINFO!$B$6/REGINFO!$B$7</f>
        <v>8380.998</v>
      </c>
      <c r="D81" s="121"/>
      <c r="E81" s="121"/>
      <c r="F81" s="121"/>
      <c r="G81" s="116"/>
      <c r="H81" s="116"/>
      <c r="I81" s="97" t="n">
        <f aca="false">+K81-C81</f>
        <v>10180.557</v>
      </c>
      <c r="J81" s="105"/>
      <c r="K81" s="29" t="n">
        <f aca="false">IF(K77&gt;0,K77*K79,0)*REGINFO!$B$6/REGINFO!$B$7</f>
        <v>18561.555</v>
      </c>
      <c r="L81" s="84"/>
    </row>
    <row r="82" customFormat="false" ht="12.75" hidden="false" customHeight="false" outlineLevel="0" collapsed="false">
      <c r="A82" s="98" t="s">
        <v>117</v>
      </c>
      <c r="B82" s="95" t="n">
        <v>21</v>
      </c>
      <c r="C82" s="29" t="n">
        <f aca="false">IF(C77&gt;0,IF(C58&gt;0,C48*'THREE TAX RATES'!C11,0),0)</f>
        <v>8380.99859557333</v>
      </c>
      <c r="D82" s="121"/>
      <c r="E82" s="121"/>
      <c r="F82" s="121"/>
      <c r="G82" s="116"/>
      <c r="H82" s="116"/>
      <c r="I82" s="97" t="n">
        <f aca="false">+K82-C82</f>
        <v>4607.63020442667</v>
      </c>
      <c r="J82" s="105"/>
      <c r="K82" s="29" t="n">
        <f aca="false">IF(K77&gt;0,IF(K58&gt;0,K48*'THREE TAX RATES'!$C$11,0),0)</f>
        <v>12988.6288</v>
      </c>
      <c r="L82" s="84"/>
    </row>
    <row r="83" customFormat="false" ht="12.75" hidden="false" customHeight="false" outlineLevel="0" collapsed="false">
      <c r="A83" s="98"/>
      <c r="B83" s="95"/>
      <c r="C83" s="143"/>
      <c r="D83" s="154"/>
      <c r="E83" s="108"/>
      <c r="F83" s="108"/>
      <c r="G83" s="104"/>
      <c r="H83" s="104"/>
      <c r="I83" s="100"/>
      <c r="J83" s="105"/>
      <c r="K83" s="100"/>
      <c r="L83" s="84"/>
    </row>
    <row r="84" customFormat="false" ht="12.75" hidden="false" customHeight="false" outlineLevel="0" collapsed="false">
      <c r="A84" s="98" t="s">
        <v>118</v>
      </c>
      <c r="B84" s="95"/>
      <c r="C84" s="29" t="n">
        <f aca="false">C81-C82</f>
        <v>-0.000595573334067012</v>
      </c>
      <c r="D84" s="155"/>
      <c r="E84" s="148"/>
      <c r="F84" s="155"/>
      <c r="G84" s="156"/>
      <c r="H84" s="156"/>
      <c r="I84" s="97" t="n">
        <f aca="false">SUM(I81:I83)</f>
        <v>14788.1872044267</v>
      </c>
      <c r="J84" s="157"/>
      <c r="K84" s="29" t="n">
        <f aca="false">K81-K82</f>
        <v>5572.9262</v>
      </c>
      <c r="L84" s="123"/>
    </row>
    <row r="85" customFormat="false" ht="12.75" hidden="false" customHeight="false" outlineLevel="0" collapsed="false">
      <c r="A85" s="98"/>
      <c r="B85" s="95"/>
      <c r="C85" s="90"/>
      <c r="D85" s="111"/>
      <c r="E85" s="111"/>
      <c r="F85" s="111"/>
      <c r="G85" s="158"/>
      <c r="H85" s="158"/>
      <c r="I85" s="159"/>
      <c r="J85" s="105"/>
      <c r="K85" s="159"/>
      <c r="L85" s="160"/>
    </row>
    <row r="86" customFormat="false" ht="12.75" hidden="false" customHeight="false" outlineLevel="0" collapsed="false">
      <c r="A86" s="92" t="s">
        <v>119</v>
      </c>
      <c r="B86" s="140"/>
      <c r="C86" s="90"/>
      <c r="D86" s="161"/>
      <c r="E86" s="161"/>
      <c r="F86" s="161"/>
      <c r="G86" s="158"/>
      <c r="H86" s="158"/>
      <c r="I86" s="162"/>
      <c r="J86" s="10"/>
      <c r="K86" s="78"/>
      <c r="L86" s="84"/>
    </row>
    <row r="87" customFormat="false" ht="12.75" hidden="false" customHeight="false" outlineLevel="0" collapsed="false">
      <c r="A87" s="92"/>
      <c r="B87" s="140"/>
      <c r="C87" s="90"/>
      <c r="D87" s="161"/>
      <c r="E87" s="161"/>
      <c r="F87" s="161"/>
      <c r="G87" s="158"/>
      <c r="H87" s="158"/>
      <c r="I87" s="163"/>
      <c r="J87" s="105"/>
      <c r="K87" s="164"/>
      <c r="L87" s="84"/>
    </row>
    <row r="88" customFormat="false" ht="12.75" hidden="false" customHeight="false" outlineLevel="0" collapsed="false">
      <c r="A88" s="98" t="s">
        <v>120</v>
      </c>
      <c r="B88" s="95"/>
      <c r="C88" s="165" t="n">
        <f aca="false">IF($C$48&gt;'THREE TAX RATES'!$D$6,'THREE TAX RATES'!$E$8,IF(AND($C$48&gt;='THREE TAX RATES'!$C$6,$C$48&lt;='THREE TAX RATES'!D6),'THREE TAX RATES'!$D$8,'THREE TAX RATES'!$C$8))-1.12%</f>
        <v>0.375</v>
      </c>
      <c r="D88" s="111"/>
      <c r="E88" s="111"/>
      <c r="F88" s="111"/>
      <c r="G88" s="158"/>
      <c r="H88" s="158"/>
      <c r="I88" s="163"/>
      <c r="J88" s="105"/>
      <c r="K88" s="164"/>
      <c r="L88" s="84"/>
    </row>
    <row r="89" customFormat="false" ht="12.75" hidden="false" customHeight="false" outlineLevel="0" collapsed="false">
      <c r="A89" s="85"/>
      <c r="B89" s="150"/>
      <c r="C89" s="143"/>
      <c r="D89" s="161"/>
      <c r="E89" s="161"/>
      <c r="F89" s="161"/>
      <c r="G89" s="158"/>
      <c r="H89" s="158"/>
      <c r="I89" s="163"/>
      <c r="J89" s="105"/>
      <c r="K89" s="164"/>
      <c r="L89" s="84"/>
    </row>
    <row r="90" customFormat="false" ht="12.75" hidden="false" customHeight="false" outlineLevel="0" collapsed="false">
      <c r="A90" s="109" t="s">
        <v>121</v>
      </c>
      <c r="B90" s="107" t="n">
        <v>22</v>
      </c>
      <c r="C90" s="29" t="n">
        <f aca="false">C58/(1-C88)</f>
        <v>462391.665372917</v>
      </c>
      <c r="D90" s="161"/>
      <c r="E90" s="161"/>
      <c r="F90" s="161"/>
      <c r="G90" s="12"/>
      <c r="H90" s="12"/>
      <c r="I90" s="100"/>
      <c r="J90" s="105"/>
      <c r="K90" s="100"/>
      <c r="L90" s="84"/>
    </row>
    <row r="91" customFormat="false" ht="12.75" hidden="false" customHeight="false" outlineLevel="0" collapsed="false">
      <c r="A91" s="109" t="s">
        <v>122</v>
      </c>
      <c r="B91" s="107" t="n">
        <v>23</v>
      </c>
      <c r="C91" s="29" t="n">
        <f aca="false">C84/(1-C88)</f>
        <v>-0.00095291733450722</v>
      </c>
      <c r="D91" s="161"/>
      <c r="E91" s="161"/>
      <c r="F91" s="161"/>
      <c r="G91" s="12"/>
      <c r="H91" s="12"/>
      <c r="I91" s="100"/>
      <c r="J91" s="105"/>
      <c r="K91" s="100"/>
      <c r="L91" s="84"/>
    </row>
    <row r="92" customFormat="false" ht="12.75" hidden="false" customHeight="false" outlineLevel="0" collapsed="false">
      <c r="A92" s="109" t="s">
        <v>123</v>
      </c>
      <c r="B92" s="107" t="n">
        <v>24</v>
      </c>
      <c r="C92" s="29" t="n">
        <f aca="false">C72</f>
        <v>23130.111</v>
      </c>
      <c r="D92" s="161"/>
      <c r="E92" s="161"/>
      <c r="F92" s="161"/>
      <c r="G92" s="12"/>
      <c r="H92" s="12"/>
      <c r="I92" s="100"/>
      <c r="J92" s="105"/>
      <c r="K92" s="100"/>
      <c r="L92" s="84"/>
    </row>
    <row r="93" customFormat="false" ht="12.75" hidden="false" customHeight="false" outlineLevel="0" collapsed="false">
      <c r="A93" s="109"/>
      <c r="B93" s="107"/>
      <c r="C93" s="143"/>
      <c r="D93" s="161"/>
      <c r="E93" s="161"/>
      <c r="F93" s="161"/>
      <c r="G93" s="158"/>
      <c r="H93" s="158"/>
      <c r="I93" s="100"/>
      <c r="J93" s="105"/>
      <c r="K93" s="100"/>
      <c r="L93" s="84"/>
    </row>
    <row r="94" customFormat="false" ht="13.5" hidden="false" customHeight="false" outlineLevel="0" collapsed="false">
      <c r="A94" s="109"/>
      <c r="B94" s="107"/>
      <c r="C94" s="143"/>
      <c r="D94" s="161"/>
      <c r="E94" s="161"/>
      <c r="F94" s="161"/>
      <c r="G94" s="158"/>
      <c r="H94" s="158"/>
      <c r="I94" s="100"/>
      <c r="J94" s="105"/>
      <c r="K94" s="100"/>
      <c r="L94" s="84"/>
    </row>
    <row r="95" customFormat="false" ht="13.5" hidden="false" customHeight="false" outlineLevel="0" collapsed="false">
      <c r="A95" s="101" t="s">
        <v>124</v>
      </c>
      <c r="B95" s="95" t="n">
        <v>25</v>
      </c>
      <c r="C95" s="129" t="n">
        <f aca="false">SUM(C90:C93)</f>
        <v>485521.77542</v>
      </c>
      <c r="D95" s="166"/>
      <c r="E95" s="166"/>
      <c r="F95" s="166"/>
      <c r="G95" s="105"/>
      <c r="H95" s="105"/>
      <c r="I95" s="100"/>
      <c r="J95" s="105"/>
      <c r="K95" s="100"/>
      <c r="L95" s="167"/>
    </row>
    <row r="96" customFormat="false" ht="12.75" hidden="false" customHeight="false" outlineLevel="0" collapsed="false">
      <c r="A96" s="98"/>
      <c r="B96" s="95"/>
      <c r="C96" s="90"/>
      <c r="D96" s="105"/>
      <c r="E96" s="105"/>
      <c r="F96" s="105"/>
      <c r="G96" s="105"/>
      <c r="H96" s="105"/>
      <c r="I96" s="168"/>
      <c r="J96" s="105"/>
      <c r="K96" s="100"/>
      <c r="L96" s="167"/>
    </row>
    <row r="97" customFormat="false" ht="13.5" hidden="false" customHeight="false" outlineLevel="0" collapsed="false">
      <c r="A97" s="98"/>
      <c r="B97" s="95"/>
      <c r="C97" s="90"/>
      <c r="D97" s="105"/>
      <c r="E97" s="105"/>
      <c r="F97" s="105"/>
      <c r="G97" s="105"/>
      <c r="H97" s="105"/>
      <c r="I97" s="168"/>
      <c r="J97" s="105"/>
      <c r="K97" s="100"/>
      <c r="L97" s="169"/>
    </row>
    <row r="98" customFormat="false" ht="13.5" hidden="false" customHeight="false" outlineLevel="0" collapsed="false">
      <c r="A98" s="170"/>
      <c r="B98" s="171"/>
      <c r="C98" s="172"/>
      <c r="D98" s="7"/>
      <c r="E98" s="7"/>
      <c r="F98" s="7"/>
      <c r="G98" s="7"/>
      <c r="H98" s="7"/>
      <c r="I98" s="173"/>
      <c r="J98" s="7"/>
      <c r="K98" s="174"/>
      <c r="L98" s="167"/>
    </row>
    <row r="99" customFormat="false" ht="12.75" hidden="false" customHeight="false" outlineLevel="0" collapsed="false">
      <c r="A99" s="101" t="s">
        <v>125</v>
      </c>
      <c r="B99" s="78"/>
      <c r="C99" s="175"/>
      <c r="D99" s="10"/>
      <c r="E99" s="10"/>
      <c r="F99" s="10"/>
      <c r="G99" s="10"/>
      <c r="H99" s="10"/>
      <c r="I99" s="175"/>
      <c r="J99" s="10"/>
      <c r="K99" s="176"/>
      <c r="L99" s="167"/>
    </row>
    <row r="100" customFormat="false" ht="15" hidden="false" customHeight="false" outlineLevel="0" collapsed="false">
      <c r="A100" s="177" t="s">
        <v>126</v>
      </c>
      <c r="B100" s="78"/>
      <c r="C100" s="175"/>
      <c r="D100" s="10"/>
      <c r="E100" s="10"/>
      <c r="F100" s="10"/>
      <c r="G100" s="10"/>
      <c r="H100" s="10"/>
      <c r="I100" s="83" t="s">
        <v>127</v>
      </c>
      <c r="J100" s="13"/>
      <c r="K100" s="176"/>
      <c r="L100" s="167"/>
    </row>
    <row r="101" customFormat="false" ht="12.75" hidden="false" customHeight="false" outlineLevel="0" collapsed="false">
      <c r="A101" s="109"/>
      <c r="B101" s="78"/>
      <c r="C101" s="175"/>
      <c r="D101" s="10"/>
      <c r="E101" s="10"/>
      <c r="F101" s="10"/>
      <c r="G101" s="10"/>
      <c r="H101" s="10"/>
      <c r="I101" s="175"/>
      <c r="J101" s="13"/>
      <c r="K101" s="176"/>
      <c r="L101" s="167"/>
    </row>
    <row r="102" customFormat="false" ht="12.75" hidden="false" customHeight="false" outlineLevel="0" collapsed="false">
      <c r="A102" s="109" t="s">
        <v>75</v>
      </c>
      <c r="B102" s="107" t="n">
        <v>3</v>
      </c>
      <c r="C102" s="175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8"/>
      <c r="L102" s="167"/>
    </row>
    <row r="103" customFormat="false" ht="12.75" hidden="false" customHeight="false" outlineLevel="0" collapsed="false">
      <c r="A103" s="109" t="s">
        <v>76</v>
      </c>
      <c r="B103" s="107" t="n">
        <v>4</v>
      </c>
      <c r="C103" s="175"/>
      <c r="D103" s="10"/>
      <c r="E103" s="10"/>
      <c r="F103" s="10"/>
      <c r="G103" s="10"/>
      <c r="H103" s="10"/>
      <c r="I103" s="29" t="n">
        <f aca="false">I22</f>
        <v>1689373</v>
      </c>
      <c r="J103" s="13"/>
      <c r="K103" s="178"/>
      <c r="L103" s="167"/>
    </row>
    <row r="104" customFormat="false" ht="12.75" hidden="false" customHeight="false" outlineLevel="0" collapsed="false">
      <c r="A104" s="109" t="s">
        <v>77</v>
      </c>
      <c r="B104" s="107" t="n">
        <v>4</v>
      </c>
      <c r="C104" s="175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8"/>
      <c r="L104" s="167"/>
    </row>
    <row r="105" customFormat="false" ht="12.75" hidden="false" customHeight="false" outlineLevel="0" collapsed="false">
      <c r="A105" s="109" t="s">
        <v>78</v>
      </c>
      <c r="B105" s="107" t="n">
        <v>5</v>
      </c>
      <c r="C105" s="175"/>
      <c r="D105" s="10"/>
      <c r="E105" s="10"/>
      <c r="F105" s="10"/>
      <c r="G105" s="10"/>
      <c r="H105" s="10"/>
      <c r="I105" s="29" t="n">
        <f aca="false">I24</f>
        <v>152016</v>
      </c>
      <c r="J105" s="13"/>
      <c r="K105" s="178"/>
      <c r="L105" s="167"/>
    </row>
    <row r="106" customFormat="false" ht="12.75" hidden="false" customHeight="false" outlineLevel="0" collapsed="false">
      <c r="A106" s="109" t="s">
        <v>128</v>
      </c>
      <c r="B106" s="107" t="n">
        <v>6</v>
      </c>
      <c r="C106" s="175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8"/>
      <c r="L106" s="167"/>
    </row>
    <row r="107" customFormat="false" ht="12.75" hidden="false" customHeight="false" outlineLevel="0" collapsed="false">
      <c r="A107" s="109" t="s">
        <v>129</v>
      </c>
      <c r="B107" s="107" t="n">
        <v>6</v>
      </c>
      <c r="C107" s="175"/>
      <c r="D107" s="10"/>
      <c r="E107" s="10"/>
      <c r="F107" s="10"/>
      <c r="G107" s="10"/>
      <c r="H107" s="10"/>
      <c r="I107" s="29" t="n">
        <f aca="false">I28</f>
        <v>3455</v>
      </c>
      <c r="J107" s="13"/>
      <c r="K107" s="178"/>
      <c r="L107" s="167"/>
    </row>
    <row r="108" customFormat="false" ht="12.75" hidden="false" customHeight="false" outlineLevel="0" collapsed="false">
      <c r="A108" s="109"/>
      <c r="B108" s="107"/>
      <c r="C108" s="175"/>
      <c r="D108" s="10"/>
      <c r="E108" s="10"/>
      <c r="F108" s="10"/>
      <c r="G108" s="10"/>
      <c r="H108" s="10"/>
      <c r="I108" s="34"/>
      <c r="J108" s="13"/>
      <c r="K108" s="178"/>
      <c r="L108" s="167"/>
    </row>
    <row r="109" customFormat="false" ht="12.75" hidden="false" customHeight="false" outlineLevel="0" collapsed="false">
      <c r="A109" s="109" t="s">
        <v>86</v>
      </c>
      <c r="B109" s="107" t="n">
        <v>8</v>
      </c>
      <c r="C109" s="175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8"/>
      <c r="L109" s="167"/>
    </row>
    <row r="110" customFormat="false" ht="12.75" hidden="false" customHeight="false" outlineLevel="0" collapsed="false">
      <c r="A110" s="109" t="s">
        <v>87</v>
      </c>
      <c r="B110" s="107" t="n">
        <v>9</v>
      </c>
      <c r="C110" s="175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8"/>
      <c r="L110" s="167"/>
    </row>
    <row r="111" customFormat="false" ht="12.75" hidden="false" customHeight="false" outlineLevel="0" collapsed="false">
      <c r="A111" s="109" t="s">
        <v>78</v>
      </c>
      <c r="B111" s="107" t="n">
        <v>10</v>
      </c>
      <c r="C111" s="175"/>
      <c r="D111" s="10"/>
      <c r="E111" s="10"/>
      <c r="F111" s="10"/>
      <c r="G111" s="10"/>
      <c r="H111" s="10"/>
      <c r="I111" s="29" t="n">
        <f aca="false">I35</f>
        <v>-96676</v>
      </c>
      <c r="J111" s="13"/>
      <c r="K111" s="178"/>
      <c r="L111" s="167"/>
    </row>
    <row r="112" customFormat="false" ht="12.75" hidden="false" customHeight="false" outlineLevel="0" collapsed="false">
      <c r="A112" s="94" t="s">
        <v>130</v>
      </c>
      <c r="B112" s="107" t="n">
        <v>11</v>
      </c>
      <c r="C112" s="175"/>
      <c r="D112" s="10"/>
      <c r="E112" s="10"/>
      <c r="F112" s="10"/>
      <c r="G112" s="10"/>
      <c r="H112" s="10"/>
      <c r="I112" s="29" t="n">
        <f aca="false">I206</f>
        <v>0</v>
      </c>
      <c r="J112" s="179"/>
      <c r="K112" s="178"/>
      <c r="L112" s="167"/>
    </row>
    <row r="113" customFormat="false" ht="12.75" hidden="false" customHeight="false" outlineLevel="0" collapsed="false">
      <c r="A113" s="94" t="s">
        <v>89</v>
      </c>
      <c r="B113" s="95" t="n">
        <v>4</v>
      </c>
      <c r="C113" s="175"/>
      <c r="D113" s="10"/>
      <c r="E113" s="10"/>
      <c r="F113" s="10"/>
      <c r="G113" s="10"/>
      <c r="H113" s="10"/>
      <c r="I113" s="29" t="n">
        <f aca="false">I37</f>
        <v>1338478</v>
      </c>
      <c r="J113" s="13"/>
      <c r="K113" s="178"/>
      <c r="L113" s="167"/>
    </row>
    <row r="114" customFormat="false" ht="12.75" hidden="false" customHeight="false" outlineLevel="0" collapsed="false">
      <c r="A114" s="94" t="s">
        <v>90</v>
      </c>
      <c r="B114" s="95" t="n">
        <v>4</v>
      </c>
      <c r="C114" s="175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8"/>
      <c r="L114" s="167"/>
    </row>
    <row r="115" customFormat="false" ht="12.75" hidden="false" customHeight="false" outlineLevel="0" collapsed="false">
      <c r="A115" s="94" t="s">
        <v>91</v>
      </c>
      <c r="B115" s="95" t="n">
        <v>3</v>
      </c>
      <c r="C115" s="175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8"/>
      <c r="L115" s="167"/>
    </row>
    <row r="116" customFormat="false" ht="12.75" hidden="false" customHeight="false" outlineLevel="0" collapsed="false">
      <c r="A116" s="94" t="s">
        <v>92</v>
      </c>
      <c r="B116" s="95" t="n">
        <v>3</v>
      </c>
      <c r="C116" s="175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8"/>
      <c r="L116" s="167"/>
    </row>
    <row r="117" customFormat="false" ht="12.75" hidden="false" customHeight="false" outlineLevel="0" collapsed="false">
      <c r="A117" s="109" t="s">
        <v>131</v>
      </c>
      <c r="B117" s="107" t="n">
        <v>12</v>
      </c>
      <c r="C117" s="175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8"/>
      <c r="L117" s="167"/>
    </row>
    <row r="118" customFormat="false" ht="12.75" hidden="false" customHeight="false" outlineLevel="0" collapsed="false">
      <c r="A118" s="109" t="s">
        <v>132</v>
      </c>
      <c r="B118" s="107" t="n">
        <v>12</v>
      </c>
      <c r="C118" s="175"/>
      <c r="D118" s="10"/>
      <c r="E118" s="10"/>
      <c r="F118" s="10"/>
      <c r="G118" s="10"/>
      <c r="H118" s="10"/>
      <c r="I118" s="29" t="n">
        <f aca="false">I45</f>
        <v>4375</v>
      </c>
      <c r="J118" s="13"/>
      <c r="K118" s="178"/>
      <c r="L118" s="167"/>
    </row>
    <row r="119" customFormat="false" ht="12.75" hidden="false" customHeight="false" outlineLevel="0" collapsed="false">
      <c r="A119" s="109"/>
      <c r="B119" s="107"/>
      <c r="C119" s="175"/>
      <c r="D119" s="10"/>
      <c r="E119" s="10"/>
      <c r="F119" s="10"/>
      <c r="G119" s="10"/>
      <c r="H119" s="10"/>
      <c r="I119" s="143"/>
      <c r="J119" s="13"/>
      <c r="K119" s="178"/>
      <c r="L119" s="167"/>
    </row>
    <row r="120" customFormat="false" ht="12.75" hidden="false" customHeight="false" outlineLevel="0" collapsed="false">
      <c r="A120" s="98" t="s">
        <v>133</v>
      </c>
      <c r="B120" s="107" t="n">
        <v>26</v>
      </c>
      <c r="C120" s="175"/>
      <c r="D120" s="10"/>
      <c r="E120" s="10"/>
      <c r="F120" s="10"/>
      <c r="G120" s="10"/>
      <c r="H120" s="10" t="s">
        <v>134</v>
      </c>
      <c r="I120" s="29" t="n">
        <f aca="false">SUM(I102:I107)-SUM(I109:I118)</f>
        <v>598667</v>
      </c>
      <c r="J120" s="13"/>
      <c r="K120" s="178"/>
      <c r="L120" s="167"/>
    </row>
    <row r="121" customFormat="false" ht="12.75" hidden="false" customHeight="false" outlineLevel="0" collapsed="false">
      <c r="A121" s="85"/>
      <c r="B121" s="107"/>
      <c r="C121" s="175"/>
      <c r="D121" s="10"/>
      <c r="E121" s="10"/>
      <c r="F121" s="10"/>
      <c r="G121" s="10"/>
      <c r="H121" s="10"/>
      <c r="I121" s="143"/>
      <c r="J121" s="13"/>
      <c r="K121" s="178" t="s">
        <v>29</v>
      </c>
      <c r="L121" s="167"/>
    </row>
    <row r="122" customFormat="false" ht="12.75" hidden="false" customHeight="false" outlineLevel="0" collapsed="false">
      <c r="A122" s="109" t="s">
        <v>135</v>
      </c>
      <c r="B122" s="107"/>
      <c r="C122" s="175"/>
      <c r="D122" s="10"/>
      <c r="E122" s="10"/>
      <c r="F122" s="10"/>
      <c r="G122" s="10"/>
      <c r="H122" s="10" t="s">
        <v>136</v>
      </c>
      <c r="I122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8" t="s">
        <v>29</v>
      </c>
      <c r="L122" s="167"/>
    </row>
    <row r="123" customFormat="false" ht="12.75" hidden="false" customHeight="false" outlineLevel="0" collapsed="false">
      <c r="A123" s="109"/>
      <c r="B123" s="107"/>
      <c r="C123" s="175"/>
      <c r="D123" s="10"/>
      <c r="E123" s="10"/>
      <c r="F123" s="10"/>
      <c r="G123" s="10"/>
      <c r="H123" s="10"/>
      <c r="I123" s="143"/>
      <c r="J123" s="13"/>
      <c r="K123" s="178" t="s">
        <v>29</v>
      </c>
      <c r="L123" s="167"/>
    </row>
    <row r="124" customFormat="false" ht="12.75" hidden="false" customHeight="false" outlineLevel="0" collapsed="false">
      <c r="A124" s="109" t="s">
        <v>137</v>
      </c>
      <c r="B124" s="107"/>
      <c r="C124" s="175"/>
      <c r="D124" s="10"/>
      <c r="E124" s="10"/>
      <c r="F124" s="10"/>
      <c r="G124" s="10"/>
      <c r="H124" s="10" t="s">
        <v>134</v>
      </c>
      <c r="I124" s="29" t="n">
        <f aca="false">I120*I122</f>
        <v>212526.785</v>
      </c>
      <c r="J124" s="13"/>
      <c r="K124" s="178"/>
      <c r="L124" s="167"/>
    </row>
    <row r="125" customFormat="false" ht="12.75" hidden="false" customHeight="false" outlineLevel="0" collapsed="false">
      <c r="A125" s="109"/>
      <c r="B125" s="107"/>
      <c r="C125" s="175"/>
      <c r="D125" s="10"/>
      <c r="E125" s="10"/>
      <c r="F125" s="10"/>
      <c r="G125" s="10"/>
      <c r="H125" s="10"/>
      <c r="I125" s="143"/>
      <c r="J125" s="13"/>
      <c r="K125" s="178"/>
      <c r="L125" s="167"/>
    </row>
    <row r="126" customFormat="false" ht="12.75" hidden="false" customHeight="false" outlineLevel="0" collapsed="false">
      <c r="A126" s="109" t="s">
        <v>138</v>
      </c>
      <c r="B126" s="107" t="n">
        <v>14</v>
      </c>
      <c r="C126" s="175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8"/>
      <c r="L126" s="167"/>
    </row>
    <row r="127" customFormat="false" ht="12.75" hidden="false" customHeight="false" outlineLevel="0" collapsed="false">
      <c r="A127" s="109"/>
      <c r="B127" s="107"/>
      <c r="C127" s="175"/>
      <c r="D127" s="10"/>
      <c r="E127" s="10"/>
      <c r="F127" s="10"/>
      <c r="G127" s="10"/>
      <c r="H127" s="10"/>
      <c r="I127" s="143"/>
      <c r="J127" s="13"/>
      <c r="K127" s="178"/>
      <c r="L127" s="167"/>
    </row>
    <row r="128" customFormat="false" ht="12.75" hidden="false" customHeight="false" outlineLevel="0" collapsed="false">
      <c r="A128" s="109" t="s">
        <v>139</v>
      </c>
      <c r="B128" s="107"/>
      <c r="C128" s="175"/>
      <c r="D128" s="10"/>
      <c r="E128" s="10"/>
      <c r="F128" s="10"/>
      <c r="G128" s="10"/>
      <c r="H128" s="10"/>
      <c r="I128" s="29" t="n">
        <f aca="false">I124-I126</f>
        <v>212526.785</v>
      </c>
      <c r="J128" s="13"/>
      <c r="K128" s="178"/>
      <c r="L128" s="167"/>
    </row>
    <row r="129" customFormat="false" ht="12.75" hidden="false" customHeight="false" outlineLevel="0" collapsed="false">
      <c r="A129" s="101"/>
      <c r="B129" s="107"/>
      <c r="C129" s="175"/>
      <c r="D129" s="10"/>
      <c r="E129" s="10"/>
      <c r="F129" s="10"/>
      <c r="G129" s="10"/>
      <c r="H129" s="10"/>
      <c r="I129" s="143"/>
      <c r="J129" s="13"/>
      <c r="K129" s="178"/>
      <c r="L129" s="167"/>
    </row>
    <row r="130" customFormat="false" ht="12.75" hidden="false" customHeight="false" outlineLevel="0" collapsed="false">
      <c r="A130" s="98" t="s">
        <v>140</v>
      </c>
      <c r="B130" s="107"/>
      <c r="C130" s="175"/>
      <c r="D130" s="10"/>
      <c r="E130" s="10"/>
      <c r="F130" s="10"/>
      <c r="G130" s="10"/>
      <c r="H130" s="10"/>
      <c r="I130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8"/>
      <c r="L130" s="167"/>
    </row>
    <row r="131" customFormat="false" ht="12.75" hidden="false" customHeight="false" outlineLevel="0" collapsed="false">
      <c r="A131" s="85"/>
      <c r="B131" s="107"/>
      <c r="C131" s="175"/>
      <c r="D131" s="10"/>
      <c r="E131" s="10"/>
      <c r="F131" s="10"/>
      <c r="G131" s="10"/>
      <c r="H131" s="10"/>
      <c r="I131" s="143"/>
      <c r="J131" s="13"/>
      <c r="K131" s="178"/>
      <c r="L131" s="167"/>
    </row>
    <row r="132" customFormat="false" ht="12.75" hidden="false" customHeight="false" outlineLevel="0" collapsed="false">
      <c r="A132" s="181" t="s">
        <v>141</v>
      </c>
      <c r="B132" s="182"/>
      <c r="C132" s="175"/>
      <c r="D132" s="10"/>
      <c r="E132" s="10"/>
      <c r="F132" s="10"/>
      <c r="G132" s="10"/>
      <c r="H132" s="10"/>
      <c r="I132" s="35" t="n">
        <f aca="false">I128/(1-I130)</f>
        <v>329498.891472868</v>
      </c>
      <c r="J132" s="13"/>
      <c r="K132" s="178"/>
      <c r="L132" s="167"/>
    </row>
    <row r="133" customFormat="false" ht="12.75" hidden="false" customHeight="false" outlineLevel="0" collapsed="false">
      <c r="A133" s="181"/>
      <c r="B133" s="182"/>
      <c r="C133" s="175"/>
      <c r="D133" s="10"/>
      <c r="E133" s="10"/>
      <c r="F133" s="10"/>
      <c r="G133" s="10"/>
      <c r="H133" s="10"/>
      <c r="I133" s="119"/>
      <c r="J133" s="13"/>
      <c r="K133" s="178"/>
      <c r="L133" s="167"/>
    </row>
    <row r="134" customFormat="false" ht="15" hidden="false" customHeight="false" outlineLevel="0" collapsed="false">
      <c r="A134" s="183" t="s">
        <v>142</v>
      </c>
      <c r="B134" s="182"/>
      <c r="C134" s="175"/>
      <c r="D134" s="10"/>
      <c r="E134" s="10"/>
      <c r="F134" s="10"/>
      <c r="G134" s="10"/>
      <c r="H134" s="10"/>
      <c r="I134" s="119"/>
      <c r="J134" s="13"/>
      <c r="K134" s="178"/>
      <c r="L134" s="167"/>
    </row>
    <row r="135" customFormat="false" ht="12.75" hidden="false" customHeight="false" outlineLevel="0" collapsed="false">
      <c r="A135" s="184"/>
      <c r="B135" s="182"/>
      <c r="C135" s="175"/>
      <c r="D135" s="10"/>
      <c r="E135" s="10"/>
      <c r="F135" s="10"/>
      <c r="G135" s="10"/>
      <c r="H135" s="10"/>
      <c r="I135" s="119"/>
      <c r="J135" s="13"/>
      <c r="K135" s="178"/>
      <c r="L135" s="167"/>
    </row>
    <row r="136" customFormat="false" ht="25.5" hidden="false" customHeight="false" outlineLevel="0" collapsed="false">
      <c r="A136" s="185" t="s">
        <v>143</v>
      </c>
      <c r="B136" s="182"/>
      <c r="C136" s="175"/>
      <c r="D136" s="10"/>
      <c r="E136" s="10"/>
      <c r="F136" s="10"/>
      <c r="G136" s="186"/>
      <c r="H136" s="186" t="s">
        <v>134</v>
      </c>
      <c r="I136" s="187" t="n">
        <f aca="false">C48</f>
        <v>748303.446033333</v>
      </c>
      <c r="J136" s="13"/>
      <c r="K136" s="178"/>
      <c r="L136" s="167"/>
    </row>
    <row r="137" customFormat="false" ht="12.75" hidden="false" customHeight="false" outlineLevel="0" collapsed="false">
      <c r="A137" s="185"/>
      <c r="B137" s="182"/>
      <c r="C137" s="175"/>
      <c r="D137" s="10"/>
      <c r="E137" s="10"/>
      <c r="F137" s="10"/>
      <c r="G137" s="186"/>
      <c r="H137" s="186"/>
      <c r="I137" s="188"/>
      <c r="J137" s="13"/>
      <c r="K137" s="178"/>
      <c r="L137" s="167"/>
    </row>
    <row r="138" customFormat="false" ht="12.75" hidden="false" customHeight="false" outlineLevel="0" collapsed="false">
      <c r="A138" s="185" t="s">
        <v>144</v>
      </c>
      <c r="B138" s="182"/>
      <c r="C138" s="175"/>
      <c r="D138" s="10"/>
      <c r="E138" s="10"/>
      <c r="F138" s="10"/>
      <c r="G138" s="186"/>
      <c r="H138" s="186" t="s">
        <v>136</v>
      </c>
      <c r="I138" s="180" t="n">
        <f aca="false">IF(I120&gt;0,IF((I120+C48)&gt;'THREE TAX RATES'!D6,'THREE TAX RATES'!E8,IF((I120+C48)&gt;'THREE TAX RATES'!C6,'THREE TAX RATES'!D8,'THREE TAX RATES'!C8)),TAXCALC!C51)</f>
        <v>0.3862</v>
      </c>
      <c r="J138" s="189" t="s">
        <v>29</v>
      </c>
      <c r="K138" s="178"/>
      <c r="L138" s="167"/>
    </row>
    <row r="139" customFormat="false" ht="12.75" hidden="false" customHeight="false" outlineLevel="0" collapsed="false">
      <c r="A139" s="185"/>
      <c r="B139" s="182"/>
      <c r="C139" s="175"/>
      <c r="D139" s="10"/>
      <c r="E139" s="10"/>
      <c r="F139" s="10"/>
      <c r="G139" s="186"/>
      <c r="H139" s="186"/>
      <c r="I139" s="190"/>
      <c r="J139" s="13"/>
      <c r="K139" s="178"/>
      <c r="L139" s="167"/>
    </row>
    <row r="140" customFormat="false" ht="12.75" hidden="false" customHeight="false" outlineLevel="0" collapsed="false">
      <c r="A140" s="185" t="s">
        <v>145</v>
      </c>
      <c r="B140" s="182"/>
      <c r="C140" s="175"/>
      <c r="D140" s="10"/>
      <c r="E140" s="10"/>
      <c r="F140" s="10"/>
      <c r="G140" s="186"/>
      <c r="H140" s="186" t="s">
        <v>134</v>
      </c>
      <c r="I140" s="191" t="n">
        <f aca="false">IF(I136&gt;0,I136*I138,0)</f>
        <v>288994.790858073</v>
      </c>
      <c r="J140" s="13"/>
      <c r="K140" s="178"/>
      <c r="L140" s="167"/>
    </row>
    <row r="141" customFormat="false" ht="12.75" hidden="false" customHeight="false" outlineLevel="0" collapsed="false">
      <c r="A141" s="185"/>
      <c r="B141" s="182"/>
      <c r="C141" s="175"/>
      <c r="D141" s="10"/>
      <c r="E141" s="10"/>
      <c r="F141" s="10"/>
      <c r="G141" s="186"/>
      <c r="H141" s="186"/>
      <c r="I141" s="190"/>
      <c r="J141" s="13"/>
      <c r="K141" s="178"/>
      <c r="L141" s="167"/>
    </row>
    <row r="142" customFormat="false" ht="12.75" hidden="false" customHeight="false" outlineLevel="0" collapsed="false">
      <c r="A142" s="185" t="s">
        <v>146</v>
      </c>
      <c r="B142" s="182"/>
      <c r="C142" s="175"/>
      <c r="D142" s="10"/>
      <c r="E142" s="10"/>
      <c r="F142" s="10"/>
      <c r="G142" s="186"/>
      <c r="H142" s="186" t="s">
        <v>147</v>
      </c>
      <c r="I142" s="192" t="n">
        <v>0</v>
      </c>
      <c r="J142" s="13"/>
      <c r="K142" s="178"/>
      <c r="L142" s="167"/>
    </row>
    <row r="143" customFormat="false" ht="12.75" hidden="false" customHeight="false" outlineLevel="0" collapsed="false">
      <c r="A143" s="185"/>
      <c r="B143" s="182"/>
      <c r="C143" s="175"/>
      <c r="D143" s="10"/>
      <c r="E143" s="10"/>
      <c r="F143" s="10"/>
      <c r="G143" s="186"/>
      <c r="H143" s="186"/>
      <c r="I143" s="190"/>
      <c r="J143" s="13"/>
      <c r="K143" s="178"/>
      <c r="L143" s="167"/>
    </row>
    <row r="144" customFormat="false" ht="12.75" hidden="false" customHeight="false" outlineLevel="0" collapsed="false">
      <c r="A144" s="185" t="s">
        <v>148</v>
      </c>
      <c r="B144" s="182"/>
      <c r="C144" s="175"/>
      <c r="D144" s="10"/>
      <c r="E144" s="10"/>
      <c r="F144" s="10"/>
      <c r="G144" s="186"/>
      <c r="H144" s="186" t="s">
        <v>134</v>
      </c>
      <c r="I144" s="187" t="n">
        <f aca="false">I140-I142</f>
        <v>288994.790858073</v>
      </c>
      <c r="J144" s="13"/>
      <c r="K144" s="178"/>
      <c r="L144" s="167"/>
    </row>
    <row r="145" customFormat="false" ht="12.75" hidden="false" customHeight="false" outlineLevel="0" collapsed="false">
      <c r="A145" s="185"/>
      <c r="B145" s="182"/>
      <c r="C145" s="175"/>
      <c r="D145" s="10"/>
      <c r="E145" s="10"/>
      <c r="F145" s="10"/>
      <c r="G145" s="186"/>
      <c r="H145" s="186"/>
      <c r="I145" s="190"/>
      <c r="J145" s="13"/>
      <c r="K145" s="178"/>
      <c r="L145" s="167"/>
    </row>
    <row r="146" customFormat="false" ht="25.5" hidden="false" customHeight="false" outlineLevel="0" collapsed="false">
      <c r="A146" s="185" t="s">
        <v>149</v>
      </c>
      <c r="B146" s="182"/>
      <c r="C146" s="175"/>
      <c r="D146" s="10"/>
      <c r="E146" s="10"/>
      <c r="F146" s="10"/>
      <c r="G146" s="186"/>
      <c r="H146" s="186" t="s">
        <v>147</v>
      </c>
      <c r="I146" s="187" t="n">
        <f aca="false">C58</f>
        <v>288994.790858073</v>
      </c>
      <c r="J146" s="13"/>
      <c r="K146" s="178"/>
      <c r="L146" s="167"/>
    </row>
    <row r="147" customFormat="false" ht="12.75" hidden="false" customHeight="false" outlineLevel="0" collapsed="false">
      <c r="A147" s="185"/>
      <c r="B147" s="182"/>
      <c r="C147" s="175"/>
      <c r="D147" s="10"/>
      <c r="E147" s="10"/>
      <c r="F147" s="10"/>
      <c r="G147" s="186"/>
      <c r="H147" s="186"/>
      <c r="I147" s="190"/>
      <c r="J147" s="13"/>
      <c r="K147" s="178"/>
      <c r="L147" s="167"/>
    </row>
    <row r="148" customFormat="false" ht="12.75" hidden="false" customHeight="false" outlineLevel="0" collapsed="false">
      <c r="A148" s="185" t="s">
        <v>150</v>
      </c>
      <c r="B148" s="182"/>
      <c r="C148" s="175"/>
      <c r="D148" s="10"/>
      <c r="E148" s="10"/>
      <c r="F148" s="10"/>
      <c r="G148" s="186"/>
      <c r="H148" s="186" t="s">
        <v>134</v>
      </c>
      <c r="I148" s="187" t="n">
        <f aca="false">I144-I146</f>
        <v>0</v>
      </c>
      <c r="J148" s="13"/>
      <c r="K148" s="178"/>
      <c r="L148" s="167"/>
    </row>
    <row r="149" customFormat="false" ht="12.75" hidden="false" customHeight="false" outlineLevel="0" collapsed="false">
      <c r="A149" s="185"/>
      <c r="B149" s="182"/>
      <c r="C149" s="175"/>
      <c r="D149" s="10"/>
      <c r="E149" s="10"/>
      <c r="F149" s="10"/>
      <c r="G149" s="186"/>
      <c r="H149" s="186"/>
      <c r="I149" s="190"/>
      <c r="J149" s="13"/>
      <c r="K149" s="178"/>
      <c r="L149" s="167"/>
    </row>
    <row r="150" customFormat="false" ht="12.75" hidden="false" customHeight="false" outlineLevel="0" collapsed="false">
      <c r="A150" s="185" t="s">
        <v>123</v>
      </c>
      <c r="B150" s="182"/>
      <c r="C150" s="175"/>
      <c r="D150" s="10"/>
      <c r="E150" s="10"/>
      <c r="F150" s="10"/>
      <c r="G150" s="186"/>
      <c r="H150" s="186"/>
      <c r="I150" s="192"/>
      <c r="J150" s="13"/>
      <c r="K150" s="178"/>
      <c r="L150" s="167"/>
    </row>
    <row r="151" customFormat="false" ht="12.75" hidden="false" customHeight="false" outlineLevel="0" collapsed="false">
      <c r="A151" s="185" t="s">
        <v>109</v>
      </c>
      <c r="B151" s="182"/>
      <c r="C151" s="175"/>
      <c r="D151" s="10"/>
      <c r="E151" s="10"/>
      <c r="F151" s="10"/>
      <c r="G151" s="186"/>
      <c r="H151" s="186" t="s">
        <v>134</v>
      </c>
      <c r="I151" s="187" t="n">
        <f aca="false">C66</f>
        <v>12710037</v>
      </c>
      <c r="J151" s="13"/>
      <c r="K151" s="178"/>
      <c r="L151" s="167"/>
    </row>
    <row r="152" customFormat="false" ht="12.75" hidden="false" customHeight="false" outlineLevel="0" collapsed="false">
      <c r="A152" s="185" t="s">
        <v>151</v>
      </c>
      <c r="B152" s="182"/>
      <c r="C152" s="175"/>
      <c r="D152" s="10"/>
      <c r="E152" s="10"/>
      <c r="F152" s="10"/>
      <c r="G152" s="186"/>
      <c r="H152" s="186" t="s">
        <v>147</v>
      </c>
      <c r="I152" s="193" t="n">
        <f aca="false">C61*'THREE TAX RATES'!C12</f>
        <v>5000000</v>
      </c>
      <c r="J152" s="13"/>
      <c r="K152" s="178"/>
      <c r="L152" s="167"/>
    </row>
    <row r="153" customFormat="false" ht="12.75" hidden="false" customHeight="false" outlineLevel="0" collapsed="false">
      <c r="A153" s="185" t="s">
        <v>152</v>
      </c>
      <c r="B153" s="182"/>
      <c r="C153" s="175"/>
      <c r="D153" s="10"/>
      <c r="E153" s="10"/>
      <c r="F153" s="10"/>
      <c r="G153" s="186"/>
      <c r="H153" s="186" t="s">
        <v>134</v>
      </c>
      <c r="I153" s="187" t="n">
        <f aca="false">I151-I152</f>
        <v>7710037</v>
      </c>
      <c r="J153" s="13"/>
      <c r="K153" s="178"/>
      <c r="L153" s="167"/>
    </row>
    <row r="154" customFormat="false" ht="12.75" hidden="false" customHeight="false" outlineLevel="0" collapsed="false">
      <c r="A154" s="185"/>
      <c r="B154" s="182"/>
      <c r="C154" s="175"/>
      <c r="D154" s="10"/>
      <c r="E154" s="10"/>
      <c r="F154" s="10"/>
      <c r="G154" s="186"/>
      <c r="H154" s="186"/>
      <c r="I154" s="190"/>
      <c r="J154" s="13"/>
      <c r="K154" s="178"/>
      <c r="L154" s="167"/>
    </row>
    <row r="155" customFormat="false" ht="12.75" hidden="false" customHeight="false" outlineLevel="0" collapsed="false">
      <c r="A155" s="185" t="s">
        <v>153</v>
      </c>
      <c r="B155" s="182"/>
      <c r="C155" s="175"/>
      <c r="D155" s="10"/>
      <c r="E155" s="10"/>
      <c r="F155" s="10"/>
      <c r="G155" s="186"/>
      <c r="H155" s="186" t="s">
        <v>136</v>
      </c>
      <c r="I155" s="194" t="n">
        <f aca="false">'THREE TAX RATES'!C9</f>
        <v>0.003</v>
      </c>
      <c r="J155" s="13"/>
      <c r="K155" s="178"/>
      <c r="L155" s="167"/>
    </row>
    <row r="156" customFormat="false" ht="12.75" hidden="false" customHeight="false" outlineLevel="0" collapsed="false">
      <c r="A156" s="185"/>
      <c r="B156" s="182"/>
      <c r="C156" s="175"/>
      <c r="D156" s="10"/>
      <c r="E156" s="10"/>
      <c r="F156" s="10"/>
      <c r="G156" s="186"/>
      <c r="H156" s="186"/>
      <c r="I156" s="190"/>
      <c r="J156" s="13"/>
      <c r="K156" s="178"/>
      <c r="L156" s="167"/>
    </row>
    <row r="157" customFormat="false" ht="12.75" hidden="false" customHeight="false" outlineLevel="0" collapsed="false">
      <c r="A157" s="185" t="s">
        <v>154</v>
      </c>
      <c r="B157" s="182"/>
      <c r="C157" s="175"/>
      <c r="D157" s="10"/>
      <c r="E157" s="10"/>
      <c r="F157" s="10"/>
      <c r="G157" s="186"/>
      <c r="H157" s="186" t="s">
        <v>134</v>
      </c>
      <c r="I157" s="187" t="n">
        <f aca="false">IF(I153&gt;0,I153*I155,0)</f>
        <v>23130.111</v>
      </c>
      <c r="J157" s="13"/>
      <c r="K157" s="178"/>
      <c r="L157" s="167"/>
    </row>
    <row r="158" customFormat="false" ht="25.5" hidden="false" customHeight="false" outlineLevel="0" collapsed="false">
      <c r="A158" s="185" t="s">
        <v>155</v>
      </c>
      <c r="B158" s="182"/>
      <c r="C158" s="175"/>
      <c r="D158" s="10"/>
      <c r="E158" s="10"/>
      <c r="F158" s="10"/>
      <c r="G158" s="186"/>
      <c r="H158" s="186" t="s">
        <v>147</v>
      </c>
      <c r="I158" s="193" t="n">
        <f aca="false">C72</f>
        <v>23130.111</v>
      </c>
      <c r="J158" s="13"/>
      <c r="K158" s="178"/>
      <c r="L158" s="167"/>
    </row>
    <row r="159" customFormat="false" ht="12.75" hidden="false" customHeight="true" outlineLevel="0" collapsed="false">
      <c r="A159" s="195" t="s">
        <v>156</v>
      </c>
      <c r="B159" s="182"/>
      <c r="C159" s="175"/>
      <c r="D159" s="10"/>
      <c r="E159" s="10"/>
      <c r="F159" s="10"/>
      <c r="G159" s="186"/>
      <c r="H159" s="186" t="s">
        <v>134</v>
      </c>
      <c r="I159" s="187" t="n">
        <f aca="false">I157-I158</f>
        <v>0</v>
      </c>
      <c r="J159" s="13"/>
      <c r="K159" s="178"/>
      <c r="L159" s="167"/>
    </row>
    <row r="160" customFormat="false" ht="12.75" hidden="false" customHeight="false" outlineLevel="0" collapsed="false">
      <c r="A160" s="185"/>
      <c r="B160" s="182"/>
      <c r="C160" s="175"/>
      <c r="D160" s="10"/>
      <c r="E160" s="10"/>
      <c r="F160" s="10"/>
      <c r="G160" s="186"/>
      <c r="H160" s="186"/>
      <c r="I160" s="190"/>
      <c r="J160" s="13"/>
      <c r="K160" s="178"/>
      <c r="L160" s="167"/>
    </row>
    <row r="161" customFormat="false" ht="12.75" hidden="false" customHeight="false" outlineLevel="0" collapsed="false">
      <c r="A161" s="185" t="s">
        <v>157</v>
      </c>
      <c r="B161" s="182"/>
      <c r="C161" s="175"/>
      <c r="D161" s="10"/>
      <c r="E161" s="10"/>
      <c r="F161" s="10"/>
      <c r="G161" s="186"/>
      <c r="H161" s="186"/>
      <c r="I161" s="192"/>
      <c r="J161" s="13"/>
      <c r="K161" s="178"/>
      <c r="L161" s="167"/>
    </row>
    <row r="162" customFormat="false" ht="12.75" hidden="false" customHeight="false" outlineLevel="0" collapsed="false">
      <c r="A162" s="185" t="s">
        <v>109</v>
      </c>
      <c r="B162" s="182"/>
      <c r="C162" s="175"/>
      <c r="D162" s="10"/>
      <c r="E162" s="10"/>
      <c r="F162" s="10"/>
      <c r="G162" s="186"/>
      <c r="H162" s="186"/>
      <c r="I162" s="187" t="n">
        <f aca="false">C75</f>
        <v>12710037</v>
      </c>
      <c r="J162" s="13"/>
      <c r="K162" s="178"/>
      <c r="L162" s="167"/>
    </row>
    <row r="163" customFormat="false" ht="12.75" hidden="false" customHeight="false" outlineLevel="0" collapsed="false">
      <c r="A163" s="185" t="s">
        <v>151</v>
      </c>
      <c r="B163" s="182"/>
      <c r="C163" s="175"/>
      <c r="D163" s="10"/>
      <c r="E163" s="10"/>
      <c r="F163" s="10"/>
      <c r="G163" s="186"/>
      <c r="H163" s="186" t="s">
        <v>147</v>
      </c>
      <c r="I163" s="193" t="n">
        <f aca="false">C61*'THREE TAX RATES'!C13</f>
        <v>8985149</v>
      </c>
      <c r="J163" s="13"/>
      <c r="K163" s="178"/>
      <c r="L163" s="167"/>
    </row>
    <row r="164" customFormat="false" ht="12.75" hidden="false" customHeight="false" outlineLevel="0" collapsed="false">
      <c r="A164" s="185" t="s">
        <v>158</v>
      </c>
      <c r="B164" s="182"/>
      <c r="C164" s="175"/>
      <c r="D164" s="10"/>
      <c r="E164" s="10"/>
      <c r="F164" s="10"/>
      <c r="G164" s="186"/>
      <c r="H164" s="186" t="s">
        <v>134</v>
      </c>
      <c r="I164" s="187" t="n">
        <f aca="false">I162-I163</f>
        <v>3724888</v>
      </c>
      <c r="J164" s="13"/>
      <c r="K164" s="178"/>
      <c r="L164" s="167"/>
    </row>
    <row r="165" customFormat="false" ht="12.75" hidden="false" customHeight="false" outlineLevel="0" collapsed="false">
      <c r="A165" s="185"/>
      <c r="B165" s="182"/>
      <c r="C165" s="175"/>
      <c r="D165" s="10"/>
      <c r="E165" s="10"/>
      <c r="F165" s="10"/>
      <c r="G165" s="186"/>
      <c r="H165" s="186"/>
      <c r="I165" s="190"/>
      <c r="J165" s="13"/>
      <c r="K165" s="178"/>
      <c r="L165" s="167"/>
    </row>
    <row r="166" customFormat="false" ht="12.75" hidden="false" customHeight="false" outlineLevel="0" collapsed="false">
      <c r="A166" s="185" t="s">
        <v>153</v>
      </c>
      <c r="B166" s="182"/>
      <c r="C166" s="175"/>
      <c r="D166" s="10"/>
      <c r="E166" s="10"/>
      <c r="F166" s="10"/>
      <c r="G166" s="186"/>
      <c r="H166" s="186"/>
      <c r="I166" s="194" t="n">
        <f aca="false">'THREE TAX RATES'!C10</f>
        <v>0.00225</v>
      </c>
      <c r="J166" s="13"/>
      <c r="K166" s="178"/>
      <c r="L166" s="167"/>
    </row>
    <row r="167" customFormat="false" ht="12.75" hidden="false" customHeight="false" outlineLevel="0" collapsed="false">
      <c r="A167" s="185"/>
      <c r="B167" s="182"/>
      <c r="C167" s="175"/>
      <c r="D167" s="10"/>
      <c r="E167" s="10"/>
      <c r="F167" s="10"/>
      <c r="G167" s="186"/>
      <c r="H167" s="186"/>
      <c r="I167" s="190"/>
      <c r="J167" s="13"/>
      <c r="K167" s="178"/>
      <c r="L167" s="167"/>
    </row>
    <row r="168" customFormat="false" ht="12.75" hidden="false" customHeight="false" outlineLevel="0" collapsed="false">
      <c r="A168" s="185" t="s">
        <v>159</v>
      </c>
      <c r="B168" s="182"/>
      <c r="C168" s="175"/>
      <c r="D168" s="10"/>
      <c r="E168" s="10"/>
      <c r="F168" s="10"/>
      <c r="G168" s="186"/>
      <c r="H168" s="186"/>
      <c r="I168" s="187" t="n">
        <f aca="false">IF(I164&gt;0,I164*I166,0)</f>
        <v>8380.998</v>
      </c>
      <c r="J168" s="13"/>
      <c r="K168" s="178"/>
      <c r="L168" s="167"/>
    </row>
    <row r="169" customFormat="false" ht="12.75" hidden="false" customHeight="false" outlineLevel="0" collapsed="false">
      <c r="A169" s="185" t="s">
        <v>160</v>
      </c>
      <c r="B169" s="182"/>
      <c r="C169" s="175"/>
      <c r="D169" s="10"/>
      <c r="E169" s="10"/>
      <c r="F169" s="10"/>
      <c r="G169" s="186"/>
      <c r="H169" s="186" t="s">
        <v>147</v>
      </c>
      <c r="I169" s="196" t="n">
        <f aca="false">IF(I164&gt;0,IF(I144&gt;0,I136*'THREE TAX RATES'!C11,0),0)</f>
        <v>8380.99859557333</v>
      </c>
      <c r="J169" s="13"/>
      <c r="K169" s="178"/>
      <c r="L169" s="167"/>
    </row>
    <row r="170" customFormat="false" ht="12.75" hidden="false" customHeight="false" outlineLevel="0" collapsed="false">
      <c r="A170" s="185" t="s">
        <v>161</v>
      </c>
      <c r="B170" s="182"/>
      <c r="C170" s="175"/>
      <c r="D170" s="10"/>
      <c r="E170" s="10"/>
      <c r="F170" s="10"/>
      <c r="G170" s="186"/>
      <c r="H170" s="186" t="s">
        <v>134</v>
      </c>
      <c r="I170" s="187" t="n">
        <f aca="false">I168-I169</f>
        <v>-0.000595573334067012</v>
      </c>
      <c r="J170" s="13"/>
      <c r="K170" s="178"/>
      <c r="L170" s="167"/>
    </row>
    <row r="171" customFormat="false" ht="12.75" hidden="false" customHeight="false" outlineLevel="0" collapsed="false">
      <c r="A171" s="185"/>
      <c r="B171" s="182"/>
      <c r="C171" s="175"/>
      <c r="D171" s="10"/>
      <c r="E171" s="10"/>
      <c r="F171" s="10"/>
      <c r="G171" s="186"/>
      <c r="H171" s="186"/>
      <c r="I171" s="197"/>
      <c r="J171" s="13"/>
      <c r="K171" s="178"/>
      <c r="L171" s="167"/>
    </row>
    <row r="172" customFormat="false" ht="12.75" hidden="false" customHeight="false" outlineLevel="0" collapsed="false">
      <c r="A172" s="185" t="s">
        <v>162</v>
      </c>
      <c r="B172" s="182"/>
      <c r="C172" s="175"/>
      <c r="D172" s="10"/>
      <c r="E172" s="10"/>
      <c r="F172" s="10"/>
      <c r="G172" s="186"/>
      <c r="H172" s="186" t="s">
        <v>147</v>
      </c>
      <c r="I172" s="193" t="n">
        <f aca="false">C84</f>
        <v>-0.000595573334067012</v>
      </c>
      <c r="J172" s="13"/>
      <c r="K172" s="178"/>
      <c r="L172" s="167"/>
    </row>
    <row r="173" customFormat="false" ht="12.75" hidden="false" customHeight="false" outlineLevel="0" collapsed="false">
      <c r="A173" s="94" t="s">
        <v>163</v>
      </c>
      <c r="B173" s="182"/>
      <c r="C173" s="175"/>
      <c r="D173" s="10"/>
      <c r="E173" s="10"/>
      <c r="F173" s="10"/>
      <c r="G173" s="186"/>
      <c r="H173" s="186" t="s">
        <v>134</v>
      </c>
      <c r="I173" s="187" t="n">
        <f aca="false">I170-I172</f>
        <v>0</v>
      </c>
      <c r="J173" s="13"/>
      <c r="K173" s="178"/>
      <c r="L173" s="167"/>
    </row>
    <row r="174" customFormat="false" ht="12.75" hidden="false" customHeight="false" outlineLevel="0" collapsed="false">
      <c r="A174" s="94"/>
      <c r="B174" s="182"/>
      <c r="C174" s="175"/>
      <c r="D174" s="10"/>
      <c r="E174" s="10"/>
      <c r="F174" s="10"/>
      <c r="G174" s="186"/>
      <c r="H174" s="186"/>
      <c r="I174" s="190"/>
      <c r="J174" s="13"/>
      <c r="K174" s="178"/>
      <c r="L174" s="167"/>
    </row>
    <row r="175" customFormat="false" ht="12.75" hidden="false" customHeight="false" outlineLevel="0" collapsed="false">
      <c r="A175" s="94" t="s">
        <v>140</v>
      </c>
      <c r="B175" s="182"/>
      <c r="C175" s="175"/>
      <c r="D175" s="10"/>
      <c r="E175" s="10"/>
      <c r="F175" s="10"/>
      <c r="G175" s="186"/>
      <c r="H175" s="186"/>
      <c r="I175" s="180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8"/>
      <c r="L175" s="167"/>
    </row>
    <row r="176" customFormat="false" ht="12.75" hidden="false" customHeight="false" outlineLevel="0" collapsed="false">
      <c r="A176" s="94"/>
      <c r="B176" s="182"/>
      <c r="C176" s="175"/>
      <c r="D176" s="10"/>
      <c r="E176" s="10"/>
      <c r="F176" s="10"/>
      <c r="G176" s="186"/>
      <c r="H176" s="186"/>
      <c r="I176" s="190"/>
      <c r="J176" s="13"/>
      <c r="K176" s="178"/>
      <c r="L176" s="167"/>
    </row>
    <row r="177" customFormat="false" ht="12.75" hidden="false" customHeight="false" outlineLevel="0" collapsed="false">
      <c r="A177" s="94" t="s">
        <v>121</v>
      </c>
      <c r="B177" s="182"/>
      <c r="C177" s="175"/>
      <c r="D177" s="10"/>
      <c r="E177" s="10"/>
      <c r="F177" s="10"/>
      <c r="G177" s="186"/>
      <c r="H177" s="186" t="s">
        <v>164</v>
      </c>
      <c r="I177" s="187" t="n">
        <f aca="false">I148/(1-I175)</f>
        <v>0</v>
      </c>
      <c r="J177" s="13"/>
      <c r="K177" s="178"/>
      <c r="L177" s="167"/>
    </row>
    <row r="178" customFormat="false" ht="12.75" hidden="false" customHeight="false" outlineLevel="0" collapsed="false">
      <c r="A178" s="94" t="s">
        <v>122</v>
      </c>
      <c r="B178" s="182"/>
      <c r="C178" s="175"/>
      <c r="D178" s="10"/>
      <c r="E178" s="10"/>
      <c r="F178" s="10"/>
      <c r="G178" s="186"/>
      <c r="H178" s="186" t="s">
        <v>164</v>
      </c>
      <c r="I178" s="187" t="n">
        <f aca="false">I173/(1-I175)</f>
        <v>0</v>
      </c>
      <c r="J178" s="13"/>
      <c r="K178" s="178"/>
      <c r="L178" s="167"/>
    </row>
    <row r="179" customFormat="false" ht="12.75" hidden="false" customHeight="false" outlineLevel="0" collapsed="false">
      <c r="A179" s="94" t="s">
        <v>123</v>
      </c>
      <c r="B179" s="182"/>
      <c r="C179" s="175"/>
      <c r="D179" s="10"/>
      <c r="E179" s="10"/>
      <c r="F179" s="10"/>
      <c r="G179" s="186"/>
      <c r="H179" s="186" t="s">
        <v>164</v>
      </c>
      <c r="I179" s="187" t="n">
        <f aca="false">I159</f>
        <v>0</v>
      </c>
      <c r="J179" s="13"/>
      <c r="K179" s="178"/>
      <c r="L179" s="167"/>
    </row>
    <row r="180" customFormat="false" ht="12.75" hidden="false" customHeight="false" outlineLevel="0" collapsed="false">
      <c r="A180" s="94"/>
      <c r="B180" s="182"/>
      <c r="C180" s="175"/>
      <c r="D180" s="10"/>
      <c r="E180" s="10"/>
      <c r="F180" s="10"/>
      <c r="G180" s="186"/>
      <c r="H180" s="186"/>
      <c r="I180" s="190"/>
      <c r="J180" s="13"/>
      <c r="K180" s="178"/>
      <c r="L180" s="167"/>
    </row>
    <row r="181" customFormat="false" ht="12.75" hidden="false" customHeight="false" outlineLevel="0" collapsed="false">
      <c r="A181" s="181" t="s">
        <v>165</v>
      </c>
      <c r="B181" s="182"/>
      <c r="C181" s="175"/>
      <c r="D181" s="10"/>
      <c r="E181" s="10"/>
      <c r="F181" s="10"/>
      <c r="G181" s="186"/>
      <c r="H181" s="186" t="s">
        <v>134</v>
      </c>
      <c r="I181" s="187" t="n">
        <f aca="false">SUM(I177:I179)</f>
        <v>0</v>
      </c>
      <c r="J181" s="13"/>
      <c r="K181" s="178"/>
      <c r="L181" s="167"/>
    </row>
    <row r="182" customFormat="false" ht="12.75" hidden="false" customHeight="false" outlineLevel="0" collapsed="false">
      <c r="A182" s="94"/>
      <c r="B182" s="182"/>
      <c r="C182" s="175"/>
      <c r="D182" s="10"/>
      <c r="E182" s="10"/>
      <c r="F182" s="10"/>
      <c r="G182" s="186"/>
      <c r="H182" s="186"/>
      <c r="I182" s="190"/>
      <c r="J182" s="13"/>
      <c r="K182" s="178"/>
      <c r="L182" s="167"/>
    </row>
    <row r="183" customFormat="false" ht="12.75" hidden="false" customHeight="false" outlineLevel="0" collapsed="false">
      <c r="A183" s="181" t="s">
        <v>166</v>
      </c>
      <c r="B183" s="182"/>
      <c r="C183" s="175"/>
      <c r="D183" s="10"/>
      <c r="E183" s="10"/>
      <c r="F183" s="10"/>
      <c r="G183" s="186"/>
      <c r="H183" s="186" t="s">
        <v>164</v>
      </c>
      <c r="I183" s="187" t="n">
        <f aca="false">I132</f>
        <v>329498.891472868</v>
      </c>
      <c r="J183" s="13" t="s">
        <v>29</v>
      </c>
      <c r="K183" s="178"/>
      <c r="L183" s="167"/>
    </row>
    <row r="184" customFormat="false" ht="12.75" hidden="false" customHeight="false" outlineLevel="0" collapsed="false">
      <c r="A184" s="181"/>
      <c r="B184" s="182"/>
      <c r="C184" s="175"/>
      <c r="D184" s="10"/>
      <c r="E184" s="10"/>
      <c r="F184" s="10"/>
      <c r="G184" s="186"/>
      <c r="H184" s="186"/>
      <c r="I184" s="190"/>
      <c r="J184" s="13"/>
      <c r="K184" s="178"/>
      <c r="L184" s="167"/>
    </row>
    <row r="185" customFormat="false" ht="15" hidden="false" customHeight="false" outlineLevel="0" collapsed="false">
      <c r="A185" s="198" t="s">
        <v>167</v>
      </c>
      <c r="B185" s="182"/>
      <c r="C185" s="175"/>
      <c r="D185" s="10"/>
      <c r="E185" s="10"/>
      <c r="F185" s="10"/>
      <c r="G185" s="186"/>
      <c r="H185" s="186" t="s">
        <v>134</v>
      </c>
      <c r="I185" s="187" t="n">
        <f aca="false">I181+I183</f>
        <v>329498.891472868</v>
      </c>
      <c r="J185" s="13"/>
      <c r="K185" s="178"/>
      <c r="L185" s="167"/>
    </row>
    <row r="186" customFormat="false" ht="12.75" hidden="false" customHeight="false" outlineLevel="0" collapsed="false">
      <c r="A186" s="141" t="s">
        <v>168</v>
      </c>
      <c r="B186" s="107"/>
      <c r="C186" s="175"/>
      <c r="D186" s="10"/>
      <c r="E186" s="10"/>
      <c r="F186" s="10"/>
      <c r="G186" s="186"/>
      <c r="H186" s="186"/>
      <c r="I186" s="199"/>
      <c r="J186" s="13"/>
      <c r="K186" s="178"/>
      <c r="L186" s="167"/>
    </row>
    <row r="187" customFormat="false" ht="12.75" hidden="false" customHeight="false" outlineLevel="0" collapsed="false">
      <c r="A187" s="141" t="s">
        <v>169</v>
      </c>
      <c r="B187" s="107"/>
      <c r="C187" s="175"/>
      <c r="D187" s="10"/>
      <c r="E187" s="10"/>
      <c r="F187" s="10"/>
      <c r="G187" s="186"/>
      <c r="H187" s="186"/>
      <c r="I187" s="200"/>
      <c r="J187" s="13"/>
      <c r="K187" s="178"/>
      <c r="L187" s="167"/>
    </row>
    <row r="188" customFormat="false" ht="13.5" hidden="false" customHeight="false" outlineLevel="0" collapsed="false">
      <c r="A188" s="85"/>
      <c r="B188" s="107"/>
      <c r="C188" s="175"/>
      <c r="D188" s="10"/>
      <c r="E188" s="10"/>
      <c r="F188" s="10"/>
      <c r="G188" s="186"/>
      <c r="H188" s="186"/>
      <c r="I188" s="200"/>
      <c r="J188" s="13"/>
      <c r="K188" s="178"/>
      <c r="L188" s="167"/>
    </row>
    <row r="189" customFormat="false" ht="13.5" hidden="false" customHeight="false" outlineLevel="0" collapsed="false">
      <c r="A189" s="201"/>
      <c r="B189" s="202"/>
      <c r="C189" s="203"/>
      <c r="D189" s="7"/>
      <c r="E189" s="7"/>
      <c r="F189" s="7"/>
      <c r="G189" s="204"/>
      <c r="H189" s="204"/>
      <c r="I189" s="205"/>
      <c r="J189" s="7"/>
      <c r="K189" s="171"/>
      <c r="L189" s="206"/>
    </row>
    <row r="190" customFormat="false" ht="12.75" hidden="false" customHeight="false" outlineLevel="0" collapsed="false">
      <c r="A190" s="181" t="s">
        <v>170</v>
      </c>
      <c r="B190" s="107"/>
      <c r="C190" s="163"/>
      <c r="D190" s="10"/>
      <c r="E190" s="10"/>
      <c r="F190" s="10"/>
      <c r="G190" s="186"/>
      <c r="H190" s="186"/>
      <c r="I190" s="199"/>
      <c r="J190" s="10"/>
      <c r="K190" s="78"/>
      <c r="L190" s="167"/>
    </row>
    <row r="191" customFormat="false" ht="12.75" hidden="false" customHeight="false" outlineLevel="0" collapsed="false">
      <c r="A191" s="92" t="s">
        <v>171</v>
      </c>
      <c r="B191" s="78"/>
      <c r="C191" s="162"/>
      <c r="D191" s="10"/>
      <c r="E191" s="10"/>
      <c r="F191" s="10"/>
      <c r="G191" s="186"/>
      <c r="H191" s="186"/>
      <c r="I191" s="200"/>
      <c r="J191" s="10"/>
      <c r="K191" s="78"/>
      <c r="L191" s="167"/>
    </row>
    <row r="192" customFormat="false" ht="12.75" hidden="false" customHeight="false" outlineLevel="0" collapsed="false">
      <c r="A192" s="92"/>
      <c r="B192" s="78"/>
      <c r="C192" s="162"/>
      <c r="D192" s="10"/>
      <c r="E192" s="10"/>
      <c r="F192" s="10"/>
      <c r="G192" s="186"/>
      <c r="H192" s="186"/>
      <c r="I192" s="200"/>
      <c r="J192" s="10"/>
      <c r="K192" s="78"/>
      <c r="L192" s="167"/>
    </row>
    <row r="193" customFormat="false" ht="12.75" hidden="false" customHeight="false" outlineLevel="0" collapsed="false">
      <c r="A193" s="94" t="s">
        <v>172</v>
      </c>
      <c r="B193" s="107"/>
      <c r="C193" s="175"/>
      <c r="D193" s="157"/>
      <c r="E193" s="157"/>
      <c r="F193" s="157"/>
      <c r="G193" s="207"/>
      <c r="H193" s="207"/>
      <c r="I193" s="191" t="n">
        <f aca="false">REGINFO!D57</f>
        <v>460738.84125</v>
      </c>
      <c r="J193" s="10"/>
      <c r="K193" s="78"/>
      <c r="L193" s="167"/>
    </row>
    <row r="194" customFormat="false" ht="12.75" hidden="false" customHeight="false" outlineLevel="0" collapsed="false">
      <c r="A194" s="94" t="s">
        <v>173</v>
      </c>
      <c r="B194" s="107"/>
      <c r="C194" s="175"/>
      <c r="D194" s="157"/>
      <c r="E194" s="157"/>
      <c r="F194" s="157"/>
      <c r="G194" s="207"/>
      <c r="H194" s="207"/>
      <c r="I194" s="191" t="n">
        <f aca="false">C36</f>
        <v>327504</v>
      </c>
      <c r="J194" s="10"/>
      <c r="K194" s="78"/>
      <c r="L194" s="167"/>
    </row>
    <row r="195" customFormat="false" ht="12.75" hidden="false" customHeight="false" outlineLevel="0" collapsed="false">
      <c r="A195" s="94"/>
      <c r="B195" s="107"/>
      <c r="C195" s="175"/>
      <c r="D195" s="157"/>
      <c r="E195" s="157"/>
      <c r="F195" s="157"/>
      <c r="G195" s="207"/>
      <c r="H195" s="207"/>
      <c r="I195" s="208"/>
      <c r="J195" s="10"/>
      <c r="K195" s="78"/>
      <c r="L195" s="167"/>
    </row>
    <row r="196" customFormat="false" ht="12.75" hidden="false" customHeight="false" outlineLevel="0" collapsed="false">
      <c r="A196" s="94" t="s">
        <v>174</v>
      </c>
      <c r="B196" s="107"/>
      <c r="C196" s="175"/>
      <c r="D196" s="157"/>
      <c r="E196" s="157"/>
      <c r="F196" s="157"/>
      <c r="G196" s="207"/>
      <c r="H196" s="207"/>
      <c r="I196" s="191" t="n">
        <f aca="false">I193-I194</f>
        <v>133234.84125</v>
      </c>
      <c r="J196" s="10"/>
      <c r="K196" s="78"/>
      <c r="L196" s="167"/>
    </row>
    <row r="197" customFormat="false" ht="12.75" hidden="false" customHeight="false" outlineLevel="0" collapsed="false">
      <c r="A197" s="94" t="s">
        <v>175</v>
      </c>
      <c r="B197" s="107"/>
      <c r="C197" s="175"/>
      <c r="D197" s="157"/>
      <c r="E197" s="157"/>
      <c r="F197" s="157"/>
      <c r="G197" s="207"/>
      <c r="H197" s="207"/>
      <c r="I197" s="200"/>
      <c r="J197" s="10"/>
      <c r="K197" s="78"/>
      <c r="L197" s="167"/>
    </row>
    <row r="198" customFormat="false" ht="12.75" hidden="false" customHeight="false" outlineLevel="0" collapsed="false">
      <c r="A198" s="94"/>
      <c r="B198" s="107"/>
      <c r="C198" s="175"/>
      <c r="D198" s="157"/>
      <c r="E198" s="157"/>
      <c r="F198" s="157"/>
      <c r="G198" s="207"/>
      <c r="H198" s="207"/>
      <c r="I198" s="200"/>
      <c r="J198" s="10"/>
      <c r="K198" s="78"/>
      <c r="L198" s="167"/>
    </row>
    <row r="199" customFormat="false" ht="12.75" hidden="false" customHeight="false" outlineLevel="0" collapsed="false">
      <c r="A199" s="181" t="s">
        <v>176</v>
      </c>
      <c r="B199" s="107"/>
      <c r="C199" s="175"/>
      <c r="D199" s="157"/>
      <c r="E199" s="157"/>
      <c r="F199" s="157"/>
      <c r="G199" s="207"/>
      <c r="H199" s="207"/>
      <c r="I199" s="200"/>
      <c r="J199" s="10"/>
      <c r="K199" s="78"/>
      <c r="L199" s="167"/>
    </row>
    <row r="200" customFormat="false" ht="12.75" hidden="false" customHeight="false" outlineLevel="0" collapsed="false">
      <c r="A200" s="209" t="s">
        <v>177</v>
      </c>
      <c r="B200" s="107"/>
      <c r="C200" s="175"/>
      <c r="D200" s="157"/>
      <c r="E200" s="157"/>
      <c r="F200" s="157"/>
      <c r="G200" s="207"/>
      <c r="H200" s="207"/>
      <c r="I200" s="200"/>
      <c r="J200" s="10"/>
      <c r="K200" s="78"/>
      <c r="L200" s="167"/>
    </row>
    <row r="201" customFormat="false" ht="12.75" hidden="false" customHeight="false" outlineLevel="0" collapsed="false">
      <c r="A201" s="94" t="s">
        <v>178</v>
      </c>
      <c r="B201" s="107"/>
      <c r="C201" s="175"/>
      <c r="D201" s="157"/>
      <c r="E201" s="157"/>
      <c r="F201" s="157"/>
      <c r="G201" s="207"/>
      <c r="H201" s="207"/>
      <c r="I201" s="191" t="n">
        <f aca="false">K36+K41</f>
        <v>342222</v>
      </c>
      <c r="J201" s="10"/>
      <c r="K201" s="78"/>
      <c r="L201" s="167"/>
    </row>
    <row r="202" customFormat="false" ht="12.75" hidden="false" customHeight="false" outlineLevel="0" collapsed="false">
      <c r="A202" s="94" t="s">
        <v>179</v>
      </c>
      <c r="B202" s="107"/>
      <c r="C202" s="175"/>
      <c r="D202" s="157"/>
      <c r="E202" s="157"/>
      <c r="F202" s="157"/>
      <c r="G202" s="207"/>
      <c r="H202" s="207"/>
      <c r="I202" s="191" t="n">
        <f aca="false">REGINFO!D57</f>
        <v>460738.84125</v>
      </c>
      <c r="J202" s="10"/>
      <c r="K202" s="78"/>
      <c r="L202" s="167"/>
    </row>
    <row r="203" customFormat="false" ht="12.75" hidden="false" customHeight="false" outlineLevel="0" collapsed="false">
      <c r="A203" s="94"/>
      <c r="B203" s="107"/>
      <c r="C203" s="175"/>
      <c r="D203" s="157"/>
      <c r="E203" s="157"/>
      <c r="F203" s="157"/>
      <c r="G203" s="207"/>
      <c r="H203" s="207"/>
      <c r="I203" s="208"/>
      <c r="J203" s="10"/>
      <c r="K203" s="78"/>
      <c r="L203" s="167"/>
    </row>
    <row r="204" customFormat="false" ht="12.75" hidden="false" customHeight="false" outlineLevel="0" collapsed="false">
      <c r="A204" s="94" t="s">
        <v>180</v>
      </c>
      <c r="B204" s="107"/>
      <c r="C204" s="175"/>
      <c r="D204" s="157"/>
      <c r="E204" s="157"/>
      <c r="F204" s="157"/>
      <c r="G204" s="207"/>
      <c r="H204" s="207"/>
      <c r="I204" s="191" t="n">
        <f aca="false">IF((I201-I202)&gt;0,I201-I202,0)</f>
        <v>0</v>
      </c>
      <c r="J204" s="10"/>
      <c r="K204" s="78"/>
      <c r="L204" s="167"/>
    </row>
    <row r="205" customFormat="false" ht="12.75" hidden="false" customHeight="false" outlineLevel="0" collapsed="false">
      <c r="A205" s="94"/>
      <c r="B205" s="107"/>
      <c r="C205" s="175"/>
      <c r="D205" s="157"/>
      <c r="E205" s="157"/>
      <c r="F205" s="157"/>
      <c r="G205" s="207"/>
      <c r="H205" s="207"/>
      <c r="I205" s="208"/>
      <c r="J205" s="10"/>
      <c r="K205" s="78"/>
      <c r="L205" s="167"/>
    </row>
    <row r="206" customFormat="false" ht="12.75" hidden="false" customHeight="false" outlineLevel="0" collapsed="false">
      <c r="A206" s="181" t="s">
        <v>181</v>
      </c>
      <c r="B206" s="107"/>
      <c r="C206" s="175"/>
      <c r="D206" s="157"/>
      <c r="E206" s="157"/>
      <c r="F206" s="157"/>
      <c r="G206" s="207"/>
      <c r="H206" s="207"/>
      <c r="I206" s="191" t="n">
        <f aca="false">IF((I201-I202)&gt;0,I201-I202,0)</f>
        <v>0</v>
      </c>
      <c r="J206" s="10"/>
      <c r="K206" s="78"/>
      <c r="L206" s="167"/>
    </row>
    <row r="207" customFormat="false" ht="12.75" hidden="false" customHeight="false" outlineLevel="0" collapsed="false">
      <c r="A207" s="94"/>
      <c r="B207" s="107"/>
      <c r="C207" s="175"/>
      <c r="D207" s="157"/>
      <c r="E207" s="157"/>
      <c r="F207" s="157"/>
      <c r="G207" s="207"/>
      <c r="H207" s="207"/>
      <c r="I207" s="208"/>
      <c r="J207" s="10"/>
      <c r="K207" s="78"/>
      <c r="L207" s="167"/>
    </row>
    <row r="208" customFormat="false" ht="13.5" hidden="false" customHeight="false" outlineLevel="0" collapsed="false">
      <c r="A208" s="210" t="s">
        <v>182</v>
      </c>
      <c r="B208" s="211"/>
      <c r="C208" s="212"/>
      <c r="D208" s="213"/>
      <c r="E208" s="213"/>
      <c r="F208" s="213"/>
      <c r="G208" s="214"/>
      <c r="H208" s="214"/>
      <c r="I208" s="215" t="n">
        <f aca="false">+I196-I204</f>
        <v>133234.84125</v>
      </c>
      <c r="J208" s="216"/>
      <c r="K208" s="217"/>
      <c r="L208" s="218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19"/>
      <c r="H209" s="219"/>
      <c r="I209" s="220"/>
    </row>
    <row r="210" customFormat="false" ht="12.75" hidden="false" customHeight="false" outlineLevel="0" collapsed="false">
      <c r="A210" s="0" t="s">
        <v>183</v>
      </c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1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19"/>
      <c r="H212" s="219"/>
      <c r="I212" s="221"/>
    </row>
    <row r="213" customFormat="false" ht="12.75" hidden="false" customHeight="false" outlineLevel="0" collapsed="false">
      <c r="B213" s="2"/>
      <c r="C213" s="24"/>
      <c r="G213" s="222"/>
      <c r="H213" s="222"/>
      <c r="I213" s="223"/>
    </row>
    <row r="214" customFormat="false" ht="12.75" hidden="false" customHeight="false" outlineLevel="0" collapsed="false">
      <c r="B214" s="2"/>
      <c r="C214" s="105"/>
      <c r="G214" s="222"/>
      <c r="H214" s="222"/>
      <c r="I214" s="224"/>
    </row>
    <row r="215" customFormat="false" ht="12.75" hidden="false" customHeight="false" outlineLevel="0" collapsed="false">
      <c r="B215" s="2"/>
      <c r="C215" s="24"/>
      <c r="G215" s="222"/>
      <c r="H215" s="222"/>
      <c r="I215" s="225"/>
    </row>
    <row r="216" customFormat="false" ht="12.75" hidden="false" customHeight="false" outlineLevel="0" collapsed="false">
      <c r="B216" s="2"/>
      <c r="C216" s="24"/>
      <c r="G216" s="222"/>
      <c r="H216" s="222"/>
      <c r="I216" s="223"/>
    </row>
    <row r="217" customFormat="false" ht="12.75" hidden="false" customHeight="false" outlineLevel="0" collapsed="false">
      <c r="B217" s="2"/>
      <c r="C217" s="24"/>
      <c r="G217" s="222"/>
      <c r="H217" s="222"/>
      <c r="I217" s="225"/>
    </row>
    <row r="218" customFormat="false" ht="12.75" hidden="false" customHeight="false" outlineLevel="0" collapsed="false">
      <c r="G218" s="222"/>
      <c r="H218" s="222"/>
      <c r="I218" s="226"/>
    </row>
    <row r="219" customFormat="false" ht="12.75" hidden="false" customHeight="false" outlineLevel="0" collapsed="false">
      <c r="G219" s="222"/>
      <c r="H219" s="222"/>
      <c r="I219" s="227"/>
    </row>
    <row r="220" customFormat="false" ht="12.75" hidden="false" customHeight="false" outlineLevel="0" collapsed="false">
      <c r="G220" s="222"/>
      <c r="H220" s="222"/>
      <c r="I220" s="227"/>
    </row>
    <row r="221" customFormat="false" ht="12.75" hidden="false" customHeight="false" outlineLevel="0" collapsed="false">
      <c r="C221" s="0" t="s">
        <v>29</v>
      </c>
      <c r="G221" s="222"/>
      <c r="H221" s="222"/>
      <c r="I221" s="227"/>
    </row>
    <row r="222" customFormat="false" ht="12.75" hidden="false" customHeight="false" outlineLevel="0" collapsed="false">
      <c r="C222" s="0" t="s">
        <v>29</v>
      </c>
      <c r="G222" s="222"/>
      <c r="H222" s="222"/>
      <c r="I222" s="227"/>
    </row>
    <row r="223" customFormat="false" ht="12.75" hidden="false" customHeight="false" outlineLevel="0" collapsed="false">
      <c r="C223" s="0" t="s">
        <v>29</v>
      </c>
      <c r="G223" s="222"/>
      <c r="H223" s="222"/>
      <c r="I223" s="227"/>
    </row>
    <row r="224" customFormat="false" ht="12.75" hidden="false" customHeight="false" outlineLevel="0" collapsed="false">
      <c r="G224" s="222"/>
      <c r="H224" s="222"/>
      <c r="I224" s="227"/>
    </row>
    <row r="225" customFormat="false" ht="12.75" hidden="false" customHeight="false" outlineLevel="0" collapsed="false">
      <c r="G225" s="222"/>
      <c r="H225" s="222"/>
      <c r="I225" s="227"/>
    </row>
    <row r="226" customFormat="false" ht="12.75" hidden="false" customHeight="false" outlineLevel="0" collapsed="false">
      <c r="G226" s="222"/>
      <c r="H226" s="222"/>
      <c r="I226" s="227"/>
    </row>
    <row r="227" customFormat="false" ht="12.75" hidden="false" customHeight="false" outlineLevel="0" collapsed="false">
      <c r="G227" s="222"/>
      <c r="H227" s="222"/>
      <c r="I227" s="227"/>
    </row>
    <row r="228" customFormat="false" ht="12.75" hidden="false" customHeight="false" outlineLevel="0" collapsed="false">
      <c r="G228" s="222"/>
      <c r="H228" s="222"/>
      <c r="I228" s="227"/>
    </row>
    <row r="229" customFormat="false" ht="12.75" hidden="false" customHeight="false" outlineLevel="0" collapsed="false">
      <c r="G229" s="222"/>
      <c r="H229" s="222"/>
      <c r="I229" s="227"/>
    </row>
    <row r="230" customFormat="false" ht="12.75" hidden="false" customHeight="false" outlineLevel="0" collapsed="false">
      <c r="G230" s="222"/>
      <c r="H230" s="222"/>
      <c r="I230" s="227"/>
    </row>
    <row r="231" customFormat="false" ht="12.75" hidden="false" customHeight="false" outlineLevel="0" collapsed="false">
      <c r="G231" s="222"/>
      <c r="H231" s="222"/>
      <c r="I231" s="227"/>
    </row>
    <row r="232" customFormat="false" ht="12.75" hidden="false" customHeight="false" outlineLevel="0" collapsed="false">
      <c r="G232" s="222"/>
      <c r="H232" s="222"/>
      <c r="I232" s="227"/>
    </row>
    <row r="233" customFormat="false" ht="12.75" hidden="false" customHeight="false" outlineLevel="0" collapsed="false">
      <c r="G233" s="222"/>
      <c r="H233" s="222"/>
      <c r="I233" s="227"/>
    </row>
    <row r="234" customFormat="false" ht="12.75" hidden="false" customHeight="false" outlineLevel="0" collapsed="false">
      <c r="G234" s="222"/>
      <c r="H234" s="222"/>
      <c r="I234" s="227"/>
    </row>
    <row r="235" customFormat="false" ht="12.75" hidden="false" customHeight="false" outlineLevel="0" collapsed="false">
      <c r="G235" s="222"/>
      <c r="H235" s="222"/>
      <c r="I235" s="227"/>
    </row>
    <row r="236" customFormat="false" ht="12.75" hidden="false" customHeight="false" outlineLevel="0" collapsed="false">
      <c r="G236" s="222"/>
      <c r="H236" s="222"/>
      <c r="I236" s="227"/>
    </row>
    <row r="237" customFormat="false" ht="12.75" hidden="false" customHeight="false" outlineLevel="0" collapsed="false">
      <c r="G237" s="222"/>
      <c r="H237" s="222"/>
      <c r="I237" s="227"/>
    </row>
    <row r="238" customFormat="false" ht="12.75" hidden="false" customHeight="false" outlineLevel="0" collapsed="false">
      <c r="G238" s="222"/>
      <c r="H238" s="222"/>
      <c r="I238" s="227"/>
    </row>
    <row r="239" customFormat="false" ht="12.75" hidden="false" customHeight="false" outlineLevel="0" collapsed="false">
      <c r="G239" s="222"/>
      <c r="H239" s="222"/>
      <c r="I239" s="227"/>
    </row>
    <row r="240" customFormat="false" ht="12.75" hidden="false" customHeight="false" outlineLevel="0" collapsed="false">
      <c r="G240" s="222"/>
      <c r="H240" s="222"/>
      <c r="I240" s="227"/>
    </row>
    <row r="241" customFormat="false" ht="12.75" hidden="false" customHeight="false" outlineLevel="0" collapsed="false">
      <c r="G241" s="222"/>
      <c r="H241" s="222"/>
      <c r="I241" s="227"/>
    </row>
    <row r="242" customFormat="false" ht="12.75" hidden="false" customHeight="false" outlineLevel="0" collapsed="false">
      <c r="G242" s="222"/>
      <c r="H242" s="222"/>
      <c r="I242" s="227"/>
    </row>
    <row r="243" customFormat="false" ht="12.75" hidden="false" customHeight="false" outlineLevel="0" collapsed="false">
      <c r="G243" s="222"/>
      <c r="H243" s="222"/>
      <c r="I243" s="227"/>
    </row>
    <row r="244" customFormat="false" ht="12.75" hidden="false" customHeight="false" outlineLevel="0" collapsed="false">
      <c r="G244" s="222"/>
      <c r="H244" s="222"/>
      <c r="I244" s="227"/>
    </row>
    <row r="245" customFormat="false" ht="12.75" hidden="false" customHeight="false" outlineLevel="0" collapsed="false">
      <c r="G245" s="222"/>
      <c r="H245" s="222"/>
      <c r="I245" s="227"/>
    </row>
    <row r="246" customFormat="false" ht="12.75" hidden="false" customHeight="false" outlineLevel="0" collapsed="false">
      <c r="G246" s="222"/>
      <c r="H246" s="222"/>
      <c r="I246" s="227"/>
    </row>
    <row r="247" customFormat="false" ht="12.75" hidden="false" customHeight="false" outlineLevel="0" collapsed="false">
      <c r="G247" s="222"/>
      <c r="H247" s="222"/>
      <c r="I247" s="227"/>
    </row>
    <row r="248" customFormat="false" ht="12.75" hidden="false" customHeight="false" outlineLevel="0" collapsed="false">
      <c r="G248" s="222"/>
      <c r="H248" s="222"/>
      <c r="I248" s="227"/>
    </row>
    <row r="249" customFormat="false" ht="12.75" hidden="false" customHeight="false" outlineLevel="0" collapsed="false">
      <c r="G249" s="222"/>
      <c r="H249" s="222"/>
      <c r="I249" s="227"/>
    </row>
    <row r="250" customFormat="false" ht="12.75" hidden="false" customHeight="false" outlineLevel="0" collapsed="false">
      <c r="G250" s="222"/>
      <c r="H250" s="222"/>
      <c r="I250" s="227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7" man="true" max="16383" min="0"/>
    <brk id="18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0"/>
      <c r="D6" s="230"/>
      <c r="E6" s="230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4 to December 31, 2004</v>
      </c>
      <c r="B8" s="12"/>
      <c r="C8" s="231"/>
      <c r="D8" s="231"/>
      <c r="E8" s="231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1"/>
      <c r="D9" s="231"/>
      <c r="E9" s="231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1"/>
      <c r="D10" s="231"/>
      <c r="E10" s="231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1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1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2" t="n">
        <f aca="false">Ratebase*REGINFO!D32*0.25%</f>
        <v>15887.54625</v>
      </c>
      <c r="D13" s="233" t="s">
        <v>199</v>
      </c>
      <c r="E13" s="231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/>
      <c r="D14" s="231"/>
      <c r="E14" s="231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/>
      <c r="D15" s="231"/>
      <c r="E15" s="231"/>
      <c r="F15" s="12"/>
      <c r="G15" s="10"/>
      <c r="H15" s="10"/>
      <c r="I15" s="10"/>
    </row>
    <row r="16" customFormat="false" ht="12.75" hidden="false" customHeight="false" outlineLevel="0" collapsed="false">
      <c r="A16" s="234" t="s">
        <v>202</v>
      </c>
      <c r="B16" s="12" t="s">
        <v>12</v>
      </c>
      <c r="C16" s="2"/>
      <c r="D16" s="231"/>
      <c r="E16" s="231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/>
      <c r="E17" s="235"/>
      <c r="F17" s="2"/>
    </row>
    <row r="18" customFormat="false" ht="12.75" hidden="false" customHeight="false" outlineLevel="0" collapsed="false">
      <c r="A18" s="236" t="s">
        <v>204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0" t="s">
        <v>205</v>
      </c>
      <c r="B20" s="12"/>
      <c r="C20" s="231"/>
      <c r="D20" s="231"/>
      <c r="E20" s="235"/>
      <c r="F20" s="2"/>
    </row>
    <row r="21" customFormat="false" ht="12.75" hidden="false" customHeight="false" outlineLevel="0" collapsed="false">
      <c r="A21" s="37"/>
      <c r="B21" s="12"/>
      <c r="C21" s="231"/>
      <c r="D21" s="231"/>
      <c r="E21" s="235"/>
      <c r="F21" s="2"/>
    </row>
    <row r="22" customFormat="false" ht="12.75" hidden="false" customHeight="false" outlineLevel="0" collapsed="false">
      <c r="A22" s="237" t="s">
        <v>206</v>
      </c>
      <c r="B22" s="238"/>
      <c r="C22" s="239"/>
      <c r="D22" s="240"/>
      <c r="E22" s="240"/>
      <c r="F22" s="158"/>
      <c r="G22" s="158"/>
      <c r="H22" s="105"/>
      <c r="I22" s="105"/>
    </row>
    <row r="23" customFormat="false" ht="12.75" hidden="false" customHeight="false" outlineLevel="0" collapsed="false">
      <c r="A23" s="241" t="s">
        <v>207</v>
      </c>
      <c r="B23" s="238"/>
      <c r="C23" s="239"/>
      <c r="D23" s="240"/>
      <c r="E23" s="240"/>
      <c r="F23" s="158"/>
      <c r="G23" s="158"/>
      <c r="H23" s="105"/>
      <c r="I23" s="105"/>
    </row>
    <row r="24" customFormat="false" ht="12.75" hidden="false" customHeight="false" outlineLevel="0" collapsed="false">
      <c r="A24" s="241" t="s">
        <v>208</v>
      </c>
      <c r="B24" s="238"/>
      <c r="C24" s="239"/>
      <c r="D24" s="240"/>
      <c r="E24" s="240"/>
      <c r="F24" s="158"/>
      <c r="G24" s="158"/>
      <c r="H24" s="105"/>
      <c r="I24" s="105"/>
    </row>
    <row r="25" customFormat="false" ht="12.75" hidden="false" customHeight="false" outlineLevel="0" collapsed="false">
      <c r="A25" s="241" t="s">
        <v>209</v>
      </c>
      <c r="B25" s="238"/>
      <c r="C25" s="239"/>
      <c r="D25" s="240"/>
      <c r="E25" s="240"/>
      <c r="F25" s="158"/>
      <c r="G25" s="158"/>
      <c r="H25" s="105"/>
      <c r="I25" s="105"/>
    </row>
    <row r="26" customFormat="false" ht="12.75" hidden="false" customHeight="false" outlineLevel="0" collapsed="false">
      <c r="A26" s="241"/>
      <c r="B26" s="238"/>
      <c r="C26" s="239"/>
      <c r="D26" s="240"/>
      <c r="E26" s="240"/>
      <c r="F26" s="158"/>
      <c r="G26" s="158"/>
      <c r="H26" s="105"/>
      <c r="I26" s="105"/>
    </row>
    <row r="27" customFormat="false" ht="12.75" hidden="false" customHeight="false" outlineLevel="0" collapsed="false">
      <c r="A27" s="241" t="s">
        <v>210</v>
      </c>
      <c r="B27" s="238"/>
      <c r="C27" s="239"/>
      <c r="D27" s="240"/>
      <c r="E27" s="240"/>
      <c r="F27" s="158"/>
      <c r="G27" s="158"/>
      <c r="H27" s="105"/>
      <c r="I27" s="105"/>
    </row>
    <row r="28" customFormat="false" ht="12.75" hidden="false" customHeight="false" outlineLevel="0" collapsed="false">
      <c r="A28" s="241" t="s">
        <v>211</v>
      </c>
      <c r="B28" s="238"/>
      <c r="C28" s="239"/>
      <c r="D28" s="240"/>
      <c r="E28" s="240"/>
      <c r="F28" s="158"/>
      <c r="G28" s="158"/>
      <c r="H28" s="105"/>
      <c r="I28" s="105"/>
    </row>
    <row r="29" customFormat="false" ht="12.75" hidden="false" customHeight="false" outlineLevel="0" collapsed="false">
      <c r="A29" s="242" t="s">
        <v>212</v>
      </c>
      <c r="B29" s="238"/>
      <c r="C29" s="239"/>
      <c r="D29" s="240"/>
      <c r="E29" s="240"/>
      <c r="F29" s="158"/>
      <c r="G29" s="158"/>
      <c r="H29" s="105"/>
      <c r="I29" s="105"/>
    </row>
    <row r="30" customFormat="false" ht="12.75" hidden="false" customHeight="false" outlineLevel="0" collapsed="false">
      <c r="A30" s="243" t="s">
        <v>213</v>
      </c>
      <c r="B30" s="238"/>
      <c r="C30" s="239"/>
      <c r="D30" s="240"/>
      <c r="E30" s="240"/>
      <c r="F30" s="158"/>
      <c r="G30" s="158"/>
      <c r="H30" s="105"/>
      <c r="I30" s="105"/>
    </row>
    <row r="31" customFormat="false" ht="12.75" hidden="false" customHeight="false" outlineLevel="0" collapsed="false">
      <c r="A31" s="228" t="s">
        <v>214</v>
      </c>
      <c r="B31" s="238" t="s">
        <v>164</v>
      </c>
      <c r="C31" s="244" t="n">
        <v>21634130</v>
      </c>
      <c r="D31" s="245"/>
      <c r="E31" s="246" t="n">
        <f aca="false">C31-D31</f>
        <v>21634130</v>
      </c>
      <c r="F31" s="158"/>
      <c r="G31" s="158"/>
      <c r="H31" s="105"/>
      <c r="I31" s="105"/>
    </row>
    <row r="32" customFormat="false" ht="12.75" hidden="false" customHeight="false" outlineLevel="0" collapsed="false">
      <c r="A32" s="228" t="s">
        <v>215</v>
      </c>
      <c r="B32" s="238" t="s">
        <v>164</v>
      </c>
      <c r="C32" s="244" t="n">
        <v>492894</v>
      </c>
      <c r="D32" s="245"/>
      <c r="E32" s="246" t="n">
        <f aca="false">C32-D32</f>
        <v>492894</v>
      </c>
      <c r="F32" s="158"/>
      <c r="G32" s="158"/>
      <c r="H32" s="105"/>
      <c r="I32" s="105"/>
    </row>
    <row r="33" customFormat="false" ht="12.75" hidden="false" customHeight="false" outlineLevel="0" collapsed="false">
      <c r="A33" s="228" t="s">
        <v>216</v>
      </c>
      <c r="B33" s="238" t="s">
        <v>164</v>
      </c>
      <c r="C33" s="244"/>
      <c r="D33" s="245"/>
      <c r="E33" s="246" t="n">
        <f aca="false">C33-D33</f>
        <v>0</v>
      </c>
      <c r="F33" s="158"/>
      <c r="G33" s="158"/>
      <c r="H33" s="105"/>
      <c r="I33" s="105"/>
    </row>
    <row r="34" customFormat="false" ht="12.75" hidden="false" customHeight="false" outlineLevel="0" collapsed="false">
      <c r="A34" s="243"/>
      <c r="B34" s="238" t="s">
        <v>164</v>
      </c>
      <c r="C34" s="244"/>
      <c r="D34" s="245"/>
      <c r="E34" s="246" t="n">
        <f aca="false">C34-D34</f>
        <v>0</v>
      </c>
      <c r="F34" s="158"/>
      <c r="G34" s="158"/>
      <c r="H34" s="105"/>
      <c r="I34" s="105"/>
    </row>
    <row r="35" customFormat="false" ht="13.5" hidden="false" customHeight="false" outlineLevel="0" collapsed="false">
      <c r="A35" s="243"/>
      <c r="B35" s="238" t="s">
        <v>164</v>
      </c>
      <c r="C35" s="244"/>
      <c r="D35" s="245"/>
      <c r="E35" s="246" t="n">
        <f aca="false">C35-D35</f>
        <v>0</v>
      </c>
      <c r="F35" s="158"/>
      <c r="G35" s="158"/>
      <c r="H35" s="105"/>
      <c r="I35" s="105"/>
    </row>
    <row r="36" customFormat="false" ht="12.75" hidden="false" customHeight="false" outlineLevel="0" collapsed="false">
      <c r="A36" s="247" t="s">
        <v>217</v>
      </c>
      <c r="B36" s="238"/>
      <c r="C36" s="244"/>
      <c r="D36" s="245"/>
      <c r="E36" s="248"/>
      <c r="F36" s="158"/>
      <c r="G36" s="158"/>
      <c r="H36" s="105"/>
      <c r="I36" s="105"/>
    </row>
    <row r="37" customFormat="false" ht="12.75" hidden="false" customHeight="false" outlineLevel="0" collapsed="false">
      <c r="A37" s="18"/>
      <c r="B37" s="238"/>
      <c r="C37" s="244"/>
      <c r="D37" s="245"/>
      <c r="E37" s="249"/>
      <c r="F37" s="158"/>
      <c r="G37" s="158"/>
      <c r="H37" s="105"/>
      <c r="I37" s="105"/>
    </row>
    <row r="38" customFormat="false" ht="12.75" hidden="false" customHeight="false" outlineLevel="0" collapsed="false">
      <c r="A38" s="228" t="s">
        <v>218</v>
      </c>
      <c r="B38" s="238"/>
      <c r="C38" s="244"/>
      <c r="D38" s="245"/>
      <c r="E38" s="249"/>
      <c r="F38" s="158"/>
      <c r="G38" s="158"/>
      <c r="H38" s="105"/>
      <c r="I38" s="105"/>
    </row>
    <row r="39" customFormat="false" ht="12.75" hidden="false" customHeight="false" outlineLevel="0" collapsed="false">
      <c r="A39" s="250" t="s">
        <v>219</v>
      </c>
      <c r="B39" s="238" t="s">
        <v>147</v>
      </c>
      <c r="C39" s="244" t="n">
        <v>18204093</v>
      </c>
      <c r="D39" s="245"/>
      <c r="E39" s="246" t="n">
        <f aca="false">C39-D39</f>
        <v>18204093</v>
      </c>
      <c r="F39" s="158"/>
      <c r="G39" s="158"/>
      <c r="H39" s="105"/>
      <c r="I39" s="105"/>
    </row>
    <row r="40" customFormat="false" ht="12.75" hidden="false" customHeight="false" outlineLevel="0" collapsed="false">
      <c r="A40" s="250" t="s">
        <v>220</v>
      </c>
      <c r="B40" s="238" t="s">
        <v>147</v>
      </c>
      <c r="C40" s="244" t="n">
        <f aca="false">677943+7627+1534</f>
        <v>687104</v>
      </c>
      <c r="D40" s="245"/>
      <c r="E40" s="246" t="n">
        <f aca="false">C40-D40</f>
        <v>687104</v>
      </c>
      <c r="F40" s="158"/>
      <c r="G40" s="158"/>
      <c r="H40" s="105"/>
      <c r="I40" s="105"/>
    </row>
    <row r="41" customFormat="false" ht="12.75" hidden="false" customHeight="false" outlineLevel="0" collapsed="false">
      <c r="A41" s="228" t="s">
        <v>221</v>
      </c>
      <c r="B41" s="238" t="s">
        <v>147</v>
      </c>
      <c r="C41" s="244" t="n">
        <v>672793</v>
      </c>
      <c r="D41" s="245"/>
      <c r="E41" s="246" t="n">
        <f aca="false">C41-D41</f>
        <v>672793</v>
      </c>
      <c r="F41" s="158"/>
      <c r="G41" s="158"/>
      <c r="H41" s="105"/>
      <c r="I41" s="105"/>
    </row>
    <row r="42" customFormat="false" ht="12.75" hidden="false" customHeight="false" outlineLevel="0" collapsed="false">
      <c r="A42" s="228" t="s">
        <v>222</v>
      </c>
      <c r="B42" s="238" t="s">
        <v>147</v>
      </c>
      <c r="C42" s="244" t="n">
        <f aca="false">698614+4510+84917</f>
        <v>788041</v>
      </c>
      <c r="D42" s="245"/>
      <c r="E42" s="246" t="n">
        <f aca="false">C42-D42</f>
        <v>788041</v>
      </c>
      <c r="F42" s="158"/>
      <c r="G42" s="158"/>
      <c r="H42" s="105"/>
      <c r="I42" s="105"/>
    </row>
    <row r="43" customFormat="false" ht="12.75" hidden="false" customHeight="false" outlineLevel="0" collapsed="false">
      <c r="A43" s="228" t="s">
        <v>223</v>
      </c>
      <c r="B43" s="238" t="s">
        <v>147</v>
      </c>
      <c r="C43" s="244" t="n">
        <f aca="false">808399+115069+359953-84917</f>
        <v>1198504</v>
      </c>
      <c r="D43" s="245"/>
      <c r="E43" s="246" t="n">
        <f aca="false">C43-D43</f>
        <v>1198504</v>
      </c>
      <c r="F43" s="158"/>
      <c r="G43" s="158"/>
      <c r="H43" s="105"/>
      <c r="I43" s="105"/>
    </row>
    <row r="44" customFormat="false" ht="12.75" hidden="false" customHeight="false" outlineLevel="0" collapsed="false">
      <c r="A44" s="228" t="s">
        <v>224</v>
      </c>
      <c r="B44" s="238" t="s">
        <v>147</v>
      </c>
      <c r="C44" s="244"/>
      <c r="D44" s="245"/>
      <c r="E44" s="246" t="n">
        <f aca="false">C44-D44</f>
        <v>0</v>
      </c>
      <c r="F44" s="158"/>
      <c r="G44" s="158"/>
      <c r="H44" s="105"/>
      <c r="I44" s="105"/>
    </row>
    <row r="45" customFormat="false" ht="12.75" hidden="false" customHeight="false" outlineLevel="0" collapsed="false">
      <c r="A45" s="251"/>
      <c r="B45" s="238" t="s">
        <v>147</v>
      </c>
      <c r="C45" s="244"/>
      <c r="D45" s="245"/>
      <c r="E45" s="246" t="n">
        <f aca="false">C45-D45</f>
        <v>0</v>
      </c>
      <c r="F45" s="158"/>
      <c r="G45" s="158"/>
      <c r="H45" s="111"/>
      <c r="I45" s="111"/>
      <c r="J45" s="36"/>
      <c r="K45" s="36"/>
    </row>
    <row r="46" customFormat="false" ht="12.75" hidden="false" customHeight="false" outlineLevel="0" collapsed="false">
      <c r="B46" s="238" t="s">
        <v>147</v>
      </c>
      <c r="C46" s="244"/>
      <c r="D46" s="245"/>
      <c r="E46" s="246" t="n">
        <f aca="false">C46-D46</f>
        <v>0</v>
      </c>
      <c r="F46" s="158"/>
      <c r="G46" s="252"/>
      <c r="H46" s="111"/>
      <c r="I46" s="111"/>
      <c r="J46" s="36"/>
      <c r="K46" s="36"/>
    </row>
    <row r="47" customFormat="false" ht="12.75" hidden="false" customHeight="false" outlineLevel="0" collapsed="false">
      <c r="A47" s="251"/>
      <c r="B47" s="238" t="s">
        <v>147</v>
      </c>
      <c r="C47" s="244"/>
      <c r="D47" s="245"/>
      <c r="E47" s="246" t="n">
        <f aca="false">C47-D47</f>
        <v>0</v>
      </c>
      <c r="F47" s="158"/>
      <c r="G47" s="158"/>
      <c r="H47" s="111"/>
      <c r="I47" s="111"/>
      <c r="J47" s="36"/>
      <c r="K47" s="36"/>
    </row>
    <row r="48" customFormat="false" ht="13.5" hidden="false" customHeight="false" outlineLevel="0" collapsed="false">
      <c r="A48" s="251"/>
      <c r="B48" s="238" t="s">
        <v>147</v>
      </c>
      <c r="C48" s="244"/>
      <c r="D48" s="245"/>
      <c r="E48" s="246" t="n">
        <f aca="false">C48-D48</f>
        <v>0</v>
      </c>
      <c r="F48" s="158"/>
      <c r="G48" s="158"/>
      <c r="H48" s="111"/>
      <c r="I48" s="111"/>
      <c r="J48" s="36"/>
      <c r="K48" s="36"/>
    </row>
    <row r="49" customFormat="false" ht="12.75" hidden="false" customHeight="false" outlineLevel="0" collapsed="false">
      <c r="A49" s="247"/>
      <c r="B49" s="238"/>
      <c r="C49" s="244"/>
      <c r="D49" s="245"/>
      <c r="E49" s="253"/>
      <c r="F49" s="158"/>
      <c r="G49" s="158"/>
      <c r="H49" s="105"/>
      <c r="I49" s="105"/>
    </row>
    <row r="50" customFormat="false" ht="12.75" hidden="false" customHeight="false" outlineLevel="0" collapsed="false">
      <c r="A50" s="3" t="s">
        <v>225</v>
      </c>
      <c r="B50" s="238" t="s">
        <v>134</v>
      </c>
      <c r="C50" s="246" t="n">
        <f aca="false">SUM(C31:C36)-SUM(C39:C49)</f>
        <v>576489</v>
      </c>
      <c r="D50" s="246" t="n">
        <f aca="false">SUM(D31:D36)-SUM(D39:D49)</f>
        <v>0</v>
      </c>
      <c r="E50" s="246" t="n">
        <f aca="false">SUM(E31:E36)-SUM(E39:E49)</f>
        <v>576489</v>
      </c>
      <c r="F50" s="158"/>
      <c r="G50" s="158"/>
      <c r="H50" s="105"/>
      <c r="I50" s="105"/>
    </row>
    <row r="51" customFormat="false" ht="12.75" hidden="false" customHeight="false" outlineLevel="0" collapsed="false">
      <c r="A51" s="228" t="s">
        <v>226</v>
      </c>
      <c r="B51" s="238" t="s">
        <v>147</v>
      </c>
      <c r="C51" s="244" t="n">
        <f aca="false">1104+27493+313625</f>
        <v>342222</v>
      </c>
      <c r="D51" s="244"/>
      <c r="E51" s="254" t="n">
        <f aca="false">+C51-D51</f>
        <v>342222</v>
      </c>
      <c r="F51" s="158"/>
      <c r="G51" s="158"/>
      <c r="H51" s="105"/>
      <c r="I51" s="105"/>
    </row>
    <row r="52" customFormat="false" ht="12.75" hidden="false" customHeight="false" outlineLevel="0" collapsed="false">
      <c r="A52" s="0" t="s">
        <v>227</v>
      </c>
      <c r="B52" s="2" t="s">
        <v>147</v>
      </c>
      <c r="C52" s="244" t="n">
        <v>23788</v>
      </c>
      <c r="D52" s="244"/>
      <c r="E52" s="255" t="n">
        <f aca="false">+C52-D52</f>
        <v>23788</v>
      </c>
      <c r="F52" s="2"/>
    </row>
    <row r="53" customFormat="false" ht="12.75" hidden="false" customHeight="false" outlineLevel="0" collapsed="false">
      <c r="A53" s="3" t="s">
        <v>228</v>
      </c>
      <c r="B53" s="2" t="s">
        <v>134</v>
      </c>
      <c r="C53" s="246" t="n">
        <f aca="false">C50-C51-C52</f>
        <v>210479</v>
      </c>
      <c r="D53" s="246" t="n">
        <f aca="false">D50-D51-D52</f>
        <v>0</v>
      </c>
      <c r="E53" s="246" t="n">
        <f aca="false">E50-E51-E52</f>
        <v>210479</v>
      </c>
      <c r="F53" s="2"/>
    </row>
    <row r="54" customFormat="false" ht="36" hidden="false" customHeight="false" outlineLevel="0" collapsed="false">
      <c r="A54" s="256" t="s">
        <v>229</v>
      </c>
      <c r="B54" s="2"/>
      <c r="C54" s="257"/>
      <c r="D54" s="257"/>
      <c r="E54" s="257"/>
      <c r="F54" s="2"/>
    </row>
    <row r="55" customFormat="false" ht="12.75" hidden="false" customHeight="false" outlineLevel="0" collapsed="false">
      <c r="A55" s="258"/>
      <c r="B55" s="2"/>
      <c r="C55" s="257"/>
      <c r="D55" s="257"/>
      <c r="E55" s="257"/>
      <c r="F55" s="2"/>
    </row>
    <row r="56" customFormat="false" ht="12.75" hidden="false" customHeight="false" outlineLevel="0" collapsed="false">
      <c r="A56" s="37" t="s">
        <v>230</v>
      </c>
      <c r="B56" s="2"/>
      <c r="C56" s="257"/>
      <c r="D56" s="257"/>
      <c r="E56" s="257"/>
      <c r="F56" s="2"/>
    </row>
    <row r="57" customFormat="false" ht="12.75" hidden="false" customHeight="false" outlineLevel="0" collapsed="false">
      <c r="A57" s="242" t="s">
        <v>231</v>
      </c>
      <c r="B57" s="2"/>
      <c r="C57" s="257"/>
      <c r="D57" s="257"/>
      <c r="E57" s="257"/>
      <c r="F57" s="2"/>
    </row>
    <row r="58" customFormat="false" ht="12.75" hidden="false" customHeight="false" outlineLevel="0" collapsed="false">
      <c r="A58" s="3" t="s">
        <v>232</v>
      </c>
      <c r="B58" s="2"/>
      <c r="C58" s="259"/>
      <c r="D58" s="259"/>
      <c r="E58" s="259"/>
      <c r="F58" s="2"/>
    </row>
    <row r="59" customFormat="false" ht="12.75" hidden="false" customHeight="false" outlineLevel="0" collapsed="false">
      <c r="A59" s="228" t="s">
        <v>233</v>
      </c>
      <c r="B59" s="2" t="s">
        <v>164</v>
      </c>
      <c r="C59" s="260" t="n">
        <f aca="false">C52</f>
        <v>23788</v>
      </c>
      <c r="D59" s="260" t="n">
        <f aca="false">D52</f>
        <v>0</v>
      </c>
      <c r="E59" s="246" t="n">
        <f aca="false">+C59-D59</f>
        <v>23788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0" t="n">
        <f aca="false">C42</f>
        <v>788041</v>
      </c>
      <c r="D60" s="260" t="n">
        <v>0</v>
      </c>
      <c r="E60" s="246" t="n">
        <f aca="false">+C60-D60</f>
        <v>788041</v>
      </c>
      <c r="F60" s="2"/>
    </row>
    <row r="61" customFormat="false" ht="12.75" hidden="false" customHeight="false" outlineLevel="0" collapsed="false">
      <c r="A61" s="0" t="s">
        <v>234</v>
      </c>
      <c r="B61" s="2" t="s">
        <v>164</v>
      </c>
      <c r="C61" s="260" t="n">
        <v>0</v>
      </c>
      <c r="D61" s="260" t="n">
        <v>0</v>
      </c>
      <c r="E61" s="246" t="n">
        <f aca="false">+C61-D61</f>
        <v>0</v>
      </c>
      <c r="F61" s="2"/>
    </row>
    <row r="62" customFormat="false" ht="12.75" hidden="false" customHeight="false" outlineLevel="0" collapsed="false">
      <c r="A62" s="261" t="s">
        <v>76</v>
      </c>
      <c r="B62" s="2" t="s">
        <v>164</v>
      </c>
      <c r="C62" s="262" t="n">
        <f aca="false">'Tax Reserves'!C21</f>
        <v>1689373</v>
      </c>
      <c r="D62" s="263" t="n">
        <f aca="false">'Tax Reserves'!D21</f>
        <v>0</v>
      </c>
      <c r="E62" s="246" t="n">
        <f aca="false">C62-D62</f>
        <v>1689373</v>
      </c>
      <c r="F62" s="2"/>
    </row>
    <row r="63" customFormat="false" ht="12.75" hidden="false" customHeight="false" outlineLevel="0" collapsed="false">
      <c r="A63" s="243" t="s">
        <v>235</v>
      </c>
      <c r="B63" s="2" t="s">
        <v>164</v>
      </c>
      <c r="C63" s="259"/>
      <c r="D63" s="259"/>
      <c r="E63" s="246" t="n">
        <f aca="false">+C63-D63</f>
        <v>0</v>
      </c>
      <c r="F63" s="2"/>
    </row>
    <row r="64" customFormat="false" ht="12.75" hidden="false" customHeight="false" outlineLevel="0" collapsed="false">
      <c r="A64" s="0" t="s">
        <v>236</v>
      </c>
      <c r="B64" s="2" t="s">
        <v>164</v>
      </c>
      <c r="C64" s="259" t="n">
        <v>572165</v>
      </c>
      <c r="D64" s="259"/>
      <c r="E64" s="246" t="n">
        <f aca="false">+C64-D64</f>
        <v>572165</v>
      </c>
      <c r="F64" s="2"/>
    </row>
    <row r="65" customFormat="false" ht="12.75" hidden="false" customHeight="false" outlineLevel="0" collapsed="false">
      <c r="A65" s="0" t="s">
        <v>237</v>
      </c>
      <c r="B65" s="2" t="s">
        <v>164</v>
      </c>
      <c r="C65" s="29" t="n">
        <f aca="false">'TAXREC 2'!C94</f>
        <v>3455</v>
      </c>
      <c r="D65" s="29" t="n">
        <f aca="false">'TAXREC 2'!D94</f>
        <v>0</v>
      </c>
      <c r="E65" s="246" t="n">
        <f aca="false">'TAXREC 2'!E94</f>
        <v>3455</v>
      </c>
      <c r="F65" s="2"/>
    </row>
    <row r="66" customFormat="false" ht="12.75" hidden="false" customHeight="false" outlineLevel="0" collapsed="false">
      <c r="A66" s="0" t="s">
        <v>238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8"/>
      <c r="J66" s="238"/>
      <c r="K66" s="264"/>
    </row>
    <row r="67" customFormat="false" ht="12.75" hidden="false" customHeight="false" outlineLevel="0" collapsed="false">
      <c r="C67" s="31"/>
      <c r="D67" s="31"/>
      <c r="E67" s="246"/>
      <c r="F67" s="2"/>
      <c r="G67" s="15"/>
      <c r="H67" s="15"/>
      <c r="I67" s="238"/>
      <c r="J67" s="238"/>
      <c r="K67" s="264"/>
    </row>
    <row r="68" customFormat="false" ht="12.75" hidden="false" customHeight="false" outlineLevel="0" collapsed="false">
      <c r="A68" s="243" t="s">
        <v>239</v>
      </c>
      <c r="B68" s="2"/>
      <c r="C68" s="246" t="n">
        <f aca="false">SUM(C59:C66)</f>
        <v>3076822</v>
      </c>
      <c r="D68" s="246" t="n">
        <f aca="false">SUM(D59:D66)</f>
        <v>0</v>
      </c>
      <c r="E68" s="246" t="n">
        <f aca="false">SUM(E59:E66)</f>
        <v>3076822</v>
      </c>
      <c r="F68" s="2"/>
      <c r="G68" s="15"/>
      <c r="H68" s="15"/>
      <c r="I68" s="238"/>
      <c r="J68" s="15"/>
      <c r="K68" s="264"/>
    </row>
    <row r="69" customFormat="false" ht="12.75" hidden="false" customHeight="false" outlineLevel="0" collapsed="false">
      <c r="A69" s="243"/>
      <c r="B69" s="2"/>
      <c r="C69" s="244"/>
      <c r="D69" s="244"/>
      <c r="E69" s="244"/>
      <c r="F69" s="2"/>
      <c r="G69" s="15"/>
      <c r="H69" s="15"/>
      <c r="I69" s="238"/>
      <c r="J69" s="15"/>
      <c r="K69" s="238"/>
    </row>
    <row r="70" customFormat="false" ht="12.75" hidden="false" customHeight="false" outlineLevel="0" collapsed="false">
      <c r="A70" s="243" t="s">
        <v>240</v>
      </c>
      <c r="B70" s="2"/>
      <c r="C70" s="24"/>
      <c r="D70" s="24"/>
      <c r="E70" s="24"/>
      <c r="F70" s="2"/>
      <c r="G70" s="15"/>
      <c r="H70" s="15"/>
      <c r="I70" s="238"/>
      <c r="J70" s="238"/>
      <c r="K70" s="238"/>
    </row>
    <row r="71" customFormat="false" ht="12.75" hidden="false" customHeight="false" outlineLevel="0" collapsed="false">
      <c r="A71" s="0" t="s">
        <v>241</v>
      </c>
      <c r="B71" s="2" t="s">
        <v>164</v>
      </c>
      <c r="C71" s="31"/>
      <c r="D71" s="31"/>
      <c r="E71" s="246" t="n">
        <f aca="false">+C71-D71</f>
        <v>0</v>
      </c>
      <c r="F71" s="2"/>
      <c r="G71" s="265"/>
      <c r="H71" s="266"/>
      <c r="I71" s="266"/>
      <c r="J71" s="266"/>
      <c r="K71" s="266"/>
    </row>
    <row r="72" customFormat="false" ht="12.75" hidden="false" customHeight="false" outlineLevel="0" collapsed="false">
      <c r="A72" s="0" t="s">
        <v>242</v>
      </c>
      <c r="B72" s="2" t="s">
        <v>164</v>
      </c>
      <c r="C72" s="31" t="n">
        <v>588</v>
      </c>
      <c r="D72" s="31"/>
      <c r="E72" s="246" t="n">
        <f aca="false">+C72-D72</f>
        <v>588</v>
      </c>
      <c r="F72" s="2"/>
      <c r="G72" s="265"/>
      <c r="H72" s="266"/>
      <c r="I72" s="266"/>
      <c r="J72" s="266"/>
      <c r="K72" s="266"/>
    </row>
    <row r="73" customFormat="false" ht="12.75" hidden="false" customHeight="false" outlineLevel="0" collapsed="false">
      <c r="A73" s="0" t="s">
        <v>243</v>
      </c>
      <c r="B73" s="2" t="s">
        <v>164</v>
      </c>
      <c r="C73" s="31" t="n">
        <v>573</v>
      </c>
      <c r="D73" s="31"/>
      <c r="E73" s="246" t="n">
        <f aca="false">+C73-D73</f>
        <v>573</v>
      </c>
      <c r="F73" s="2"/>
      <c r="G73" s="265"/>
      <c r="H73" s="266"/>
      <c r="I73" s="266"/>
      <c r="J73" s="266"/>
      <c r="K73" s="266"/>
    </row>
    <row r="74" customFormat="false" ht="12.75" hidden="false" customHeight="false" outlineLevel="0" collapsed="false">
      <c r="A74" s="267"/>
      <c r="B74" s="2" t="s">
        <v>164</v>
      </c>
      <c r="C74" s="31"/>
      <c r="D74" s="31"/>
      <c r="E74" s="246" t="n">
        <f aca="false">+C74-D74</f>
        <v>0</v>
      </c>
      <c r="F74" s="2"/>
      <c r="G74" s="265"/>
      <c r="H74" s="266"/>
      <c r="I74" s="266"/>
      <c r="J74" s="266"/>
      <c r="K74" s="266"/>
    </row>
    <row r="75" customFormat="false" ht="12.75" hidden="false" customHeight="false" outlineLevel="0" collapsed="false">
      <c r="A75" s="268"/>
      <c r="B75" s="2" t="s">
        <v>164</v>
      </c>
      <c r="C75" s="31"/>
      <c r="D75" s="31"/>
      <c r="E75" s="246" t="n">
        <f aca="false">+C75-D75</f>
        <v>0</v>
      </c>
      <c r="F75" s="2"/>
      <c r="G75" s="265"/>
      <c r="H75" s="266"/>
      <c r="I75" s="266"/>
      <c r="J75" s="266"/>
      <c r="K75" s="266"/>
    </row>
    <row r="76" customFormat="false" ht="12.75" hidden="false" customHeight="false" outlineLevel="0" collapsed="false">
      <c r="A76" s="267"/>
      <c r="B76" s="2" t="s">
        <v>164</v>
      </c>
      <c r="C76" s="31"/>
      <c r="D76" s="31"/>
      <c r="E76" s="246" t="n">
        <f aca="false">+C76-D76</f>
        <v>0</v>
      </c>
      <c r="F76" s="2"/>
      <c r="G76" s="265"/>
      <c r="H76" s="266"/>
      <c r="I76" s="266"/>
      <c r="J76" s="266"/>
      <c r="K76" s="266"/>
    </row>
    <row r="77" customFormat="false" ht="12.75" hidden="false" customHeight="false" outlineLevel="0" collapsed="false">
      <c r="A77" s="269"/>
      <c r="B77" s="2" t="s">
        <v>164</v>
      </c>
      <c r="C77" s="31"/>
      <c r="D77" s="31"/>
      <c r="E77" s="246" t="n">
        <f aca="false">+C77-D77</f>
        <v>0</v>
      </c>
      <c r="F77" s="2"/>
      <c r="G77" s="265"/>
      <c r="H77" s="266"/>
      <c r="I77" s="266"/>
      <c r="J77" s="266"/>
      <c r="K77" s="266"/>
    </row>
    <row r="78" customFormat="false" ht="12.75" hidden="false" customHeight="false" outlineLevel="0" collapsed="false">
      <c r="A78" s="270" t="s">
        <v>244</v>
      </c>
      <c r="B78" s="2" t="s">
        <v>134</v>
      </c>
      <c r="C78" s="29" t="n">
        <f aca="false">SUM(C71:C77)</f>
        <v>1161</v>
      </c>
      <c r="D78" s="29" t="n">
        <f aca="false">SUM(D71:D77)</f>
        <v>0</v>
      </c>
      <c r="E78" s="29" t="n">
        <f aca="false">SUM(E71:E77)</f>
        <v>1161</v>
      </c>
      <c r="F78" s="2"/>
      <c r="G78" s="271"/>
      <c r="H78" s="266"/>
      <c r="I78" s="266"/>
      <c r="J78" s="266"/>
      <c r="K78" s="266"/>
    </row>
    <row r="79" customFormat="false" ht="12.75" hidden="false" customHeight="false" outlineLevel="0" collapsed="false">
      <c r="A79" s="243"/>
      <c r="C79" s="31"/>
      <c r="D79" s="31"/>
      <c r="E79" s="31"/>
      <c r="F79" s="2"/>
      <c r="G79" s="266"/>
      <c r="H79" s="266"/>
      <c r="I79" s="32"/>
      <c r="J79" s="32"/>
      <c r="K79" s="32"/>
    </row>
    <row r="80" customFormat="false" ht="12.75" hidden="false" customHeight="false" outlineLevel="0" collapsed="false">
      <c r="A80" s="228" t="s">
        <v>245</v>
      </c>
      <c r="B80" s="2" t="s">
        <v>134</v>
      </c>
      <c r="C80" s="29" t="n">
        <f aca="false">C68+C78</f>
        <v>3077983</v>
      </c>
      <c r="D80" s="29" t="n">
        <f aca="false">D68+D78</f>
        <v>0</v>
      </c>
      <c r="E80" s="29" t="n">
        <f aca="false">E68+E78</f>
        <v>3077983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8"/>
      <c r="B81" s="2"/>
      <c r="C81" s="32"/>
      <c r="D81" s="32"/>
      <c r="E81" s="32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2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3" t="str">
        <f aca="false">IF($E71&gt;$C$13,A71," ")</f>
        <v> </v>
      </c>
      <c r="B83" s="274"/>
      <c r="C83" s="274" t="n">
        <f aca="false">IF($E71&gt;$C$13,C71,0)</f>
        <v>0</v>
      </c>
      <c r="D83" s="274" t="n">
        <f aca="false">IF($E71&gt;$C$13,D71,0)</f>
        <v>0</v>
      </c>
      <c r="E83" s="274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3" t="str">
        <f aca="false">IF($E72&gt;$C$13,A72," ")</f>
        <v> </v>
      </c>
      <c r="B84" s="274"/>
      <c r="C84" s="274" t="n">
        <f aca="false">IF($E72&gt;$C$13,C72,0)</f>
        <v>0</v>
      </c>
      <c r="D84" s="274" t="n">
        <f aca="false">IF($E72&gt;$C$13,D72,0)</f>
        <v>0</v>
      </c>
      <c r="E84" s="274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3" t="str">
        <f aca="false">IF($E73&gt;$C$13,A73," ")</f>
        <v> </v>
      </c>
      <c r="B85" s="274"/>
      <c r="C85" s="274" t="n">
        <f aca="false">IF($E73&gt;$C$13,C73,0)</f>
        <v>0</v>
      </c>
      <c r="D85" s="274" t="n">
        <f aca="false">IF($E73&gt;$C$13,D73,0)</f>
        <v>0</v>
      </c>
      <c r="E85" s="274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3" t="str">
        <f aca="false">IF($E74&gt;$C$13,A74," ")</f>
        <v> </v>
      </c>
      <c r="B86" s="274"/>
      <c r="C86" s="274" t="n">
        <f aca="false">IF($E74&gt;$C$13,C74,0)</f>
        <v>0</v>
      </c>
      <c r="D86" s="274" t="n">
        <f aca="false">IF($E74&gt;$C$13,D74,0)</f>
        <v>0</v>
      </c>
      <c r="E86" s="274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3" t="str">
        <f aca="false">IF($E75&gt;$C$13,A75," ")</f>
        <v> </v>
      </c>
      <c r="B87" s="274"/>
      <c r="C87" s="274" t="n">
        <f aca="false">IF($E75&gt;$C$13,C75,0)</f>
        <v>0</v>
      </c>
      <c r="D87" s="274" t="n">
        <f aca="false">IF($E75&gt;$C$13,D75,0)</f>
        <v>0</v>
      </c>
      <c r="E87" s="274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3" t="str">
        <f aca="false">IF($E76&gt;$C$13,A76," ")</f>
        <v> </v>
      </c>
      <c r="B88" s="274"/>
      <c r="C88" s="274" t="n">
        <f aca="false">IF($E76&gt;$C$13,C76,0)</f>
        <v>0</v>
      </c>
      <c r="D88" s="274" t="n">
        <f aca="false">IF($E76&gt;$C$13,D76,0)</f>
        <v>0</v>
      </c>
      <c r="E88" s="274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3" t="str">
        <f aca="false">IF($E77&gt;$C$13,A77," ")</f>
        <v> </v>
      </c>
      <c r="B89" s="274"/>
      <c r="C89" s="274" t="n">
        <f aca="false">IF($E77&gt;$C$13,C77,0)</f>
        <v>0</v>
      </c>
      <c r="D89" s="274" t="n">
        <f aca="false">IF($E77&gt;$C$13,D77,0)</f>
        <v>0</v>
      </c>
      <c r="E89" s="274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5" t="s">
        <v>247</v>
      </c>
      <c r="B90" s="274"/>
      <c r="C90" s="276" t="n">
        <f aca="false">SUM(C83:C89)</f>
        <v>0</v>
      </c>
      <c r="D90" s="276" t="n">
        <f aca="false">SUM(D83:D89)</f>
        <v>0</v>
      </c>
      <c r="E90" s="276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4" t="s">
        <v>248</v>
      </c>
      <c r="B91" s="274"/>
      <c r="C91" s="277" t="n">
        <f aca="false">C78-C90</f>
        <v>1161</v>
      </c>
      <c r="D91" s="277" t="n">
        <f aca="false">D78-D90</f>
        <v>0</v>
      </c>
      <c r="E91" s="277" t="n">
        <f aca="false">E78-E90</f>
        <v>1161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4" t="s">
        <v>249</v>
      </c>
      <c r="B92" s="274"/>
      <c r="C92" s="277" t="n">
        <f aca="false">C90+C91</f>
        <v>1161</v>
      </c>
      <c r="D92" s="277" t="n">
        <f aca="false">D90+D91</f>
        <v>0</v>
      </c>
      <c r="E92" s="277" t="n">
        <f aca="false">E90+E91</f>
        <v>1161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600777</v>
      </c>
      <c r="D95" s="31"/>
      <c r="E95" s="246" t="n">
        <f aca="false">+C95-D95</f>
        <v>600777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185133</v>
      </c>
      <c r="D96" s="31"/>
      <c r="E96" s="246" t="n">
        <f aca="false">+C96-D96</f>
        <v>185133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6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6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3" t="s">
        <v>255</v>
      </c>
      <c r="B99" s="2" t="s">
        <v>147</v>
      </c>
      <c r="C99" s="31" t="n">
        <f aca="false">1215879+1628727+59477</f>
        <v>2904083</v>
      </c>
      <c r="D99" s="31"/>
      <c r="E99" s="260" t="n">
        <f aca="false">+C99-D99</f>
        <v>2904083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3" t="s">
        <v>256</v>
      </c>
      <c r="B100" s="2" t="s">
        <v>147</v>
      </c>
      <c r="C100" s="31"/>
      <c r="D100" s="31"/>
      <c r="E100" s="246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3" t="s">
        <v>257</v>
      </c>
      <c r="B101" s="2" t="s">
        <v>147</v>
      </c>
      <c r="C101" s="31"/>
      <c r="D101" s="31"/>
      <c r="E101" s="255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3" t="s">
        <v>89</v>
      </c>
      <c r="B102" s="2" t="s">
        <v>147</v>
      </c>
      <c r="C102" s="278" t="n">
        <f aca="false">'Tax Reserves'!C34</f>
        <v>1338478</v>
      </c>
      <c r="D102" s="279" t="n">
        <f aca="false">'Tax Reserves'!D34</f>
        <v>0</v>
      </c>
      <c r="E102" s="246" t="n">
        <f aca="false">+C102-D102</f>
        <v>1338478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3" t="s">
        <v>258</v>
      </c>
      <c r="B103" s="2" t="s">
        <v>147</v>
      </c>
      <c r="C103" s="31"/>
      <c r="D103" s="31"/>
      <c r="E103" s="254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3" t="s">
        <v>91</v>
      </c>
      <c r="B104" s="2" t="s">
        <v>147</v>
      </c>
      <c r="C104" s="31"/>
      <c r="D104" s="31"/>
      <c r="E104" s="246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3" t="s">
        <v>92</v>
      </c>
      <c r="B105" s="2" t="s">
        <v>147</v>
      </c>
      <c r="C105" s="31"/>
      <c r="D105" s="31"/>
      <c r="E105" s="246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0" t="s">
        <v>259</v>
      </c>
      <c r="B106" s="2" t="s">
        <v>147</v>
      </c>
      <c r="C106" s="31"/>
      <c r="D106" s="31"/>
      <c r="E106" s="255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4375</v>
      </c>
      <c r="D107" s="29" t="n">
        <f aca="false">'TAXREC 2'!D145</f>
        <v>0</v>
      </c>
      <c r="E107" s="29" t="n">
        <f aca="false">'TAXREC 2'!E145</f>
        <v>4375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8"/>
      <c r="J108" s="238"/>
      <c r="K108" s="264"/>
    </row>
    <row r="109" customFormat="false" ht="12.75" hidden="false" customHeight="false" outlineLevel="0" collapsed="false">
      <c r="A109" s="228"/>
      <c r="B109" s="2"/>
      <c r="C109" s="31"/>
      <c r="D109" s="31"/>
      <c r="E109" s="254"/>
      <c r="F109" s="2"/>
      <c r="G109" s="15"/>
      <c r="H109" s="15"/>
      <c r="I109" s="238"/>
      <c r="J109" s="15"/>
      <c r="K109" s="264"/>
    </row>
    <row r="110" customFormat="false" ht="12.75" hidden="false" customHeight="false" outlineLevel="0" collapsed="false">
      <c r="A110" s="228" t="s">
        <v>262</v>
      </c>
      <c r="B110" s="2" t="s">
        <v>134</v>
      </c>
      <c r="C110" s="29" t="n">
        <f aca="false">SUM(C95:C108)</f>
        <v>5032846</v>
      </c>
      <c r="D110" s="29" t="n">
        <f aca="false">SUM(D95:D108)</f>
        <v>0</v>
      </c>
      <c r="E110" s="29" t="n">
        <f aca="false">SUM(E95:E108)</f>
        <v>5032846</v>
      </c>
      <c r="F110" s="2"/>
      <c r="G110" s="15"/>
      <c r="H110" s="15"/>
      <c r="I110" s="238"/>
      <c r="J110" s="15"/>
      <c r="K110" s="238"/>
    </row>
    <row r="111" customFormat="false" ht="12.75" hidden="false" customHeight="false" outlineLevel="0" collapsed="false">
      <c r="A111" s="243" t="s">
        <v>263</v>
      </c>
      <c r="B111" s="2"/>
      <c r="C111" s="24"/>
      <c r="D111" s="24"/>
      <c r="E111" s="24"/>
      <c r="F111" s="2"/>
      <c r="G111" s="15"/>
      <c r="H111" s="15"/>
      <c r="I111" s="238"/>
      <c r="J111" s="238"/>
      <c r="K111" s="238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6" t="n">
        <f aca="false">+C112-D112</f>
        <v>0</v>
      </c>
      <c r="F112" s="2"/>
      <c r="G112" s="265"/>
      <c r="H112" s="266"/>
      <c r="I112" s="266"/>
      <c r="J112" s="266"/>
      <c r="K112" s="266"/>
    </row>
    <row r="113" customFormat="false" ht="12.75" hidden="false" customHeight="false" outlineLevel="0" collapsed="false">
      <c r="A113" s="268" t="s">
        <v>265</v>
      </c>
      <c r="B113" s="2" t="s">
        <v>147</v>
      </c>
      <c r="C113" s="31"/>
      <c r="D113" s="31"/>
      <c r="E113" s="246" t="n">
        <f aca="false">+C113-D113</f>
        <v>0</v>
      </c>
      <c r="F113" s="2"/>
      <c r="G113" s="265"/>
      <c r="H113" s="266"/>
      <c r="I113" s="266"/>
      <c r="J113" s="266"/>
      <c r="K113" s="266"/>
    </row>
    <row r="114" customFormat="false" ht="12.75" hidden="false" customHeight="false" outlineLevel="0" collapsed="false">
      <c r="A114" s="268"/>
      <c r="B114" s="2" t="s">
        <v>147</v>
      </c>
      <c r="C114" s="31"/>
      <c r="D114" s="31"/>
      <c r="E114" s="246" t="n">
        <f aca="false">+C114-D114</f>
        <v>0</v>
      </c>
      <c r="F114" s="2"/>
      <c r="G114" s="265"/>
      <c r="H114" s="266"/>
      <c r="I114" s="266"/>
      <c r="J114" s="266"/>
      <c r="K114" s="266"/>
    </row>
    <row r="115" customFormat="false" ht="12.75" hidden="false" customHeight="false" outlineLevel="0" collapsed="false">
      <c r="A115" s="268"/>
      <c r="B115" s="2"/>
      <c r="C115" s="31"/>
      <c r="D115" s="31"/>
      <c r="E115" s="246" t="n">
        <f aca="false">+C115-D115</f>
        <v>0</v>
      </c>
      <c r="F115" s="2"/>
      <c r="G115" s="265"/>
      <c r="H115" s="266"/>
      <c r="I115" s="266"/>
      <c r="J115" s="266"/>
      <c r="K115" s="266"/>
    </row>
    <row r="116" customFormat="false" ht="12.75" hidden="false" customHeight="false" outlineLevel="0" collapsed="false">
      <c r="A116" s="269"/>
      <c r="B116" s="2" t="s">
        <v>147</v>
      </c>
      <c r="C116" s="31"/>
      <c r="D116" s="31"/>
      <c r="E116" s="246" t="n">
        <f aca="false">+C116+D116</f>
        <v>0</v>
      </c>
      <c r="F116" s="2"/>
      <c r="G116" s="265"/>
      <c r="H116" s="266"/>
      <c r="I116" s="266"/>
      <c r="J116" s="266"/>
      <c r="K116" s="266"/>
    </row>
    <row r="117" customFormat="false" ht="12.75" hidden="false" customHeight="false" outlineLevel="0" collapsed="false">
      <c r="A117" s="243" t="s">
        <v>266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1"/>
      <c r="H117" s="266"/>
      <c r="I117" s="266"/>
      <c r="J117" s="266"/>
      <c r="K117" s="266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6"/>
      <c r="H118" s="266"/>
      <c r="I118" s="32"/>
      <c r="J118" s="32"/>
      <c r="K118" s="32"/>
    </row>
    <row r="119" customFormat="false" ht="12.75" hidden="false" customHeight="false" outlineLevel="0" collapsed="false">
      <c r="A119" s="228" t="s">
        <v>267</v>
      </c>
      <c r="B119" s="2" t="s">
        <v>134</v>
      </c>
      <c r="C119" s="29" t="n">
        <f aca="false">C110+C117</f>
        <v>5032846</v>
      </c>
      <c r="D119" s="29" t="n">
        <f aca="false">D110+D117</f>
        <v>0</v>
      </c>
      <c r="E119" s="29" t="n">
        <f aca="false">+E110+E117</f>
        <v>5032846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1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3" t="str">
        <f aca="false">IF($E112&gt;$C$13,A112," ")</f>
        <v> </v>
      </c>
      <c r="B122" s="274"/>
      <c r="C122" s="277" t="n">
        <f aca="false">IF($E112&gt;$C$13,C112,0)</f>
        <v>0</v>
      </c>
      <c r="D122" s="277" t="n">
        <f aca="false">IF($E112&gt;$C$13,D112,0)</f>
        <v>0</v>
      </c>
      <c r="E122" s="277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3" t="str">
        <f aca="false">IF($E113&gt;$C$13,A113," ")</f>
        <v> </v>
      </c>
      <c r="B123" s="274"/>
      <c r="C123" s="277" t="n">
        <f aca="false">IF($E113&gt;$C$13,C113,0)</f>
        <v>0</v>
      </c>
      <c r="D123" s="277" t="n">
        <f aca="false">IF($E113&gt;$C$13,D113,0)</f>
        <v>0</v>
      </c>
      <c r="E123" s="277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3" t="str">
        <f aca="false">IF($E114&gt;$C$13,A114," ")</f>
        <v> </v>
      </c>
      <c r="B124" s="274"/>
      <c r="C124" s="277" t="n">
        <f aca="false">IF($E114&gt;$C$13,C114,0)</f>
        <v>0</v>
      </c>
      <c r="D124" s="277" t="n">
        <f aca="false">IF($E114&gt;$C$13,D114,0)</f>
        <v>0</v>
      </c>
      <c r="E124" s="277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3"/>
      <c r="B125" s="274"/>
      <c r="C125" s="277" t="n">
        <f aca="false">IF($E115&gt;$C$13,C115,0)</f>
        <v>0</v>
      </c>
      <c r="D125" s="277" t="n">
        <f aca="false">IF($E115&gt;$C$13,D115,0)</f>
        <v>0</v>
      </c>
      <c r="E125" s="277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3" t="str">
        <f aca="false">IF($E116&gt;$C$13,A116," ")</f>
        <v> </v>
      </c>
      <c r="B126" s="274"/>
      <c r="C126" s="277" t="n">
        <f aca="false">IF($E116&gt;$C$13,C116,0)</f>
        <v>0</v>
      </c>
      <c r="D126" s="277" t="n">
        <f aca="false">IF($E116&gt;$C$13,D116,0)</f>
        <v>0</v>
      </c>
      <c r="E126" s="277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5" t="s">
        <v>269</v>
      </c>
      <c r="B127" s="274"/>
      <c r="C127" s="277" t="n">
        <f aca="false">SUM(C122:C126)</f>
        <v>0</v>
      </c>
      <c r="D127" s="277" t="n">
        <f aca="false">SUM(D122:D126)</f>
        <v>0</v>
      </c>
      <c r="E127" s="277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4" t="s">
        <v>270</v>
      </c>
      <c r="B128" s="274"/>
      <c r="C128" s="277" t="n">
        <f aca="false">C117-C127</f>
        <v>0</v>
      </c>
      <c r="D128" s="277" t="n">
        <f aca="false">D117-D127</f>
        <v>0</v>
      </c>
      <c r="E128" s="277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4" t="s">
        <v>271</v>
      </c>
      <c r="B129" s="274"/>
      <c r="C129" s="277" t="n">
        <f aca="false">C127+C128</f>
        <v>0</v>
      </c>
      <c r="D129" s="277" t="n">
        <f aca="false">D127+D128</f>
        <v>0</v>
      </c>
      <c r="E129" s="277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2" t="s">
        <v>272</v>
      </c>
      <c r="B131" s="2" t="s">
        <v>134</v>
      </c>
      <c r="C131" s="29" t="n">
        <f aca="false">+C53+C80-C119</f>
        <v>-1744384</v>
      </c>
      <c r="D131" s="29" t="n">
        <f aca="false">D53+D80-D119</f>
        <v>0</v>
      </c>
      <c r="E131" s="29" t="n">
        <f aca="false">E53+E80-E119</f>
        <v>-1744384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7</v>
      </c>
      <c r="C133" s="283" t="n">
        <v>0</v>
      </c>
      <c r="D133" s="283"/>
      <c r="E133" s="284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0" t="s">
        <v>275</v>
      </c>
      <c r="B134" s="2" t="s">
        <v>147</v>
      </c>
      <c r="C134" s="285"/>
      <c r="D134" s="285"/>
      <c r="E134" s="286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0" t="s">
        <v>276</v>
      </c>
      <c r="B135" s="2" t="s">
        <v>134</v>
      </c>
      <c r="C135" s="35" t="n">
        <f aca="false">C131-C133-C134</f>
        <v>-1744384</v>
      </c>
      <c r="D135" s="35" t="n">
        <f aca="false">D131-D133-D134</f>
        <v>0</v>
      </c>
      <c r="E135" s="35" t="n">
        <f aca="false">E131-E133-E134</f>
        <v>-1744384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0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0" t="s">
        <v>277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0" t="s">
        <v>278</v>
      </c>
      <c r="B138" s="2" t="s">
        <v>164</v>
      </c>
      <c r="C138" s="24"/>
      <c r="D138" s="24"/>
      <c r="E138" s="287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0" t="s">
        <v>279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0" t="s">
        <v>280</v>
      </c>
      <c r="B140" s="2" t="s">
        <v>147</v>
      </c>
      <c r="C140" s="24"/>
      <c r="D140" s="24"/>
      <c r="E140" s="288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0" t="s">
        <v>281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8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4</v>
      </c>
      <c r="C149" s="31" t="n">
        <v>5437947</v>
      </c>
      <c r="D149" s="31"/>
      <c r="E149" s="246" t="n">
        <f aca="false">C149-D149</f>
        <v>5437947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-522042</v>
      </c>
      <c r="D150" s="31"/>
      <c r="E150" s="246" t="n">
        <f aca="false">C150-D150</f>
        <v>-522042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4</v>
      </c>
      <c r="C151" s="31" t="n">
        <v>2738065</v>
      </c>
      <c r="D151" s="31"/>
      <c r="E151" s="246" t="n">
        <f aca="false">C151-D151</f>
        <v>273806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4</v>
      </c>
      <c r="C152" s="31" t="n">
        <v>8880114</v>
      </c>
      <c r="D152" s="31"/>
      <c r="E152" s="246" t="n">
        <f aca="false">C152-D152</f>
        <v>8880114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4</v>
      </c>
      <c r="C153" s="31"/>
      <c r="D153" s="31"/>
      <c r="E153" s="246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4</v>
      </c>
      <c r="C154" s="31"/>
      <c r="D154" s="31"/>
      <c r="E154" s="246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4</v>
      </c>
      <c r="C155" s="31"/>
      <c r="D155" s="31"/>
      <c r="E155" s="246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4</v>
      </c>
      <c r="C156" s="31"/>
      <c r="D156" s="31"/>
      <c r="E156" s="246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4</v>
      </c>
      <c r="C157" s="31"/>
      <c r="D157" s="31"/>
      <c r="E157" s="246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4</v>
      </c>
      <c r="C158" s="31"/>
      <c r="D158" s="31"/>
      <c r="E158" s="246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4</v>
      </c>
      <c r="C159" s="31"/>
      <c r="D159" s="31"/>
      <c r="E159" s="246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4</v>
      </c>
      <c r="C160" s="31"/>
      <c r="D160" s="31"/>
      <c r="E160" s="246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4</v>
      </c>
      <c r="C161" s="31" t="n">
        <v>1689373</v>
      </c>
      <c r="D161" s="31"/>
      <c r="E161" s="246" t="n">
        <f aca="false">C161-D161</f>
        <v>1689373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4</v>
      </c>
      <c r="C162" s="31"/>
      <c r="D162" s="31"/>
      <c r="E162" s="246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4</v>
      </c>
      <c r="C163" s="29" t="n">
        <f aca="false">SUM(C149:C162)</f>
        <v>18223457</v>
      </c>
      <c r="D163" s="29" t="n">
        <f aca="false">SUM(D149:D162)</f>
        <v>0</v>
      </c>
      <c r="E163" s="29" t="n">
        <f aca="false">SUM(E149:E162)</f>
        <v>18223457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7" t="s">
        <v>303</v>
      </c>
      <c r="B165" s="2" t="s">
        <v>147</v>
      </c>
      <c r="C165" s="289" t="n">
        <v>3283363</v>
      </c>
      <c r="D165" s="289"/>
      <c r="E165" s="290" t="n">
        <f aca="false">C165-D165</f>
        <v>3283363</v>
      </c>
      <c r="F165" s="2"/>
    </row>
    <row r="166" customFormat="false" ht="25.5" hidden="false" customHeight="false" outlineLevel="0" collapsed="false">
      <c r="A166" s="291" t="s">
        <v>304</v>
      </c>
      <c r="B166" s="2" t="s">
        <v>147</v>
      </c>
      <c r="C166" s="289"/>
      <c r="D166" s="289"/>
      <c r="E166" s="290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4</v>
      </c>
      <c r="C167" s="292" t="n">
        <f aca="false">C163-C165-C166</f>
        <v>14940094</v>
      </c>
      <c r="D167" s="292" t="n">
        <f aca="false">D163-D165-D166</f>
        <v>0</v>
      </c>
      <c r="E167" s="29" t="n">
        <f aca="false">E163-E165-E166</f>
        <v>1494009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4</v>
      </c>
      <c r="C171" s="31"/>
      <c r="D171" s="31"/>
      <c r="E171" s="246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4</v>
      </c>
      <c r="C172" s="31"/>
      <c r="D172" s="31"/>
      <c r="E172" s="246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4</v>
      </c>
      <c r="C173" s="31"/>
      <c r="D173" s="31"/>
      <c r="E173" s="246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4</v>
      </c>
      <c r="C174" s="31"/>
      <c r="D174" s="31"/>
      <c r="E174" s="246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4</v>
      </c>
      <c r="C175" s="31"/>
      <c r="D175" s="31"/>
      <c r="E175" s="246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4</v>
      </c>
      <c r="C176" s="31"/>
      <c r="D176" s="31"/>
      <c r="E176" s="246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2"/>
      <c r="F177" s="2"/>
    </row>
    <row r="178" customFormat="false" ht="12.75" hidden="false" customHeight="false" outlineLevel="0" collapsed="false">
      <c r="A178" s="3" t="s">
        <v>313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4</v>
      </c>
      <c r="C183" s="31" t="n">
        <v>21709425</v>
      </c>
      <c r="D183" s="31"/>
      <c r="E183" s="246" t="n">
        <f aca="false">C183-D183</f>
        <v>21709425</v>
      </c>
      <c r="F183" s="2"/>
    </row>
    <row r="184" customFormat="false" ht="12.75" hidden="false" customHeight="false" outlineLevel="0" collapsed="false">
      <c r="A184" s="0" t="s">
        <v>316</v>
      </c>
      <c r="B184" s="2" t="s">
        <v>164</v>
      </c>
      <c r="C184" s="31"/>
      <c r="D184" s="31"/>
      <c r="E184" s="246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4</v>
      </c>
      <c r="C185" s="31"/>
      <c r="D185" s="31"/>
      <c r="E185" s="246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8</v>
      </c>
      <c r="B186" s="2" t="s">
        <v>147</v>
      </c>
      <c r="C186" s="31"/>
      <c r="D186" s="31"/>
      <c r="E186" s="24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3"/>
      <c r="F187" s="2"/>
    </row>
    <row r="188" customFormat="false" ht="12.75" hidden="false" customHeight="false" outlineLevel="0" collapsed="false">
      <c r="A188" s="3" t="s">
        <v>319</v>
      </c>
      <c r="B188" s="2" t="s">
        <v>134</v>
      </c>
      <c r="C188" s="29" t="n">
        <f aca="false">C183+C184+C185-C186</f>
        <v>21709425</v>
      </c>
      <c r="D188" s="29" t="n">
        <f aca="false">D183+D184+D185-D186</f>
        <v>0</v>
      </c>
      <c r="E188" s="29" t="n">
        <f aca="false">E183+E184+E185-E186</f>
        <v>2170942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4</v>
      </c>
      <c r="C191" s="31"/>
      <c r="D191" s="31"/>
      <c r="E191" s="246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4</v>
      </c>
      <c r="C192" s="31"/>
      <c r="D192" s="31"/>
      <c r="E192" s="246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6" t="n">
        <f aca="false">C193-D193</f>
        <v>0</v>
      </c>
      <c r="F193" s="2"/>
    </row>
    <row r="194" customFormat="false" ht="25.5" hidden="false" customHeight="false" outlineLevel="0" collapsed="false">
      <c r="A194" s="267" t="s">
        <v>303</v>
      </c>
      <c r="B194" s="294" t="s">
        <v>147</v>
      </c>
      <c r="C194" s="289" t="n">
        <v>3283363</v>
      </c>
      <c r="D194" s="289"/>
      <c r="E194" s="290" t="n">
        <f aca="false">C194-D194</f>
        <v>3283363</v>
      </c>
      <c r="F194" s="2"/>
    </row>
    <row r="195" customFormat="false" ht="25.5" hidden="false" customHeight="false" outlineLevel="0" collapsed="false">
      <c r="A195" s="267" t="s">
        <v>324</v>
      </c>
      <c r="B195" s="2" t="s">
        <v>147</v>
      </c>
      <c r="C195" s="31"/>
      <c r="D195" s="31"/>
      <c r="E195" s="246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7</v>
      </c>
      <c r="C196" s="31"/>
      <c r="D196" s="31"/>
      <c r="E196" s="246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6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3"/>
    </row>
    <row r="199" customFormat="false" ht="12.75" hidden="false" customHeight="false" outlineLevel="0" collapsed="false">
      <c r="A199" s="3" t="s">
        <v>327</v>
      </c>
      <c r="B199" s="2" t="s">
        <v>134</v>
      </c>
      <c r="C199" s="292" t="n">
        <f aca="false">C188+C191+C192-C194-C195-C196+C197</f>
        <v>18426062</v>
      </c>
      <c r="D199" s="292" t="n">
        <f aca="false">D188+D191+D192-D194-D195-D196+D197</f>
        <v>0</v>
      </c>
      <c r="E199" s="29" t="n">
        <f aca="false">E188+E191+E192-E194-E195-E196+E197</f>
        <v>1842606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8" t="s">
        <v>330</v>
      </c>
      <c r="B206" s="2" t="s">
        <v>164</v>
      </c>
      <c r="C206" s="295" t="n">
        <f aca="false">+C167</f>
        <v>14940094</v>
      </c>
      <c r="D206" s="295" t="n">
        <f aca="false">+D167</f>
        <v>0</v>
      </c>
      <c r="E206" s="255" t="n">
        <f aca="false">+C206-D206</f>
        <v>14940094</v>
      </c>
      <c r="F206" s="2"/>
    </row>
    <row r="207" customFormat="false" ht="12.75" hidden="false" customHeight="false" outlineLevel="0" collapsed="false">
      <c r="A207" s="228" t="s">
        <v>331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8"/>
      <c r="B208" s="12"/>
      <c r="C208" s="32"/>
      <c r="D208" s="32"/>
      <c r="E208" s="249" t="s">
        <v>29</v>
      </c>
      <c r="F208" s="2"/>
    </row>
    <row r="209" customFormat="false" ht="12.75" hidden="false" customHeight="false" outlineLevel="0" collapsed="false">
      <c r="A209" s="228" t="s">
        <v>332</v>
      </c>
      <c r="B209" s="2" t="s">
        <v>134</v>
      </c>
      <c r="C209" s="29" t="n">
        <f aca="false">IF(C206&gt;C207,C206-C207,0)</f>
        <v>14940094</v>
      </c>
      <c r="D209" s="29" t="n">
        <f aca="false">IF(D206&gt;D207,D206-D207,0)</f>
        <v>0</v>
      </c>
      <c r="E209" s="29" t="n">
        <f aca="false">IF(E206&gt;E207,E206-E207,0)</f>
        <v>14940094</v>
      </c>
      <c r="F209" s="2"/>
    </row>
    <row r="210" customFormat="false" ht="12.75" hidden="false" customHeight="false" outlineLevel="0" collapsed="false">
      <c r="A210" s="228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8" t="s">
        <v>334</v>
      </c>
      <c r="B212" s="2"/>
      <c r="C212" s="31" t="n">
        <v>4974219</v>
      </c>
      <c r="D212" s="31"/>
      <c r="E212" s="246" t="n">
        <f aca="false">+C212+D212</f>
        <v>4974219</v>
      </c>
      <c r="F212" s="2"/>
    </row>
    <row r="213" customFormat="false" ht="12.75" hidden="false" customHeight="false" outlineLevel="0" collapsed="false">
      <c r="A213" s="228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8" t="s">
        <v>335</v>
      </c>
      <c r="B214" s="2"/>
      <c r="C214" s="29" t="n">
        <f aca="false">C209-C212</f>
        <v>9965875</v>
      </c>
      <c r="D214" s="29" t="n">
        <f aca="false">D209-D212</f>
        <v>0</v>
      </c>
      <c r="E214" s="29" t="n">
        <f aca="false">E209-E212</f>
        <v>9965875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8" t="s">
        <v>336</v>
      </c>
      <c r="B216" s="2"/>
      <c r="C216" s="145" t="n">
        <f aca="false">'THREE TAX RATES'!C9</f>
        <v>0.003</v>
      </c>
      <c r="D216" s="145" t="n">
        <f aca="false">'THREE TAX RATES'!C9</f>
        <v>0.003</v>
      </c>
      <c r="E216" s="145" t="n">
        <f aca="false">'THREE TAX RATES'!C9</f>
        <v>0.003</v>
      </c>
      <c r="F216" s="2"/>
    </row>
    <row r="217" customFormat="false" ht="12.75" hidden="false" customHeight="false" outlineLevel="0" collapsed="false">
      <c r="A217" s="228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8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8" t="s">
        <v>338</v>
      </c>
      <c r="B219" s="2"/>
      <c r="C219" s="296" t="n">
        <f aca="false">+C218/365</f>
        <v>1</v>
      </c>
      <c r="D219" s="296" t="n">
        <f aca="false">+D218/365</f>
        <v>1</v>
      </c>
      <c r="E219" s="296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29897.625</v>
      </c>
      <c r="D221" s="29" t="n">
        <f aca="false">+D214*D216*D219</f>
        <v>0</v>
      </c>
      <c r="E221" s="29" t="n">
        <f aca="false">+E214*E216*E219</f>
        <v>29897.625</v>
      </c>
      <c r="F221" s="2"/>
    </row>
    <row r="222" customFormat="false" ht="12.75" hidden="false" customHeight="false" outlineLevel="0" collapsed="false">
      <c r="A222" s="3"/>
      <c r="B222" s="2"/>
      <c r="C222" s="105"/>
      <c r="D222" s="105"/>
      <c r="E222" s="105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7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7" t="s">
        <v>344</v>
      </c>
      <c r="B228" s="294" t="s">
        <v>164</v>
      </c>
      <c r="C228" s="298" t="n">
        <v>1689373</v>
      </c>
      <c r="D228" s="298"/>
      <c r="E228" s="290" t="n">
        <f aca="false">+C228-D228</f>
        <v>1689373</v>
      </c>
      <c r="F228" s="2"/>
    </row>
    <row r="229" customFormat="false" ht="12.75" hidden="false" customHeight="false" outlineLevel="0" collapsed="false">
      <c r="A229" s="267" t="s">
        <v>345</v>
      </c>
      <c r="B229" s="294" t="s">
        <v>164</v>
      </c>
      <c r="C229" s="29" t="n">
        <f aca="false">C149</f>
        <v>5437947</v>
      </c>
      <c r="D229" s="29" t="n">
        <f aca="false">D149</f>
        <v>0</v>
      </c>
      <c r="E229" s="246" t="n">
        <f aca="false">+C229-D229</f>
        <v>5437947</v>
      </c>
      <c r="F229" s="2"/>
    </row>
    <row r="230" customFormat="false" ht="12.75" hidden="false" customHeight="false" outlineLevel="0" collapsed="false">
      <c r="A230" s="267" t="s">
        <v>346</v>
      </c>
      <c r="B230" s="294" t="s">
        <v>164</v>
      </c>
      <c r="C230" s="299"/>
      <c r="D230" s="299"/>
      <c r="E230" s="246" t="n">
        <f aca="false">+C230-D230</f>
        <v>0</v>
      </c>
      <c r="F230" s="2"/>
    </row>
    <row r="231" customFormat="false" ht="12.75" hidden="false" customHeight="false" outlineLevel="0" collapsed="false">
      <c r="A231" s="267" t="s">
        <v>347</v>
      </c>
      <c r="B231" s="294" t="s">
        <v>164</v>
      </c>
      <c r="C231" s="300"/>
      <c r="D231" s="300"/>
      <c r="E231" s="246" t="n">
        <f aca="false">+C231-D231</f>
        <v>0</v>
      </c>
      <c r="F231" s="2"/>
    </row>
    <row r="232" customFormat="false" ht="12.75" hidden="false" customHeight="false" outlineLevel="0" collapsed="false">
      <c r="A232" s="267" t="s">
        <v>348</v>
      </c>
      <c r="B232" s="294" t="s">
        <v>164</v>
      </c>
      <c r="C232" s="300" t="n">
        <v>2738065</v>
      </c>
      <c r="D232" s="300"/>
      <c r="E232" s="246" t="n">
        <f aca="false">+C232-D232</f>
        <v>2738065</v>
      </c>
      <c r="F232" s="2"/>
    </row>
    <row r="233" customFormat="false" ht="12.75" hidden="false" customHeight="false" outlineLevel="0" collapsed="false">
      <c r="A233" s="267" t="s">
        <v>349</v>
      </c>
      <c r="B233" s="294" t="s">
        <v>164</v>
      </c>
      <c r="C233" s="300"/>
      <c r="D233" s="300"/>
      <c r="E233" s="246" t="n">
        <f aca="false">+C233-D233</f>
        <v>0</v>
      </c>
      <c r="F233" s="2"/>
    </row>
    <row r="234" customFormat="false" ht="12.75" hidden="false" customHeight="false" outlineLevel="0" collapsed="false">
      <c r="A234" s="267" t="s">
        <v>350</v>
      </c>
      <c r="B234" s="294" t="s">
        <v>164</v>
      </c>
      <c r="C234" s="300" t="n">
        <v>8180114</v>
      </c>
      <c r="D234" s="300"/>
      <c r="E234" s="246" t="n">
        <f aca="false">+C234-D234</f>
        <v>8180114</v>
      </c>
      <c r="F234" s="2"/>
    </row>
    <row r="235" customFormat="false" ht="25.5" hidden="false" customHeight="false" outlineLevel="0" collapsed="false">
      <c r="A235" s="267" t="s">
        <v>351</v>
      </c>
      <c r="B235" s="294" t="s">
        <v>164</v>
      </c>
      <c r="C235" s="298"/>
      <c r="D235" s="298"/>
      <c r="E235" s="290" t="n">
        <f aca="false">+C235-D235</f>
        <v>0</v>
      </c>
      <c r="F235" s="2"/>
    </row>
    <row r="236" customFormat="false" ht="12.75" hidden="false" customHeight="false" outlineLevel="0" collapsed="false">
      <c r="A236" s="267" t="s">
        <v>352</v>
      </c>
      <c r="B236" s="294" t="s">
        <v>164</v>
      </c>
      <c r="C236" s="300"/>
      <c r="D236" s="300"/>
      <c r="E236" s="246" t="n">
        <f aca="false">+C236-D236</f>
        <v>0</v>
      </c>
      <c r="F236" s="2"/>
    </row>
    <row r="237" customFormat="false" ht="12.75" hidden="false" customHeight="false" outlineLevel="0" collapsed="false">
      <c r="A237" s="267" t="s">
        <v>353</v>
      </c>
      <c r="B237" s="294" t="s">
        <v>164</v>
      </c>
      <c r="C237" s="300" t="n">
        <v>700000</v>
      </c>
      <c r="D237" s="300"/>
      <c r="E237" s="246" t="n">
        <f aca="false">+C237-D237</f>
        <v>70000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4</v>
      </c>
      <c r="C239" s="29" t="n">
        <f aca="false">SUM(C228:C238)</f>
        <v>18745499</v>
      </c>
      <c r="D239" s="29" t="n">
        <f aca="false">SUM(D228:D238)</f>
        <v>0</v>
      </c>
      <c r="E239" s="29" t="n">
        <f aca="false">SUM(E228:E238)</f>
        <v>18745499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7</v>
      </c>
      <c r="C242" s="31"/>
      <c r="D242" s="31"/>
      <c r="E242" s="246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7</v>
      </c>
      <c r="C243" s="31" t="n">
        <v>522042</v>
      </c>
      <c r="D243" s="31"/>
      <c r="E243" s="246" t="n">
        <f aca="false">+C243-D243</f>
        <v>522042</v>
      </c>
      <c r="F243" s="2"/>
    </row>
    <row r="244" customFormat="false" ht="25.5" hidden="false" customHeight="false" outlineLevel="0" collapsed="false">
      <c r="A244" s="301" t="s">
        <v>357</v>
      </c>
      <c r="B244" s="2" t="s">
        <v>147</v>
      </c>
      <c r="C244" s="289"/>
      <c r="D244" s="289"/>
      <c r="E244" s="290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7</v>
      </c>
      <c r="C245" s="31"/>
      <c r="D245" s="31"/>
      <c r="E245" s="246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4</v>
      </c>
      <c r="C247" s="29" t="n">
        <f aca="false">SUM(C242:C246)</f>
        <v>522042</v>
      </c>
      <c r="D247" s="29" t="n">
        <f aca="false">SUM(D242:D246)</f>
        <v>0</v>
      </c>
      <c r="E247" s="29" t="n">
        <f aca="false">SUM(E242:E246)</f>
        <v>522042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18223457</v>
      </c>
      <c r="D249" s="29" t="n">
        <f aca="false">+D239-D247</f>
        <v>0</v>
      </c>
      <c r="E249" s="29" t="n">
        <f aca="false">+E239-E247</f>
        <v>18223457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8" t="s">
        <v>361</v>
      </c>
      <c r="B253" s="2" t="s">
        <v>164</v>
      </c>
      <c r="C253" s="31"/>
      <c r="D253" s="31"/>
      <c r="E253" s="246" t="n">
        <f aca="false">C253-D253</f>
        <v>0</v>
      </c>
      <c r="F253" s="2"/>
    </row>
    <row r="254" customFormat="false" ht="12.75" hidden="false" customHeight="false" outlineLevel="0" collapsed="false">
      <c r="A254" s="228" t="s">
        <v>362</v>
      </c>
      <c r="B254" s="2" t="s">
        <v>164</v>
      </c>
      <c r="C254" s="31"/>
      <c r="D254" s="31"/>
      <c r="E254" s="246" t="n">
        <f aca="false">C254-D254</f>
        <v>0</v>
      </c>
      <c r="F254" s="2"/>
    </row>
    <row r="255" customFormat="false" ht="12.75" hidden="false" customHeight="false" outlineLevel="0" collapsed="false">
      <c r="A255" s="228" t="s">
        <v>363</v>
      </c>
      <c r="B255" s="2" t="s">
        <v>164</v>
      </c>
      <c r="C255" s="31"/>
      <c r="D255" s="31"/>
      <c r="E255" s="246" t="n">
        <f aca="false">C255-D255</f>
        <v>0</v>
      </c>
      <c r="F255" s="2"/>
    </row>
    <row r="256" customFormat="false" ht="12.75" hidden="false" customHeight="false" outlineLevel="0" collapsed="false">
      <c r="A256" s="228" t="s">
        <v>364</v>
      </c>
      <c r="B256" s="2" t="s">
        <v>164</v>
      </c>
      <c r="C256" s="31"/>
      <c r="D256" s="31"/>
      <c r="E256" s="246" t="n">
        <f aca="false">C256-D256</f>
        <v>0</v>
      </c>
      <c r="F256" s="2"/>
    </row>
    <row r="257" customFormat="false" ht="12.75" hidden="false" customHeight="false" outlineLevel="0" collapsed="false">
      <c r="A257" s="228" t="s">
        <v>365</v>
      </c>
      <c r="B257" s="2" t="s">
        <v>164</v>
      </c>
      <c r="C257" s="31"/>
      <c r="D257" s="31"/>
      <c r="E257" s="246" t="n">
        <f aca="false">C257-D257</f>
        <v>0</v>
      </c>
      <c r="F257" s="2"/>
    </row>
    <row r="258" customFormat="false" ht="12.75" hidden="false" customHeight="false" outlineLevel="0" collapsed="false">
      <c r="A258" s="228" t="s">
        <v>366</v>
      </c>
      <c r="B258" s="2" t="s">
        <v>164</v>
      </c>
      <c r="C258" s="31"/>
      <c r="D258" s="31"/>
      <c r="E258" s="246" t="n">
        <f aca="false">C258-D258</f>
        <v>0</v>
      </c>
      <c r="F258" s="2"/>
    </row>
    <row r="259" customFormat="false" ht="25.5" hidden="false" customHeight="false" outlineLevel="0" collapsed="false">
      <c r="A259" s="302" t="s">
        <v>367</v>
      </c>
      <c r="B259" s="294" t="s">
        <v>164</v>
      </c>
      <c r="C259" s="289"/>
      <c r="D259" s="289"/>
      <c r="E259" s="290" t="n">
        <f aca="false">C259-D259</f>
        <v>0</v>
      </c>
      <c r="F259" s="2"/>
    </row>
    <row r="260" customFormat="false" ht="12.75" hidden="false" customHeight="false" outlineLevel="0" collapsed="false">
      <c r="A260" s="228" t="s">
        <v>368</v>
      </c>
      <c r="B260" s="2" t="s">
        <v>164</v>
      </c>
      <c r="C260" s="31"/>
      <c r="D260" s="31"/>
      <c r="E260" s="246" t="n">
        <f aca="false">C260-D260</f>
        <v>0</v>
      </c>
      <c r="F260" s="2"/>
    </row>
    <row r="261" customFormat="false" ht="12.75" hidden="false" customHeight="false" outlineLevel="0" collapsed="false">
      <c r="A261" s="228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4</v>
      </c>
      <c r="C262" s="292" t="n">
        <f aca="false">SUM(C253:C261)</f>
        <v>0</v>
      </c>
      <c r="D262" s="303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8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8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8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8" t="s">
        <v>371</v>
      </c>
      <c r="B267" s="2" t="s">
        <v>134</v>
      </c>
      <c r="C267" s="29" t="n">
        <f aca="false">+C249</f>
        <v>18223457</v>
      </c>
      <c r="D267" s="29" t="n">
        <f aca="false">+D249</f>
        <v>0</v>
      </c>
      <c r="E267" s="246" t="n">
        <f aca="false">+E249</f>
        <v>18223457</v>
      </c>
      <c r="F267" s="2"/>
    </row>
    <row r="268" customFormat="false" ht="12.75" hidden="false" customHeight="false" outlineLevel="0" collapsed="false">
      <c r="A268" s="228"/>
      <c r="B268" s="2"/>
      <c r="C268" s="304"/>
      <c r="D268" s="304"/>
      <c r="E268" s="304"/>
      <c r="F268" s="2"/>
    </row>
    <row r="269" customFormat="false" ht="12.75" hidden="false" customHeight="false" outlineLevel="0" collapsed="false">
      <c r="A269" s="228" t="s">
        <v>372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6" t="n">
        <f aca="false">+C269-D269</f>
        <v>0</v>
      </c>
      <c r="F269" s="2"/>
    </row>
    <row r="270" customFormat="false" ht="12.75" hidden="false" customHeight="false" outlineLevel="0" collapsed="false">
      <c r="A270" s="228"/>
      <c r="B270" s="2"/>
      <c r="C270" s="304"/>
      <c r="D270" s="304"/>
      <c r="E270" s="304"/>
      <c r="F270" s="2"/>
    </row>
    <row r="271" customFormat="false" ht="12.75" hidden="false" customHeight="false" outlineLevel="0" collapsed="false">
      <c r="A271" s="228" t="s">
        <v>373</v>
      </c>
      <c r="B271" s="2" t="s">
        <v>134</v>
      </c>
      <c r="C271" s="29" t="n">
        <f aca="false">IF(C267&gt;C269,C267-C269,0)</f>
        <v>18223457</v>
      </c>
      <c r="D271" s="29" t="n">
        <f aca="false">IF(D267&gt;D269,D267-D269,0)</f>
        <v>0</v>
      </c>
      <c r="E271" s="29" t="n">
        <f aca="false">IF(E267&gt;E269,E267-E269,0)</f>
        <v>18223457</v>
      </c>
      <c r="F271" s="2"/>
    </row>
    <row r="272" customFormat="false" ht="12.75" hidden="false" customHeight="false" outlineLevel="0" collapsed="false">
      <c r="A272" s="228"/>
      <c r="B272" s="2"/>
      <c r="C272" s="304"/>
      <c r="D272" s="304"/>
      <c r="E272" s="304"/>
      <c r="F272" s="2"/>
    </row>
    <row r="273" customFormat="false" ht="12.75" hidden="false" customHeight="false" outlineLevel="0" collapsed="false">
      <c r="A273" s="228" t="s">
        <v>374</v>
      </c>
      <c r="B273" s="2" t="s">
        <v>147</v>
      </c>
      <c r="C273" s="113" t="n">
        <v>9973877</v>
      </c>
      <c r="D273" s="29" t="n">
        <v>0</v>
      </c>
      <c r="E273" s="246" t="n">
        <f aca="false">+C273-D273</f>
        <v>9973877</v>
      </c>
      <c r="F273" s="2"/>
    </row>
    <row r="274" customFormat="false" ht="12.75" hidden="false" customHeight="false" outlineLevel="0" collapsed="false">
      <c r="A274" s="228"/>
      <c r="B274" s="2"/>
      <c r="C274" s="304"/>
      <c r="D274" s="304"/>
      <c r="E274" s="304"/>
      <c r="F274" s="2"/>
    </row>
    <row r="275" customFormat="false" ht="12.75" hidden="false" customHeight="false" outlineLevel="0" collapsed="false">
      <c r="A275" s="3" t="s">
        <v>375</v>
      </c>
      <c r="B275" s="2" t="s">
        <v>134</v>
      </c>
      <c r="C275" s="29" t="n">
        <f aca="false">IF(C271&gt;C273,C271-C273,0)</f>
        <v>8249580</v>
      </c>
      <c r="D275" s="29" t="n">
        <f aca="false">IF(D271&gt;D273,D271-D273,0)</f>
        <v>0</v>
      </c>
      <c r="E275" s="29" t="n">
        <f aca="false">IF(E271&gt;E273,E271-E273,0)</f>
        <v>8249580</v>
      </c>
      <c r="F275" s="2"/>
    </row>
    <row r="276" customFormat="false" ht="12.75" hidden="false" customHeight="false" outlineLevel="0" collapsed="false">
      <c r="A276" s="228"/>
      <c r="B276" s="2"/>
      <c r="C276" s="305"/>
      <c r="D276" s="305"/>
      <c r="E276" s="305"/>
      <c r="F276" s="2"/>
    </row>
    <row r="277" customFormat="false" ht="12.75" hidden="false" customHeight="false" outlineLevel="0" collapsed="false">
      <c r="A277" s="228" t="s">
        <v>376</v>
      </c>
      <c r="B277" s="2"/>
      <c r="C277" s="306" t="n">
        <f aca="false">'THREE TAX RATES'!C10</f>
        <v>0.00225</v>
      </c>
      <c r="D277" s="306" t="n">
        <f aca="false">C277</f>
        <v>0.00225</v>
      </c>
      <c r="E277" s="307" t="n">
        <f aca="false">C277</f>
        <v>0.00225</v>
      </c>
      <c r="F277" s="2"/>
    </row>
    <row r="278" customFormat="false" ht="12.75" hidden="false" customHeight="false" outlineLevel="0" collapsed="false">
      <c r="A278" s="228"/>
      <c r="B278" s="2"/>
      <c r="C278" s="305"/>
      <c r="D278" s="305"/>
      <c r="E278" s="305"/>
      <c r="F278" s="2"/>
    </row>
    <row r="279" customFormat="false" ht="12.75" hidden="false" customHeight="false" outlineLevel="0" collapsed="false">
      <c r="A279" s="228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8" t="s">
        <v>338</v>
      </c>
      <c r="B280" s="2"/>
      <c r="C280" s="308" t="n">
        <f aca="false">+C279/365</f>
        <v>1</v>
      </c>
      <c r="D280" s="308" t="n">
        <f aca="false">+D279/365</f>
        <v>1</v>
      </c>
      <c r="E280" s="308" t="n">
        <f aca="false">+E279/365</f>
        <v>1</v>
      </c>
      <c r="F280" s="2"/>
    </row>
    <row r="281" customFormat="false" ht="12.75" hidden="false" customHeight="false" outlineLevel="0" collapsed="false">
      <c r="A281" s="228"/>
      <c r="B281" s="2"/>
      <c r="C281" s="305"/>
      <c r="D281" s="305"/>
      <c r="E281" s="305"/>
      <c r="F281" s="2"/>
    </row>
    <row r="282" customFormat="false" ht="12.75" hidden="false" customHeight="false" outlineLevel="0" collapsed="false">
      <c r="A282" s="3" t="s">
        <v>378</v>
      </c>
      <c r="B282" s="2" t="s">
        <v>134</v>
      </c>
      <c r="C282" s="309" t="n">
        <f aca="false">C275*C277*C280</f>
        <v>18561.555</v>
      </c>
      <c r="D282" s="309" t="n">
        <f aca="false">D275*D277*D280</f>
        <v>0</v>
      </c>
      <c r="E282" s="309" t="n">
        <f aca="false">E275*E277*E280</f>
        <v>18561.555</v>
      </c>
      <c r="F282" s="2"/>
    </row>
    <row r="283" customFormat="false" ht="12.75" hidden="false" customHeight="false" outlineLevel="0" collapsed="false">
      <c r="A283" s="228"/>
      <c r="B283" s="2"/>
      <c r="C283" s="305"/>
      <c r="D283" s="310"/>
      <c r="E283" s="305"/>
      <c r="F283" s="2"/>
    </row>
    <row r="284" customFormat="false" ht="12.75" hidden="false" customHeight="false" outlineLevel="0" collapsed="false">
      <c r="A284" s="228" t="s">
        <v>379</v>
      </c>
      <c r="B284" s="2"/>
      <c r="C284" s="145" t="n">
        <f aca="false">'THREE TAX RATES'!$C$11</f>
        <v>0.0112</v>
      </c>
      <c r="D284" s="145" t="n">
        <f aca="false">'THREE TAX RATES'!$C$11</f>
        <v>0.0112</v>
      </c>
      <c r="E284" s="145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0"/>
      <c r="D285" s="310"/>
      <c r="E285" s="310"/>
      <c r="F285" s="2"/>
    </row>
    <row r="286" customFormat="false" ht="12.75" hidden="false" customHeight="false" outlineLevel="0" collapsed="false">
      <c r="A286" s="0" t="s">
        <v>380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4"/>
      <c r="D287" s="304"/>
      <c r="E287" s="304"/>
      <c r="F287" s="2"/>
    </row>
    <row r="288" customFormat="false" ht="12.75" hidden="false" customHeight="false" outlineLevel="0" collapsed="false">
      <c r="A288" s="3" t="s">
        <v>381</v>
      </c>
      <c r="B288" s="2" t="s">
        <v>134</v>
      </c>
      <c r="C288" s="29" t="n">
        <f aca="false">IF(C282&gt;C286,C282-C286,0)</f>
        <v>18561.555</v>
      </c>
      <c r="D288" s="29" t="n">
        <f aca="false">IF(D282&gt;D286,D282-D286,0)</f>
        <v>0</v>
      </c>
      <c r="E288" s="29" t="n">
        <f aca="false">IF(E282&gt;E286,E282-E286,0)</f>
        <v>18561.555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1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1" t="s">
        <v>164</v>
      </c>
      <c r="C293" s="29" t="n">
        <f aca="false">C221</f>
        <v>29897.625</v>
      </c>
      <c r="D293" s="29" t="n">
        <f aca="false">D221</f>
        <v>0</v>
      </c>
      <c r="E293" s="29" t="n">
        <f aca="false">E221</f>
        <v>29897.625</v>
      </c>
    </row>
    <row r="294" customFormat="false" ht="12.75" hidden="false" customHeight="false" outlineLevel="0" collapsed="false">
      <c r="A294" s="0" t="s">
        <v>385</v>
      </c>
      <c r="B294" s="311" t="s">
        <v>164</v>
      </c>
      <c r="C294" s="29" t="n">
        <f aca="false">C288</f>
        <v>18561.555</v>
      </c>
      <c r="D294" s="29" t="n">
        <f aca="false">D288</f>
        <v>0</v>
      </c>
      <c r="E294" s="29" t="n">
        <f aca="false">E288</f>
        <v>18561.55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4</v>
      </c>
      <c r="C296" s="29" t="n">
        <f aca="false">C292+C293+C294</f>
        <v>48459.18</v>
      </c>
      <c r="D296" s="29" t="n">
        <f aca="false">D292+D293+D294</f>
        <v>0</v>
      </c>
      <c r="E296" s="29" t="n">
        <f aca="false">E292+E293+E294</f>
        <v>48459.18</v>
      </c>
    </row>
    <row r="297" customFormat="false" ht="12.75" hidden="false" customHeight="false" outlineLevel="0" collapsed="false">
      <c r="C297" s="222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7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8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2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0"/>
      <c r="D6" s="230"/>
      <c r="E6" s="230"/>
      <c r="F6" s="9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</row>
    <row r="8" customFormat="false" ht="12.75" hidden="false" customHeight="false" outlineLevel="0" collapsed="false">
      <c r="A8" s="3" t="str">
        <f aca="false">REGINFO!A4</f>
        <v>Reporting period:    January 1, 2004 to December 31, 2004</v>
      </c>
      <c r="B8" s="12"/>
      <c r="C8" s="231"/>
      <c r="D8" s="231"/>
      <c r="E8" s="231"/>
      <c r="F8" s="12"/>
    </row>
    <row r="10" customFormat="false" ht="12.75" hidden="false" customHeight="false" outlineLevel="0" collapsed="false">
      <c r="A10" s="313" t="s">
        <v>388</v>
      </c>
    </row>
    <row r="11" customFormat="false" ht="12.75" hidden="false" customHeight="false" outlineLevel="0" collapsed="false">
      <c r="A11" s="314" t="s">
        <v>389</v>
      </c>
      <c r="B11" s="315"/>
      <c r="C11" s="315"/>
      <c r="D11" s="315"/>
      <c r="E11" s="315"/>
    </row>
    <row r="12" customFormat="false" ht="12.75" hidden="false" customHeight="false" outlineLevel="0" collapsed="false">
      <c r="A12" s="315" t="s">
        <v>390</v>
      </c>
      <c r="B12" s="315"/>
      <c r="C12" s="316" t="n">
        <v>1689373</v>
      </c>
      <c r="D12" s="316"/>
      <c r="E12" s="29" t="n">
        <f aca="false">C12-D12</f>
        <v>1689373</v>
      </c>
    </row>
    <row r="13" customFormat="false" ht="12.75" hidden="false" customHeight="false" outlineLevel="0" collapsed="false">
      <c r="A13" s="315" t="s">
        <v>391</v>
      </c>
      <c r="B13" s="315"/>
      <c r="C13" s="316"/>
      <c r="D13" s="316"/>
      <c r="E13" s="29" t="n">
        <f aca="false">C13-D13</f>
        <v>0</v>
      </c>
    </row>
    <row r="14" customFormat="false" ht="12.75" hidden="false" customHeight="false" outlineLevel="0" collapsed="false">
      <c r="A14" s="315"/>
      <c r="B14" s="315"/>
      <c r="C14" s="316"/>
      <c r="D14" s="316"/>
      <c r="E14" s="29" t="n">
        <f aca="false">C14-D14</f>
        <v>0</v>
      </c>
    </row>
    <row r="15" customFormat="false" ht="12.75" hidden="false" customHeight="false" outlineLevel="0" collapsed="false">
      <c r="A15" s="315"/>
      <c r="B15" s="315"/>
      <c r="C15" s="316"/>
      <c r="D15" s="316"/>
      <c r="E15" s="29" t="n">
        <f aca="false">C15-D15</f>
        <v>0</v>
      </c>
    </row>
    <row r="16" customFormat="false" ht="12.75" hidden="false" customHeight="false" outlineLevel="0" collapsed="false">
      <c r="A16" s="315"/>
      <c r="B16" s="315"/>
      <c r="C16" s="316"/>
      <c r="D16" s="316"/>
      <c r="E16" s="29" t="n">
        <f aca="false">C16-D16</f>
        <v>0</v>
      </c>
    </row>
    <row r="17" customFormat="false" ht="12.75" hidden="false" customHeight="false" outlineLevel="0" collapsed="false">
      <c r="A17" s="315"/>
      <c r="B17" s="315"/>
      <c r="C17" s="316"/>
      <c r="D17" s="316"/>
      <c r="E17" s="29" t="n">
        <f aca="false">C17-D17</f>
        <v>0</v>
      </c>
    </row>
    <row r="18" customFormat="false" ht="12.75" hidden="false" customHeight="false" outlineLevel="0" collapsed="false">
      <c r="A18" s="315"/>
      <c r="B18" s="315"/>
      <c r="C18" s="316"/>
      <c r="D18" s="316"/>
      <c r="E18" s="29" t="n">
        <f aca="false">C18-D18</f>
        <v>0</v>
      </c>
    </row>
    <row r="19" customFormat="false" ht="12.75" hidden="false" customHeight="false" outlineLevel="0" collapsed="false">
      <c r="A19" s="315"/>
      <c r="B19" s="315"/>
      <c r="C19" s="316"/>
      <c r="D19" s="316"/>
      <c r="E19" s="29" t="n">
        <f aca="false">C19-D19</f>
        <v>0</v>
      </c>
    </row>
    <row r="20" customFormat="false" ht="12.75" hidden="false" customHeight="false" outlineLevel="0" collapsed="false">
      <c r="A20" s="315"/>
      <c r="B20" s="315"/>
      <c r="C20" s="317"/>
      <c r="D20" s="317"/>
      <c r="E20" s="295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1689373</v>
      </c>
      <c r="D21" s="29" t="n">
        <f aca="false">SUM(D12:D20)</f>
        <v>0</v>
      </c>
      <c r="E21" s="29" t="n">
        <f aca="false">SUM(E12:E20)</f>
        <v>1689373</v>
      </c>
    </row>
    <row r="23" customFormat="false" ht="12.75" hidden="false" customHeight="false" outlineLevel="0" collapsed="false">
      <c r="A23" s="242" t="s">
        <v>393</v>
      </c>
    </row>
    <row r="24" customFormat="false" ht="12.75" hidden="false" customHeight="false" outlineLevel="0" collapsed="false">
      <c r="A24" s="315" t="s">
        <v>394</v>
      </c>
      <c r="B24" s="315"/>
      <c r="C24" s="316" t="n">
        <v>1338478</v>
      </c>
      <c r="D24" s="316"/>
      <c r="E24" s="29" t="n">
        <f aca="false">C24-D24</f>
        <v>1338478</v>
      </c>
    </row>
    <row r="25" customFormat="false" ht="12.75" hidden="false" customHeight="false" outlineLevel="0" collapsed="false">
      <c r="A25" s="315" t="s">
        <v>395</v>
      </c>
      <c r="B25" s="315"/>
      <c r="C25" s="316"/>
      <c r="D25" s="316"/>
      <c r="E25" s="29" t="n">
        <f aca="false">C25-D25</f>
        <v>0</v>
      </c>
    </row>
    <row r="26" customFormat="false" ht="12.75" hidden="false" customHeight="false" outlineLevel="0" collapsed="false">
      <c r="A26" s="315"/>
      <c r="B26" s="315"/>
      <c r="C26" s="316"/>
      <c r="D26" s="316"/>
      <c r="E26" s="29" t="n">
        <f aca="false">C26-D26</f>
        <v>0</v>
      </c>
    </row>
    <row r="27" customFormat="false" ht="12.75" hidden="false" customHeight="false" outlineLevel="0" collapsed="false">
      <c r="A27" s="315"/>
      <c r="B27" s="315"/>
      <c r="C27" s="316"/>
      <c r="D27" s="316"/>
      <c r="E27" s="29" t="n">
        <f aca="false">C27-D27</f>
        <v>0</v>
      </c>
    </row>
    <row r="28" customFormat="false" ht="12.75" hidden="false" customHeight="false" outlineLevel="0" collapsed="false">
      <c r="A28" s="315"/>
      <c r="B28" s="315"/>
      <c r="C28" s="316"/>
      <c r="D28" s="316"/>
      <c r="E28" s="29" t="n">
        <f aca="false">C28-D28</f>
        <v>0</v>
      </c>
    </row>
    <row r="29" customFormat="false" ht="12.75" hidden="false" customHeight="false" outlineLevel="0" collapsed="false">
      <c r="A29" s="315"/>
      <c r="B29" s="315"/>
      <c r="C29" s="316"/>
      <c r="D29" s="316"/>
      <c r="E29" s="29" t="n">
        <f aca="false">C29-D29</f>
        <v>0</v>
      </c>
    </row>
    <row r="30" customFormat="false" ht="12.75" hidden="false" customHeight="false" outlineLevel="0" collapsed="false">
      <c r="A30" s="315"/>
      <c r="B30" s="315"/>
      <c r="C30" s="316"/>
      <c r="D30" s="316"/>
      <c r="E30" s="29" t="n">
        <f aca="false">C30-D30</f>
        <v>0</v>
      </c>
    </row>
    <row r="31" customFormat="false" ht="12.75" hidden="false" customHeight="false" outlineLevel="0" collapsed="false">
      <c r="A31" s="315"/>
      <c r="B31" s="315"/>
      <c r="C31" s="316"/>
      <c r="D31" s="316"/>
      <c r="E31" s="29" t="n">
        <f aca="false">C31-D31</f>
        <v>0</v>
      </c>
    </row>
    <row r="32" customFormat="false" ht="13.5" hidden="false" customHeight="false" outlineLevel="0" collapsed="false">
      <c r="A32" s="318"/>
      <c r="B32" s="315"/>
      <c r="C32" s="316"/>
      <c r="D32" s="316"/>
      <c r="E32" s="29" t="n">
        <f aca="false">C32-D32</f>
        <v>0</v>
      </c>
    </row>
    <row r="33" customFormat="false" ht="12.75" hidden="false" customHeight="false" outlineLevel="0" collapsed="false">
      <c r="A33" s="319" t="s">
        <v>396</v>
      </c>
      <c r="C33" s="31"/>
      <c r="D33" s="31"/>
      <c r="E33" s="295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1338478</v>
      </c>
      <c r="D34" s="29" t="n">
        <f aca="false">SUM(D24:D33)</f>
        <v>0</v>
      </c>
      <c r="E34" s="29" t="n">
        <f aca="false">SUM(E24:E33)</f>
        <v>1338478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4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8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0"/>
      <c r="D7" s="230"/>
      <c r="E7" s="230"/>
      <c r="F7" s="9"/>
    </row>
    <row r="8" customFormat="false" ht="12.75" hidden="false" customHeight="false" outlineLevel="0" collapsed="false">
      <c r="A8" s="23" t="str">
        <f aca="false">REGINFO!A3</f>
        <v>Utility Name:   Brant County Power Inc. </v>
      </c>
      <c r="B8" s="12"/>
      <c r="C8" s="231"/>
      <c r="D8" s="231"/>
      <c r="E8" s="231"/>
      <c r="F8" s="12"/>
    </row>
    <row r="9" customFormat="false" ht="12.75" hidden="false" customHeight="false" outlineLevel="0" collapsed="false">
      <c r="A9" s="23" t="str">
        <f aca="false">REGINFO!A4</f>
        <v>Reporting period:    January 1, 2004 to December 31, 2004</v>
      </c>
      <c r="B9" s="12"/>
      <c r="C9" s="231"/>
      <c r="D9" s="231"/>
      <c r="E9" s="231"/>
      <c r="F9" s="12"/>
    </row>
    <row r="10" customFormat="false" ht="12.75" hidden="false" customHeight="false" outlineLevel="0" collapsed="false">
      <c r="A10" s="3" t="s">
        <v>197</v>
      </c>
      <c r="B10" s="12"/>
      <c r="C10" s="320" t="n">
        <f aca="false">TAXREC!C11</f>
        <v>365</v>
      </c>
      <c r="D10" s="321" t="s">
        <v>6</v>
      </c>
      <c r="E10" s="231"/>
      <c r="F10" s="12"/>
    </row>
    <row r="11" customFormat="false" ht="12.75" hidden="false" customHeight="false" outlineLevel="0" collapsed="false">
      <c r="A11" s="3" t="s">
        <v>398</v>
      </c>
      <c r="B11" s="12"/>
      <c r="C11" s="246" t="n">
        <f aca="false">TAXREC!C13</f>
        <v>15887.54625</v>
      </c>
      <c r="D11" s="231"/>
      <c r="E11" s="231"/>
      <c r="F11" s="12"/>
    </row>
    <row r="12" customFormat="false" ht="12.75" hidden="false" customHeight="false" outlineLevel="0" collapsed="false">
      <c r="A12" s="10"/>
      <c r="B12" s="12"/>
      <c r="C12" s="231"/>
      <c r="D12" s="231"/>
      <c r="E12" s="235"/>
      <c r="F12" s="2"/>
    </row>
    <row r="13" customFormat="false" ht="12.75" hidden="false" customHeight="false" outlineLevel="0" collapsed="false">
      <c r="A13" s="11" t="s">
        <v>230</v>
      </c>
      <c r="B13" s="12"/>
      <c r="C13" s="231"/>
      <c r="D13" s="231"/>
      <c r="E13" s="235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2" t="s">
        <v>400</v>
      </c>
      <c r="B15" s="0" t="s">
        <v>164</v>
      </c>
      <c r="C15" s="227"/>
      <c r="D15" s="227"/>
      <c r="E15" s="322" t="n">
        <f aca="false">C15-D15</f>
        <v>0</v>
      </c>
    </row>
    <row r="16" customFormat="false" ht="12.75" hidden="false" customHeight="false" outlineLevel="0" collapsed="false">
      <c r="A16" s="302" t="s">
        <v>401</v>
      </c>
      <c r="B16" s="0" t="s">
        <v>164</v>
      </c>
      <c r="C16" s="227"/>
      <c r="D16" s="227"/>
      <c r="E16" s="322" t="n">
        <f aca="false">C16-D16</f>
        <v>0</v>
      </c>
    </row>
    <row r="17" customFormat="false" ht="12.75" hidden="false" customHeight="false" outlineLevel="0" collapsed="false">
      <c r="A17" s="302" t="s">
        <v>402</v>
      </c>
      <c r="B17" s="0" t="s">
        <v>164</v>
      </c>
      <c r="C17" s="227"/>
      <c r="D17" s="227"/>
      <c r="E17" s="322" t="n">
        <f aca="false">C17-D17</f>
        <v>0</v>
      </c>
    </row>
    <row r="18" customFormat="false" ht="12.75" hidden="false" customHeight="false" outlineLevel="0" collapsed="false">
      <c r="A18" s="302" t="s">
        <v>403</v>
      </c>
      <c r="B18" s="0" t="s">
        <v>164</v>
      </c>
      <c r="C18" s="227"/>
      <c r="D18" s="323"/>
      <c r="E18" s="322" t="n">
        <f aca="false">C18-D18</f>
        <v>0</v>
      </c>
    </row>
    <row r="19" customFormat="false" ht="12.75" hidden="false" customHeight="false" outlineLevel="0" collapsed="false">
      <c r="A19" s="302" t="s">
        <v>404</v>
      </c>
      <c r="B19" s="0" t="s">
        <v>164</v>
      </c>
      <c r="C19" s="227"/>
      <c r="D19" s="323"/>
      <c r="E19" s="322" t="n">
        <f aca="false">C19-D19</f>
        <v>0</v>
      </c>
    </row>
    <row r="20" customFormat="false" ht="12.75" hidden="false" customHeight="false" outlineLevel="0" collapsed="false">
      <c r="A20" s="302" t="s">
        <v>405</v>
      </c>
      <c r="B20" s="0" t="s">
        <v>164</v>
      </c>
      <c r="C20" s="227"/>
      <c r="D20" s="323"/>
      <c r="E20" s="322" t="n">
        <f aca="false">C20-D20</f>
        <v>0</v>
      </c>
    </row>
    <row r="21" customFormat="false" ht="12.75" hidden="false" customHeight="false" outlineLevel="0" collapsed="false">
      <c r="A21" s="302" t="s">
        <v>406</v>
      </c>
      <c r="B21" s="0" t="s">
        <v>164</v>
      </c>
      <c r="C21" s="227"/>
      <c r="D21" s="323"/>
      <c r="E21" s="322" t="n">
        <f aca="false">C21-D21</f>
        <v>0</v>
      </c>
    </row>
    <row r="22" customFormat="false" ht="12.75" hidden="false" customHeight="false" outlineLevel="0" collapsed="false">
      <c r="A22" s="302" t="s">
        <v>407</v>
      </c>
      <c r="B22" s="0" t="s">
        <v>164</v>
      </c>
      <c r="C22" s="227"/>
      <c r="D22" s="323"/>
      <c r="E22" s="322" t="n">
        <f aca="false">C22-D22</f>
        <v>0</v>
      </c>
    </row>
    <row r="23" customFormat="false" ht="12.75" hidden="false" customHeight="false" outlineLevel="0" collapsed="false">
      <c r="A23" s="302" t="s">
        <v>408</v>
      </c>
      <c r="B23" s="0" t="s">
        <v>164</v>
      </c>
      <c r="C23" s="227"/>
      <c r="D23" s="323"/>
      <c r="E23" s="322" t="n">
        <f aca="false">C23-D23</f>
        <v>0</v>
      </c>
    </row>
    <row r="24" customFormat="false" ht="12.75" hidden="false" customHeight="false" outlineLevel="0" collapsed="false">
      <c r="A24" s="302" t="s">
        <v>409</v>
      </c>
      <c r="B24" s="0" t="s">
        <v>164</v>
      </c>
      <c r="C24" s="227"/>
      <c r="D24" s="323"/>
      <c r="E24" s="322" t="n">
        <f aca="false">C24-D24</f>
        <v>0</v>
      </c>
    </row>
    <row r="25" customFormat="false" ht="12.75" hidden="false" customHeight="false" outlineLevel="0" collapsed="false">
      <c r="A25" s="302" t="s">
        <v>410</v>
      </c>
      <c r="B25" s="0" t="s">
        <v>164</v>
      </c>
      <c r="C25" s="227"/>
      <c r="D25" s="227"/>
      <c r="E25" s="322" t="n">
        <f aca="false">C25-D25</f>
        <v>0</v>
      </c>
    </row>
    <row r="26" customFormat="false" ht="12.75" hidden="false" customHeight="false" outlineLevel="0" collapsed="false">
      <c r="A26" s="302" t="s">
        <v>411</v>
      </c>
      <c r="B26" s="0" t="s">
        <v>164</v>
      </c>
      <c r="C26" s="227"/>
      <c r="D26" s="227"/>
      <c r="E26" s="322" t="n">
        <f aca="false">C26-D26</f>
        <v>0</v>
      </c>
    </row>
    <row r="27" customFormat="false" ht="12.75" hidden="false" customHeight="false" outlineLevel="0" collapsed="false">
      <c r="A27" s="302" t="s">
        <v>412</v>
      </c>
      <c r="B27" s="0" t="s">
        <v>164</v>
      </c>
      <c r="C27" s="227"/>
      <c r="D27" s="227"/>
      <c r="E27" s="322" t="n">
        <f aca="false">C27-D27</f>
        <v>0</v>
      </c>
    </row>
    <row r="28" customFormat="false" ht="12.75" hidden="false" customHeight="false" outlineLevel="0" collapsed="false">
      <c r="A28" s="302" t="s">
        <v>413</v>
      </c>
      <c r="B28" s="0" t="s">
        <v>164</v>
      </c>
      <c r="C28" s="227"/>
      <c r="D28" s="227"/>
      <c r="E28" s="322" t="n">
        <f aca="false">C28-D28</f>
        <v>0</v>
      </c>
    </row>
    <row r="29" customFormat="false" ht="12.75" hidden="false" customHeight="false" outlineLevel="0" collapsed="false">
      <c r="A29" s="302" t="s">
        <v>414</v>
      </c>
      <c r="B29" s="0" t="s">
        <v>164</v>
      </c>
      <c r="C29" s="227"/>
      <c r="D29" s="227"/>
      <c r="E29" s="322" t="n">
        <f aca="false">C29-D29</f>
        <v>0</v>
      </c>
    </row>
    <row r="30" customFormat="false" ht="12.75" hidden="false" customHeight="false" outlineLevel="0" collapsed="false">
      <c r="A30" s="302" t="s">
        <v>415</v>
      </c>
      <c r="B30" s="0" t="s">
        <v>164</v>
      </c>
      <c r="C30" s="227"/>
      <c r="D30" s="227"/>
      <c r="E30" s="322" t="n">
        <f aca="false">C30-D30</f>
        <v>0</v>
      </c>
    </row>
    <row r="31" customFormat="false" ht="12.75" hidden="false" customHeight="false" outlineLevel="0" collapsed="false">
      <c r="A31" s="302" t="s">
        <v>243</v>
      </c>
      <c r="B31" s="0" t="s">
        <v>164</v>
      </c>
      <c r="C31" s="227"/>
      <c r="D31" s="227"/>
      <c r="E31" s="322" t="n">
        <f aca="false">C31-D31</f>
        <v>0</v>
      </c>
    </row>
    <row r="32" customFormat="false" ht="12.75" hidden="false" customHeight="false" outlineLevel="0" collapsed="false">
      <c r="A32" s="302" t="s">
        <v>416</v>
      </c>
      <c r="B32" s="0" t="s">
        <v>164</v>
      </c>
      <c r="C32" s="227"/>
      <c r="D32" s="227"/>
      <c r="E32" s="322" t="n">
        <f aca="false">C32-D32</f>
        <v>0</v>
      </c>
    </row>
    <row r="33" customFormat="false" ht="12.75" hidden="false" customHeight="false" outlineLevel="0" collapsed="false">
      <c r="A33" s="302" t="s">
        <v>417</v>
      </c>
      <c r="B33" s="0" t="s">
        <v>164</v>
      </c>
      <c r="C33" s="227"/>
      <c r="D33" s="227"/>
      <c r="E33" s="322" t="n">
        <f aca="false">C33-D33</f>
        <v>0</v>
      </c>
    </row>
    <row r="34" customFormat="false" ht="12.75" hidden="false" customHeight="false" outlineLevel="0" collapsed="false">
      <c r="A34" s="302" t="s">
        <v>418</v>
      </c>
      <c r="B34" s="0" t="s">
        <v>164</v>
      </c>
      <c r="C34" s="227"/>
      <c r="D34" s="227"/>
      <c r="E34" s="322" t="n">
        <f aca="false">C34-D34</f>
        <v>0</v>
      </c>
    </row>
    <row r="35" customFormat="false" ht="12.75" hidden="false" customHeight="false" outlineLevel="0" collapsed="false">
      <c r="A35" s="302" t="s">
        <v>419</v>
      </c>
      <c r="B35" s="0" t="s">
        <v>164</v>
      </c>
      <c r="C35" s="227"/>
      <c r="D35" s="227"/>
      <c r="E35" s="324" t="n">
        <f aca="false">C35-D35</f>
        <v>0</v>
      </c>
    </row>
    <row r="36" customFormat="false" ht="12.75" hidden="false" customHeight="false" outlineLevel="0" collapsed="false">
      <c r="A36" s="302" t="s">
        <v>420</v>
      </c>
      <c r="B36" s="0" t="s">
        <v>164</v>
      </c>
      <c r="C36" s="227"/>
      <c r="D36" s="227"/>
      <c r="E36" s="324" t="n">
        <f aca="false">C36-D36</f>
        <v>0</v>
      </c>
    </row>
    <row r="37" customFormat="false" ht="12.75" hidden="false" customHeight="false" outlineLevel="0" collapsed="false">
      <c r="A37" s="302" t="s">
        <v>421</v>
      </c>
      <c r="B37" s="0" t="s">
        <v>164</v>
      </c>
      <c r="C37" s="227"/>
      <c r="D37" s="227"/>
      <c r="E37" s="324" t="n">
        <f aca="false">C37-D37</f>
        <v>0</v>
      </c>
    </row>
    <row r="38" customFormat="false" ht="12.75" hidden="false" customHeight="false" outlineLevel="0" collapsed="false">
      <c r="A38" s="302" t="s">
        <v>422</v>
      </c>
      <c r="B38" s="0" t="s">
        <v>164</v>
      </c>
      <c r="C38" s="227"/>
      <c r="D38" s="227"/>
      <c r="E38" s="324" t="n">
        <f aca="false">C38-D38</f>
        <v>0</v>
      </c>
    </row>
    <row r="39" customFormat="false" ht="12.75" hidden="false" customHeight="false" outlineLevel="0" collapsed="false">
      <c r="A39" s="302" t="s">
        <v>423</v>
      </c>
      <c r="B39" s="0" t="s">
        <v>164</v>
      </c>
      <c r="C39" s="227"/>
      <c r="D39" s="227"/>
      <c r="E39" s="324" t="n">
        <f aca="false">C39-D39</f>
        <v>0</v>
      </c>
    </row>
    <row r="40" customFormat="false" ht="12.75" hidden="false" customHeight="false" outlineLevel="0" collapsed="false">
      <c r="A40" s="302" t="s">
        <v>424</v>
      </c>
      <c r="B40" s="0" t="s">
        <v>164</v>
      </c>
      <c r="D40" s="227"/>
      <c r="E40" s="324" t="n">
        <f aca="false">C40-D40</f>
        <v>0</v>
      </c>
    </row>
    <row r="41" customFormat="false" ht="12.75" hidden="false" customHeight="false" outlineLevel="0" collapsed="false">
      <c r="A41" s="302" t="s">
        <v>425</v>
      </c>
      <c r="B41" s="0" t="s">
        <v>164</v>
      </c>
      <c r="D41" s="227"/>
      <c r="E41" s="324" t="n">
        <f aca="false">C41-D41</f>
        <v>0</v>
      </c>
    </row>
    <row r="42" customFormat="false" ht="12.75" hidden="false" customHeight="false" outlineLevel="0" collapsed="false">
      <c r="A42" s="268" t="s">
        <v>426</v>
      </c>
      <c r="B42" s="0" t="s">
        <v>164</v>
      </c>
      <c r="E42" s="324" t="n">
        <f aca="false">C42-D42</f>
        <v>0</v>
      </c>
    </row>
    <row r="43" customFormat="false" ht="12.75" hidden="false" customHeight="false" outlineLevel="0" collapsed="false">
      <c r="A43" s="302" t="s">
        <v>427</v>
      </c>
      <c r="B43" s="0" t="s">
        <v>164</v>
      </c>
      <c r="C43" s="0" t="n">
        <v>3455</v>
      </c>
      <c r="E43" s="324" t="n">
        <f aca="false">C43-D43</f>
        <v>3455</v>
      </c>
    </row>
    <row r="44" customFormat="false" ht="12.75" hidden="false" customHeight="false" outlineLevel="0" collapsed="false">
      <c r="A44" s="302"/>
      <c r="B44" s="0" t="s">
        <v>164</v>
      </c>
      <c r="E44" s="324" t="n">
        <f aca="false">C44-D44</f>
        <v>0</v>
      </c>
    </row>
    <row r="45" customFormat="false" ht="12.75" hidden="false" customHeight="false" outlineLevel="0" collapsed="false">
      <c r="A45" s="302"/>
      <c r="B45" s="0" t="s">
        <v>164</v>
      </c>
      <c r="E45" s="324" t="n">
        <f aca="false">C45-D45</f>
        <v>0</v>
      </c>
    </row>
    <row r="46" customFormat="false" ht="12.75" hidden="false" customHeight="false" outlineLevel="0" collapsed="false">
      <c r="A46" s="302"/>
      <c r="B46" s="0" t="s">
        <v>164</v>
      </c>
      <c r="E46" s="324" t="n">
        <f aca="false">C46-D46</f>
        <v>0</v>
      </c>
    </row>
    <row r="47" customFormat="false" ht="12.75" hidden="false" customHeight="false" outlineLevel="0" collapsed="false">
      <c r="A47" s="302"/>
      <c r="B47" s="0" t="s">
        <v>164</v>
      </c>
      <c r="E47" s="324" t="n">
        <f aca="false">C47-D47</f>
        <v>0</v>
      </c>
    </row>
    <row r="48" customFormat="false" ht="12.75" hidden="false" customHeight="false" outlineLevel="0" collapsed="false">
      <c r="A48" s="302"/>
      <c r="B48" s="0" t="s">
        <v>164</v>
      </c>
      <c r="E48" s="324" t="n">
        <f aca="false">C48-D48</f>
        <v>0</v>
      </c>
    </row>
    <row r="49" customFormat="false" ht="12.75" hidden="false" customHeight="false" outlineLevel="0" collapsed="false">
      <c r="A49" s="302"/>
      <c r="B49" s="0" t="s">
        <v>164</v>
      </c>
      <c r="E49" s="324" t="n">
        <f aca="false">C49-D49</f>
        <v>0</v>
      </c>
    </row>
    <row r="50" customFormat="false" ht="12.75" hidden="false" customHeight="false" outlineLevel="0" collapsed="false">
      <c r="A50" s="302"/>
      <c r="B50" s="0" t="s">
        <v>164</v>
      </c>
      <c r="E50" s="324" t="n">
        <f aca="false">C50-D50</f>
        <v>0</v>
      </c>
    </row>
    <row r="51" customFormat="false" ht="12.75" hidden="false" customHeight="false" outlineLevel="0" collapsed="false">
      <c r="A51" s="302"/>
      <c r="B51" s="0" t="s">
        <v>164</v>
      </c>
      <c r="E51" s="324" t="n">
        <f aca="false">C51-D51</f>
        <v>0</v>
      </c>
    </row>
    <row r="52" customFormat="false" ht="12.75" hidden="false" customHeight="false" outlineLevel="0" collapsed="false">
      <c r="A52" s="302"/>
      <c r="B52" s="0" t="s">
        <v>164</v>
      </c>
      <c r="E52" s="325"/>
    </row>
    <row r="53" customFormat="false" ht="12.75" hidden="false" customHeight="false" outlineLevel="0" collapsed="false">
      <c r="A53" s="326" t="s">
        <v>428</v>
      </c>
      <c r="B53" s="0" t="s">
        <v>134</v>
      </c>
      <c r="C53" s="324" t="n">
        <f aca="false">SUM(C15:C52)</f>
        <v>3455</v>
      </c>
      <c r="D53" s="324" t="n">
        <f aca="false">SUM(D15:D52)</f>
        <v>0</v>
      </c>
      <c r="E53" s="324" t="n">
        <f aca="false">SUM(E15:E52)</f>
        <v>3455</v>
      </c>
    </row>
    <row r="54" customFormat="false" ht="12.75" hidden="false" customHeight="false" outlineLevel="0" collapsed="false">
      <c r="A54" s="302"/>
    </row>
    <row r="55" customFormat="false" ht="12.75" hidden="false" customHeight="false" outlineLevel="0" collapsed="false">
      <c r="A55" s="302" t="s">
        <v>429</v>
      </c>
    </row>
    <row r="56" customFormat="false" ht="12.75" hidden="false" customHeight="false" outlineLevel="0" collapsed="false">
      <c r="A56" s="327" t="str">
        <f aca="false">IF($E15&gt;$B$11,A15," ")</f>
        <v> </v>
      </c>
      <c r="B56" s="328"/>
      <c r="C56" s="328" t="n">
        <f aca="false">IF($E15&gt;$B$11,C15,0)</f>
        <v>0</v>
      </c>
      <c r="D56" s="328" t="n">
        <f aca="false">IF($E15&gt;$B$11,D15,0)</f>
        <v>0</v>
      </c>
      <c r="E56" s="328" t="n">
        <f aca="false">IF($E15&gt;$B$11,E15,0)</f>
        <v>0</v>
      </c>
    </row>
    <row r="57" customFormat="false" ht="12.75" hidden="false" customHeight="false" outlineLevel="0" collapsed="false">
      <c r="A57" s="327" t="str">
        <f aca="false">IF($E16&gt;$B$11,A16," ")</f>
        <v> </v>
      </c>
      <c r="B57" s="328"/>
      <c r="C57" s="328" t="n">
        <f aca="false">IF($E16&gt;$B$11,C16,0)</f>
        <v>0</v>
      </c>
      <c r="D57" s="328" t="n">
        <f aca="false">IF($E16&gt;$B$11,D16,0)</f>
        <v>0</v>
      </c>
      <c r="E57" s="328" t="n">
        <f aca="false">IF($E16&gt;$B$11,E16,0)</f>
        <v>0</v>
      </c>
    </row>
    <row r="58" customFormat="false" ht="12.75" hidden="false" customHeight="false" outlineLevel="0" collapsed="false">
      <c r="A58" s="327" t="str">
        <f aca="false">IF($E17&gt;$B$11,A17," ")</f>
        <v> </v>
      </c>
      <c r="B58" s="328"/>
      <c r="C58" s="328" t="n">
        <f aca="false">IF($E17&gt;$B$11,C17,0)</f>
        <v>0</v>
      </c>
      <c r="D58" s="328" t="n">
        <f aca="false">IF($E17&gt;$B$11,D17,0)</f>
        <v>0</v>
      </c>
      <c r="E58" s="328" t="n">
        <f aca="false">IF($E17&gt;$B$11,E17,0)</f>
        <v>0</v>
      </c>
    </row>
    <row r="59" customFormat="false" ht="12.75" hidden="false" customHeight="false" outlineLevel="0" collapsed="false">
      <c r="A59" s="327" t="str">
        <f aca="false">IF($E18&gt;$B$11,A18," ")</f>
        <v> </v>
      </c>
      <c r="B59" s="328"/>
      <c r="C59" s="328" t="n">
        <f aca="false">IF($E18&gt;$B$11,C19,0)</f>
        <v>0</v>
      </c>
      <c r="D59" s="328" t="n">
        <f aca="false">IF($E18&gt;$B$11,D18,0)</f>
        <v>0</v>
      </c>
      <c r="E59" s="328" t="n">
        <f aca="false">IF($E18&gt;$B$11,E18,0)</f>
        <v>0</v>
      </c>
    </row>
    <row r="60" customFormat="false" ht="12.75" hidden="false" customHeight="false" outlineLevel="0" collapsed="false">
      <c r="A60" s="327" t="str">
        <f aca="false">IF($E19&gt;$B$11,A19," ")</f>
        <v> </v>
      </c>
      <c r="B60" s="328"/>
      <c r="C60" s="328" t="n">
        <f aca="false">IF($E19&gt;$B$11,#REF!,0)</f>
        <v>0</v>
      </c>
      <c r="D60" s="328" t="n">
        <f aca="false">IF($E19&gt;$B$11,D19,0)</f>
        <v>0</v>
      </c>
      <c r="E60" s="328" t="n">
        <f aca="false">IF($E19&gt;$B$11,E19,0)</f>
        <v>0</v>
      </c>
    </row>
    <row r="61" customFormat="false" ht="12.75" hidden="false" customHeight="false" outlineLevel="0" collapsed="false">
      <c r="A61" s="327" t="str">
        <f aca="false">IF($E20&gt;$B$11,A20," ")</f>
        <v> </v>
      </c>
      <c r="B61" s="328"/>
      <c r="C61" s="328" t="n">
        <f aca="false">IF($E20&gt;$B$11,C20,0)</f>
        <v>0</v>
      </c>
      <c r="D61" s="328" t="n">
        <f aca="false">IF($E20&gt;$B$11,D20,0)</f>
        <v>0</v>
      </c>
      <c r="E61" s="328" t="n">
        <f aca="false">IF($E20&gt;$B$11,E20,0)</f>
        <v>0</v>
      </c>
    </row>
    <row r="62" customFormat="false" ht="12.75" hidden="false" customHeight="false" outlineLevel="0" collapsed="false">
      <c r="A62" s="327" t="str">
        <f aca="false">IF($E21&gt;$B$11,A21," ")</f>
        <v> </v>
      </c>
      <c r="B62" s="328"/>
      <c r="C62" s="328" t="n">
        <f aca="false">IF($E21&gt;$B$11,C21,0)</f>
        <v>0</v>
      </c>
      <c r="D62" s="328" t="n">
        <f aca="false">IF($E21&gt;$B$11,D21,0)</f>
        <v>0</v>
      </c>
      <c r="E62" s="328" t="n">
        <f aca="false">IF($E21&gt;$B$11,E21,0)</f>
        <v>0</v>
      </c>
    </row>
    <row r="63" customFormat="false" ht="12.75" hidden="false" customHeight="false" outlineLevel="0" collapsed="false">
      <c r="A63" s="327" t="str">
        <f aca="false">IF($E22&gt;$B$11,A22," ")</f>
        <v> </v>
      </c>
      <c r="B63" s="328"/>
      <c r="C63" s="328" t="n">
        <f aca="false">IF($E22&gt;$B$11,C22,0)</f>
        <v>0</v>
      </c>
      <c r="D63" s="328" t="n">
        <f aca="false">IF($E22&gt;$B$11,D22,0)</f>
        <v>0</v>
      </c>
      <c r="E63" s="328" t="n">
        <f aca="false">IF($E22&gt;$B$11,E22,0)</f>
        <v>0</v>
      </c>
    </row>
    <row r="64" customFormat="false" ht="12.75" hidden="false" customHeight="false" outlineLevel="0" collapsed="false">
      <c r="A64" s="327" t="str">
        <f aca="false">IF($E23&gt;$B$11,A23," ")</f>
        <v> </v>
      </c>
      <c r="B64" s="328"/>
      <c r="C64" s="328" t="n">
        <f aca="false">IF($E23&gt;$B$11,C23,0)</f>
        <v>0</v>
      </c>
      <c r="D64" s="328" t="n">
        <f aca="false">IF($E23&gt;$B$11,D23,0)</f>
        <v>0</v>
      </c>
      <c r="E64" s="328" t="n">
        <f aca="false">IF($E23&gt;$B$11,E23,0)</f>
        <v>0</v>
      </c>
    </row>
    <row r="65" customFormat="false" ht="12.75" hidden="false" customHeight="false" outlineLevel="0" collapsed="false">
      <c r="A65" s="327" t="str">
        <f aca="false">IF($E24&gt;$B$11,A24," ")</f>
        <v> </v>
      </c>
      <c r="B65" s="328"/>
      <c r="C65" s="328" t="n">
        <f aca="false">IF($E24&gt;$B$11,C24,0)</f>
        <v>0</v>
      </c>
      <c r="D65" s="328" t="n">
        <f aca="false">IF($E24&gt;$B$11,D24,0)</f>
        <v>0</v>
      </c>
      <c r="E65" s="328" t="n">
        <f aca="false">IF($E24&gt;$B$11,E24,0)</f>
        <v>0</v>
      </c>
    </row>
    <row r="66" customFormat="false" ht="12.75" hidden="false" customHeight="false" outlineLevel="0" collapsed="false">
      <c r="A66" s="327" t="str">
        <f aca="false">IF($E25&gt;$B$11,A25," ")</f>
        <v> </v>
      </c>
      <c r="B66" s="328"/>
      <c r="C66" s="328" t="n">
        <f aca="false">IF($E25&gt;$B$11,C25,0)</f>
        <v>0</v>
      </c>
      <c r="D66" s="328" t="n">
        <f aca="false">IF($E25&gt;$B$11,D25,0)</f>
        <v>0</v>
      </c>
      <c r="E66" s="328" t="n">
        <f aca="false">IF($E25&gt;$B$11,E25,0)</f>
        <v>0</v>
      </c>
    </row>
    <row r="67" customFormat="false" ht="12.75" hidden="false" customHeight="false" outlineLevel="0" collapsed="false">
      <c r="A67" s="327" t="str">
        <f aca="false">IF($E26&gt;$B$11,A26," ")</f>
        <v> </v>
      </c>
      <c r="B67" s="328"/>
      <c r="C67" s="328" t="n">
        <f aca="false">IF($E26&gt;$B$11,C26,0)</f>
        <v>0</v>
      </c>
      <c r="D67" s="328" t="n">
        <f aca="false">IF($E26&gt;$B$11,D26,0)</f>
        <v>0</v>
      </c>
      <c r="E67" s="328" t="n">
        <f aca="false">IF($E26&gt;$B$11,E26,0)</f>
        <v>0</v>
      </c>
    </row>
    <row r="68" customFormat="false" ht="12.75" hidden="false" customHeight="false" outlineLevel="0" collapsed="false">
      <c r="A68" s="327" t="str">
        <f aca="false">IF($E27&gt;$B$11,A27," ")</f>
        <v> </v>
      </c>
      <c r="B68" s="328"/>
      <c r="C68" s="328" t="n">
        <f aca="false">IF($E27&gt;$B$11,C27,0)</f>
        <v>0</v>
      </c>
      <c r="D68" s="328" t="n">
        <f aca="false">IF($E27&gt;$B$11,D27,0)</f>
        <v>0</v>
      </c>
      <c r="E68" s="328" t="n">
        <f aca="false">IF($E27&gt;$B$11,E27,0)</f>
        <v>0</v>
      </c>
    </row>
    <row r="69" customFormat="false" ht="12.75" hidden="false" customHeight="false" outlineLevel="0" collapsed="false">
      <c r="A69" s="327" t="str">
        <f aca="false">IF($E28&gt;$B$11,A28," ")</f>
        <v> </v>
      </c>
      <c r="B69" s="328"/>
      <c r="C69" s="328" t="n">
        <f aca="false">IF($E28&gt;$B$11,C28,0)</f>
        <v>0</v>
      </c>
      <c r="D69" s="328" t="n">
        <f aca="false">IF($E28&gt;$B$11,D28,0)</f>
        <v>0</v>
      </c>
      <c r="E69" s="328" t="n">
        <f aca="false">IF($E28&gt;$B$11,E28,0)</f>
        <v>0</v>
      </c>
    </row>
    <row r="70" customFormat="false" ht="12.75" hidden="false" customHeight="false" outlineLevel="0" collapsed="false">
      <c r="A70" s="327" t="str">
        <f aca="false">IF($E29&gt;$B$11,A29," ")</f>
        <v> </v>
      </c>
      <c r="B70" s="328"/>
      <c r="C70" s="328" t="n">
        <f aca="false">IF($E29&gt;$B$11,C29,0)</f>
        <v>0</v>
      </c>
      <c r="D70" s="328" t="n">
        <f aca="false">IF($E29&gt;$B$11,D29,0)</f>
        <v>0</v>
      </c>
      <c r="E70" s="328" t="n">
        <f aca="false">IF($E29&gt;$B$11,E29,0)</f>
        <v>0</v>
      </c>
    </row>
    <row r="71" customFormat="false" ht="12.75" hidden="false" customHeight="false" outlineLevel="0" collapsed="false">
      <c r="A71" s="327" t="str">
        <f aca="false">IF($E30&gt;$B$11,A30," ")</f>
        <v> </v>
      </c>
      <c r="B71" s="328"/>
      <c r="C71" s="328" t="n">
        <f aca="false">IF($E30&gt;$B$11,C30,0)</f>
        <v>0</v>
      </c>
      <c r="D71" s="328" t="n">
        <f aca="false">IF($E30&gt;$B$11,D30,0)</f>
        <v>0</v>
      </c>
      <c r="E71" s="328" t="n">
        <f aca="false">IF($E30&gt;$B$11,E30,0)</f>
        <v>0</v>
      </c>
    </row>
    <row r="72" customFormat="false" ht="12.75" hidden="false" customHeight="false" outlineLevel="0" collapsed="false">
      <c r="A72" s="327" t="str">
        <f aca="false">IF($E31&gt;$B$11,A31," ")</f>
        <v> </v>
      </c>
      <c r="B72" s="328"/>
      <c r="C72" s="328" t="n">
        <f aca="false">IF($E31&gt;$B$11,C31,0)</f>
        <v>0</v>
      </c>
      <c r="D72" s="328" t="n">
        <f aca="false">IF($E31&gt;$B$11,D31,0)</f>
        <v>0</v>
      </c>
      <c r="E72" s="328" t="n">
        <f aca="false">IF($E31&gt;$B$11,E31,0)</f>
        <v>0</v>
      </c>
    </row>
    <row r="73" customFormat="false" ht="12.75" hidden="false" customHeight="false" outlineLevel="0" collapsed="false">
      <c r="A73" s="327" t="str">
        <f aca="false">IF($E32&gt;$B$11,A32," ")</f>
        <v> </v>
      </c>
      <c r="B73" s="328"/>
      <c r="C73" s="328" t="n">
        <f aca="false">IF($E32&gt;$B$11,C32,0)</f>
        <v>0</v>
      </c>
      <c r="D73" s="328" t="n">
        <f aca="false">IF($E32&gt;$B$11,D32,0)</f>
        <v>0</v>
      </c>
      <c r="E73" s="328" t="n">
        <f aca="false">IF($E32&gt;$B$11,E32,0)</f>
        <v>0</v>
      </c>
    </row>
    <row r="74" customFormat="false" ht="12.75" hidden="false" customHeight="false" outlineLevel="0" collapsed="false">
      <c r="A74" s="327" t="str">
        <f aca="false">IF($E33&gt;$B$11,A33," ")</f>
        <v> </v>
      </c>
      <c r="B74" s="328"/>
      <c r="C74" s="328" t="n">
        <f aca="false">IF($E33&gt;$B$11,C33,0)</f>
        <v>0</v>
      </c>
      <c r="D74" s="328" t="n">
        <f aca="false">IF($E33&gt;$B$11,D33,0)</f>
        <v>0</v>
      </c>
      <c r="E74" s="328" t="n">
        <f aca="false">IF($E33&gt;$B$11,E33,0)</f>
        <v>0</v>
      </c>
    </row>
    <row r="75" customFormat="false" ht="12.75" hidden="false" customHeight="false" outlineLevel="0" collapsed="false">
      <c r="A75" s="327" t="str">
        <f aca="false">IF($E34&gt;$B$11,A34," ")</f>
        <v> </v>
      </c>
      <c r="B75" s="328"/>
      <c r="C75" s="328" t="n">
        <f aca="false">IF($E34&gt;$B$11,C34,0)</f>
        <v>0</v>
      </c>
      <c r="D75" s="328" t="n">
        <f aca="false">IF($E34&gt;$B$11,D34,0)</f>
        <v>0</v>
      </c>
      <c r="E75" s="328" t="n">
        <f aca="false">IF($E34&gt;$B$11,E34,0)</f>
        <v>0</v>
      </c>
    </row>
    <row r="76" customFormat="false" ht="12.75" hidden="false" customHeight="false" outlineLevel="0" collapsed="false">
      <c r="A76" s="327" t="str">
        <f aca="false">IF($E35&gt;$B$11,A35," ")</f>
        <v> </v>
      </c>
      <c r="B76" s="328"/>
      <c r="C76" s="328" t="n">
        <f aca="false">IF($E35&gt;$B$11,C35,0)</f>
        <v>0</v>
      </c>
      <c r="D76" s="328" t="n">
        <f aca="false">IF($E35&gt;$B$11,D35,0)</f>
        <v>0</v>
      </c>
      <c r="E76" s="328" t="n">
        <f aca="false">IF($E35&gt;$B$11,E35,0)</f>
        <v>0</v>
      </c>
    </row>
    <row r="77" customFormat="false" ht="12.75" hidden="false" customHeight="false" outlineLevel="0" collapsed="false">
      <c r="A77" s="327" t="str">
        <f aca="false">IF($E36&gt;$B$11,A36," ")</f>
        <v> </v>
      </c>
      <c r="B77" s="328"/>
      <c r="C77" s="328" t="n">
        <f aca="false">IF($E36&gt;$B$11,C36,0)</f>
        <v>0</v>
      </c>
      <c r="D77" s="328" t="n">
        <f aca="false">IF($E36&gt;$B$11,D36,0)</f>
        <v>0</v>
      </c>
      <c r="E77" s="328" t="n">
        <f aca="false">IF($E36&gt;$B$11,E36,0)</f>
        <v>0</v>
      </c>
    </row>
    <row r="78" customFormat="false" ht="12.75" hidden="false" customHeight="false" outlineLevel="0" collapsed="false">
      <c r="A78" s="327" t="str">
        <f aca="false">IF($E37&gt;$B$11,A37," ")</f>
        <v> </v>
      </c>
      <c r="B78" s="328"/>
      <c r="C78" s="328" t="n">
        <f aca="false">IF($E37&gt;$B$11,C37,0)</f>
        <v>0</v>
      </c>
      <c r="D78" s="328" t="n">
        <f aca="false">IF($E37&gt;$B$11,D37,0)</f>
        <v>0</v>
      </c>
      <c r="E78" s="328" t="n">
        <f aca="false">IF($E37&gt;$B$11,E37,0)</f>
        <v>0</v>
      </c>
    </row>
    <row r="79" customFormat="false" ht="12.75" hidden="false" customHeight="false" outlineLevel="0" collapsed="false">
      <c r="A79" s="327" t="str">
        <f aca="false">IF($E38&gt;$B$11,A38," ")</f>
        <v> </v>
      </c>
      <c r="B79" s="328"/>
      <c r="C79" s="328" t="n">
        <f aca="false">IF($E38&gt;$B$11,C38,0)</f>
        <v>0</v>
      </c>
      <c r="D79" s="328" t="n">
        <f aca="false">IF($E38&gt;$B$11,D38,0)</f>
        <v>0</v>
      </c>
      <c r="E79" s="328" t="n">
        <f aca="false">IF($E38&gt;$B$11,E38,0)</f>
        <v>0</v>
      </c>
    </row>
    <row r="80" customFormat="false" ht="12.75" hidden="false" customHeight="false" outlineLevel="0" collapsed="false">
      <c r="A80" s="327" t="str">
        <f aca="false">IF($E39&gt;$B$11,A39," ")</f>
        <v> </v>
      </c>
      <c r="B80" s="328"/>
      <c r="C80" s="328" t="n">
        <f aca="false">IF($E39&gt;$B$11,C39,0)</f>
        <v>0</v>
      </c>
      <c r="D80" s="328" t="n">
        <f aca="false">IF($E39&gt;$B$11,D39,0)</f>
        <v>0</v>
      </c>
      <c r="E80" s="328" t="n">
        <f aca="false">IF($E39&gt;$B$11,E39,0)</f>
        <v>0</v>
      </c>
    </row>
    <row r="81" customFormat="false" ht="12.75" hidden="false" customHeight="false" outlineLevel="0" collapsed="false">
      <c r="A81" s="327" t="str">
        <f aca="false">IF($E40&gt;$B$11,A40," ")</f>
        <v> </v>
      </c>
      <c r="B81" s="328"/>
      <c r="C81" s="328" t="n">
        <f aca="false">IF($E40&gt;$B$11,C40,0)</f>
        <v>0</v>
      </c>
      <c r="D81" s="328" t="n">
        <f aca="false">IF($E40&gt;$B$11,D40,0)</f>
        <v>0</v>
      </c>
      <c r="E81" s="328" t="n">
        <f aca="false">IF($E40&gt;$B$11,E40,0)</f>
        <v>0</v>
      </c>
    </row>
    <row r="82" customFormat="false" ht="12.75" hidden="false" customHeight="false" outlineLevel="0" collapsed="false">
      <c r="A82" s="327" t="str">
        <f aca="false">IF($E41&gt;$B$11,A41," ")</f>
        <v> </v>
      </c>
      <c r="B82" s="328"/>
      <c r="C82" s="328" t="n">
        <f aca="false">IF($E41&gt;$B$11,C41,0)</f>
        <v>0</v>
      </c>
      <c r="D82" s="328" t="n">
        <f aca="false">IF($E41&gt;$B$11,D41,0)</f>
        <v>0</v>
      </c>
      <c r="E82" s="328" t="n">
        <f aca="false">IF($E41&gt;$B$11,E41,0)</f>
        <v>0</v>
      </c>
    </row>
    <row r="83" customFormat="false" ht="12.75" hidden="false" customHeight="false" outlineLevel="0" collapsed="false">
      <c r="A83" s="327" t="str">
        <f aca="false">IF($E42&gt;$B$11,A42," ")</f>
        <v> </v>
      </c>
      <c r="B83" s="328"/>
      <c r="C83" s="328" t="n">
        <f aca="false">IF($E42&gt;$B$11,C42,0)</f>
        <v>0</v>
      </c>
      <c r="D83" s="328" t="n">
        <f aca="false">IF($E42&gt;$B$11,D42,0)</f>
        <v>0</v>
      </c>
      <c r="E83" s="328" t="n">
        <f aca="false">IF($E42&gt;$B$11,E42,0)</f>
        <v>0</v>
      </c>
    </row>
    <row r="84" customFormat="false" ht="12.75" hidden="false" customHeight="false" outlineLevel="0" collapsed="false">
      <c r="A84" s="327" t="str">
        <f aca="false">IF($E43&gt;$B$11,A43," ")</f>
        <v>Share of partnership income </v>
      </c>
      <c r="B84" s="328"/>
      <c r="C84" s="328" t="n">
        <f aca="false">IF($E43&gt;$B$11,C43,0)</f>
        <v>3455</v>
      </c>
      <c r="D84" s="328" t="n">
        <f aca="false">IF($E43&gt;$B$11,D43,0)</f>
        <v>0</v>
      </c>
      <c r="E84" s="328" t="n">
        <f aca="false">IF($E43&gt;$B$11,E43,0)</f>
        <v>3455</v>
      </c>
    </row>
    <row r="85" customFormat="false" ht="12.75" hidden="false" customHeight="false" outlineLevel="0" collapsed="false">
      <c r="A85" s="327" t="str">
        <f aca="false">IF($E44&gt;$B$11,A44," ")</f>
        <v> </v>
      </c>
      <c r="B85" s="328"/>
      <c r="C85" s="328" t="n">
        <f aca="false">IF($E44&gt;$B$11,C44,0)</f>
        <v>0</v>
      </c>
      <c r="D85" s="328" t="n">
        <f aca="false">IF($E44&gt;$B$11,D44,0)</f>
        <v>0</v>
      </c>
      <c r="E85" s="328" t="n">
        <f aca="false">IF($E44&gt;$B$11,E44,0)</f>
        <v>0</v>
      </c>
    </row>
    <row r="86" customFormat="false" ht="12.75" hidden="false" customHeight="false" outlineLevel="0" collapsed="false">
      <c r="A86" s="327" t="str">
        <f aca="false">IF($E45&gt;$B$11,A45," ")</f>
        <v> </v>
      </c>
      <c r="B86" s="328"/>
      <c r="C86" s="328" t="n">
        <f aca="false">IF($E45&gt;$B$11,C45,0)</f>
        <v>0</v>
      </c>
      <c r="D86" s="328" t="n">
        <f aca="false">IF($E45&gt;$B$11,D45,0)</f>
        <v>0</v>
      </c>
      <c r="E86" s="328" t="n">
        <f aca="false">IF($E45&gt;$B$11,E45,0)</f>
        <v>0</v>
      </c>
    </row>
    <row r="87" customFormat="false" ht="12.75" hidden="false" customHeight="false" outlineLevel="0" collapsed="false">
      <c r="A87" s="327" t="str">
        <f aca="false">IF($E46&gt;$B$11,A46," ")</f>
        <v> </v>
      </c>
      <c r="B87" s="328"/>
      <c r="C87" s="328" t="n">
        <f aca="false">IF($E46&gt;$B$11,C46,0)</f>
        <v>0</v>
      </c>
      <c r="D87" s="328" t="n">
        <f aca="false">IF($E46&gt;$B$11,D46,0)</f>
        <v>0</v>
      </c>
      <c r="E87" s="328" t="n">
        <f aca="false">IF($E46&gt;$B$11,E46,0)</f>
        <v>0</v>
      </c>
    </row>
    <row r="88" customFormat="false" ht="12.75" hidden="false" customHeight="false" outlineLevel="0" collapsed="false">
      <c r="A88" s="327" t="str">
        <f aca="false">IF($E47&gt;$B$11,A47," ")</f>
        <v> </v>
      </c>
      <c r="B88" s="328"/>
      <c r="C88" s="328" t="n">
        <f aca="false">IF($E47&gt;$B$11,C47,0)</f>
        <v>0</v>
      </c>
      <c r="D88" s="328" t="n">
        <f aca="false">IF($E47&gt;$B$11,D47,0)</f>
        <v>0</v>
      </c>
      <c r="E88" s="328" t="n">
        <f aca="false">IF($E47&gt;$B$11,E47,0)</f>
        <v>0</v>
      </c>
    </row>
    <row r="89" customFormat="false" ht="12.75" hidden="false" customHeight="false" outlineLevel="0" collapsed="false">
      <c r="A89" s="327" t="str">
        <f aca="false">IF($E48&gt;$B$11,A48," ")</f>
        <v> </v>
      </c>
      <c r="B89" s="328"/>
      <c r="C89" s="328" t="n">
        <f aca="false">IF($E48&gt;$B$11,C48,0)</f>
        <v>0</v>
      </c>
      <c r="D89" s="328" t="n">
        <f aca="false">IF($E48&gt;$B$11,D48,0)</f>
        <v>0</v>
      </c>
      <c r="E89" s="328" t="n">
        <f aca="false">IF($E48&gt;$B$11,E48,0)</f>
        <v>0</v>
      </c>
    </row>
    <row r="90" customFormat="false" ht="12.75" hidden="false" customHeight="false" outlineLevel="0" collapsed="false">
      <c r="A90" s="327" t="str">
        <f aca="false">IF($E49&gt;$B$11,A49," ")</f>
        <v> </v>
      </c>
      <c r="B90" s="328"/>
      <c r="C90" s="328" t="n">
        <f aca="false">IF($E49&gt;$B$11,C49,0)</f>
        <v>0</v>
      </c>
      <c r="D90" s="328" t="n">
        <f aca="false">IF($E49&gt;$B$11,D49,0)</f>
        <v>0</v>
      </c>
      <c r="E90" s="328" t="n">
        <f aca="false">IF($E49&gt;$B$11,E49,0)</f>
        <v>0</v>
      </c>
    </row>
    <row r="91" customFormat="false" ht="12.75" hidden="false" customHeight="false" outlineLevel="0" collapsed="false">
      <c r="A91" s="327" t="str">
        <f aca="false">IF($E50&gt;$B$11,A50," ")</f>
        <v> </v>
      </c>
      <c r="B91" s="328"/>
      <c r="C91" s="328" t="n">
        <f aca="false">IF($E50&gt;$B$11,C50,0)</f>
        <v>0</v>
      </c>
      <c r="D91" s="328" t="n">
        <f aca="false">IF($E50&gt;$B$11,D50,0)</f>
        <v>0</v>
      </c>
      <c r="E91" s="328" t="n">
        <f aca="false">IF($E50&gt;$B$11,E50,0)</f>
        <v>0</v>
      </c>
    </row>
    <row r="92" customFormat="false" ht="12.75" hidden="false" customHeight="false" outlineLevel="0" collapsed="false">
      <c r="A92" s="327" t="str">
        <f aca="false">IF($E51&gt;$B$11,A51," ")</f>
        <v> </v>
      </c>
      <c r="B92" s="328"/>
      <c r="C92" s="328" t="n">
        <f aca="false">IF($E51&gt;$B$11,C51,0)</f>
        <v>0</v>
      </c>
      <c r="D92" s="328" t="n">
        <f aca="false">IF($E51&gt;$B$11,D51,0)</f>
        <v>0</v>
      </c>
      <c r="E92" s="328" t="n">
        <f aca="false">IF($E51&gt;$B$11,E51,0)</f>
        <v>0</v>
      </c>
    </row>
    <row r="93" customFormat="false" ht="12.75" hidden="false" customHeight="false" outlineLevel="0" collapsed="false">
      <c r="A93" s="329"/>
      <c r="B93" s="330"/>
      <c r="C93" s="330"/>
      <c r="D93" s="330"/>
      <c r="E93" s="330"/>
    </row>
    <row r="94" customFormat="false" ht="12.75" hidden="false" customHeight="false" outlineLevel="0" collapsed="false">
      <c r="A94" s="331" t="s">
        <v>430</v>
      </c>
      <c r="B94" s="328"/>
      <c r="C94" s="328" t="n">
        <f aca="false">SUM(C56:C92)</f>
        <v>3455</v>
      </c>
      <c r="D94" s="328" t="n">
        <f aca="false">SUM(D56:D92)</f>
        <v>0</v>
      </c>
      <c r="E94" s="328" t="n">
        <f aca="false">SUM(E56:E92)</f>
        <v>3455</v>
      </c>
    </row>
    <row r="95" customFormat="false" ht="12.75" hidden="false" customHeight="false" outlineLevel="0" collapsed="false">
      <c r="A95" s="331" t="s">
        <v>431</v>
      </c>
      <c r="B95" s="332"/>
      <c r="C95" s="333" t="n">
        <f aca="false">C53-C94</f>
        <v>0</v>
      </c>
      <c r="D95" s="333" t="n">
        <f aca="false">D53-D94</f>
        <v>0</v>
      </c>
      <c r="E95" s="333" t="n">
        <f aca="false">E53-E94</f>
        <v>0</v>
      </c>
    </row>
    <row r="96" customFormat="false" ht="12.75" hidden="false" customHeight="false" outlineLevel="0" collapsed="false">
      <c r="A96" s="331" t="s">
        <v>428</v>
      </c>
      <c r="B96" s="332"/>
      <c r="C96" s="333" t="n">
        <f aca="false">C94+C95</f>
        <v>3455</v>
      </c>
      <c r="D96" s="333" t="n">
        <f aca="false">D94+D95</f>
        <v>0</v>
      </c>
      <c r="E96" s="333" t="n">
        <f aca="false">E94+E95</f>
        <v>3455</v>
      </c>
    </row>
    <row r="97" customFormat="false" ht="12.75" hidden="false" customHeight="false" outlineLevel="0" collapsed="false">
      <c r="A97" s="302"/>
    </row>
    <row r="98" customFormat="false" ht="12.75" hidden="false" customHeight="false" outlineLevel="0" collapsed="false">
      <c r="A98" s="302" t="s">
        <v>432</v>
      </c>
    </row>
    <row r="99" customFormat="false" ht="12.75" hidden="false" customHeight="false" outlineLevel="0" collapsed="false">
      <c r="A99" s="302" t="s">
        <v>433</v>
      </c>
      <c r="B99" s="2" t="s">
        <v>147</v>
      </c>
      <c r="E99" s="324" t="n">
        <f aca="false">C99-D99</f>
        <v>0</v>
      </c>
    </row>
    <row r="100" customFormat="false" ht="12.75" hidden="false" customHeight="false" outlineLevel="0" collapsed="false">
      <c r="A100" s="334" t="s">
        <v>434</v>
      </c>
      <c r="B100" s="2" t="s">
        <v>147</v>
      </c>
      <c r="E100" s="324" t="n">
        <f aca="false">C100-D100</f>
        <v>0</v>
      </c>
    </row>
    <row r="101" customFormat="false" ht="12.75" hidden="false" customHeight="false" outlineLevel="0" collapsed="false">
      <c r="A101" s="334" t="s">
        <v>435</v>
      </c>
      <c r="B101" s="2" t="s">
        <v>147</v>
      </c>
      <c r="E101" s="324" t="n">
        <f aca="false">C101-D101</f>
        <v>0</v>
      </c>
    </row>
    <row r="102" customFormat="false" ht="12.75" hidden="false" customHeight="false" outlineLevel="0" collapsed="false">
      <c r="A102" s="334" t="s">
        <v>436</v>
      </c>
      <c r="B102" s="2" t="s">
        <v>147</v>
      </c>
      <c r="E102" s="324" t="n">
        <f aca="false">C102-D102</f>
        <v>0</v>
      </c>
    </row>
    <row r="103" customFormat="false" ht="12.75" hidden="false" customHeight="false" outlineLevel="0" collapsed="false">
      <c r="A103" s="302" t="s">
        <v>437</v>
      </c>
      <c r="B103" s="2" t="s">
        <v>147</v>
      </c>
      <c r="E103" s="324" t="n">
        <f aca="false">C103-D103</f>
        <v>0</v>
      </c>
    </row>
    <row r="104" customFormat="false" ht="12.75" hidden="false" customHeight="false" outlineLevel="0" collapsed="false">
      <c r="A104" s="302" t="s">
        <v>438</v>
      </c>
      <c r="B104" s="2" t="s">
        <v>147</v>
      </c>
      <c r="E104" s="324" t="n">
        <f aca="false">C104-D104</f>
        <v>0</v>
      </c>
    </row>
    <row r="105" customFormat="false" ht="12.75" hidden="false" customHeight="false" outlineLevel="0" collapsed="false">
      <c r="A105" s="302" t="s">
        <v>439</v>
      </c>
      <c r="B105" s="2" t="s">
        <v>147</v>
      </c>
      <c r="E105" s="324" t="n">
        <f aca="false">C105-D105</f>
        <v>0</v>
      </c>
    </row>
    <row r="106" customFormat="false" ht="12.75" hidden="false" customHeight="false" outlineLevel="0" collapsed="false">
      <c r="A106" s="302" t="s">
        <v>440</v>
      </c>
      <c r="B106" s="2" t="s">
        <v>147</v>
      </c>
      <c r="E106" s="324" t="n">
        <f aca="false">C106-D106</f>
        <v>0</v>
      </c>
    </row>
    <row r="107" customFormat="false" ht="12.75" hidden="false" customHeight="false" outlineLevel="0" collapsed="false">
      <c r="A107" s="302" t="s">
        <v>441</v>
      </c>
      <c r="B107" s="2" t="s">
        <v>147</v>
      </c>
      <c r="E107" s="324" t="n">
        <f aca="false">C107-D107</f>
        <v>0</v>
      </c>
    </row>
    <row r="108" customFormat="false" ht="12.75" hidden="false" customHeight="false" outlineLevel="0" collapsed="false">
      <c r="A108" s="302" t="s">
        <v>442</v>
      </c>
      <c r="B108" s="2" t="s">
        <v>147</v>
      </c>
      <c r="E108" s="324" t="n">
        <f aca="false">C108-D108</f>
        <v>0</v>
      </c>
    </row>
    <row r="109" customFormat="false" ht="12.75" hidden="false" customHeight="false" outlineLevel="0" collapsed="false">
      <c r="A109" s="268" t="s">
        <v>443</v>
      </c>
      <c r="B109" s="2" t="s">
        <v>147</v>
      </c>
      <c r="E109" s="324"/>
    </row>
    <row r="110" customFormat="false" ht="12.75" hidden="false" customHeight="false" outlineLevel="0" collapsed="false">
      <c r="A110" s="302" t="s">
        <v>444</v>
      </c>
      <c r="B110" s="2" t="s">
        <v>147</v>
      </c>
      <c r="C110" s="0" t="n">
        <v>4375</v>
      </c>
      <c r="E110" s="324" t="n">
        <f aca="false">C110-D110</f>
        <v>4375</v>
      </c>
    </row>
    <row r="111" customFormat="false" ht="12.75" hidden="false" customHeight="false" outlineLevel="0" collapsed="false">
      <c r="A111" s="302"/>
      <c r="B111" s="2" t="s">
        <v>147</v>
      </c>
      <c r="E111" s="324" t="n">
        <f aca="false">C111-D111</f>
        <v>0</v>
      </c>
    </row>
    <row r="112" customFormat="false" ht="12.75" hidden="false" customHeight="false" outlineLevel="0" collapsed="false">
      <c r="A112" s="302"/>
      <c r="B112" s="2" t="s">
        <v>147</v>
      </c>
      <c r="E112" s="324" t="n">
        <f aca="false">C112-D112</f>
        <v>0</v>
      </c>
    </row>
    <row r="113" customFormat="false" ht="12.75" hidden="false" customHeight="false" outlineLevel="0" collapsed="false">
      <c r="A113" s="302"/>
      <c r="B113" s="2" t="s">
        <v>147</v>
      </c>
      <c r="E113" s="324" t="n">
        <f aca="false">C113-D113</f>
        <v>0</v>
      </c>
    </row>
    <row r="114" customFormat="false" ht="12.75" hidden="false" customHeight="false" outlineLevel="0" collapsed="false">
      <c r="A114" s="302"/>
      <c r="B114" s="2" t="s">
        <v>147</v>
      </c>
      <c r="E114" s="324" t="n">
        <f aca="false">C114-D114</f>
        <v>0</v>
      </c>
    </row>
    <row r="115" customFormat="false" ht="12.75" hidden="false" customHeight="false" outlineLevel="0" collapsed="false">
      <c r="A115" s="302"/>
      <c r="B115" s="2" t="s">
        <v>147</v>
      </c>
      <c r="E115" s="324" t="n">
        <f aca="false">C115-D115</f>
        <v>0</v>
      </c>
    </row>
    <row r="116" customFormat="false" ht="12.75" hidden="false" customHeight="false" outlineLevel="0" collapsed="false">
      <c r="A116" s="302"/>
      <c r="B116" s="2" t="s">
        <v>147</v>
      </c>
      <c r="E116" s="324" t="n">
        <f aca="false">C116-D116</f>
        <v>0</v>
      </c>
    </row>
    <row r="117" customFormat="false" ht="12.75" hidden="false" customHeight="false" outlineLevel="0" collapsed="false">
      <c r="A117" s="302"/>
      <c r="B117" s="2" t="s">
        <v>147</v>
      </c>
      <c r="E117" s="324" t="n">
        <f aca="false">C117-D117</f>
        <v>0</v>
      </c>
    </row>
    <row r="118" customFormat="false" ht="12.75" hidden="false" customHeight="false" outlineLevel="0" collapsed="false">
      <c r="A118" s="302"/>
      <c r="B118" s="2" t="s">
        <v>147</v>
      </c>
      <c r="E118" s="324" t="n">
        <f aca="false">C118-D118</f>
        <v>0</v>
      </c>
    </row>
    <row r="119" customFormat="false" ht="12.75" hidden="false" customHeight="false" outlineLevel="0" collapsed="false">
      <c r="A119" s="302"/>
      <c r="B119" s="2" t="s">
        <v>147</v>
      </c>
      <c r="E119" s="324" t="n">
        <f aca="false">C119-D119</f>
        <v>0</v>
      </c>
    </row>
    <row r="120" customFormat="false" ht="12.75" hidden="false" customHeight="false" outlineLevel="0" collapsed="false">
      <c r="A120" s="302"/>
      <c r="B120" s="2" t="s">
        <v>147</v>
      </c>
      <c r="E120" s="325" t="n">
        <f aca="false">C120-D120</f>
        <v>0</v>
      </c>
    </row>
    <row r="121" customFormat="false" ht="12.75" hidden="false" customHeight="false" outlineLevel="0" collapsed="false">
      <c r="A121" s="302" t="s">
        <v>445</v>
      </c>
      <c r="B121" s="2" t="s">
        <v>134</v>
      </c>
      <c r="C121" s="324" t="n">
        <f aca="false">SUM(C99:C120)</f>
        <v>4375</v>
      </c>
      <c r="D121" s="324" t="n">
        <f aca="false">SUM(D99:D120)</f>
        <v>0</v>
      </c>
      <c r="E121" s="324" t="n">
        <f aca="false">SUM(E99:E120)</f>
        <v>4375</v>
      </c>
    </row>
    <row r="122" customFormat="false" ht="12.75" hidden="false" customHeight="false" outlineLevel="0" collapsed="false">
      <c r="A122" s="302"/>
    </row>
    <row r="123" customFormat="false" ht="12.75" hidden="false" customHeight="false" outlineLevel="0" collapsed="false">
      <c r="A123" s="302" t="s">
        <v>446</v>
      </c>
    </row>
    <row r="124" customFormat="false" ht="12.75" hidden="false" customHeight="false" outlineLevel="0" collapsed="false">
      <c r="A124" s="327" t="str">
        <f aca="false">IF($E99&gt;$B$11,A99," ")</f>
        <v> </v>
      </c>
      <c r="B124" s="328"/>
      <c r="C124" s="328" t="n">
        <f aca="false">IF($E99&gt;$B$11,C99,0)</f>
        <v>0</v>
      </c>
      <c r="D124" s="328" t="n">
        <f aca="false">IF($E99&gt;$B$11,D99,0)</f>
        <v>0</v>
      </c>
      <c r="E124" s="328" t="n">
        <f aca="false">IF($E99&gt;$B$11,E99,0)</f>
        <v>0</v>
      </c>
    </row>
    <row r="125" customFormat="false" ht="12.75" hidden="false" customHeight="false" outlineLevel="0" collapsed="false">
      <c r="A125" s="327" t="str">
        <f aca="false">IF($E100&gt;$B$11,A100," ")</f>
        <v> </v>
      </c>
      <c r="B125" s="328"/>
      <c r="C125" s="328" t="n">
        <f aca="false">IF($E100&gt;$B$11,C100,0)</f>
        <v>0</v>
      </c>
      <c r="D125" s="328" t="n">
        <f aca="false">IF($E100&gt;$B$11,D100,0)</f>
        <v>0</v>
      </c>
      <c r="E125" s="328" t="n">
        <f aca="false">IF($E100&gt;$B$11,E100,0)</f>
        <v>0</v>
      </c>
    </row>
    <row r="126" customFormat="false" ht="12.75" hidden="false" customHeight="false" outlineLevel="0" collapsed="false">
      <c r="A126" s="327" t="str">
        <f aca="false">IF($E101&gt;$B$11,A101," ")</f>
        <v> </v>
      </c>
      <c r="B126" s="328"/>
      <c r="C126" s="328" t="n">
        <f aca="false">IF($E101&gt;$B$11,C101,0)</f>
        <v>0</v>
      </c>
      <c r="D126" s="328" t="n">
        <f aca="false">IF($E101&gt;$B$11,D101,0)</f>
        <v>0</v>
      </c>
      <c r="E126" s="328" t="n">
        <f aca="false">IF($E101&gt;$B$11,E101,0)</f>
        <v>0</v>
      </c>
    </row>
    <row r="127" customFormat="false" ht="12.75" hidden="false" customHeight="false" outlineLevel="0" collapsed="false">
      <c r="A127" s="327" t="str">
        <f aca="false">IF($E102&gt;$B$11,A102," ")</f>
        <v> </v>
      </c>
      <c r="B127" s="328"/>
      <c r="C127" s="328" t="n">
        <f aca="false">IF($E102&gt;$B$11,C102,0)</f>
        <v>0</v>
      </c>
      <c r="D127" s="328" t="n">
        <f aca="false">IF($E102&gt;$B$11,D102,0)</f>
        <v>0</v>
      </c>
      <c r="E127" s="328" t="n">
        <f aca="false">IF($E102&gt;$B$11,E102,0)</f>
        <v>0</v>
      </c>
    </row>
    <row r="128" customFormat="false" ht="12.75" hidden="false" customHeight="false" outlineLevel="0" collapsed="false">
      <c r="A128" s="327" t="str">
        <f aca="false">IF($E103&gt;$B$11,A103," ")</f>
        <v> </v>
      </c>
      <c r="B128" s="328"/>
      <c r="C128" s="328" t="n">
        <f aca="false">IF($E103&gt;$B$11,C103,0)</f>
        <v>0</v>
      </c>
      <c r="D128" s="328" t="n">
        <f aca="false">IF($E103&gt;$B$11,D103,0)</f>
        <v>0</v>
      </c>
      <c r="E128" s="328" t="n">
        <f aca="false">IF($E103&gt;$B$11,E103,0)</f>
        <v>0</v>
      </c>
    </row>
    <row r="129" customFormat="false" ht="12.75" hidden="false" customHeight="false" outlineLevel="0" collapsed="false">
      <c r="A129" s="327" t="str">
        <f aca="false">IF($E104&gt;$B$11,A104," ")</f>
        <v> </v>
      </c>
      <c r="B129" s="328"/>
      <c r="C129" s="328" t="n">
        <f aca="false">IF($E104&gt;$B$11,C104,0)</f>
        <v>0</v>
      </c>
      <c r="D129" s="328" t="n">
        <f aca="false">IF($E104&gt;$B$11,D104,0)</f>
        <v>0</v>
      </c>
      <c r="E129" s="328" t="n">
        <f aca="false">IF($E104&gt;$B$11,E104,0)</f>
        <v>0</v>
      </c>
    </row>
    <row r="130" customFormat="false" ht="12.75" hidden="false" customHeight="false" outlineLevel="0" collapsed="false">
      <c r="A130" s="327" t="str">
        <f aca="false">IF($E105&gt;$B$11,A105," ")</f>
        <v> </v>
      </c>
      <c r="B130" s="328"/>
      <c r="C130" s="328" t="n">
        <f aca="false">IF($E105&gt;$B$11,C105,0)</f>
        <v>0</v>
      </c>
      <c r="D130" s="328" t="n">
        <f aca="false">IF($E105&gt;$B$11,D105,0)</f>
        <v>0</v>
      </c>
      <c r="E130" s="328" t="n">
        <f aca="false">IF($E105&gt;$B$11,E105,0)</f>
        <v>0</v>
      </c>
    </row>
    <row r="131" customFormat="false" ht="12.75" hidden="false" customHeight="false" outlineLevel="0" collapsed="false">
      <c r="A131" s="327" t="str">
        <f aca="false">IF($E106&gt;$B$11,A106," ")</f>
        <v> </v>
      </c>
      <c r="B131" s="328"/>
      <c r="C131" s="328" t="n">
        <f aca="false">IF($E106&gt;$B$11,C106,0)</f>
        <v>0</v>
      </c>
      <c r="D131" s="328" t="n">
        <f aca="false">IF($E106&gt;$B$11,D106,0)</f>
        <v>0</v>
      </c>
      <c r="E131" s="328" t="n">
        <f aca="false">IF($E106&gt;$B$11,E106,0)</f>
        <v>0</v>
      </c>
    </row>
    <row r="132" customFormat="false" ht="12.75" hidden="false" customHeight="false" outlineLevel="0" collapsed="false">
      <c r="A132" s="327" t="str">
        <f aca="false">IF($E107&gt;$B$11,A107," ")</f>
        <v> </v>
      </c>
      <c r="B132" s="328"/>
      <c r="C132" s="328" t="n">
        <f aca="false">IF($E107&gt;$B$11,C107,0)</f>
        <v>0</v>
      </c>
      <c r="D132" s="328" t="n">
        <f aca="false">IF($E107&gt;$B$11,D107,0)</f>
        <v>0</v>
      </c>
      <c r="E132" s="328" t="n">
        <f aca="false">IF($E107&gt;$B$11,E107,0)</f>
        <v>0</v>
      </c>
    </row>
    <row r="133" customFormat="false" ht="12.75" hidden="false" customHeight="false" outlineLevel="0" collapsed="false">
      <c r="A133" s="327" t="str">
        <f aca="false">IF($E108&gt;$B$11,A108," ")</f>
        <v> </v>
      </c>
      <c r="B133" s="328"/>
      <c r="C133" s="328" t="n">
        <f aca="false">IF($E108&gt;$B$11,C108,0)</f>
        <v>0</v>
      </c>
      <c r="D133" s="328" t="n">
        <f aca="false">IF($E108&gt;$B$11,D108,0)</f>
        <v>0</v>
      </c>
      <c r="E133" s="328" t="n">
        <f aca="false">IF($E108&gt;$B$11,E108,0)</f>
        <v>0</v>
      </c>
    </row>
    <row r="134" customFormat="false" ht="12.75" hidden="false" customHeight="false" outlineLevel="0" collapsed="false">
      <c r="A134" s="327" t="str">
        <f aca="false">IF($E110&gt;$B$11,A110," ")</f>
        <v>Office equipment lease costs </v>
      </c>
      <c r="B134" s="328"/>
      <c r="C134" s="328" t="n">
        <f aca="false">IF($E110&gt;$B$11,C110,0)</f>
        <v>4375</v>
      </c>
      <c r="D134" s="328" t="n">
        <f aca="false">IF($E110&gt;$B$11,D110,0)</f>
        <v>0</v>
      </c>
      <c r="E134" s="328" t="n">
        <f aca="false">IF($E110&gt;$B$11,E110,0)</f>
        <v>4375</v>
      </c>
    </row>
    <row r="135" customFormat="false" ht="12.75" hidden="false" customHeight="false" outlineLevel="0" collapsed="false">
      <c r="A135" s="327" t="str">
        <f aca="false">IF($E111&gt;$B$11,A111," ")</f>
        <v> </v>
      </c>
      <c r="B135" s="328"/>
      <c r="C135" s="328" t="n">
        <f aca="false">IF($E111&gt;$B$11,C111,0)</f>
        <v>0</v>
      </c>
      <c r="D135" s="328" t="n">
        <f aca="false">IF($E111&gt;$B$11,D111,0)</f>
        <v>0</v>
      </c>
      <c r="E135" s="328" t="n">
        <f aca="false">IF($E111&gt;$B$11,E111,0)</f>
        <v>0</v>
      </c>
    </row>
    <row r="136" customFormat="false" ht="12.75" hidden="false" customHeight="false" outlineLevel="0" collapsed="false">
      <c r="A136" s="327" t="str">
        <f aca="false">IF($E112&gt;$B$11,A112," ")</f>
        <v> </v>
      </c>
      <c r="B136" s="328"/>
      <c r="C136" s="328" t="n">
        <f aca="false">IF($E112&gt;$B$11,C112,0)</f>
        <v>0</v>
      </c>
      <c r="D136" s="328" t="n">
        <f aca="false">IF($E112&gt;$B$11,D112,0)</f>
        <v>0</v>
      </c>
      <c r="E136" s="328" t="n">
        <f aca="false">IF($E112&gt;$B$11,E112,0)</f>
        <v>0</v>
      </c>
    </row>
    <row r="137" customFormat="false" ht="12.75" hidden="false" customHeight="false" outlineLevel="0" collapsed="false">
      <c r="A137" s="327" t="str">
        <f aca="false">IF($E113&gt;$B$11,A113," ")</f>
        <v> </v>
      </c>
      <c r="B137" s="328"/>
      <c r="C137" s="328" t="n">
        <f aca="false">IF($E113&gt;$B$11,C113,0)</f>
        <v>0</v>
      </c>
      <c r="D137" s="328" t="n">
        <f aca="false">IF($E113&gt;$B$11,D113,0)</f>
        <v>0</v>
      </c>
      <c r="E137" s="328" t="n">
        <f aca="false">IF($E113&gt;$B$11,E113,0)</f>
        <v>0</v>
      </c>
    </row>
    <row r="138" customFormat="false" ht="12.75" hidden="false" customHeight="false" outlineLevel="0" collapsed="false">
      <c r="A138" s="327" t="str">
        <f aca="false">IF($E114&gt;$B$11,A114," ")</f>
        <v> </v>
      </c>
      <c r="B138" s="328"/>
      <c r="C138" s="328" t="n">
        <f aca="false">IF($E114&gt;$B$11,C114,0)</f>
        <v>0</v>
      </c>
      <c r="D138" s="328" t="n">
        <f aca="false">IF($E114&gt;$B$11,D114,0)</f>
        <v>0</v>
      </c>
      <c r="E138" s="328" t="n">
        <f aca="false">IF($E114&gt;$B$11,E114,0)</f>
        <v>0</v>
      </c>
    </row>
    <row r="139" customFormat="false" ht="12.75" hidden="false" customHeight="false" outlineLevel="0" collapsed="false">
      <c r="A139" s="327" t="str">
        <f aca="false">IF($E115&gt;$B$11,A115," ")</f>
        <v> </v>
      </c>
      <c r="B139" s="328"/>
      <c r="C139" s="328" t="n">
        <f aca="false">IF($E115&gt;$B$11,C115,0)</f>
        <v>0</v>
      </c>
      <c r="D139" s="328" t="n">
        <f aca="false">IF($E115&gt;$B$11,D115,0)</f>
        <v>0</v>
      </c>
      <c r="E139" s="328" t="n">
        <f aca="false">IF($E115&gt;$B$11,E115,0)</f>
        <v>0</v>
      </c>
    </row>
    <row r="140" customFormat="false" ht="12.75" hidden="false" customHeight="false" outlineLevel="0" collapsed="false">
      <c r="A140" s="327" t="str">
        <f aca="false">IF($E116&gt;$B$11,A116," ")</f>
        <v> </v>
      </c>
      <c r="B140" s="328"/>
      <c r="C140" s="328" t="n">
        <f aca="false">IF($E116&gt;$B$11,C116,0)</f>
        <v>0</v>
      </c>
      <c r="D140" s="328" t="n">
        <f aca="false">IF($E116&gt;$B$11,D116,0)</f>
        <v>0</v>
      </c>
      <c r="E140" s="328" t="n">
        <f aca="false">IF($E116&gt;$B$11,E116,0)</f>
        <v>0</v>
      </c>
    </row>
    <row r="141" customFormat="false" ht="12.75" hidden="false" customHeight="false" outlineLevel="0" collapsed="false">
      <c r="A141" s="327" t="str">
        <f aca="false">IF($E117&gt;$B$11,A117," ")</f>
        <v> </v>
      </c>
      <c r="B141" s="328"/>
      <c r="C141" s="328" t="n">
        <f aca="false">IF($E117&gt;$B$11,C117,0)</f>
        <v>0</v>
      </c>
      <c r="D141" s="328" t="n">
        <f aca="false">IF($E117&gt;$B$11,D117,0)</f>
        <v>0</v>
      </c>
      <c r="E141" s="328" t="n">
        <f aca="false">IF($E117&gt;$B$11,E117,0)</f>
        <v>0</v>
      </c>
    </row>
    <row r="142" customFormat="false" ht="12.75" hidden="false" customHeight="false" outlineLevel="0" collapsed="false">
      <c r="A142" s="327" t="str">
        <f aca="false">IF($E118&gt;$B$11,A118," ")</f>
        <v> </v>
      </c>
      <c r="B142" s="328"/>
      <c r="C142" s="328" t="n">
        <f aca="false">IF($E118&gt;$B$11,C118,0)</f>
        <v>0</v>
      </c>
      <c r="D142" s="328" t="n">
        <f aca="false">IF($E118&gt;$B$11,D118,0)</f>
        <v>0</v>
      </c>
      <c r="E142" s="328" t="n">
        <f aca="false">IF($E118&gt;$B$11,E118,0)</f>
        <v>0</v>
      </c>
    </row>
    <row r="143" customFormat="false" ht="12.75" hidden="false" customHeight="false" outlineLevel="0" collapsed="false">
      <c r="A143" s="327" t="str">
        <f aca="false">IF($E119&gt;$B$11,A119," ")</f>
        <v> </v>
      </c>
      <c r="B143" s="328"/>
      <c r="C143" s="328" t="n">
        <f aca="false">IF($E119&gt;$B$11,C119,0)</f>
        <v>0</v>
      </c>
      <c r="D143" s="328" t="n">
        <f aca="false">IF($E119&gt;$B$11,D119,0)</f>
        <v>0</v>
      </c>
      <c r="E143" s="328" t="n">
        <f aca="false">IF($E119&gt;$B$11,E119,0)</f>
        <v>0</v>
      </c>
    </row>
    <row r="144" customFormat="false" ht="12.75" hidden="false" customHeight="false" outlineLevel="0" collapsed="false">
      <c r="A144" s="335" t="str">
        <f aca="false">IF($E120&gt;$B$11,A120," ")</f>
        <v> </v>
      </c>
      <c r="B144" s="330"/>
      <c r="C144" s="330" t="n">
        <f aca="false">IF($E120&gt;$B$11,C120,0)</f>
        <v>0</v>
      </c>
      <c r="D144" s="330" t="n">
        <f aca="false">IF($E120&gt;$B$11,D120,0)</f>
        <v>0</v>
      </c>
      <c r="E144" s="330" t="n">
        <f aca="false">IF($E120&gt;$B$11,E120,0)</f>
        <v>0</v>
      </c>
    </row>
    <row r="145" customFormat="false" ht="12.75" hidden="false" customHeight="false" outlineLevel="0" collapsed="false">
      <c r="A145" s="336" t="s">
        <v>447</v>
      </c>
      <c r="B145" s="328"/>
      <c r="C145" s="328" t="n">
        <f aca="false">SUM(C124:C144)</f>
        <v>4375</v>
      </c>
      <c r="D145" s="328" t="n">
        <f aca="false">SUM(D124:D144)</f>
        <v>0</v>
      </c>
      <c r="E145" s="328" t="n">
        <f aca="false">SUM(E124:E144)</f>
        <v>4375</v>
      </c>
    </row>
    <row r="146" customFormat="false" ht="12.75" hidden="false" customHeight="false" outlineLevel="0" collapsed="false">
      <c r="A146" s="336" t="s">
        <v>448</v>
      </c>
      <c r="B146" s="328"/>
      <c r="C146" s="328" t="n">
        <f aca="false">C121-C145</f>
        <v>0</v>
      </c>
      <c r="D146" s="328" t="n">
        <f aca="false">D121-D145</f>
        <v>0</v>
      </c>
      <c r="E146" s="328" t="n">
        <f aca="false">E121-E145</f>
        <v>0</v>
      </c>
    </row>
    <row r="147" customFormat="false" ht="12.75" hidden="false" customHeight="false" outlineLevel="0" collapsed="false">
      <c r="A147" s="336" t="s">
        <v>445</v>
      </c>
      <c r="B147" s="328"/>
      <c r="C147" s="328" t="n">
        <f aca="false">C145+C146</f>
        <v>4375</v>
      </c>
      <c r="D147" s="328" t="n">
        <f aca="false">D145+D146</f>
        <v>0</v>
      </c>
      <c r="E147" s="328" t="n">
        <f aca="false">E145+E146</f>
        <v>4375</v>
      </c>
    </row>
    <row r="148" customFormat="false" ht="12.75" hidden="false" customHeight="false" outlineLevel="0" collapsed="false">
      <c r="A148" s="228"/>
    </row>
    <row r="149" customFormat="false" ht="12.75" hidden="false" customHeight="false" outlineLevel="0" collapsed="false">
      <c r="A149" s="228"/>
    </row>
    <row r="150" customFormat="false" ht="12.75" hidden="false" customHeight="false" outlineLevel="0" collapsed="false">
      <c r="A150" s="228"/>
    </row>
    <row r="151" customFormat="false" ht="12.75" hidden="false" customHeight="false" outlineLevel="0" collapsed="false">
      <c r="A151" s="228"/>
    </row>
    <row r="152" customFormat="false" ht="12.75" hidden="false" customHeight="false" outlineLevel="0" collapsed="false">
      <c r="A152" s="228"/>
    </row>
    <row r="153" customFormat="false" ht="12.75" hidden="false" customHeight="false" outlineLevel="0" collapsed="false">
      <c r="A153" s="228"/>
    </row>
    <row r="154" customFormat="false" ht="12.75" hidden="false" customHeight="false" outlineLevel="0" collapsed="false">
      <c r="A154" s="228"/>
    </row>
    <row r="155" customFormat="false" ht="12.75" hidden="false" customHeight="false" outlineLevel="0" collapsed="false">
      <c r="A155" s="228"/>
    </row>
    <row r="156" customFormat="false" ht="12.75" hidden="false" customHeight="false" outlineLevel="0" collapsed="false">
      <c r="A156" s="228"/>
    </row>
    <row r="157" customFormat="false" ht="12.75" hidden="false" customHeight="false" outlineLevel="0" collapsed="false">
      <c r="A157" s="228"/>
    </row>
    <row r="158" customFormat="false" ht="12.75" hidden="false" customHeight="false" outlineLevel="0" collapsed="false">
      <c r="A158" s="228"/>
    </row>
    <row r="159" customFormat="false" ht="12.75" hidden="false" customHeight="false" outlineLevel="0" collapsed="false">
      <c r="A159" s="228"/>
    </row>
    <row r="160" customFormat="false" ht="12.75" hidden="false" customHeight="false" outlineLevel="0" collapsed="false">
      <c r="A160" s="228"/>
    </row>
    <row r="161" customFormat="false" ht="12.75" hidden="false" customHeight="false" outlineLevel="0" collapsed="false">
      <c r="A161" s="228"/>
    </row>
    <row r="162" customFormat="false" ht="12.75" hidden="false" customHeight="false" outlineLevel="0" collapsed="false">
      <c r="A162" s="228"/>
    </row>
    <row r="163" customFormat="false" ht="12.75" hidden="false" customHeight="false" outlineLevel="0" collapsed="false">
      <c r="A163" s="228"/>
    </row>
    <row r="164" customFormat="false" ht="12.75" hidden="false" customHeight="false" outlineLevel="0" collapsed="false">
      <c r="A164" s="228"/>
    </row>
    <row r="165" customFormat="false" ht="12.75" hidden="false" customHeight="false" outlineLevel="0" collapsed="false">
      <c r="A165" s="228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9</v>
      </c>
      <c r="B2" s="339"/>
      <c r="C2" s="339"/>
      <c r="D2" s="339"/>
      <c r="E2" s="51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1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0</v>
      </c>
      <c r="B4" s="345"/>
      <c r="C4" s="346" t="n">
        <v>0</v>
      </c>
      <c r="D4" s="346" t="n">
        <v>200001</v>
      </c>
      <c r="E4" s="347" t="s">
        <v>451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2</v>
      </c>
      <c r="D5" s="350" t="s">
        <v>452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3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4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5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6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7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8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9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0</v>
      </c>
      <c r="B13" s="367"/>
      <c r="C13" s="368" t="n">
        <v>8985149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1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0</v>
      </c>
      <c r="B15" s="345"/>
      <c r="C15" s="346" t="n">
        <v>0</v>
      </c>
      <c r="D15" s="346" t="n">
        <v>225001</v>
      </c>
      <c r="E15" s="371" t="s">
        <v>451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2</v>
      </c>
      <c r="D16" s="350" t="s">
        <v>452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3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4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1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1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0</v>
      </c>
      <c r="B21" s="345"/>
      <c r="C21" s="346" t="n">
        <v>0</v>
      </c>
      <c r="D21" s="387" t="n">
        <v>250001</v>
      </c>
      <c r="E21" s="371" t="s">
        <v>451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2</v>
      </c>
      <c r="D22" s="388" t="s">
        <v>452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3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4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2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3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Brant County Power Inc. 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4 to December 31, 2004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4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5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6</v>
      </c>
      <c r="B9" s="406" t="s">
        <v>467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8</v>
      </c>
      <c r="B11" s="406" t="s">
        <v>469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0</v>
      </c>
      <c r="B13" s="406" t="s">
        <v>471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2</v>
      </c>
      <c r="B15" s="406" t="s">
        <v>473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4</v>
      </c>
      <c r="B17" s="406" t="s">
        <v>475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6</v>
      </c>
      <c r="B19" s="406" t="s">
        <v>477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8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9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6</v>
      </c>
      <c r="B24" s="406" t="s">
        <v>467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8</v>
      </c>
      <c r="B26" s="406" t="s">
        <v>469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0</v>
      </c>
      <c r="B28" s="413" t="s">
        <v>480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2</v>
      </c>
      <c r="B30" s="406" t="s">
        <v>473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4</v>
      </c>
      <c r="B32" s="406" t="s">
        <v>475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6</v>
      </c>
      <c r="B34" s="406" t="s">
        <v>477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1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2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3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6</v>
      </c>
      <c r="B39" s="406" t="s">
        <v>467</v>
      </c>
      <c r="C39" s="401"/>
      <c r="D39" s="41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8</v>
      </c>
      <c r="B41" s="406" t="s">
        <v>469</v>
      </c>
      <c r="C41" s="401"/>
      <c r="D41" s="41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0</v>
      </c>
      <c r="B43" s="406" t="s">
        <v>484</v>
      </c>
      <c r="C43" s="401"/>
      <c r="D43" s="411" t="s">
        <v>136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2</v>
      </c>
      <c r="B45" s="406" t="s">
        <v>485</v>
      </c>
      <c r="C45" s="401"/>
      <c r="D45" s="411" t="s">
        <v>136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6</v>
      </c>
      <c r="B47" s="406" t="s">
        <v>487</v>
      </c>
      <c r="C47" s="401"/>
      <c r="D47" s="41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8</v>
      </c>
      <c r="B49" s="406" t="s">
        <v>489</v>
      </c>
      <c r="C49" s="401"/>
      <c r="D49" s="41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0</v>
      </c>
      <c r="B51" s="413" t="s">
        <v>491</v>
      </c>
      <c r="C51" s="401"/>
      <c r="D51" s="411" t="s">
        <v>492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3</v>
      </c>
      <c r="B53" s="406" t="s">
        <v>494</v>
      </c>
      <c r="C53" s="401"/>
      <c r="D53" s="41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5</v>
      </c>
      <c r="B55" s="406" t="s">
        <v>475</v>
      </c>
      <c r="C55" s="401"/>
      <c r="D55" s="41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6</v>
      </c>
      <c r="B57" s="406" t="s">
        <v>497</v>
      </c>
      <c r="C57" s="401"/>
      <c r="D57" s="41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8</v>
      </c>
    </row>
    <row r="3" customFormat="false" ht="12.75" hidden="false" customHeight="false" outlineLevel="0" collapsed="false">
      <c r="B3" s="406" t="str">
        <f aca="false">REGINFO!A3</f>
        <v>Utility Name:   Brant County Power Inc. 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4 to December 31, 2004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9</v>
      </c>
    </row>
    <row r="7" customFormat="false" ht="12.75" hidden="false" customHeight="false" outlineLevel="0" collapsed="false">
      <c r="B7" s="406" t="s">
        <v>500</v>
      </c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503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4</v>
      </c>
    </row>
    <row r="17" customFormat="false" ht="12.75" hidden="false" customHeight="false" outlineLevel="0" collapsed="false">
      <c r="B17" s="406" t="s">
        <v>503</v>
      </c>
    </row>
    <row r="21" customFormat="false" ht="12.75" hidden="false" customHeight="false" outlineLevel="0" collapsed="false">
      <c r="A21" s="406" t="n">
        <v>4</v>
      </c>
      <c r="B21" s="406" t="s">
        <v>505</v>
      </c>
    </row>
    <row r="22" customFormat="false" ht="12.75" hidden="false" customHeight="false" outlineLevel="0" collapsed="false">
      <c r="B22" s="406" t="s">
        <v>503</v>
      </c>
    </row>
    <row r="25" customFormat="false" ht="12.75" hidden="false" customHeight="false" outlineLevel="0" collapsed="false">
      <c r="A25" s="406" t="n">
        <v>5</v>
      </c>
      <c r="B25" s="406" t="s">
        <v>506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7</v>
      </c>
    </row>
    <row r="30" customFormat="false" ht="12.75" hidden="false" customHeight="false" outlineLevel="0" collapsed="false">
      <c r="B30" s="406" t="s">
        <v>508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406" t="n">
        <v>7</v>
      </c>
      <c r="B34" s="406" t="s">
        <v>509</v>
      </c>
    </row>
    <row r="35" customFormat="false" ht="12.75" hidden="false" customHeight="false" outlineLevel="0" collapsed="false">
      <c r="B35" s="406" t="s">
        <v>510</v>
      </c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512</v>
      </c>
    </row>
    <row r="39" customFormat="false" ht="12.75" hidden="false" customHeight="false" outlineLevel="0" collapsed="false">
      <c r="B39" s="406"/>
      <c r="C39" s="401" t="s">
        <v>513</v>
      </c>
      <c r="E39" s="416" t="n">
        <v>1698431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4</v>
      </c>
    </row>
    <row r="42" customFormat="false" ht="12.75" hidden="false" customHeight="false" outlineLevel="0" collapsed="false">
      <c r="A42" s="406" t="n">
        <v>9</v>
      </c>
      <c r="B42" s="406" t="s">
        <v>515</v>
      </c>
    </row>
    <row r="43" customFormat="false" ht="12.75" hidden="false" customHeight="false" outlineLevel="0" collapsed="false">
      <c r="B43" s="406" t="s">
        <v>516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7</v>
      </c>
    </row>
    <row r="47" customFormat="false" ht="12.75" hidden="false" customHeight="false" outlineLevel="0" collapsed="false">
      <c r="A47" s="406" t="n">
        <v>10</v>
      </c>
      <c r="B47" s="406" t="s">
        <v>518</v>
      </c>
    </row>
    <row r="48" customFormat="false" ht="12.75" hidden="false" customHeight="false" outlineLevel="0" collapsed="false">
      <c r="B48" s="406" t="s">
        <v>519</v>
      </c>
    </row>
    <row r="51" customFormat="false" ht="12.75" hidden="false" customHeight="false" outlineLevel="0" collapsed="false">
      <c r="A51" s="406" t="n">
        <v>11</v>
      </c>
      <c r="B51" s="406" t="s">
        <v>520</v>
      </c>
    </row>
    <row r="52" customFormat="false" ht="12.75" hidden="false" customHeight="false" outlineLevel="0" collapsed="false">
      <c r="B52" s="406" t="s">
        <v>503</v>
      </c>
    </row>
    <row r="53" customFormat="false" ht="12.75" hidden="false" customHeight="false" outlineLevel="0" collapsed="false">
      <c r="C53" s="417" t="s">
        <v>521</v>
      </c>
      <c r="E53" s="417" t="s">
        <v>191</v>
      </c>
    </row>
    <row r="54" customFormat="false" ht="12.75" hidden="false" customHeight="false" outlineLevel="0" collapsed="false">
      <c r="B54" s="401" t="s">
        <v>522</v>
      </c>
      <c r="C54" s="401" t="n">
        <v>109870</v>
      </c>
      <c r="E54" s="401" t="n">
        <v>0</v>
      </c>
    </row>
    <row r="55" customFormat="false" ht="12.75" hidden="false" customHeight="false" outlineLevel="0" collapsed="false">
      <c r="B55" s="401" t="s">
        <v>523</v>
      </c>
      <c r="E55" s="401" t="n">
        <v>1166432</v>
      </c>
    </row>
    <row r="56" customFormat="false" ht="13.5" hidden="false" customHeight="false" outlineLevel="0" collapsed="false">
      <c r="B56" s="401" t="s">
        <v>524</v>
      </c>
      <c r="C56" s="418" t="n">
        <f aca="false">SUM(C54:C55)</f>
        <v>109870</v>
      </c>
      <c r="E56" s="418" t="n">
        <f aca="false">SUM(E54:E55)</f>
        <v>1166432</v>
      </c>
    </row>
    <row r="57" customFormat="false" ht="14.25" hidden="false" customHeight="false" outlineLevel="0" collapsed="false">
      <c r="B57" s="401" t="s">
        <v>525</v>
      </c>
      <c r="C57" s="419" t="n">
        <v>1166432</v>
      </c>
      <c r="E57" s="419" t="n">
        <v>0</v>
      </c>
    </row>
    <row r="58" customFormat="false" ht="27" hidden="false" customHeight="false" outlineLevel="0" collapsed="false">
      <c r="B58" s="420" t="s">
        <v>526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7</v>
      </c>
      <c r="B2" s="3" t="s">
        <v>52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Brant County Power Inc. </v>
      </c>
    </row>
    <row r="6" customFormat="false" ht="12.75" hidden="false" customHeight="false" outlineLevel="0" collapsed="false">
      <c r="A6" s="3" t="str">
        <f aca="false">REGINFO!A4</f>
        <v>Reporting period:    January 1, 2004 to December 31, 2004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9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30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89</v>
      </c>
      <c r="B12" s="2" t="s">
        <v>134</v>
      </c>
      <c r="C12" s="426"/>
      <c r="D12" s="426"/>
      <c r="E12" s="426" t="n">
        <f aca="false">C19</f>
        <v>0</v>
      </c>
      <c r="F12" s="426"/>
      <c r="G12" s="426" t="n">
        <f aca="false">E19</f>
        <v>0</v>
      </c>
      <c r="H12" s="426"/>
      <c r="I12" s="426" t="n">
        <f aca="false">G19</f>
        <v>0</v>
      </c>
      <c r="J12" s="427"/>
      <c r="K12" s="426" t="n">
        <f aca="false">I19</f>
        <v>0</v>
      </c>
      <c r="L12" s="427"/>
      <c r="M12" s="426" t="n">
        <f aca="false">K19</f>
        <v>0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31</v>
      </c>
      <c r="B13" s="2" t="s">
        <v>288</v>
      </c>
      <c r="C13" s="428"/>
      <c r="D13" s="428"/>
      <c r="E13" s="428"/>
      <c r="F13" s="428"/>
      <c r="G13" s="428"/>
      <c r="H13" s="428"/>
      <c r="I13" s="428"/>
      <c r="J13" s="222"/>
      <c r="K13" s="428"/>
      <c r="L13" s="222"/>
      <c r="M13" s="428"/>
      <c r="N13" s="222"/>
      <c r="O13" s="429" t="n">
        <f aca="false">C13+E13+G13+I13+K13+M13</f>
        <v>0</v>
      </c>
    </row>
    <row r="14" customFormat="false" ht="25.5" hidden="false" customHeight="false" outlineLevel="0" collapsed="false">
      <c r="A14" s="425" t="s">
        <v>532</v>
      </c>
      <c r="B14" s="2" t="s">
        <v>288</v>
      </c>
      <c r="C14" s="428"/>
      <c r="D14" s="428"/>
      <c r="E14" s="428"/>
      <c r="F14" s="428"/>
      <c r="G14" s="428"/>
      <c r="H14" s="428"/>
      <c r="I14" s="428"/>
      <c r="J14" s="222"/>
      <c r="K14" s="428"/>
      <c r="L14" s="222"/>
      <c r="M14" s="428"/>
      <c r="N14" s="222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33</v>
      </c>
      <c r="B15" s="2" t="s">
        <v>288</v>
      </c>
      <c r="C15" s="428"/>
      <c r="D15" s="428"/>
      <c r="E15" s="428"/>
      <c r="F15" s="428"/>
      <c r="G15" s="428"/>
      <c r="H15" s="428"/>
      <c r="I15" s="428"/>
      <c r="J15" s="222"/>
      <c r="K15" s="428"/>
      <c r="L15" s="222"/>
      <c r="M15" s="428"/>
      <c r="N15" s="222"/>
      <c r="O15" s="429" t="n">
        <f aca="false">C15+E15+G15+I15+K15+M15</f>
        <v>0</v>
      </c>
    </row>
    <row r="16" customFormat="false" ht="12.75" hidden="false" customHeight="false" outlineLevel="0" collapsed="false">
      <c r="A16" s="425" t="s">
        <v>534</v>
      </c>
      <c r="B16" s="2" t="s">
        <v>288</v>
      </c>
      <c r="C16" s="428"/>
      <c r="D16" s="428"/>
      <c r="E16" s="428"/>
      <c r="F16" s="428"/>
      <c r="G16" s="428"/>
      <c r="H16" s="428"/>
      <c r="I16" s="428"/>
      <c r="J16" s="222"/>
      <c r="K16" s="428"/>
      <c r="L16" s="222"/>
      <c r="M16" s="428"/>
      <c r="N16" s="222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35</v>
      </c>
      <c r="B17" s="2" t="s">
        <v>147</v>
      </c>
      <c r="C17" s="428"/>
      <c r="D17" s="428"/>
      <c r="E17" s="428"/>
      <c r="F17" s="428"/>
      <c r="G17" s="428"/>
      <c r="H17" s="428"/>
      <c r="I17" s="428"/>
      <c r="J17" s="222"/>
      <c r="K17" s="428"/>
      <c r="L17" s="222"/>
      <c r="M17" s="428"/>
      <c r="N17" s="222"/>
      <c r="O17" s="429" t="n">
        <f aca="false">C17+E17+G17+I17+K17+M17</f>
        <v>0</v>
      </c>
    </row>
    <row r="18" customFormat="false" ht="12.75" hidden="false" customHeight="false" outlineLevel="0" collapsed="false">
      <c r="A18" s="267"/>
      <c r="C18" s="428"/>
      <c r="D18" s="428"/>
      <c r="E18" s="428"/>
      <c r="F18" s="428"/>
      <c r="G18" s="428"/>
      <c r="H18" s="428"/>
      <c r="I18" s="428"/>
      <c r="J18" s="222"/>
      <c r="K18" s="428"/>
      <c r="L18" s="222"/>
      <c r="M18" s="428"/>
      <c r="N18" s="222"/>
      <c r="O18" s="430"/>
    </row>
    <row r="19" customFormat="false" ht="13.5" hidden="false" customHeight="false" outlineLevel="0" collapsed="false">
      <c r="A19" s="425" t="s">
        <v>536</v>
      </c>
      <c r="C19" s="431" t="n">
        <f aca="false">SUM(C12:C16)-C17</f>
        <v>0</v>
      </c>
      <c r="D19" s="429"/>
      <c r="E19" s="431" t="n">
        <f aca="false">SUM(E12:E16)-E17</f>
        <v>0</v>
      </c>
      <c r="F19" s="429"/>
      <c r="G19" s="431" t="n">
        <f aca="false">SUM(G12:G16)-G17</f>
        <v>0</v>
      </c>
      <c r="H19" s="429"/>
      <c r="I19" s="431" t="n">
        <f aca="false">SUM(I12:I16)-I17</f>
        <v>0</v>
      </c>
      <c r="J19" s="430"/>
      <c r="K19" s="431" t="n">
        <f aca="false">SUM(K12:K16)-K17</f>
        <v>0</v>
      </c>
      <c r="L19" s="430"/>
      <c r="M19" s="431" t="n">
        <f aca="false">SUM(M12:M16)-M17</f>
        <v>0</v>
      </c>
      <c r="N19" s="430"/>
      <c r="O19" s="431" t="n">
        <f aca="false">SUM(O12:O16)-O17</f>
        <v>0</v>
      </c>
    </row>
    <row r="20" customFormat="false" ht="13.5" hidden="false" customHeight="false" outlineLevel="0" collapsed="false">
      <c r="A20" s="406"/>
      <c r="B20" s="401"/>
      <c r="C20" s="432"/>
      <c r="D20" s="433"/>
      <c r="E20" s="432"/>
      <c r="F20" s="433"/>
      <c r="G20" s="432"/>
      <c r="H20" s="433"/>
      <c r="I20" s="432"/>
      <c r="J20" s="401"/>
      <c r="K20" s="432"/>
      <c r="M20" s="105"/>
      <c r="O20" s="105"/>
    </row>
    <row r="21" customFormat="false" ht="12.75" hidden="false" customHeight="false" outlineLevel="0" collapsed="false">
      <c r="A21" s="406" t="s">
        <v>537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8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4" t="s">
        <v>539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0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3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03-07-29T14:55:03Z</cp:lastPrinted>
  <dcterms:modified xsi:type="dcterms:W3CDTF">2011-11-01T13:46:26Z</dcterms:modified>
  <cp:revision>0</cp:revision>
  <dc:subject/>
  <dc:title/>
</cp:coreProperties>
</file>