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No true-ups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8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1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1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1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1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1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8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5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5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 t="s">
        <v>150</v>
      </c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+I136</f>
        <v>0.3412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/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8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9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60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f aca="false">C51</f>
        <v>0.3412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1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34072.0834096906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2</v>
      </c>
      <c r="B140" s="183"/>
      <c r="C140" s="175"/>
      <c r="D140" s="11"/>
      <c r="E140" s="11"/>
      <c r="F140" s="11"/>
      <c r="G140" s="187"/>
      <c r="H140" s="187" t="s">
        <v>163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4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34072.0834096906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5</v>
      </c>
      <c r="B144" s="183"/>
      <c r="C144" s="175"/>
      <c r="D144" s="11"/>
      <c r="E144" s="11"/>
      <c r="F144" s="11"/>
      <c r="G144" s="187"/>
      <c r="H144" s="187" t="s">
        <v>163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6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0</v>
      </c>
      <c r="J146" s="14"/>
      <c r="K146" s="180" t="s">
        <v>167</v>
      </c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8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9</v>
      </c>
      <c r="B150" s="183"/>
      <c r="C150" s="175"/>
      <c r="D150" s="11"/>
      <c r="E150" s="11"/>
      <c r="F150" s="11"/>
      <c r="G150" s="187"/>
      <c r="H150" s="187" t="s">
        <v>163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70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71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2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3</v>
      </c>
      <c r="B156" s="183"/>
      <c r="C156" s="175"/>
      <c r="D156" s="11"/>
      <c r="E156" s="11"/>
      <c r="F156" s="11"/>
      <c r="G156" s="187"/>
      <c r="H156" s="187" t="s">
        <v>163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4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 t="s">
        <v>175</v>
      </c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6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7</v>
      </c>
      <c r="B161" s="183"/>
      <c r="C161" s="175"/>
      <c r="D161" s="11"/>
      <c r="E161" s="11"/>
      <c r="F161" s="11"/>
      <c r="G161" s="187"/>
      <c r="H161" s="187" t="s">
        <v>163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8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9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80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81</v>
      </c>
      <c r="B167" s="183"/>
      <c r="C167" s="175"/>
      <c r="D167" s="11"/>
      <c r="E167" s="11"/>
      <c r="F167" s="11"/>
      <c r="G167" s="187"/>
      <c r="H167" s="187" t="s">
        <v>163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82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3</v>
      </c>
      <c r="B170" s="183"/>
      <c r="C170" s="175"/>
      <c r="D170" s="11"/>
      <c r="E170" s="11"/>
      <c r="F170" s="11"/>
      <c r="G170" s="187"/>
      <c r="H170" s="187" t="s">
        <v>163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4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 t="s">
        <v>175</v>
      </c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5</v>
      </c>
      <c r="B173" s="183"/>
      <c r="C173" s="175"/>
      <c r="D173" s="11"/>
      <c r="E173" s="11"/>
      <c r="F173" s="11"/>
      <c r="G173" s="187"/>
      <c r="H173" s="187"/>
      <c r="I173" s="181"/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6</v>
      </c>
      <c r="B175" s="183"/>
      <c r="C175" s="175"/>
      <c r="D175" s="11"/>
      <c r="E175" s="11"/>
      <c r="F175" s="11"/>
      <c r="G175" s="187"/>
      <c r="H175" s="187" t="s">
        <v>187</v>
      </c>
      <c r="I175" s="188" t="n">
        <f aca="false">I146/(1-I173)</f>
        <v>0</v>
      </c>
      <c r="J175" s="14"/>
      <c r="K175" s="178"/>
      <c r="L175" s="166"/>
    </row>
    <row r="176" customFormat="false" ht="12.75" hidden="false" customHeight="false" outlineLevel="0" collapsed="false">
      <c r="A176" s="105" t="s">
        <v>188</v>
      </c>
      <c r="B176" s="183"/>
      <c r="C176" s="175"/>
      <c r="D176" s="11"/>
      <c r="E176" s="11"/>
      <c r="F176" s="11"/>
      <c r="G176" s="187"/>
      <c r="H176" s="187" t="s">
        <v>187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8</v>
      </c>
      <c r="B177" s="183"/>
      <c r="C177" s="175"/>
      <c r="D177" s="11"/>
      <c r="E177" s="11"/>
      <c r="F177" s="11"/>
      <c r="G177" s="187"/>
      <c r="H177" s="187" t="s">
        <v>187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9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0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90</v>
      </c>
      <c r="B181" s="183"/>
      <c r="C181" s="175"/>
      <c r="D181" s="11"/>
      <c r="E181" s="11"/>
      <c r="F181" s="11"/>
      <c r="G181" s="187"/>
      <c r="H181" s="187" t="s">
        <v>187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91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0</v>
      </c>
      <c r="J183" s="14"/>
      <c r="K183" s="178"/>
      <c r="L183" s="166"/>
    </row>
    <row r="184" customFormat="false" ht="12.75" hidden="false" customHeight="false" outlineLevel="0" collapsed="false">
      <c r="A184" s="204" t="s">
        <v>192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3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4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5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6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7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8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9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200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201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202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3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4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5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63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2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4</v>
      </c>
      <c r="B3" s="2"/>
      <c r="C3" s="2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6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7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8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9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20</v>
      </c>
      <c r="C13" s="240" t="n">
        <f aca="false">(Ratebase*REGINFO!D33*0.0025)/4</f>
        <v>3971.8865625</v>
      </c>
      <c r="D13" s="241" t="s">
        <v>221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2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3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4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5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6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7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8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9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30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31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32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3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4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5</v>
      </c>
      <c r="B31" s="245" t="s">
        <v>187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6</v>
      </c>
      <c r="B32" s="245" t="s">
        <v>187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7</v>
      </c>
      <c r="B33" s="245" t="s">
        <v>187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8</v>
      </c>
      <c r="B34" s="245" t="s">
        <v>187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7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9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40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41</v>
      </c>
      <c r="B39" s="245" t="s">
        <v>163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42</v>
      </c>
      <c r="B40" s="245" t="s">
        <v>163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3</v>
      </c>
      <c r="B41" s="245" t="s">
        <v>163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4</v>
      </c>
      <c r="B42" s="245" t="s">
        <v>163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5</v>
      </c>
      <c r="B43" s="245" t="s">
        <v>163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6</v>
      </c>
      <c r="B44" s="245" t="s">
        <v>163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7</v>
      </c>
      <c r="B45" s="245" t="s">
        <v>163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3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3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3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8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9</v>
      </c>
      <c r="B51" s="245" t="s">
        <v>163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3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51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52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3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4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5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6</v>
      </c>
      <c r="B59" s="2" t="s">
        <v>187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7</v>
      </c>
      <c r="B60" s="2" t="s">
        <v>187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7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8</v>
      </c>
      <c r="B62" s="2" t="s">
        <v>187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9</v>
      </c>
      <c r="B63" s="2" t="s">
        <v>187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60</v>
      </c>
      <c r="B64" s="2" t="s">
        <v>187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62</v>
      </c>
      <c r="B66" s="2" t="s">
        <v>187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4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5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6</v>
      </c>
      <c r="B72" s="2" t="s">
        <v>187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8</v>
      </c>
      <c r="B74" s="2" t="s">
        <v>187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7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7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7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7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9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70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71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72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3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4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3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3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8</v>
      </c>
      <c r="B100" s="2" t="s">
        <v>163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9</v>
      </c>
      <c r="B101" s="2" t="s">
        <v>163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80</v>
      </c>
      <c r="B102" s="2" t="s">
        <v>163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81</v>
      </c>
      <c r="B103" s="2" t="s">
        <v>163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2</v>
      </c>
      <c r="B104" s="2" t="s">
        <v>163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3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3</v>
      </c>
      <c r="B106" s="2" t="s">
        <v>163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3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3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4</v>
      </c>
      <c r="B109" s="2" t="s">
        <v>163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5</v>
      </c>
      <c r="B110" s="2" t="s">
        <v>163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6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7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8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9</v>
      </c>
      <c r="B115" s="2" t="s">
        <v>163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90</v>
      </c>
      <c r="B116" s="2" t="s">
        <v>163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91</v>
      </c>
      <c r="B117" s="2" t="s">
        <v>163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3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92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3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4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5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6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7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8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9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300</v>
      </c>
      <c r="B136" s="2" t="s">
        <v>163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301</v>
      </c>
      <c r="B137" s="2" t="s">
        <v>163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302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3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4</v>
      </c>
      <c r="B142" s="2" t="s">
        <v>187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5</v>
      </c>
      <c r="B143" s="2" t="s">
        <v>187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6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7</v>
      </c>
      <c r="B145" s="2" t="s">
        <v>163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8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3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9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10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4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5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7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318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9</v>
      </c>
      <c r="B161" s="2" t="s">
        <v>187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0</v>
      </c>
      <c r="B162" s="2" t="s">
        <v>187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1</v>
      </c>
      <c r="B163" s="2" t="s">
        <v>187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2</v>
      </c>
      <c r="B164" s="2" t="s">
        <v>187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3</v>
      </c>
      <c r="B165" s="2" t="s">
        <v>187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4</v>
      </c>
      <c r="B166" s="2" t="s">
        <v>187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5</v>
      </c>
      <c r="B167" s="2" t="s">
        <v>187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6</v>
      </c>
      <c r="B168" s="2" t="s">
        <v>187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7</v>
      </c>
      <c r="B169" s="2" t="s">
        <v>187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8</v>
      </c>
      <c r="B170" s="2" t="s">
        <v>187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9</v>
      </c>
      <c r="B171" s="2" t="s">
        <v>187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30</v>
      </c>
      <c r="B172" s="2" t="s">
        <v>187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31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32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3</v>
      </c>
      <c r="B175" s="2" t="s">
        <v>163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4</v>
      </c>
      <c r="B176" s="2" t="s">
        <v>163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5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6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7</v>
      </c>
      <c r="B181" s="2" t="s">
        <v>187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8</v>
      </c>
      <c r="B182" s="2" t="s">
        <v>187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9</v>
      </c>
      <c r="B183" s="2" t="s">
        <v>187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40</v>
      </c>
      <c r="B184" s="2" t="s">
        <v>187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41</v>
      </c>
      <c r="B185" s="2" t="s">
        <v>187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42</v>
      </c>
      <c r="B186" s="2" t="s">
        <v>187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3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4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5</v>
      </c>
      <c r="B193" s="2" t="s">
        <v>187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6</v>
      </c>
      <c r="B194" s="2" t="s">
        <v>187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7</v>
      </c>
      <c r="B195" s="2" t="s">
        <v>187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8</v>
      </c>
      <c r="B196" s="2" t="s">
        <v>163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9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50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1</v>
      </c>
      <c r="B201" s="2" t="s">
        <v>187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52</v>
      </c>
      <c r="B202" s="2" t="s">
        <v>187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3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3</v>
      </c>
      <c r="B204" s="312" t="s">
        <v>163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4</v>
      </c>
      <c r="B205" s="2" t="s">
        <v>163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5</v>
      </c>
      <c r="B206" s="2" t="s">
        <v>163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6</v>
      </c>
      <c r="B207" s="2" t="s">
        <v>318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7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8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9</v>
      </c>
      <c r="B216" s="2" t="s">
        <v>187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60</v>
      </c>
      <c r="B217" s="2" t="s">
        <v>163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61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2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3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4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5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6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7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8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71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2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3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4</v>
      </c>
      <c r="B239" s="312" t="s">
        <v>187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5</v>
      </c>
      <c r="B240" s="312" t="s">
        <v>187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6</v>
      </c>
      <c r="B241" s="312" t="s">
        <v>187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7</v>
      </c>
      <c r="B242" s="312" t="s">
        <v>187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8</v>
      </c>
      <c r="B243" s="312" t="s">
        <v>187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9</v>
      </c>
      <c r="B244" s="312" t="s">
        <v>187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80</v>
      </c>
      <c r="B245" s="312" t="s">
        <v>187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81</v>
      </c>
      <c r="B246" s="312" t="s">
        <v>187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82</v>
      </c>
      <c r="B247" s="312" t="s">
        <v>187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3</v>
      </c>
      <c r="B248" s="312" t="s">
        <v>187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4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9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5</v>
      </c>
      <c r="B253" s="2" t="s">
        <v>163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3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7</v>
      </c>
      <c r="B255" s="2" t="s">
        <v>163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8</v>
      </c>
      <c r="B256" s="2" t="s">
        <v>163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4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9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90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91</v>
      </c>
      <c r="B264" s="2" t="s">
        <v>187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92</v>
      </c>
      <c r="B265" s="2" t="s">
        <v>187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3</v>
      </c>
      <c r="B266" s="2" t="s">
        <v>187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4</v>
      </c>
      <c r="B267" s="2" t="s">
        <v>187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5</v>
      </c>
      <c r="B268" s="2" t="s">
        <v>187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6</v>
      </c>
      <c r="B269" s="2" t="s">
        <v>187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7</v>
      </c>
      <c r="B270" s="312" t="s">
        <v>187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8</v>
      </c>
      <c r="B271" s="2" t="s">
        <v>187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9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400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401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402</v>
      </c>
      <c r="B280" s="2" t="s">
        <v>163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3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4</v>
      </c>
      <c r="B284" s="2" t="s">
        <v>163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5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6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7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8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9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10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11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12</v>
      </c>
      <c r="B297" s="2" t="s">
        <v>163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3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4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5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6</v>
      </c>
      <c r="B304" s="2"/>
    </row>
    <row r="305" customFormat="false" ht="12.75" hidden="false" customHeight="false" outlineLevel="0" collapsed="false">
      <c r="A305" s="0" t="s">
        <v>417</v>
      </c>
      <c r="B305" s="326" t="s">
        <v>187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8</v>
      </c>
      <c r="B306" s="326" t="s">
        <v>187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7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8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8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419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420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22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3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4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5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6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7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7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8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9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3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4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5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6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7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7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30</v>
      </c>
      <c r="C34" s="38"/>
      <c r="D34" s="38"/>
      <c r="E34" s="293"/>
    </row>
    <row r="35" customFormat="false" ht="12.75" hidden="false" customHeight="false" outlineLevel="0" collapsed="false">
      <c r="A35" s="3" t="s">
        <v>428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1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22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32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3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4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5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7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7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8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9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32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3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4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5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7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7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30</v>
      </c>
      <c r="C62" s="38"/>
      <c r="D62" s="38"/>
      <c r="E62" s="293"/>
    </row>
    <row r="63" customFormat="false" ht="12.75" hidden="false" customHeight="false" outlineLevel="0" collapsed="false">
      <c r="A63" s="3" t="s">
        <v>428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6</v>
      </c>
      <c r="B2" s="2" t="s">
        <v>207</v>
      </c>
      <c r="C2" s="2" t="s">
        <v>61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4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5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5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9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7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3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8</v>
      </c>
    </row>
    <row r="15" customFormat="false" ht="12.75" hidden="false" customHeight="false" outlineLevel="0" collapsed="false">
      <c r="A15" s="318" t="s">
        <v>439</v>
      </c>
      <c r="B15" s="0" t="s">
        <v>187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40</v>
      </c>
      <c r="B16" s="0" t="s">
        <v>187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41</v>
      </c>
      <c r="B17" s="0" t="s">
        <v>187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42</v>
      </c>
      <c r="B18" s="0" t="s">
        <v>187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3</v>
      </c>
      <c r="B19" s="0" t="s">
        <v>187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4</v>
      </c>
      <c r="B20" s="0" t="s">
        <v>187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5</v>
      </c>
      <c r="B21" s="0" t="s">
        <v>187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6</v>
      </c>
      <c r="B22" s="0" t="s">
        <v>187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7</v>
      </c>
      <c r="B23" s="0" t="s">
        <v>187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8</v>
      </c>
      <c r="B24" s="0" t="s">
        <v>187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9</v>
      </c>
      <c r="B25" s="0" t="s">
        <v>187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50</v>
      </c>
      <c r="B26" s="0" t="s">
        <v>187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51</v>
      </c>
      <c r="B27" s="0" t="s">
        <v>187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52</v>
      </c>
      <c r="B28" s="0" t="s">
        <v>187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3</v>
      </c>
      <c r="B29" s="0" t="s">
        <v>187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4</v>
      </c>
      <c r="B30" s="0" t="s">
        <v>187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5</v>
      </c>
      <c r="B31" s="0" t="s">
        <v>187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8</v>
      </c>
      <c r="B32" s="0" t="s">
        <v>187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6</v>
      </c>
      <c r="B33" s="0" t="s">
        <v>187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7</v>
      </c>
      <c r="B34" s="0" t="s">
        <v>187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8</v>
      </c>
      <c r="B35" s="0" t="s">
        <v>187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9</v>
      </c>
      <c r="B36" s="0" t="s">
        <v>187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60</v>
      </c>
      <c r="B37" s="0" t="s">
        <v>187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61</v>
      </c>
      <c r="B38" s="0" t="s">
        <v>187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62</v>
      </c>
      <c r="B39" s="0" t="s">
        <v>187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3</v>
      </c>
      <c r="B40" s="0" t="s">
        <v>187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4</v>
      </c>
      <c r="B41" s="0" t="s">
        <v>187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5</v>
      </c>
      <c r="B42" s="0" t="s">
        <v>187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6</v>
      </c>
      <c r="B43" s="0" t="s">
        <v>187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7</v>
      </c>
      <c r="B44" s="0" t="s">
        <v>187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8</v>
      </c>
      <c r="B45" s="0" t="s">
        <v>187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7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7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7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7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7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7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7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7</v>
      </c>
      <c r="C53" s="118"/>
      <c r="D53" s="118"/>
      <c r="E53" s="293"/>
    </row>
    <row r="54" customFormat="false" ht="12.75" hidden="false" customHeight="false" outlineLevel="0" collapsed="false">
      <c r="A54" s="337" t="s">
        <v>469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70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71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72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9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3</v>
      </c>
    </row>
    <row r="100" customFormat="false" ht="12.75" hidden="false" customHeight="false" outlineLevel="0" collapsed="false">
      <c r="A100" s="318" t="s">
        <v>474</v>
      </c>
      <c r="B100" s="2" t="s">
        <v>163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5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6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7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8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9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80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81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82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3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4</v>
      </c>
      <c r="B110" s="2" t="s">
        <v>163</v>
      </c>
      <c r="C110" s="118"/>
      <c r="D110" s="118"/>
      <c r="E110" s="36"/>
    </row>
    <row r="111" customFormat="false" ht="12.75" hidden="false" customHeight="false" outlineLevel="0" collapsed="false">
      <c r="A111" s="318" t="s">
        <v>485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6</v>
      </c>
      <c r="B112" s="2" t="s">
        <v>163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7</v>
      </c>
      <c r="B113" s="2" t="s">
        <v>163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3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8</v>
      </c>
      <c r="B115" s="2" t="s">
        <v>163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9</v>
      </c>
      <c r="B116" s="2" t="s">
        <v>163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3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3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3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3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3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90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91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92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3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90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4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5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6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7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8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9</v>
      </c>
      <c r="B10" s="361"/>
      <c r="C10" s="361" t="s">
        <v>500</v>
      </c>
      <c r="D10" s="361"/>
      <c r="E10" s="361" t="s">
        <v>500</v>
      </c>
      <c r="F10" s="362" t="s">
        <v>501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502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3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4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5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6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7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8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9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10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11</v>
      </c>
      <c r="B21" s="392" t="s">
        <v>512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3</v>
      </c>
      <c r="B22" s="394" t="s">
        <v>514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5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6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7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8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20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21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22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3</v>
      </c>
      <c r="B14" s="420" t="s">
        <v>524</v>
      </c>
      <c r="C14" s="423" t="s">
        <v>525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6</v>
      </c>
      <c r="B16" s="420" t="s">
        <v>527</v>
      </c>
      <c r="C16" s="423" t="s">
        <v>525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8</v>
      </c>
      <c r="B18" s="420" t="s">
        <v>76</v>
      </c>
      <c r="C18" s="423" t="s">
        <v>525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9</v>
      </c>
      <c r="B20" s="420" t="s">
        <v>530</v>
      </c>
      <c r="C20" s="423" t="s">
        <v>525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31</v>
      </c>
      <c r="B22" s="420" t="s">
        <v>532</v>
      </c>
      <c r="C22" s="423" t="s">
        <v>525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3</v>
      </c>
      <c r="B24" s="420" t="s">
        <v>534</v>
      </c>
      <c r="C24" s="423" t="s">
        <v>525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5</v>
      </c>
      <c r="B26" s="420" t="s">
        <v>536</v>
      </c>
      <c r="C26" s="423" t="s">
        <v>525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7</v>
      </c>
      <c r="B28" s="420" t="s">
        <v>538</v>
      </c>
      <c r="C28" s="423" t="s">
        <v>525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9</v>
      </c>
      <c r="B30" s="420" t="s">
        <v>540</v>
      </c>
      <c r="C30" s="423" t="s">
        <v>525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41</v>
      </c>
      <c r="B32" s="424" t="s">
        <v>542</v>
      </c>
      <c r="C32" s="423" t="s">
        <v>543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4</v>
      </c>
      <c r="B34" s="420" t="s">
        <v>545</v>
      </c>
      <c r="C34" s="423" t="s">
        <v>525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6</v>
      </c>
      <c r="B36" s="344" t="s">
        <v>547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5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5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5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5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8</v>
      </c>
      <c r="B42" s="420" t="s">
        <v>549</v>
      </c>
      <c r="C42" s="426" t="s">
        <v>525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8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50</v>
      </c>
    </row>
    <row r="7" customFormat="false" ht="12.75" hidden="false" customHeight="false" outlineLevel="0" collapsed="false">
      <c r="B7" s="420" t="s">
        <v>551</v>
      </c>
    </row>
    <row r="8" customFormat="false" ht="12.75" hidden="false" customHeight="false" outlineLevel="0" collapsed="false">
      <c r="B8" s="415" t="s">
        <v>552</v>
      </c>
    </row>
    <row r="10" customFormat="false" ht="12.75" hidden="false" customHeight="false" outlineLevel="0" collapsed="false">
      <c r="B10" s="420" t="s">
        <v>553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4</v>
      </c>
    </row>
    <row r="13" customFormat="false" ht="12.75" hidden="false" customHeight="false" outlineLevel="0" collapsed="false">
      <c r="B13" s="420" t="s">
        <v>551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5</v>
      </c>
    </row>
    <row r="18" customFormat="false" ht="12.75" hidden="false" customHeight="false" outlineLevel="0" collapsed="false">
      <c r="B18" s="420" t="s">
        <v>551</v>
      </c>
    </row>
    <row r="22" customFormat="false" ht="25.5" hidden="false" customHeight="false" outlineLevel="0" collapsed="false">
      <c r="A22" s="420" t="n">
        <v>4</v>
      </c>
      <c r="B22" s="424" t="s">
        <v>556</v>
      </c>
    </row>
    <row r="23" customFormat="false" ht="12.75" hidden="false" customHeight="false" outlineLevel="0" collapsed="false">
      <c r="B23" s="420" t="s">
        <v>551</v>
      </c>
    </row>
    <row r="26" customFormat="false" ht="25.5" hidden="false" customHeight="false" outlineLevel="0" collapsed="false">
      <c r="A26" s="420" t="n">
        <v>5</v>
      </c>
      <c r="B26" s="424" t="s">
        <v>557</v>
      </c>
    </row>
    <row r="27" customFormat="false" ht="12.75" hidden="false" customHeight="false" outlineLevel="0" collapsed="false">
      <c r="B27" s="420" t="s">
        <v>551</v>
      </c>
    </row>
    <row r="30" customFormat="false" ht="25.5" hidden="false" customHeight="false" outlineLevel="0" collapsed="false">
      <c r="A30" s="420" t="n">
        <v>6</v>
      </c>
      <c r="B30" s="424" t="s">
        <v>558</v>
      </c>
    </row>
    <row r="31" customFormat="false" ht="12.75" hidden="false" customHeight="false" outlineLevel="0" collapsed="false">
      <c r="B31" s="420" t="s">
        <v>551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61</v>
      </c>
    </row>
    <row r="40" customFormat="false" ht="12.75" hidden="false" customHeight="false" outlineLevel="0" collapsed="false">
      <c r="B40" s="420" t="s">
        <v>562</v>
      </c>
    </row>
    <row r="41" customFormat="false" ht="12.75" hidden="false" customHeight="false" outlineLevel="0" collapsed="false">
      <c r="B41" s="420" t="s">
        <v>563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4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3" t="s">
        <v>565</v>
      </c>
      <c r="B6" s="3" t="s">
        <v>566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7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8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9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70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71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72</v>
      </c>
      <c r="B17" s="2" t="s">
        <v>318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3</v>
      </c>
      <c r="B18" s="2" t="s">
        <v>318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4</v>
      </c>
      <c r="B19" s="2" t="s">
        <v>318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5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6</v>
      </c>
      <c r="B21" s="2" t="s">
        <v>318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7</v>
      </c>
      <c r="B22" s="2" t="s">
        <v>163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8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344" t="s">
        <v>579</v>
      </c>
      <c r="B26" s="2" t="s">
        <v>163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80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81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82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3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4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5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6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7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8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9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90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91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92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3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4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5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6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7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8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9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600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60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602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3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4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5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11-08-07T14:59:02Z</cp:lastPrinted>
  <dcterms:modified xsi:type="dcterms:W3CDTF">2011-11-01T13:41:32Z</dcterms:modified>
  <cp:revision>0</cp:revision>
  <dc:subject/>
  <dc:title/>
</cp:coreProperties>
</file>