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Reduction in taxable income due to Financial Statement reserve differences (EFB)</t>
  </si>
  <si>
    <t xml:space="preserve">and regulatory adjustments true-up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700k less surtax</t>
  </si>
  <si>
    <t xml:space="preserve">(36.6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4" fillId="4" borderId="1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62273</v>
      </c>
      <c r="F120" s="19"/>
      <c r="G120" s="172"/>
      <c r="H120" s="160"/>
      <c r="I120" s="175" t="s">
        <v>152</v>
      </c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 t="s">
        <v>153</v>
      </c>
    </row>
    <row r="122" customFormat="false" ht="12.75" hidden="false" customHeight="false" outlineLevel="0" collapsed="false">
      <c r="A122" s="114" t="s">
        <v>154</v>
      </c>
      <c r="B122" s="115"/>
      <c r="C122" s="169"/>
      <c r="D122" s="16" t="s">
        <v>155</v>
      </c>
      <c r="E122" s="176" t="n">
        <f aca="false">'Tax Rates'!F34</f>
        <v>0.3662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1</v>
      </c>
      <c r="E124" s="41" t="n">
        <f aca="false">E120*E122</f>
        <v>-59424.3726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-59424.3726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9</v>
      </c>
      <c r="B130" s="115"/>
      <c r="C130" s="169"/>
      <c r="D130" s="16"/>
      <c r="E130" s="177" t="n">
        <f aca="false">'Tax Rates'!F34-'Tax Rates'!C38</f>
        <v>0.35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0</v>
      </c>
      <c r="B132" s="179"/>
      <c r="C132" s="169"/>
      <c r="D132" s="16"/>
      <c r="E132" s="180" t="n">
        <f aca="false">E128/(1-E130)</f>
        <v>-92130.8102325581</v>
      </c>
      <c r="F132" s="19"/>
      <c r="G132" s="172"/>
      <c r="H132" s="160"/>
      <c r="I132" s="175" t="s">
        <v>161</v>
      </c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62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3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4</v>
      </c>
      <c r="B138" s="179"/>
      <c r="C138" s="169"/>
      <c r="D138" s="184" t="s">
        <v>155</v>
      </c>
      <c r="E138" s="177" t="n">
        <f aca="false">'Tax Rates'!F34</f>
        <v>0.3662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5</v>
      </c>
      <c r="B140" s="179"/>
      <c r="C140" s="169"/>
      <c r="D140" s="184" t="s">
        <v>151</v>
      </c>
      <c r="E140" s="189" t="n">
        <f aca="false">IF(E136&gt;0,E136*E138,0)</f>
        <v>274028.697982604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6</v>
      </c>
      <c r="B142" s="179"/>
      <c r="C142" s="169"/>
      <c r="D142" s="184" t="s">
        <v>167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8</v>
      </c>
      <c r="B144" s="179"/>
      <c r="C144" s="169"/>
      <c r="D144" s="184" t="s">
        <v>151</v>
      </c>
      <c r="E144" s="185" t="n">
        <f aca="false">E140-E142</f>
        <v>274028.697982604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9</v>
      </c>
      <c r="B146" s="179"/>
      <c r="C146" s="169"/>
      <c r="D146" s="184" t="s">
        <v>167</v>
      </c>
      <c r="E146" s="185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70</v>
      </c>
      <c r="B148" s="179"/>
      <c r="C148" s="169"/>
      <c r="D148" s="184" t="s">
        <v>151</v>
      </c>
      <c r="E148" s="185" t="n">
        <f aca="false">(E144-E146)</f>
        <v>-14966.0676123759</v>
      </c>
      <c r="F148" s="191"/>
      <c r="G148" s="172"/>
      <c r="H148" s="160"/>
      <c r="I148" s="191" t="s">
        <v>171</v>
      </c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72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3" t="s">
        <v>173</v>
      </c>
      <c r="B152" s="179"/>
      <c r="C152" s="169"/>
      <c r="D152" s="184" t="s">
        <v>167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4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5</v>
      </c>
      <c r="B155" s="179"/>
      <c r="C155" s="169"/>
      <c r="D155" s="184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6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3" t="s">
        <v>177</v>
      </c>
      <c r="B158" s="179"/>
      <c r="C158" s="169"/>
      <c r="D158" s="184" t="s">
        <v>167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8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 t="s">
        <v>179</v>
      </c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80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3" t="s">
        <v>181</v>
      </c>
      <c r="B163" s="179"/>
      <c r="C163" s="169"/>
      <c r="D163" s="184" t="s">
        <v>167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2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3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4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3" t="s">
        <v>185</v>
      </c>
      <c r="B169" s="179"/>
      <c r="C169" s="169"/>
      <c r="D169" s="184" t="s">
        <v>167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3" t="s">
        <v>186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7</v>
      </c>
      <c r="B172" s="179"/>
      <c r="C172" s="169"/>
      <c r="D172" s="184" t="s">
        <v>167</v>
      </c>
      <c r="E172" s="194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8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 t="s">
        <v>179</v>
      </c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9</v>
      </c>
      <c r="B175" s="179"/>
      <c r="C175" s="169"/>
      <c r="D175" s="184"/>
      <c r="E175" s="176" t="n">
        <f aca="false">'Tax Rates'!F34-'Tax Rates'!C38</f>
        <v>0.355</v>
      </c>
      <c r="F175" s="131"/>
      <c r="G175" s="172"/>
      <c r="H175" s="160"/>
      <c r="I175" s="191" t="s">
        <v>190</v>
      </c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 t="s">
        <v>191</v>
      </c>
    </row>
    <row r="177" customFormat="false" ht="12.75" hidden="false" customHeight="false" outlineLevel="0" collapsed="false">
      <c r="A177" s="178" t="s">
        <v>192</v>
      </c>
      <c r="B177" s="179"/>
      <c r="C177" s="169"/>
      <c r="D177" s="184" t="s">
        <v>193</v>
      </c>
      <c r="E177" s="185" t="n">
        <f aca="false">E148/(1-E175)</f>
        <v>-23203.2056005829</v>
      </c>
      <c r="F177" s="19"/>
      <c r="G177" s="172"/>
      <c r="H177" s="160"/>
      <c r="I177" s="191" t="s">
        <v>194</v>
      </c>
    </row>
    <row r="178" customFormat="false" ht="12.75" hidden="false" customHeight="false" outlineLevel="0" collapsed="false">
      <c r="A178" s="178" t="s">
        <v>195</v>
      </c>
      <c r="B178" s="179"/>
      <c r="C178" s="169"/>
      <c r="D178" s="184" t="s">
        <v>193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2</v>
      </c>
      <c r="B179" s="179"/>
      <c r="C179" s="169"/>
      <c r="D179" s="184" t="s">
        <v>193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6</v>
      </c>
      <c r="B181" s="179"/>
      <c r="C181" s="169"/>
      <c r="D181" s="184" t="s">
        <v>151</v>
      </c>
      <c r="E181" s="202" t="n">
        <f aca="false">SUM(E177:E179)</f>
        <v>-23203.2056005829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7</v>
      </c>
      <c r="B183" s="179"/>
      <c r="C183" s="169"/>
      <c r="D183" s="184" t="s">
        <v>193</v>
      </c>
      <c r="E183" s="202" t="n">
        <f aca="false">E132</f>
        <v>-92130.8102325581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8</v>
      </c>
      <c r="B185" s="179"/>
      <c r="C185" s="169"/>
      <c r="D185" s="184" t="s">
        <v>151</v>
      </c>
      <c r="E185" s="204" t="n">
        <f aca="false">E181+E183</f>
        <v>-115334.015833141</v>
      </c>
      <c r="F185" s="19"/>
      <c r="G185" s="172"/>
      <c r="H185" s="160"/>
    </row>
    <row r="186" customFormat="false" ht="12.75" hidden="false" customHeight="false" outlineLevel="0" collapsed="false">
      <c r="A186" s="205" t="s">
        <v>199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200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201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202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203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204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205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206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207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8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2.75" hidden="false" customHeight="false" outlineLevel="0" collapsed="false">
      <c r="A202" s="104" t="s">
        <v>209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10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11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12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13</v>
      </c>
      <c r="C1" s="4" t="s">
        <v>62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9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1" t="n">
        <f aca="false">Ratebase*REGINFO!D33*0.0025</f>
        <v>15887.54625</v>
      </c>
      <c r="D13" s="242" t="s">
        <v>226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9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2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41</v>
      </c>
      <c r="B32" s="246" t="s">
        <v>193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42</v>
      </c>
      <c r="B33" s="246" t="s">
        <v>193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43</v>
      </c>
      <c r="B34" s="246" t="s">
        <v>193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46</v>
      </c>
      <c r="B39" s="246" t="s">
        <v>167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47</v>
      </c>
      <c r="B40" s="246" t="s">
        <v>167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8</v>
      </c>
      <c r="B41" s="246" t="s">
        <v>167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9</v>
      </c>
      <c r="B42" s="246" t="s">
        <v>167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50</v>
      </c>
      <c r="B43" s="246" t="s">
        <v>167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51</v>
      </c>
      <c r="B44" s="246" t="s">
        <v>167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52</v>
      </c>
      <c r="B45" s="246" t="s">
        <v>167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53</v>
      </c>
      <c r="B46" s="246" t="s">
        <v>167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7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7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4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55</v>
      </c>
      <c r="B51" s="246" t="s">
        <v>167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6</v>
      </c>
      <c r="B52" s="2" t="s">
        <v>167</v>
      </c>
      <c r="C52" s="256"/>
      <c r="D52" s="256"/>
      <c r="E52" s="272" t="n">
        <f aca="false">+C52-D52</f>
        <v>0</v>
      </c>
      <c r="F52" s="2"/>
      <c r="G52" s="273"/>
    </row>
    <row r="53" customFormat="false" ht="12.75" hidden="false" customHeight="false" outlineLevel="0" collapsed="false">
      <c r="A53" s="3" t="s">
        <v>257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4" hidden="false" customHeight="false" outlineLevel="0" collapsed="false">
      <c r="A54" s="274" t="s">
        <v>258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9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60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1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62</v>
      </c>
      <c r="B59" s="2" t="s">
        <v>193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2.75" hidden="false" customHeight="false" outlineLevel="0" collapsed="false">
      <c r="A60" s="201" t="s">
        <v>263</v>
      </c>
      <c r="B60" s="2" t="s">
        <v>193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3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2.75" hidden="false" customHeight="false" outlineLevel="0" collapsed="false">
      <c r="A62" s="0" t="s">
        <v>264</v>
      </c>
      <c r="B62" s="2" t="s">
        <v>193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5</v>
      </c>
      <c r="B63" s="2" t="s">
        <v>193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01" t="s">
        <v>266</v>
      </c>
      <c r="B64" s="2" t="s">
        <v>193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70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1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3</v>
      </c>
      <c r="B74" s="2" t="s">
        <v>193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4</v>
      </c>
      <c r="B75" s="2" t="s">
        <v>193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3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3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3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3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76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7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7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7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7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67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67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67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99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67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1</v>
      </c>
      <c r="B106" s="2" t="s">
        <v>167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2</v>
      </c>
      <c r="B107" s="2" t="s">
        <v>167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67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7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93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7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5</v>
      </c>
      <c r="B116" s="2" t="s">
        <v>167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7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7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96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97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9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0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1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67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3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3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67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6" t="s">
        <v>193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6" t="s">
        <v>193</v>
      </c>
      <c r="C157" s="317" t="n">
        <v>35963</v>
      </c>
      <c r="D157" s="41"/>
      <c r="E157" s="41" t="n">
        <f aca="false">C157+D157</f>
        <v>35963</v>
      </c>
    </row>
    <row r="158" customFormat="false" ht="12.75" hidden="false" customHeight="false" outlineLevel="0" collapsed="false">
      <c r="A158" s="0" t="s">
        <v>123</v>
      </c>
      <c r="B158" s="316" t="s">
        <v>193</v>
      </c>
      <c r="C158" s="317" t="n">
        <v>21748</v>
      </c>
      <c r="D158" s="41"/>
      <c r="E158" s="41" t="n">
        <f aca="false">C158+D158</f>
        <v>217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3</v>
      </c>
      <c r="C1" s="2" t="s">
        <v>62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1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3" t="s">
        <v>2</v>
      </c>
      <c r="C3" s="2" t="s">
        <v>219</v>
      </c>
      <c r="E3" s="4" t="s">
        <v>220</v>
      </c>
      <c r="F3" s="2"/>
    </row>
    <row r="4" customFormat="false" ht="12.75" hidden="false" customHeight="false" outlineLevel="0" collapsed="false">
      <c r="A4" s="201" t="s">
        <v>322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0" t="s">
        <v>326</v>
      </c>
      <c r="B15" s="32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0" t="s">
        <v>326</v>
      </c>
      <c r="B27" s="32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3"/>
      <c r="D34" s="43"/>
      <c r="E34" s="301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252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2.75" hidden="false" customHeight="false" outlineLevel="0" collapsed="false">
      <c r="A48" s="320" t="s">
        <v>329</v>
      </c>
      <c r="B48" s="32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34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35</v>
      </c>
      <c r="B56" s="32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5" t="s">
        <v>336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37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">
        <v>252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2.75" hidden="false" customHeight="false" outlineLevel="0" collapsed="false">
      <c r="A60" s="320" t="s">
        <v>329</v>
      </c>
      <c r="B60" s="32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3"/>
      <c r="D62" s="43"/>
      <c r="E62" s="301"/>
    </row>
    <row r="63" customFormat="false" ht="12.75" hidden="false" customHeight="false" outlineLevel="0" collapsed="false">
      <c r="A63" s="3" t="s">
        <v>330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13</v>
      </c>
      <c r="C2" s="2" t="s">
        <v>62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/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01" t="s">
        <v>322</v>
      </c>
      <c r="B4" s="2"/>
      <c r="C4" s="2" t="s">
        <v>219</v>
      </c>
      <c r="D4" s="2"/>
      <c r="E4" s="4" t="s">
        <v>220</v>
      </c>
      <c r="F4" s="2"/>
    </row>
    <row r="5" customFormat="false" ht="12.75" hidden="false" customHeight="false" outlineLevel="0" collapsed="false">
      <c r="A5" s="273" t="s">
        <v>338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3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40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9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2</v>
      </c>
      <c r="B18" s="0" t="s">
        <v>193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3</v>
      </c>
      <c r="B19" s="0" t="s">
        <v>193</v>
      </c>
      <c r="C19" s="329" t="n">
        <v>8266</v>
      </c>
      <c r="D19" s="329"/>
      <c r="E19" s="189" t="n">
        <f aca="false">C19-D19</f>
        <v>8266</v>
      </c>
    </row>
    <row r="20" customFormat="false" ht="12.75" hidden="false" customHeight="false" outlineLevel="0" collapsed="false">
      <c r="A20" s="328" t="s">
        <v>344</v>
      </c>
      <c r="B20" s="0" t="s">
        <v>193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45</v>
      </c>
      <c r="B21" s="0" t="s">
        <v>193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46</v>
      </c>
      <c r="B23" s="0" t="s">
        <v>193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47</v>
      </c>
      <c r="B24" s="0" t="s">
        <v>193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48</v>
      </c>
      <c r="B25" s="0" t="s">
        <v>193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49</v>
      </c>
      <c r="B26" s="0" t="s">
        <v>193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0</v>
      </c>
      <c r="B28" s="0" t="s">
        <v>193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1</v>
      </c>
      <c r="B29" s="0" t="s">
        <v>193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2</v>
      </c>
      <c r="B30" s="0" t="s">
        <v>193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3</v>
      </c>
      <c r="B31" s="0" t="s">
        <v>193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54</v>
      </c>
      <c r="B32" s="0" t="s">
        <v>193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55</v>
      </c>
      <c r="B33" s="0" t="s">
        <v>193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56</v>
      </c>
      <c r="B34" s="0" t="s">
        <v>193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57</v>
      </c>
      <c r="B35" s="0" t="s">
        <v>193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58</v>
      </c>
      <c r="B36" s="0" t="s">
        <v>193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59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60</v>
      </c>
      <c r="B41" s="0" t="s">
        <v>193</v>
      </c>
      <c r="C41" s="116" t="n">
        <v>6819</v>
      </c>
      <c r="D41" s="116"/>
      <c r="E41" s="41" t="n">
        <f aca="false">C41-D41</f>
        <v>6819</v>
      </c>
    </row>
    <row r="42" customFormat="false" ht="12.75" hidden="false" customHeight="false" outlineLevel="0" collapsed="false">
      <c r="A42" s="328"/>
      <c r="B42" s="0" t="s">
        <v>193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6"/>
      <c r="D45" s="116"/>
      <c r="E45" s="301"/>
    </row>
    <row r="46" customFormat="false" ht="12.75" hidden="false" customHeight="false" outlineLevel="0" collapsed="false">
      <c r="A46" s="330" t="s">
        <v>361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2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3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4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2.75" hidden="false" customHeight="false" outlineLevel="0" collapsed="false">
      <c r="A79" s="332" t="s">
        <v>361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5</v>
      </c>
    </row>
    <row r="82" customFormat="false" ht="12.75" hidden="false" customHeight="false" outlineLevel="0" collapsed="false">
      <c r="A82" s="328" t="s">
        <v>366</v>
      </c>
      <c r="B82" s="2" t="s">
        <v>167</v>
      </c>
      <c r="C82" s="116" t="n">
        <v>22378</v>
      </c>
      <c r="D82" s="116"/>
      <c r="E82" s="41" t="n">
        <f aca="false">C82-D82</f>
        <v>22378</v>
      </c>
    </row>
    <row r="83" customFormat="false" ht="12.75" hidden="false" customHeight="false" outlineLevel="0" collapsed="false">
      <c r="A83" s="335" t="s">
        <v>367</v>
      </c>
      <c r="B83" s="2" t="s">
        <v>167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68</v>
      </c>
      <c r="B84" s="2" t="s">
        <v>167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69</v>
      </c>
      <c r="B85" s="2" t="s">
        <v>167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70</v>
      </c>
      <c r="B86" s="2" t="s">
        <v>167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71</v>
      </c>
      <c r="B87" s="2" t="s">
        <v>167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72</v>
      </c>
      <c r="B88" s="2" t="s">
        <v>167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73</v>
      </c>
      <c r="B89" s="2" t="s">
        <v>167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74</v>
      </c>
      <c r="B90" s="2" t="s">
        <v>167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75</v>
      </c>
      <c r="B91" s="2" t="s">
        <v>167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7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7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76</v>
      </c>
      <c r="B95" s="2" t="s">
        <v>167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77</v>
      </c>
      <c r="B96" s="2" t="s">
        <v>167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7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7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78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9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0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2.75" hidden="false" customHeight="false" outlineLevel="0" collapsed="false">
      <c r="A120" s="336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8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9</v>
      </c>
      <c r="B4" s="2" t="s">
        <v>213</v>
      </c>
      <c r="C4" s="2" t="s">
        <v>62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8" t="s">
        <v>38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01" t="s">
        <v>322</v>
      </c>
      <c r="B6" s="2"/>
      <c r="C6" s="2" t="s">
        <v>219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9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1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83</v>
      </c>
      <c r="B19" s="0" t="s">
        <v>193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3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3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86</v>
      </c>
      <c r="B22" s="0" t="s">
        <v>193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87</v>
      </c>
      <c r="B23" s="0" t="s">
        <v>193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88</v>
      </c>
      <c r="B24" s="0" t="s">
        <v>193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89</v>
      </c>
      <c r="B25" s="0" t="s">
        <v>193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0</v>
      </c>
      <c r="B26" s="0" t="s">
        <v>193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1</v>
      </c>
      <c r="B27" s="0" t="s">
        <v>193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2</v>
      </c>
      <c r="B28" s="0" t="s">
        <v>193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93</v>
      </c>
      <c r="B29" s="0" t="s">
        <v>193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94</v>
      </c>
      <c r="B30" s="0" t="s">
        <v>193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95</v>
      </c>
      <c r="B31" s="0" t="s">
        <v>193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96</v>
      </c>
      <c r="B32" s="0" t="s">
        <v>193</v>
      </c>
      <c r="C32" s="329" t="n">
        <v>678</v>
      </c>
      <c r="D32" s="329"/>
      <c r="E32" s="189" t="n">
        <f aca="false">C32-D32</f>
        <v>678</v>
      </c>
    </row>
    <row r="33" customFormat="false" ht="12.75" hidden="false" customHeight="false" outlineLevel="0" collapsed="false">
      <c r="A33" s="328" t="s">
        <v>397</v>
      </c>
      <c r="B33" s="0" t="s">
        <v>193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98</v>
      </c>
      <c r="B34" s="0" t="s">
        <v>193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399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0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1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2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03</v>
      </c>
      <c r="B40" s="0" t="s">
        <v>193</v>
      </c>
      <c r="C40" s="329" t="n">
        <v>1215879</v>
      </c>
      <c r="D40" s="329"/>
      <c r="E40" s="189" t="n">
        <f aca="false">C40-D40</f>
        <v>1215879</v>
      </c>
    </row>
    <row r="41" customFormat="false" ht="12.75" hidden="false" customHeight="false" outlineLevel="0" collapsed="false">
      <c r="A41" s="339" t="s">
        <v>404</v>
      </c>
      <c r="B41" s="0" t="s">
        <v>193</v>
      </c>
      <c r="C41" s="329" t="n">
        <v>1628728</v>
      </c>
      <c r="D41" s="329"/>
      <c r="E41" s="189" t="n">
        <f aca="false">C41-D41</f>
        <v>1628728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59</v>
      </c>
      <c r="B43" s="0" t="s">
        <v>193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6"/>
      <c r="D46" s="116"/>
      <c r="E46" s="301"/>
    </row>
    <row r="47" customFormat="false" ht="12.75" hidden="false" customHeight="false" outlineLevel="0" collapsed="false">
      <c r="A47" s="340" t="s">
        <v>406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5</v>
      </c>
    </row>
    <row r="51" customFormat="false" ht="12.75" hidden="false" customHeight="false" outlineLevel="0" collapsed="false">
      <c r="A51" s="335" t="s">
        <v>384</v>
      </c>
      <c r="B51" s="2" t="s">
        <v>167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85</v>
      </c>
      <c r="B52" s="2" t="s">
        <v>167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7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408</v>
      </c>
      <c r="B55" s="2" t="s">
        <v>167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09</v>
      </c>
      <c r="B56" s="2" t="s">
        <v>167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7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11</v>
      </c>
      <c r="B58" s="2" t="s">
        <v>167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7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42" t="s">
        <v>412</v>
      </c>
      <c r="B61" s="2" t="s">
        <v>167</v>
      </c>
      <c r="C61" s="116" t="n">
        <v>154515</v>
      </c>
      <c r="D61" s="116"/>
      <c r="E61" s="41" t="n">
        <f aca="false">C61-D61</f>
        <v>154515</v>
      </c>
    </row>
    <row r="62" customFormat="false" ht="12.75" hidden="false" customHeight="false" outlineLevel="0" collapsed="false">
      <c r="A62" s="342" t="s">
        <v>413</v>
      </c>
      <c r="B62" s="2" t="s">
        <v>167</v>
      </c>
      <c r="C62" s="116" t="n">
        <v>1568713</v>
      </c>
      <c r="D62" s="116"/>
      <c r="E62" s="41" t="n">
        <f aca="false">C62-D62</f>
        <v>1568713</v>
      </c>
    </row>
    <row r="63" customFormat="false" ht="12.75" hidden="false" customHeight="false" outlineLevel="0" collapsed="false">
      <c r="A63" s="342" t="s">
        <v>414</v>
      </c>
      <c r="B63" s="2" t="s">
        <v>167</v>
      </c>
      <c r="C63" s="116" t="n">
        <v>400948</v>
      </c>
      <c r="D63" s="116"/>
      <c r="E63" s="41" t="n">
        <f aca="false">C63-D63</f>
        <v>400948</v>
      </c>
    </row>
    <row r="64" customFormat="false" ht="12.75" hidden="false" customHeight="false" outlineLevel="0" collapsed="false">
      <c r="A64" s="342" t="s">
        <v>415</v>
      </c>
      <c r="B64" s="2" t="s">
        <v>167</v>
      </c>
      <c r="C64" s="116" t="n">
        <v>745802</v>
      </c>
      <c r="D64" s="116"/>
      <c r="E64" s="41" t="n">
        <f aca="false">C64-D64</f>
        <v>745802</v>
      </c>
    </row>
    <row r="65" customFormat="false" ht="12.75" hidden="false" customHeight="false" outlineLevel="0" collapsed="false">
      <c r="B65" s="2" t="s">
        <v>167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/>
      <c r="B66" s="2" t="s">
        <v>167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7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76</v>
      </c>
      <c r="B68" s="2" t="s">
        <v>167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7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7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7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7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16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17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18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19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2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21</v>
      </c>
      <c r="B10" s="358"/>
      <c r="C10" s="359" t="s">
        <v>422</v>
      </c>
      <c r="D10" s="359"/>
      <c r="E10" s="359" t="s">
        <v>422</v>
      </c>
      <c r="F10" s="360" t="s">
        <v>423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24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2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2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27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28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29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3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3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32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33</v>
      </c>
      <c r="B21" s="389" t="s">
        <v>434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35</v>
      </c>
      <c r="B22" s="391" t="s">
        <v>43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37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38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39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20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40</v>
      </c>
      <c r="B28" s="358"/>
      <c r="C28" s="405" t="s">
        <v>422</v>
      </c>
      <c r="D28" s="405"/>
      <c r="E28" s="405" t="s">
        <v>422</v>
      </c>
      <c r="F28" s="406" t="s">
        <v>423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24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2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41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27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29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30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31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32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42</v>
      </c>
      <c r="B39" s="389" t="s">
        <v>434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43</v>
      </c>
      <c r="B40" s="391" t="s">
        <v>436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44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46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8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0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51</v>
      </c>
      <c r="B12" s="2" t="s">
        <v>452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53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54</v>
      </c>
      <c r="B14" s="2" t="s">
        <v>452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55</v>
      </c>
      <c r="B15" s="2" t="s">
        <v>452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56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57</v>
      </c>
      <c r="B17" s="2" t="s">
        <v>452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58</v>
      </c>
      <c r="B18" s="2" t="s">
        <v>452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9</v>
      </c>
      <c r="B19" s="2" t="s">
        <v>452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60</v>
      </c>
      <c r="B20" s="2" t="s">
        <v>167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61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62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63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64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65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6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67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68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69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7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7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7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7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74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75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76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77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78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79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80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77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81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82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83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84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85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86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87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88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89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90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91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92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93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94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95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96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11-07-07T17:50:16Z</cp:lastPrinted>
  <dcterms:modified xsi:type="dcterms:W3CDTF">2011-11-01T13:43:23Z</dcterms:modified>
  <cp:revision>0</cp:revision>
  <dc:subject/>
  <dc:title/>
</cp:coreProperties>
</file>