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 HYDRO 2000 INC.</t>
  </si>
  <si>
    <t xml:space="preserve">Column</t>
  </si>
  <si>
    <t xml:space="preserve">Reporting period:  DECEMBER 31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732727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62758.0675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0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62758.0675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20919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20919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20919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366363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36196.713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366363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26561.353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8853.6339754816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17707.2679509632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26561.353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v>41838</v>
      </c>
      <c r="D15" s="59" t="s">
        <v>74</v>
      </c>
      <c r="E15" s="62" t="n">
        <f aca="false">+G15-C15</f>
        <v>0</v>
      </c>
      <c r="F15" s="2"/>
      <c r="G15" s="56" t="n">
        <v>41838</v>
      </c>
      <c r="H15" s="40" t="s">
        <v>75</v>
      </c>
      <c r="I15" s="62" t="n">
        <f aca="false">+K15-G15</f>
        <v>-41838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v>38582</v>
      </c>
      <c r="D20" s="69" t="s">
        <v>80</v>
      </c>
      <c r="E20" s="62" t="n">
        <f aca="false">+G20-C20</f>
        <v>0</v>
      </c>
      <c r="F20" s="17"/>
      <c r="G20" s="58" t="n">
        <v>38582</v>
      </c>
      <c r="H20" s="68" t="s">
        <v>81</v>
      </c>
      <c r="I20" s="62" t="n">
        <f aca="false">+K20-G20</f>
        <v>-38582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 t="n">
        <v>-29395</v>
      </c>
      <c r="D30" s="69" t="s">
        <v>108</v>
      </c>
      <c r="E30" s="62" t="n">
        <f aca="false">+G30-C30</f>
        <v>0</v>
      </c>
      <c r="F30" s="17"/>
      <c r="G30" s="56" t="n">
        <v>-29395</v>
      </c>
      <c r="H30" s="68" t="s">
        <v>109</v>
      </c>
      <c r="I30" s="62" t="n">
        <f aca="false">+K30-G30</f>
        <v>29395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 t="n">
        <v>-17707</v>
      </c>
      <c r="D34" s="69" t="s">
        <v>123</v>
      </c>
      <c r="E34" s="62" t="n">
        <f aca="false">+G34-C34</f>
        <v>0</v>
      </c>
      <c r="F34" s="17"/>
      <c r="G34" s="56" t="n">
        <v>-17707</v>
      </c>
      <c r="H34" s="68" t="s">
        <v>124</v>
      </c>
      <c r="I34" s="62" t="n">
        <f aca="false">+K34-G34</f>
        <v>17707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33318</v>
      </c>
      <c r="D40" s="73"/>
      <c r="E40" s="72" t="n">
        <f aca="false">SUM(E15:E39)</f>
        <v>0</v>
      </c>
      <c r="F40" s="74"/>
      <c r="G40" s="75" t="n">
        <f aca="false">SUM(G15:G39)</f>
        <v>33318</v>
      </c>
      <c r="H40" s="76"/>
      <c r="I40" s="72" t="n">
        <f aca="false">SUM(I15:I39)</f>
        <v>-33318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1912</v>
      </c>
      <c r="D44" s="69" t="s">
        <v>135</v>
      </c>
      <c r="E44" s="82" t="n">
        <f aca="false">+G44-C44</f>
        <v>0</v>
      </c>
      <c r="F44" s="17"/>
      <c r="G44" s="83" t="n">
        <v>0.1912</v>
      </c>
      <c r="H44" s="68" t="s">
        <v>136</v>
      </c>
      <c r="I44" s="82" t="n">
        <f aca="false">+K44-G44</f>
        <v>0</v>
      </c>
      <c r="J44" s="17"/>
      <c r="K44" s="84" t="n">
        <v>0.191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6370.4016</v>
      </c>
      <c r="D47" s="73"/>
      <c r="E47" s="75" t="n">
        <f aca="false">+G47-C47</f>
        <v>0</v>
      </c>
      <c r="F47" s="74"/>
      <c r="G47" s="75" t="n">
        <f aca="false">G40*G44</f>
        <v>6370.4016</v>
      </c>
      <c r="H47" s="76"/>
      <c r="I47" s="85" t="n">
        <f aca="false">K47-G47</f>
        <v>-6370.4016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6370.4016</v>
      </c>
      <c r="D51" s="88"/>
      <c r="E51" s="87" t="n">
        <f aca="false">+E47-E49</f>
        <v>0</v>
      </c>
      <c r="F51" s="89"/>
      <c r="G51" s="87" t="n">
        <f aca="false">+G47-G49</f>
        <v>6370.4016</v>
      </c>
      <c r="H51" s="90"/>
      <c r="I51" s="87" t="n">
        <f aca="false">+I47-I49</f>
        <v>-6370.4016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 t="n">
        <v>732727</v>
      </c>
      <c r="D59" s="69" t="s">
        <v>148</v>
      </c>
      <c r="E59" s="62" t="n">
        <f aca="false">+G59-C59</f>
        <v>0</v>
      </c>
      <c r="F59" s="17"/>
      <c r="G59" s="56" t="n">
        <v>732727</v>
      </c>
      <c r="H59" s="68" t="s">
        <v>149</v>
      </c>
      <c r="I59" s="62" t="n">
        <f aca="false">+K59-G59</f>
        <v>-732727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 t="n">
        <v>-732727</v>
      </c>
      <c r="D60" s="69" t="s">
        <v>152</v>
      </c>
      <c r="E60" s="62" t="n">
        <f aca="false">+G60-C60</f>
        <v>0</v>
      </c>
      <c r="F60" s="17"/>
      <c r="G60" s="56" t="n">
        <v>-732727</v>
      </c>
      <c r="H60" s="68" t="s">
        <v>153</v>
      </c>
      <c r="I60" s="62" t="n">
        <f aca="false">+K60-G60</f>
        <v>732727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0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0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0</v>
      </c>
      <c r="F68" s="26"/>
      <c r="G68" s="56"/>
      <c r="H68" s="68" t="s">
        <v>163</v>
      </c>
      <c r="I68" s="62" t="n">
        <f aca="false">+K68-G68</f>
        <v>0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0</v>
      </c>
      <c r="F69" s="26"/>
      <c r="G69" s="56"/>
      <c r="H69" s="68" t="s">
        <v>166</v>
      </c>
      <c r="I69" s="62" t="n">
        <f aca="false">+K69-G69</f>
        <v>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0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0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373.1616</v>
      </c>
      <c r="D75" s="69" t="s">
        <v>174</v>
      </c>
      <c r="E75" s="62" t="n">
        <f aca="false">+G75-C75</f>
        <v>0</v>
      </c>
      <c r="F75" s="26"/>
      <c r="G75" s="63" t="n">
        <f aca="false">(G40*0.0112)*-1</f>
        <v>-373.1616</v>
      </c>
      <c r="H75" s="68" t="s">
        <v>175</v>
      </c>
      <c r="I75" s="62" t="n">
        <f aca="false">+K75-G75</f>
        <v>373.1616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v>0</v>
      </c>
      <c r="D77" s="100"/>
      <c r="E77" s="75" t="n">
        <f aca="false">SUM(E74:E76)</f>
        <v>0</v>
      </c>
      <c r="F77" s="74"/>
      <c r="G77" s="75" t="n">
        <v>0</v>
      </c>
      <c r="H77" s="98"/>
      <c r="I77" s="85" t="n">
        <f aca="false">SUM(I74:I76)</f>
        <v>373.1616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)</f>
        <v>7876.36201780416</v>
      </c>
      <c r="D82" s="69" t="s">
        <v>180</v>
      </c>
      <c r="E82" s="62" t="n">
        <f aca="false">+G82-C82</f>
        <v>0</v>
      </c>
      <c r="F82" s="17"/>
      <c r="G82" s="63" t="n">
        <f aca="false">G51/(1-G44)</f>
        <v>7876.36201780416</v>
      </c>
      <c r="H82" s="68" t="s">
        <v>181</v>
      </c>
      <c r="I82" s="62" t="n">
        <f aca="false">+K82-G82</f>
        <v>-7876.36201780416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0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7876.36201780416</v>
      </c>
      <c r="D87" s="103"/>
      <c r="E87" s="104" t="n">
        <f aca="false">SUM(E82:E85)</f>
        <v>0</v>
      </c>
      <c r="F87" s="89"/>
      <c r="G87" s="104" t="n">
        <f aca="false">SUM(G82:G86)</f>
        <v>7876.36201780416</v>
      </c>
      <c r="H87" s="89"/>
      <c r="I87" s="104" t="n">
        <f aca="false">SUM(I82:I85)</f>
        <v>-7876.36201780416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26561.3537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7707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8854.3537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26561.35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26561.35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17707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35:05Z</cp:lastPrinted>
  <dcterms:modified xsi:type="dcterms:W3CDTF">2011-11-01T16:35:42Z</dcterms:modified>
  <cp:revision>0</cp:revision>
  <dc:subject/>
  <dc:title/>
</cp:coreProperties>
</file>