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Continuity Sch (2001-2011)" sheetId="1" state="visible" r:id="rId2"/>
  </sheets>
  <definedNames>
    <definedName function="false" hidden="false" localSheetId="0" name="_xlnm.Print_Area" vbProcedure="false">'1562 Continuity Sch (2001-2011)'!$A$1:$L$402</definedName>
    <definedName function="false" hidden="false" localSheetId="0" name="_xlnm.Print_Titles" vbProcedure="false">'1562 Continuity Sch (2001-2011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9">
  <si>
    <t xml:space="preserve">GUELPH HYDRO ELECTRIC SYSTEMS INC.</t>
  </si>
  <si>
    <t xml:space="preserve">PILs Deferral Account # 1562 -</t>
  </si>
  <si>
    <t xml:space="preserve"> </t>
  </si>
  <si>
    <t xml:space="preserve">BALANCE SHEET</t>
  </si>
  <si>
    <t xml:space="preserve">Acct #</t>
  </si>
  <si>
    <t xml:space="preserve">            #1100</t>
  </si>
  <si>
    <t xml:space="preserve">            #1562</t>
  </si>
  <si>
    <t xml:space="preserve">    #1562 Sub-acct</t>
  </si>
  <si>
    <t xml:space="preserve">until April 30, 2006</t>
  </si>
  <si>
    <t xml:space="preserve">Acct Description</t>
  </si>
  <si>
    <t xml:space="preserve">               A/R</t>
  </si>
  <si>
    <t xml:space="preserve">Deferred PILs</t>
  </si>
  <si>
    <t xml:space="preserve">    Deferred PILs -</t>
  </si>
  <si>
    <t xml:space="preserve">PILs Entitlements(PILs Revenue)</t>
  </si>
  <si>
    <t xml:space="preserve"> Interest Receivable</t>
  </si>
  <si>
    <t xml:space="preserve">Date</t>
  </si>
  <si>
    <t xml:space="preserve"># days</t>
  </si>
  <si>
    <t xml:space="preserve">Description</t>
  </si>
  <si>
    <t xml:space="preserve">DR/CR</t>
  </si>
  <si>
    <t xml:space="preserve">Balance</t>
  </si>
  <si>
    <t xml:space="preserve">Oct 31</t>
  </si>
  <si>
    <t xml:space="preserve">PILs monthly accrual (1)</t>
  </si>
  <si>
    <t xml:space="preserve">Nov 30</t>
  </si>
  <si>
    <t xml:space="preserve">Interest amount</t>
  </si>
  <si>
    <t xml:space="preserve">Dec 31</t>
  </si>
  <si>
    <t xml:space="preserve">Jan 31</t>
  </si>
  <si>
    <t xml:space="preserve">PILs monthly accrual (2)</t>
  </si>
  <si>
    <t xml:space="preserve">Feb 28</t>
  </si>
  <si>
    <t xml:space="preserve">Mar 31</t>
  </si>
  <si>
    <t xml:space="preserve">Monthly Billing</t>
  </si>
  <si>
    <t xml:space="preserve">Apr 30</t>
  </si>
  <si>
    <t xml:space="preserve">May 31</t>
  </si>
  <si>
    <t xml:space="preserve">June 30</t>
  </si>
  <si>
    <t xml:space="preserve">SIMPILS True-Up Adjustments (2001)</t>
  </si>
  <si>
    <t xml:space="preserve">July 31</t>
  </si>
  <si>
    <t xml:space="preserve">Aug 31</t>
  </si>
  <si>
    <t xml:space="preserve">Sept 30</t>
  </si>
  <si>
    <t xml:space="preserve">Monthly Billing </t>
  </si>
  <si>
    <t xml:space="preserve">Unbilled Revenue</t>
  </si>
  <si>
    <t xml:space="preserve">Jan 1</t>
  </si>
  <si>
    <t xml:space="preserve">Remove Dec/02 Unbilled Rev</t>
  </si>
  <si>
    <t xml:space="preserve">Record Sent Lt 2002 Revenue - missed</t>
  </si>
  <si>
    <t xml:space="preserve">PILs monthly accrual (3)</t>
  </si>
  <si>
    <t xml:space="preserve">SIMPILS True-Up Adjustments (2002)</t>
  </si>
  <si>
    <t xml:space="preserve">Remove Dec/03 Unbilled Rev</t>
  </si>
  <si>
    <t xml:space="preserve">SIMPILS True-Up Adjustments (2003)</t>
  </si>
  <si>
    <t xml:space="preserve">SIMPILS True-Up Adjustments (2004)</t>
  </si>
  <si>
    <t xml:space="preserve">SIMPILS True-Up Adjustments (2005)</t>
  </si>
  <si>
    <t xml:space="preserve">Cumulative Balance</t>
  </si>
  <si>
    <t xml:space="preserve">Cumulative Carrying Charges</t>
  </si>
  <si>
    <t xml:space="preserve">NOTES:</t>
  </si>
  <si>
    <t xml:space="preserve">1562 Balance</t>
  </si>
  <si>
    <t xml:space="preserve">PILs Entitlements</t>
  </si>
  <si>
    <t xml:space="preserve">(1)</t>
  </si>
  <si>
    <t xml:space="preserve">2001 PILs entitlement per Rate Order</t>
  </si>
  <si>
    <t xml:space="preserve">/</t>
  </si>
  <si>
    <t xml:space="preserve">mos</t>
  </si>
  <si>
    <t xml:space="preserve">=</t>
  </si>
  <si>
    <t xml:space="preserve">(2)</t>
  </si>
  <si>
    <t xml:space="preserve">2002 PILs entitlement per Rate Order</t>
  </si>
  <si>
    <t xml:space="preserve">(3)</t>
  </si>
  <si>
    <t xml:space="preserve">2003 PILs entitlement (Q42001 +2002 entitlement)/12mths</t>
  </si>
  <si>
    <t xml:space="preserve">(4)</t>
  </si>
  <si>
    <t xml:space="preserve">2004 PILs entitlement (2002 entitlement)/12mths</t>
  </si>
  <si>
    <t xml:space="preserve">(5)</t>
  </si>
  <si>
    <t xml:space="preserve">2005 PILs entitlement per Rate Order</t>
  </si>
  <si>
    <t xml:space="preserve">Interest Rates</t>
  </si>
  <si>
    <t xml:space="preserve">Oct1, 2001 to April 30, 2006</t>
  </si>
  <si>
    <t xml:space="preserve"> May 1, 2006 to June 30, 2006</t>
  </si>
  <si>
    <t xml:space="preserve">July 1, 2006 to Sept 30, 2007</t>
  </si>
  <si>
    <t xml:space="preserve">Oct 1, 2007 to April 30, 2008</t>
  </si>
  <si>
    <t xml:space="preserve">May 1, 2008 June 30, 2008</t>
  </si>
  <si>
    <t xml:space="preserve">July 1, 2008 to Dec 31, 2008</t>
  </si>
  <si>
    <t xml:space="preserve">Jan 1, 2009 to March 31, 2009</t>
  </si>
  <si>
    <t xml:space="preserve">Apr 1, 2009 to June 30, 2009</t>
  </si>
  <si>
    <t xml:space="preserve">July 1, 2009 to June 30, 2010</t>
  </si>
  <si>
    <t xml:space="preserve">July 1, 2010 to Sept 30, 2010</t>
  </si>
  <si>
    <t xml:space="preserve">Oct 1, 2010 to Dec 31, 2010</t>
  </si>
  <si>
    <t xml:space="preserve">Jan 1, 2011 to Dec 31,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.00%"/>
    <numFmt numFmtId="168" formatCode="[$-409]#,##0.00_);\(#,##0.00\)"/>
    <numFmt numFmtId="169" formatCode="[$-409]d\-mmm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_(\$* #,##0_);_(\$* \(#,##0\);_(\$* \-??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6600"/>
      <name val="Times New Roman"/>
      <family val="1"/>
    </font>
    <font>
      <b val="true"/>
      <sz val="8"/>
      <color rgb="FF0000FF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B135" activeCellId="0" sqref="B13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49"/>
    <col collapsed="false" customWidth="true" hidden="false" outlineLevel="0" max="3" min="3" style="1" width="29.99"/>
    <col collapsed="false" customWidth="true" hidden="false" outlineLevel="0" max="4" min="4" style="1" width="13.49"/>
    <col collapsed="false" customWidth="true" hidden="false" outlineLevel="0" max="5" min="5" style="1" width="12.99"/>
    <col collapsed="false" customWidth="true" hidden="false" outlineLevel="0" max="6" min="6" style="1" width="2.74"/>
    <col collapsed="false" customWidth="true" hidden="false" outlineLevel="0" max="7" min="7" style="1" width="18.99"/>
    <col collapsed="false" customWidth="true" hidden="false" outlineLevel="0" max="8" min="8" style="1" width="15.49"/>
    <col collapsed="false" customWidth="true" hidden="false" outlineLevel="0" max="9" min="9" style="1" width="2.24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3.86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7"/>
    </row>
    <row r="2" customFormat="false" ht="12" hidden="false" customHeight="false" outlineLevel="0" collapsed="false"/>
    <row r="3" s="12" customFormat="true" ht="11.25" hidden="false" customHeight="false" outlineLevel="0" collapsed="false">
      <c r="A3" s="8" t="s">
        <v>1</v>
      </c>
      <c r="B3" s="9"/>
      <c r="C3" s="10"/>
      <c r="D3" s="10"/>
      <c r="E3" s="8" t="s">
        <v>2</v>
      </c>
      <c r="F3" s="11"/>
      <c r="H3" s="13"/>
      <c r="J3" s="14"/>
    </row>
    <row r="4" customFormat="false" ht="12" hidden="false" customHeight="false" outlineLevel="0" collapsed="false">
      <c r="H4" s="12"/>
      <c r="J4" s="15"/>
      <c r="K4" s="16"/>
    </row>
    <row r="5" customFormat="false" ht="12" hidden="false" customHeight="false" outlineLevel="0" collapsed="false">
      <c r="D5" s="17"/>
      <c r="E5" s="18"/>
      <c r="F5" s="10"/>
      <c r="G5" s="10" t="s">
        <v>3</v>
      </c>
      <c r="H5" s="18"/>
      <c r="I5" s="18"/>
    </row>
    <row r="6" s="12" customFormat="true" ht="16.15" hidden="false" customHeight="true" outlineLevel="0" collapsed="false">
      <c r="A6" s="19"/>
      <c r="B6" s="20"/>
      <c r="C6" s="20" t="s">
        <v>4</v>
      </c>
      <c r="D6" s="21" t="s">
        <v>5</v>
      </c>
      <c r="E6" s="11"/>
      <c r="F6" s="10"/>
      <c r="G6" s="22" t="s">
        <v>6</v>
      </c>
      <c r="H6" s="22"/>
      <c r="I6" s="10"/>
      <c r="J6" s="8" t="s">
        <v>7</v>
      </c>
      <c r="K6" s="11"/>
    </row>
    <row r="7" customFormat="false" ht="11.25" hidden="true" customHeight="false" outlineLevel="0" collapsed="false">
      <c r="A7" s="23"/>
      <c r="B7" s="24"/>
      <c r="C7" s="23"/>
      <c r="D7" s="25"/>
      <c r="E7" s="26"/>
      <c r="F7" s="27"/>
      <c r="G7" s="28"/>
      <c r="H7" s="26"/>
      <c r="I7" s="27"/>
      <c r="J7" s="29" t="n">
        <v>0.0725</v>
      </c>
      <c r="K7" s="26" t="s">
        <v>8</v>
      </c>
    </row>
    <row r="8" s="12" customFormat="true" ht="10.5" hidden="false" customHeight="false" outlineLevel="0" collapsed="false">
      <c r="A8" s="30"/>
      <c r="B8" s="31"/>
      <c r="C8" s="30" t="s">
        <v>9</v>
      </c>
      <c r="D8" s="32" t="s">
        <v>10</v>
      </c>
      <c r="E8" s="33"/>
      <c r="F8" s="34"/>
      <c r="G8" s="35" t="s">
        <v>11</v>
      </c>
      <c r="H8" s="35"/>
      <c r="I8" s="33"/>
      <c r="J8" s="36" t="s">
        <v>12</v>
      </c>
      <c r="K8" s="36"/>
    </row>
    <row r="9" s="12" customFormat="true" ht="11.25" hidden="false" customHeight="false" outlineLevel="0" collapsed="false">
      <c r="A9" s="30"/>
      <c r="B9" s="31"/>
      <c r="C9" s="30"/>
      <c r="D9" s="37"/>
      <c r="E9" s="38"/>
      <c r="F9" s="39"/>
      <c r="G9" s="40" t="s">
        <v>13</v>
      </c>
      <c r="H9" s="38"/>
      <c r="I9" s="39"/>
      <c r="J9" s="37" t="s">
        <v>14</v>
      </c>
      <c r="K9" s="38"/>
    </row>
    <row r="10" s="43" customFormat="true" ht="24.75" hidden="false" customHeight="true" outlineLevel="0" collapsed="false">
      <c r="A10" s="41" t="s">
        <v>15</v>
      </c>
      <c r="B10" s="41" t="s">
        <v>16</v>
      </c>
      <c r="C10" s="41" t="s">
        <v>17</v>
      </c>
      <c r="D10" s="42" t="s">
        <v>18</v>
      </c>
      <c r="E10" s="22" t="s">
        <v>19</v>
      </c>
      <c r="F10" s="9"/>
      <c r="G10" s="22" t="s">
        <v>18</v>
      </c>
      <c r="H10" s="22" t="s">
        <v>19</v>
      </c>
      <c r="I10" s="9"/>
      <c r="J10" s="22" t="s">
        <v>18</v>
      </c>
      <c r="K10" s="22" t="s">
        <v>19</v>
      </c>
    </row>
    <row r="11" customFormat="false" ht="11.25" hidden="false" customHeight="false" outlineLevel="0" collapsed="false">
      <c r="A11" s="23"/>
      <c r="B11" s="24"/>
      <c r="C11" s="23"/>
      <c r="D11" s="44"/>
      <c r="E11" s="23"/>
      <c r="F11" s="45"/>
      <c r="G11" s="23"/>
      <c r="H11" s="46"/>
      <c r="I11" s="45"/>
      <c r="J11" s="46"/>
      <c r="K11" s="47"/>
    </row>
    <row r="12" customFormat="false" ht="16.5" hidden="false" customHeight="true" outlineLevel="0" collapsed="false">
      <c r="A12" s="48" t="n">
        <v>2001</v>
      </c>
      <c r="B12" s="48"/>
      <c r="C12" s="23"/>
      <c r="D12" s="44"/>
      <c r="E12" s="23"/>
      <c r="F12" s="45"/>
      <c r="G12" s="23"/>
      <c r="H12" s="23"/>
      <c r="I12" s="45"/>
      <c r="J12" s="23"/>
      <c r="K12" s="47"/>
    </row>
    <row r="13" customFormat="false" ht="11.25" hidden="false" customHeight="false" outlineLevel="0" collapsed="false">
      <c r="A13" s="23" t="s">
        <v>20</v>
      </c>
      <c r="B13" s="24" t="n">
        <v>31</v>
      </c>
      <c r="C13" s="23" t="s">
        <v>21</v>
      </c>
      <c r="D13" s="49"/>
      <c r="E13" s="50" t="n">
        <f aca="false">+E12+D13</f>
        <v>0</v>
      </c>
      <c r="F13" s="51"/>
      <c r="G13" s="50" t="n">
        <f aca="false">+$J$383</f>
        <v>351773.666666667</v>
      </c>
      <c r="H13" s="50" t="n">
        <f aca="false">+H12+G13</f>
        <v>351773.666666667</v>
      </c>
      <c r="I13" s="51"/>
      <c r="J13" s="50"/>
      <c r="K13" s="52" t="n">
        <f aca="false">+K12+J13</f>
        <v>0</v>
      </c>
      <c r="L13" s="51"/>
    </row>
    <row r="14" customFormat="false" ht="11.25" hidden="false" customHeight="false" outlineLevel="0" collapsed="false">
      <c r="A14" s="23" t="s">
        <v>22</v>
      </c>
      <c r="B14" s="24"/>
      <c r="C14" s="23" t="s">
        <v>21</v>
      </c>
      <c r="D14" s="49"/>
      <c r="E14" s="50" t="n">
        <f aca="false">+E13+D14</f>
        <v>0</v>
      </c>
      <c r="F14" s="51"/>
      <c r="G14" s="50" t="n">
        <f aca="false">+$J$383</f>
        <v>351773.666666667</v>
      </c>
      <c r="H14" s="50" t="n">
        <f aca="false">+H13+G14</f>
        <v>703547.333333333</v>
      </c>
      <c r="I14" s="51"/>
      <c r="J14" s="50"/>
      <c r="K14" s="52" t="n">
        <f aca="false">+K13+J14</f>
        <v>0</v>
      </c>
      <c r="L14" s="51"/>
    </row>
    <row r="15" customFormat="false" ht="11.25" hidden="false" customHeight="false" outlineLevel="0" collapsed="false">
      <c r="A15" s="23" t="s">
        <v>22</v>
      </c>
      <c r="B15" s="24" t="n">
        <v>30</v>
      </c>
      <c r="C15" s="23" t="s">
        <v>23</v>
      </c>
      <c r="D15" s="49"/>
      <c r="E15" s="50" t="n">
        <f aca="false">+E14+D15</f>
        <v>0</v>
      </c>
      <c r="F15" s="51"/>
      <c r="G15" s="50"/>
      <c r="H15" s="50" t="n">
        <f aca="false">+H14+G15</f>
        <v>703547.333333333</v>
      </c>
      <c r="I15" s="51"/>
      <c r="J15" s="50" t="n">
        <f aca="false">+H13*$J$7*$B15/365</f>
        <v>2096.18554794521</v>
      </c>
      <c r="K15" s="52" t="n">
        <f aca="false">+K14+J15</f>
        <v>2096.18554794521</v>
      </c>
      <c r="L15" s="51"/>
    </row>
    <row r="16" customFormat="false" ht="11.25" hidden="false" customHeight="false" outlineLevel="0" collapsed="false">
      <c r="A16" s="23" t="s">
        <v>24</v>
      </c>
      <c r="B16" s="24"/>
      <c r="C16" s="23" t="s">
        <v>21</v>
      </c>
      <c r="D16" s="49"/>
      <c r="E16" s="50" t="n">
        <f aca="false">+E15+D16</f>
        <v>0</v>
      </c>
      <c r="F16" s="51"/>
      <c r="G16" s="50" t="n">
        <f aca="false">+$J$383</f>
        <v>351773.666666667</v>
      </c>
      <c r="H16" s="50" t="n">
        <f aca="false">+H15+G16</f>
        <v>1055321</v>
      </c>
      <c r="I16" s="51"/>
      <c r="J16" s="50"/>
      <c r="K16" s="52" t="n">
        <f aca="false">+K15+J16</f>
        <v>2096.18554794521</v>
      </c>
      <c r="L16" s="51"/>
    </row>
    <row r="17" customFormat="false" ht="11.25" hidden="false" customHeight="false" outlineLevel="0" collapsed="false">
      <c r="A17" s="23" t="s">
        <v>24</v>
      </c>
      <c r="B17" s="24" t="n">
        <v>31</v>
      </c>
      <c r="C17" s="23" t="s">
        <v>23</v>
      </c>
      <c r="D17" s="49"/>
      <c r="E17" s="50" t="n">
        <f aca="false">+E16+D17</f>
        <v>0</v>
      </c>
      <c r="F17" s="51"/>
      <c r="G17" s="50"/>
      <c r="H17" s="50" t="n">
        <f aca="false">+H16+G17</f>
        <v>1055321</v>
      </c>
      <c r="I17" s="51"/>
      <c r="J17" s="50" t="n">
        <f aca="false">+H15*$J$7*$B17/365</f>
        <v>4332.11679908676</v>
      </c>
      <c r="K17" s="52" t="n">
        <f aca="false">+K16+J17</f>
        <v>6428.30234703196</v>
      </c>
      <c r="L17" s="51"/>
    </row>
    <row r="18" customFormat="false" ht="11.25" hidden="false" customHeight="false" outlineLevel="0" collapsed="false">
      <c r="A18" s="48" t="n">
        <v>2002</v>
      </c>
      <c r="B18" s="24"/>
      <c r="C18" s="23"/>
      <c r="D18" s="49"/>
      <c r="E18" s="50" t="n">
        <f aca="false">+E17+D18</f>
        <v>0</v>
      </c>
      <c r="F18" s="51"/>
      <c r="G18" s="50"/>
      <c r="H18" s="50" t="n">
        <f aca="false">+H17+G18</f>
        <v>1055321</v>
      </c>
      <c r="I18" s="51"/>
      <c r="J18" s="50"/>
      <c r="K18" s="52" t="n">
        <f aca="false">+K17+J18</f>
        <v>6428.30234703196</v>
      </c>
      <c r="L18" s="51"/>
    </row>
    <row r="19" customFormat="false" ht="11.25" hidden="false" customHeight="false" outlineLevel="0" collapsed="false">
      <c r="A19" s="23" t="s">
        <v>2</v>
      </c>
      <c r="B19" s="24"/>
      <c r="C19" s="23" t="s">
        <v>2</v>
      </c>
      <c r="D19" s="49"/>
      <c r="E19" s="50" t="n">
        <f aca="false">+E18+D19</f>
        <v>0</v>
      </c>
      <c r="F19" s="51"/>
      <c r="G19" s="50" t="n">
        <v>0</v>
      </c>
      <c r="H19" s="50" t="n">
        <f aca="false">+H18+G19</f>
        <v>1055321</v>
      </c>
      <c r="I19" s="51"/>
      <c r="J19" s="50"/>
      <c r="K19" s="52" t="n">
        <f aca="false">+K18+J19</f>
        <v>6428.30234703196</v>
      </c>
      <c r="L19" s="51"/>
    </row>
    <row r="20" customFormat="false" ht="11.25" hidden="false" customHeight="false" outlineLevel="0" collapsed="false">
      <c r="A20" s="23" t="s">
        <v>25</v>
      </c>
      <c r="B20" s="24"/>
      <c r="C20" s="23" t="s">
        <v>26</v>
      </c>
      <c r="D20" s="49"/>
      <c r="E20" s="50" t="n">
        <f aca="false">+E19+D20</f>
        <v>0</v>
      </c>
      <c r="F20" s="51"/>
      <c r="G20" s="50" t="n">
        <f aca="false">+$J$384</f>
        <v>281646.25</v>
      </c>
      <c r="H20" s="50" t="n">
        <f aca="false">+H19+G20</f>
        <v>1336967.25</v>
      </c>
      <c r="I20" s="51"/>
      <c r="J20" s="50"/>
      <c r="K20" s="52" t="n">
        <f aca="false">+K19+J20</f>
        <v>6428.30234703196</v>
      </c>
      <c r="L20" s="51"/>
    </row>
    <row r="21" customFormat="false" ht="11.25" hidden="false" customHeight="false" outlineLevel="0" collapsed="false">
      <c r="A21" s="23" t="s">
        <v>25</v>
      </c>
      <c r="B21" s="24" t="n">
        <v>31</v>
      </c>
      <c r="C21" s="23" t="s">
        <v>23</v>
      </c>
      <c r="D21" s="49"/>
      <c r="E21" s="50" t="n">
        <f aca="false">+E20+D21</f>
        <v>0</v>
      </c>
      <c r="F21" s="51"/>
      <c r="G21" s="50"/>
      <c r="H21" s="50" t="n">
        <f aca="false">+H20+G21</f>
        <v>1336967.25</v>
      </c>
      <c r="I21" s="51"/>
      <c r="J21" s="50" t="n">
        <f aca="false">+H17*$J$7*B21/365</f>
        <v>6498.17519863014</v>
      </c>
      <c r="K21" s="52" t="n">
        <f aca="false">+K20+J21</f>
        <v>12926.4775456621</v>
      </c>
      <c r="L21" s="51"/>
    </row>
    <row r="22" customFormat="false" ht="11.25" hidden="false" customHeight="false" outlineLevel="0" collapsed="false">
      <c r="A22" s="23" t="s">
        <v>27</v>
      </c>
      <c r="B22" s="24"/>
      <c r="C22" s="23" t="s">
        <v>26</v>
      </c>
      <c r="D22" s="49"/>
      <c r="E22" s="50" t="n">
        <f aca="false">+E21+D22</f>
        <v>0</v>
      </c>
      <c r="F22" s="51"/>
      <c r="G22" s="50" t="n">
        <f aca="false">+$J$384</f>
        <v>281646.25</v>
      </c>
      <c r="H22" s="50" t="n">
        <f aca="false">+H21+G22</f>
        <v>1618613.5</v>
      </c>
      <c r="I22" s="51"/>
      <c r="J22" s="50"/>
      <c r="K22" s="52" t="n">
        <f aca="false">+K21+J22</f>
        <v>12926.4775456621</v>
      </c>
      <c r="L22" s="51"/>
    </row>
    <row r="23" customFormat="false" ht="11.25" hidden="false" customHeight="false" outlineLevel="0" collapsed="false">
      <c r="A23" s="23" t="s">
        <v>27</v>
      </c>
      <c r="B23" s="24" t="n">
        <v>28</v>
      </c>
      <c r="C23" s="23" t="s">
        <v>23</v>
      </c>
      <c r="D23" s="49"/>
      <c r="E23" s="50" t="n">
        <f aca="false">+E22+D23</f>
        <v>0</v>
      </c>
      <c r="F23" s="51"/>
      <c r="G23" s="50"/>
      <c r="H23" s="50" t="n">
        <f aca="false">+H22+G23</f>
        <v>1618613.5</v>
      </c>
      <c r="I23" s="51"/>
      <c r="J23" s="50" t="n">
        <f aca="false">+H21*$J$7*B23/365</f>
        <v>7435.73566438356</v>
      </c>
      <c r="K23" s="52" t="n">
        <f aca="false">+K22+J23</f>
        <v>20362.2132100457</v>
      </c>
      <c r="L23" s="51"/>
    </row>
    <row r="24" customFormat="false" ht="11.25" hidden="false" customHeight="false" outlineLevel="0" collapsed="false">
      <c r="A24" s="23" t="s">
        <v>28</v>
      </c>
      <c r="B24" s="24"/>
      <c r="C24" s="23" t="s">
        <v>26</v>
      </c>
      <c r="D24" s="49"/>
      <c r="E24" s="50" t="n">
        <f aca="false">+E23+D24</f>
        <v>0</v>
      </c>
      <c r="F24" s="51"/>
      <c r="G24" s="50" t="n">
        <f aca="false">+$J$384</f>
        <v>281646.25</v>
      </c>
      <c r="H24" s="50" t="n">
        <f aca="false">+H23+G24</f>
        <v>1900259.75</v>
      </c>
      <c r="I24" s="51"/>
      <c r="J24" s="50"/>
      <c r="K24" s="52" t="n">
        <f aca="false">+K23+J24</f>
        <v>20362.2132100457</v>
      </c>
      <c r="L24" s="51"/>
    </row>
    <row r="25" customFormat="false" ht="11.25" hidden="false" customHeight="false" outlineLevel="0" collapsed="false">
      <c r="A25" s="23" t="s">
        <v>28</v>
      </c>
      <c r="B25" s="24"/>
      <c r="C25" s="23" t="s">
        <v>29</v>
      </c>
      <c r="D25" s="49" t="n">
        <v>56275.49</v>
      </c>
      <c r="E25" s="50" t="n">
        <f aca="false">+E24+D25</f>
        <v>56275.49</v>
      </c>
      <c r="F25" s="51"/>
      <c r="G25" s="50"/>
      <c r="H25" s="50" t="n">
        <f aca="false">+H24+G25</f>
        <v>1900259.75</v>
      </c>
      <c r="I25" s="51"/>
      <c r="J25" s="50"/>
      <c r="K25" s="52" t="n">
        <f aca="false">+K24+J25</f>
        <v>20362.2132100457</v>
      </c>
      <c r="L25" s="51"/>
    </row>
    <row r="26" customFormat="false" ht="11.25" hidden="false" customHeight="false" outlineLevel="0" collapsed="false">
      <c r="A26" s="23" t="s">
        <v>28</v>
      </c>
      <c r="B26" s="24"/>
      <c r="C26" s="23" t="s">
        <v>29</v>
      </c>
      <c r="D26" s="49"/>
      <c r="E26" s="50" t="n">
        <f aca="false">+E25+D26</f>
        <v>56275.49</v>
      </c>
      <c r="F26" s="51"/>
      <c r="G26" s="50" t="n">
        <f aca="false">-D25</f>
        <v>-56275.49</v>
      </c>
      <c r="H26" s="50" t="n">
        <f aca="false">+H25+G26</f>
        <v>1843984.26</v>
      </c>
      <c r="I26" s="51"/>
      <c r="J26" s="50"/>
      <c r="K26" s="52" t="n">
        <f aca="false">+K25+J26</f>
        <v>20362.2132100457</v>
      </c>
      <c r="L26" s="51"/>
    </row>
    <row r="27" customFormat="false" ht="11.25" hidden="false" customHeight="false" outlineLevel="0" collapsed="false">
      <c r="A27" s="23" t="s">
        <v>28</v>
      </c>
      <c r="B27" s="24" t="n">
        <v>31</v>
      </c>
      <c r="C27" s="23" t="s">
        <v>23</v>
      </c>
      <c r="D27" s="49"/>
      <c r="E27" s="50" t="n">
        <f aca="false">+E26+D27</f>
        <v>56275.49</v>
      </c>
      <c r="F27" s="51"/>
      <c r="G27" s="50"/>
      <c r="H27" s="50" t="n">
        <f aca="false">+H26+G27</f>
        <v>1843984.26</v>
      </c>
      <c r="I27" s="51"/>
      <c r="J27" s="50" t="n">
        <f aca="false">+H23*$J$7*$B27/365</f>
        <v>9966.66805821918</v>
      </c>
      <c r="K27" s="52" t="n">
        <f aca="false">+K26+J27</f>
        <v>30328.8812682648</v>
      </c>
      <c r="L27" s="51"/>
    </row>
    <row r="28" customFormat="false" ht="11.25" hidden="false" customHeight="false" outlineLevel="0" collapsed="false">
      <c r="A28" s="23" t="s">
        <v>30</v>
      </c>
      <c r="B28" s="24"/>
      <c r="C28" s="23" t="s">
        <v>26</v>
      </c>
      <c r="D28" s="49"/>
      <c r="E28" s="50" t="n">
        <f aca="false">+E27+D28</f>
        <v>56275.49</v>
      </c>
      <c r="F28" s="51"/>
      <c r="G28" s="50" t="n">
        <f aca="false">+$J$384</f>
        <v>281646.25</v>
      </c>
      <c r="H28" s="50" t="n">
        <f aca="false">+H27+G28</f>
        <v>2125630.51</v>
      </c>
      <c r="I28" s="51"/>
      <c r="J28" s="50"/>
      <c r="K28" s="52" t="n">
        <f aca="false">+K27+J28</f>
        <v>30328.8812682648</v>
      </c>
      <c r="L28" s="51"/>
    </row>
    <row r="29" customFormat="false" ht="11.25" hidden="false" customHeight="false" outlineLevel="0" collapsed="false">
      <c r="A29" s="23" t="s">
        <v>30</v>
      </c>
      <c r="B29" s="24"/>
      <c r="C29" s="23" t="s">
        <v>29</v>
      </c>
      <c r="D29" s="49" t="n">
        <v>336614.58</v>
      </c>
      <c r="E29" s="50" t="n">
        <f aca="false">+E28+D29</f>
        <v>392890.07</v>
      </c>
      <c r="F29" s="51"/>
      <c r="G29" s="50"/>
      <c r="H29" s="50" t="n">
        <f aca="false">+H28+G29</f>
        <v>2125630.51</v>
      </c>
      <c r="I29" s="51"/>
      <c r="J29" s="50"/>
      <c r="K29" s="52" t="n">
        <f aca="false">+K28+J29</f>
        <v>30328.8812682648</v>
      </c>
      <c r="L29" s="51"/>
    </row>
    <row r="30" customFormat="false" ht="11.25" hidden="false" customHeight="false" outlineLevel="0" collapsed="false">
      <c r="A30" s="23" t="s">
        <v>30</v>
      </c>
      <c r="B30" s="24"/>
      <c r="C30" s="23" t="s">
        <v>29</v>
      </c>
      <c r="D30" s="49"/>
      <c r="E30" s="50" t="n">
        <f aca="false">+E29+D30</f>
        <v>392890.07</v>
      </c>
      <c r="F30" s="51"/>
      <c r="G30" s="50" t="n">
        <f aca="false">-D29</f>
        <v>-336614.58</v>
      </c>
      <c r="H30" s="50" t="n">
        <f aca="false">+H29+G30</f>
        <v>1789015.93</v>
      </c>
      <c r="I30" s="51"/>
      <c r="J30" s="50"/>
      <c r="K30" s="52" t="n">
        <f aca="false">+K29+J30</f>
        <v>30328.8812682648</v>
      </c>
      <c r="L30" s="51"/>
    </row>
    <row r="31" customFormat="false" ht="11.25" hidden="false" customHeight="false" outlineLevel="0" collapsed="false">
      <c r="A31" s="23" t="s">
        <v>30</v>
      </c>
      <c r="B31" s="24" t="n">
        <v>30</v>
      </c>
      <c r="C31" s="23" t="s">
        <v>23</v>
      </c>
      <c r="D31" s="49"/>
      <c r="E31" s="50" t="n">
        <f aca="false">+E30+D31</f>
        <v>392890.07</v>
      </c>
      <c r="F31" s="51"/>
      <c r="G31" s="50"/>
      <c r="H31" s="50" t="n">
        <f aca="false">+H30+G31</f>
        <v>1789015.93</v>
      </c>
      <c r="I31" s="51"/>
      <c r="J31" s="50" t="n">
        <f aca="false">+H27*$J$7*$B31/365</f>
        <v>10988.1253849315</v>
      </c>
      <c r="K31" s="52" t="n">
        <f aca="false">+K30+J31</f>
        <v>41317.0066531963</v>
      </c>
      <c r="L31" s="51"/>
    </row>
    <row r="32" customFormat="false" ht="11.25" hidden="false" customHeight="false" outlineLevel="0" collapsed="false">
      <c r="A32" s="23" t="s">
        <v>31</v>
      </c>
      <c r="B32" s="24"/>
      <c r="C32" s="23" t="s">
        <v>26</v>
      </c>
      <c r="D32" s="49"/>
      <c r="E32" s="50" t="n">
        <f aca="false">+E31+D32</f>
        <v>392890.07</v>
      </c>
      <c r="F32" s="51"/>
      <c r="G32" s="50" t="n">
        <f aca="false">+$J$384</f>
        <v>281646.25</v>
      </c>
      <c r="H32" s="50" t="n">
        <f aca="false">+H31+G32</f>
        <v>2070662.18</v>
      </c>
      <c r="I32" s="51"/>
      <c r="J32" s="50"/>
      <c r="K32" s="52" t="n">
        <f aca="false">+K31+J32</f>
        <v>41317.0066531963</v>
      </c>
      <c r="L32" s="51"/>
    </row>
    <row r="33" customFormat="false" ht="11.25" hidden="false" customHeight="false" outlineLevel="0" collapsed="false">
      <c r="A33" s="23" t="s">
        <v>31</v>
      </c>
      <c r="B33" s="24"/>
      <c r="C33" s="23" t="s">
        <v>29</v>
      </c>
      <c r="D33" s="49" t="n">
        <v>238743.59</v>
      </c>
      <c r="E33" s="50" t="n">
        <f aca="false">+E32+D33</f>
        <v>631633.66</v>
      </c>
      <c r="F33" s="51"/>
      <c r="G33" s="50"/>
      <c r="H33" s="50" t="n">
        <f aca="false">+H32+G33</f>
        <v>2070662.18</v>
      </c>
      <c r="I33" s="51"/>
      <c r="J33" s="50"/>
      <c r="K33" s="52" t="n">
        <f aca="false">+K32+J33</f>
        <v>41317.0066531963</v>
      </c>
      <c r="L33" s="51"/>
    </row>
    <row r="34" customFormat="false" ht="11.25" hidden="false" customHeight="false" outlineLevel="0" collapsed="false">
      <c r="A34" s="23" t="s">
        <v>31</v>
      </c>
      <c r="B34" s="24"/>
      <c r="C34" s="23" t="s">
        <v>29</v>
      </c>
      <c r="D34" s="49"/>
      <c r="E34" s="50" t="n">
        <f aca="false">+E33+D34</f>
        <v>631633.66</v>
      </c>
      <c r="F34" s="51"/>
      <c r="G34" s="50" t="n">
        <f aca="false">-D33</f>
        <v>-238743.59</v>
      </c>
      <c r="H34" s="50" t="n">
        <f aca="false">+H33+G34</f>
        <v>1831918.59</v>
      </c>
      <c r="I34" s="51"/>
      <c r="J34" s="50"/>
      <c r="K34" s="52" t="n">
        <f aca="false">+K33+J34</f>
        <v>41317.0066531963</v>
      </c>
      <c r="L34" s="51"/>
    </row>
    <row r="35" customFormat="false" ht="11.25" hidden="false" customHeight="false" outlineLevel="0" collapsed="false">
      <c r="A35" s="23" t="s">
        <v>31</v>
      </c>
      <c r="B35" s="24" t="n">
        <v>31</v>
      </c>
      <c r="C35" s="23" t="s">
        <v>23</v>
      </c>
      <c r="D35" s="49"/>
      <c r="E35" s="50" t="n">
        <f aca="false">+E34+D35</f>
        <v>631633.66</v>
      </c>
      <c r="F35" s="51"/>
      <c r="G35" s="50"/>
      <c r="H35" s="50" t="n">
        <f aca="false">+H34+G35</f>
        <v>1831918.59</v>
      </c>
      <c r="I35" s="51"/>
      <c r="J35" s="50" t="n">
        <f aca="false">+H31*$J$7*$B35/365</f>
        <v>11015.9268566438</v>
      </c>
      <c r="K35" s="52" t="n">
        <f aca="false">+K34+J35</f>
        <v>52332.9335098402</v>
      </c>
      <c r="L35" s="51"/>
    </row>
    <row r="36" customFormat="false" ht="11.25" hidden="false" customHeight="false" outlineLevel="0" collapsed="false">
      <c r="A36" s="23" t="s">
        <v>32</v>
      </c>
      <c r="B36" s="24"/>
      <c r="C36" s="23" t="s">
        <v>26</v>
      </c>
      <c r="D36" s="49"/>
      <c r="E36" s="50" t="n">
        <f aca="false">+E35+D36</f>
        <v>631633.66</v>
      </c>
      <c r="F36" s="51"/>
      <c r="G36" s="50" t="n">
        <f aca="false">+$J$384</f>
        <v>281646.25</v>
      </c>
      <c r="H36" s="50" t="n">
        <f aca="false">+H35+G36</f>
        <v>2113564.84</v>
      </c>
      <c r="I36" s="51"/>
      <c r="J36" s="50"/>
      <c r="K36" s="52" t="n">
        <f aca="false">+K35+J36</f>
        <v>52332.9335098402</v>
      </c>
      <c r="L36" s="51"/>
    </row>
    <row r="37" customFormat="false" ht="11.25" hidden="false" customHeight="false" outlineLevel="0" collapsed="false">
      <c r="A37" s="23" t="s">
        <v>32</v>
      </c>
      <c r="B37" s="24"/>
      <c r="C37" s="23" t="s">
        <v>29</v>
      </c>
      <c r="D37" s="49" t="n">
        <v>343773.36</v>
      </c>
      <c r="E37" s="50" t="n">
        <f aca="false">+E36+D37</f>
        <v>975407.02</v>
      </c>
      <c r="F37" s="51"/>
      <c r="G37" s="50"/>
      <c r="H37" s="50" t="n">
        <f aca="false">+H36+G37</f>
        <v>2113564.84</v>
      </c>
      <c r="I37" s="51"/>
      <c r="J37" s="50"/>
      <c r="K37" s="52" t="n">
        <f aca="false">+K36+J37</f>
        <v>52332.9335098402</v>
      </c>
      <c r="L37" s="51"/>
    </row>
    <row r="38" customFormat="false" ht="11.25" hidden="false" customHeight="false" outlineLevel="0" collapsed="false">
      <c r="A38" s="23" t="s">
        <v>32</v>
      </c>
      <c r="B38" s="24"/>
      <c r="C38" s="23" t="s">
        <v>29</v>
      </c>
      <c r="D38" s="49"/>
      <c r="E38" s="50" t="n">
        <f aca="false">+E37+D38</f>
        <v>975407.02</v>
      </c>
      <c r="F38" s="51"/>
      <c r="G38" s="50" t="n">
        <f aca="false">-D37</f>
        <v>-343773.36</v>
      </c>
      <c r="H38" s="50" t="n">
        <f aca="false">+H37+G38</f>
        <v>1769791.48</v>
      </c>
      <c r="I38" s="51"/>
      <c r="J38" s="50"/>
      <c r="K38" s="52" t="n">
        <f aca="false">+K37+J38</f>
        <v>52332.9335098402</v>
      </c>
      <c r="L38" s="51"/>
    </row>
    <row r="39" customFormat="false" ht="11.25" hidden="false" customHeight="false" outlineLevel="0" collapsed="false">
      <c r="A39" s="23" t="s">
        <v>32</v>
      </c>
      <c r="B39" s="24" t="n">
        <v>30</v>
      </c>
      <c r="C39" s="23" t="s">
        <v>23</v>
      </c>
      <c r="D39" s="49"/>
      <c r="E39" s="50" t="n">
        <f aca="false">+E38+D39</f>
        <v>975407.02</v>
      </c>
      <c r="F39" s="51"/>
      <c r="G39" s="50"/>
      <c r="H39" s="50" t="n">
        <f aca="false">+H38+G39</f>
        <v>1769791.48</v>
      </c>
      <c r="I39" s="51"/>
      <c r="J39" s="50" t="n">
        <f aca="false">+H35*$J$7*$B39/365</f>
        <v>10916.2272143836</v>
      </c>
      <c r="K39" s="52" t="n">
        <f aca="false">+K38+J39</f>
        <v>63249.1607242237</v>
      </c>
      <c r="L39" s="51"/>
    </row>
    <row r="40" customFormat="false" ht="11.25" hidden="false" customHeight="false" outlineLevel="0" collapsed="false">
      <c r="A40" s="23" t="s">
        <v>32</v>
      </c>
      <c r="B40" s="24"/>
      <c r="C40" s="30" t="s">
        <v>33</v>
      </c>
      <c r="D40" s="49"/>
      <c r="E40" s="50" t="n">
        <f aca="false">+E39+D40</f>
        <v>975407.02</v>
      </c>
      <c r="F40" s="51"/>
      <c r="G40" s="53" t="n">
        <v>138203</v>
      </c>
      <c r="H40" s="50" t="n">
        <f aca="false">+H39+G40</f>
        <v>1907994.48</v>
      </c>
      <c r="I40" s="51"/>
      <c r="J40" s="50"/>
      <c r="K40" s="52" t="n">
        <f aca="false">+K39+J40</f>
        <v>63249.1607242237</v>
      </c>
      <c r="L40" s="51"/>
    </row>
    <row r="41" customFormat="false" ht="11.25" hidden="false" customHeight="false" outlineLevel="0" collapsed="false">
      <c r="A41" s="23" t="s">
        <v>34</v>
      </c>
      <c r="B41" s="24"/>
      <c r="C41" s="23" t="s">
        <v>26</v>
      </c>
      <c r="D41" s="49"/>
      <c r="E41" s="50" t="n">
        <f aca="false">+E39+D41</f>
        <v>975407.02</v>
      </c>
      <c r="F41" s="51"/>
      <c r="G41" s="50" t="n">
        <f aca="false">+$J$384</f>
        <v>281646.25</v>
      </c>
      <c r="H41" s="50" t="n">
        <f aca="false">H40+G41</f>
        <v>2189640.73</v>
      </c>
      <c r="I41" s="51"/>
      <c r="J41" s="50"/>
      <c r="K41" s="52" t="n">
        <f aca="false">+K39+J41</f>
        <v>63249.1607242237</v>
      </c>
      <c r="L41" s="51"/>
    </row>
    <row r="42" customFormat="false" ht="11.25" hidden="false" customHeight="false" outlineLevel="0" collapsed="false">
      <c r="A42" s="23" t="s">
        <v>34</v>
      </c>
      <c r="B42" s="24"/>
      <c r="C42" s="23" t="s">
        <v>29</v>
      </c>
      <c r="D42" s="49" t="n">
        <v>339888.16</v>
      </c>
      <c r="E42" s="50" t="n">
        <f aca="false">+E41+D42</f>
        <v>1315295.18</v>
      </c>
      <c r="F42" s="51"/>
      <c r="G42" s="50"/>
      <c r="H42" s="50" t="n">
        <f aca="false">+H41+G42</f>
        <v>2189640.73</v>
      </c>
      <c r="I42" s="51"/>
      <c r="J42" s="50"/>
      <c r="K42" s="52" t="n">
        <f aca="false">+K41+J42</f>
        <v>63249.1607242237</v>
      </c>
      <c r="L42" s="51"/>
    </row>
    <row r="43" customFormat="false" ht="11.25" hidden="false" customHeight="false" outlineLevel="0" collapsed="false">
      <c r="A43" s="23" t="s">
        <v>34</v>
      </c>
      <c r="B43" s="24"/>
      <c r="C43" s="23" t="s">
        <v>29</v>
      </c>
      <c r="D43" s="49"/>
      <c r="E43" s="50" t="n">
        <f aca="false">+E42+D43</f>
        <v>1315295.18</v>
      </c>
      <c r="F43" s="51"/>
      <c r="G43" s="50" t="n">
        <f aca="false">-D42</f>
        <v>-339888.16</v>
      </c>
      <c r="H43" s="50" t="n">
        <f aca="false">+H42+G43</f>
        <v>1849752.57</v>
      </c>
      <c r="I43" s="51"/>
      <c r="J43" s="50"/>
      <c r="K43" s="52" t="n">
        <f aca="false">+K42+J43</f>
        <v>63249.1607242237</v>
      </c>
      <c r="L43" s="51"/>
    </row>
    <row r="44" customFormat="false" ht="11.25" hidden="false" customHeight="false" outlineLevel="0" collapsed="false">
      <c r="A44" s="23" t="s">
        <v>34</v>
      </c>
      <c r="B44" s="24" t="n">
        <v>31</v>
      </c>
      <c r="C44" s="23" t="s">
        <v>23</v>
      </c>
      <c r="D44" s="49"/>
      <c r="E44" s="50" t="n">
        <f aca="false">+E43+D44</f>
        <v>1315295.18</v>
      </c>
      <c r="F44" s="51"/>
      <c r="G44" s="50"/>
      <c r="H44" s="50" t="n">
        <f aca="false">+H43+G44</f>
        <v>1849752.57</v>
      </c>
      <c r="I44" s="51"/>
      <c r="J44" s="50" t="n">
        <f aca="false">+H40*$J$7*$B44/365</f>
        <v>11748.5413528767</v>
      </c>
      <c r="K44" s="52" t="n">
        <f aca="false">+K43+J44</f>
        <v>74997.7020771005</v>
      </c>
      <c r="L44" s="51"/>
    </row>
    <row r="45" customFormat="false" ht="11.25" hidden="false" customHeight="false" outlineLevel="0" collapsed="false">
      <c r="A45" s="23" t="s">
        <v>35</v>
      </c>
      <c r="B45" s="24"/>
      <c r="C45" s="23" t="s">
        <v>26</v>
      </c>
      <c r="D45" s="49"/>
      <c r="E45" s="50" t="n">
        <f aca="false">+E44+D45</f>
        <v>1315295.18</v>
      </c>
      <c r="F45" s="51"/>
      <c r="G45" s="50" t="n">
        <f aca="false">+$J$384</f>
        <v>281646.25</v>
      </c>
      <c r="H45" s="50" t="n">
        <f aca="false">+H44+G45</f>
        <v>2131398.82</v>
      </c>
      <c r="I45" s="51"/>
      <c r="J45" s="50"/>
      <c r="K45" s="52" t="n">
        <f aca="false">+K44+J45</f>
        <v>74997.7020771005</v>
      </c>
      <c r="L45" s="51"/>
    </row>
    <row r="46" customFormat="false" ht="11.25" hidden="false" customHeight="false" outlineLevel="0" collapsed="false">
      <c r="A46" s="23" t="s">
        <v>35</v>
      </c>
      <c r="B46" s="24"/>
      <c r="C46" s="23" t="s">
        <v>29</v>
      </c>
      <c r="D46" s="49" t="n">
        <v>408012.27</v>
      </c>
      <c r="E46" s="50" t="n">
        <f aca="false">+E45+D46</f>
        <v>1723307.45</v>
      </c>
      <c r="F46" s="51"/>
      <c r="G46" s="50"/>
      <c r="H46" s="50" t="n">
        <f aca="false">+H45+G46</f>
        <v>2131398.82</v>
      </c>
      <c r="I46" s="51"/>
      <c r="J46" s="50"/>
      <c r="K46" s="52" t="n">
        <f aca="false">+K45+J46</f>
        <v>74997.7020771005</v>
      </c>
      <c r="L46" s="51"/>
    </row>
    <row r="47" customFormat="false" ht="11.25" hidden="false" customHeight="false" outlineLevel="0" collapsed="false">
      <c r="A47" s="23" t="s">
        <v>35</v>
      </c>
      <c r="B47" s="24"/>
      <c r="C47" s="23" t="s">
        <v>29</v>
      </c>
      <c r="D47" s="49"/>
      <c r="E47" s="50" t="n">
        <f aca="false">+E46+D47</f>
        <v>1723307.45</v>
      </c>
      <c r="F47" s="51"/>
      <c r="G47" s="50" t="n">
        <f aca="false">-D46</f>
        <v>-408012.27</v>
      </c>
      <c r="H47" s="50" t="n">
        <f aca="false">+H46+G47</f>
        <v>1723386.55</v>
      </c>
      <c r="I47" s="51"/>
      <c r="J47" s="50"/>
      <c r="K47" s="52" t="n">
        <f aca="false">+K46+J47</f>
        <v>74997.7020771005</v>
      </c>
      <c r="L47" s="51"/>
    </row>
    <row r="48" customFormat="false" ht="11.25" hidden="false" customHeight="false" outlineLevel="0" collapsed="false">
      <c r="A48" s="23" t="s">
        <v>35</v>
      </c>
      <c r="B48" s="24" t="n">
        <v>31</v>
      </c>
      <c r="C48" s="23" t="s">
        <v>23</v>
      </c>
      <c r="D48" s="49"/>
      <c r="E48" s="50" t="n">
        <f aca="false">+E47+D48</f>
        <v>1723307.45</v>
      </c>
      <c r="F48" s="51"/>
      <c r="G48" s="50"/>
      <c r="H48" s="50" t="n">
        <f aca="false">+H47+G48</f>
        <v>1723386.55</v>
      </c>
      <c r="I48" s="51"/>
      <c r="J48" s="50" t="n">
        <f aca="false">+H44*$J$7*$B48/365</f>
        <v>11389.9147974658</v>
      </c>
      <c r="K48" s="52" t="n">
        <f aca="false">+K47+J48</f>
        <v>86387.6168745662</v>
      </c>
      <c r="L48" s="51"/>
    </row>
    <row r="49" customFormat="false" ht="11.25" hidden="false" customHeight="false" outlineLevel="0" collapsed="false">
      <c r="A49" s="23" t="s">
        <v>36</v>
      </c>
      <c r="B49" s="24"/>
      <c r="C49" s="23" t="s">
        <v>26</v>
      </c>
      <c r="D49" s="49"/>
      <c r="E49" s="50" t="n">
        <f aca="false">+E48+D49</f>
        <v>1723307.45</v>
      </c>
      <c r="F49" s="51"/>
      <c r="G49" s="50" t="n">
        <f aca="false">+$J$384</f>
        <v>281646.25</v>
      </c>
      <c r="H49" s="50" t="n">
        <f aca="false">+H48+G49</f>
        <v>2005032.8</v>
      </c>
      <c r="I49" s="51"/>
      <c r="J49" s="50"/>
      <c r="K49" s="52" t="n">
        <f aca="false">+K48+J49</f>
        <v>86387.6168745662</v>
      </c>
      <c r="L49" s="51"/>
    </row>
    <row r="50" customFormat="false" ht="11.25" hidden="false" customHeight="false" outlineLevel="0" collapsed="false">
      <c r="A50" s="23" t="s">
        <v>36</v>
      </c>
      <c r="B50" s="24"/>
      <c r="C50" s="23" t="s">
        <v>29</v>
      </c>
      <c r="D50" s="49" t="n">
        <v>389170.5</v>
      </c>
      <c r="E50" s="50" t="n">
        <f aca="false">+E49+D50</f>
        <v>2112477.95</v>
      </c>
      <c r="F50" s="51"/>
      <c r="G50" s="50"/>
      <c r="H50" s="50" t="n">
        <f aca="false">+H49+G50</f>
        <v>2005032.8</v>
      </c>
      <c r="I50" s="51"/>
      <c r="J50" s="50"/>
      <c r="K50" s="52" t="n">
        <f aca="false">+K49+J50</f>
        <v>86387.6168745662</v>
      </c>
      <c r="L50" s="51"/>
    </row>
    <row r="51" customFormat="false" ht="11.25" hidden="false" customHeight="false" outlineLevel="0" collapsed="false">
      <c r="A51" s="23" t="s">
        <v>36</v>
      </c>
      <c r="B51" s="24"/>
      <c r="C51" s="23" t="s">
        <v>29</v>
      </c>
      <c r="D51" s="49"/>
      <c r="E51" s="50" t="n">
        <f aca="false">+E50+D51</f>
        <v>2112477.95</v>
      </c>
      <c r="F51" s="51"/>
      <c r="G51" s="50" t="n">
        <f aca="false">-D50</f>
        <v>-389170.5</v>
      </c>
      <c r="H51" s="50" t="n">
        <f aca="false">+H50+G51</f>
        <v>1615862.3</v>
      </c>
      <c r="I51" s="51"/>
      <c r="J51" s="50"/>
      <c r="K51" s="52" t="n">
        <f aca="false">+K50+J51</f>
        <v>86387.6168745662</v>
      </c>
      <c r="L51" s="51"/>
    </row>
    <row r="52" customFormat="false" ht="11.25" hidden="false" customHeight="false" outlineLevel="0" collapsed="false">
      <c r="A52" s="23" t="s">
        <v>36</v>
      </c>
      <c r="B52" s="24" t="n">
        <v>30</v>
      </c>
      <c r="C52" s="23" t="s">
        <v>23</v>
      </c>
      <c r="D52" s="49"/>
      <c r="E52" s="50" t="n">
        <f aca="false">+E51+D52</f>
        <v>2112477.95</v>
      </c>
      <c r="F52" s="51"/>
      <c r="G52" s="50"/>
      <c r="H52" s="50" t="n">
        <f aca="false">+H51+G52</f>
        <v>1615862.3</v>
      </c>
      <c r="I52" s="51"/>
      <c r="J52" s="50" t="n">
        <f aca="false">+H48*$J$7*$B52/365</f>
        <v>10269.4951952055</v>
      </c>
      <c r="K52" s="52" t="n">
        <f aca="false">+K51+J52</f>
        <v>96657.1120697717</v>
      </c>
      <c r="L52" s="51"/>
    </row>
    <row r="53" customFormat="false" ht="11.25" hidden="false" customHeight="false" outlineLevel="0" collapsed="false">
      <c r="A53" s="23" t="s">
        <v>20</v>
      </c>
      <c r="B53" s="24"/>
      <c r="C53" s="23" t="s">
        <v>26</v>
      </c>
      <c r="D53" s="49"/>
      <c r="E53" s="50" t="n">
        <f aca="false">+E52+D53</f>
        <v>2112477.95</v>
      </c>
      <c r="F53" s="51"/>
      <c r="G53" s="50" t="n">
        <f aca="false">+$J$384</f>
        <v>281646.25</v>
      </c>
      <c r="H53" s="50" t="n">
        <f aca="false">+H52+G53</f>
        <v>1897508.55</v>
      </c>
      <c r="I53" s="51"/>
      <c r="J53" s="50"/>
      <c r="K53" s="52" t="n">
        <f aca="false">+K52+J53</f>
        <v>96657.1120697717</v>
      </c>
      <c r="L53" s="51"/>
    </row>
    <row r="54" customFormat="false" ht="11.25" hidden="false" customHeight="false" outlineLevel="0" collapsed="false">
      <c r="A54" s="23" t="s">
        <v>20</v>
      </c>
      <c r="B54" s="24"/>
      <c r="C54" s="23" t="s">
        <v>29</v>
      </c>
      <c r="D54" s="49" t="n">
        <v>390148.96</v>
      </c>
      <c r="E54" s="50" t="n">
        <f aca="false">+E53+D54</f>
        <v>2502626.91</v>
      </c>
      <c r="F54" s="51"/>
      <c r="G54" s="50"/>
      <c r="H54" s="50" t="n">
        <f aca="false">+H53+G54</f>
        <v>1897508.55</v>
      </c>
      <c r="I54" s="51"/>
      <c r="J54" s="50"/>
      <c r="K54" s="52" t="n">
        <f aca="false">+K53+J54</f>
        <v>96657.1120697717</v>
      </c>
      <c r="L54" s="51"/>
    </row>
    <row r="55" customFormat="false" ht="11.25" hidden="false" customHeight="false" outlineLevel="0" collapsed="false">
      <c r="A55" s="23" t="s">
        <v>20</v>
      </c>
      <c r="B55" s="24"/>
      <c r="C55" s="23" t="s">
        <v>29</v>
      </c>
      <c r="D55" s="49"/>
      <c r="E55" s="50" t="n">
        <f aca="false">+E54+D55</f>
        <v>2502626.91</v>
      </c>
      <c r="F55" s="51"/>
      <c r="G55" s="50" t="n">
        <f aca="false">-D54</f>
        <v>-390148.96</v>
      </c>
      <c r="H55" s="50" t="n">
        <f aca="false">+H54+G55</f>
        <v>1507359.59</v>
      </c>
      <c r="I55" s="51"/>
      <c r="J55" s="50"/>
      <c r="K55" s="52" t="n">
        <f aca="false">+K54+J55</f>
        <v>96657.1120697717</v>
      </c>
      <c r="L55" s="51"/>
    </row>
    <row r="56" customFormat="false" ht="11.25" hidden="false" customHeight="false" outlineLevel="0" collapsed="false">
      <c r="A56" s="23" t="s">
        <v>20</v>
      </c>
      <c r="B56" s="24" t="n">
        <v>31</v>
      </c>
      <c r="C56" s="23" t="s">
        <v>23</v>
      </c>
      <c r="D56" s="49"/>
      <c r="E56" s="50" t="n">
        <f aca="false">+E55+D56</f>
        <v>2502626.91</v>
      </c>
      <c r="F56" s="51"/>
      <c r="G56" s="50"/>
      <c r="H56" s="50" t="n">
        <f aca="false">+H55+G56</f>
        <v>1507359.59</v>
      </c>
      <c r="I56" s="51"/>
      <c r="J56" s="50" t="n">
        <f aca="false">+H52*$J$7*$B56/365</f>
        <v>9949.72745</v>
      </c>
      <c r="K56" s="52" t="n">
        <f aca="false">+K55+J56</f>
        <v>106606.839519772</v>
      </c>
      <c r="L56" s="51"/>
    </row>
    <row r="57" customFormat="false" ht="11.25" hidden="false" customHeight="false" outlineLevel="0" collapsed="false">
      <c r="A57" s="23" t="s">
        <v>22</v>
      </c>
      <c r="B57" s="24"/>
      <c r="C57" s="23" t="s">
        <v>26</v>
      </c>
      <c r="D57" s="49"/>
      <c r="E57" s="50" t="n">
        <f aca="false">+E56+D57</f>
        <v>2502626.91</v>
      </c>
      <c r="F57" s="51"/>
      <c r="G57" s="50" t="n">
        <f aca="false">+$J$384</f>
        <v>281646.25</v>
      </c>
      <c r="H57" s="50" t="n">
        <f aca="false">+H56+G57</f>
        <v>1789005.84</v>
      </c>
      <c r="I57" s="51"/>
      <c r="J57" s="50"/>
      <c r="K57" s="52" t="n">
        <f aca="false">+K56+J57</f>
        <v>106606.839519772</v>
      </c>
      <c r="L57" s="51"/>
    </row>
    <row r="58" customFormat="false" ht="11.25" hidden="false" customHeight="false" outlineLevel="0" collapsed="false">
      <c r="A58" s="23" t="s">
        <v>22</v>
      </c>
      <c r="B58" s="24"/>
      <c r="C58" s="23" t="s">
        <v>29</v>
      </c>
      <c r="D58" s="49" t="n">
        <v>395787.28</v>
      </c>
      <c r="E58" s="50" t="n">
        <f aca="false">+E57+D58</f>
        <v>2898414.19</v>
      </c>
      <c r="F58" s="51"/>
      <c r="G58" s="50"/>
      <c r="H58" s="50" t="n">
        <f aca="false">+H57+G58</f>
        <v>1789005.84</v>
      </c>
      <c r="I58" s="51"/>
      <c r="J58" s="50"/>
      <c r="K58" s="52" t="n">
        <f aca="false">+K57+J58</f>
        <v>106606.839519772</v>
      </c>
      <c r="L58" s="51"/>
    </row>
    <row r="59" customFormat="false" ht="11.25" hidden="false" customHeight="false" outlineLevel="0" collapsed="false">
      <c r="A59" s="23" t="s">
        <v>22</v>
      </c>
      <c r="B59" s="24"/>
      <c r="C59" s="23" t="s">
        <v>29</v>
      </c>
      <c r="D59" s="49"/>
      <c r="E59" s="50" t="n">
        <f aca="false">+E58+D59</f>
        <v>2898414.19</v>
      </c>
      <c r="F59" s="51"/>
      <c r="G59" s="50" t="n">
        <f aca="false">-D58</f>
        <v>-395787.28</v>
      </c>
      <c r="H59" s="50" t="n">
        <f aca="false">+H58+G59</f>
        <v>1393218.56</v>
      </c>
      <c r="I59" s="51"/>
      <c r="J59" s="50"/>
      <c r="K59" s="52" t="n">
        <f aca="false">+K58+J59</f>
        <v>106606.839519772</v>
      </c>
      <c r="L59" s="51"/>
    </row>
    <row r="60" customFormat="false" ht="11.25" hidden="false" customHeight="false" outlineLevel="0" collapsed="false">
      <c r="A60" s="23" t="s">
        <v>22</v>
      </c>
      <c r="B60" s="24" t="n">
        <v>30</v>
      </c>
      <c r="C60" s="23" t="s">
        <v>23</v>
      </c>
      <c r="D60" s="49"/>
      <c r="E60" s="50" t="n">
        <f aca="false">+E59+D60</f>
        <v>2898414.19</v>
      </c>
      <c r="F60" s="51"/>
      <c r="G60" s="50"/>
      <c r="H60" s="50" t="n">
        <f aca="false">+H59+G60</f>
        <v>1393218.56</v>
      </c>
      <c r="I60" s="51"/>
      <c r="J60" s="50" t="n">
        <f aca="false">+H56*$J$7*$B60/365</f>
        <v>8982.21125547945</v>
      </c>
      <c r="K60" s="52" t="n">
        <f aca="false">+K59+J60</f>
        <v>115589.050775251</v>
      </c>
      <c r="L60" s="51"/>
    </row>
    <row r="61" customFormat="false" ht="11.25" hidden="false" customHeight="false" outlineLevel="0" collapsed="false">
      <c r="A61" s="23" t="s">
        <v>24</v>
      </c>
      <c r="B61" s="24"/>
      <c r="C61" s="23" t="s">
        <v>26</v>
      </c>
      <c r="D61" s="49"/>
      <c r="E61" s="50" t="n">
        <f aca="false">+E60+D61</f>
        <v>2898414.19</v>
      </c>
      <c r="F61" s="51"/>
      <c r="G61" s="50" t="n">
        <f aca="false">+$J$384</f>
        <v>281646.25</v>
      </c>
      <c r="H61" s="50" t="n">
        <f aca="false">+H60+G61</f>
        <v>1674864.81</v>
      </c>
      <c r="I61" s="51"/>
      <c r="J61" s="50"/>
      <c r="K61" s="52" t="n">
        <f aca="false">+K60+J61</f>
        <v>115589.050775251</v>
      </c>
      <c r="L61" s="51"/>
    </row>
    <row r="62" customFormat="false" ht="11.25" hidden="false" customHeight="false" outlineLevel="0" collapsed="false">
      <c r="A62" s="23" t="s">
        <v>24</v>
      </c>
      <c r="B62" s="24"/>
      <c r="C62" s="23" t="s">
        <v>37</v>
      </c>
      <c r="D62" s="49" t="n">
        <v>339496.28</v>
      </c>
      <c r="E62" s="50" t="n">
        <f aca="false">+E61+D62</f>
        <v>3237910.47</v>
      </c>
      <c r="F62" s="51"/>
      <c r="G62" s="50"/>
      <c r="H62" s="50" t="n">
        <f aca="false">+H61+G62</f>
        <v>1674864.81</v>
      </c>
      <c r="I62" s="51"/>
      <c r="J62" s="50"/>
      <c r="K62" s="52" t="n">
        <f aca="false">+K61+J62</f>
        <v>115589.050775251</v>
      </c>
      <c r="L62" s="51"/>
    </row>
    <row r="63" customFormat="false" ht="11.25" hidden="false" customHeight="false" outlineLevel="0" collapsed="false">
      <c r="A63" s="23" t="s">
        <v>24</v>
      </c>
      <c r="B63" s="24"/>
      <c r="C63" s="23" t="s">
        <v>29</v>
      </c>
      <c r="D63" s="49"/>
      <c r="E63" s="50" t="n">
        <f aca="false">+E62+D63</f>
        <v>3237910.47</v>
      </c>
      <c r="F63" s="51"/>
      <c r="G63" s="50" t="n">
        <f aca="false">-D62</f>
        <v>-339496.28</v>
      </c>
      <c r="H63" s="50" t="n">
        <f aca="false">+H62+G63</f>
        <v>1335368.53</v>
      </c>
      <c r="I63" s="51"/>
      <c r="J63" s="50"/>
      <c r="K63" s="52" t="n">
        <f aca="false">+K62+J63</f>
        <v>115589.050775251</v>
      </c>
      <c r="L63" s="51"/>
    </row>
    <row r="64" customFormat="false" ht="11.25" hidden="false" customHeight="false" outlineLevel="0" collapsed="false">
      <c r="A64" s="23" t="s">
        <v>24</v>
      </c>
      <c r="B64" s="24" t="n">
        <v>31</v>
      </c>
      <c r="C64" s="23" t="s">
        <v>23</v>
      </c>
      <c r="D64" s="49"/>
      <c r="E64" s="50" t="n">
        <f aca="false">+E63+D64</f>
        <v>3237910.47</v>
      </c>
      <c r="F64" s="51"/>
      <c r="G64" s="50"/>
      <c r="H64" s="50" t="n">
        <f aca="false">+H63+G64</f>
        <v>1335368.53</v>
      </c>
      <c r="I64" s="51"/>
      <c r="J64" s="50" t="n">
        <f aca="false">+H60*$J$7*$B64/365</f>
        <v>8578.79099616439</v>
      </c>
      <c r="K64" s="52" t="n">
        <f aca="false">+K63+J64</f>
        <v>124167.841771416</v>
      </c>
      <c r="L64" s="51"/>
    </row>
    <row r="65" customFormat="false" ht="11.25" hidden="false" customHeight="false" outlineLevel="0" collapsed="false">
      <c r="A65" s="23" t="s">
        <v>24</v>
      </c>
      <c r="B65" s="24"/>
      <c r="C65" s="54" t="s">
        <v>2</v>
      </c>
      <c r="D65" s="49"/>
      <c r="E65" s="50" t="n">
        <f aca="false">+E64+D65</f>
        <v>3237910.47</v>
      </c>
      <c r="F65" s="51"/>
      <c r="G65" s="50" t="n">
        <v>0</v>
      </c>
      <c r="H65" s="50" t="n">
        <f aca="false">+H64+G65</f>
        <v>1335368.53</v>
      </c>
      <c r="I65" s="51"/>
      <c r="J65" s="50"/>
      <c r="K65" s="52" t="n">
        <f aca="false">+K64+J65</f>
        <v>124167.841771416</v>
      </c>
      <c r="L65" s="51"/>
    </row>
    <row r="66" customFormat="false" ht="11.25" hidden="false" customHeight="false" outlineLevel="0" collapsed="false">
      <c r="A66" s="23" t="s">
        <v>24</v>
      </c>
      <c r="B66" s="24"/>
      <c r="C66" s="23" t="s">
        <v>38</v>
      </c>
      <c r="D66" s="49" t="n">
        <v>554449.03</v>
      </c>
      <c r="E66" s="50" t="n">
        <f aca="false">+E65+D66</f>
        <v>3792359.5</v>
      </c>
      <c r="F66" s="51"/>
      <c r="G66" s="50"/>
      <c r="H66" s="50" t="n">
        <f aca="false">+H65+G66</f>
        <v>1335368.53</v>
      </c>
      <c r="I66" s="51"/>
      <c r="J66" s="50"/>
      <c r="K66" s="52" t="n">
        <f aca="false">+K65+J66</f>
        <v>124167.841771416</v>
      </c>
      <c r="L66" s="51"/>
    </row>
    <row r="67" customFormat="false" ht="11.25" hidden="false" customHeight="false" outlineLevel="0" collapsed="false">
      <c r="A67" s="23" t="s">
        <v>24</v>
      </c>
      <c r="B67" s="24"/>
      <c r="C67" s="23" t="s">
        <v>38</v>
      </c>
      <c r="D67" s="49"/>
      <c r="E67" s="50" t="n">
        <f aca="false">+E66+D67</f>
        <v>3792359.5</v>
      </c>
      <c r="F67" s="51"/>
      <c r="G67" s="50" t="n">
        <f aca="false">-D66</f>
        <v>-554449.03</v>
      </c>
      <c r="H67" s="50" t="n">
        <f aca="false">+H66+G67</f>
        <v>780919.5</v>
      </c>
      <c r="I67" s="51"/>
      <c r="J67" s="50"/>
      <c r="K67" s="52" t="n">
        <f aca="false">+K66+J67</f>
        <v>124167.841771416</v>
      </c>
      <c r="L67" s="51"/>
    </row>
    <row r="68" customFormat="false" ht="11.25" hidden="false" customHeight="false" outlineLevel="0" collapsed="false">
      <c r="A68" s="48" t="n">
        <v>2003</v>
      </c>
      <c r="B68" s="24"/>
      <c r="C68" s="23"/>
      <c r="D68" s="49"/>
      <c r="E68" s="50" t="n">
        <f aca="false">+E67+D68</f>
        <v>3792359.5</v>
      </c>
      <c r="F68" s="51"/>
      <c r="G68" s="50"/>
      <c r="H68" s="50" t="n">
        <f aca="false">+H67+G68</f>
        <v>780919.5</v>
      </c>
      <c r="I68" s="51"/>
      <c r="J68" s="50"/>
      <c r="K68" s="52" t="n">
        <f aca="false">+K67+J68</f>
        <v>124167.841771416</v>
      </c>
      <c r="L68" s="51"/>
    </row>
    <row r="69" customFormat="false" ht="11.25" hidden="false" customHeight="false" outlineLevel="0" collapsed="false">
      <c r="A69" s="23" t="s">
        <v>39</v>
      </c>
      <c r="B69" s="24"/>
      <c r="C69" s="23" t="s">
        <v>40</v>
      </c>
      <c r="D69" s="49" t="n">
        <f aca="false">-D66</f>
        <v>-554449.03</v>
      </c>
      <c r="E69" s="50" t="n">
        <f aca="false">+E68+D69</f>
        <v>3237910.47</v>
      </c>
      <c r="F69" s="51"/>
      <c r="G69" s="50"/>
      <c r="H69" s="50" t="n">
        <f aca="false">+H68+G69</f>
        <v>780919.5</v>
      </c>
      <c r="I69" s="51"/>
      <c r="J69" s="50"/>
      <c r="K69" s="52" t="n">
        <f aca="false">+K68+J69</f>
        <v>124167.841771416</v>
      </c>
      <c r="L69" s="51"/>
    </row>
    <row r="70" customFormat="false" ht="11.25" hidden="false" customHeight="false" outlineLevel="0" collapsed="false">
      <c r="A70" s="23" t="s">
        <v>39</v>
      </c>
      <c r="B70" s="24"/>
      <c r="C70" s="23" t="s">
        <v>40</v>
      </c>
      <c r="D70" s="49"/>
      <c r="E70" s="50" t="n">
        <f aca="false">+E69+D70</f>
        <v>3237910.47</v>
      </c>
      <c r="F70" s="51"/>
      <c r="G70" s="50" t="n">
        <f aca="false">-G67</f>
        <v>554449.03</v>
      </c>
      <c r="H70" s="50" t="n">
        <f aca="false">+H69+G70</f>
        <v>1335368.53</v>
      </c>
      <c r="I70" s="51"/>
      <c r="J70" s="50"/>
      <c r="K70" s="52" t="n">
        <f aca="false">+K69+J70</f>
        <v>124167.841771416</v>
      </c>
      <c r="L70" s="51"/>
    </row>
    <row r="71" customFormat="false" ht="11.25" hidden="false" customHeight="false" outlineLevel="0" collapsed="false">
      <c r="A71" s="23" t="s">
        <v>39</v>
      </c>
      <c r="B71" s="24" t="s">
        <v>2</v>
      </c>
      <c r="C71" s="23" t="s">
        <v>41</v>
      </c>
      <c r="D71" s="49" t="n">
        <v>1007.21</v>
      </c>
      <c r="E71" s="50" t="n">
        <f aca="false">+E70+D71</f>
        <v>3238917.68</v>
      </c>
      <c r="F71" s="51"/>
      <c r="G71" s="50" t="n">
        <f aca="false">-D71</f>
        <v>-1007.21</v>
      </c>
      <c r="H71" s="50" t="n">
        <f aca="false">+H70+G71</f>
        <v>1334361.32</v>
      </c>
      <c r="I71" s="51"/>
      <c r="J71" s="50"/>
      <c r="K71" s="52" t="n">
        <f aca="false">+K70+J71</f>
        <v>124167.841771416</v>
      </c>
      <c r="L71" s="51"/>
    </row>
    <row r="72" customFormat="false" ht="11.25" hidden="false" customHeight="false" outlineLevel="0" collapsed="false">
      <c r="A72" s="23" t="s">
        <v>25</v>
      </c>
      <c r="B72" s="55" t="s">
        <v>2</v>
      </c>
      <c r="C72" s="23" t="s">
        <v>42</v>
      </c>
      <c r="D72" s="49"/>
      <c r="E72" s="50" t="n">
        <f aca="false">+E71+D72</f>
        <v>3238917.68</v>
      </c>
      <c r="F72" s="51"/>
      <c r="G72" s="50" t="n">
        <f aca="false">+$J$385</f>
        <v>369589.666666667</v>
      </c>
      <c r="H72" s="50" t="n">
        <f aca="false">+H71+G72</f>
        <v>1703950.98666667</v>
      </c>
      <c r="I72" s="51"/>
      <c r="J72" s="50"/>
      <c r="K72" s="52" t="n">
        <f aca="false">+K71+J72</f>
        <v>124167.841771416</v>
      </c>
      <c r="L72" s="51"/>
    </row>
    <row r="73" customFormat="false" ht="11.25" hidden="false" customHeight="false" outlineLevel="0" collapsed="false">
      <c r="A73" s="23" t="s">
        <v>25</v>
      </c>
      <c r="B73" s="24"/>
      <c r="C73" s="23" t="s">
        <v>29</v>
      </c>
      <c r="D73" s="49" t="n">
        <v>390492</v>
      </c>
      <c r="E73" s="50" t="n">
        <f aca="false">+E72+D73</f>
        <v>3629409.68</v>
      </c>
      <c r="F73" s="51"/>
      <c r="G73" s="50"/>
      <c r="H73" s="50" t="n">
        <f aca="false">+H72+G73</f>
        <v>1703950.98666667</v>
      </c>
      <c r="I73" s="51"/>
      <c r="J73" s="50"/>
      <c r="K73" s="52" t="n">
        <f aca="false">+K72+J73</f>
        <v>124167.841771416</v>
      </c>
      <c r="L73" s="51"/>
    </row>
    <row r="74" customFormat="false" ht="11.25" hidden="false" customHeight="false" outlineLevel="0" collapsed="false">
      <c r="A74" s="23" t="s">
        <v>25</v>
      </c>
      <c r="B74" s="24"/>
      <c r="C74" s="23" t="s">
        <v>29</v>
      </c>
      <c r="D74" s="49"/>
      <c r="E74" s="50" t="n">
        <f aca="false">+E73+D74</f>
        <v>3629409.68</v>
      </c>
      <c r="F74" s="51"/>
      <c r="G74" s="50" t="n">
        <f aca="false">-D73</f>
        <v>-390492</v>
      </c>
      <c r="H74" s="50" t="n">
        <f aca="false">+H73+G74</f>
        <v>1313458.98666667</v>
      </c>
      <c r="I74" s="51"/>
      <c r="J74" s="50"/>
      <c r="K74" s="52" t="n">
        <f aca="false">+K73+J74</f>
        <v>124167.841771416</v>
      </c>
      <c r="L74" s="51"/>
    </row>
    <row r="75" customFormat="false" ht="11.25" hidden="false" customHeight="false" outlineLevel="0" collapsed="false">
      <c r="A75" s="23" t="s">
        <v>25</v>
      </c>
      <c r="B75" s="24" t="n">
        <v>31</v>
      </c>
      <c r="C75" s="23" t="s">
        <v>23</v>
      </c>
      <c r="D75" s="49"/>
      <c r="E75" s="50" t="n">
        <f aca="false">+E74+D75</f>
        <v>3629409.68</v>
      </c>
      <c r="F75" s="51"/>
      <c r="G75" s="50"/>
      <c r="H75" s="50" t="n">
        <f aca="false">+H74+G75</f>
        <v>1313458.98666667</v>
      </c>
      <c r="I75" s="51"/>
      <c r="J75" s="50" t="n">
        <f aca="false">+H64*$J$7*$B75/365</f>
        <v>8222.57745527397</v>
      </c>
      <c r="K75" s="52" t="n">
        <f aca="false">+K74+J75</f>
        <v>132390.41922669</v>
      </c>
      <c r="L75" s="51"/>
    </row>
    <row r="76" customFormat="false" ht="11.25" hidden="false" customHeight="false" outlineLevel="0" collapsed="false">
      <c r="A76" s="23" t="s">
        <v>27</v>
      </c>
      <c r="B76" s="24"/>
      <c r="C76" s="23" t="s">
        <v>42</v>
      </c>
      <c r="D76" s="49"/>
      <c r="E76" s="50" t="n">
        <f aca="false">+E75+D76</f>
        <v>3629409.68</v>
      </c>
      <c r="F76" s="51"/>
      <c r="G76" s="50" t="n">
        <f aca="false">+$J$385</f>
        <v>369589.666666667</v>
      </c>
      <c r="H76" s="50" t="n">
        <f aca="false">+H75+G76</f>
        <v>1683048.65333333</v>
      </c>
      <c r="I76" s="51"/>
      <c r="J76" s="50"/>
      <c r="K76" s="52" t="n">
        <f aca="false">+K75+J76</f>
        <v>132390.41922669</v>
      </c>
      <c r="L76" s="51"/>
    </row>
    <row r="77" customFormat="false" ht="11.25" hidden="false" customHeight="false" outlineLevel="0" collapsed="false">
      <c r="A77" s="23" t="s">
        <v>27</v>
      </c>
      <c r="B77" s="24"/>
      <c r="C77" s="23" t="s">
        <v>29</v>
      </c>
      <c r="D77" s="49" t="n">
        <v>440203</v>
      </c>
      <c r="E77" s="50" t="n">
        <f aca="false">+E76+D77</f>
        <v>4069612.68</v>
      </c>
      <c r="F77" s="51"/>
      <c r="G77" s="50"/>
      <c r="H77" s="50" t="n">
        <f aca="false">+H76+G77</f>
        <v>1683048.65333333</v>
      </c>
      <c r="I77" s="51"/>
      <c r="J77" s="50"/>
      <c r="K77" s="52" t="n">
        <f aca="false">+K76+J77</f>
        <v>132390.41922669</v>
      </c>
      <c r="L77" s="51"/>
    </row>
    <row r="78" customFormat="false" ht="11.25" hidden="false" customHeight="false" outlineLevel="0" collapsed="false">
      <c r="A78" s="23" t="s">
        <v>27</v>
      </c>
      <c r="B78" s="24"/>
      <c r="C78" s="23" t="s">
        <v>29</v>
      </c>
      <c r="D78" s="49"/>
      <c r="E78" s="50" t="n">
        <f aca="false">+E77+D78</f>
        <v>4069612.68</v>
      </c>
      <c r="F78" s="51"/>
      <c r="G78" s="50" t="n">
        <f aca="false">-D77</f>
        <v>-440203</v>
      </c>
      <c r="H78" s="50" t="n">
        <f aca="false">+H77+G78</f>
        <v>1242845.65333333</v>
      </c>
      <c r="I78" s="51"/>
      <c r="J78" s="50"/>
      <c r="K78" s="52" t="n">
        <f aca="false">+K77+J78</f>
        <v>132390.41922669</v>
      </c>
      <c r="L78" s="51"/>
    </row>
    <row r="79" customFormat="false" ht="11.25" hidden="false" customHeight="false" outlineLevel="0" collapsed="false">
      <c r="A79" s="23" t="s">
        <v>27</v>
      </c>
      <c r="B79" s="24" t="n">
        <v>28</v>
      </c>
      <c r="C79" s="23" t="s">
        <v>23</v>
      </c>
      <c r="D79" s="49"/>
      <c r="E79" s="50" t="n">
        <f aca="false">+E78+D79</f>
        <v>4069612.68</v>
      </c>
      <c r="F79" s="51"/>
      <c r="G79" s="50"/>
      <c r="H79" s="50" t="n">
        <f aca="false">+H78+G79</f>
        <v>1242845.65333333</v>
      </c>
      <c r="I79" s="51"/>
      <c r="J79" s="50" t="n">
        <f aca="false">+H75*$J$7*$B79/365</f>
        <v>7304.99107652968</v>
      </c>
      <c r="K79" s="52" t="n">
        <f aca="false">+K78+J79</f>
        <v>139695.410303219</v>
      </c>
      <c r="L79" s="51"/>
    </row>
    <row r="80" customFormat="false" ht="11.25" hidden="false" customHeight="false" outlineLevel="0" collapsed="false">
      <c r="A80" s="23" t="s">
        <v>28</v>
      </c>
      <c r="B80" s="24"/>
      <c r="C80" s="23" t="s">
        <v>42</v>
      </c>
      <c r="D80" s="49"/>
      <c r="E80" s="50" t="n">
        <f aca="false">+E79+D80</f>
        <v>4069612.68</v>
      </c>
      <c r="F80" s="51"/>
      <c r="G80" s="50" t="n">
        <f aca="false">+$J$385</f>
        <v>369589.666666667</v>
      </c>
      <c r="H80" s="50" t="n">
        <f aca="false">+H79+G80</f>
        <v>1612435.32</v>
      </c>
      <c r="I80" s="51"/>
      <c r="J80" s="50"/>
      <c r="K80" s="52" t="n">
        <f aca="false">+K79+J80</f>
        <v>139695.410303219</v>
      </c>
      <c r="L80" s="51"/>
    </row>
    <row r="81" customFormat="false" ht="11.25" hidden="false" customHeight="false" outlineLevel="0" collapsed="false">
      <c r="A81" s="23" t="s">
        <v>28</v>
      </c>
      <c r="B81" s="24"/>
      <c r="C81" s="23" t="s">
        <v>29</v>
      </c>
      <c r="D81" s="49" t="n">
        <v>394059</v>
      </c>
      <c r="E81" s="50" t="n">
        <f aca="false">+E80+D81</f>
        <v>4463671.68</v>
      </c>
      <c r="F81" s="51"/>
      <c r="G81" s="50"/>
      <c r="H81" s="50" t="n">
        <f aca="false">+H80+G81</f>
        <v>1612435.32</v>
      </c>
      <c r="I81" s="51"/>
      <c r="J81" s="50"/>
      <c r="K81" s="52" t="n">
        <f aca="false">+K80+J81</f>
        <v>139695.410303219</v>
      </c>
      <c r="L81" s="51"/>
    </row>
    <row r="82" customFormat="false" ht="11.25" hidden="false" customHeight="false" outlineLevel="0" collapsed="false">
      <c r="A82" s="23" t="s">
        <v>28</v>
      </c>
      <c r="B82" s="24"/>
      <c r="C82" s="23" t="s">
        <v>29</v>
      </c>
      <c r="D82" s="49"/>
      <c r="E82" s="50" t="n">
        <f aca="false">+E81+D82</f>
        <v>4463671.68</v>
      </c>
      <c r="F82" s="51"/>
      <c r="G82" s="50" t="n">
        <f aca="false">-D81</f>
        <v>-394059</v>
      </c>
      <c r="H82" s="50" t="n">
        <f aca="false">+H81+G82</f>
        <v>1218376.32</v>
      </c>
      <c r="I82" s="51"/>
      <c r="J82" s="50"/>
      <c r="K82" s="52" t="n">
        <f aca="false">+K81+J82</f>
        <v>139695.410303219</v>
      </c>
      <c r="L82" s="51"/>
    </row>
    <row r="83" customFormat="false" ht="11.25" hidden="false" customHeight="false" outlineLevel="0" collapsed="false">
      <c r="A83" s="23" t="s">
        <v>28</v>
      </c>
      <c r="B83" s="24" t="n">
        <v>31</v>
      </c>
      <c r="C83" s="23" t="s">
        <v>23</v>
      </c>
      <c r="D83" s="49"/>
      <c r="E83" s="50" t="n">
        <f aca="false">+E82+D83</f>
        <v>4463671.68</v>
      </c>
      <c r="F83" s="51"/>
      <c r="G83" s="50"/>
      <c r="H83" s="50" t="n">
        <f aca="false">+H82+G83</f>
        <v>1218376.32</v>
      </c>
      <c r="I83" s="51"/>
      <c r="J83" s="50" t="n">
        <f aca="false">+H79*$J$7*$B83/365</f>
        <v>7652.86467360731</v>
      </c>
      <c r="K83" s="52" t="n">
        <f aca="false">+K82+J83</f>
        <v>147348.274976827</v>
      </c>
      <c r="L83" s="51"/>
    </row>
    <row r="84" customFormat="false" ht="11.25" hidden="false" customHeight="false" outlineLevel="0" collapsed="false">
      <c r="A84" s="23" t="s">
        <v>30</v>
      </c>
      <c r="B84" s="24"/>
      <c r="C84" s="23" t="s">
        <v>42</v>
      </c>
      <c r="D84" s="49"/>
      <c r="E84" s="50" t="n">
        <f aca="false">+E83+D84</f>
        <v>4463671.68</v>
      </c>
      <c r="F84" s="51"/>
      <c r="G84" s="50" t="n">
        <f aca="false">+$J$385</f>
        <v>369589.666666667</v>
      </c>
      <c r="H84" s="50" t="n">
        <f aca="false">+H83+G84</f>
        <v>1587965.98666667</v>
      </c>
      <c r="I84" s="51"/>
      <c r="J84" s="50"/>
      <c r="K84" s="52" t="n">
        <f aca="false">+K83+J84</f>
        <v>147348.274976827</v>
      </c>
      <c r="L84" s="51"/>
    </row>
    <row r="85" customFormat="false" ht="11.25" hidden="false" customHeight="false" outlineLevel="0" collapsed="false">
      <c r="A85" s="23" t="s">
        <v>30</v>
      </c>
      <c r="B85" s="24"/>
      <c r="C85" s="23" t="s">
        <v>29</v>
      </c>
      <c r="D85" s="49" t="n">
        <v>395615</v>
      </c>
      <c r="E85" s="50" t="n">
        <f aca="false">+E84+D85</f>
        <v>4859286.68</v>
      </c>
      <c r="F85" s="51"/>
      <c r="G85" s="50"/>
      <c r="H85" s="50" t="n">
        <f aca="false">+H84+G85</f>
        <v>1587965.98666667</v>
      </c>
      <c r="I85" s="51"/>
      <c r="J85" s="50"/>
      <c r="K85" s="52" t="n">
        <f aca="false">+K84+J85</f>
        <v>147348.274976827</v>
      </c>
      <c r="L85" s="51"/>
    </row>
    <row r="86" customFormat="false" ht="11.25" hidden="false" customHeight="false" outlineLevel="0" collapsed="false">
      <c r="A86" s="23" t="s">
        <v>30</v>
      </c>
      <c r="B86" s="24"/>
      <c r="C86" s="23" t="s">
        <v>29</v>
      </c>
      <c r="D86" s="49"/>
      <c r="E86" s="50" t="n">
        <f aca="false">+E85+D86</f>
        <v>4859286.68</v>
      </c>
      <c r="F86" s="51"/>
      <c r="G86" s="50" t="n">
        <f aca="false">-D85</f>
        <v>-395615</v>
      </c>
      <c r="H86" s="50" t="n">
        <f aca="false">+H85+G86</f>
        <v>1192350.98666667</v>
      </c>
      <c r="I86" s="51"/>
      <c r="J86" s="50"/>
      <c r="K86" s="52" t="n">
        <f aca="false">+K85+J86</f>
        <v>147348.274976827</v>
      </c>
      <c r="L86" s="51"/>
    </row>
    <row r="87" customFormat="false" ht="11.25" hidden="false" customHeight="false" outlineLevel="0" collapsed="false">
      <c r="A87" s="23" t="s">
        <v>30</v>
      </c>
      <c r="B87" s="24" t="n">
        <v>30</v>
      </c>
      <c r="C87" s="23" t="s">
        <v>23</v>
      </c>
      <c r="D87" s="49"/>
      <c r="E87" s="50" t="n">
        <f aca="false">+E86+D87</f>
        <v>4859286.68</v>
      </c>
      <c r="F87" s="51"/>
      <c r="G87" s="50"/>
      <c r="H87" s="50" t="n">
        <f aca="false">+H86+G87</f>
        <v>1192350.98666667</v>
      </c>
      <c r="I87" s="51"/>
      <c r="J87" s="50" t="n">
        <f aca="false">+H83*$J$7*$B87/365</f>
        <v>7260.18766027398</v>
      </c>
      <c r="K87" s="52" t="n">
        <f aca="false">+K86+J87</f>
        <v>154608.4626371</v>
      </c>
      <c r="L87" s="51"/>
    </row>
    <row r="88" customFormat="false" ht="11.25" hidden="false" customHeight="false" outlineLevel="0" collapsed="false">
      <c r="A88" s="23" t="s">
        <v>31</v>
      </c>
      <c r="B88" s="24"/>
      <c r="C88" s="23" t="s">
        <v>42</v>
      </c>
      <c r="D88" s="49"/>
      <c r="E88" s="50" t="n">
        <f aca="false">+E87+D88</f>
        <v>4859286.68</v>
      </c>
      <c r="F88" s="51"/>
      <c r="G88" s="50" t="n">
        <f aca="false">+$J$385</f>
        <v>369589.666666667</v>
      </c>
      <c r="H88" s="50" t="n">
        <f aca="false">+H87+G88</f>
        <v>1561940.65333333</v>
      </c>
      <c r="I88" s="51"/>
      <c r="J88" s="50"/>
      <c r="K88" s="52" t="n">
        <f aca="false">+K87+J88</f>
        <v>154608.4626371</v>
      </c>
      <c r="L88" s="51"/>
    </row>
    <row r="89" customFormat="false" ht="11.25" hidden="false" customHeight="false" outlineLevel="0" collapsed="false">
      <c r="A89" s="23" t="s">
        <v>31</v>
      </c>
      <c r="B89" s="24"/>
      <c r="C89" s="23" t="s">
        <v>29</v>
      </c>
      <c r="D89" s="49" t="n">
        <v>421706</v>
      </c>
      <c r="E89" s="50" t="n">
        <f aca="false">+E88+D89</f>
        <v>5280992.68</v>
      </c>
      <c r="F89" s="51"/>
      <c r="G89" s="50"/>
      <c r="H89" s="50" t="n">
        <f aca="false">+H88+G89</f>
        <v>1561940.65333333</v>
      </c>
      <c r="I89" s="51"/>
      <c r="J89" s="50"/>
      <c r="K89" s="52" t="n">
        <f aca="false">+K88+J89</f>
        <v>154608.4626371</v>
      </c>
      <c r="L89" s="51"/>
    </row>
    <row r="90" customFormat="false" ht="11.25" hidden="false" customHeight="false" outlineLevel="0" collapsed="false">
      <c r="A90" s="23" t="s">
        <v>31</v>
      </c>
      <c r="B90" s="24"/>
      <c r="C90" s="23" t="s">
        <v>29</v>
      </c>
      <c r="D90" s="49"/>
      <c r="E90" s="50" t="n">
        <f aca="false">+E89+D90</f>
        <v>5280992.68</v>
      </c>
      <c r="F90" s="51"/>
      <c r="G90" s="50" t="n">
        <f aca="false">-D89</f>
        <v>-421706</v>
      </c>
      <c r="H90" s="50" t="n">
        <f aca="false">+H89+G90</f>
        <v>1140234.65333333</v>
      </c>
      <c r="I90" s="51"/>
      <c r="J90" s="50"/>
      <c r="K90" s="52" t="n">
        <f aca="false">+K89+J90</f>
        <v>154608.4626371</v>
      </c>
      <c r="L90" s="51"/>
    </row>
    <row r="91" customFormat="false" ht="11.25" hidden="false" customHeight="false" outlineLevel="0" collapsed="false">
      <c r="A91" s="23" t="s">
        <v>31</v>
      </c>
      <c r="B91" s="24" t="n">
        <v>31</v>
      </c>
      <c r="C91" s="23" t="s">
        <v>23</v>
      </c>
      <c r="D91" s="49"/>
      <c r="E91" s="50" t="n">
        <f aca="false">+E90+D91</f>
        <v>5280992.68</v>
      </c>
      <c r="F91" s="51"/>
      <c r="G91" s="50"/>
      <c r="H91" s="50" t="n">
        <f aca="false">+H90+G91</f>
        <v>1140234.65333333</v>
      </c>
      <c r="I91" s="51"/>
      <c r="J91" s="50" t="n">
        <f aca="false">+H87*$J$7*$B91/365</f>
        <v>7341.9420343379</v>
      </c>
      <c r="K91" s="52" t="n">
        <f aca="false">+K90+J91</f>
        <v>161950.404671438</v>
      </c>
      <c r="L91" s="51"/>
    </row>
    <row r="92" customFormat="false" ht="11.25" hidden="false" customHeight="false" outlineLevel="0" collapsed="false">
      <c r="A92" s="23" t="s">
        <v>32</v>
      </c>
      <c r="B92" s="24"/>
      <c r="C92" s="23" t="s">
        <v>42</v>
      </c>
      <c r="D92" s="49"/>
      <c r="E92" s="50" t="n">
        <f aca="false">+E91+D92</f>
        <v>5280992.68</v>
      </c>
      <c r="F92" s="51"/>
      <c r="G92" s="50" t="n">
        <f aca="false">+$J$385</f>
        <v>369589.666666667</v>
      </c>
      <c r="H92" s="50" t="n">
        <f aca="false">+H91+G92</f>
        <v>1509824.32</v>
      </c>
      <c r="I92" s="51"/>
      <c r="J92" s="50"/>
      <c r="K92" s="52" t="n">
        <f aca="false">+K91+J92</f>
        <v>161950.404671438</v>
      </c>
      <c r="L92" s="51"/>
    </row>
    <row r="93" customFormat="false" ht="11.25" hidden="false" customHeight="false" outlineLevel="0" collapsed="false">
      <c r="A93" s="23" t="s">
        <v>32</v>
      </c>
      <c r="B93" s="24"/>
      <c r="C93" s="23" t="s">
        <v>29</v>
      </c>
      <c r="D93" s="49" t="n">
        <v>306163</v>
      </c>
      <c r="E93" s="50" t="n">
        <f aca="false">+E92+D93</f>
        <v>5587155.68</v>
      </c>
      <c r="F93" s="51"/>
      <c r="G93" s="50"/>
      <c r="H93" s="50" t="n">
        <f aca="false">+H92+G93</f>
        <v>1509824.32</v>
      </c>
      <c r="I93" s="51"/>
      <c r="J93" s="50"/>
      <c r="K93" s="52" t="n">
        <f aca="false">+K92+J93</f>
        <v>161950.404671438</v>
      </c>
      <c r="L93" s="51"/>
    </row>
    <row r="94" customFormat="false" ht="11.25" hidden="false" customHeight="false" outlineLevel="0" collapsed="false">
      <c r="A94" s="23" t="s">
        <v>32</v>
      </c>
      <c r="B94" s="24"/>
      <c r="C94" s="23" t="s">
        <v>29</v>
      </c>
      <c r="D94" s="49"/>
      <c r="E94" s="50" t="n">
        <f aca="false">+E93+D94</f>
        <v>5587155.68</v>
      </c>
      <c r="F94" s="51"/>
      <c r="G94" s="50" t="n">
        <f aca="false">-D93</f>
        <v>-306163</v>
      </c>
      <c r="H94" s="50" t="n">
        <f aca="false">+H93+G94</f>
        <v>1203661.32</v>
      </c>
      <c r="I94" s="51"/>
      <c r="J94" s="50"/>
      <c r="K94" s="52" t="n">
        <f aca="false">+K93+J94</f>
        <v>161950.404671438</v>
      </c>
      <c r="L94" s="51"/>
    </row>
    <row r="95" customFormat="false" ht="11.25" hidden="false" customHeight="false" outlineLevel="0" collapsed="false">
      <c r="A95" s="23" t="s">
        <v>32</v>
      </c>
      <c r="B95" s="24" t="n">
        <v>30</v>
      </c>
      <c r="C95" s="23" t="s">
        <v>23</v>
      </c>
      <c r="D95" s="49"/>
      <c r="E95" s="50" t="n">
        <f aca="false">+E94+D95</f>
        <v>5587155.68</v>
      </c>
      <c r="F95" s="51"/>
      <c r="G95" s="50"/>
      <c r="H95" s="50" t="n">
        <f aca="false">+H94+G95</f>
        <v>1203661.32</v>
      </c>
      <c r="I95" s="51"/>
      <c r="J95" s="50" t="n">
        <f aca="false">+H91*$J$7*$B95/365</f>
        <v>6794.54896164384</v>
      </c>
      <c r="K95" s="52" t="n">
        <f aca="false">+K94+J95</f>
        <v>168744.953633082</v>
      </c>
      <c r="L95" s="51"/>
    </row>
    <row r="96" customFormat="false" ht="11.25" hidden="false" customHeight="false" outlineLevel="0" collapsed="false">
      <c r="A96" s="23" t="s">
        <v>32</v>
      </c>
      <c r="B96" s="24"/>
      <c r="C96" s="30" t="s">
        <v>43</v>
      </c>
      <c r="D96" s="49"/>
      <c r="E96" s="50" t="n">
        <f aca="false">+E95+D96</f>
        <v>5587155.68</v>
      </c>
      <c r="F96" s="51"/>
      <c r="G96" s="53" t="n">
        <v>202443</v>
      </c>
      <c r="H96" s="50" t="n">
        <f aca="false">+H95+G96</f>
        <v>1406104.32</v>
      </c>
      <c r="I96" s="51"/>
      <c r="J96" s="50"/>
      <c r="K96" s="52"/>
      <c r="L96" s="51"/>
    </row>
    <row r="97" customFormat="false" ht="11.25" hidden="false" customHeight="false" outlineLevel="0" collapsed="false">
      <c r="A97" s="23" t="s">
        <v>34</v>
      </c>
      <c r="B97" s="24"/>
      <c r="C97" s="23" t="s">
        <v>42</v>
      </c>
      <c r="D97" s="49"/>
      <c r="E97" s="50" t="n">
        <f aca="false">+E95+D97</f>
        <v>5587155.68</v>
      </c>
      <c r="F97" s="51"/>
      <c r="G97" s="50" t="n">
        <f aca="false">+$J$385</f>
        <v>369589.666666667</v>
      </c>
      <c r="H97" s="50" t="n">
        <f aca="false">+H96+G97</f>
        <v>1775693.98666667</v>
      </c>
      <c r="I97" s="51"/>
      <c r="J97" s="50"/>
      <c r="K97" s="52" t="n">
        <f aca="false">+K95+J97</f>
        <v>168744.953633082</v>
      </c>
      <c r="L97" s="51"/>
    </row>
    <row r="98" customFormat="false" ht="11.25" hidden="false" customHeight="false" outlineLevel="0" collapsed="false">
      <c r="A98" s="23" t="s">
        <v>34</v>
      </c>
      <c r="B98" s="24"/>
      <c r="C98" s="23" t="s">
        <v>29</v>
      </c>
      <c r="D98" s="49" t="n">
        <v>335567</v>
      </c>
      <c r="E98" s="50" t="n">
        <f aca="false">+E97+D98</f>
        <v>5922722.68</v>
      </c>
      <c r="F98" s="51"/>
      <c r="G98" s="50"/>
      <c r="H98" s="50" t="n">
        <f aca="false">+H97+G98</f>
        <v>1775693.98666667</v>
      </c>
      <c r="I98" s="51"/>
      <c r="J98" s="50"/>
      <c r="K98" s="52" t="n">
        <f aca="false">+K97+J98</f>
        <v>168744.953633082</v>
      </c>
      <c r="L98" s="51"/>
    </row>
    <row r="99" customFormat="false" ht="11.25" hidden="false" customHeight="false" outlineLevel="0" collapsed="false">
      <c r="A99" s="23" t="s">
        <v>34</v>
      </c>
      <c r="B99" s="24"/>
      <c r="C99" s="23" t="s">
        <v>29</v>
      </c>
      <c r="D99" s="49"/>
      <c r="E99" s="50" t="n">
        <f aca="false">+E98+D99</f>
        <v>5922722.68</v>
      </c>
      <c r="F99" s="51"/>
      <c r="G99" s="50" t="n">
        <f aca="false">-D98</f>
        <v>-335567</v>
      </c>
      <c r="H99" s="50" t="n">
        <f aca="false">+H98+G99</f>
        <v>1440126.98666667</v>
      </c>
      <c r="I99" s="51"/>
      <c r="J99" s="50"/>
      <c r="K99" s="52" t="n">
        <f aca="false">+K98+J99</f>
        <v>168744.953633082</v>
      </c>
      <c r="L99" s="51"/>
    </row>
    <row r="100" customFormat="false" ht="11.25" hidden="false" customHeight="false" outlineLevel="0" collapsed="false">
      <c r="A100" s="23" t="s">
        <v>34</v>
      </c>
      <c r="B100" s="24" t="n">
        <v>31</v>
      </c>
      <c r="C100" s="23" t="s">
        <v>23</v>
      </c>
      <c r="D100" s="49"/>
      <c r="E100" s="50" t="n">
        <f aca="false">+E99+D100</f>
        <v>5922722.68</v>
      </c>
      <c r="F100" s="51"/>
      <c r="G100" s="50"/>
      <c r="H100" s="50" t="n">
        <f aca="false">+H99+G100</f>
        <v>1440126.98666667</v>
      </c>
      <c r="I100" s="51"/>
      <c r="J100" s="50" t="n">
        <f aca="false">+H96*$J$7*$B100/365</f>
        <v>8658.13550465754</v>
      </c>
      <c r="K100" s="52" t="n">
        <f aca="false">+K99+J100</f>
        <v>177403.08913774</v>
      </c>
      <c r="L100" s="51"/>
    </row>
    <row r="101" customFormat="false" ht="11.25" hidden="false" customHeight="false" outlineLevel="0" collapsed="false">
      <c r="A101" s="23" t="s">
        <v>35</v>
      </c>
      <c r="B101" s="24"/>
      <c r="C101" s="23" t="s">
        <v>42</v>
      </c>
      <c r="D101" s="49"/>
      <c r="E101" s="50" t="n">
        <f aca="false">+E100+D101</f>
        <v>5922722.68</v>
      </c>
      <c r="F101" s="51"/>
      <c r="G101" s="50" t="n">
        <f aca="false">+$J$385</f>
        <v>369589.666666667</v>
      </c>
      <c r="H101" s="50" t="n">
        <f aca="false">+H100+G101</f>
        <v>1809716.65333333</v>
      </c>
      <c r="I101" s="51"/>
      <c r="J101" s="50"/>
      <c r="K101" s="52" t="n">
        <f aca="false">+K100+J101</f>
        <v>177403.08913774</v>
      </c>
      <c r="L101" s="51"/>
    </row>
    <row r="102" customFormat="false" ht="11.25" hidden="false" customHeight="false" outlineLevel="0" collapsed="false">
      <c r="A102" s="23" t="s">
        <v>35</v>
      </c>
      <c r="B102" s="24"/>
      <c r="C102" s="23" t="s">
        <v>29</v>
      </c>
      <c r="D102" s="49" t="n">
        <v>396726</v>
      </c>
      <c r="E102" s="50" t="n">
        <f aca="false">+E101+D102</f>
        <v>6319448.68</v>
      </c>
      <c r="F102" s="51"/>
      <c r="G102" s="50"/>
      <c r="H102" s="50" t="n">
        <f aca="false">+H101+G102</f>
        <v>1809716.65333333</v>
      </c>
      <c r="I102" s="51"/>
      <c r="J102" s="50"/>
      <c r="K102" s="52" t="n">
        <f aca="false">+K101+J102</f>
        <v>177403.08913774</v>
      </c>
      <c r="L102" s="51"/>
    </row>
    <row r="103" customFormat="false" ht="11.25" hidden="false" customHeight="false" outlineLevel="0" collapsed="false">
      <c r="A103" s="23" t="s">
        <v>35</v>
      </c>
      <c r="B103" s="24"/>
      <c r="C103" s="23" t="s">
        <v>29</v>
      </c>
      <c r="D103" s="49"/>
      <c r="E103" s="50" t="n">
        <f aca="false">+E102+D103</f>
        <v>6319448.68</v>
      </c>
      <c r="F103" s="51"/>
      <c r="G103" s="50" t="n">
        <f aca="false">-D102</f>
        <v>-396726</v>
      </c>
      <c r="H103" s="50" t="n">
        <f aca="false">+H102+G103</f>
        <v>1412990.65333333</v>
      </c>
      <c r="I103" s="51"/>
      <c r="J103" s="50"/>
      <c r="K103" s="52" t="n">
        <f aca="false">+K102+J103</f>
        <v>177403.08913774</v>
      </c>
      <c r="L103" s="51"/>
    </row>
    <row r="104" customFormat="false" ht="11.25" hidden="false" customHeight="false" outlineLevel="0" collapsed="false">
      <c r="A104" s="23" t="s">
        <v>35</v>
      </c>
      <c r="B104" s="24" t="n">
        <v>31</v>
      </c>
      <c r="C104" s="23" t="s">
        <v>23</v>
      </c>
      <c r="D104" s="49"/>
      <c r="E104" s="50" t="n">
        <f aca="false">+E103+D104</f>
        <v>6319448.68</v>
      </c>
      <c r="F104" s="51"/>
      <c r="G104" s="50"/>
      <c r="H104" s="50" t="n">
        <f aca="false">+H103+G104</f>
        <v>1412990.65333333</v>
      </c>
      <c r="I104" s="51"/>
      <c r="J104" s="50" t="n">
        <f aca="false">+H100*$J$7*$B104/365</f>
        <v>8867.63123981736</v>
      </c>
      <c r="K104" s="52" t="n">
        <f aca="false">+K103+J104</f>
        <v>186270.720377557</v>
      </c>
      <c r="L104" s="51"/>
    </row>
    <row r="105" customFormat="false" ht="11.25" hidden="false" customHeight="false" outlineLevel="0" collapsed="false">
      <c r="A105" s="23" t="s">
        <v>36</v>
      </c>
      <c r="B105" s="24"/>
      <c r="C105" s="23" t="s">
        <v>42</v>
      </c>
      <c r="D105" s="49"/>
      <c r="E105" s="50" t="n">
        <f aca="false">+E104+D105</f>
        <v>6319448.68</v>
      </c>
      <c r="F105" s="51"/>
      <c r="G105" s="50" t="n">
        <f aca="false">+$J$385</f>
        <v>369589.666666667</v>
      </c>
      <c r="H105" s="50" t="n">
        <f aca="false">+H104+G105</f>
        <v>1782580.32</v>
      </c>
      <c r="I105" s="51"/>
      <c r="J105" s="50"/>
      <c r="K105" s="52" t="n">
        <f aca="false">+K104+J105</f>
        <v>186270.720377557</v>
      </c>
      <c r="L105" s="51"/>
    </row>
    <row r="106" customFormat="false" ht="11.25" hidden="false" customHeight="false" outlineLevel="0" collapsed="false">
      <c r="A106" s="23" t="s">
        <v>36</v>
      </c>
      <c r="B106" s="24"/>
      <c r="C106" s="23" t="s">
        <v>29</v>
      </c>
      <c r="D106" s="49" t="n">
        <v>348062</v>
      </c>
      <c r="E106" s="50" t="n">
        <f aca="false">+E105+D106</f>
        <v>6667510.68</v>
      </c>
      <c r="F106" s="51"/>
      <c r="G106" s="50"/>
      <c r="H106" s="50" t="n">
        <f aca="false">+H105+G106</f>
        <v>1782580.32</v>
      </c>
      <c r="I106" s="51"/>
      <c r="J106" s="50"/>
      <c r="K106" s="52" t="n">
        <f aca="false">+K105+J106</f>
        <v>186270.720377557</v>
      </c>
      <c r="L106" s="51"/>
    </row>
    <row r="107" customFormat="false" ht="11.25" hidden="false" customHeight="false" outlineLevel="0" collapsed="false">
      <c r="A107" s="23" t="s">
        <v>36</v>
      </c>
      <c r="B107" s="24"/>
      <c r="C107" s="23" t="s">
        <v>29</v>
      </c>
      <c r="D107" s="49"/>
      <c r="E107" s="50" t="n">
        <f aca="false">+E106+D107</f>
        <v>6667510.68</v>
      </c>
      <c r="F107" s="51"/>
      <c r="G107" s="50" t="n">
        <f aca="false">-D106</f>
        <v>-348062</v>
      </c>
      <c r="H107" s="50" t="n">
        <f aca="false">+H106+G107</f>
        <v>1434518.32</v>
      </c>
      <c r="I107" s="51"/>
      <c r="J107" s="50"/>
      <c r="K107" s="52" t="n">
        <f aca="false">+K106+J107</f>
        <v>186270.720377557</v>
      </c>
      <c r="L107" s="51"/>
    </row>
    <row r="108" customFormat="false" ht="11.25" hidden="false" customHeight="false" outlineLevel="0" collapsed="false">
      <c r="A108" s="23" t="s">
        <v>36</v>
      </c>
      <c r="B108" s="24" t="n">
        <v>30</v>
      </c>
      <c r="C108" s="23" t="s">
        <v>23</v>
      </c>
      <c r="D108" s="49"/>
      <c r="E108" s="50" t="n">
        <f aca="false">+E107+D108</f>
        <v>6667510.68</v>
      </c>
      <c r="F108" s="51"/>
      <c r="G108" s="50"/>
      <c r="H108" s="50" t="n">
        <f aca="false">+H107+G108</f>
        <v>1434518.32</v>
      </c>
      <c r="I108" s="51"/>
      <c r="J108" s="50" t="n">
        <f aca="false">+H104*$J$7*$B108/365</f>
        <v>8419.87581095891</v>
      </c>
      <c r="K108" s="52" t="n">
        <f aca="false">+K107+J108</f>
        <v>194690.596188516</v>
      </c>
      <c r="L108" s="51"/>
    </row>
    <row r="109" customFormat="false" ht="11.25" hidden="false" customHeight="false" outlineLevel="0" collapsed="false">
      <c r="A109" s="23" t="s">
        <v>20</v>
      </c>
      <c r="B109" s="24"/>
      <c r="C109" s="23" t="s">
        <v>42</v>
      </c>
      <c r="D109" s="49"/>
      <c r="E109" s="50" t="n">
        <f aca="false">+E108+D109</f>
        <v>6667510.68</v>
      </c>
      <c r="F109" s="51"/>
      <c r="G109" s="50" t="n">
        <f aca="false">+$J$385</f>
        <v>369589.666666667</v>
      </c>
      <c r="H109" s="50" t="n">
        <f aca="false">+H108+G109</f>
        <v>1804107.98666667</v>
      </c>
      <c r="I109" s="51"/>
      <c r="J109" s="50"/>
      <c r="K109" s="52" t="n">
        <f aca="false">+K108+J109</f>
        <v>194690.596188516</v>
      </c>
      <c r="L109" s="51"/>
    </row>
    <row r="110" customFormat="false" ht="11.25" hidden="false" customHeight="false" outlineLevel="0" collapsed="false">
      <c r="A110" s="23" t="s">
        <v>20</v>
      </c>
      <c r="B110" s="24"/>
      <c r="C110" s="23" t="s">
        <v>29</v>
      </c>
      <c r="D110" s="49" t="n">
        <v>372783</v>
      </c>
      <c r="E110" s="50" t="n">
        <f aca="false">+E109+D110</f>
        <v>7040293.68</v>
      </c>
      <c r="F110" s="51"/>
      <c r="G110" s="50"/>
      <c r="H110" s="50" t="n">
        <f aca="false">+H109+G110</f>
        <v>1804107.98666667</v>
      </c>
      <c r="I110" s="51"/>
      <c r="J110" s="50"/>
      <c r="K110" s="52" t="n">
        <f aca="false">+K109+J110</f>
        <v>194690.596188516</v>
      </c>
      <c r="L110" s="51"/>
    </row>
    <row r="111" customFormat="false" ht="11.25" hidden="false" customHeight="false" outlineLevel="0" collapsed="false">
      <c r="A111" s="23" t="s">
        <v>20</v>
      </c>
      <c r="B111" s="24"/>
      <c r="C111" s="23" t="s">
        <v>29</v>
      </c>
      <c r="D111" s="49"/>
      <c r="E111" s="50" t="n">
        <f aca="false">+E110+D111</f>
        <v>7040293.68</v>
      </c>
      <c r="F111" s="51"/>
      <c r="G111" s="50" t="n">
        <f aca="false">-D110</f>
        <v>-372783</v>
      </c>
      <c r="H111" s="50" t="n">
        <f aca="false">+H110+G111</f>
        <v>1431324.98666667</v>
      </c>
      <c r="I111" s="51"/>
      <c r="J111" s="50"/>
      <c r="K111" s="52" t="n">
        <f aca="false">+K110+J111</f>
        <v>194690.596188516</v>
      </c>
      <c r="L111" s="51"/>
    </row>
    <row r="112" customFormat="false" ht="11.25" hidden="false" customHeight="false" outlineLevel="0" collapsed="false">
      <c r="A112" s="23" t="s">
        <v>20</v>
      </c>
      <c r="B112" s="24" t="n">
        <v>31</v>
      </c>
      <c r="C112" s="23" t="s">
        <v>23</v>
      </c>
      <c r="D112" s="49"/>
      <c r="E112" s="50" t="n">
        <f aca="false">+E111+D112</f>
        <v>7040293.68</v>
      </c>
      <c r="F112" s="51"/>
      <c r="G112" s="50"/>
      <c r="H112" s="50" t="n">
        <f aca="false">+H111+G112</f>
        <v>1431324.98666667</v>
      </c>
      <c r="I112" s="51"/>
      <c r="J112" s="50" t="n">
        <f aca="false">+H108*$J$7*$B112/365</f>
        <v>8833.09568273973</v>
      </c>
      <c r="K112" s="52" t="n">
        <f aca="false">+K111+J112</f>
        <v>203523.691871256</v>
      </c>
      <c r="L112" s="51"/>
    </row>
    <row r="113" customFormat="false" ht="11.25" hidden="false" customHeight="false" outlineLevel="0" collapsed="false">
      <c r="A113" s="23" t="s">
        <v>22</v>
      </c>
      <c r="B113" s="24"/>
      <c r="C113" s="23" t="s">
        <v>42</v>
      </c>
      <c r="D113" s="49"/>
      <c r="E113" s="50" t="n">
        <f aca="false">+E112+D113</f>
        <v>7040293.68</v>
      </c>
      <c r="F113" s="51"/>
      <c r="G113" s="50" t="n">
        <f aca="false">+$J$385</f>
        <v>369589.666666667</v>
      </c>
      <c r="H113" s="50" t="n">
        <f aca="false">+H112+G113</f>
        <v>1800914.65333333</v>
      </c>
      <c r="I113" s="51"/>
      <c r="J113" s="50"/>
      <c r="K113" s="52" t="n">
        <f aca="false">+K112+J113</f>
        <v>203523.691871256</v>
      </c>
      <c r="L113" s="51"/>
    </row>
    <row r="114" customFormat="false" ht="11.25" hidden="false" customHeight="false" outlineLevel="0" collapsed="false">
      <c r="A114" s="23" t="s">
        <v>22</v>
      </c>
      <c r="B114" s="24"/>
      <c r="C114" s="23" t="s">
        <v>29</v>
      </c>
      <c r="D114" s="49" t="n">
        <v>365298</v>
      </c>
      <c r="E114" s="50" t="n">
        <f aca="false">+E113+D114</f>
        <v>7405591.68</v>
      </c>
      <c r="F114" s="51"/>
      <c r="G114" s="50"/>
      <c r="H114" s="50" t="n">
        <f aca="false">+H113+G114</f>
        <v>1800914.65333333</v>
      </c>
      <c r="I114" s="51"/>
      <c r="J114" s="50"/>
      <c r="K114" s="52" t="n">
        <f aca="false">+K113+J114</f>
        <v>203523.691871256</v>
      </c>
      <c r="L114" s="51"/>
    </row>
    <row r="115" customFormat="false" ht="11.25" hidden="false" customHeight="false" outlineLevel="0" collapsed="false">
      <c r="A115" s="23" t="s">
        <v>22</v>
      </c>
      <c r="B115" s="24"/>
      <c r="C115" s="23" t="s">
        <v>29</v>
      </c>
      <c r="D115" s="49"/>
      <c r="E115" s="50" t="n">
        <f aca="false">+E114+D115</f>
        <v>7405591.68</v>
      </c>
      <c r="F115" s="51"/>
      <c r="G115" s="50" t="n">
        <f aca="false">-D114</f>
        <v>-365298</v>
      </c>
      <c r="H115" s="50" t="n">
        <f aca="false">+H114+G115</f>
        <v>1435616.65333333</v>
      </c>
      <c r="I115" s="51"/>
      <c r="J115" s="50"/>
      <c r="K115" s="52" t="n">
        <f aca="false">+K114+J115</f>
        <v>203523.691871256</v>
      </c>
      <c r="L115" s="51"/>
    </row>
    <row r="116" customFormat="false" ht="11.25" hidden="false" customHeight="false" outlineLevel="0" collapsed="false">
      <c r="A116" s="23" t="s">
        <v>22</v>
      </c>
      <c r="B116" s="24" t="n">
        <v>30</v>
      </c>
      <c r="C116" s="23" t="s">
        <v>23</v>
      </c>
      <c r="D116" s="49"/>
      <c r="E116" s="50" t="n">
        <f aca="false">+E115+D116</f>
        <v>7405591.68</v>
      </c>
      <c r="F116" s="51"/>
      <c r="G116" s="50"/>
      <c r="H116" s="50" t="n">
        <f aca="false">+H115+G116</f>
        <v>1435616.65333333</v>
      </c>
      <c r="I116" s="51"/>
      <c r="J116" s="50" t="n">
        <f aca="false">+H112*$J$7*$B116/365</f>
        <v>8529.12834520549</v>
      </c>
      <c r="K116" s="52" t="n">
        <f aca="false">+K115+J116</f>
        <v>212052.820216461</v>
      </c>
      <c r="L116" s="51"/>
    </row>
    <row r="117" customFormat="false" ht="11.25" hidden="false" customHeight="false" outlineLevel="0" collapsed="false">
      <c r="A117" s="23" t="s">
        <v>24</v>
      </c>
      <c r="B117" s="24"/>
      <c r="C117" s="23" t="s">
        <v>42</v>
      </c>
      <c r="D117" s="49"/>
      <c r="E117" s="50" t="n">
        <f aca="false">+E116+D117</f>
        <v>7405591.68</v>
      </c>
      <c r="F117" s="51"/>
      <c r="G117" s="50" t="n">
        <f aca="false">+$J$385</f>
        <v>369589.666666667</v>
      </c>
      <c r="H117" s="50" t="n">
        <f aca="false">+H116+G117</f>
        <v>1805206.32</v>
      </c>
      <c r="I117" s="51"/>
      <c r="J117" s="50"/>
      <c r="K117" s="52" t="n">
        <f aca="false">+K116+J117</f>
        <v>212052.820216461</v>
      </c>
      <c r="L117" s="51"/>
    </row>
    <row r="118" customFormat="false" ht="11.25" hidden="false" customHeight="false" outlineLevel="0" collapsed="false">
      <c r="A118" s="23" t="s">
        <v>24</v>
      </c>
      <c r="B118" s="24"/>
      <c r="C118" s="23" t="s">
        <v>37</v>
      </c>
      <c r="D118" s="49" t="n">
        <v>342978</v>
      </c>
      <c r="E118" s="50" t="n">
        <f aca="false">+E117+D118</f>
        <v>7748569.68</v>
      </c>
      <c r="F118" s="51"/>
      <c r="G118" s="50"/>
      <c r="H118" s="50" t="n">
        <f aca="false">+H117+G118</f>
        <v>1805206.32</v>
      </c>
      <c r="I118" s="51"/>
      <c r="J118" s="50"/>
      <c r="K118" s="52" t="n">
        <f aca="false">+K117+J118</f>
        <v>212052.820216461</v>
      </c>
      <c r="L118" s="51"/>
    </row>
    <row r="119" customFormat="false" ht="11.25" hidden="false" customHeight="false" outlineLevel="0" collapsed="false">
      <c r="A119" s="23" t="s">
        <v>24</v>
      </c>
      <c r="B119" s="24"/>
      <c r="C119" s="23" t="s">
        <v>29</v>
      </c>
      <c r="D119" s="49"/>
      <c r="E119" s="50" t="n">
        <f aca="false">+E118+D119</f>
        <v>7748569.68</v>
      </c>
      <c r="F119" s="51"/>
      <c r="G119" s="50" t="n">
        <f aca="false">-D118</f>
        <v>-342978</v>
      </c>
      <c r="H119" s="50" t="n">
        <f aca="false">+H118+G119</f>
        <v>1462228.32</v>
      </c>
      <c r="I119" s="51"/>
      <c r="J119" s="50"/>
      <c r="K119" s="52" t="n">
        <f aca="false">+K118+J119</f>
        <v>212052.820216461</v>
      </c>
      <c r="L119" s="51"/>
    </row>
    <row r="120" customFormat="false" ht="11.25" hidden="false" customHeight="false" outlineLevel="0" collapsed="false">
      <c r="A120" s="23" t="s">
        <v>24</v>
      </c>
      <c r="B120" s="24" t="n">
        <v>31</v>
      </c>
      <c r="C120" s="23" t="s">
        <v>23</v>
      </c>
      <c r="D120" s="49"/>
      <c r="E120" s="50" t="n">
        <f aca="false">+E119+D120</f>
        <v>7748569.68</v>
      </c>
      <c r="F120" s="51"/>
      <c r="G120" s="50"/>
      <c r="H120" s="50" t="n">
        <f aca="false">+H119+G120</f>
        <v>1462228.32</v>
      </c>
      <c r="I120" s="51"/>
      <c r="J120" s="50" t="n">
        <f aca="false">+H116*$J$7*$B120/365</f>
        <v>8839.85870785389</v>
      </c>
      <c r="K120" s="52" t="n">
        <f aca="false">+K119+J120</f>
        <v>220892.678924315</v>
      </c>
      <c r="L120" s="51"/>
    </row>
    <row r="121" customFormat="false" ht="11.25" hidden="false" customHeight="false" outlineLevel="0" collapsed="false">
      <c r="A121" s="56" t="s">
        <v>24</v>
      </c>
      <c r="B121" s="57"/>
      <c r="C121" s="56" t="s">
        <v>38</v>
      </c>
      <c r="D121" s="49" t="n">
        <v>560442</v>
      </c>
      <c r="E121" s="50" t="n">
        <f aca="false">+E120+D121</f>
        <v>8309011.68</v>
      </c>
      <c r="F121" s="51"/>
      <c r="G121" s="50"/>
      <c r="H121" s="50" t="n">
        <f aca="false">+H120+G121</f>
        <v>1462228.32</v>
      </c>
      <c r="I121" s="51"/>
      <c r="J121" s="50"/>
      <c r="K121" s="52" t="n">
        <f aca="false">+K120+J121</f>
        <v>220892.678924315</v>
      </c>
      <c r="L121" s="51"/>
    </row>
    <row r="122" customFormat="false" ht="11.25" hidden="false" customHeight="false" outlineLevel="0" collapsed="false">
      <c r="A122" s="56" t="s">
        <v>24</v>
      </c>
      <c r="B122" s="57"/>
      <c r="C122" s="56" t="s">
        <v>38</v>
      </c>
      <c r="D122" s="49"/>
      <c r="E122" s="50" t="n">
        <f aca="false">+E121+D122</f>
        <v>8309011.68</v>
      </c>
      <c r="F122" s="51"/>
      <c r="G122" s="50" t="n">
        <f aca="false">-D121</f>
        <v>-560442</v>
      </c>
      <c r="H122" s="50" t="n">
        <f aca="false">+H121+G122</f>
        <v>901786.320000001</v>
      </c>
      <c r="I122" s="51"/>
      <c r="J122" s="50"/>
      <c r="K122" s="52" t="n">
        <f aca="false">+K121+J122</f>
        <v>220892.678924315</v>
      </c>
      <c r="L122" s="51"/>
    </row>
    <row r="123" customFormat="false" ht="11.25" hidden="false" customHeight="false" outlineLevel="0" collapsed="false">
      <c r="A123" s="58" t="n">
        <v>2004</v>
      </c>
      <c r="B123" s="57"/>
      <c r="C123" s="56"/>
      <c r="D123" s="49"/>
      <c r="E123" s="50"/>
      <c r="F123" s="51"/>
      <c r="G123" s="50"/>
      <c r="H123" s="50" t="n">
        <f aca="false">+H122+G123</f>
        <v>901786.320000001</v>
      </c>
      <c r="I123" s="51"/>
      <c r="J123" s="50"/>
      <c r="K123" s="52" t="n">
        <f aca="false">+K122+J123</f>
        <v>220892.678924315</v>
      </c>
      <c r="L123" s="51"/>
    </row>
    <row r="124" customFormat="false" ht="11.25" hidden="false" customHeight="false" outlineLevel="0" collapsed="false">
      <c r="A124" s="56" t="s">
        <v>39</v>
      </c>
      <c r="B124" s="57"/>
      <c r="C124" s="56" t="s">
        <v>44</v>
      </c>
      <c r="D124" s="49" t="n">
        <f aca="false">-D121</f>
        <v>-560442</v>
      </c>
      <c r="E124" s="50" t="n">
        <f aca="false">+E122+D124</f>
        <v>7748569.68</v>
      </c>
      <c r="F124" s="51"/>
      <c r="G124" s="50"/>
      <c r="H124" s="50" t="n">
        <f aca="false">+H123+G124</f>
        <v>901786.320000001</v>
      </c>
      <c r="I124" s="51"/>
      <c r="J124" s="50"/>
      <c r="K124" s="52" t="n">
        <f aca="false">+K123+J124</f>
        <v>220892.678924315</v>
      </c>
      <c r="L124" s="51"/>
    </row>
    <row r="125" customFormat="false" ht="11.25" hidden="false" customHeight="false" outlineLevel="0" collapsed="false">
      <c r="A125" s="56" t="s">
        <v>39</v>
      </c>
      <c r="B125" s="57"/>
      <c r="C125" s="56" t="s">
        <v>44</v>
      </c>
      <c r="D125" s="49"/>
      <c r="E125" s="50" t="n">
        <f aca="false">+E124+D125</f>
        <v>7748569.68</v>
      </c>
      <c r="F125" s="51"/>
      <c r="G125" s="50" t="n">
        <f aca="false">-D124</f>
        <v>560442</v>
      </c>
      <c r="H125" s="50" t="n">
        <f aca="false">+H124+G125</f>
        <v>1462228.32</v>
      </c>
      <c r="I125" s="51"/>
      <c r="J125" s="50"/>
      <c r="K125" s="52" t="n">
        <f aca="false">+K124+J125</f>
        <v>220892.678924315</v>
      </c>
      <c r="L125" s="51"/>
    </row>
    <row r="126" customFormat="false" ht="11.25" hidden="false" customHeight="false" outlineLevel="0" collapsed="false">
      <c r="A126" s="59"/>
      <c r="B126" s="55"/>
      <c r="C126" s="59"/>
      <c r="D126" s="60"/>
      <c r="E126" s="50" t="n">
        <f aca="false">+E125+D126</f>
        <v>7748569.68</v>
      </c>
      <c r="F126" s="51"/>
      <c r="G126" s="53"/>
      <c r="H126" s="50" t="n">
        <f aca="false">+H125+G126</f>
        <v>1462228.32</v>
      </c>
      <c r="I126" s="51"/>
      <c r="J126" s="50"/>
      <c r="K126" s="52" t="n">
        <f aca="false">+K125+J126</f>
        <v>220892.678924315</v>
      </c>
      <c r="L126" s="51"/>
    </row>
    <row r="127" customFormat="false" ht="11.25" hidden="false" customHeight="false" outlineLevel="0" collapsed="false">
      <c r="A127" s="23" t="s">
        <v>25</v>
      </c>
      <c r="B127" s="55"/>
      <c r="C127" s="23" t="s">
        <v>42</v>
      </c>
      <c r="D127" s="49"/>
      <c r="E127" s="50" t="n">
        <f aca="false">+E126+D127</f>
        <v>7748569.68</v>
      </c>
      <c r="F127" s="51"/>
      <c r="G127" s="50" t="n">
        <f aca="false">+$J$385</f>
        <v>369589.666666667</v>
      </c>
      <c r="H127" s="50" t="n">
        <f aca="false">+H126+G127</f>
        <v>1831817.98666667</v>
      </c>
      <c r="I127" s="51"/>
      <c r="J127" s="50"/>
      <c r="K127" s="52" t="n">
        <f aca="false">+K126+J127</f>
        <v>220892.678924315</v>
      </c>
      <c r="L127" s="51"/>
    </row>
    <row r="128" customFormat="false" ht="11.25" hidden="false" customHeight="false" outlineLevel="0" collapsed="false">
      <c r="A128" s="23" t="s">
        <v>25</v>
      </c>
      <c r="B128" s="24"/>
      <c r="C128" s="23" t="s">
        <v>29</v>
      </c>
      <c r="D128" s="49" t="n">
        <v>398712</v>
      </c>
      <c r="E128" s="50" t="n">
        <f aca="false">+E127+D128</f>
        <v>8147281.68</v>
      </c>
      <c r="F128" s="51"/>
      <c r="G128" s="50"/>
      <c r="H128" s="50" t="n">
        <f aca="false">+H127+G128</f>
        <v>1831817.98666667</v>
      </c>
      <c r="I128" s="51"/>
      <c r="J128" s="50"/>
      <c r="K128" s="52" t="n">
        <f aca="false">+K127+J128</f>
        <v>220892.678924315</v>
      </c>
      <c r="L128" s="51"/>
    </row>
    <row r="129" customFormat="false" ht="11.25" hidden="false" customHeight="false" outlineLevel="0" collapsed="false">
      <c r="A129" s="23" t="s">
        <v>25</v>
      </c>
      <c r="B129" s="24"/>
      <c r="C129" s="23" t="s">
        <v>29</v>
      </c>
      <c r="D129" s="49"/>
      <c r="E129" s="50" t="n">
        <f aca="false">+E128+D129</f>
        <v>8147281.68</v>
      </c>
      <c r="F129" s="51"/>
      <c r="G129" s="50" t="n">
        <f aca="false">-D128</f>
        <v>-398712</v>
      </c>
      <c r="H129" s="50" t="n">
        <f aca="false">+H128+G129</f>
        <v>1433105.98666667</v>
      </c>
      <c r="I129" s="51"/>
      <c r="J129" s="50"/>
      <c r="K129" s="52" t="n">
        <f aca="false">+K128+J129</f>
        <v>220892.678924315</v>
      </c>
      <c r="L129" s="51"/>
    </row>
    <row r="130" customFormat="false" ht="11.25" hidden="false" customHeight="false" outlineLevel="0" collapsed="false">
      <c r="A130" s="23" t="s">
        <v>25</v>
      </c>
      <c r="B130" s="24" t="n">
        <v>31</v>
      </c>
      <c r="C130" s="23" t="s">
        <v>23</v>
      </c>
      <c r="D130" s="49"/>
      <c r="E130" s="50" t="n">
        <f aca="false">+E129+D130</f>
        <v>8147281.68</v>
      </c>
      <c r="F130" s="51"/>
      <c r="G130" s="50"/>
      <c r="H130" s="50" t="n">
        <f aca="false">+H129+G130</f>
        <v>1433105.98666667</v>
      </c>
      <c r="I130" s="51"/>
      <c r="J130" s="50" t="n">
        <f aca="false">+H120*$J$7*$B130/365</f>
        <v>9003.72095671234</v>
      </c>
      <c r="K130" s="52" t="n">
        <f aca="false">+K129+J130</f>
        <v>229896.399881027</v>
      </c>
      <c r="L130" s="51"/>
    </row>
    <row r="131" customFormat="false" ht="11.25" hidden="false" customHeight="false" outlineLevel="0" collapsed="false">
      <c r="A131" s="23" t="s">
        <v>27</v>
      </c>
      <c r="B131" s="24"/>
      <c r="C131" s="23" t="s">
        <v>42</v>
      </c>
      <c r="D131" s="49"/>
      <c r="E131" s="50" t="n">
        <f aca="false">+E130+D131</f>
        <v>8147281.68</v>
      </c>
      <c r="F131" s="51"/>
      <c r="G131" s="50" t="n">
        <f aca="false">+$J$385</f>
        <v>369589.666666667</v>
      </c>
      <c r="H131" s="50" t="n">
        <f aca="false">+H130+G131</f>
        <v>1802695.65333333</v>
      </c>
      <c r="I131" s="51"/>
      <c r="J131" s="50"/>
      <c r="K131" s="52" t="n">
        <f aca="false">+K130+J131</f>
        <v>229896.399881027</v>
      </c>
      <c r="L131" s="51"/>
    </row>
    <row r="132" customFormat="false" ht="11.25" hidden="false" customHeight="false" outlineLevel="0" collapsed="false">
      <c r="A132" s="23" t="s">
        <v>27</v>
      </c>
      <c r="B132" s="24"/>
      <c r="C132" s="23" t="s">
        <v>29</v>
      </c>
      <c r="D132" s="49" t="n">
        <v>425277</v>
      </c>
      <c r="E132" s="50" t="n">
        <f aca="false">+E131+D132</f>
        <v>8572558.68</v>
      </c>
      <c r="F132" s="51"/>
      <c r="G132" s="50"/>
      <c r="H132" s="50" t="n">
        <f aca="false">+H131+G132</f>
        <v>1802695.65333333</v>
      </c>
      <c r="I132" s="51"/>
      <c r="J132" s="50"/>
      <c r="K132" s="52" t="n">
        <f aca="false">+K131+J132</f>
        <v>229896.399881027</v>
      </c>
      <c r="L132" s="51"/>
    </row>
    <row r="133" customFormat="false" ht="11.25" hidden="false" customHeight="false" outlineLevel="0" collapsed="false">
      <c r="A133" s="23" t="s">
        <v>27</v>
      </c>
      <c r="B133" s="24"/>
      <c r="C133" s="23" t="s">
        <v>29</v>
      </c>
      <c r="D133" s="49"/>
      <c r="E133" s="50" t="n">
        <f aca="false">+E132+D133</f>
        <v>8572558.68</v>
      </c>
      <c r="F133" s="51"/>
      <c r="G133" s="50" t="n">
        <f aca="false">-D132</f>
        <v>-425277</v>
      </c>
      <c r="H133" s="50" t="n">
        <f aca="false">+H132+G133</f>
        <v>1377418.65333333</v>
      </c>
      <c r="I133" s="51"/>
      <c r="J133" s="50"/>
      <c r="K133" s="52" t="n">
        <f aca="false">+K132+J133</f>
        <v>229896.399881027</v>
      </c>
      <c r="L133" s="51"/>
    </row>
    <row r="134" customFormat="false" ht="11.25" hidden="false" customHeight="false" outlineLevel="0" collapsed="false">
      <c r="A134" s="23" t="s">
        <v>27</v>
      </c>
      <c r="B134" s="24" t="n">
        <v>29</v>
      </c>
      <c r="C134" s="23" t="s">
        <v>23</v>
      </c>
      <c r="D134" s="49"/>
      <c r="E134" s="50" t="n">
        <f aca="false">+E133+D134</f>
        <v>8572558.68</v>
      </c>
      <c r="F134" s="51"/>
      <c r="G134" s="50"/>
      <c r="H134" s="50" t="n">
        <f aca="false">+H133+G134</f>
        <v>1377418.65333333</v>
      </c>
      <c r="I134" s="51"/>
      <c r="J134" s="50" t="n">
        <f aca="false">+H130*$J$7*$B134/365</f>
        <v>8255.08311497718</v>
      </c>
      <c r="K134" s="52" t="n">
        <f aca="false">+K133+J134</f>
        <v>238151.482996005</v>
      </c>
      <c r="L134" s="51"/>
    </row>
    <row r="135" customFormat="false" ht="11.25" hidden="false" customHeight="false" outlineLevel="0" collapsed="false">
      <c r="A135" s="23" t="s">
        <v>28</v>
      </c>
      <c r="B135" s="24"/>
      <c r="C135" s="23" t="s">
        <v>26</v>
      </c>
      <c r="D135" s="49"/>
      <c r="E135" s="50" t="n">
        <f aca="false">+E134+D135</f>
        <v>8572558.68</v>
      </c>
      <c r="F135" s="51"/>
      <c r="G135" s="50" t="n">
        <f aca="false">+$J$384</f>
        <v>281646.25</v>
      </c>
      <c r="H135" s="50" t="n">
        <f aca="false">+H134+G135</f>
        <v>1659064.90333333</v>
      </c>
      <c r="I135" s="51"/>
      <c r="J135" s="50"/>
      <c r="K135" s="52" t="n">
        <f aca="false">+K134+J135</f>
        <v>238151.482996005</v>
      </c>
      <c r="L135" s="51"/>
    </row>
    <row r="136" customFormat="false" ht="11.25" hidden="false" customHeight="false" outlineLevel="0" collapsed="false">
      <c r="A136" s="23" t="s">
        <v>28</v>
      </c>
      <c r="B136" s="24"/>
      <c r="C136" s="23" t="s">
        <v>29</v>
      </c>
      <c r="D136" s="49" t="n">
        <v>424142</v>
      </c>
      <c r="E136" s="50" t="n">
        <f aca="false">+E135+D136</f>
        <v>8996700.68</v>
      </c>
      <c r="F136" s="51"/>
      <c r="G136" s="50"/>
      <c r="H136" s="50" t="n">
        <f aca="false">+H135+G136</f>
        <v>1659064.90333333</v>
      </c>
      <c r="I136" s="51"/>
      <c r="J136" s="50"/>
      <c r="K136" s="52" t="n">
        <f aca="false">+K135+J136</f>
        <v>238151.482996005</v>
      </c>
      <c r="L136" s="51"/>
    </row>
    <row r="137" customFormat="false" ht="11.25" hidden="false" customHeight="false" outlineLevel="0" collapsed="false">
      <c r="A137" s="23" t="s">
        <v>28</v>
      </c>
      <c r="B137" s="24"/>
      <c r="C137" s="23" t="s">
        <v>29</v>
      </c>
      <c r="D137" s="49"/>
      <c r="E137" s="50" t="n">
        <f aca="false">+E136+D137</f>
        <v>8996700.68</v>
      </c>
      <c r="F137" s="51"/>
      <c r="G137" s="50" t="n">
        <f aca="false">-D136</f>
        <v>-424142</v>
      </c>
      <c r="H137" s="50" t="n">
        <f aca="false">+H136+G137</f>
        <v>1234922.90333333</v>
      </c>
      <c r="I137" s="51"/>
      <c r="J137" s="50"/>
      <c r="K137" s="52" t="n">
        <f aca="false">+K136+J137</f>
        <v>238151.482996005</v>
      </c>
      <c r="L137" s="51"/>
    </row>
    <row r="138" customFormat="false" ht="11.25" hidden="false" customHeight="false" outlineLevel="0" collapsed="false">
      <c r="A138" s="23" t="s">
        <v>28</v>
      </c>
      <c r="B138" s="24" t="n">
        <v>31</v>
      </c>
      <c r="C138" s="23" t="s">
        <v>23</v>
      </c>
      <c r="D138" s="49"/>
      <c r="E138" s="50" t="n">
        <f aca="false">+E137+D138</f>
        <v>8996700.68</v>
      </c>
      <c r="F138" s="51"/>
      <c r="G138" s="50"/>
      <c r="H138" s="50" t="n">
        <f aca="false">+H137+G138</f>
        <v>1234922.90333333</v>
      </c>
      <c r="I138" s="51"/>
      <c r="J138" s="50" t="n">
        <f aca="false">+H134*$J$7*$B138/365</f>
        <v>8481.5025297717</v>
      </c>
      <c r="K138" s="52" t="n">
        <f aca="false">+K137+J138</f>
        <v>246632.985525776</v>
      </c>
      <c r="L138" s="51"/>
    </row>
    <row r="139" customFormat="false" ht="11.25" hidden="false" customHeight="false" outlineLevel="0" collapsed="false">
      <c r="A139" s="23" t="s">
        <v>30</v>
      </c>
      <c r="B139" s="24"/>
      <c r="C139" s="23" t="s">
        <v>26</v>
      </c>
      <c r="D139" s="49"/>
      <c r="E139" s="50" t="n">
        <f aca="false">+E138+D139</f>
        <v>8996700.68</v>
      </c>
      <c r="F139" s="51"/>
      <c r="G139" s="50" t="n">
        <f aca="false">+$J$384</f>
        <v>281646.25</v>
      </c>
      <c r="H139" s="50" t="n">
        <f aca="false">+H138+G139</f>
        <v>1516569.15333333</v>
      </c>
      <c r="I139" s="51"/>
      <c r="J139" s="50"/>
      <c r="K139" s="52" t="n">
        <f aca="false">+K138+J139</f>
        <v>246632.985525776</v>
      </c>
      <c r="L139" s="51"/>
    </row>
    <row r="140" customFormat="false" ht="11.25" hidden="false" customHeight="false" outlineLevel="0" collapsed="false">
      <c r="A140" s="23" t="s">
        <v>30</v>
      </c>
      <c r="B140" s="24"/>
      <c r="C140" s="23" t="s">
        <v>29</v>
      </c>
      <c r="D140" s="49" t="n">
        <v>383815</v>
      </c>
      <c r="E140" s="50" t="n">
        <f aca="false">+E139+D140</f>
        <v>9380515.68</v>
      </c>
      <c r="F140" s="51"/>
      <c r="G140" s="50"/>
      <c r="H140" s="50" t="n">
        <f aca="false">+H139+G140</f>
        <v>1516569.15333333</v>
      </c>
      <c r="I140" s="51"/>
      <c r="J140" s="50"/>
      <c r="K140" s="52" t="n">
        <f aca="false">+K139+J140</f>
        <v>246632.985525776</v>
      </c>
      <c r="L140" s="51"/>
    </row>
    <row r="141" customFormat="false" ht="11.25" hidden="false" customHeight="false" outlineLevel="0" collapsed="false">
      <c r="A141" s="23" t="s">
        <v>30</v>
      </c>
      <c r="B141" s="24"/>
      <c r="C141" s="23" t="s">
        <v>29</v>
      </c>
      <c r="D141" s="49"/>
      <c r="E141" s="50" t="n">
        <f aca="false">+E140+D141</f>
        <v>9380515.68</v>
      </c>
      <c r="F141" s="51"/>
      <c r="G141" s="50" t="n">
        <f aca="false">-D140</f>
        <v>-383815</v>
      </c>
      <c r="H141" s="50" t="n">
        <f aca="false">+H140+G141</f>
        <v>1132754.15333333</v>
      </c>
      <c r="I141" s="51"/>
      <c r="J141" s="50"/>
      <c r="K141" s="52" t="n">
        <f aca="false">+K140+J141</f>
        <v>246632.985525776</v>
      </c>
      <c r="L141" s="51"/>
    </row>
    <row r="142" customFormat="false" ht="11.25" hidden="false" customHeight="false" outlineLevel="0" collapsed="false">
      <c r="A142" s="23" t="s">
        <v>30</v>
      </c>
      <c r="B142" s="24" t="n">
        <v>30</v>
      </c>
      <c r="C142" s="23" t="s">
        <v>23</v>
      </c>
      <c r="D142" s="49"/>
      <c r="E142" s="50" t="n">
        <f aca="false">+E141+D142</f>
        <v>9380515.68</v>
      </c>
      <c r="F142" s="51"/>
      <c r="G142" s="50"/>
      <c r="H142" s="50" t="n">
        <f aca="false">+H141+G142</f>
        <v>1132754.15333333</v>
      </c>
      <c r="I142" s="51"/>
      <c r="J142" s="50" t="n">
        <f aca="false">+H138*$J$7*$B142/365</f>
        <v>7358.78716369864</v>
      </c>
      <c r="K142" s="52" t="n">
        <f aca="false">+K141+J142</f>
        <v>253991.772689475</v>
      </c>
      <c r="L142" s="51"/>
    </row>
    <row r="143" customFormat="false" ht="11.25" hidden="false" customHeight="false" outlineLevel="0" collapsed="false">
      <c r="A143" s="23" t="s">
        <v>31</v>
      </c>
      <c r="B143" s="24"/>
      <c r="C143" s="23" t="s">
        <v>26</v>
      </c>
      <c r="D143" s="49"/>
      <c r="E143" s="50" t="n">
        <f aca="false">+E142+D143</f>
        <v>9380515.68</v>
      </c>
      <c r="F143" s="51"/>
      <c r="G143" s="50" t="n">
        <f aca="false">+$J$384</f>
        <v>281646.25</v>
      </c>
      <c r="H143" s="50" t="n">
        <f aca="false">+H142+G143</f>
        <v>1414400.40333333</v>
      </c>
      <c r="I143" s="51"/>
      <c r="J143" s="50"/>
      <c r="K143" s="52" t="n">
        <f aca="false">+K142+J143</f>
        <v>253991.772689475</v>
      </c>
      <c r="L143" s="51"/>
    </row>
    <row r="144" customFormat="false" ht="11.25" hidden="false" customHeight="false" outlineLevel="0" collapsed="false">
      <c r="A144" s="23" t="s">
        <v>31</v>
      </c>
      <c r="B144" s="24"/>
      <c r="C144" s="23" t="s">
        <v>29</v>
      </c>
      <c r="D144" s="49" t="n">
        <v>232825</v>
      </c>
      <c r="E144" s="50" t="n">
        <f aca="false">+E143+D144</f>
        <v>9613340.68</v>
      </c>
      <c r="F144" s="51"/>
      <c r="G144" s="50"/>
      <c r="H144" s="50" t="n">
        <f aca="false">+H143+G144</f>
        <v>1414400.40333333</v>
      </c>
      <c r="I144" s="51"/>
      <c r="J144" s="50"/>
      <c r="K144" s="52" t="n">
        <f aca="false">+K143+J144</f>
        <v>253991.772689475</v>
      </c>
      <c r="L144" s="51"/>
    </row>
    <row r="145" customFormat="false" ht="11.25" hidden="false" customHeight="false" outlineLevel="0" collapsed="false">
      <c r="A145" s="23" t="s">
        <v>31</v>
      </c>
      <c r="B145" s="24"/>
      <c r="C145" s="23" t="s">
        <v>29</v>
      </c>
      <c r="D145" s="49"/>
      <c r="E145" s="50" t="n">
        <f aca="false">+E144+D145</f>
        <v>9613340.68</v>
      </c>
      <c r="F145" s="51"/>
      <c r="G145" s="50" t="n">
        <f aca="false">-D144</f>
        <v>-232825</v>
      </c>
      <c r="H145" s="50" t="n">
        <f aca="false">+H144+G145</f>
        <v>1181575.40333333</v>
      </c>
      <c r="I145" s="51"/>
      <c r="J145" s="50"/>
      <c r="K145" s="52" t="n">
        <f aca="false">+K144+J145</f>
        <v>253991.772689475</v>
      </c>
      <c r="L145" s="51"/>
    </row>
    <row r="146" customFormat="false" ht="11.25" hidden="false" customHeight="false" outlineLevel="0" collapsed="false">
      <c r="A146" s="23" t="s">
        <v>31</v>
      </c>
      <c r="B146" s="24" t="n">
        <v>31</v>
      </c>
      <c r="C146" s="23" t="s">
        <v>23</v>
      </c>
      <c r="D146" s="49"/>
      <c r="E146" s="50" t="n">
        <f aca="false">+E145+D146</f>
        <v>9613340.68</v>
      </c>
      <c r="F146" s="51"/>
      <c r="G146" s="50"/>
      <c r="H146" s="50" t="n">
        <f aca="false">+H145+G146</f>
        <v>1181575.40333333</v>
      </c>
      <c r="I146" s="51"/>
      <c r="J146" s="50" t="n">
        <f aca="false">+H142*$J$7*$B146/365</f>
        <v>6974.97249210046</v>
      </c>
      <c r="K146" s="52" t="n">
        <f aca="false">+K145+J146</f>
        <v>260966.745181575</v>
      </c>
      <c r="L146" s="51"/>
    </row>
    <row r="147" customFormat="false" ht="11.25" hidden="false" customHeight="false" outlineLevel="0" collapsed="false">
      <c r="A147" s="23" t="s">
        <v>32</v>
      </c>
      <c r="B147" s="24"/>
      <c r="C147" s="23" t="s">
        <v>26</v>
      </c>
      <c r="D147" s="49"/>
      <c r="E147" s="50" t="n">
        <f aca="false">+E146+D147</f>
        <v>9613340.68</v>
      </c>
      <c r="F147" s="51"/>
      <c r="G147" s="50" t="n">
        <f aca="false">+$J$384</f>
        <v>281646.25</v>
      </c>
      <c r="H147" s="50" t="n">
        <f aca="false">+H146+G147</f>
        <v>1463221.65333333</v>
      </c>
      <c r="I147" s="51"/>
      <c r="J147" s="50"/>
      <c r="K147" s="52" t="n">
        <f aca="false">+K146+J147</f>
        <v>260966.745181575</v>
      </c>
      <c r="L147" s="51"/>
    </row>
    <row r="148" customFormat="false" ht="11.25" hidden="false" customHeight="false" outlineLevel="0" collapsed="false">
      <c r="A148" s="23" t="s">
        <v>32</v>
      </c>
      <c r="B148" s="24"/>
      <c r="C148" s="23" t="s">
        <v>29</v>
      </c>
      <c r="D148" s="49" t="n">
        <v>276153</v>
      </c>
      <c r="E148" s="50" t="n">
        <f aca="false">+E147+D148</f>
        <v>9889493.68</v>
      </c>
      <c r="F148" s="51"/>
      <c r="G148" s="50"/>
      <c r="H148" s="50" t="n">
        <f aca="false">+H147+G148</f>
        <v>1463221.65333333</v>
      </c>
      <c r="I148" s="51"/>
      <c r="J148" s="50"/>
      <c r="K148" s="52" t="n">
        <f aca="false">+K147+J148</f>
        <v>260966.745181575</v>
      </c>
      <c r="L148" s="51"/>
    </row>
    <row r="149" customFormat="false" ht="11.25" hidden="false" customHeight="false" outlineLevel="0" collapsed="false">
      <c r="A149" s="23" t="s">
        <v>32</v>
      </c>
      <c r="B149" s="24"/>
      <c r="C149" s="23" t="s">
        <v>29</v>
      </c>
      <c r="D149" s="61"/>
      <c r="E149" s="50" t="n">
        <f aca="false">+E148+D149</f>
        <v>9889493.68</v>
      </c>
      <c r="F149" s="51"/>
      <c r="G149" s="50" t="n">
        <f aca="false">-D148</f>
        <v>-276153</v>
      </c>
      <c r="H149" s="50" t="n">
        <f aca="false">+H148+G149</f>
        <v>1187068.65333333</v>
      </c>
      <c r="I149" s="51"/>
      <c r="J149" s="50"/>
      <c r="K149" s="52" t="n">
        <f aca="false">+K148+J149</f>
        <v>260966.745181575</v>
      </c>
      <c r="L149" s="51"/>
    </row>
    <row r="150" customFormat="false" ht="11.25" hidden="false" customHeight="false" outlineLevel="0" collapsed="false">
      <c r="A150" s="23" t="s">
        <v>32</v>
      </c>
      <c r="B150" s="24" t="n">
        <v>30</v>
      </c>
      <c r="C150" s="23" t="s">
        <v>23</v>
      </c>
      <c r="D150" s="61"/>
      <c r="E150" s="50" t="n">
        <f aca="false">+E149+D150</f>
        <v>9889493.68</v>
      </c>
      <c r="F150" s="51"/>
      <c r="G150" s="50"/>
      <c r="H150" s="50" t="n">
        <f aca="false">+H149+G150</f>
        <v>1187068.65333333</v>
      </c>
      <c r="I150" s="51"/>
      <c r="J150" s="50" t="n">
        <f aca="false">+H146*$J$7*$B150/365</f>
        <v>7040.89452671234</v>
      </c>
      <c r="K150" s="52" t="n">
        <f aca="false">+K149+J150</f>
        <v>268007.639708288</v>
      </c>
      <c r="L150" s="51"/>
    </row>
    <row r="151" s="65" customFormat="true" ht="11.25" hidden="false" customHeight="false" outlineLevel="0" collapsed="false">
      <c r="A151" s="23" t="s">
        <v>32</v>
      </c>
      <c r="B151" s="62"/>
      <c r="C151" s="30" t="s">
        <v>45</v>
      </c>
      <c r="D151" s="63"/>
      <c r="E151" s="50" t="n">
        <f aca="false">+E150+D151</f>
        <v>9889493.68</v>
      </c>
      <c r="F151" s="64"/>
      <c r="G151" s="53" t="n">
        <v>270847</v>
      </c>
      <c r="H151" s="50" t="n">
        <f aca="false">+H150+G151</f>
        <v>1457915.65333333</v>
      </c>
      <c r="I151" s="64"/>
      <c r="J151" s="53"/>
      <c r="K151" s="52" t="n">
        <f aca="false">+K150+J151</f>
        <v>268007.639708288</v>
      </c>
      <c r="L151" s="64"/>
    </row>
    <row r="152" customFormat="false" ht="11.25" hidden="false" customHeight="false" outlineLevel="0" collapsed="false">
      <c r="A152" s="23" t="s">
        <v>34</v>
      </c>
      <c r="B152" s="24"/>
      <c r="C152" s="23" t="s">
        <v>42</v>
      </c>
      <c r="D152" s="66"/>
      <c r="E152" s="50" t="n">
        <f aca="false">+E150+D152</f>
        <v>9889493.68</v>
      </c>
      <c r="F152" s="51"/>
      <c r="G152" s="50" t="n">
        <f aca="false">+$J$384</f>
        <v>281646.25</v>
      </c>
      <c r="H152" s="50" t="n">
        <f aca="false">+H151+G152</f>
        <v>1739561.90333333</v>
      </c>
      <c r="I152" s="51"/>
      <c r="J152" s="50"/>
      <c r="K152" s="52" t="n">
        <f aca="false">+K150+J152</f>
        <v>268007.639708288</v>
      </c>
      <c r="L152" s="51"/>
    </row>
    <row r="153" customFormat="false" ht="11.25" hidden="false" customHeight="false" outlineLevel="0" collapsed="false">
      <c r="A153" s="23" t="s">
        <v>34</v>
      </c>
      <c r="B153" s="24"/>
      <c r="C153" s="23" t="s">
        <v>29</v>
      </c>
      <c r="D153" s="66" t="n">
        <v>295119.1</v>
      </c>
      <c r="E153" s="50" t="n">
        <f aca="false">+E152+D153</f>
        <v>10184612.78</v>
      </c>
      <c r="F153" s="51"/>
      <c r="G153" s="50"/>
      <c r="H153" s="50" t="n">
        <f aca="false">+H152+G153</f>
        <v>1739561.90333333</v>
      </c>
      <c r="I153" s="51"/>
      <c r="J153" s="50"/>
      <c r="K153" s="52" t="n">
        <f aca="false">+K152+J153</f>
        <v>268007.639708288</v>
      </c>
      <c r="L153" s="51"/>
    </row>
    <row r="154" customFormat="false" ht="11.25" hidden="false" customHeight="false" outlineLevel="0" collapsed="false">
      <c r="A154" s="23" t="s">
        <v>34</v>
      </c>
      <c r="B154" s="24"/>
      <c r="C154" s="23" t="s">
        <v>29</v>
      </c>
      <c r="D154" s="66"/>
      <c r="E154" s="50" t="n">
        <f aca="false">+E153+D154</f>
        <v>10184612.78</v>
      </c>
      <c r="F154" s="51"/>
      <c r="G154" s="50" t="n">
        <f aca="false">-D153</f>
        <v>-295119.1</v>
      </c>
      <c r="H154" s="50" t="n">
        <f aca="false">+H153+G154</f>
        <v>1444442.80333333</v>
      </c>
      <c r="I154" s="51"/>
      <c r="J154" s="50"/>
      <c r="K154" s="52" t="n">
        <f aca="false">+K153+J154</f>
        <v>268007.639708288</v>
      </c>
      <c r="L154" s="51"/>
    </row>
    <row r="155" customFormat="false" ht="11.25" hidden="false" customHeight="false" outlineLevel="0" collapsed="false">
      <c r="A155" s="23" t="s">
        <v>34</v>
      </c>
      <c r="B155" s="24" t="n">
        <v>31</v>
      </c>
      <c r="C155" s="23" t="s">
        <v>23</v>
      </c>
      <c r="D155" s="66"/>
      <c r="E155" s="50" t="n">
        <f aca="false">+E154+D155</f>
        <v>10184612.78</v>
      </c>
      <c r="F155" s="51"/>
      <c r="G155" s="50"/>
      <c r="H155" s="50" t="n">
        <f aca="false">+H154+G155</f>
        <v>1444442.80333333</v>
      </c>
      <c r="I155" s="51"/>
      <c r="J155" s="50" t="n">
        <f aca="false">+H151*$J$7*$B155/365</f>
        <v>8977.16556401827</v>
      </c>
      <c r="K155" s="52" t="n">
        <f aca="false">+K154+J155</f>
        <v>276984.805272306</v>
      </c>
      <c r="L155" s="51"/>
    </row>
    <row r="156" customFormat="false" ht="11.25" hidden="false" customHeight="false" outlineLevel="0" collapsed="false">
      <c r="A156" s="23" t="s">
        <v>35</v>
      </c>
      <c r="B156" s="24"/>
      <c r="C156" s="23" t="s">
        <v>42</v>
      </c>
      <c r="D156" s="66"/>
      <c r="E156" s="50" t="n">
        <f aca="false">+E155+D156</f>
        <v>10184612.78</v>
      </c>
      <c r="F156" s="51"/>
      <c r="G156" s="50" t="n">
        <f aca="false">+$J$384</f>
        <v>281646.25</v>
      </c>
      <c r="H156" s="50" t="n">
        <f aca="false">+H155+G156</f>
        <v>1726089.05333333</v>
      </c>
      <c r="I156" s="51"/>
      <c r="J156" s="50"/>
      <c r="K156" s="52" t="n">
        <f aca="false">+K155+J156</f>
        <v>276984.805272306</v>
      </c>
      <c r="L156" s="51"/>
    </row>
    <row r="157" customFormat="false" ht="11.25" hidden="false" customHeight="false" outlineLevel="0" collapsed="false">
      <c r="A157" s="23" t="s">
        <v>35</v>
      </c>
      <c r="B157" s="24"/>
      <c r="C157" s="23" t="s">
        <v>29</v>
      </c>
      <c r="D157" s="66" t="n">
        <v>260232.77</v>
      </c>
      <c r="E157" s="50" t="n">
        <f aca="false">+E156+D157</f>
        <v>10444845.55</v>
      </c>
      <c r="F157" s="51"/>
      <c r="G157" s="50"/>
      <c r="H157" s="50" t="n">
        <f aca="false">+H156+G157</f>
        <v>1726089.05333333</v>
      </c>
      <c r="I157" s="51"/>
      <c r="J157" s="50"/>
      <c r="K157" s="52" t="n">
        <f aca="false">+K156+J157</f>
        <v>276984.805272306</v>
      </c>
      <c r="L157" s="51"/>
    </row>
    <row r="158" customFormat="false" ht="11.25" hidden="false" customHeight="false" outlineLevel="0" collapsed="false">
      <c r="A158" s="23" t="s">
        <v>35</v>
      </c>
      <c r="B158" s="24"/>
      <c r="C158" s="23" t="s">
        <v>29</v>
      </c>
      <c r="D158" s="66"/>
      <c r="E158" s="50" t="n">
        <f aca="false">+E157+D158</f>
        <v>10444845.55</v>
      </c>
      <c r="F158" s="51"/>
      <c r="G158" s="50" t="n">
        <f aca="false">-D157</f>
        <v>-260232.77</v>
      </c>
      <c r="H158" s="50" t="n">
        <f aca="false">+H157+G158</f>
        <v>1465856.28333333</v>
      </c>
      <c r="I158" s="51"/>
      <c r="J158" s="50"/>
      <c r="K158" s="52" t="n">
        <f aca="false">+K157+J158</f>
        <v>276984.805272306</v>
      </c>
      <c r="L158" s="51"/>
    </row>
    <row r="159" customFormat="false" ht="11.25" hidden="false" customHeight="false" outlineLevel="0" collapsed="false">
      <c r="A159" s="23" t="s">
        <v>35</v>
      </c>
      <c r="B159" s="24" t="n">
        <v>31</v>
      </c>
      <c r="C159" s="23" t="s">
        <v>23</v>
      </c>
      <c r="D159" s="66"/>
      <c r="E159" s="50" t="n">
        <f aca="false">+E158+D159</f>
        <v>10444845.55</v>
      </c>
      <c r="F159" s="51"/>
      <c r="G159" s="50"/>
      <c r="H159" s="50" t="n">
        <f aca="false">+H158+G159</f>
        <v>1465856.28333333</v>
      </c>
      <c r="I159" s="51"/>
      <c r="J159" s="50" t="n">
        <f aca="false">+H155*$J$7*$B159/365</f>
        <v>8894.2060287443</v>
      </c>
      <c r="K159" s="52" t="n">
        <f aca="false">+K158+J159</f>
        <v>285879.01130105</v>
      </c>
      <c r="L159" s="51"/>
    </row>
    <row r="160" customFormat="false" ht="11.25" hidden="false" customHeight="false" outlineLevel="0" collapsed="false">
      <c r="A160" s="23" t="s">
        <v>36</v>
      </c>
      <c r="B160" s="24"/>
      <c r="C160" s="23" t="s">
        <v>42</v>
      </c>
      <c r="D160" s="66"/>
      <c r="E160" s="50" t="n">
        <f aca="false">+E159+D160</f>
        <v>10444845.55</v>
      </c>
      <c r="F160" s="51"/>
      <c r="G160" s="50" t="n">
        <f aca="false">+$J$384</f>
        <v>281646.25</v>
      </c>
      <c r="H160" s="50" t="n">
        <f aca="false">+H159+G160</f>
        <v>1747502.53333333</v>
      </c>
      <c r="I160" s="51"/>
      <c r="J160" s="50"/>
      <c r="K160" s="52" t="n">
        <f aca="false">+K159+J160</f>
        <v>285879.01130105</v>
      </c>
      <c r="L160" s="51"/>
    </row>
    <row r="161" customFormat="false" ht="11.25" hidden="false" customHeight="false" outlineLevel="0" collapsed="false">
      <c r="A161" s="23" t="s">
        <v>36</v>
      </c>
      <c r="B161" s="24"/>
      <c r="C161" s="23" t="s">
        <v>29</v>
      </c>
      <c r="D161" s="66" t="n">
        <v>278250.49</v>
      </c>
      <c r="E161" s="50" t="n">
        <f aca="false">+E160+D161</f>
        <v>10723096.04</v>
      </c>
      <c r="F161" s="51"/>
      <c r="G161" s="50"/>
      <c r="H161" s="50" t="n">
        <f aca="false">+H160+G161</f>
        <v>1747502.53333333</v>
      </c>
      <c r="I161" s="51"/>
      <c r="J161" s="50"/>
      <c r="K161" s="52" t="n">
        <f aca="false">+K160+J161</f>
        <v>285879.01130105</v>
      </c>
      <c r="L161" s="51"/>
    </row>
    <row r="162" customFormat="false" ht="11.25" hidden="false" customHeight="false" outlineLevel="0" collapsed="false">
      <c r="A162" s="23" t="s">
        <v>36</v>
      </c>
      <c r="B162" s="24"/>
      <c r="C162" s="23" t="s">
        <v>29</v>
      </c>
      <c r="D162" s="66"/>
      <c r="E162" s="50" t="n">
        <f aca="false">+E161+D162</f>
        <v>10723096.04</v>
      </c>
      <c r="F162" s="51"/>
      <c r="G162" s="50" t="n">
        <f aca="false">-D161</f>
        <v>-278250.49</v>
      </c>
      <c r="H162" s="50" t="n">
        <f aca="false">+H161+G162</f>
        <v>1469252.04333333</v>
      </c>
      <c r="I162" s="51"/>
      <c r="J162" s="50"/>
      <c r="K162" s="52" t="n">
        <f aca="false">+K161+J162</f>
        <v>285879.01130105</v>
      </c>
      <c r="L162" s="51"/>
    </row>
    <row r="163" customFormat="false" ht="11.25" hidden="false" customHeight="false" outlineLevel="0" collapsed="false">
      <c r="A163" s="23" t="s">
        <v>36</v>
      </c>
      <c r="B163" s="24" t="n">
        <v>30</v>
      </c>
      <c r="C163" s="23" t="s">
        <v>23</v>
      </c>
      <c r="D163" s="66"/>
      <c r="E163" s="50" t="n">
        <f aca="false">+E162+D163</f>
        <v>10723096.04</v>
      </c>
      <c r="F163" s="51"/>
      <c r="G163" s="50"/>
      <c r="H163" s="50" t="n">
        <f aca="false">+H162+G163</f>
        <v>1469252.04333333</v>
      </c>
      <c r="I163" s="51"/>
      <c r="J163" s="50" t="n">
        <f aca="false">+H159*$J$7*$B163/365</f>
        <v>8734.89703082193</v>
      </c>
      <c r="K163" s="52" t="n">
        <f aca="false">+K162+J163</f>
        <v>294613.908331872</v>
      </c>
      <c r="L163" s="51"/>
    </row>
    <row r="164" customFormat="false" ht="13.5" hidden="false" customHeight="true" outlineLevel="0" collapsed="false">
      <c r="A164" s="23" t="s">
        <v>20</v>
      </c>
      <c r="B164" s="24"/>
      <c r="C164" s="23" t="s">
        <v>42</v>
      </c>
      <c r="D164" s="67"/>
      <c r="E164" s="50" t="n">
        <f aca="false">+E163+D164</f>
        <v>10723096.04</v>
      </c>
      <c r="F164" s="51"/>
      <c r="G164" s="50" t="n">
        <f aca="false">+$J$384</f>
        <v>281646.25</v>
      </c>
      <c r="H164" s="50" t="n">
        <f aca="false">+H163+G164</f>
        <v>1750898.29333333</v>
      </c>
      <c r="I164" s="51"/>
      <c r="J164" s="50"/>
      <c r="K164" s="52" t="n">
        <f aca="false">+K163+J164</f>
        <v>294613.908331872</v>
      </c>
      <c r="L164" s="51"/>
    </row>
    <row r="165" customFormat="false" ht="11.25" hidden="false" customHeight="false" outlineLevel="0" collapsed="false">
      <c r="A165" s="23" t="s">
        <v>20</v>
      </c>
      <c r="B165" s="24"/>
      <c r="C165" s="23" t="s">
        <v>29</v>
      </c>
      <c r="D165" s="49" t="n">
        <v>276615.29</v>
      </c>
      <c r="E165" s="50" t="n">
        <f aca="false">+E164+D165</f>
        <v>10999711.33</v>
      </c>
      <c r="F165" s="51"/>
      <c r="G165" s="50"/>
      <c r="H165" s="50" t="n">
        <f aca="false">+H164+G165</f>
        <v>1750898.29333333</v>
      </c>
      <c r="I165" s="51"/>
      <c r="J165" s="50"/>
      <c r="K165" s="52" t="n">
        <f aca="false">+K164+J165</f>
        <v>294613.908331872</v>
      </c>
      <c r="L165" s="51"/>
    </row>
    <row r="166" customFormat="false" ht="11.25" hidden="false" customHeight="false" outlineLevel="0" collapsed="false">
      <c r="A166" s="23" t="s">
        <v>20</v>
      </c>
      <c r="B166" s="24"/>
      <c r="C166" s="23" t="s">
        <v>29</v>
      </c>
      <c r="D166" s="67"/>
      <c r="E166" s="50" t="n">
        <f aca="false">+E165+D166</f>
        <v>10999711.33</v>
      </c>
      <c r="F166" s="51"/>
      <c r="G166" s="50" t="n">
        <f aca="false">-D165</f>
        <v>-276615.29</v>
      </c>
      <c r="H166" s="50" t="n">
        <f aca="false">+H165+G166</f>
        <v>1474283.00333333</v>
      </c>
      <c r="I166" s="51"/>
      <c r="J166" s="50"/>
      <c r="K166" s="52" t="n">
        <f aca="false">+K165+J166</f>
        <v>294613.908331872</v>
      </c>
      <c r="L166" s="51"/>
    </row>
    <row r="167" customFormat="false" ht="11.25" hidden="false" customHeight="false" outlineLevel="0" collapsed="false">
      <c r="A167" s="23" t="s">
        <v>20</v>
      </c>
      <c r="B167" s="24" t="n">
        <v>31</v>
      </c>
      <c r="C167" s="23" t="s">
        <v>23</v>
      </c>
      <c r="D167" s="67"/>
      <c r="E167" s="50" t="n">
        <f aca="false">+E166+D167</f>
        <v>10999711.33</v>
      </c>
      <c r="F167" s="51"/>
      <c r="G167" s="50"/>
      <c r="H167" s="50" t="n">
        <f aca="false">+H166+G167</f>
        <v>1474283.00333333</v>
      </c>
      <c r="I167" s="51"/>
      <c r="J167" s="50" t="n">
        <f aca="false">+H163*$J$7*$B167/365</f>
        <v>9046.96977367581</v>
      </c>
      <c r="K167" s="52" t="n">
        <f aca="false">+K166+J167</f>
        <v>303660.878105548</v>
      </c>
      <c r="L167" s="51"/>
    </row>
    <row r="168" customFormat="false" ht="11.25" hidden="false" customHeight="false" outlineLevel="0" collapsed="false">
      <c r="A168" s="23" t="s">
        <v>22</v>
      </c>
      <c r="B168" s="24"/>
      <c r="C168" s="23" t="s">
        <v>42</v>
      </c>
      <c r="D168" s="67"/>
      <c r="E168" s="50" t="n">
        <f aca="false">+E167+D168</f>
        <v>10999711.33</v>
      </c>
      <c r="F168" s="51"/>
      <c r="G168" s="50" t="n">
        <f aca="false">+$J$384</f>
        <v>281646.25</v>
      </c>
      <c r="H168" s="50" t="n">
        <f aca="false">+H167+G168</f>
        <v>1755929.25333333</v>
      </c>
      <c r="I168" s="51"/>
      <c r="J168" s="50"/>
      <c r="K168" s="52" t="n">
        <f aca="false">+K167+J168</f>
        <v>303660.878105548</v>
      </c>
      <c r="L168" s="51"/>
    </row>
    <row r="169" customFormat="false" ht="11.25" hidden="false" customHeight="false" outlineLevel="0" collapsed="false">
      <c r="A169" s="23" t="s">
        <v>22</v>
      </c>
      <c r="B169" s="24"/>
      <c r="C169" s="23" t="s">
        <v>29</v>
      </c>
      <c r="D169" s="49" t="n">
        <v>273325.19</v>
      </c>
      <c r="E169" s="50" t="n">
        <f aca="false">+E168+D169</f>
        <v>11273036.52</v>
      </c>
      <c r="F169" s="51"/>
      <c r="G169" s="50"/>
      <c r="H169" s="50" t="n">
        <f aca="false">+H168+G169</f>
        <v>1755929.25333333</v>
      </c>
      <c r="I169" s="51"/>
      <c r="J169" s="50"/>
      <c r="K169" s="52" t="n">
        <f aca="false">+K168+J169</f>
        <v>303660.878105548</v>
      </c>
      <c r="L169" s="51"/>
    </row>
    <row r="170" customFormat="false" ht="11.25" hidden="false" customHeight="false" outlineLevel="0" collapsed="false">
      <c r="A170" s="23" t="s">
        <v>22</v>
      </c>
      <c r="B170" s="24"/>
      <c r="C170" s="23" t="s">
        <v>29</v>
      </c>
      <c r="D170" s="49"/>
      <c r="E170" s="50" t="n">
        <f aca="false">+E169+D170</f>
        <v>11273036.52</v>
      </c>
      <c r="F170" s="51"/>
      <c r="G170" s="50" t="n">
        <f aca="false">-D169</f>
        <v>-273325.19</v>
      </c>
      <c r="H170" s="50" t="n">
        <f aca="false">+H169+G170</f>
        <v>1482604.06333333</v>
      </c>
      <c r="I170" s="51"/>
      <c r="J170" s="50"/>
      <c r="K170" s="52" t="n">
        <f aca="false">+K169+J170</f>
        <v>303660.878105548</v>
      </c>
      <c r="L170" s="51"/>
    </row>
    <row r="171" customFormat="false" ht="11.25" hidden="false" customHeight="false" outlineLevel="0" collapsed="false">
      <c r="A171" s="23" t="s">
        <v>22</v>
      </c>
      <c r="B171" s="24" t="n">
        <v>30</v>
      </c>
      <c r="C171" s="23" t="s">
        <v>23</v>
      </c>
      <c r="D171" s="49"/>
      <c r="E171" s="50" t="n">
        <f aca="false">+E170+D171</f>
        <v>11273036.52</v>
      </c>
      <c r="F171" s="51"/>
      <c r="G171" s="50"/>
      <c r="H171" s="50" t="n">
        <f aca="false">+H170+G171</f>
        <v>1482604.06333333</v>
      </c>
      <c r="I171" s="51"/>
      <c r="J171" s="50" t="n">
        <f aca="false">+H167*$J$7*$B171/365</f>
        <v>8785.11104726028</v>
      </c>
      <c r="K171" s="52" t="n">
        <f aca="false">+K170+J171</f>
        <v>312445.989152808</v>
      </c>
      <c r="L171" s="51"/>
    </row>
    <row r="172" customFormat="false" ht="11.25" hidden="false" customHeight="false" outlineLevel="0" collapsed="false">
      <c r="A172" s="23" t="s">
        <v>24</v>
      </c>
      <c r="B172" s="24"/>
      <c r="C172" s="23" t="s">
        <v>42</v>
      </c>
      <c r="D172" s="49"/>
      <c r="E172" s="50" t="n">
        <f aca="false">+E171+D172</f>
        <v>11273036.52</v>
      </c>
      <c r="F172" s="51"/>
      <c r="G172" s="50" t="n">
        <f aca="false">+$J$384</f>
        <v>281646.25</v>
      </c>
      <c r="H172" s="50" t="n">
        <f aca="false">+H171+G172</f>
        <v>1764250.31333333</v>
      </c>
      <c r="I172" s="51"/>
      <c r="J172" s="50"/>
      <c r="K172" s="52" t="n">
        <f aca="false">+K171+J172</f>
        <v>312445.989152808</v>
      </c>
      <c r="L172" s="51"/>
    </row>
    <row r="173" customFormat="false" ht="11.25" hidden="false" customHeight="false" outlineLevel="0" collapsed="false">
      <c r="A173" s="23" t="s">
        <v>24</v>
      </c>
      <c r="B173" s="24"/>
      <c r="C173" s="23" t="s">
        <v>37</v>
      </c>
      <c r="D173" s="49" t="n">
        <v>302138.27</v>
      </c>
      <c r="E173" s="50" t="n">
        <f aca="false">+E172+D173</f>
        <v>11575174.79</v>
      </c>
      <c r="F173" s="51"/>
      <c r="G173" s="50"/>
      <c r="H173" s="50" t="n">
        <f aca="false">+H172+G173</f>
        <v>1764250.31333333</v>
      </c>
      <c r="I173" s="51"/>
      <c r="J173" s="50"/>
      <c r="K173" s="52" t="n">
        <f aca="false">+K172+J173</f>
        <v>312445.989152808</v>
      </c>
      <c r="L173" s="51"/>
    </row>
    <row r="174" customFormat="false" ht="11.25" hidden="false" customHeight="false" outlineLevel="0" collapsed="false">
      <c r="A174" s="23" t="s">
        <v>24</v>
      </c>
      <c r="B174" s="24"/>
      <c r="C174" s="23" t="s">
        <v>29</v>
      </c>
      <c r="D174" s="49"/>
      <c r="E174" s="50" t="n">
        <f aca="false">+E173+D174</f>
        <v>11575174.79</v>
      </c>
      <c r="F174" s="51"/>
      <c r="G174" s="50" t="n">
        <f aca="false">-D173</f>
        <v>-302138.27</v>
      </c>
      <c r="H174" s="50" t="n">
        <f aca="false">+H173+G174</f>
        <v>1462112.04333333</v>
      </c>
      <c r="I174" s="51"/>
      <c r="J174" s="50"/>
      <c r="K174" s="52" t="n">
        <f aca="false">+K173+J174</f>
        <v>312445.989152808</v>
      </c>
      <c r="L174" s="51"/>
    </row>
    <row r="175" customFormat="false" ht="11.25" hidden="false" customHeight="false" outlineLevel="0" collapsed="false">
      <c r="A175" s="23" t="s">
        <v>24</v>
      </c>
      <c r="B175" s="24" t="n">
        <v>31</v>
      </c>
      <c r="C175" s="23" t="s">
        <v>23</v>
      </c>
      <c r="D175" s="49"/>
      <c r="E175" s="50" t="n">
        <f aca="false">+E174+D175</f>
        <v>11575174.79</v>
      </c>
      <c r="F175" s="51"/>
      <c r="G175" s="50"/>
      <c r="H175" s="50" t="n">
        <f aca="false">+H174+G175</f>
        <v>1462112.04333333</v>
      </c>
      <c r="I175" s="51"/>
      <c r="J175" s="50" t="n">
        <f aca="false">+H171*$J$7*$B175/365</f>
        <v>9129.18529408677</v>
      </c>
      <c r="K175" s="52" t="n">
        <f aca="false">+K174+J175</f>
        <v>321575.174446895</v>
      </c>
      <c r="L175" s="51"/>
    </row>
    <row r="176" customFormat="false" ht="11.25" hidden="false" customHeight="false" outlineLevel="0" collapsed="false">
      <c r="A176" s="56" t="s">
        <v>24</v>
      </c>
      <c r="B176" s="57"/>
      <c r="C176" s="56" t="s">
        <v>38</v>
      </c>
      <c r="D176" s="49"/>
      <c r="E176" s="50" t="n">
        <f aca="false">+E175+D176</f>
        <v>11575174.79</v>
      </c>
      <c r="F176" s="51"/>
      <c r="G176" s="50"/>
      <c r="H176" s="50" t="n">
        <f aca="false">+H175+G176</f>
        <v>1462112.04333333</v>
      </c>
      <c r="I176" s="51"/>
      <c r="J176" s="50"/>
      <c r="K176" s="52" t="n">
        <f aca="false">+K175+J176</f>
        <v>321575.174446895</v>
      </c>
      <c r="L176" s="51"/>
    </row>
    <row r="177" customFormat="false" ht="11.25" hidden="false" customHeight="false" outlineLevel="0" collapsed="false">
      <c r="A177" s="56" t="s">
        <v>24</v>
      </c>
      <c r="B177" s="57"/>
      <c r="C177" s="56" t="s">
        <v>38</v>
      </c>
      <c r="D177" s="49"/>
      <c r="E177" s="50" t="n">
        <f aca="false">+E176+D177</f>
        <v>11575174.79</v>
      </c>
      <c r="F177" s="51"/>
      <c r="G177" s="50" t="n">
        <f aca="false">-D176</f>
        <v>-0</v>
      </c>
      <c r="H177" s="50" t="n">
        <f aca="false">+H176+G177</f>
        <v>1462112.04333333</v>
      </c>
      <c r="I177" s="51"/>
      <c r="J177" s="50"/>
      <c r="K177" s="52" t="n">
        <f aca="false">+K176+J177</f>
        <v>321575.174446895</v>
      </c>
      <c r="L177" s="51"/>
    </row>
    <row r="178" customFormat="false" ht="11.25" hidden="false" customHeight="false" outlineLevel="0" collapsed="false">
      <c r="A178" s="68" t="n">
        <v>2005</v>
      </c>
      <c r="B178" s="24"/>
      <c r="C178" s="23"/>
      <c r="D178" s="61"/>
      <c r="E178" s="50"/>
      <c r="F178" s="51"/>
      <c r="G178" s="50"/>
      <c r="H178" s="50"/>
      <c r="I178" s="51"/>
      <c r="J178" s="50"/>
      <c r="K178" s="52" t="n">
        <v>0</v>
      </c>
      <c r="L178" s="51"/>
    </row>
    <row r="179" s="7" customFormat="true" ht="11.25" hidden="false" customHeight="false" outlineLevel="0" collapsed="false">
      <c r="A179" s="56"/>
      <c r="B179" s="57"/>
      <c r="C179" s="69" t="s">
        <v>2</v>
      </c>
      <c r="D179" s="63"/>
      <c r="E179" s="53"/>
      <c r="F179" s="64"/>
      <c r="G179" s="53" t="n">
        <v>0</v>
      </c>
      <c r="H179" s="53" t="s">
        <v>2</v>
      </c>
      <c r="I179" s="64"/>
      <c r="J179" s="53"/>
      <c r="K179" s="70" t="s">
        <v>2</v>
      </c>
      <c r="L179" s="64"/>
    </row>
    <row r="180" customFormat="false" ht="13.5" hidden="false" customHeight="true" outlineLevel="0" collapsed="false">
      <c r="A180" s="23" t="s">
        <v>25</v>
      </c>
      <c r="B180" s="55"/>
      <c r="C180" s="23" t="s">
        <v>21</v>
      </c>
      <c r="D180" s="67"/>
      <c r="E180" s="50" t="n">
        <f aca="false">+E178+D180</f>
        <v>0</v>
      </c>
      <c r="F180" s="51"/>
      <c r="G180" s="50" t="n">
        <f aca="false">+$J$384</f>
        <v>281646.25</v>
      </c>
      <c r="H180" s="50" t="n">
        <f aca="false">+H177+G180</f>
        <v>1743758.29333333</v>
      </c>
      <c r="I180" s="51"/>
      <c r="J180" s="50"/>
      <c r="K180" s="52" t="n">
        <f aca="false">K177+J180</f>
        <v>321575.174446895</v>
      </c>
      <c r="L180" s="51"/>
    </row>
    <row r="181" customFormat="false" ht="11.25" hidden="false" customHeight="false" outlineLevel="0" collapsed="false">
      <c r="A181" s="23" t="s">
        <v>25</v>
      </c>
      <c r="B181" s="24"/>
      <c r="C181" s="23" t="s">
        <v>29</v>
      </c>
      <c r="D181" s="49" t="n">
        <v>268909.44</v>
      </c>
      <c r="E181" s="50" t="n">
        <f aca="false">+E177+D181</f>
        <v>11844084.23</v>
      </c>
      <c r="F181" s="51"/>
      <c r="G181" s="50"/>
      <c r="H181" s="50" t="n">
        <f aca="false">+H180+G181</f>
        <v>1743758.29333333</v>
      </c>
      <c r="I181" s="51"/>
      <c r="J181" s="50"/>
      <c r="K181" s="52" t="n">
        <f aca="false">+K180+J181</f>
        <v>321575.174446895</v>
      </c>
      <c r="L181" s="51"/>
    </row>
    <row r="182" customFormat="false" ht="11.25" hidden="false" customHeight="false" outlineLevel="0" collapsed="false">
      <c r="A182" s="23" t="s">
        <v>25</v>
      </c>
      <c r="B182" s="24"/>
      <c r="C182" s="23" t="s">
        <v>29</v>
      </c>
      <c r="D182" s="67"/>
      <c r="E182" s="50" t="n">
        <f aca="false">+E181+D182</f>
        <v>11844084.23</v>
      </c>
      <c r="F182" s="51"/>
      <c r="G182" s="50" t="n">
        <f aca="false">-D181</f>
        <v>-268909.44</v>
      </c>
      <c r="H182" s="50" t="n">
        <f aca="false">+H181+G182</f>
        <v>1474848.85333333</v>
      </c>
      <c r="I182" s="51"/>
      <c r="J182" s="50"/>
      <c r="K182" s="52" t="n">
        <f aca="false">+K181+J182</f>
        <v>321575.174446895</v>
      </c>
      <c r="L182" s="51"/>
    </row>
    <row r="183" customFormat="false" ht="11.25" hidden="false" customHeight="false" outlineLevel="0" collapsed="false">
      <c r="A183" s="23" t="s">
        <v>25</v>
      </c>
      <c r="B183" s="24" t="n">
        <v>31</v>
      </c>
      <c r="C183" s="23" t="s">
        <v>23</v>
      </c>
      <c r="D183" s="67"/>
      <c r="E183" s="50" t="n">
        <f aca="false">+E182+D183</f>
        <v>11844084.23</v>
      </c>
      <c r="F183" s="51"/>
      <c r="G183" s="50"/>
      <c r="H183" s="50" t="n">
        <f aca="false">+H182+G183</f>
        <v>1474848.85333333</v>
      </c>
      <c r="I183" s="51"/>
      <c r="J183" s="50" t="n">
        <f aca="false">+H175*$J$7*$B183/365</f>
        <v>9003.00497915526</v>
      </c>
      <c r="K183" s="52" t="n">
        <f aca="false">+K182+J183</f>
        <v>330578.17942605</v>
      </c>
      <c r="L183" s="51"/>
    </row>
    <row r="184" customFormat="false" ht="11.25" hidden="false" customHeight="false" outlineLevel="0" collapsed="false">
      <c r="A184" s="23" t="s">
        <v>27</v>
      </c>
      <c r="B184" s="24"/>
      <c r="C184" s="23" t="s">
        <v>21</v>
      </c>
      <c r="D184" s="67"/>
      <c r="E184" s="50" t="n">
        <f aca="false">+E183+D184</f>
        <v>11844084.23</v>
      </c>
      <c r="F184" s="51"/>
      <c r="G184" s="50" t="n">
        <f aca="false">+$J$384</f>
        <v>281646.25</v>
      </c>
      <c r="H184" s="50" t="n">
        <f aca="false">+H183+G184</f>
        <v>1756495.10333333</v>
      </c>
      <c r="I184" s="51"/>
      <c r="J184" s="50"/>
      <c r="K184" s="52" t="n">
        <f aca="false">+K183+J184</f>
        <v>330578.17942605</v>
      </c>
      <c r="L184" s="51"/>
    </row>
    <row r="185" customFormat="false" ht="11.25" hidden="false" customHeight="false" outlineLevel="0" collapsed="false">
      <c r="A185" s="23" t="s">
        <v>27</v>
      </c>
      <c r="B185" s="24"/>
      <c r="C185" s="23" t="s">
        <v>29</v>
      </c>
      <c r="D185" s="49" t="n">
        <v>322165.63</v>
      </c>
      <c r="E185" s="50" t="n">
        <f aca="false">+E184+D185</f>
        <v>12166249.86</v>
      </c>
      <c r="F185" s="51"/>
      <c r="G185" s="50"/>
      <c r="H185" s="50" t="n">
        <f aca="false">+H184+G185</f>
        <v>1756495.10333333</v>
      </c>
      <c r="I185" s="51"/>
      <c r="J185" s="50"/>
      <c r="K185" s="52" t="n">
        <f aca="false">+K184+J185</f>
        <v>330578.17942605</v>
      </c>
      <c r="L185" s="51"/>
    </row>
    <row r="186" customFormat="false" ht="11.25" hidden="false" customHeight="false" outlineLevel="0" collapsed="false">
      <c r="A186" s="23" t="s">
        <v>27</v>
      </c>
      <c r="B186" s="24"/>
      <c r="C186" s="23" t="s">
        <v>29</v>
      </c>
      <c r="D186" s="49"/>
      <c r="E186" s="50" t="n">
        <f aca="false">+E185+D186</f>
        <v>12166249.86</v>
      </c>
      <c r="F186" s="51"/>
      <c r="G186" s="50" t="n">
        <f aca="false">-D185</f>
        <v>-322165.63</v>
      </c>
      <c r="H186" s="50" t="n">
        <f aca="false">+H185+G186</f>
        <v>1434329.47333333</v>
      </c>
      <c r="I186" s="51"/>
      <c r="J186" s="50"/>
      <c r="K186" s="52" t="n">
        <f aca="false">+K185+J186</f>
        <v>330578.17942605</v>
      </c>
      <c r="L186" s="51"/>
    </row>
    <row r="187" customFormat="false" ht="11.25" hidden="false" customHeight="false" outlineLevel="0" collapsed="false">
      <c r="A187" s="23" t="s">
        <v>27</v>
      </c>
      <c r="B187" s="24" t="n">
        <v>28</v>
      </c>
      <c r="C187" s="23" t="s">
        <v>23</v>
      </c>
      <c r="D187" s="49"/>
      <c r="E187" s="50" t="n">
        <f aca="false">+E186+D187</f>
        <v>12166249.86</v>
      </c>
      <c r="F187" s="51"/>
      <c r="G187" s="50"/>
      <c r="H187" s="50" t="n">
        <f aca="false">+H186+G187</f>
        <v>1434329.47333333</v>
      </c>
      <c r="I187" s="51"/>
      <c r="J187" s="50" t="n">
        <f aca="false">+H183*$J$7*$B187/365</f>
        <v>8202.58403360731</v>
      </c>
      <c r="K187" s="52" t="n">
        <f aca="false">+K186+J187</f>
        <v>338780.763459658</v>
      </c>
      <c r="L187" s="51"/>
    </row>
    <row r="188" customFormat="false" ht="11.25" hidden="false" customHeight="false" outlineLevel="0" collapsed="false">
      <c r="A188" s="23" t="s">
        <v>28</v>
      </c>
      <c r="B188" s="24"/>
      <c r="C188" s="23" t="s">
        <v>21</v>
      </c>
      <c r="D188" s="49"/>
      <c r="E188" s="50" t="n">
        <f aca="false">+E187+D188</f>
        <v>12166249.86</v>
      </c>
      <c r="F188" s="51"/>
      <c r="G188" s="50" t="n">
        <f aca="false">+$J$387</f>
        <v>267968.25</v>
      </c>
      <c r="H188" s="50" t="n">
        <f aca="false">+H187+G188</f>
        <v>1702297.72333333</v>
      </c>
      <c r="I188" s="51"/>
      <c r="J188" s="50"/>
      <c r="K188" s="52" t="n">
        <f aca="false">+K187+J188</f>
        <v>338780.763459658</v>
      </c>
      <c r="L188" s="51"/>
    </row>
    <row r="189" customFormat="false" ht="11.25" hidden="false" customHeight="false" outlineLevel="0" collapsed="false">
      <c r="A189" s="23" t="s">
        <v>28</v>
      </c>
      <c r="B189" s="24"/>
      <c r="C189" s="23" t="s">
        <v>37</v>
      </c>
      <c r="D189" s="49" t="n">
        <v>338875.21</v>
      </c>
      <c r="E189" s="50" t="n">
        <f aca="false">+E188+D189</f>
        <v>12505125.07</v>
      </c>
      <c r="F189" s="51"/>
      <c r="G189" s="50"/>
      <c r="H189" s="50" t="n">
        <f aca="false">+H188+G189</f>
        <v>1702297.72333333</v>
      </c>
      <c r="I189" s="51"/>
      <c r="J189" s="50"/>
      <c r="K189" s="52" t="n">
        <f aca="false">+K188+J189</f>
        <v>338780.763459658</v>
      </c>
      <c r="L189" s="51"/>
    </row>
    <row r="190" customFormat="false" ht="11.25" hidden="false" customHeight="false" outlineLevel="0" collapsed="false">
      <c r="A190" s="23" t="s">
        <v>28</v>
      </c>
      <c r="B190" s="24"/>
      <c r="C190" s="23" t="s">
        <v>29</v>
      </c>
      <c r="D190" s="49"/>
      <c r="E190" s="50" t="n">
        <f aca="false">+E189+D190</f>
        <v>12505125.07</v>
      </c>
      <c r="F190" s="51"/>
      <c r="G190" s="50" t="n">
        <f aca="false">-D189</f>
        <v>-338875.21</v>
      </c>
      <c r="H190" s="50" t="n">
        <f aca="false">+H189+G190</f>
        <v>1363422.51333333</v>
      </c>
      <c r="I190" s="51"/>
      <c r="J190" s="50"/>
      <c r="K190" s="52" t="n">
        <f aca="false">+K189+J190</f>
        <v>338780.763459658</v>
      </c>
      <c r="L190" s="51"/>
    </row>
    <row r="191" customFormat="false" ht="11.25" hidden="false" customHeight="false" outlineLevel="0" collapsed="false">
      <c r="A191" s="23" t="s">
        <v>28</v>
      </c>
      <c r="B191" s="24" t="n">
        <v>31</v>
      </c>
      <c r="C191" s="23" t="s">
        <v>23</v>
      </c>
      <c r="D191" s="49"/>
      <c r="E191" s="50" t="n">
        <f aca="false">+E190+D191</f>
        <v>12505125.07</v>
      </c>
      <c r="F191" s="51"/>
      <c r="G191" s="50"/>
      <c r="H191" s="50" t="n">
        <f aca="false">+H190+G191</f>
        <v>1363422.51333333</v>
      </c>
      <c r="I191" s="51"/>
      <c r="J191" s="50" t="n">
        <f aca="false">+H187*$J$7*$B191/365</f>
        <v>8831.93285292238</v>
      </c>
      <c r="K191" s="52" t="n">
        <f aca="false">+K190+J191</f>
        <v>347612.69631258</v>
      </c>
      <c r="L191" s="51"/>
    </row>
    <row r="192" customFormat="false" ht="11.25" hidden="false" customHeight="false" outlineLevel="0" collapsed="false">
      <c r="A192" s="23" t="s">
        <v>30</v>
      </c>
      <c r="B192" s="24"/>
      <c r="C192" s="23" t="s">
        <v>26</v>
      </c>
      <c r="D192" s="67"/>
      <c r="E192" s="50" t="n">
        <f aca="false">+E191+D192</f>
        <v>12505125.07</v>
      </c>
      <c r="F192" s="51"/>
      <c r="G192" s="50" t="n">
        <f aca="false">+$J$387</f>
        <v>267968.25</v>
      </c>
      <c r="H192" s="50" t="n">
        <f aca="false">+H191+G192</f>
        <v>1631390.76333333</v>
      </c>
      <c r="I192" s="51"/>
      <c r="J192" s="50"/>
      <c r="K192" s="52" t="n">
        <f aca="false">+K191+J192</f>
        <v>347612.69631258</v>
      </c>
      <c r="L192" s="51"/>
    </row>
    <row r="193" customFormat="false" ht="11.25" hidden="false" customHeight="false" outlineLevel="0" collapsed="false">
      <c r="A193" s="23" t="s">
        <v>30</v>
      </c>
      <c r="B193" s="24"/>
      <c r="C193" s="23" t="s">
        <v>29</v>
      </c>
      <c r="D193" s="49" t="n">
        <v>342448.19</v>
      </c>
      <c r="E193" s="50" t="n">
        <f aca="false">+E190+D193</f>
        <v>12847573.26</v>
      </c>
      <c r="F193" s="51"/>
      <c r="G193" s="50"/>
      <c r="H193" s="50" t="n">
        <f aca="false">+H192+G193</f>
        <v>1631390.76333333</v>
      </c>
      <c r="I193" s="51"/>
      <c r="J193" s="50"/>
      <c r="K193" s="52" t="n">
        <f aca="false">+K192+J193</f>
        <v>347612.69631258</v>
      </c>
      <c r="L193" s="51"/>
    </row>
    <row r="194" customFormat="false" ht="11.25" hidden="false" customHeight="false" outlineLevel="0" collapsed="false">
      <c r="A194" s="23" t="s">
        <v>30</v>
      </c>
      <c r="B194" s="24"/>
      <c r="C194" s="23" t="s">
        <v>29</v>
      </c>
      <c r="D194" s="67"/>
      <c r="E194" s="50" t="n">
        <f aca="false">+E193+D194</f>
        <v>12847573.26</v>
      </c>
      <c r="F194" s="51"/>
      <c r="G194" s="50" t="n">
        <f aca="false">-D193</f>
        <v>-342448.19</v>
      </c>
      <c r="H194" s="50" t="n">
        <f aca="false">+H193+G194</f>
        <v>1288942.57333333</v>
      </c>
      <c r="I194" s="51"/>
      <c r="J194" s="50"/>
      <c r="K194" s="52" t="n">
        <f aca="false">+K193+J194</f>
        <v>347612.69631258</v>
      </c>
      <c r="L194" s="51"/>
    </row>
    <row r="195" customFormat="false" ht="11.25" hidden="false" customHeight="false" outlineLevel="0" collapsed="false">
      <c r="A195" s="23" t="s">
        <v>30</v>
      </c>
      <c r="B195" s="24" t="n">
        <v>30</v>
      </c>
      <c r="C195" s="23" t="s">
        <v>23</v>
      </c>
      <c r="D195" s="67"/>
      <c r="E195" s="50" t="n">
        <f aca="false">+E194+D195</f>
        <v>12847573.26</v>
      </c>
      <c r="F195" s="51"/>
      <c r="G195" s="50"/>
      <c r="H195" s="50" t="n">
        <f aca="false">+H194+G195</f>
        <v>1288942.57333333</v>
      </c>
      <c r="I195" s="51"/>
      <c r="J195" s="50" t="n">
        <f aca="false">+H191*$J$7*$B195/365</f>
        <v>8124.50401780823</v>
      </c>
      <c r="K195" s="52" t="n">
        <f aca="false">+K194+J195</f>
        <v>355737.200330388</v>
      </c>
      <c r="L195" s="51"/>
    </row>
    <row r="196" customFormat="false" ht="11.25" hidden="false" customHeight="false" outlineLevel="0" collapsed="false">
      <c r="A196" s="23" t="s">
        <v>31</v>
      </c>
      <c r="B196" s="24"/>
      <c r="C196" s="23" t="s">
        <v>26</v>
      </c>
      <c r="D196" s="67"/>
      <c r="E196" s="50" t="n">
        <f aca="false">+E195+D196</f>
        <v>12847573.26</v>
      </c>
      <c r="F196" s="51"/>
      <c r="G196" s="50" t="n">
        <f aca="false">+$J$387</f>
        <v>267968.25</v>
      </c>
      <c r="H196" s="50" t="n">
        <f aca="false">+H195+G196</f>
        <v>1556910.82333333</v>
      </c>
      <c r="I196" s="51"/>
      <c r="J196" s="50"/>
      <c r="K196" s="52" t="n">
        <f aca="false">+K195+J196</f>
        <v>355737.200330388</v>
      </c>
      <c r="L196" s="51"/>
    </row>
    <row r="197" customFormat="false" ht="11.25" hidden="false" customHeight="false" outlineLevel="0" collapsed="false">
      <c r="A197" s="23" t="s">
        <v>31</v>
      </c>
      <c r="B197" s="24"/>
      <c r="C197" s="23" t="s">
        <v>29</v>
      </c>
      <c r="D197" s="49" t="n">
        <v>238399.13</v>
      </c>
      <c r="E197" s="50" t="n">
        <f aca="false">+E196+D197</f>
        <v>13085972.39</v>
      </c>
      <c r="F197" s="51"/>
      <c r="G197" s="50"/>
      <c r="H197" s="50" t="n">
        <f aca="false">+H196+G197</f>
        <v>1556910.82333333</v>
      </c>
      <c r="I197" s="51"/>
      <c r="J197" s="50"/>
      <c r="K197" s="52" t="n">
        <f aca="false">+K196+J197</f>
        <v>355737.200330388</v>
      </c>
      <c r="L197" s="51"/>
    </row>
    <row r="198" customFormat="false" ht="11.25" hidden="false" customHeight="false" outlineLevel="0" collapsed="false">
      <c r="A198" s="23" t="s">
        <v>31</v>
      </c>
      <c r="B198" s="24"/>
      <c r="C198" s="23" t="s">
        <v>29</v>
      </c>
      <c r="D198" s="49"/>
      <c r="E198" s="50" t="n">
        <f aca="false">+E197+D198</f>
        <v>13085972.39</v>
      </c>
      <c r="F198" s="51"/>
      <c r="G198" s="50" t="n">
        <f aca="false">-D197</f>
        <v>-238399.13</v>
      </c>
      <c r="H198" s="50" t="n">
        <f aca="false">+H197+G198</f>
        <v>1318511.69333333</v>
      </c>
      <c r="I198" s="51"/>
      <c r="J198" s="50"/>
      <c r="K198" s="52" t="n">
        <f aca="false">+K197+J198</f>
        <v>355737.200330388</v>
      </c>
      <c r="L198" s="51"/>
    </row>
    <row r="199" customFormat="false" ht="11.25" hidden="false" customHeight="false" outlineLevel="0" collapsed="false">
      <c r="A199" s="23" t="s">
        <v>31</v>
      </c>
      <c r="B199" s="24" t="n">
        <v>31</v>
      </c>
      <c r="C199" s="23" t="s">
        <v>23</v>
      </c>
      <c r="D199" s="49"/>
      <c r="E199" s="50" t="n">
        <f aca="false">+E198+D199</f>
        <v>13085972.39</v>
      </c>
      <c r="F199" s="51"/>
      <c r="G199" s="50"/>
      <c r="H199" s="50" t="n">
        <f aca="false">+H198+G199</f>
        <v>1318511.69333333</v>
      </c>
      <c r="I199" s="51"/>
      <c r="J199" s="50" t="n">
        <f aca="false">+H195*$J$7*$B199/365</f>
        <v>7936.70803716896</v>
      </c>
      <c r="K199" s="52" t="n">
        <f aca="false">+K198+J199</f>
        <v>363673.908367557</v>
      </c>
      <c r="L199" s="51"/>
    </row>
    <row r="200" customFormat="false" ht="11.25" hidden="false" customHeight="false" outlineLevel="0" collapsed="false">
      <c r="A200" s="23" t="s">
        <v>32</v>
      </c>
      <c r="B200" s="24"/>
      <c r="C200" s="23" t="s">
        <v>26</v>
      </c>
      <c r="D200" s="49"/>
      <c r="E200" s="50" t="n">
        <f aca="false">+E199+D200</f>
        <v>13085972.39</v>
      </c>
      <c r="F200" s="51"/>
      <c r="G200" s="50" t="n">
        <f aca="false">+$J$387</f>
        <v>267968.25</v>
      </c>
      <c r="H200" s="50" t="n">
        <f aca="false">+H199+G200</f>
        <v>1586479.94333333</v>
      </c>
      <c r="I200" s="51"/>
      <c r="J200" s="50"/>
      <c r="K200" s="52" t="n">
        <f aca="false">+K199+J200</f>
        <v>363673.908367557</v>
      </c>
      <c r="L200" s="51"/>
    </row>
    <row r="201" customFormat="false" ht="11.25" hidden="false" customHeight="false" outlineLevel="0" collapsed="false">
      <c r="A201" s="23" t="s">
        <v>32</v>
      </c>
      <c r="B201" s="24"/>
      <c r="C201" s="23" t="s">
        <v>29</v>
      </c>
      <c r="D201" s="49" t="n">
        <v>273183.39</v>
      </c>
      <c r="E201" s="50" t="n">
        <f aca="false">+E200+D201</f>
        <v>13359155.78</v>
      </c>
      <c r="F201" s="51"/>
      <c r="G201" s="50"/>
      <c r="H201" s="50" t="n">
        <f aca="false">+H200+G201</f>
        <v>1586479.94333333</v>
      </c>
      <c r="I201" s="51"/>
      <c r="J201" s="50"/>
      <c r="K201" s="52" t="n">
        <f aca="false">+K200+J201</f>
        <v>363673.908367557</v>
      </c>
      <c r="L201" s="51"/>
    </row>
    <row r="202" customFormat="false" ht="11.25" hidden="false" customHeight="false" outlineLevel="0" collapsed="false">
      <c r="A202" s="23" t="s">
        <v>32</v>
      </c>
      <c r="B202" s="24"/>
      <c r="C202" s="23" t="s">
        <v>29</v>
      </c>
      <c r="D202" s="49"/>
      <c r="E202" s="50" t="n">
        <f aca="false">+E201+D202</f>
        <v>13359155.78</v>
      </c>
      <c r="F202" s="51"/>
      <c r="G202" s="50" t="n">
        <f aca="false">-D201</f>
        <v>-273183.39</v>
      </c>
      <c r="H202" s="50" t="n">
        <f aca="false">+H201+G202</f>
        <v>1313296.55333333</v>
      </c>
      <c r="I202" s="51"/>
      <c r="J202" s="50"/>
      <c r="K202" s="52" t="n">
        <f aca="false">+K201+J202</f>
        <v>363673.908367557</v>
      </c>
      <c r="L202" s="51"/>
    </row>
    <row r="203" customFormat="false" ht="11.25" hidden="false" customHeight="false" outlineLevel="0" collapsed="false">
      <c r="A203" s="23" t="s">
        <v>32</v>
      </c>
      <c r="B203" s="24" t="n">
        <v>30</v>
      </c>
      <c r="C203" s="23" t="s">
        <v>23</v>
      </c>
      <c r="D203" s="49"/>
      <c r="E203" s="50" t="n">
        <f aca="false">+E202+D203</f>
        <v>13359155.78</v>
      </c>
      <c r="F203" s="51"/>
      <c r="G203" s="50"/>
      <c r="H203" s="50" t="n">
        <f aca="false">+H202+G203</f>
        <v>1313296.55333333</v>
      </c>
      <c r="I203" s="51"/>
      <c r="J203" s="50" t="n">
        <f aca="false">+H199*$J$7*$B203/365</f>
        <v>7856.88474794521</v>
      </c>
      <c r="K203" s="52" t="n">
        <f aca="false">+K202+J203</f>
        <v>371530.793115503</v>
      </c>
      <c r="L203" s="51"/>
    </row>
    <row r="204" customFormat="false" ht="11.25" hidden="false" customHeight="false" outlineLevel="0" collapsed="false">
      <c r="A204" s="23" t="s">
        <v>32</v>
      </c>
      <c r="B204" s="24"/>
      <c r="C204" s="30" t="s">
        <v>46</v>
      </c>
      <c r="D204" s="49"/>
      <c r="E204" s="50"/>
      <c r="F204" s="51"/>
      <c r="G204" s="53" t="n">
        <v>78570</v>
      </c>
      <c r="H204" s="50" t="n">
        <f aca="false">+H203+G204</f>
        <v>1391866.55333333</v>
      </c>
      <c r="I204" s="51"/>
      <c r="J204" s="50"/>
      <c r="K204" s="52"/>
      <c r="L204" s="51"/>
    </row>
    <row r="205" customFormat="false" ht="11.25" hidden="false" customHeight="false" outlineLevel="0" collapsed="false">
      <c r="A205" s="23" t="s">
        <v>34</v>
      </c>
      <c r="B205" s="24"/>
      <c r="C205" s="23" t="s">
        <v>42</v>
      </c>
      <c r="D205" s="67"/>
      <c r="E205" s="50" t="n">
        <f aca="false">+E203+D205</f>
        <v>13359155.78</v>
      </c>
      <c r="F205" s="51"/>
      <c r="G205" s="50" t="n">
        <f aca="false">+$J$387</f>
        <v>267968.25</v>
      </c>
      <c r="H205" s="50" t="n">
        <f aca="false">+H204+G205</f>
        <v>1659834.80333333</v>
      </c>
      <c r="I205" s="51"/>
      <c r="J205" s="50"/>
      <c r="K205" s="52" t="n">
        <f aca="false">+K203+J205</f>
        <v>371530.793115503</v>
      </c>
      <c r="L205" s="51"/>
    </row>
    <row r="206" customFormat="false" ht="11.25" hidden="false" customHeight="false" outlineLevel="0" collapsed="false">
      <c r="A206" s="23" t="s">
        <v>34</v>
      </c>
      <c r="B206" s="24"/>
      <c r="C206" s="23" t="s">
        <v>29</v>
      </c>
      <c r="D206" s="49" t="n">
        <v>242483.52</v>
      </c>
      <c r="E206" s="50" t="n">
        <f aca="false">+E202+D206</f>
        <v>13601639.3</v>
      </c>
      <c r="F206" s="51"/>
      <c r="G206" s="50"/>
      <c r="H206" s="50" t="n">
        <f aca="false">+H205+G206</f>
        <v>1659834.80333333</v>
      </c>
      <c r="I206" s="51"/>
      <c r="J206" s="50"/>
      <c r="K206" s="52" t="n">
        <f aca="false">+K205+J206</f>
        <v>371530.793115503</v>
      </c>
      <c r="L206" s="51"/>
    </row>
    <row r="207" customFormat="false" ht="11.25" hidden="false" customHeight="false" outlineLevel="0" collapsed="false">
      <c r="A207" s="23" t="s">
        <v>34</v>
      </c>
      <c r="B207" s="24"/>
      <c r="C207" s="23" t="s">
        <v>29</v>
      </c>
      <c r="D207" s="67"/>
      <c r="E207" s="50" t="n">
        <f aca="false">+E206+D207</f>
        <v>13601639.3</v>
      </c>
      <c r="F207" s="51"/>
      <c r="G207" s="50" t="n">
        <f aca="false">-D206</f>
        <v>-242483.52</v>
      </c>
      <c r="H207" s="50" t="n">
        <f aca="false">+H206+G207</f>
        <v>1417351.28333333</v>
      </c>
      <c r="I207" s="51"/>
      <c r="J207" s="50"/>
      <c r="K207" s="52" t="n">
        <f aca="false">+K206+J207</f>
        <v>371530.793115503</v>
      </c>
      <c r="L207" s="51"/>
    </row>
    <row r="208" customFormat="false" ht="11.25" hidden="false" customHeight="false" outlineLevel="0" collapsed="false">
      <c r="A208" s="23" t="s">
        <v>34</v>
      </c>
      <c r="B208" s="24" t="n">
        <v>31</v>
      </c>
      <c r="C208" s="23" t="s">
        <v>23</v>
      </c>
      <c r="D208" s="67"/>
      <c r="E208" s="50" t="n">
        <f aca="false">+E207+D208</f>
        <v>13601639.3</v>
      </c>
      <c r="F208" s="51"/>
      <c r="G208" s="50"/>
      <c r="H208" s="50" t="n">
        <f aca="false">+H207+G208</f>
        <v>1417351.28333333</v>
      </c>
      <c r="I208" s="51"/>
      <c r="J208" s="50" t="n">
        <f aca="false">+H204*$J$7*$B208/365</f>
        <v>8570.46596881279</v>
      </c>
      <c r="K208" s="52" t="n">
        <f aca="false">+K207+J208</f>
        <v>380101.259084315</v>
      </c>
      <c r="L208" s="51"/>
    </row>
    <row r="209" customFormat="false" ht="11.25" hidden="false" customHeight="false" outlineLevel="0" collapsed="false">
      <c r="A209" s="23" t="s">
        <v>35</v>
      </c>
      <c r="B209" s="24"/>
      <c r="C209" s="23" t="s">
        <v>42</v>
      </c>
      <c r="D209" s="67"/>
      <c r="E209" s="50" t="n">
        <f aca="false">+E208+D209</f>
        <v>13601639.3</v>
      </c>
      <c r="F209" s="51"/>
      <c r="G209" s="50" t="n">
        <f aca="false">+$J$387</f>
        <v>267968.25</v>
      </c>
      <c r="H209" s="50" t="n">
        <f aca="false">+H208+G209</f>
        <v>1685319.53333333</v>
      </c>
      <c r="I209" s="51"/>
      <c r="J209" s="50"/>
      <c r="K209" s="52" t="n">
        <f aca="false">+K208+J209</f>
        <v>380101.259084315</v>
      </c>
      <c r="L209" s="51"/>
    </row>
    <row r="210" customFormat="false" ht="11.25" hidden="false" customHeight="false" outlineLevel="0" collapsed="false">
      <c r="A210" s="23" t="s">
        <v>35</v>
      </c>
      <c r="B210" s="24"/>
      <c r="C210" s="23" t="s">
        <v>29</v>
      </c>
      <c r="D210" s="49" t="n">
        <v>284735.75</v>
      </c>
      <c r="E210" s="50" t="n">
        <f aca="false">+E209+D210</f>
        <v>13886375.05</v>
      </c>
      <c r="F210" s="51"/>
      <c r="G210" s="50"/>
      <c r="H210" s="50" t="n">
        <f aca="false">+H209+G210</f>
        <v>1685319.53333333</v>
      </c>
      <c r="I210" s="51"/>
      <c r="J210" s="50"/>
      <c r="K210" s="52" t="n">
        <f aca="false">+K209+J210</f>
        <v>380101.259084315</v>
      </c>
      <c r="L210" s="51"/>
    </row>
    <row r="211" customFormat="false" ht="11.25" hidden="false" customHeight="false" outlineLevel="0" collapsed="false">
      <c r="A211" s="23" t="s">
        <v>35</v>
      </c>
      <c r="B211" s="24"/>
      <c r="C211" s="23" t="s">
        <v>29</v>
      </c>
      <c r="D211" s="49"/>
      <c r="E211" s="50" t="n">
        <f aca="false">+E210+D211</f>
        <v>13886375.05</v>
      </c>
      <c r="F211" s="51"/>
      <c r="G211" s="50" t="n">
        <f aca="false">-D210</f>
        <v>-284735.75</v>
      </c>
      <c r="H211" s="50" t="n">
        <f aca="false">+H210+G211</f>
        <v>1400583.78333333</v>
      </c>
      <c r="I211" s="51"/>
      <c r="J211" s="50"/>
      <c r="K211" s="52" t="n">
        <f aca="false">+K210+J211</f>
        <v>380101.259084315</v>
      </c>
      <c r="L211" s="51"/>
    </row>
    <row r="212" customFormat="false" ht="11.25" hidden="false" customHeight="false" outlineLevel="0" collapsed="false">
      <c r="A212" s="23" t="s">
        <v>35</v>
      </c>
      <c r="B212" s="24" t="n">
        <v>31</v>
      </c>
      <c r="C212" s="23" t="s">
        <v>23</v>
      </c>
      <c r="D212" s="49"/>
      <c r="E212" s="50" t="n">
        <f aca="false">+E211+D212</f>
        <v>13886375.05</v>
      </c>
      <c r="F212" s="51"/>
      <c r="G212" s="50"/>
      <c r="H212" s="50" t="n">
        <f aca="false">+H211+G212</f>
        <v>1400583.78333333</v>
      </c>
      <c r="I212" s="51"/>
      <c r="J212" s="50" t="n">
        <f aca="false">+H208*$J$7*$B212/365</f>
        <v>8727.38906655252</v>
      </c>
      <c r="K212" s="52" t="n">
        <f aca="false">+K211+J212</f>
        <v>388828.648150868</v>
      </c>
      <c r="L212" s="51"/>
    </row>
    <row r="213" customFormat="false" ht="11.25" hidden="false" customHeight="false" outlineLevel="0" collapsed="false">
      <c r="A213" s="23" t="s">
        <v>36</v>
      </c>
      <c r="B213" s="24"/>
      <c r="C213" s="23" t="s">
        <v>42</v>
      </c>
      <c r="D213" s="49"/>
      <c r="E213" s="50" t="n">
        <f aca="false">+E212+D213</f>
        <v>13886375.05</v>
      </c>
      <c r="F213" s="51"/>
      <c r="G213" s="50" t="n">
        <f aca="false">+$J$387</f>
        <v>267968.25</v>
      </c>
      <c r="H213" s="50" t="n">
        <f aca="false">+H212+G213</f>
        <v>1668552.03333333</v>
      </c>
      <c r="I213" s="51"/>
      <c r="J213" s="50"/>
      <c r="K213" s="52" t="n">
        <f aca="false">+K212+J213</f>
        <v>388828.648150868</v>
      </c>
      <c r="L213" s="51"/>
    </row>
    <row r="214" customFormat="false" ht="11.25" hidden="false" customHeight="false" outlineLevel="0" collapsed="false">
      <c r="A214" s="23" t="s">
        <v>36</v>
      </c>
      <c r="B214" s="24"/>
      <c r="C214" s="23" t="s">
        <v>29</v>
      </c>
      <c r="D214" s="49" t="n">
        <v>340796.68</v>
      </c>
      <c r="E214" s="50" t="n">
        <f aca="false">+E213+D214</f>
        <v>14227171.73</v>
      </c>
      <c r="F214" s="51"/>
      <c r="G214" s="50"/>
      <c r="H214" s="50" t="n">
        <f aca="false">+H213+G214</f>
        <v>1668552.03333333</v>
      </c>
      <c r="I214" s="51"/>
      <c r="J214" s="50"/>
      <c r="K214" s="52" t="n">
        <f aca="false">+K213+J214</f>
        <v>388828.648150868</v>
      </c>
      <c r="L214" s="51"/>
    </row>
    <row r="215" customFormat="false" ht="11.25" hidden="false" customHeight="false" outlineLevel="0" collapsed="false">
      <c r="A215" s="23" t="s">
        <v>36</v>
      </c>
      <c r="B215" s="24"/>
      <c r="C215" s="23" t="s">
        <v>29</v>
      </c>
      <c r="D215" s="49"/>
      <c r="E215" s="50" t="n">
        <f aca="false">+E214+D215</f>
        <v>14227171.73</v>
      </c>
      <c r="F215" s="51"/>
      <c r="G215" s="50" t="n">
        <f aca="false">-D214</f>
        <v>-340796.68</v>
      </c>
      <c r="H215" s="50" t="n">
        <f aca="false">+H214+G215</f>
        <v>1327755.35333333</v>
      </c>
      <c r="I215" s="51"/>
      <c r="J215" s="50"/>
      <c r="K215" s="52" t="n">
        <f aca="false">+K214+J215</f>
        <v>388828.648150868</v>
      </c>
      <c r="L215" s="51"/>
    </row>
    <row r="216" customFormat="false" ht="11.25" hidden="false" customHeight="false" outlineLevel="0" collapsed="false">
      <c r="A216" s="23" t="s">
        <v>36</v>
      </c>
      <c r="B216" s="24" t="n">
        <v>30</v>
      </c>
      <c r="C216" s="23" t="s">
        <v>23</v>
      </c>
      <c r="D216" s="49"/>
      <c r="E216" s="50" t="n">
        <f aca="false">+E215+D216</f>
        <v>14227171.73</v>
      </c>
      <c r="F216" s="51"/>
      <c r="G216" s="50"/>
      <c r="H216" s="50" t="n">
        <f aca="false">+H215+G216</f>
        <v>1327755.35333333</v>
      </c>
      <c r="I216" s="51"/>
      <c r="J216" s="50" t="n">
        <f aca="false">+H212*$J$7*$B216/365</f>
        <v>8345.94446232878</v>
      </c>
      <c r="K216" s="52" t="n">
        <f aca="false">+K215+J216</f>
        <v>397174.592613197</v>
      </c>
      <c r="L216" s="51"/>
    </row>
    <row r="217" customFormat="false" ht="11.25" hidden="false" customHeight="false" outlineLevel="0" collapsed="false">
      <c r="A217" s="23" t="s">
        <v>20</v>
      </c>
      <c r="B217" s="24"/>
      <c r="C217" s="23" t="s">
        <v>42</v>
      </c>
      <c r="D217" s="67"/>
      <c r="E217" s="50" t="n">
        <f aca="false">+E216+D217</f>
        <v>14227171.73</v>
      </c>
      <c r="F217" s="51"/>
      <c r="G217" s="50" t="n">
        <f aca="false">+$J$387</f>
        <v>267968.25</v>
      </c>
      <c r="H217" s="50" t="n">
        <f aca="false">+H216+G217</f>
        <v>1595723.60333333</v>
      </c>
      <c r="I217" s="51"/>
      <c r="J217" s="50"/>
      <c r="K217" s="52" t="n">
        <f aca="false">+K216+J217</f>
        <v>397174.592613197</v>
      </c>
      <c r="L217" s="51"/>
    </row>
    <row r="218" customFormat="false" ht="11.25" hidden="false" customHeight="false" outlineLevel="0" collapsed="false">
      <c r="A218" s="23" t="s">
        <v>20</v>
      </c>
      <c r="B218" s="24"/>
      <c r="C218" s="23" t="s">
        <v>29</v>
      </c>
      <c r="D218" s="49" t="n">
        <v>271065.75</v>
      </c>
      <c r="E218" s="50" t="n">
        <f aca="false">+E215+D218</f>
        <v>14498237.48</v>
      </c>
      <c r="F218" s="51"/>
      <c r="G218" s="50"/>
      <c r="H218" s="50" t="n">
        <f aca="false">+H217+G218</f>
        <v>1595723.60333333</v>
      </c>
      <c r="I218" s="51"/>
      <c r="J218" s="50"/>
      <c r="K218" s="52" t="n">
        <f aca="false">+K217+J218</f>
        <v>397174.592613197</v>
      </c>
      <c r="L218" s="51"/>
    </row>
    <row r="219" customFormat="false" ht="11.25" hidden="false" customHeight="false" outlineLevel="0" collapsed="false">
      <c r="A219" s="23" t="s">
        <v>20</v>
      </c>
      <c r="B219" s="24"/>
      <c r="C219" s="23" t="s">
        <v>29</v>
      </c>
      <c r="D219" s="67"/>
      <c r="E219" s="50" t="n">
        <f aca="false">+E218+D219</f>
        <v>14498237.48</v>
      </c>
      <c r="F219" s="51"/>
      <c r="G219" s="50" t="n">
        <f aca="false">-D218</f>
        <v>-271065.75</v>
      </c>
      <c r="H219" s="50" t="n">
        <f aca="false">+H218+G219</f>
        <v>1324657.85333333</v>
      </c>
      <c r="I219" s="51"/>
      <c r="J219" s="50"/>
      <c r="K219" s="52" t="n">
        <f aca="false">+K218+J219</f>
        <v>397174.592613197</v>
      </c>
      <c r="L219" s="51"/>
    </row>
    <row r="220" customFormat="false" ht="11.25" hidden="false" customHeight="false" outlineLevel="0" collapsed="false">
      <c r="A220" s="23" t="s">
        <v>20</v>
      </c>
      <c r="B220" s="24" t="n">
        <v>31</v>
      </c>
      <c r="C220" s="23" t="s">
        <v>23</v>
      </c>
      <c r="D220" s="67"/>
      <c r="E220" s="50" t="n">
        <f aca="false">+E219+D220</f>
        <v>14498237.48</v>
      </c>
      <c r="F220" s="51"/>
      <c r="G220" s="50"/>
      <c r="H220" s="50" t="n">
        <f aca="false">+H219+G220</f>
        <v>1324657.85333333</v>
      </c>
      <c r="I220" s="51"/>
      <c r="J220" s="50" t="n">
        <f aca="false">+H216*$J$7*$B220/365</f>
        <v>8175.69905922375</v>
      </c>
      <c r="K220" s="52" t="n">
        <f aca="false">+K219+J220</f>
        <v>405350.29167242</v>
      </c>
      <c r="L220" s="51"/>
    </row>
    <row r="221" customFormat="false" ht="11.25" hidden="false" customHeight="false" outlineLevel="0" collapsed="false">
      <c r="A221" s="23" t="s">
        <v>22</v>
      </c>
      <c r="B221" s="24"/>
      <c r="C221" s="23" t="s">
        <v>42</v>
      </c>
      <c r="D221" s="67"/>
      <c r="E221" s="50" t="n">
        <f aca="false">+E220+D221</f>
        <v>14498237.48</v>
      </c>
      <c r="F221" s="51"/>
      <c r="G221" s="50" t="n">
        <f aca="false">+$J$387</f>
        <v>267968.25</v>
      </c>
      <c r="H221" s="50" t="n">
        <f aca="false">+H220+G221</f>
        <v>1592626.10333333</v>
      </c>
      <c r="I221" s="51"/>
      <c r="J221" s="50"/>
      <c r="K221" s="52" t="n">
        <f aca="false">+K220+J221</f>
        <v>405350.29167242</v>
      </c>
      <c r="L221" s="51"/>
    </row>
    <row r="222" customFormat="false" ht="11.25" hidden="false" customHeight="false" outlineLevel="0" collapsed="false">
      <c r="A222" s="23" t="s">
        <v>22</v>
      </c>
      <c r="B222" s="24"/>
      <c r="C222" s="23" t="s">
        <v>29</v>
      </c>
      <c r="D222" s="49" t="n">
        <v>296606.85</v>
      </c>
      <c r="E222" s="50" t="n">
        <f aca="false">+E221+D222</f>
        <v>14794844.33</v>
      </c>
      <c r="F222" s="51"/>
      <c r="G222" s="50"/>
      <c r="H222" s="50" t="n">
        <f aca="false">+H221+G222</f>
        <v>1592626.10333333</v>
      </c>
      <c r="I222" s="51"/>
      <c r="J222" s="50"/>
      <c r="K222" s="52" t="n">
        <f aca="false">+K221+J222</f>
        <v>405350.29167242</v>
      </c>
      <c r="L222" s="51"/>
    </row>
    <row r="223" customFormat="false" ht="11.25" hidden="false" customHeight="false" outlineLevel="0" collapsed="false">
      <c r="A223" s="23" t="s">
        <v>22</v>
      </c>
      <c r="B223" s="24"/>
      <c r="C223" s="23" t="s">
        <v>29</v>
      </c>
      <c r="D223" s="49"/>
      <c r="E223" s="50" t="n">
        <f aca="false">+E222+D223</f>
        <v>14794844.33</v>
      </c>
      <c r="F223" s="51"/>
      <c r="G223" s="50" t="n">
        <f aca="false">-D222</f>
        <v>-296606.85</v>
      </c>
      <c r="H223" s="50" t="n">
        <f aca="false">+H222+G223</f>
        <v>1296019.25333333</v>
      </c>
      <c r="I223" s="51"/>
      <c r="J223" s="50"/>
      <c r="K223" s="52" t="n">
        <f aca="false">+K222+J223</f>
        <v>405350.29167242</v>
      </c>
      <c r="L223" s="51"/>
    </row>
    <row r="224" customFormat="false" ht="11.25" hidden="false" customHeight="false" outlineLevel="0" collapsed="false">
      <c r="A224" s="23" t="s">
        <v>22</v>
      </c>
      <c r="B224" s="24" t="n">
        <v>30</v>
      </c>
      <c r="C224" s="23" t="s">
        <v>23</v>
      </c>
      <c r="D224" s="49"/>
      <c r="E224" s="50" t="n">
        <f aca="false">+E223+D224</f>
        <v>14794844.33</v>
      </c>
      <c r="F224" s="51"/>
      <c r="G224" s="50"/>
      <c r="H224" s="50" t="n">
        <f aca="false">+H223+G224</f>
        <v>1296019.25333333</v>
      </c>
      <c r="I224" s="51"/>
      <c r="J224" s="50" t="n">
        <f aca="false">+H220*$J$7*$B224/365</f>
        <v>7893.5091260274</v>
      </c>
      <c r="K224" s="52" t="n">
        <f aca="false">+K223+J224</f>
        <v>413243.800798448</v>
      </c>
      <c r="L224" s="51"/>
    </row>
    <row r="225" customFormat="false" ht="11.25" hidden="false" customHeight="false" outlineLevel="0" collapsed="false">
      <c r="A225" s="23" t="s">
        <v>24</v>
      </c>
      <c r="B225" s="24"/>
      <c r="C225" s="23" t="s">
        <v>42</v>
      </c>
      <c r="D225" s="49"/>
      <c r="E225" s="50" t="n">
        <f aca="false">+E224+D225</f>
        <v>14794844.33</v>
      </c>
      <c r="F225" s="51"/>
      <c r="G225" s="50" t="n">
        <f aca="false">+$J$387</f>
        <v>267968.25</v>
      </c>
      <c r="H225" s="50" t="n">
        <f aca="false">+H224+G225</f>
        <v>1563987.50333333</v>
      </c>
      <c r="I225" s="51"/>
      <c r="J225" s="50"/>
      <c r="K225" s="52" t="n">
        <f aca="false">+K224+J225</f>
        <v>413243.800798448</v>
      </c>
      <c r="L225" s="51"/>
    </row>
    <row r="226" customFormat="false" ht="11.25" hidden="false" customHeight="false" outlineLevel="0" collapsed="false">
      <c r="A226" s="23" t="s">
        <v>24</v>
      </c>
      <c r="B226" s="24"/>
      <c r="C226" s="23" t="s">
        <v>37</v>
      </c>
      <c r="D226" s="49" t="n">
        <v>273050.39</v>
      </c>
      <c r="E226" s="50" t="n">
        <f aca="false">+E225+D226</f>
        <v>15067894.72</v>
      </c>
      <c r="F226" s="51"/>
      <c r="G226" s="50"/>
      <c r="H226" s="50" t="n">
        <f aca="false">+H225+G226</f>
        <v>1563987.50333333</v>
      </c>
      <c r="I226" s="51"/>
      <c r="J226" s="50"/>
      <c r="K226" s="52" t="n">
        <f aca="false">+K225+J226</f>
        <v>413243.800798448</v>
      </c>
      <c r="L226" s="51"/>
    </row>
    <row r="227" customFormat="false" ht="11.25" hidden="false" customHeight="false" outlineLevel="0" collapsed="false">
      <c r="A227" s="23" t="s">
        <v>24</v>
      </c>
      <c r="B227" s="24"/>
      <c r="C227" s="23" t="s">
        <v>29</v>
      </c>
      <c r="D227" s="49"/>
      <c r="E227" s="50" t="n">
        <f aca="false">+E226+D227</f>
        <v>15067894.72</v>
      </c>
      <c r="F227" s="51"/>
      <c r="G227" s="50" t="n">
        <f aca="false">-D226</f>
        <v>-273050.39</v>
      </c>
      <c r="H227" s="50" t="n">
        <f aca="false">+H226+G227</f>
        <v>1290937.11333333</v>
      </c>
      <c r="I227" s="51"/>
      <c r="J227" s="50"/>
      <c r="K227" s="52" t="n">
        <f aca="false">+K226+J227</f>
        <v>413243.800798448</v>
      </c>
      <c r="L227" s="51"/>
    </row>
    <row r="228" customFormat="false" ht="11.25" hidden="false" customHeight="false" outlineLevel="0" collapsed="false">
      <c r="A228" s="23" t="s">
        <v>24</v>
      </c>
      <c r="B228" s="24" t="n">
        <v>31</v>
      </c>
      <c r="C228" s="23" t="s">
        <v>23</v>
      </c>
      <c r="D228" s="49"/>
      <c r="E228" s="50" t="n">
        <f aca="false">+E227+D228</f>
        <v>15067894.72</v>
      </c>
      <c r="F228" s="51"/>
      <c r="G228" s="50"/>
      <c r="H228" s="50" t="n">
        <f aca="false">+H227+G228</f>
        <v>1290937.11333333</v>
      </c>
      <c r="I228" s="51"/>
      <c r="J228" s="50" t="n">
        <f aca="false">+H224*$J$7*$B228/365</f>
        <v>7980.28293662101</v>
      </c>
      <c r="K228" s="52" t="n">
        <f aca="false">+K227+J228</f>
        <v>421224.083735069</v>
      </c>
      <c r="L228" s="51"/>
    </row>
    <row r="229" customFormat="false" ht="11.25" hidden="false" customHeight="false" outlineLevel="0" collapsed="false">
      <c r="A229" s="48" t="n">
        <v>2006</v>
      </c>
      <c r="B229" s="24"/>
      <c r="C229" s="23"/>
      <c r="D229" s="49"/>
      <c r="E229" s="50"/>
      <c r="F229" s="51"/>
      <c r="G229" s="50"/>
      <c r="H229" s="50"/>
      <c r="I229" s="51"/>
      <c r="J229" s="50"/>
      <c r="K229" s="52"/>
      <c r="L229" s="51"/>
    </row>
    <row r="230" customFormat="false" ht="11.25" hidden="false" customHeight="false" outlineLevel="0" collapsed="false">
      <c r="A230" s="48"/>
      <c r="B230" s="24"/>
      <c r="C230" s="23" t="s">
        <v>2</v>
      </c>
      <c r="D230" s="49"/>
      <c r="E230" s="50"/>
      <c r="F230" s="51"/>
      <c r="G230" s="50" t="n">
        <v>0</v>
      </c>
      <c r="H230" s="50" t="n">
        <v>0</v>
      </c>
      <c r="I230" s="51"/>
      <c r="J230" s="50"/>
      <c r="K230" s="52"/>
      <c r="L230" s="51"/>
    </row>
    <row r="231" customFormat="false" ht="13.5" hidden="false" customHeight="true" outlineLevel="0" collapsed="false">
      <c r="A231" s="23" t="s">
        <v>25</v>
      </c>
      <c r="B231" s="55"/>
      <c r="C231" s="23" t="s">
        <v>21</v>
      </c>
      <c r="D231" s="67"/>
      <c r="E231" s="50" t="n">
        <f aca="false">+E227+D231</f>
        <v>15067894.72</v>
      </c>
      <c r="F231" s="51"/>
      <c r="G231" s="50" t="n">
        <f aca="false">+$J$387</f>
        <v>267968.25</v>
      </c>
      <c r="H231" s="50" t="n">
        <f aca="false">H228+G231</f>
        <v>1558905.36333333</v>
      </c>
      <c r="I231" s="51"/>
      <c r="J231" s="50"/>
      <c r="K231" s="52" t="n">
        <f aca="false">+K228+J231</f>
        <v>421224.083735069</v>
      </c>
      <c r="L231" s="51"/>
    </row>
    <row r="232" customFormat="false" ht="11.25" hidden="false" customHeight="false" outlineLevel="0" collapsed="false">
      <c r="A232" s="23" t="s">
        <v>25</v>
      </c>
      <c r="B232" s="24"/>
      <c r="C232" s="23" t="s">
        <v>29</v>
      </c>
      <c r="D232" s="49" t="n">
        <v>283930.09</v>
      </c>
      <c r="E232" s="50" t="n">
        <f aca="false">+E226+D232</f>
        <v>15351824.81</v>
      </c>
      <c r="F232" s="51"/>
      <c r="G232" s="50"/>
      <c r="H232" s="50" t="n">
        <f aca="false">+H231+G232</f>
        <v>1558905.36333333</v>
      </c>
      <c r="I232" s="51"/>
      <c r="J232" s="50"/>
      <c r="K232" s="52" t="n">
        <f aca="false">+K231+J232</f>
        <v>421224.083735069</v>
      </c>
      <c r="L232" s="51"/>
    </row>
    <row r="233" customFormat="false" ht="11.25" hidden="false" customHeight="false" outlineLevel="0" collapsed="false">
      <c r="A233" s="23" t="s">
        <v>25</v>
      </c>
      <c r="B233" s="24"/>
      <c r="C233" s="23" t="s">
        <v>29</v>
      </c>
      <c r="D233" s="67"/>
      <c r="E233" s="50" t="n">
        <f aca="false">+E232+D233</f>
        <v>15351824.81</v>
      </c>
      <c r="F233" s="51"/>
      <c r="G233" s="50" t="n">
        <f aca="false">-D232</f>
        <v>-283930.09</v>
      </c>
      <c r="H233" s="50" t="n">
        <f aca="false">+H232+G233</f>
        <v>1274975.27333333</v>
      </c>
      <c r="I233" s="51"/>
      <c r="J233" s="50"/>
      <c r="K233" s="52" t="n">
        <f aca="false">+K232+J233</f>
        <v>421224.083735069</v>
      </c>
      <c r="L233" s="51"/>
    </row>
    <row r="234" customFormat="false" ht="11.25" hidden="false" customHeight="false" outlineLevel="0" collapsed="false">
      <c r="A234" s="23" t="s">
        <v>25</v>
      </c>
      <c r="B234" s="24" t="n">
        <v>31</v>
      </c>
      <c r="C234" s="23" t="s">
        <v>23</v>
      </c>
      <c r="D234" s="67"/>
      <c r="E234" s="50" t="n">
        <f aca="false">+E233+D234</f>
        <v>15351824.81</v>
      </c>
      <c r="F234" s="51"/>
      <c r="G234" s="50"/>
      <c r="H234" s="50" t="n">
        <f aca="false">+H233+G234</f>
        <v>1274975.27333333</v>
      </c>
      <c r="I234" s="51"/>
      <c r="J234" s="50" t="n">
        <f aca="false">+H228*$J$7*$B234/365</f>
        <v>7948.98948552512</v>
      </c>
      <c r="K234" s="52" t="n">
        <f aca="false">+K233+J234</f>
        <v>429173.073220594</v>
      </c>
      <c r="L234" s="51"/>
    </row>
    <row r="235" customFormat="false" ht="11.25" hidden="false" customHeight="false" outlineLevel="0" collapsed="false">
      <c r="A235" s="23" t="s">
        <v>27</v>
      </c>
      <c r="B235" s="24"/>
      <c r="C235" s="23" t="s">
        <v>21</v>
      </c>
      <c r="D235" s="67"/>
      <c r="E235" s="50" t="n">
        <f aca="false">+E234+D235</f>
        <v>15351824.81</v>
      </c>
      <c r="F235" s="51"/>
      <c r="G235" s="50" t="n">
        <f aca="false">+$J$387</f>
        <v>267968.25</v>
      </c>
      <c r="H235" s="50" t="n">
        <f aca="false">+H234+G235</f>
        <v>1542943.52333333</v>
      </c>
      <c r="I235" s="51"/>
      <c r="J235" s="50"/>
      <c r="K235" s="52" t="n">
        <f aca="false">+K234+J235</f>
        <v>429173.073220594</v>
      </c>
      <c r="L235" s="51"/>
    </row>
    <row r="236" customFormat="false" ht="11.25" hidden="false" customHeight="false" outlineLevel="0" collapsed="false">
      <c r="A236" s="23" t="s">
        <v>27</v>
      </c>
      <c r="B236" s="24"/>
      <c r="C236" s="23" t="s">
        <v>29</v>
      </c>
      <c r="D236" s="49" t="n">
        <v>324909.71</v>
      </c>
      <c r="E236" s="50" t="n">
        <f aca="false">+E235+D236</f>
        <v>15676734.52</v>
      </c>
      <c r="F236" s="51"/>
      <c r="G236" s="50"/>
      <c r="H236" s="50" t="n">
        <f aca="false">+H235+G236</f>
        <v>1542943.52333333</v>
      </c>
      <c r="I236" s="51"/>
      <c r="J236" s="50"/>
      <c r="K236" s="52" t="n">
        <f aca="false">+K235+J236</f>
        <v>429173.073220594</v>
      </c>
      <c r="L236" s="51"/>
    </row>
    <row r="237" customFormat="false" ht="11.25" hidden="false" customHeight="false" outlineLevel="0" collapsed="false">
      <c r="A237" s="23" t="s">
        <v>27</v>
      </c>
      <c r="B237" s="24"/>
      <c r="C237" s="23" t="s">
        <v>29</v>
      </c>
      <c r="D237" s="49"/>
      <c r="E237" s="50" t="n">
        <f aca="false">+E236+D237</f>
        <v>15676734.52</v>
      </c>
      <c r="F237" s="51"/>
      <c r="G237" s="50" t="n">
        <f aca="false">-D236</f>
        <v>-324909.71</v>
      </c>
      <c r="H237" s="50" t="n">
        <f aca="false">+H236+G237</f>
        <v>1218033.81333333</v>
      </c>
      <c r="I237" s="51"/>
      <c r="J237" s="50"/>
      <c r="K237" s="52" t="n">
        <f aca="false">+K236+J237</f>
        <v>429173.073220594</v>
      </c>
      <c r="L237" s="51"/>
    </row>
    <row r="238" customFormat="false" ht="11.25" hidden="false" customHeight="false" outlineLevel="0" collapsed="false">
      <c r="A238" s="23" t="s">
        <v>27</v>
      </c>
      <c r="B238" s="24" t="n">
        <v>28</v>
      </c>
      <c r="C238" s="23" t="s">
        <v>23</v>
      </c>
      <c r="D238" s="49"/>
      <c r="E238" s="50" t="n">
        <f aca="false">+E237+D238</f>
        <v>15676734.52</v>
      </c>
      <c r="F238" s="51"/>
      <c r="G238" s="50"/>
      <c r="H238" s="50" t="n">
        <f aca="false">+H237+G238</f>
        <v>1218033.81333333</v>
      </c>
      <c r="I238" s="51"/>
      <c r="J238" s="50" t="n">
        <f aca="false">+H234*$J$7*$B238/365</f>
        <v>7090.95836949772</v>
      </c>
      <c r="K238" s="52" t="n">
        <f aca="false">+K237+J238</f>
        <v>436264.031590092</v>
      </c>
      <c r="L238" s="51"/>
    </row>
    <row r="239" customFormat="false" ht="11.25" hidden="false" customHeight="false" outlineLevel="0" collapsed="false">
      <c r="A239" s="23" t="s">
        <v>28</v>
      </c>
      <c r="B239" s="24"/>
      <c r="C239" s="23" t="s">
        <v>21</v>
      </c>
      <c r="D239" s="49"/>
      <c r="E239" s="50" t="n">
        <f aca="false">+E238+D239</f>
        <v>15676734.52</v>
      </c>
      <c r="F239" s="51"/>
      <c r="G239" s="50" t="n">
        <f aca="false">+$J$387</f>
        <v>267968.25</v>
      </c>
      <c r="H239" s="50" t="n">
        <f aca="false">+H238+G239</f>
        <v>1486002.06333333</v>
      </c>
      <c r="I239" s="51"/>
      <c r="J239" s="50"/>
      <c r="K239" s="52" t="n">
        <f aca="false">+K238+J239</f>
        <v>436264.031590092</v>
      </c>
      <c r="L239" s="51"/>
    </row>
    <row r="240" customFormat="false" ht="11.25" hidden="false" customHeight="false" outlineLevel="0" collapsed="false">
      <c r="A240" s="23" t="s">
        <v>28</v>
      </c>
      <c r="B240" s="24"/>
      <c r="C240" s="23" t="s">
        <v>37</v>
      </c>
      <c r="D240" s="49" t="n">
        <v>283134.78</v>
      </c>
      <c r="E240" s="50" t="n">
        <f aca="false">+E239+D240</f>
        <v>15959869.3</v>
      </c>
      <c r="F240" s="51"/>
      <c r="G240" s="50"/>
      <c r="H240" s="50" t="n">
        <f aca="false">+H239+G240</f>
        <v>1486002.06333333</v>
      </c>
      <c r="I240" s="51"/>
      <c r="J240" s="50"/>
      <c r="K240" s="52" t="n">
        <f aca="false">+K239+J240</f>
        <v>436264.031590092</v>
      </c>
      <c r="L240" s="51"/>
    </row>
    <row r="241" customFormat="false" ht="11.25" hidden="false" customHeight="false" outlineLevel="0" collapsed="false">
      <c r="A241" s="23" t="s">
        <v>28</v>
      </c>
      <c r="B241" s="24"/>
      <c r="C241" s="23" t="s">
        <v>29</v>
      </c>
      <c r="D241" s="49"/>
      <c r="E241" s="50" t="n">
        <f aca="false">+E240+D241</f>
        <v>15959869.3</v>
      </c>
      <c r="F241" s="51"/>
      <c r="G241" s="50" t="n">
        <f aca="false">-D240</f>
        <v>-283134.78</v>
      </c>
      <c r="H241" s="50" t="n">
        <f aca="false">+H240+G241</f>
        <v>1202867.28333333</v>
      </c>
      <c r="I241" s="51"/>
      <c r="J241" s="50"/>
      <c r="K241" s="52" t="n">
        <f aca="false">+K240+J241</f>
        <v>436264.031590092</v>
      </c>
      <c r="L241" s="51"/>
    </row>
    <row r="242" customFormat="false" ht="11.25" hidden="false" customHeight="false" outlineLevel="0" collapsed="false">
      <c r="A242" s="23" t="s">
        <v>28</v>
      </c>
      <c r="B242" s="24" t="n">
        <v>31</v>
      </c>
      <c r="C242" s="23" t="s">
        <v>23</v>
      </c>
      <c r="D242" s="49"/>
      <c r="E242" s="50" t="n">
        <f aca="false">+E241+D242</f>
        <v>15959869.3</v>
      </c>
      <c r="F242" s="51"/>
      <c r="G242" s="50"/>
      <c r="H242" s="50" t="n">
        <f aca="false">+H241+G242</f>
        <v>1202867.28333333</v>
      </c>
      <c r="I242" s="51"/>
      <c r="J242" s="50" t="n">
        <f aca="false">+H238*$J$7*$B242/365</f>
        <v>7500.08491908677</v>
      </c>
      <c r="K242" s="52" t="n">
        <f aca="false">+K241+J242</f>
        <v>443764.116509178</v>
      </c>
      <c r="L242" s="51"/>
    </row>
    <row r="243" customFormat="false" ht="11.25" hidden="false" customHeight="false" outlineLevel="0" collapsed="false">
      <c r="A243" s="23" t="s">
        <v>30</v>
      </c>
      <c r="B243" s="24"/>
      <c r="C243" s="23" t="s">
        <v>26</v>
      </c>
      <c r="D243" s="67"/>
      <c r="E243" s="50" t="n">
        <f aca="false">+E242+D243</f>
        <v>15959869.3</v>
      </c>
      <c r="F243" s="51"/>
      <c r="G243" s="50" t="n">
        <f aca="false">+$J$387</f>
        <v>267968.25</v>
      </c>
      <c r="H243" s="50" t="n">
        <f aca="false">+H242+G243</f>
        <v>1470835.53333333</v>
      </c>
      <c r="I243" s="51"/>
      <c r="J243" s="50"/>
      <c r="K243" s="52" t="n">
        <f aca="false">+K242+J243</f>
        <v>443764.116509178</v>
      </c>
      <c r="L243" s="51"/>
    </row>
    <row r="244" customFormat="false" ht="11.25" hidden="false" customHeight="false" outlineLevel="0" collapsed="false">
      <c r="A244" s="23" t="s">
        <v>30</v>
      </c>
      <c r="B244" s="24"/>
      <c r="C244" s="23" t="s">
        <v>29</v>
      </c>
      <c r="D244" s="49" t="n">
        <v>273489.04</v>
      </c>
      <c r="E244" s="50" t="n">
        <f aca="false">+E241+D244</f>
        <v>16233358.34</v>
      </c>
      <c r="F244" s="51"/>
      <c r="G244" s="50"/>
      <c r="H244" s="50" t="n">
        <f aca="false">+H243+G244</f>
        <v>1470835.53333333</v>
      </c>
      <c r="I244" s="51"/>
      <c r="J244" s="50"/>
      <c r="K244" s="52" t="n">
        <f aca="false">+K243+J244</f>
        <v>443764.116509178</v>
      </c>
      <c r="L244" s="51"/>
    </row>
    <row r="245" customFormat="false" ht="11.25" hidden="false" customHeight="false" outlineLevel="0" collapsed="false">
      <c r="A245" s="23" t="s">
        <v>30</v>
      </c>
      <c r="B245" s="24"/>
      <c r="C245" s="23" t="s">
        <v>29</v>
      </c>
      <c r="D245" s="67"/>
      <c r="E245" s="50" t="n">
        <f aca="false">+E244+D245</f>
        <v>16233358.34</v>
      </c>
      <c r="F245" s="51"/>
      <c r="G245" s="50" t="n">
        <f aca="false">-D244</f>
        <v>-273489.04</v>
      </c>
      <c r="H245" s="50" t="n">
        <f aca="false">+H244+G245</f>
        <v>1197346.49333333</v>
      </c>
      <c r="I245" s="51"/>
      <c r="J245" s="50"/>
      <c r="K245" s="52" t="n">
        <f aca="false">+K244+J245</f>
        <v>443764.116509178</v>
      </c>
      <c r="L245" s="51"/>
    </row>
    <row r="246" customFormat="false" ht="12" hidden="false" customHeight="false" outlineLevel="0" collapsed="false">
      <c r="A246" s="71" t="s">
        <v>30</v>
      </c>
      <c r="B246" s="72" t="n">
        <v>30</v>
      </c>
      <c r="C246" s="71" t="s">
        <v>23</v>
      </c>
      <c r="D246" s="73"/>
      <c r="E246" s="74" t="n">
        <f aca="false">+E245+D246</f>
        <v>16233358.34</v>
      </c>
      <c r="F246" s="75"/>
      <c r="G246" s="74"/>
      <c r="H246" s="74" t="n">
        <f aca="false">+H245+G246</f>
        <v>1197346.49333333</v>
      </c>
      <c r="I246" s="75"/>
      <c r="J246" s="74" t="n">
        <f aca="false">+H243*$J$7*$B246/365</f>
        <v>8764.5679041096</v>
      </c>
      <c r="K246" s="76" t="n">
        <f aca="false">+K245+J246</f>
        <v>452528.684413288</v>
      </c>
      <c r="L246" s="75"/>
    </row>
    <row r="247" customFormat="false" ht="11.25" hidden="false" customHeight="false" outlineLevel="0" collapsed="false">
      <c r="A247" s="23" t="s">
        <v>31</v>
      </c>
      <c r="B247" s="24"/>
      <c r="C247" s="23" t="s">
        <v>26</v>
      </c>
      <c r="D247" s="67"/>
      <c r="E247" s="50" t="n">
        <f aca="false">+E246+D247</f>
        <v>16233358.34</v>
      </c>
      <c r="F247" s="51"/>
      <c r="G247" s="50" t="n">
        <v>0</v>
      </c>
      <c r="H247" s="50" t="n">
        <f aca="false">+H246+G247</f>
        <v>1197346.49333333</v>
      </c>
      <c r="I247" s="51"/>
      <c r="J247" s="50"/>
      <c r="K247" s="52" t="n">
        <f aca="false">+K246+J247</f>
        <v>452528.684413288</v>
      </c>
      <c r="L247" s="51"/>
    </row>
    <row r="248" customFormat="false" ht="11.25" hidden="false" customHeight="false" outlineLevel="0" collapsed="false">
      <c r="A248" s="23" t="s">
        <v>31</v>
      </c>
      <c r="B248" s="24"/>
      <c r="C248" s="23" t="s">
        <v>29</v>
      </c>
      <c r="D248" s="49" t="n">
        <v>272754.72</v>
      </c>
      <c r="E248" s="50" t="n">
        <f aca="false">+E247+D248</f>
        <v>16506113.06</v>
      </c>
      <c r="F248" s="51"/>
      <c r="G248" s="50"/>
      <c r="H248" s="50" t="n">
        <f aca="false">+H247+G248</f>
        <v>1197346.49333333</v>
      </c>
      <c r="I248" s="51"/>
      <c r="J248" s="50"/>
      <c r="K248" s="52" t="n">
        <f aca="false">+K247+J248</f>
        <v>452528.684413288</v>
      </c>
      <c r="L248" s="51"/>
    </row>
    <row r="249" customFormat="false" ht="11.25" hidden="false" customHeight="false" outlineLevel="0" collapsed="false">
      <c r="A249" s="23" t="s">
        <v>31</v>
      </c>
      <c r="B249" s="24"/>
      <c r="C249" s="23" t="s">
        <v>29</v>
      </c>
      <c r="D249" s="49"/>
      <c r="E249" s="50" t="n">
        <f aca="false">+E248+D249</f>
        <v>16506113.06</v>
      </c>
      <c r="F249" s="51"/>
      <c r="G249" s="50" t="n">
        <f aca="false">-D248</f>
        <v>-272754.72</v>
      </c>
      <c r="H249" s="50" t="n">
        <f aca="false">+H248+G249</f>
        <v>924591.773333335</v>
      </c>
      <c r="I249" s="51"/>
      <c r="J249" s="50"/>
      <c r="K249" s="52" t="n">
        <f aca="false">+K248+J249</f>
        <v>452528.684413288</v>
      </c>
      <c r="L249" s="51"/>
    </row>
    <row r="250" customFormat="false" ht="11.25" hidden="false" customHeight="false" outlineLevel="0" collapsed="false">
      <c r="A250" s="23" t="s">
        <v>31</v>
      </c>
      <c r="B250" s="24" t="n">
        <v>31</v>
      </c>
      <c r="C250" s="23" t="s">
        <v>23</v>
      </c>
      <c r="D250" s="49"/>
      <c r="E250" s="50" t="n">
        <f aca="false">+E249+D250</f>
        <v>16506113.06</v>
      </c>
      <c r="F250" s="51"/>
      <c r="G250" s="50"/>
      <c r="H250" s="50" t="n">
        <f aca="false">+H249+G250</f>
        <v>924591.773333335</v>
      </c>
      <c r="I250" s="51"/>
      <c r="J250" s="50" t="n">
        <f aca="false">+H246*0.0414*$B250/365</f>
        <v>4210.0670946411</v>
      </c>
      <c r="K250" s="52" t="n">
        <f aca="false">+K249+J250</f>
        <v>456738.751507929</v>
      </c>
      <c r="L250" s="51"/>
    </row>
    <row r="251" customFormat="false" ht="11.25" hidden="false" customHeight="false" outlineLevel="0" collapsed="false">
      <c r="A251" s="23" t="s">
        <v>32</v>
      </c>
      <c r="B251" s="24"/>
      <c r="C251" s="23" t="s">
        <v>26</v>
      </c>
      <c r="D251" s="49"/>
      <c r="E251" s="50" t="n">
        <f aca="false">+E250+D251</f>
        <v>16506113.06</v>
      </c>
      <c r="F251" s="51"/>
      <c r="G251" s="50" t="n">
        <v>0</v>
      </c>
      <c r="H251" s="50" t="n">
        <f aca="false">+H250+G251</f>
        <v>924591.773333335</v>
      </c>
      <c r="I251" s="51"/>
      <c r="J251" s="50"/>
      <c r="K251" s="52" t="n">
        <f aca="false">+K250+J251</f>
        <v>456738.751507929</v>
      </c>
      <c r="L251" s="51"/>
    </row>
    <row r="252" customFormat="false" ht="11.25" hidden="false" customHeight="false" outlineLevel="0" collapsed="false">
      <c r="A252" s="23" t="s">
        <v>32</v>
      </c>
      <c r="B252" s="24"/>
      <c r="C252" s="23" t="s">
        <v>29</v>
      </c>
      <c r="D252" s="49" t="n">
        <v>86424.47</v>
      </c>
      <c r="E252" s="50" t="n">
        <f aca="false">+E251+D252</f>
        <v>16592537.53</v>
      </c>
      <c r="F252" s="51"/>
      <c r="G252" s="50"/>
      <c r="H252" s="50" t="n">
        <f aca="false">+H251+G252</f>
        <v>924591.773333335</v>
      </c>
      <c r="I252" s="51"/>
      <c r="J252" s="50"/>
      <c r="K252" s="52" t="n">
        <f aca="false">+K251+J252</f>
        <v>456738.751507929</v>
      </c>
      <c r="L252" s="51"/>
    </row>
    <row r="253" customFormat="false" ht="11.25" hidden="false" customHeight="false" outlineLevel="0" collapsed="false">
      <c r="A253" s="23" t="s">
        <v>32</v>
      </c>
      <c r="B253" s="24"/>
      <c r="C253" s="23" t="s">
        <v>29</v>
      </c>
      <c r="D253" s="49"/>
      <c r="E253" s="50" t="n">
        <f aca="false">+E252+D253</f>
        <v>16592537.53</v>
      </c>
      <c r="F253" s="51"/>
      <c r="G253" s="50" t="n">
        <f aca="false">-D252</f>
        <v>-86424.47</v>
      </c>
      <c r="H253" s="50" t="n">
        <f aca="false">+H252+G253</f>
        <v>838167.303333335</v>
      </c>
      <c r="I253" s="51"/>
      <c r="J253" s="50"/>
      <c r="K253" s="52" t="n">
        <f aca="false">+K252+J253</f>
        <v>456738.751507929</v>
      </c>
      <c r="L253" s="51"/>
    </row>
    <row r="254" customFormat="false" ht="11.25" hidden="false" customHeight="false" outlineLevel="0" collapsed="false">
      <c r="A254" s="23" t="s">
        <v>32</v>
      </c>
      <c r="B254" s="24" t="n">
        <v>30</v>
      </c>
      <c r="C254" s="23" t="s">
        <v>23</v>
      </c>
      <c r="D254" s="49"/>
      <c r="E254" s="50" t="n">
        <f aca="false">+E253+D254</f>
        <v>16592537.53</v>
      </c>
      <c r="F254" s="51"/>
      <c r="G254" s="50"/>
      <c r="H254" s="50" t="n">
        <f aca="false">+H253+G254</f>
        <v>838167.303333335</v>
      </c>
      <c r="I254" s="51"/>
      <c r="J254" s="50" t="n">
        <f aca="false">+H250*0.0414*$B254/365</f>
        <v>3146.14515747946</v>
      </c>
      <c r="K254" s="52" t="n">
        <f aca="false">+K253+J254</f>
        <v>459884.896665409</v>
      </c>
      <c r="L254" s="51"/>
    </row>
    <row r="255" customFormat="false" ht="11.25" hidden="false" customHeight="false" outlineLevel="0" collapsed="false">
      <c r="A255" s="23" t="s">
        <v>32</v>
      </c>
      <c r="B255" s="24"/>
      <c r="C255" s="30" t="s">
        <v>47</v>
      </c>
      <c r="D255" s="49"/>
      <c r="E255" s="50"/>
      <c r="F255" s="51"/>
      <c r="G255" s="53" t="n">
        <v>343940</v>
      </c>
      <c r="H255" s="50"/>
      <c r="I255" s="51"/>
      <c r="J255" s="50"/>
      <c r="K255" s="52"/>
      <c r="L255" s="51"/>
    </row>
    <row r="256" customFormat="false" ht="11.25" hidden="false" customHeight="false" outlineLevel="0" collapsed="false">
      <c r="A256" s="23" t="s">
        <v>34</v>
      </c>
      <c r="B256" s="24"/>
      <c r="C256" s="23" t="s">
        <v>42</v>
      </c>
      <c r="D256" s="67"/>
      <c r="E256" s="50" t="n">
        <f aca="false">+E254+D256</f>
        <v>16592537.53</v>
      </c>
      <c r="F256" s="51"/>
      <c r="G256" s="50" t="n">
        <v>0</v>
      </c>
      <c r="H256" s="50" t="n">
        <f aca="false">H254+G255</f>
        <v>1182107.30333333</v>
      </c>
      <c r="I256" s="51"/>
      <c r="J256" s="50"/>
      <c r="K256" s="52" t="n">
        <f aca="false">+K254+J256</f>
        <v>459884.896665409</v>
      </c>
      <c r="L256" s="51"/>
    </row>
    <row r="257" customFormat="false" ht="11.25" hidden="false" customHeight="false" outlineLevel="0" collapsed="false">
      <c r="A257" s="23" t="s">
        <v>34</v>
      </c>
      <c r="B257" s="24"/>
      <c r="C257" s="23" t="s">
        <v>29</v>
      </c>
      <c r="D257" s="49" t="n">
        <v>2570.11</v>
      </c>
      <c r="E257" s="50" t="n">
        <f aca="false">+E253+D257</f>
        <v>16595107.64</v>
      </c>
      <c r="F257" s="51"/>
      <c r="G257" s="50"/>
      <c r="H257" s="50" t="n">
        <f aca="false">+H256+G257</f>
        <v>1182107.30333333</v>
      </c>
      <c r="I257" s="51"/>
      <c r="J257" s="50"/>
      <c r="K257" s="52" t="n">
        <f aca="false">+K256+J257</f>
        <v>459884.896665409</v>
      </c>
      <c r="L257" s="51"/>
    </row>
    <row r="258" customFormat="false" ht="11.25" hidden="false" customHeight="false" outlineLevel="0" collapsed="false">
      <c r="A258" s="23" t="s">
        <v>34</v>
      </c>
      <c r="B258" s="24"/>
      <c r="C258" s="23" t="s">
        <v>29</v>
      </c>
      <c r="D258" s="67"/>
      <c r="E258" s="50" t="n">
        <f aca="false">+E257+D258</f>
        <v>16595107.64</v>
      </c>
      <c r="F258" s="51"/>
      <c r="G258" s="50" t="n">
        <f aca="false">-D257</f>
        <v>-2570.11</v>
      </c>
      <c r="H258" s="50" t="n">
        <f aca="false">+H257+G258</f>
        <v>1179537.19333333</v>
      </c>
      <c r="I258" s="51"/>
      <c r="J258" s="50"/>
      <c r="K258" s="52" t="n">
        <f aca="false">+K257+J258</f>
        <v>459884.896665409</v>
      </c>
      <c r="L258" s="51"/>
    </row>
    <row r="259" customFormat="false" ht="11.25" hidden="false" customHeight="false" outlineLevel="0" collapsed="false">
      <c r="A259" s="23" t="s">
        <v>34</v>
      </c>
      <c r="B259" s="24" t="n">
        <v>31</v>
      </c>
      <c r="C259" s="23" t="s">
        <v>23</v>
      </c>
      <c r="D259" s="67"/>
      <c r="E259" s="50" t="n">
        <f aca="false">+E258+D259</f>
        <v>16595107.64</v>
      </c>
      <c r="F259" s="51"/>
      <c r="G259" s="50"/>
      <c r="H259" s="50" t="n">
        <f aca="false">+H258+G259</f>
        <v>1179537.19333333</v>
      </c>
      <c r="I259" s="51"/>
      <c r="J259" s="50" t="n">
        <f aca="false">+H256*0.0459*$B259/365</f>
        <v>4608.27529291233</v>
      </c>
      <c r="K259" s="52" t="n">
        <f aca="false">+K258+J259</f>
        <v>464493.171958321</v>
      </c>
      <c r="L259" s="51"/>
    </row>
    <row r="260" customFormat="false" ht="11.25" hidden="false" customHeight="false" outlineLevel="0" collapsed="false">
      <c r="A260" s="23" t="s">
        <v>35</v>
      </c>
      <c r="B260" s="24"/>
      <c r="C260" s="23" t="s">
        <v>42</v>
      </c>
      <c r="D260" s="67"/>
      <c r="E260" s="50" t="n">
        <f aca="false">+E259+D260</f>
        <v>16595107.64</v>
      </c>
      <c r="F260" s="51"/>
      <c r="G260" s="50" t="n">
        <v>0</v>
      </c>
      <c r="H260" s="50" t="n">
        <f aca="false">+H259+G260</f>
        <v>1179537.19333333</v>
      </c>
      <c r="I260" s="51"/>
      <c r="J260" s="50"/>
      <c r="K260" s="52" t="n">
        <f aca="false">+K259+J260</f>
        <v>464493.171958321</v>
      </c>
      <c r="L260" s="51"/>
    </row>
    <row r="261" customFormat="false" ht="11.25" hidden="false" customHeight="false" outlineLevel="0" collapsed="false">
      <c r="A261" s="23" t="s">
        <v>35</v>
      </c>
      <c r="B261" s="24"/>
      <c r="C261" s="23" t="s">
        <v>29</v>
      </c>
      <c r="D261" s="49" t="n">
        <v>81</v>
      </c>
      <c r="E261" s="50" t="n">
        <f aca="false">+E260+D261</f>
        <v>16595188.64</v>
      </c>
      <c r="F261" s="51"/>
      <c r="G261" s="50"/>
      <c r="H261" s="50" t="n">
        <f aca="false">+H260+G261</f>
        <v>1179537.19333333</v>
      </c>
      <c r="I261" s="51"/>
      <c r="J261" s="50"/>
      <c r="K261" s="52" t="n">
        <f aca="false">+K260+J261</f>
        <v>464493.171958321</v>
      </c>
      <c r="L261" s="51"/>
    </row>
    <row r="262" customFormat="false" ht="11.25" hidden="false" customHeight="false" outlineLevel="0" collapsed="false">
      <c r="A262" s="23" t="s">
        <v>35</v>
      </c>
      <c r="B262" s="24"/>
      <c r="C262" s="23" t="s">
        <v>29</v>
      </c>
      <c r="D262" s="49"/>
      <c r="E262" s="50" t="n">
        <f aca="false">+E261+D262</f>
        <v>16595188.64</v>
      </c>
      <c r="F262" s="51"/>
      <c r="G262" s="50" t="n">
        <f aca="false">-D261</f>
        <v>-81</v>
      </c>
      <c r="H262" s="50" t="n">
        <f aca="false">+H261+G262</f>
        <v>1179456.19333333</v>
      </c>
      <c r="I262" s="51"/>
      <c r="J262" s="50"/>
      <c r="K262" s="52" t="n">
        <f aca="false">+K261+J262</f>
        <v>464493.171958321</v>
      </c>
      <c r="L262" s="51"/>
    </row>
    <row r="263" customFormat="false" ht="11.25" hidden="false" customHeight="false" outlineLevel="0" collapsed="false">
      <c r="A263" s="23" t="s">
        <v>35</v>
      </c>
      <c r="B263" s="24" t="n">
        <v>31</v>
      </c>
      <c r="C263" s="23" t="s">
        <v>23</v>
      </c>
      <c r="D263" s="49"/>
      <c r="E263" s="50" t="n">
        <f aca="false">+E262+D263</f>
        <v>16595188.64</v>
      </c>
      <c r="F263" s="51"/>
      <c r="G263" s="50"/>
      <c r="H263" s="50" t="n">
        <f aca="false">+H262+G263</f>
        <v>1179456.19333333</v>
      </c>
      <c r="I263" s="51"/>
      <c r="J263" s="50" t="n">
        <f aca="false">+H259*0.0459*$B263/365</f>
        <v>4598.25608875069</v>
      </c>
      <c r="K263" s="52" t="n">
        <f aca="false">+K262+J263</f>
        <v>469091.428047072</v>
      </c>
      <c r="L263" s="51"/>
    </row>
    <row r="264" customFormat="false" ht="11.25" hidden="false" customHeight="false" outlineLevel="0" collapsed="false">
      <c r="A264" s="23" t="s">
        <v>36</v>
      </c>
      <c r="B264" s="24"/>
      <c r="C264" s="23" t="s">
        <v>42</v>
      </c>
      <c r="D264" s="49"/>
      <c r="E264" s="50" t="n">
        <f aca="false">+E263+D264</f>
        <v>16595188.64</v>
      </c>
      <c r="F264" s="51"/>
      <c r="G264" s="50" t="n">
        <v>0</v>
      </c>
      <c r="H264" s="50" t="n">
        <f aca="false">+H263+G264</f>
        <v>1179456.19333333</v>
      </c>
      <c r="I264" s="51"/>
      <c r="J264" s="50"/>
      <c r="K264" s="52" t="n">
        <f aca="false">+K263+J264</f>
        <v>469091.428047072</v>
      </c>
      <c r="L264" s="51"/>
    </row>
    <row r="265" customFormat="false" ht="11.25" hidden="false" customHeight="false" outlineLevel="0" collapsed="false">
      <c r="A265" s="23" t="s">
        <v>36</v>
      </c>
      <c r="B265" s="24"/>
      <c r="C265" s="23" t="s">
        <v>29</v>
      </c>
      <c r="D265" s="49" t="n">
        <v>8.11</v>
      </c>
      <c r="E265" s="50" t="n">
        <f aca="false">+E264+D265</f>
        <v>16595196.75</v>
      </c>
      <c r="F265" s="51"/>
      <c r="G265" s="50"/>
      <c r="H265" s="50" t="n">
        <f aca="false">+H264+G265</f>
        <v>1179456.19333333</v>
      </c>
      <c r="I265" s="51"/>
      <c r="J265" s="50"/>
      <c r="K265" s="52" t="n">
        <f aca="false">+K264+J265</f>
        <v>469091.428047072</v>
      </c>
      <c r="L265" s="51"/>
    </row>
    <row r="266" customFormat="false" ht="11.25" hidden="false" customHeight="false" outlineLevel="0" collapsed="false">
      <c r="A266" s="23" t="s">
        <v>36</v>
      </c>
      <c r="B266" s="24"/>
      <c r="C266" s="23" t="s">
        <v>29</v>
      </c>
      <c r="D266" s="49"/>
      <c r="E266" s="50" t="n">
        <f aca="false">+E265+D266</f>
        <v>16595196.75</v>
      </c>
      <c r="F266" s="51"/>
      <c r="G266" s="50" t="n">
        <f aca="false">-D265</f>
        <v>-8.11</v>
      </c>
      <c r="H266" s="50" t="n">
        <f aca="false">+H265+G266</f>
        <v>1179448.08333333</v>
      </c>
      <c r="I266" s="51"/>
      <c r="J266" s="50"/>
      <c r="K266" s="52" t="n">
        <f aca="false">+K265+J266</f>
        <v>469091.428047072</v>
      </c>
      <c r="L266" s="51"/>
    </row>
    <row r="267" customFormat="false" ht="11.25" hidden="false" customHeight="false" outlineLevel="0" collapsed="false">
      <c r="A267" s="23" t="s">
        <v>36</v>
      </c>
      <c r="B267" s="24" t="n">
        <v>30</v>
      </c>
      <c r="C267" s="23" t="s">
        <v>23</v>
      </c>
      <c r="D267" s="49"/>
      <c r="E267" s="50" t="n">
        <f aca="false">+E266+D267</f>
        <v>16595196.75</v>
      </c>
      <c r="F267" s="51"/>
      <c r="G267" s="50"/>
      <c r="H267" s="50" t="n">
        <f aca="false">+H266+G267</f>
        <v>1179448.08333333</v>
      </c>
      <c r="I267" s="51"/>
      <c r="J267" s="50" t="n">
        <f aca="false">+H263*0.0459*$B267/365</f>
        <v>4449.61966635617</v>
      </c>
      <c r="K267" s="52" t="n">
        <f aca="false">+K266+J267</f>
        <v>473541.047713428</v>
      </c>
      <c r="L267" s="51"/>
    </row>
    <row r="268" customFormat="false" ht="11.25" hidden="false" customHeight="false" outlineLevel="0" collapsed="false">
      <c r="A268" s="23" t="s">
        <v>20</v>
      </c>
      <c r="B268" s="24"/>
      <c r="C268" s="23" t="s">
        <v>42</v>
      </c>
      <c r="D268" s="67"/>
      <c r="E268" s="50" t="n">
        <f aca="false">+E267+D268</f>
        <v>16595196.75</v>
      </c>
      <c r="F268" s="51"/>
      <c r="G268" s="50" t="n">
        <v>0</v>
      </c>
      <c r="H268" s="50" t="n">
        <f aca="false">+H267+G268</f>
        <v>1179448.08333333</v>
      </c>
      <c r="I268" s="51"/>
      <c r="J268" s="50"/>
      <c r="K268" s="52" t="n">
        <f aca="false">+K267+J268</f>
        <v>473541.047713428</v>
      </c>
      <c r="L268" s="51"/>
    </row>
    <row r="269" customFormat="false" ht="11.25" hidden="false" customHeight="false" outlineLevel="0" collapsed="false">
      <c r="A269" s="23" t="s">
        <v>20</v>
      </c>
      <c r="B269" s="24"/>
      <c r="C269" s="23" t="s">
        <v>29</v>
      </c>
      <c r="D269" s="49" t="n">
        <v>2.99</v>
      </c>
      <c r="E269" s="50" t="n">
        <f aca="false">+E266+D269</f>
        <v>16595199.74</v>
      </c>
      <c r="F269" s="51"/>
      <c r="G269" s="50"/>
      <c r="H269" s="50" t="n">
        <f aca="false">+H268+G269</f>
        <v>1179448.08333333</v>
      </c>
      <c r="I269" s="51"/>
      <c r="J269" s="50"/>
      <c r="K269" s="52" t="n">
        <f aca="false">+K268+J269</f>
        <v>473541.047713428</v>
      </c>
      <c r="L269" s="51"/>
    </row>
    <row r="270" customFormat="false" ht="11.25" hidden="false" customHeight="false" outlineLevel="0" collapsed="false">
      <c r="A270" s="23" t="s">
        <v>20</v>
      </c>
      <c r="B270" s="24"/>
      <c r="C270" s="23" t="s">
        <v>29</v>
      </c>
      <c r="D270" s="67"/>
      <c r="E270" s="50" t="n">
        <f aca="false">+E269+D270</f>
        <v>16595199.74</v>
      </c>
      <c r="F270" s="51"/>
      <c r="G270" s="50" t="n">
        <f aca="false">-D269</f>
        <v>-2.99</v>
      </c>
      <c r="H270" s="50" t="n">
        <f aca="false">+H269+G270</f>
        <v>1179445.09333333</v>
      </c>
      <c r="I270" s="51"/>
      <c r="J270" s="50"/>
      <c r="K270" s="52" t="n">
        <f aca="false">+K269+J270</f>
        <v>473541.047713428</v>
      </c>
      <c r="L270" s="51"/>
    </row>
    <row r="271" customFormat="false" ht="11.25" hidden="false" customHeight="false" outlineLevel="0" collapsed="false">
      <c r="A271" s="23" t="s">
        <v>20</v>
      </c>
      <c r="B271" s="24" t="n">
        <v>31</v>
      </c>
      <c r="C271" s="23" t="s">
        <v>23</v>
      </c>
      <c r="D271" s="67"/>
      <c r="E271" s="50" t="n">
        <f aca="false">+E270+D271</f>
        <v>16595199.74</v>
      </c>
      <c r="F271" s="51"/>
      <c r="G271" s="50"/>
      <c r="H271" s="50" t="n">
        <f aca="false">+H270+G271</f>
        <v>1179445.09333333</v>
      </c>
      <c r="I271" s="51"/>
      <c r="J271" s="50" t="n">
        <f aca="false">+H267*0.0459*$B271/365</f>
        <v>4597.90870623288</v>
      </c>
      <c r="K271" s="52" t="n">
        <f aca="false">+K270+J271</f>
        <v>478138.956419661</v>
      </c>
      <c r="L271" s="51"/>
    </row>
    <row r="272" customFormat="false" ht="11.25" hidden="false" customHeight="false" outlineLevel="0" collapsed="false">
      <c r="A272" s="23" t="s">
        <v>22</v>
      </c>
      <c r="B272" s="24"/>
      <c r="C272" s="23" t="s">
        <v>42</v>
      </c>
      <c r="D272" s="67"/>
      <c r="E272" s="50" t="n">
        <f aca="false">+E271+D272</f>
        <v>16595199.74</v>
      </c>
      <c r="F272" s="51"/>
      <c r="G272" s="50" t="n">
        <v>0</v>
      </c>
      <c r="H272" s="50" t="n">
        <f aca="false">+H271+G272</f>
        <v>1179445.09333333</v>
      </c>
      <c r="I272" s="51"/>
      <c r="J272" s="50"/>
      <c r="K272" s="52" t="n">
        <f aca="false">+K271+J272</f>
        <v>478138.956419661</v>
      </c>
      <c r="L272" s="51"/>
    </row>
    <row r="273" customFormat="false" ht="11.25" hidden="false" customHeight="false" outlineLevel="0" collapsed="false">
      <c r="A273" s="23" t="s">
        <v>22</v>
      </c>
      <c r="B273" s="24"/>
      <c r="C273" s="23" t="s">
        <v>29</v>
      </c>
      <c r="D273" s="49" t="n">
        <v>-6.09</v>
      </c>
      <c r="E273" s="50" t="n">
        <f aca="false">+E272+D273</f>
        <v>16595193.65</v>
      </c>
      <c r="F273" s="51"/>
      <c r="G273" s="50"/>
      <c r="H273" s="50" t="n">
        <f aca="false">+H272+G273</f>
        <v>1179445.09333333</v>
      </c>
      <c r="I273" s="51"/>
      <c r="J273" s="50"/>
      <c r="K273" s="52" t="n">
        <f aca="false">+K272+J273</f>
        <v>478138.956419661</v>
      </c>
      <c r="L273" s="51"/>
    </row>
    <row r="274" customFormat="false" ht="11.25" hidden="false" customHeight="false" outlineLevel="0" collapsed="false">
      <c r="A274" s="23" t="s">
        <v>22</v>
      </c>
      <c r="B274" s="24"/>
      <c r="C274" s="23" t="s">
        <v>29</v>
      </c>
      <c r="D274" s="49"/>
      <c r="E274" s="50" t="n">
        <f aca="false">+E273+D274</f>
        <v>16595193.65</v>
      </c>
      <c r="F274" s="51"/>
      <c r="G274" s="50" t="n">
        <f aca="false">-D273</f>
        <v>6.09</v>
      </c>
      <c r="H274" s="50" t="n">
        <f aca="false">+H273+G274</f>
        <v>1179451.18333333</v>
      </c>
      <c r="I274" s="51"/>
      <c r="J274" s="50"/>
      <c r="K274" s="52" t="n">
        <f aca="false">+K273+J274</f>
        <v>478138.956419661</v>
      </c>
      <c r="L274" s="51"/>
    </row>
    <row r="275" customFormat="false" ht="11.25" hidden="false" customHeight="false" outlineLevel="0" collapsed="false">
      <c r="A275" s="23" t="s">
        <v>22</v>
      </c>
      <c r="B275" s="24" t="n">
        <v>30</v>
      </c>
      <c r="C275" s="23" t="s">
        <v>23</v>
      </c>
      <c r="D275" s="49"/>
      <c r="E275" s="50" t="n">
        <f aca="false">+E274+D275</f>
        <v>16595193.65</v>
      </c>
      <c r="F275" s="51"/>
      <c r="G275" s="50"/>
      <c r="H275" s="50" t="n">
        <f aca="false">+H274+G275</f>
        <v>1179451.18333333</v>
      </c>
      <c r="I275" s="51"/>
      <c r="J275" s="50" t="n">
        <f aca="false">+H271*0.0459*$B275/365</f>
        <v>4449.57779046576</v>
      </c>
      <c r="K275" s="52" t="n">
        <f aca="false">+K274+J275</f>
        <v>482588.534210126</v>
      </c>
      <c r="L275" s="51"/>
    </row>
    <row r="276" customFormat="false" ht="11.25" hidden="false" customHeight="false" outlineLevel="0" collapsed="false">
      <c r="A276" s="23" t="s">
        <v>24</v>
      </c>
      <c r="B276" s="24"/>
      <c r="C276" s="23" t="s">
        <v>42</v>
      </c>
      <c r="D276" s="49"/>
      <c r="E276" s="50" t="n">
        <f aca="false">+E275+D276</f>
        <v>16595193.65</v>
      </c>
      <c r="F276" s="51"/>
      <c r="G276" s="50" t="n">
        <v>0</v>
      </c>
      <c r="H276" s="50" t="n">
        <f aca="false">+H275+G276</f>
        <v>1179451.18333333</v>
      </c>
      <c r="I276" s="51"/>
      <c r="J276" s="50"/>
      <c r="K276" s="52" t="n">
        <f aca="false">+K275+J276</f>
        <v>482588.534210126</v>
      </c>
      <c r="L276" s="51"/>
    </row>
    <row r="277" customFormat="false" ht="11.25" hidden="false" customHeight="false" outlineLevel="0" collapsed="false">
      <c r="A277" s="23" t="s">
        <v>24</v>
      </c>
      <c r="B277" s="24"/>
      <c r="C277" s="23" t="s">
        <v>37</v>
      </c>
      <c r="D277" s="49" t="n">
        <v>67.13</v>
      </c>
      <c r="E277" s="50" t="n">
        <f aca="false">+E276+D277</f>
        <v>16595260.78</v>
      </c>
      <c r="F277" s="51"/>
      <c r="G277" s="50"/>
      <c r="H277" s="50" t="n">
        <f aca="false">+H276+G277</f>
        <v>1179451.18333333</v>
      </c>
      <c r="I277" s="51"/>
      <c r="J277" s="50"/>
      <c r="K277" s="52" t="n">
        <f aca="false">+K276+J277</f>
        <v>482588.534210126</v>
      </c>
      <c r="L277" s="51"/>
    </row>
    <row r="278" customFormat="false" ht="11.25" hidden="false" customHeight="false" outlineLevel="0" collapsed="false">
      <c r="A278" s="23" t="s">
        <v>24</v>
      </c>
      <c r="B278" s="24"/>
      <c r="C278" s="23" t="s">
        <v>29</v>
      </c>
      <c r="D278" s="49"/>
      <c r="E278" s="50" t="n">
        <f aca="false">+E277+D278</f>
        <v>16595260.78</v>
      </c>
      <c r="F278" s="51"/>
      <c r="G278" s="50" t="n">
        <f aca="false">-D277</f>
        <v>-67.13</v>
      </c>
      <c r="H278" s="50" t="n">
        <f aca="false">+H277+G278</f>
        <v>1179384.05333333</v>
      </c>
      <c r="I278" s="51"/>
      <c r="J278" s="50"/>
      <c r="K278" s="52" t="n">
        <f aca="false">+K277+J278</f>
        <v>482588.534210126</v>
      </c>
      <c r="L278" s="51"/>
    </row>
    <row r="279" customFormat="false" ht="11.25" hidden="false" customHeight="false" outlineLevel="0" collapsed="false">
      <c r="A279" s="23" t="s">
        <v>24</v>
      </c>
      <c r="B279" s="24" t="n">
        <v>31</v>
      </c>
      <c r="C279" s="23" t="s">
        <v>23</v>
      </c>
      <c r="D279" s="49"/>
      <c r="E279" s="50" t="n">
        <f aca="false">+E278+D279</f>
        <v>16595260.78</v>
      </c>
      <c r="F279" s="51"/>
      <c r="G279" s="50"/>
      <c r="H279" s="50" t="n">
        <f aca="false">+H278+G279</f>
        <v>1179384.05333333</v>
      </c>
      <c r="I279" s="51"/>
      <c r="J279" s="50" t="n">
        <f aca="false">+H275*0.0459*$B279/365</f>
        <v>4597.92079113699</v>
      </c>
      <c r="K279" s="52" t="n">
        <f aca="false">+K278+J279</f>
        <v>487186.455001263</v>
      </c>
      <c r="L279" s="51"/>
    </row>
    <row r="280" customFormat="false" ht="11.25" hidden="false" customHeight="false" outlineLevel="0" collapsed="false">
      <c r="A280" s="23"/>
      <c r="B280" s="24"/>
      <c r="C280" s="23"/>
      <c r="D280" s="49"/>
      <c r="E280" s="50"/>
      <c r="F280" s="51"/>
      <c r="G280" s="50"/>
      <c r="H280" s="50"/>
      <c r="I280" s="51"/>
      <c r="J280" s="50"/>
      <c r="K280" s="52"/>
      <c r="L280" s="51"/>
    </row>
    <row r="281" customFormat="false" ht="11.25" hidden="false" customHeight="false" outlineLevel="0" collapsed="false">
      <c r="A281" s="48" t="n">
        <v>2007</v>
      </c>
      <c r="B281" s="24"/>
      <c r="C281" s="23"/>
      <c r="D281" s="49"/>
      <c r="E281" s="50"/>
      <c r="F281" s="51"/>
      <c r="G281" s="50"/>
      <c r="H281" s="50"/>
      <c r="I281" s="51"/>
      <c r="J281" s="50"/>
      <c r="K281" s="52"/>
      <c r="L281" s="51"/>
    </row>
    <row r="282" customFormat="false" ht="11.25" hidden="false" customHeight="false" outlineLevel="0" collapsed="false">
      <c r="A282" s="23"/>
      <c r="B282" s="24"/>
      <c r="C282" s="23"/>
      <c r="D282" s="49"/>
      <c r="E282" s="50"/>
      <c r="F282" s="51"/>
      <c r="G282" s="50"/>
      <c r="H282" s="50"/>
      <c r="I282" s="51"/>
      <c r="J282" s="50"/>
      <c r="K282" s="52"/>
      <c r="L282" s="51"/>
    </row>
    <row r="283" customFormat="false" ht="11.25" hidden="false" customHeight="false" outlineLevel="0" collapsed="false">
      <c r="A283" s="23" t="s">
        <v>25</v>
      </c>
      <c r="B283" s="24"/>
      <c r="C283" s="23" t="s">
        <v>29</v>
      </c>
      <c r="D283" s="49" t="n">
        <v>-0.02</v>
      </c>
      <c r="E283" s="50" t="n">
        <f aca="false">E279+D283</f>
        <v>16595260.76</v>
      </c>
      <c r="F283" s="51"/>
      <c r="G283" s="50"/>
      <c r="H283" s="50" t="n">
        <f aca="false">H279+G283</f>
        <v>1179384.05333333</v>
      </c>
      <c r="I283" s="51"/>
      <c r="J283" s="50"/>
      <c r="K283" s="52"/>
      <c r="L283" s="51"/>
    </row>
    <row r="284" customFormat="false" ht="11.25" hidden="false" customHeight="false" outlineLevel="0" collapsed="false">
      <c r="A284" s="23" t="s">
        <v>25</v>
      </c>
      <c r="B284" s="24"/>
      <c r="C284" s="23" t="s">
        <v>29</v>
      </c>
      <c r="D284" s="49" t="n">
        <v>0</v>
      </c>
      <c r="E284" s="50" t="n">
        <f aca="false">E283+D284</f>
        <v>16595260.76</v>
      </c>
      <c r="F284" s="51"/>
      <c r="G284" s="50" t="n">
        <f aca="false">-D283</f>
        <v>0.02</v>
      </c>
      <c r="H284" s="50" t="n">
        <f aca="false">H279+G284</f>
        <v>1179384.07333333</v>
      </c>
      <c r="I284" s="51"/>
      <c r="J284" s="50"/>
      <c r="K284" s="52"/>
      <c r="L284" s="51"/>
    </row>
    <row r="285" customFormat="false" ht="11.25" hidden="false" customHeight="false" outlineLevel="0" collapsed="false">
      <c r="A285" s="23" t="s">
        <v>25</v>
      </c>
      <c r="B285" s="24" t="n">
        <v>31</v>
      </c>
      <c r="C285" s="23" t="s">
        <v>23</v>
      </c>
      <c r="D285" s="49"/>
      <c r="E285" s="50" t="n">
        <f aca="false">E284+D285</f>
        <v>16595260.76</v>
      </c>
      <c r="F285" s="51"/>
      <c r="G285" s="50"/>
      <c r="H285" s="50" t="n">
        <f aca="false">H284+G285</f>
        <v>1179384.07333333</v>
      </c>
      <c r="I285" s="51"/>
      <c r="J285" s="50" t="n">
        <f aca="false">+H279*0.0459*$B285/365</f>
        <v>4597.65909448768</v>
      </c>
      <c r="K285" s="52" t="n">
        <f aca="false">K279+J285</f>
        <v>491784.114095751</v>
      </c>
      <c r="L285" s="51"/>
    </row>
    <row r="286" customFormat="false" ht="11.25" hidden="false" customHeight="false" outlineLevel="0" collapsed="false">
      <c r="A286" s="23" t="s">
        <v>27</v>
      </c>
      <c r="B286" s="24"/>
      <c r="C286" s="23" t="s">
        <v>29</v>
      </c>
      <c r="D286" s="49"/>
      <c r="E286" s="50" t="n">
        <f aca="false">E285+D286</f>
        <v>16595260.76</v>
      </c>
      <c r="F286" s="51"/>
      <c r="G286" s="50"/>
      <c r="H286" s="50" t="n">
        <f aca="false">H285+G286</f>
        <v>1179384.07333333</v>
      </c>
      <c r="I286" s="51"/>
      <c r="J286" s="50"/>
      <c r="K286" s="52"/>
      <c r="L286" s="51"/>
    </row>
    <row r="287" customFormat="false" ht="11.25" hidden="false" customHeight="false" outlineLevel="0" collapsed="false">
      <c r="A287" s="23" t="s">
        <v>27</v>
      </c>
      <c r="B287" s="24"/>
      <c r="C287" s="23" t="s">
        <v>29</v>
      </c>
      <c r="D287" s="49"/>
      <c r="E287" s="50" t="n">
        <f aca="false">E286+D287</f>
        <v>16595260.76</v>
      </c>
      <c r="F287" s="51"/>
      <c r="G287" s="50"/>
      <c r="H287" s="50" t="n">
        <f aca="false">H286+G287</f>
        <v>1179384.07333333</v>
      </c>
      <c r="I287" s="51"/>
      <c r="J287" s="50"/>
      <c r="K287" s="52"/>
      <c r="L287" s="51"/>
    </row>
    <row r="288" customFormat="false" ht="11.25" hidden="false" customHeight="false" outlineLevel="0" collapsed="false">
      <c r="A288" s="23" t="s">
        <v>27</v>
      </c>
      <c r="B288" s="24" t="n">
        <v>28</v>
      </c>
      <c r="C288" s="23" t="s">
        <v>23</v>
      </c>
      <c r="D288" s="49"/>
      <c r="E288" s="50" t="n">
        <f aca="false">E287+D288</f>
        <v>16595260.76</v>
      </c>
      <c r="F288" s="51"/>
      <c r="G288" s="50"/>
      <c r="H288" s="50" t="n">
        <f aca="false">H287+G288</f>
        <v>1179384.07333333</v>
      </c>
      <c r="I288" s="51"/>
      <c r="J288" s="50" t="n">
        <f aca="false">+H285*0.0459*$B288/365</f>
        <v>4152.72441383014</v>
      </c>
      <c r="K288" s="52" t="n">
        <f aca="false">K285+J288</f>
        <v>495936.838509581</v>
      </c>
      <c r="L288" s="51"/>
    </row>
    <row r="289" customFormat="false" ht="11.25" hidden="false" customHeight="false" outlineLevel="0" collapsed="false">
      <c r="A289" s="23" t="s">
        <v>28</v>
      </c>
      <c r="B289" s="24"/>
      <c r="C289" s="23" t="s">
        <v>37</v>
      </c>
      <c r="D289" s="49"/>
      <c r="E289" s="50" t="n">
        <f aca="false">E288+D289</f>
        <v>16595260.76</v>
      </c>
      <c r="F289" s="51"/>
      <c r="G289" s="50"/>
      <c r="H289" s="50" t="n">
        <f aca="false">H288+G289</f>
        <v>1179384.07333333</v>
      </c>
      <c r="I289" s="51"/>
      <c r="J289" s="50"/>
      <c r="K289" s="52"/>
      <c r="L289" s="51"/>
    </row>
    <row r="290" customFormat="false" ht="11.25" hidden="false" customHeight="false" outlineLevel="0" collapsed="false">
      <c r="A290" s="23" t="s">
        <v>28</v>
      </c>
      <c r="B290" s="24"/>
      <c r="C290" s="23" t="s">
        <v>29</v>
      </c>
      <c r="D290" s="49"/>
      <c r="E290" s="50" t="n">
        <f aca="false">E289+D290</f>
        <v>16595260.76</v>
      </c>
      <c r="F290" s="51"/>
      <c r="G290" s="50"/>
      <c r="H290" s="50" t="n">
        <f aca="false">H289+G290</f>
        <v>1179384.07333333</v>
      </c>
      <c r="I290" s="51"/>
      <c r="J290" s="50"/>
      <c r="K290" s="52"/>
      <c r="L290" s="51"/>
    </row>
    <row r="291" customFormat="false" ht="11.25" hidden="false" customHeight="false" outlineLevel="0" collapsed="false">
      <c r="A291" s="23" t="s">
        <v>28</v>
      </c>
      <c r="B291" s="24" t="n">
        <v>31</v>
      </c>
      <c r="C291" s="23" t="s">
        <v>23</v>
      </c>
      <c r="D291" s="49"/>
      <c r="E291" s="50" t="n">
        <f aca="false">E290+D291</f>
        <v>16595260.76</v>
      </c>
      <c r="F291" s="51"/>
      <c r="G291" s="50"/>
      <c r="H291" s="50" t="n">
        <f aca="false">H290+G291</f>
        <v>1179384.07333333</v>
      </c>
      <c r="I291" s="51"/>
      <c r="J291" s="50" t="n">
        <f aca="false">+H287*0.0459*$B291/365</f>
        <v>4597.6591724548</v>
      </c>
      <c r="K291" s="52" t="n">
        <f aca="false">K288+J291</f>
        <v>500534.497682036</v>
      </c>
      <c r="L291" s="51"/>
    </row>
    <row r="292" customFormat="false" ht="11.25" hidden="false" customHeight="false" outlineLevel="0" collapsed="false">
      <c r="A292" s="77" t="n">
        <v>39202</v>
      </c>
      <c r="B292" s="24" t="n">
        <v>30</v>
      </c>
      <c r="C292" s="23" t="s">
        <v>23</v>
      </c>
      <c r="D292" s="49"/>
      <c r="E292" s="50" t="n">
        <f aca="false">E291+D292</f>
        <v>16595260.76</v>
      </c>
      <c r="F292" s="51"/>
      <c r="G292" s="50"/>
      <c r="H292" s="50" t="n">
        <f aca="false">H291+G292</f>
        <v>1179384.07333333</v>
      </c>
      <c r="I292" s="51"/>
      <c r="J292" s="50" t="n">
        <f aca="false">+H291*0.0459*$B292/365</f>
        <v>4449.34758624658</v>
      </c>
      <c r="K292" s="52" t="n">
        <f aca="false">K291+J292</f>
        <v>504983.845268283</v>
      </c>
      <c r="L292" s="51"/>
    </row>
    <row r="293" customFormat="false" ht="11.25" hidden="false" customHeight="false" outlineLevel="0" collapsed="false">
      <c r="A293" s="77" t="n">
        <v>39233</v>
      </c>
      <c r="B293" s="24" t="n">
        <v>31</v>
      </c>
      <c r="C293" s="23" t="s">
        <v>23</v>
      </c>
      <c r="D293" s="49"/>
      <c r="E293" s="50" t="n">
        <f aca="false">E292+D293</f>
        <v>16595260.76</v>
      </c>
      <c r="F293" s="51"/>
      <c r="G293" s="50"/>
      <c r="H293" s="50" t="n">
        <f aca="false">H292+G293</f>
        <v>1179384.07333333</v>
      </c>
      <c r="I293" s="51"/>
      <c r="J293" s="50" t="n">
        <f aca="false">+H292*0.0459*$B293/365</f>
        <v>4597.6591724548</v>
      </c>
      <c r="K293" s="52" t="n">
        <f aca="false">K292+J293</f>
        <v>509581.504440737</v>
      </c>
      <c r="L293" s="51"/>
    </row>
    <row r="294" customFormat="false" ht="11.25" hidden="false" customHeight="false" outlineLevel="0" collapsed="false">
      <c r="A294" s="77" t="n">
        <v>39263</v>
      </c>
      <c r="B294" s="24" t="n">
        <v>30</v>
      </c>
      <c r="C294" s="23" t="s">
        <v>23</v>
      </c>
      <c r="D294" s="49"/>
      <c r="E294" s="50" t="n">
        <f aca="false">E293+D294</f>
        <v>16595260.76</v>
      </c>
      <c r="F294" s="51"/>
      <c r="G294" s="50"/>
      <c r="H294" s="50" t="n">
        <f aca="false">H293+G294</f>
        <v>1179384.07333333</v>
      </c>
      <c r="I294" s="51"/>
      <c r="J294" s="50" t="n">
        <f aca="false">+H293*0.0459*$B294/365</f>
        <v>4449.34758624658</v>
      </c>
      <c r="K294" s="52" t="n">
        <f aca="false">K293+J294</f>
        <v>514030.852026984</v>
      </c>
      <c r="L294" s="51"/>
    </row>
    <row r="295" customFormat="false" ht="11.25" hidden="false" customHeight="false" outlineLevel="0" collapsed="false">
      <c r="A295" s="77" t="n">
        <v>39294</v>
      </c>
      <c r="B295" s="24" t="n">
        <v>31</v>
      </c>
      <c r="C295" s="23" t="s">
        <v>23</v>
      </c>
      <c r="D295" s="49"/>
      <c r="E295" s="50" t="n">
        <f aca="false">E294+D295</f>
        <v>16595260.76</v>
      </c>
      <c r="F295" s="51"/>
      <c r="G295" s="50"/>
      <c r="H295" s="50" t="n">
        <f aca="false">H294+G295</f>
        <v>1179384.07333333</v>
      </c>
      <c r="I295" s="51"/>
      <c r="J295" s="50" t="n">
        <f aca="false">+H294*0.0459*$B295/365</f>
        <v>4597.6591724548</v>
      </c>
      <c r="K295" s="52" t="n">
        <f aca="false">K294+J295</f>
        <v>518628.511199439</v>
      </c>
      <c r="L295" s="51"/>
    </row>
    <row r="296" customFormat="false" ht="11.25" hidden="false" customHeight="false" outlineLevel="0" collapsed="false">
      <c r="A296" s="77" t="n">
        <v>39325</v>
      </c>
      <c r="B296" s="24" t="n">
        <v>31</v>
      </c>
      <c r="C296" s="23" t="s">
        <v>23</v>
      </c>
      <c r="D296" s="49"/>
      <c r="E296" s="50" t="n">
        <f aca="false">E295+D296</f>
        <v>16595260.76</v>
      </c>
      <c r="F296" s="51"/>
      <c r="G296" s="50"/>
      <c r="H296" s="50" t="n">
        <f aca="false">H295+G296</f>
        <v>1179384.07333333</v>
      </c>
      <c r="I296" s="51"/>
      <c r="J296" s="50" t="n">
        <f aca="false">+H295*0.0459*$B296/365</f>
        <v>4597.6591724548</v>
      </c>
      <c r="K296" s="52" t="n">
        <f aca="false">K295+J296</f>
        <v>523226.170371893</v>
      </c>
      <c r="L296" s="51"/>
    </row>
    <row r="297" customFormat="false" ht="11.25" hidden="false" customHeight="false" outlineLevel="0" collapsed="false">
      <c r="A297" s="77" t="n">
        <v>39355</v>
      </c>
      <c r="B297" s="24" t="n">
        <v>30</v>
      </c>
      <c r="C297" s="23" t="s">
        <v>23</v>
      </c>
      <c r="D297" s="49"/>
      <c r="E297" s="50" t="n">
        <f aca="false">E296+D297</f>
        <v>16595260.76</v>
      </c>
      <c r="F297" s="51"/>
      <c r="G297" s="50"/>
      <c r="H297" s="50" t="n">
        <f aca="false">H296+G297</f>
        <v>1179384.07333333</v>
      </c>
      <c r="I297" s="51"/>
      <c r="J297" s="50" t="n">
        <f aca="false">+H296*0.0459*$B297/365</f>
        <v>4449.34758624658</v>
      </c>
      <c r="K297" s="52" t="n">
        <f aca="false">K296+J297</f>
        <v>527675.51795814</v>
      </c>
      <c r="L297" s="51"/>
    </row>
    <row r="298" customFormat="false" ht="11.25" hidden="false" customHeight="false" outlineLevel="0" collapsed="false">
      <c r="A298" s="77" t="n">
        <v>39386</v>
      </c>
      <c r="B298" s="24" t="n">
        <v>31</v>
      </c>
      <c r="C298" s="23" t="s">
        <v>23</v>
      </c>
      <c r="D298" s="49"/>
      <c r="E298" s="50" t="n">
        <f aca="false">E297+D298</f>
        <v>16595260.76</v>
      </c>
      <c r="F298" s="51"/>
      <c r="G298" s="50"/>
      <c r="H298" s="50" t="n">
        <f aca="false">H297+G298</f>
        <v>1179384.07333333</v>
      </c>
      <c r="I298" s="51"/>
      <c r="J298" s="50" t="n">
        <f aca="false">+H297*0.0514*$B298/365</f>
        <v>5148.57693821736</v>
      </c>
      <c r="K298" s="52" t="n">
        <f aca="false">K297+J298</f>
        <v>532824.094896357</v>
      </c>
      <c r="L298" s="51"/>
    </row>
    <row r="299" customFormat="false" ht="11.25" hidden="false" customHeight="false" outlineLevel="0" collapsed="false">
      <c r="A299" s="77" t="n">
        <v>39416</v>
      </c>
      <c r="B299" s="24" t="n">
        <v>30</v>
      </c>
      <c r="C299" s="23" t="s">
        <v>23</v>
      </c>
      <c r="D299" s="49"/>
      <c r="E299" s="50" t="n">
        <f aca="false">E298+D299</f>
        <v>16595260.76</v>
      </c>
      <c r="F299" s="51"/>
      <c r="G299" s="50"/>
      <c r="H299" s="50" t="n">
        <f aca="false">H298+G299</f>
        <v>1179384.07333333</v>
      </c>
      <c r="I299" s="51"/>
      <c r="J299" s="50" t="n">
        <f aca="false">+H298*0.0514*$B299/365</f>
        <v>4982.49381117809</v>
      </c>
      <c r="K299" s="52" t="n">
        <f aca="false">K298+J299</f>
        <v>537806.588707536</v>
      </c>
      <c r="L299" s="51"/>
    </row>
    <row r="300" customFormat="false" ht="11.25" hidden="false" customHeight="false" outlineLevel="0" collapsed="false">
      <c r="A300" s="77" t="n">
        <v>39447</v>
      </c>
      <c r="B300" s="24" t="n">
        <v>31</v>
      </c>
      <c r="C300" s="23" t="s">
        <v>23</v>
      </c>
      <c r="D300" s="49"/>
      <c r="E300" s="50" t="n">
        <f aca="false">E299+D300</f>
        <v>16595260.76</v>
      </c>
      <c r="F300" s="51"/>
      <c r="G300" s="50"/>
      <c r="H300" s="50" t="n">
        <f aca="false">H299+G300</f>
        <v>1179384.07333333</v>
      </c>
      <c r="I300" s="51"/>
      <c r="J300" s="50" t="n">
        <f aca="false">+H299*0.0514*$B300/365</f>
        <v>5148.57693821736</v>
      </c>
      <c r="K300" s="52" t="n">
        <f aca="false">K299+J300</f>
        <v>542955.165645753</v>
      </c>
      <c r="L300" s="51"/>
    </row>
    <row r="301" customFormat="false" ht="11.25" hidden="false" customHeight="false" outlineLevel="0" collapsed="false">
      <c r="A301" s="23"/>
      <c r="B301" s="24"/>
      <c r="C301" s="23"/>
      <c r="D301" s="49"/>
      <c r="E301" s="50"/>
      <c r="F301" s="51"/>
      <c r="G301" s="50"/>
      <c r="H301" s="50"/>
      <c r="I301" s="51"/>
      <c r="J301" s="50"/>
      <c r="K301" s="52"/>
      <c r="L301" s="51"/>
    </row>
    <row r="302" customFormat="false" ht="11.25" hidden="false" customHeight="false" outlineLevel="0" collapsed="false">
      <c r="A302" s="48" t="n">
        <v>2008</v>
      </c>
      <c r="B302" s="24"/>
      <c r="C302" s="23"/>
      <c r="D302" s="49"/>
      <c r="E302" s="50"/>
      <c r="F302" s="51"/>
      <c r="G302" s="50"/>
      <c r="H302" s="50"/>
      <c r="I302" s="51"/>
      <c r="J302" s="50"/>
      <c r="K302" s="52"/>
      <c r="L302" s="51"/>
    </row>
    <row r="303" customFormat="false" ht="11.25" hidden="false" customHeight="false" outlineLevel="0" collapsed="false">
      <c r="A303" s="23"/>
      <c r="B303" s="24"/>
      <c r="C303" s="23"/>
      <c r="D303" s="49"/>
      <c r="E303" s="50"/>
      <c r="F303" s="51"/>
      <c r="G303" s="50"/>
      <c r="H303" s="50"/>
      <c r="I303" s="51"/>
      <c r="J303" s="50"/>
      <c r="K303" s="52"/>
      <c r="L303" s="51"/>
    </row>
    <row r="304" customFormat="false" ht="11.25" hidden="false" customHeight="false" outlineLevel="0" collapsed="false">
      <c r="A304" s="77" t="n">
        <v>39478</v>
      </c>
      <c r="B304" s="24" t="n">
        <v>31</v>
      </c>
      <c r="C304" s="23" t="s">
        <v>23</v>
      </c>
      <c r="D304" s="49"/>
      <c r="E304" s="50" t="n">
        <f aca="false">E300+D304</f>
        <v>16595260.76</v>
      </c>
      <c r="F304" s="51"/>
      <c r="G304" s="50"/>
      <c r="H304" s="50" t="n">
        <f aca="false">H300+G304</f>
        <v>1179384.07333333</v>
      </c>
      <c r="I304" s="51"/>
      <c r="J304" s="50" t="n">
        <f aca="false">+H300*0.0514*$B304/365</f>
        <v>5148.57693821736</v>
      </c>
      <c r="K304" s="52" t="n">
        <f aca="false">K300+J304</f>
        <v>548103.74258397</v>
      </c>
      <c r="L304" s="51"/>
    </row>
    <row r="305" customFormat="false" ht="11.25" hidden="false" customHeight="false" outlineLevel="0" collapsed="false">
      <c r="A305" s="77" t="n">
        <v>39506</v>
      </c>
      <c r="B305" s="24" t="n">
        <v>29</v>
      </c>
      <c r="C305" s="23" t="s">
        <v>23</v>
      </c>
      <c r="D305" s="49"/>
      <c r="E305" s="50" t="n">
        <f aca="false">E304+D305</f>
        <v>16595260.76</v>
      </c>
      <c r="F305" s="51"/>
      <c r="G305" s="50"/>
      <c r="H305" s="50" t="n">
        <f aca="false">H304+G305</f>
        <v>1179384.07333333</v>
      </c>
      <c r="I305" s="51"/>
      <c r="J305" s="50" t="n">
        <f aca="false">+H304*0.0514*$B305/365</f>
        <v>4816.41068413882</v>
      </c>
      <c r="K305" s="52" t="n">
        <f aca="false">K304+J305</f>
        <v>552920.153268109</v>
      </c>
      <c r="L305" s="51"/>
    </row>
    <row r="306" customFormat="false" ht="11.25" hidden="false" customHeight="false" outlineLevel="0" collapsed="false">
      <c r="A306" s="77" t="n">
        <v>39538</v>
      </c>
      <c r="B306" s="24" t="n">
        <v>31</v>
      </c>
      <c r="C306" s="23" t="s">
        <v>23</v>
      </c>
      <c r="D306" s="49"/>
      <c r="E306" s="50" t="n">
        <f aca="false">E305+D306</f>
        <v>16595260.76</v>
      </c>
      <c r="F306" s="51"/>
      <c r="G306" s="50"/>
      <c r="H306" s="50" t="n">
        <f aca="false">H305+G306</f>
        <v>1179384.07333333</v>
      </c>
      <c r="I306" s="51"/>
      <c r="J306" s="50" t="n">
        <f aca="false">+H305*0.0514*$B306/365</f>
        <v>5148.57693821736</v>
      </c>
      <c r="K306" s="52" t="n">
        <f aca="false">K305+J306</f>
        <v>558068.730206327</v>
      </c>
      <c r="L306" s="51"/>
    </row>
    <row r="307" customFormat="false" ht="11.25" hidden="false" customHeight="false" outlineLevel="0" collapsed="false">
      <c r="A307" s="77" t="n">
        <v>39568</v>
      </c>
      <c r="B307" s="24" t="n">
        <v>30</v>
      </c>
      <c r="C307" s="23" t="s">
        <v>23</v>
      </c>
      <c r="D307" s="49"/>
      <c r="E307" s="50" t="n">
        <f aca="false">E306+D307</f>
        <v>16595260.76</v>
      </c>
      <c r="F307" s="51"/>
      <c r="G307" s="50"/>
      <c r="H307" s="50" t="n">
        <f aca="false">H306+G307</f>
        <v>1179384.07333333</v>
      </c>
      <c r="I307" s="51"/>
      <c r="J307" s="50" t="n">
        <f aca="false">+H306*0.0408*$B307/365</f>
        <v>3954.97563221918</v>
      </c>
      <c r="K307" s="52" t="n">
        <f aca="false">K306+J307</f>
        <v>562023.705838546</v>
      </c>
      <c r="L307" s="51"/>
    </row>
    <row r="308" customFormat="false" ht="11.25" hidden="false" customHeight="false" outlineLevel="0" collapsed="false">
      <c r="A308" s="77" t="n">
        <v>39599</v>
      </c>
      <c r="B308" s="24" t="n">
        <v>31</v>
      </c>
      <c r="C308" s="23" t="s">
        <v>23</v>
      </c>
      <c r="D308" s="49"/>
      <c r="E308" s="50" t="n">
        <f aca="false">E307+D308</f>
        <v>16595260.76</v>
      </c>
      <c r="F308" s="51"/>
      <c r="G308" s="50"/>
      <c r="H308" s="50" t="n">
        <f aca="false">H307+G308</f>
        <v>1179384.07333333</v>
      </c>
      <c r="I308" s="51"/>
      <c r="J308" s="50" t="n">
        <f aca="false">+H307*0.0408*$B308/365</f>
        <v>4086.80815329316</v>
      </c>
      <c r="K308" s="52" t="n">
        <f aca="false">K307+J308</f>
        <v>566110.513991839</v>
      </c>
      <c r="L308" s="51"/>
    </row>
    <row r="309" customFormat="false" ht="11.25" hidden="false" customHeight="false" outlineLevel="0" collapsed="false">
      <c r="A309" s="77" t="n">
        <v>39629</v>
      </c>
      <c r="B309" s="24" t="n">
        <v>30</v>
      </c>
      <c r="C309" s="23" t="s">
        <v>23</v>
      </c>
      <c r="D309" s="49"/>
      <c r="E309" s="50" t="n">
        <f aca="false">E308+D309</f>
        <v>16595260.76</v>
      </c>
      <c r="F309" s="51"/>
      <c r="G309" s="50"/>
      <c r="H309" s="50" t="n">
        <f aca="false">H308+G309</f>
        <v>1179384.07333333</v>
      </c>
      <c r="I309" s="51"/>
      <c r="J309" s="50" t="n">
        <f aca="false">+H308*0.0408*$B309/365</f>
        <v>3954.97563221918</v>
      </c>
      <c r="K309" s="52" t="n">
        <f aca="false">K308+J309</f>
        <v>570065.489624058</v>
      </c>
      <c r="L309" s="51"/>
    </row>
    <row r="310" customFormat="false" ht="11.25" hidden="false" customHeight="false" outlineLevel="0" collapsed="false">
      <c r="A310" s="77" t="n">
        <v>39660</v>
      </c>
      <c r="B310" s="24" t="n">
        <v>31</v>
      </c>
      <c r="C310" s="23" t="s">
        <v>23</v>
      </c>
      <c r="D310" s="49"/>
      <c r="E310" s="50" t="n">
        <f aca="false">E309+D310</f>
        <v>16595260.76</v>
      </c>
      <c r="F310" s="51"/>
      <c r="G310" s="50"/>
      <c r="H310" s="50" t="n">
        <f aca="false">H309+G310</f>
        <v>1179384.07333333</v>
      </c>
      <c r="I310" s="51"/>
      <c r="J310" s="50" t="n">
        <f aca="false">+H309*0.0335*$B310/365</f>
        <v>3355.59002782649</v>
      </c>
      <c r="K310" s="52" t="n">
        <f aca="false">K309+J310</f>
        <v>573421.079651885</v>
      </c>
      <c r="L310" s="51"/>
    </row>
    <row r="311" customFormat="false" ht="11.25" hidden="false" customHeight="false" outlineLevel="0" collapsed="false">
      <c r="A311" s="77" t="n">
        <v>39691</v>
      </c>
      <c r="B311" s="24" t="n">
        <v>31</v>
      </c>
      <c r="C311" s="23" t="s">
        <v>23</v>
      </c>
      <c r="D311" s="49"/>
      <c r="E311" s="50" t="n">
        <f aca="false">E310+D311</f>
        <v>16595260.76</v>
      </c>
      <c r="F311" s="51"/>
      <c r="G311" s="50"/>
      <c r="H311" s="50" t="n">
        <f aca="false">H310+G311</f>
        <v>1179384.07333333</v>
      </c>
      <c r="I311" s="51"/>
      <c r="J311" s="50" t="n">
        <f aca="false">+H310*0.0335*$B311/365</f>
        <v>3355.59002782649</v>
      </c>
      <c r="K311" s="52" t="n">
        <f aca="false">K310+J311</f>
        <v>576776.669679711</v>
      </c>
      <c r="L311" s="51"/>
    </row>
    <row r="312" customFormat="false" ht="11.25" hidden="false" customHeight="false" outlineLevel="0" collapsed="false">
      <c r="A312" s="77" t="n">
        <v>39721</v>
      </c>
      <c r="B312" s="24" t="n">
        <v>30</v>
      </c>
      <c r="C312" s="23" t="s">
        <v>23</v>
      </c>
      <c r="D312" s="49"/>
      <c r="E312" s="50" t="n">
        <f aca="false">E311+D312</f>
        <v>16595260.76</v>
      </c>
      <c r="F312" s="51"/>
      <c r="G312" s="50"/>
      <c r="H312" s="50" t="n">
        <f aca="false">H311+G312</f>
        <v>1179384.07333333</v>
      </c>
      <c r="I312" s="51"/>
      <c r="J312" s="50" t="n">
        <f aca="false">+H311*0.0335*$B312/365</f>
        <v>3247.34518821918</v>
      </c>
      <c r="K312" s="52" t="n">
        <f aca="false">K311+J312</f>
        <v>580024.01486793</v>
      </c>
      <c r="L312" s="51"/>
    </row>
    <row r="313" customFormat="false" ht="11.25" hidden="false" customHeight="false" outlineLevel="0" collapsed="false">
      <c r="A313" s="77" t="n">
        <v>39752</v>
      </c>
      <c r="B313" s="24" t="n">
        <v>31</v>
      </c>
      <c r="C313" s="23" t="s">
        <v>23</v>
      </c>
      <c r="D313" s="49"/>
      <c r="E313" s="50" t="n">
        <f aca="false">E312+D313</f>
        <v>16595260.76</v>
      </c>
      <c r="F313" s="51"/>
      <c r="G313" s="50"/>
      <c r="H313" s="50" t="n">
        <f aca="false">H312+G313</f>
        <v>1179384.07333333</v>
      </c>
      <c r="I313" s="51"/>
      <c r="J313" s="50" t="n">
        <f aca="false">+H312*0.0335*$B313/365</f>
        <v>3355.59002782649</v>
      </c>
      <c r="K313" s="52" t="n">
        <f aca="false">K312+J313</f>
        <v>583379.604895757</v>
      </c>
      <c r="L313" s="51"/>
    </row>
    <row r="314" customFormat="false" ht="11.25" hidden="false" customHeight="false" outlineLevel="0" collapsed="false">
      <c r="A314" s="77" t="n">
        <v>39782</v>
      </c>
      <c r="B314" s="24" t="n">
        <v>30</v>
      </c>
      <c r="C314" s="23" t="s">
        <v>23</v>
      </c>
      <c r="D314" s="49"/>
      <c r="E314" s="50" t="n">
        <f aca="false">E313+D314</f>
        <v>16595260.76</v>
      </c>
      <c r="F314" s="51"/>
      <c r="G314" s="50"/>
      <c r="H314" s="50" t="n">
        <f aca="false">H313+G314</f>
        <v>1179384.07333333</v>
      </c>
      <c r="I314" s="51"/>
      <c r="J314" s="50" t="n">
        <f aca="false">+H313*0.0335*$B314/365</f>
        <v>3247.34518821918</v>
      </c>
      <c r="K314" s="52" t="n">
        <f aca="false">K313+J314</f>
        <v>586626.950083976</v>
      </c>
      <c r="L314" s="51"/>
    </row>
    <row r="315" customFormat="false" ht="11.25" hidden="false" customHeight="false" outlineLevel="0" collapsed="false">
      <c r="A315" s="77" t="n">
        <v>39813</v>
      </c>
      <c r="B315" s="24" t="n">
        <v>31</v>
      </c>
      <c r="C315" s="23" t="s">
        <v>23</v>
      </c>
      <c r="D315" s="49"/>
      <c r="E315" s="50" t="n">
        <f aca="false">E314+D315</f>
        <v>16595260.76</v>
      </c>
      <c r="F315" s="51"/>
      <c r="G315" s="50"/>
      <c r="H315" s="50" t="n">
        <f aca="false">H314+G315</f>
        <v>1179384.07333333</v>
      </c>
      <c r="I315" s="51"/>
      <c r="J315" s="50" t="n">
        <f aca="false">+H314*0.0335*$B315/365</f>
        <v>3355.59002782649</v>
      </c>
      <c r="K315" s="52" t="n">
        <f aca="false">K314+J315</f>
        <v>589982.540111803</v>
      </c>
      <c r="L315" s="51"/>
    </row>
    <row r="316" customFormat="false" ht="11.25" hidden="false" customHeight="false" outlineLevel="0" collapsed="false">
      <c r="A316" s="23"/>
      <c r="B316" s="24"/>
      <c r="C316" s="23"/>
      <c r="D316" s="49"/>
      <c r="E316" s="50"/>
      <c r="F316" s="51"/>
      <c r="G316" s="50"/>
      <c r="H316" s="50"/>
      <c r="I316" s="51"/>
      <c r="J316" s="50"/>
      <c r="K316" s="52"/>
      <c r="L316" s="51"/>
    </row>
    <row r="317" customFormat="false" ht="11.25" hidden="false" customHeight="false" outlineLevel="0" collapsed="false">
      <c r="A317" s="48" t="n">
        <v>2009</v>
      </c>
      <c r="B317" s="24"/>
      <c r="C317" s="23"/>
      <c r="D317" s="49"/>
      <c r="E317" s="50"/>
      <c r="F317" s="51"/>
      <c r="G317" s="50"/>
      <c r="H317" s="50"/>
      <c r="I317" s="51"/>
      <c r="J317" s="50"/>
      <c r="K317" s="52"/>
      <c r="L317" s="51"/>
    </row>
    <row r="318" customFormat="false" ht="11.25" hidden="false" customHeight="false" outlineLevel="0" collapsed="false">
      <c r="A318" s="77" t="n">
        <v>39844</v>
      </c>
      <c r="B318" s="24" t="n">
        <v>31</v>
      </c>
      <c r="C318" s="23" t="s">
        <v>23</v>
      </c>
      <c r="D318" s="49"/>
      <c r="E318" s="50" t="n">
        <f aca="false">E314+D318</f>
        <v>16595260.76</v>
      </c>
      <c r="F318" s="51"/>
      <c r="G318" s="50"/>
      <c r="H318" s="50" t="n">
        <f aca="false">H314+G318</f>
        <v>1179384.07333333</v>
      </c>
      <c r="I318" s="51"/>
      <c r="J318" s="50" t="n">
        <f aca="false">+H315*0.0245*$B318/365</f>
        <v>2454.08822930594</v>
      </c>
      <c r="K318" s="52" t="n">
        <f aca="false">K315+J318</f>
        <v>592436.628341108</v>
      </c>
      <c r="L318" s="51"/>
    </row>
    <row r="319" customFormat="false" ht="11.25" hidden="false" customHeight="false" outlineLevel="0" collapsed="false">
      <c r="A319" s="77" t="n">
        <v>39872</v>
      </c>
      <c r="B319" s="24" t="n">
        <v>28</v>
      </c>
      <c r="C319" s="23" t="s">
        <v>23</v>
      </c>
      <c r="D319" s="49"/>
      <c r="E319" s="50" t="n">
        <f aca="false">E318+D319</f>
        <v>16595260.76</v>
      </c>
      <c r="F319" s="51"/>
      <c r="G319" s="50"/>
      <c r="H319" s="50" t="n">
        <f aca="false">H318+G319</f>
        <v>1179384.07333333</v>
      </c>
      <c r="I319" s="51"/>
      <c r="J319" s="50" t="n">
        <f aca="false">+H318*0.0245*$B319/365</f>
        <v>2216.59582001827</v>
      </c>
      <c r="K319" s="52" t="n">
        <f aca="false">K318+J319</f>
        <v>594653.224161127</v>
      </c>
      <c r="L319" s="51"/>
    </row>
    <row r="320" customFormat="false" ht="11.25" hidden="false" customHeight="false" outlineLevel="0" collapsed="false">
      <c r="A320" s="77" t="n">
        <v>39903</v>
      </c>
      <c r="B320" s="24" t="n">
        <v>31</v>
      </c>
      <c r="C320" s="23" t="s">
        <v>23</v>
      </c>
      <c r="D320" s="49"/>
      <c r="E320" s="50" t="n">
        <f aca="false">E319+D320</f>
        <v>16595260.76</v>
      </c>
      <c r="F320" s="51"/>
      <c r="G320" s="50"/>
      <c r="H320" s="50" t="n">
        <f aca="false">H319+G320</f>
        <v>1179384.07333333</v>
      </c>
      <c r="I320" s="51"/>
      <c r="J320" s="50" t="n">
        <f aca="false">+H319*0.0245*$B320/365</f>
        <v>2454.08822930594</v>
      </c>
      <c r="K320" s="52" t="n">
        <f aca="false">K319+J320</f>
        <v>597107.312390433</v>
      </c>
      <c r="L320" s="51"/>
    </row>
    <row r="321" customFormat="false" ht="11.25" hidden="false" customHeight="false" outlineLevel="0" collapsed="false">
      <c r="A321" s="77" t="n">
        <v>39933</v>
      </c>
      <c r="B321" s="24" t="n">
        <v>30</v>
      </c>
      <c r="C321" s="23" t="s">
        <v>23</v>
      </c>
      <c r="D321" s="49"/>
      <c r="E321" s="50" t="n">
        <f aca="false">E320+D321</f>
        <v>16595260.76</v>
      </c>
      <c r="F321" s="51"/>
      <c r="G321" s="50"/>
      <c r="H321" s="50" t="n">
        <f aca="false">H320+G321</f>
        <v>1179384.07333333</v>
      </c>
      <c r="I321" s="51"/>
      <c r="J321" s="50" t="n">
        <f aca="false">+H320*0.01*$B321/365</f>
        <v>969.356772602741</v>
      </c>
      <c r="K321" s="52" t="n">
        <f aca="false">K320+J321</f>
        <v>598076.669163036</v>
      </c>
      <c r="L321" s="51"/>
    </row>
    <row r="322" customFormat="false" ht="11.25" hidden="false" customHeight="false" outlineLevel="0" collapsed="false">
      <c r="A322" s="77" t="n">
        <v>39964</v>
      </c>
      <c r="B322" s="24" t="n">
        <v>31</v>
      </c>
      <c r="C322" s="23" t="s">
        <v>23</v>
      </c>
      <c r="D322" s="49"/>
      <c r="E322" s="50" t="n">
        <f aca="false">E321+D322</f>
        <v>16595260.76</v>
      </c>
      <c r="F322" s="51"/>
      <c r="G322" s="50"/>
      <c r="H322" s="50" t="n">
        <f aca="false">H321+G322</f>
        <v>1179384.07333333</v>
      </c>
      <c r="I322" s="51"/>
      <c r="J322" s="50" t="n">
        <f aca="false">+H321*0.01*$B322/365</f>
        <v>1001.66866502283</v>
      </c>
      <c r="K322" s="52" t="n">
        <f aca="false">K321+J322</f>
        <v>599078.337828058</v>
      </c>
      <c r="L322" s="51"/>
    </row>
    <row r="323" customFormat="false" ht="11.25" hidden="false" customHeight="false" outlineLevel="0" collapsed="false">
      <c r="A323" s="77" t="n">
        <v>39994</v>
      </c>
      <c r="B323" s="24" t="n">
        <v>30</v>
      </c>
      <c r="C323" s="23" t="s">
        <v>23</v>
      </c>
      <c r="D323" s="49"/>
      <c r="E323" s="50" t="n">
        <f aca="false">E322+D323</f>
        <v>16595260.76</v>
      </c>
      <c r="F323" s="51"/>
      <c r="G323" s="50"/>
      <c r="H323" s="50" t="n">
        <f aca="false">H322+G323</f>
        <v>1179384.07333333</v>
      </c>
      <c r="I323" s="51"/>
      <c r="J323" s="50" t="n">
        <f aca="false">+H322*0.01*$B323/365</f>
        <v>969.356772602741</v>
      </c>
      <c r="K323" s="52" t="n">
        <f aca="false">K322+J323</f>
        <v>600047.694600661</v>
      </c>
      <c r="L323" s="51"/>
    </row>
    <row r="324" customFormat="false" ht="11.25" hidden="false" customHeight="false" outlineLevel="0" collapsed="false">
      <c r="A324" s="77" t="n">
        <v>40025</v>
      </c>
      <c r="B324" s="24" t="n">
        <v>31</v>
      </c>
      <c r="C324" s="23" t="s">
        <v>23</v>
      </c>
      <c r="D324" s="49"/>
      <c r="E324" s="50" t="n">
        <f aca="false">E323+D324</f>
        <v>16595260.76</v>
      </c>
      <c r="F324" s="51"/>
      <c r="G324" s="50"/>
      <c r="H324" s="50" t="n">
        <f aca="false">H323+G324</f>
        <v>1179384.07333333</v>
      </c>
      <c r="I324" s="51"/>
      <c r="J324" s="50" t="n">
        <f aca="false">+H323*0.0055*$B324/365</f>
        <v>550.917765762558</v>
      </c>
      <c r="K324" s="52" t="n">
        <f aca="false">K323+J324</f>
        <v>600598.612366424</v>
      </c>
      <c r="L324" s="51"/>
    </row>
    <row r="325" customFormat="false" ht="11.25" hidden="false" customHeight="false" outlineLevel="0" collapsed="false">
      <c r="A325" s="77" t="n">
        <v>40056</v>
      </c>
      <c r="B325" s="24" t="n">
        <v>31</v>
      </c>
      <c r="C325" s="23" t="s">
        <v>23</v>
      </c>
      <c r="D325" s="49"/>
      <c r="E325" s="50" t="n">
        <f aca="false">E324+D325</f>
        <v>16595260.76</v>
      </c>
      <c r="F325" s="51"/>
      <c r="G325" s="50"/>
      <c r="H325" s="50" t="n">
        <f aca="false">H324+G325</f>
        <v>1179384.07333333</v>
      </c>
      <c r="I325" s="51"/>
      <c r="J325" s="50" t="n">
        <f aca="false">+H324*0.0055*$B325/365</f>
        <v>550.917765762558</v>
      </c>
      <c r="K325" s="52" t="n">
        <f aca="false">K324+J325</f>
        <v>601149.530132186</v>
      </c>
      <c r="L325" s="51"/>
    </row>
    <row r="326" customFormat="false" ht="11.25" hidden="false" customHeight="false" outlineLevel="0" collapsed="false">
      <c r="A326" s="77" t="n">
        <v>40086</v>
      </c>
      <c r="B326" s="24" t="n">
        <v>30</v>
      </c>
      <c r="C326" s="23" t="s">
        <v>23</v>
      </c>
      <c r="D326" s="49"/>
      <c r="E326" s="50" t="n">
        <f aca="false">E325+D326</f>
        <v>16595260.76</v>
      </c>
      <c r="F326" s="51"/>
      <c r="G326" s="50"/>
      <c r="H326" s="50" t="n">
        <f aca="false">H325+G326</f>
        <v>1179384.07333333</v>
      </c>
      <c r="I326" s="51"/>
      <c r="J326" s="50" t="n">
        <f aca="false">+H325*0.0055*$B326/365</f>
        <v>533.146224931507</v>
      </c>
      <c r="K326" s="52" t="n">
        <f aca="false">K325+J326</f>
        <v>601682.676357118</v>
      </c>
      <c r="L326" s="51"/>
    </row>
    <row r="327" customFormat="false" ht="11.25" hidden="false" customHeight="false" outlineLevel="0" collapsed="false">
      <c r="A327" s="77" t="n">
        <v>40482</v>
      </c>
      <c r="B327" s="24" t="n">
        <v>31</v>
      </c>
      <c r="C327" s="23" t="s">
        <v>23</v>
      </c>
      <c r="D327" s="49"/>
      <c r="E327" s="50" t="n">
        <f aca="false">E326+D327</f>
        <v>16595260.76</v>
      </c>
      <c r="F327" s="51"/>
      <c r="G327" s="50"/>
      <c r="H327" s="50" t="n">
        <f aca="false">H326+G327</f>
        <v>1179384.07333333</v>
      </c>
      <c r="I327" s="51"/>
      <c r="J327" s="50" t="n">
        <f aca="false">+H326*0.0055*$B327/365</f>
        <v>550.917765762558</v>
      </c>
      <c r="K327" s="52" t="n">
        <f aca="false">K326+J327</f>
        <v>602233.59412288</v>
      </c>
      <c r="L327" s="51"/>
    </row>
    <row r="328" customFormat="false" ht="11.25" hidden="false" customHeight="false" outlineLevel="0" collapsed="false">
      <c r="A328" s="77" t="n">
        <v>40512</v>
      </c>
      <c r="B328" s="24" t="n">
        <v>30</v>
      </c>
      <c r="C328" s="23" t="s">
        <v>23</v>
      </c>
      <c r="D328" s="49"/>
      <c r="E328" s="50" t="n">
        <f aca="false">E327+D328</f>
        <v>16595260.76</v>
      </c>
      <c r="F328" s="51"/>
      <c r="G328" s="50"/>
      <c r="H328" s="50" t="n">
        <f aca="false">H327+G328</f>
        <v>1179384.07333333</v>
      </c>
      <c r="I328" s="51"/>
      <c r="J328" s="50" t="n">
        <f aca="false">+H327*0.0055*$B328/365</f>
        <v>533.146224931507</v>
      </c>
      <c r="K328" s="52" t="n">
        <f aca="false">K327+J328</f>
        <v>602766.740347812</v>
      </c>
      <c r="L328" s="51"/>
    </row>
    <row r="329" customFormat="false" ht="11.25" hidden="false" customHeight="false" outlineLevel="0" collapsed="false">
      <c r="A329" s="77" t="n">
        <v>40543</v>
      </c>
      <c r="B329" s="24" t="n">
        <v>31</v>
      </c>
      <c r="C329" s="23" t="s">
        <v>23</v>
      </c>
      <c r="D329" s="49"/>
      <c r="E329" s="50" t="n">
        <f aca="false">E328+D329</f>
        <v>16595260.76</v>
      </c>
      <c r="F329" s="51"/>
      <c r="G329" s="50"/>
      <c r="H329" s="50" t="n">
        <f aca="false">H328+G329</f>
        <v>1179384.07333333</v>
      </c>
      <c r="I329" s="51"/>
      <c r="J329" s="50" t="n">
        <f aca="false">+H328*0.0055*$B329/365</f>
        <v>550.917765762558</v>
      </c>
      <c r="K329" s="52" t="n">
        <f aca="false">K328+J329</f>
        <v>603317.658113574</v>
      </c>
      <c r="L329" s="51"/>
    </row>
    <row r="330" customFormat="false" ht="11.25" hidden="false" customHeight="false" outlineLevel="0" collapsed="false">
      <c r="A330" s="77"/>
      <c r="B330" s="24"/>
      <c r="C330" s="23"/>
      <c r="D330" s="49"/>
      <c r="E330" s="50"/>
      <c r="F330" s="51"/>
      <c r="G330" s="50"/>
      <c r="H330" s="50"/>
      <c r="I330" s="51"/>
      <c r="J330" s="50"/>
      <c r="K330" s="52"/>
      <c r="L330" s="51"/>
    </row>
    <row r="331" customFormat="false" ht="11.25" hidden="false" customHeight="false" outlineLevel="0" collapsed="false">
      <c r="A331" s="48" t="n">
        <v>2010</v>
      </c>
      <c r="B331" s="24"/>
      <c r="C331" s="23"/>
      <c r="D331" s="49"/>
      <c r="E331" s="50"/>
      <c r="F331" s="51"/>
      <c r="G331" s="50"/>
      <c r="H331" s="50"/>
      <c r="I331" s="51"/>
      <c r="J331" s="50"/>
      <c r="K331" s="52"/>
      <c r="L331" s="51"/>
    </row>
    <row r="332" customFormat="false" ht="11.25" hidden="false" customHeight="false" outlineLevel="0" collapsed="false">
      <c r="A332" s="77" t="n">
        <v>39844</v>
      </c>
      <c r="B332" s="24" t="n">
        <v>31</v>
      </c>
      <c r="C332" s="23" t="s">
        <v>23</v>
      </c>
      <c r="D332" s="49"/>
      <c r="E332" s="50" t="n">
        <f aca="false">E328+D332</f>
        <v>16595260.76</v>
      </c>
      <c r="F332" s="51"/>
      <c r="G332" s="50"/>
      <c r="H332" s="50" t="n">
        <f aca="false">H328+G332</f>
        <v>1179384.07333333</v>
      </c>
      <c r="I332" s="51"/>
      <c r="J332" s="50" t="n">
        <f aca="false">+H329*0.0055*$B332/365</f>
        <v>550.917765762558</v>
      </c>
      <c r="K332" s="52" t="n">
        <f aca="false">K329+J332</f>
        <v>603868.575879337</v>
      </c>
      <c r="L332" s="51"/>
    </row>
    <row r="333" customFormat="false" ht="11.25" hidden="false" customHeight="false" outlineLevel="0" collapsed="false">
      <c r="A333" s="77" t="n">
        <v>39872</v>
      </c>
      <c r="B333" s="24" t="n">
        <v>28</v>
      </c>
      <c r="C333" s="23" t="s">
        <v>23</v>
      </c>
      <c r="D333" s="49"/>
      <c r="E333" s="50" t="n">
        <f aca="false">E332+D333</f>
        <v>16595260.76</v>
      </c>
      <c r="F333" s="51"/>
      <c r="G333" s="50"/>
      <c r="H333" s="50" t="n">
        <f aca="false">H332+G333</f>
        <v>1179384.07333333</v>
      </c>
      <c r="I333" s="51"/>
      <c r="J333" s="50" t="n">
        <f aca="false">+H332*0.0055*$B333/365</f>
        <v>497.603143269407</v>
      </c>
      <c r="K333" s="52" t="n">
        <f aca="false">K332+J333</f>
        <v>604366.179022606</v>
      </c>
      <c r="L333" s="51"/>
    </row>
    <row r="334" customFormat="false" ht="11.25" hidden="false" customHeight="false" outlineLevel="0" collapsed="false">
      <c r="A334" s="77" t="n">
        <v>39903</v>
      </c>
      <c r="B334" s="24" t="n">
        <v>31</v>
      </c>
      <c r="C334" s="23" t="s">
        <v>23</v>
      </c>
      <c r="D334" s="49"/>
      <c r="E334" s="50" t="n">
        <f aca="false">E333+D334</f>
        <v>16595260.76</v>
      </c>
      <c r="F334" s="51"/>
      <c r="G334" s="50"/>
      <c r="H334" s="50" t="n">
        <f aca="false">H333+G334</f>
        <v>1179384.07333333</v>
      </c>
      <c r="I334" s="51"/>
      <c r="J334" s="50" t="n">
        <f aca="false">+H333*0.0055*$B334/365</f>
        <v>550.917765762558</v>
      </c>
      <c r="K334" s="52" t="n">
        <f aca="false">K333+J334</f>
        <v>604917.096788369</v>
      </c>
      <c r="L334" s="51"/>
    </row>
    <row r="335" customFormat="false" ht="11.25" hidden="false" customHeight="false" outlineLevel="0" collapsed="false">
      <c r="A335" s="77" t="n">
        <v>39933</v>
      </c>
      <c r="B335" s="24" t="n">
        <v>30</v>
      </c>
      <c r="C335" s="23" t="s">
        <v>23</v>
      </c>
      <c r="D335" s="49"/>
      <c r="E335" s="50" t="n">
        <f aca="false">E334+D335</f>
        <v>16595260.76</v>
      </c>
      <c r="F335" s="51"/>
      <c r="G335" s="50"/>
      <c r="H335" s="50" t="n">
        <f aca="false">H334+G335</f>
        <v>1179384.07333333</v>
      </c>
      <c r="I335" s="51"/>
      <c r="J335" s="50" t="n">
        <f aca="false">+H334*0.0055*$B335/365</f>
        <v>533.146224931507</v>
      </c>
      <c r="K335" s="52" t="n">
        <f aca="false">K334+J335</f>
        <v>605450.2430133</v>
      </c>
      <c r="L335" s="51"/>
    </row>
    <row r="336" customFormat="false" ht="11.25" hidden="false" customHeight="false" outlineLevel="0" collapsed="false">
      <c r="A336" s="77" t="n">
        <v>39964</v>
      </c>
      <c r="B336" s="24" t="n">
        <v>31</v>
      </c>
      <c r="C336" s="23" t="s">
        <v>23</v>
      </c>
      <c r="D336" s="49"/>
      <c r="E336" s="50" t="n">
        <f aca="false">E335+D336</f>
        <v>16595260.76</v>
      </c>
      <c r="F336" s="51"/>
      <c r="G336" s="50"/>
      <c r="H336" s="50" t="n">
        <f aca="false">H335+G336</f>
        <v>1179384.07333333</v>
      </c>
      <c r="I336" s="51"/>
      <c r="J336" s="50" t="n">
        <f aca="false">+H335*0.0055*$B336/365</f>
        <v>550.917765762558</v>
      </c>
      <c r="K336" s="52" t="n">
        <f aca="false">K335+J336</f>
        <v>606001.160779063</v>
      </c>
      <c r="L336" s="51"/>
    </row>
    <row r="337" customFormat="false" ht="11.25" hidden="false" customHeight="false" outlineLevel="0" collapsed="false">
      <c r="A337" s="77" t="n">
        <v>39994</v>
      </c>
      <c r="B337" s="24" t="n">
        <v>30</v>
      </c>
      <c r="C337" s="23" t="s">
        <v>23</v>
      </c>
      <c r="D337" s="49"/>
      <c r="E337" s="50" t="n">
        <f aca="false">E336+D337</f>
        <v>16595260.76</v>
      </c>
      <c r="F337" s="51"/>
      <c r="G337" s="50"/>
      <c r="H337" s="50" t="n">
        <f aca="false">H336+G337</f>
        <v>1179384.07333333</v>
      </c>
      <c r="I337" s="51"/>
      <c r="J337" s="50" t="n">
        <f aca="false">+H336*0.0055*$B337/365</f>
        <v>533.146224931507</v>
      </c>
      <c r="K337" s="52" t="n">
        <f aca="false">K336+J337</f>
        <v>606534.307003994</v>
      </c>
      <c r="L337" s="51"/>
    </row>
    <row r="338" customFormat="false" ht="11.25" hidden="false" customHeight="false" outlineLevel="0" collapsed="false">
      <c r="A338" s="77" t="n">
        <v>40025</v>
      </c>
      <c r="B338" s="24" t="n">
        <v>31</v>
      </c>
      <c r="C338" s="23" t="s">
        <v>23</v>
      </c>
      <c r="D338" s="49"/>
      <c r="E338" s="50" t="n">
        <f aca="false">E337+D338</f>
        <v>16595260.76</v>
      </c>
      <c r="F338" s="51"/>
      <c r="G338" s="50"/>
      <c r="H338" s="50" t="n">
        <f aca="false">H337+G338</f>
        <v>1179384.07333333</v>
      </c>
      <c r="I338" s="51"/>
      <c r="J338" s="50" t="n">
        <f aca="false">+H337*0.0089*$B338/365</f>
        <v>891.485111870321</v>
      </c>
      <c r="K338" s="52" t="n">
        <f aca="false">K337+J338</f>
        <v>607425.792115865</v>
      </c>
      <c r="L338" s="51"/>
    </row>
    <row r="339" customFormat="false" ht="11.25" hidden="false" customHeight="false" outlineLevel="0" collapsed="false">
      <c r="A339" s="77" t="n">
        <v>40056</v>
      </c>
      <c r="B339" s="24" t="n">
        <v>31</v>
      </c>
      <c r="C339" s="23" t="s">
        <v>23</v>
      </c>
      <c r="D339" s="49"/>
      <c r="E339" s="50" t="n">
        <f aca="false">E338+D339</f>
        <v>16595260.76</v>
      </c>
      <c r="F339" s="51"/>
      <c r="G339" s="50"/>
      <c r="H339" s="50" t="n">
        <f aca="false">H338+G339</f>
        <v>1179384.07333333</v>
      </c>
      <c r="I339" s="51"/>
      <c r="J339" s="50" t="n">
        <f aca="false">+H338*0.0089*$B339/365</f>
        <v>891.485111870321</v>
      </c>
      <c r="K339" s="52" t="n">
        <f aca="false">K338+J339</f>
        <v>608317.277227735</v>
      </c>
      <c r="L339" s="51"/>
    </row>
    <row r="340" customFormat="false" ht="11.25" hidden="false" customHeight="false" outlineLevel="0" collapsed="false">
      <c r="A340" s="77" t="n">
        <v>40086</v>
      </c>
      <c r="B340" s="24" t="n">
        <v>30</v>
      </c>
      <c r="C340" s="23" t="s">
        <v>23</v>
      </c>
      <c r="D340" s="49"/>
      <c r="E340" s="50" t="n">
        <f aca="false">E339+D340</f>
        <v>16595260.76</v>
      </c>
      <c r="F340" s="51"/>
      <c r="G340" s="50"/>
      <c r="H340" s="50" t="n">
        <f aca="false">H339+G340</f>
        <v>1179384.07333333</v>
      </c>
      <c r="I340" s="51"/>
      <c r="J340" s="50" t="n">
        <f aca="false">+H339*0.0089*$B340/365</f>
        <v>862.727527616439</v>
      </c>
      <c r="K340" s="52" t="n">
        <f aca="false">K339+J340</f>
        <v>609180.004755351</v>
      </c>
      <c r="L340" s="51"/>
    </row>
    <row r="341" customFormat="false" ht="11.25" hidden="false" customHeight="false" outlineLevel="0" collapsed="false">
      <c r="A341" s="77" t="n">
        <v>40482</v>
      </c>
      <c r="B341" s="24" t="n">
        <v>31</v>
      </c>
      <c r="C341" s="23" t="s">
        <v>23</v>
      </c>
      <c r="D341" s="49"/>
      <c r="E341" s="50" t="n">
        <f aca="false">E340+D341</f>
        <v>16595260.76</v>
      </c>
      <c r="F341" s="51"/>
      <c r="G341" s="50"/>
      <c r="H341" s="50" t="n">
        <f aca="false">H340+G341</f>
        <v>1179384.07333333</v>
      </c>
      <c r="I341" s="51"/>
      <c r="J341" s="50" t="n">
        <f aca="false">+H340*0.012*$B341/365</f>
        <v>1202.0023980274</v>
      </c>
      <c r="K341" s="52" t="n">
        <f aca="false">K340+J341</f>
        <v>610382.007153379</v>
      </c>
      <c r="L341" s="51"/>
    </row>
    <row r="342" customFormat="false" ht="11.25" hidden="false" customHeight="false" outlineLevel="0" collapsed="false">
      <c r="A342" s="77" t="n">
        <v>40512</v>
      </c>
      <c r="B342" s="24" t="n">
        <v>30</v>
      </c>
      <c r="C342" s="23" t="s">
        <v>23</v>
      </c>
      <c r="D342" s="49"/>
      <c r="E342" s="50" t="n">
        <f aca="false">E341+D342</f>
        <v>16595260.76</v>
      </c>
      <c r="F342" s="51"/>
      <c r="G342" s="50"/>
      <c r="H342" s="50" t="n">
        <f aca="false">H341+G342</f>
        <v>1179384.07333333</v>
      </c>
      <c r="I342" s="51"/>
      <c r="J342" s="50" t="n">
        <f aca="false">+H341*0.012*$B342/365</f>
        <v>1163.22812712329</v>
      </c>
      <c r="K342" s="52" t="n">
        <f aca="false">K341+J342</f>
        <v>611545.235280502</v>
      </c>
      <c r="L342" s="51"/>
    </row>
    <row r="343" customFormat="false" ht="11.25" hidden="false" customHeight="false" outlineLevel="0" collapsed="false">
      <c r="A343" s="77" t="n">
        <v>40543</v>
      </c>
      <c r="B343" s="24" t="n">
        <v>31</v>
      </c>
      <c r="C343" s="23" t="s">
        <v>23</v>
      </c>
      <c r="D343" s="49"/>
      <c r="E343" s="50" t="n">
        <f aca="false">E342+D343</f>
        <v>16595260.76</v>
      </c>
      <c r="F343" s="51"/>
      <c r="G343" s="50"/>
      <c r="H343" s="50" t="n">
        <f aca="false">H342+G343</f>
        <v>1179384.07333333</v>
      </c>
      <c r="I343" s="51"/>
      <c r="J343" s="50" t="n">
        <f aca="false">+H342*0.012*$B343/365</f>
        <v>1202.0023980274</v>
      </c>
      <c r="K343" s="52" t="n">
        <f aca="false">K342+J343</f>
        <v>612747.23767853</v>
      </c>
      <c r="L343" s="51"/>
    </row>
    <row r="344" customFormat="false" ht="11.25" hidden="false" customHeight="false" outlineLevel="0" collapsed="false">
      <c r="A344" s="77"/>
      <c r="B344" s="24"/>
      <c r="C344" s="23"/>
      <c r="D344" s="49"/>
      <c r="E344" s="50"/>
      <c r="F344" s="51"/>
      <c r="G344" s="50"/>
      <c r="H344" s="50"/>
      <c r="I344" s="51"/>
      <c r="J344" s="50"/>
      <c r="K344" s="52"/>
      <c r="L344" s="51"/>
    </row>
    <row r="345" customFormat="false" ht="11.25" hidden="false" customHeight="false" outlineLevel="0" collapsed="false">
      <c r="A345" s="48" t="n">
        <v>2011</v>
      </c>
      <c r="B345" s="24"/>
      <c r="C345" s="23"/>
      <c r="D345" s="49"/>
      <c r="E345" s="50"/>
      <c r="F345" s="51"/>
      <c r="G345" s="50"/>
      <c r="H345" s="50"/>
      <c r="I345" s="51"/>
      <c r="J345" s="50"/>
      <c r="K345" s="52"/>
      <c r="L345" s="51"/>
    </row>
    <row r="346" customFormat="false" ht="11.25" hidden="false" customHeight="false" outlineLevel="0" collapsed="false">
      <c r="A346" s="77" t="n">
        <v>39844</v>
      </c>
      <c r="B346" s="24" t="n">
        <v>31</v>
      </c>
      <c r="C346" s="23" t="s">
        <v>23</v>
      </c>
      <c r="D346" s="49"/>
      <c r="E346" s="50" t="n">
        <f aca="false">E342+D346</f>
        <v>16595260.76</v>
      </c>
      <c r="F346" s="51"/>
      <c r="G346" s="50"/>
      <c r="H346" s="50" t="n">
        <f aca="false">H342+G346</f>
        <v>1179384.07333333</v>
      </c>
      <c r="I346" s="51"/>
      <c r="J346" s="50" t="n">
        <f aca="false">+H343*0.0147*$B346/365</f>
        <v>1472.45293758356</v>
      </c>
      <c r="K346" s="52" t="n">
        <f aca="false">K343+J346</f>
        <v>614219.690616113</v>
      </c>
      <c r="L346" s="51"/>
    </row>
    <row r="347" customFormat="false" ht="11.25" hidden="false" customHeight="false" outlineLevel="0" collapsed="false">
      <c r="A347" s="77" t="n">
        <v>39872</v>
      </c>
      <c r="B347" s="24" t="n">
        <v>28</v>
      </c>
      <c r="C347" s="23" t="s">
        <v>23</v>
      </c>
      <c r="D347" s="49"/>
      <c r="E347" s="50" t="n">
        <f aca="false">E346+D347</f>
        <v>16595260.76</v>
      </c>
      <c r="F347" s="51"/>
      <c r="G347" s="50"/>
      <c r="H347" s="50" t="n">
        <f aca="false">H346+G347</f>
        <v>1179384.07333333</v>
      </c>
      <c r="I347" s="51"/>
      <c r="J347" s="50" t="n">
        <f aca="false">+H346*0.0147*$B347/365</f>
        <v>1329.95749201096</v>
      </c>
      <c r="K347" s="52" t="n">
        <f aca="false">K346+J347</f>
        <v>615549.648108124</v>
      </c>
      <c r="L347" s="51"/>
    </row>
    <row r="348" customFormat="false" ht="11.25" hidden="false" customHeight="false" outlineLevel="0" collapsed="false">
      <c r="A348" s="77" t="n">
        <v>39903</v>
      </c>
      <c r="B348" s="24" t="n">
        <v>31</v>
      </c>
      <c r="C348" s="23" t="s">
        <v>23</v>
      </c>
      <c r="D348" s="49"/>
      <c r="E348" s="50" t="n">
        <f aca="false">E347+D348</f>
        <v>16595260.76</v>
      </c>
      <c r="F348" s="51"/>
      <c r="G348" s="50"/>
      <c r="H348" s="50" t="n">
        <f aca="false">H347+G348</f>
        <v>1179384.07333333</v>
      </c>
      <c r="I348" s="51"/>
      <c r="J348" s="50" t="n">
        <f aca="false">+H347*0.0147*$B348/365</f>
        <v>1472.45293758356</v>
      </c>
      <c r="K348" s="52" t="n">
        <f aca="false">K347+J348</f>
        <v>617022.101045708</v>
      </c>
      <c r="L348" s="51"/>
    </row>
    <row r="349" customFormat="false" ht="11.25" hidden="false" customHeight="false" outlineLevel="0" collapsed="false">
      <c r="A349" s="77" t="n">
        <v>39933</v>
      </c>
      <c r="B349" s="24" t="n">
        <v>30</v>
      </c>
      <c r="C349" s="23" t="s">
        <v>23</v>
      </c>
      <c r="D349" s="49"/>
      <c r="E349" s="50" t="n">
        <f aca="false">E348+D349</f>
        <v>16595260.76</v>
      </c>
      <c r="F349" s="51"/>
      <c r="G349" s="50"/>
      <c r="H349" s="50" t="n">
        <f aca="false">H348+G349</f>
        <v>1179384.07333333</v>
      </c>
      <c r="I349" s="51"/>
      <c r="J349" s="50" t="n">
        <f aca="false">+H348*0.0147*$B349/365</f>
        <v>1424.95445572603</v>
      </c>
      <c r="K349" s="52" t="n">
        <f aca="false">K348+J349</f>
        <v>618447.055501434</v>
      </c>
      <c r="L349" s="51"/>
    </row>
    <row r="350" customFormat="false" ht="11.25" hidden="false" customHeight="false" outlineLevel="0" collapsed="false">
      <c r="A350" s="77" t="n">
        <v>39964</v>
      </c>
      <c r="B350" s="24" t="n">
        <v>31</v>
      </c>
      <c r="C350" s="23" t="s">
        <v>23</v>
      </c>
      <c r="D350" s="49"/>
      <c r="E350" s="50" t="n">
        <f aca="false">E349+D350</f>
        <v>16595260.76</v>
      </c>
      <c r="F350" s="51"/>
      <c r="G350" s="50"/>
      <c r="H350" s="50" t="n">
        <f aca="false">H349+G350</f>
        <v>1179384.07333333</v>
      </c>
      <c r="I350" s="51"/>
      <c r="J350" s="50" t="n">
        <f aca="false">+H349*0.0147*$B350/365</f>
        <v>1472.45293758356</v>
      </c>
      <c r="K350" s="52" t="n">
        <f aca="false">K349+J350</f>
        <v>619919.508439017</v>
      </c>
      <c r="L350" s="51"/>
    </row>
    <row r="351" customFormat="false" ht="11.25" hidden="false" customHeight="false" outlineLevel="0" collapsed="false">
      <c r="A351" s="77" t="n">
        <v>39994</v>
      </c>
      <c r="B351" s="24" t="n">
        <v>30</v>
      </c>
      <c r="C351" s="23" t="s">
        <v>23</v>
      </c>
      <c r="D351" s="49"/>
      <c r="E351" s="50" t="n">
        <f aca="false">E350+D351</f>
        <v>16595260.76</v>
      </c>
      <c r="F351" s="51"/>
      <c r="G351" s="50"/>
      <c r="H351" s="50" t="n">
        <f aca="false">H350+G351</f>
        <v>1179384.07333333</v>
      </c>
      <c r="I351" s="51"/>
      <c r="J351" s="50" t="n">
        <f aca="false">+H350*0.0147*$B351/365</f>
        <v>1424.95445572603</v>
      </c>
      <c r="K351" s="52" t="n">
        <f aca="false">K350+J351</f>
        <v>621344.462894743</v>
      </c>
      <c r="L351" s="51"/>
    </row>
    <row r="352" customFormat="false" ht="11.25" hidden="false" customHeight="false" outlineLevel="0" collapsed="false">
      <c r="A352" s="77" t="n">
        <v>40025</v>
      </c>
      <c r="B352" s="24" t="n">
        <v>31</v>
      </c>
      <c r="C352" s="23" t="s">
        <v>23</v>
      </c>
      <c r="D352" s="49"/>
      <c r="E352" s="50" t="n">
        <f aca="false">E351+D352</f>
        <v>16595260.76</v>
      </c>
      <c r="F352" s="51"/>
      <c r="G352" s="50"/>
      <c r="H352" s="50" t="n">
        <f aca="false">H351+G352</f>
        <v>1179384.07333333</v>
      </c>
      <c r="I352" s="51"/>
      <c r="J352" s="50" t="n">
        <f aca="false">+H351*0.0147*$B352/365</f>
        <v>1472.45293758356</v>
      </c>
      <c r="K352" s="52" t="n">
        <f aca="false">K351+J352</f>
        <v>622816.915832327</v>
      </c>
      <c r="L352" s="51"/>
    </row>
    <row r="353" customFormat="false" ht="11.25" hidden="false" customHeight="false" outlineLevel="0" collapsed="false">
      <c r="A353" s="77" t="n">
        <v>40056</v>
      </c>
      <c r="B353" s="24" t="n">
        <v>31</v>
      </c>
      <c r="C353" s="23" t="s">
        <v>23</v>
      </c>
      <c r="D353" s="49"/>
      <c r="E353" s="50" t="n">
        <f aca="false">E352+D353</f>
        <v>16595260.76</v>
      </c>
      <c r="F353" s="51"/>
      <c r="G353" s="50"/>
      <c r="H353" s="50" t="n">
        <f aca="false">H352+G353</f>
        <v>1179384.07333333</v>
      </c>
      <c r="I353" s="51"/>
      <c r="J353" s="50" t="n">
        <f aca="false">+H352*0.0147*$B353/365</f>
        <v>1472.45293758356</v>
      </c>
      <c r="K353" s="52" t="n">
        <f aca="false">K352+J353</f>
        <v>624289.36876991</v>
      </c>
      <c r="L353" s="51"/>
    </row>
    <row r="354" customFormat="false" ht="11.25" hidden="false" customHeight="false" outlineLevel="0" collapsed="false">
      <c r="A354" s="77" t="n">
        <v>40086</v>
      </c>
      <c r="B354" s="24" t="n">
        <v>30</v>
      </c>
      <c r="C354" s="23" t="s">
        <v>23</v>
      </c>
      <c r="D354" s="49"/>
      <c r="E354" s="50" t="n">
        <f aca="false">E353+D354</f>
        <v>16595260.76</v>
      </c>
      <c r="F354" s="51"/>
      <c r="G354" s="50"/>
      <c r="H354" s="50" t="n">
        <f aca="false">H353+G354</f>
        <v>1179384.07333333</v>
      </c>
      <c r="I354" s="51"/>
      <c r="J354" s="50" t="n">
        <f aca="false">+H353*0.0147*$B354/365</f>
        <v>1424.95445572603</v>
      </c>
      <c r="K354" s="52" t="n">
        <f aca="false">K353+J354</f>
        <v>625714.323225637</v>
      </c>
      <c r="L354" s="51"/>
    </row>
    <row r="355" customFormat="false" ht="11.25" hidden="false" customHeight="false" outlineLevel="0" collapsed="false">
      <c r="A355" s="77" t="n">
        <v>40482</v>
      </c>
      <c r="B355" s="24" t="n">
        <v>31</v>
      </c>
      <c r="C355" s="23" t="s">
        <v>23</v>
      </c>
      <c r="D355" s="49"/>
      <c r="E355" s="50" t="n">
        <f aca="false">E354+D355</f>
        <v>16595260.76</v>
      </c>
      <c r="F355" s="51"/>
      <c r="G355" s="50"/>
      <c r="H355" s="50" t="n">
        <f aca="false">H354+G355</f>
        <v>1179384.07333333</v>
      </c>
      <c r="I355" s="51"/>
      <c r="J355" s="50" t="n">
        <f aca="false">+H354*0.0147*$B355/365</f>
        <v>1472.45293758356</v>
      </c>
      <c r="K355" s="52" t="n">
        <f aca="false">K354+J355</f>
        <v>627186.77616322</v>
      </c>
      <c r="L355" s="51"/>
    </row>
    <row r="356" customFormat="false" ht="11.25" hidden="false" customHeight="false" outlineLevel="0" collapsed="false">
      <c r="A356" s="77" t="n">
        <v>40512</v>
      </c>
      <c r="B356" s="24" t="n">
        <v>30</v>
      </c>
      <c r="C356" s="23" t="s">
        <v>23</v>
      </c>
      <c r="D356" s="49"/>
      <c r="E356" s="50" t="n">
        <f aca="false">E355+D356</f>
        <v>16595260.76</v>
      </c>
      <c r="F356" s="51"/>
      <c r="G356" s="50"/>
      <c r="H356" s="50" t="n">
        <f aca="false">H355+G356</f>
        <v>1179384.07333333</v>
      </c>
      <c r="I356" s="51"/>
      <c r="J356" s="50" t="n">
        <f aca="false">+H355*0.0147*$B356/365</f>
        <v>1424.95445572603</v>
      </c>
      <c r="K356" s="52" t="n">
        <f aca="false">K355+J356</f>
        <v>628611.730618946</v>
      </c>
      <c r="L356" s="51"/>
    </row>
    <row r="357" customFormat="false" ht="11.25" hidden="false" customHeight="false" outlineLevel="0" collapsed="false">
      <c r="A357" s="77" t="n">
        <v>40543</v>
      </c>
      <c r="B357" s="24" t="n">
        <v>31</v>
      </c>
      <c r="C357" s="23" t="s">
        <v>23</v>
      </c>
      <c r="D357" s="49"/>
      <c r="E357" s="50" t="n">
        <f aca="false">E356+D357</f>
        <v>16595260.76</v>
      </c>
      <c r="F357" s="51"/>
      <c r="G357" s="50"/>
      <c r="H357" s="50" t="n">
        <f aca="false">H356+G357</f>
        <v>1179384.07333333</v>
      </c>
      <c r="I357" s="51"/>
      <c r="J357" s="50" t="n">
        <f aca="false">+H356*0.0147*$B357/365</f>
        <v>1472.45293758356</v>
      </c>
      <c r="K357" s="52" t="n">
        <f aca="false">K356+J357</f>
        <v>630084.18355653</v>
      </c>
      <c r="L357" s="51"/>
    </row>
    <row r="358" customFormat="false" ht="11.25" hidden="false" customHeight="false" outlineLevel="0" collapsed="false">
      <c r="A358" s="77"/>
      <c r="B358" s="24"/>
      <c r="C358" s="23"/>
      <c r="D358" s="49"/>
      <c r="E358" s="50"/>
      <c r="F358" s="51"/>
      <c r="G358" s="50"/>
      <c r="H358" s="50"/>
      <c r="I358" s="51"/>
      <c r="J358" s="50"/>
      <c r="K358" s="52"/>
      <c r="L358" s="51"/>
    </row>
    <row r="359" customFormat="false" ht="11.25" hidden="false" customHeight="false" outlineLevel="0" collapsed="false">
      <c r="A359" s="77"/>
      <c r="B359" s="24"/>
      <c r="C359" s="23"/>
      <c r="D359" s="49"/>
      <c r="E359" s="50"/>
      <c r="F359" s="51"/>
      <c r="G359" s="50"/>
      <c r="H359" s="50"/>
      <c r="I359" s="51"/>
      <c r="J359" s="50"/>
      <c r="K359" s="52"/>
      <c r="L359" s="51"/>
    </row>
    <row r="360" customFormat="false" ht="11.25" hidden="false" customHeight="false" outlineLevel="0" collapsed="false">
      <c r="A360" s="77"/>
      <c r="B360" s="24"/>
      <c r="C360" s="23"/>
      <c r="D360" s="49"/>
      <c r="E360" s="50"/>
      <c r="F360" s="51"/>
      <c r="G360" s="50"/>
      <c r="H360" s="50"/>
      <c r="I360" s="51"/>
      <c r="J360" s="50"/>
      <c r="K360" s="52"/>
      <c r="L360" s="51"/>
    </row>
    <row r="361" customFormat="false" ht="11.25" hidden="false" customHeight="false" outlineLevel="0" collapsed="false">
      <c r="A361" s="77"/>
      <c r="B361" s="24"/>
      <c r="C361" s="23"/>
      <c r="D361" s="49"/>
      <c r="E361" s="50"/>
      <c r="F361" s="51"/>
      <c r="G361" s="50"/>
      <c r="H361" s="50"/>
      <c r="I361" s="51"/>
      <c r="J361" s="50"/>
      <c r="K361" s="52"/>
      <c r="L361" s="51"/>
    </row>
    <row r="362" customFormat="false" ht="11.25" hidden="false" customHeight="false" outlineLevel="0" collapsed="false">
      <c r="A362" s="77"/>
      <c r="B362" s="24"/>
      <c r="C362" s="23"/>
      <c r="D362" s="49"/>
      <c r="E362" s="50"/>
      <c r="F362" s="51"/>
      <c r="G362" s="50"/>
      <c r="H362" s="50"/>
      <c r="I362" s="51"/>
      <c r="J362" s="50"/>
      <c r="K362" s="52"/>
      <c r="L362" s="51"/>
    </row>
    <row r="363" customFormat="false" ht="11.25" hidden="false" customHeight="false" outlineLevel="0" collapsed="false">
      <c r="A363" s="77"/>
      <c r="B363" s="24"/>
      <c r="C363" s="23"/>
      <c r="D363" s="49"/>
      <c r="E363" s="50"/>
      <c r="F363" s="51"/>
      <c r="G363" s="50"/>
      <c r="H363" s="50"/>
      <c r="I363" s="51"/>
      <c r="J363" s="50"/>
      <c r="K363" s="52"/>
      <c r="L363" s="51"/>
    </row>
    <row r="364" customFormat="false" ht="11.25" hidden="false" customHeight="false" outlineLevel="0" collapsed="false">
      <c r="A364" s="77"/>
      <c r="B364" s="24"/>
      <c r="C364" s="23"/>
      <c r="D364" s="49"/>
      <c r="E364" s="50"/>
      <c r="F364" s="51"/>
      <c r="G364" s="50"/>
      <c r="H364" s="50"/>
      <c r="I364" s="51"/>
      <c r="J364" s="50"/>
      <c r="K364" s="52"/>
      <c r="L364" s="51"/>
    </row>
    <row r="365" customFormat="false" ht="11.25" hidden="false" customHeight="false" outlineLevel="0" collapsed="false">
      <c r="A365" s="77"/>
      <c r="B365" s="24"/>
      <c r="C365" s="23"/>
      <c r="D365" s="49"/>
      <c r="E365" s="50"/>
      <c r="F365" s="51"/>
      <c r="G365" s="50"/>
      <c r="H365" s="50"/>
      <c r="I365" s="51"/>
      <c r="J365" s="50"/>
      <c r="K365" s="52"/>
      <c r="L365" s="51"/>
    </row>
    <row r="366" customFormat="false" ht="12" hidden="false" customHeight="false" outlineLevel="0" collapsed="false">
      <c r="A366" s="77"/>
      <c r="B366" s="24"/>
      <c r="C366" s="23"/>
      <c r="D366" s="49"/>
      <c r="E366" s="50"/>
      <c r="F366" s="51"/>
      <c r="G366" s="50"/>
      <c r="H366" s="50"/>
      <c r="I366" s="51"/>
      <c r="J366" s="50"/>
      <c r="K366" s="52"/>
      <c r="L366" s="51"/>
    </row>
    <row r="367" customFormat="false" ht="12" hidden="false" customHeight="false" outlineLevel="0" collapsed="false">
      <c r="A367" s="78"/>
      <c r="B367" s="79"/>
      <c r="C367" s="78"/>
      <c r="D367" s="80" t="n">
        <f aca="false">SUM(D12:D366)</f>
        <v>16595260.76</v>
      </c>
      <c r="E367" s="80" t="s">
        <v>2</v>
      </c>
      <c r="F367" s="75"/>
      <c r="G367" s="81" t="n">
        <f aca="false">SUM(G13:G366)</f>
        <v>1179384.07333333</v>
      </c>
      <c r="H367" s="82" t="s">
        <v>2</v>
      </c>
      <c r="I367" s="75"/>
      <c r="J367" s="81" t="n">
        <f aca="false">SUM(J13:J366)</f>
        <v>630084.183556529</v>
      </c>
      <c r="K367" s="76"/>
      <c r="L367" s="51"/>
    </row>
    <row r="368" customFormat="false" ht="12" hidden="false" customHeight="false" outlineLevel="0" collapsed="false">
      <c r="D368" s="83"/>
      <c r="E368" s="51"/>
      <c r="F368" s="51"/>
      <c r="G368" s="84" t="s">
        <v>2</v>
      </c>
      <c r="H368" s="85" t="n">
        <f aca="false">+G367+J367</f>
        <v>1809468.25688986</v>
      </c>
      <c r="I368" s="51"/>
      <c r="J368" s="51" t="s">
        <v>2</v>
      </c>
      <c r="K368" s="51"/>
      <c r="L368" s="51"/>
    </row>
    <row r="369" customFormat="false" ht="33.75" hidden="false" customHeight="false" outlineLevel="0" collapsed="false">
      <c r="C369" s="0"/>
      <c r="D369" s="83"/>
      <c r="E369" s="51"/>
      <c r="F369" s="51"/>
      <c r="G369" s="86" t="s">
        <v>48</v>
      </c>
      <c r="H369" s="87" t="s">
        <v>2</v>
      </c>
      <c r="I369" s="51"/>
      <c r="J369" s="88" t="s">
        <v>49</v>
      </c>
      <c r="K369" s="64"/>
      <c r="L369" s="64"/>
    </row>
    <row r="370" customFormat="false" ht="15.75" hidden="false" customHeight="false" outlineLevel="0" collapsed="false">
      <c r="C370" s="0"/>
      <c r="D370" s="64" t="n">
        <f aca="false">SUM(D13:D17)</f>
        <v>0</v>
      </c>
      <c r="E370" s="51"/>
      <c r="F370" s="51"/>
      <c r="G370" s="64" t="n">
        <f aca="false">SUM(G13:G17)</f>
        <v>1055321</v>
      </c>
      <c r="H370" s="89" t="n">
        <v>2001</v>
      </c>
      <c r="I370" s="64"/>
      <c r="J370" s="64" t="n">
        <f aca="false">SUM(J13:J17)</f>
        <v>6428.30234703196</v>
      </c>
      <c r="K370" s="90"/>
      <c r="L370" s="90"/>
    </row>
    <row r="371" customFormat="false" ht="15.75" hidden="false" customHeight="false" outlineLevel="0" collapsed="false">
      <c r="C371" s="0"/>
      <c r="D371" s="51" t="n">
        <f aca="false">SUM(D19:D67)</f>
        <v>3792359.5</v>
      </c>
      <c r="F371" s="51"/>
      <c r="G371" s="64" t="n">
        <f aca="false">SUM(G19:G67)</f>
        <v>-274401.5</v>
      </c>
      <c r="H371" s="89" t="n">
        <v>2002</v>
      </c>
      <c r="I371" s="64"/>
      <c r="J371" s="64" t="n">
        <f aca="false">SUM(J19:J67)</f>
        <v>117739.539424384</v>
      </c>
      <c r="K371" s="91"/>
      <c r="L371" s="90"/>
    </row>
    <row r="372" customFormat="false" ht="11.25" hidden="false" customHeight="false" outlineLevel="0" collapsed="false">
      <c r="C372" s="92"/>
      <c r="D372" s="51" t="n">
        <f aca="false">SUM(D69:D122)</f>
        <v>4516652.18</v>
      </c>
      <c r="F372" s="51"/>
      <c r="G372" s="64" t="n">
        <f aca="false">SUM(G70:G122)</f>
        <v>120866.82</v>
      </c>
      <c r="H372" s="89" t="n">
        <v>2003</v>
      </c>
      <c r="I372" s="64"/>
      <c r="J372" s="64" t="n">
        <f aca="false">SUM(J70:J122)</f>
        <v>96724.8371528996</v>
      </c>
      <c r="K372" s="93"/>
      <c r="L372" s="94"/>
    </row>
    <row r="373" customFormat="false" ht="11.25" hidden="false" customHeight="false" outlineLevel="0" collapsed="false">
      <c r="C373" s="92"/>
      <c r="D373" s="51" t="n">
        <f aca="false">SUM(D124:D177)</f>
        <v>3266163.11</v>
      </c>
      <c r="F373" s="51"/>
      <c r="G373" s="64" t="n">
        <f aca="false">SUM(G124:G177)</f>
        <v>560325.723333333</v>
      </c>
      <c r="H373" s="89" t="n">
        <v>2004</v>
      </c>
      <c r="I373" s="64"/>
      <c r="J373" s="64" t="n">
        <f aca="false">SUM(J124:J177)</f>
        <v>100682.49552258</v>
      </c>
      <c r="K373" s="12"/>
      <c r="L373" s="64"/>
    </row>
    <row r="374" customFormat="false" ht="11.25" hidden="false" customHeight="false" outlineLevel="0" collapsed="false">
      <c r="C374" s="92"/>
      <c r="D374" s="51" t="n">
        <f aca="false">SUM(D180:D228)</f>
        <v>3492719.93</v>
      </c>
      <c r="F374" s="51"/>
      <c r="G374" s="95" t="n">
        <f aca="false">SUM(G179:G228)</f>
        <v>-171174.93</v>
      </c>
      <c r="H374" s="89" t="n">
        <v>2005</v>
      </c>
      <c r="I374" s="64"/>
      <c r="J374" s="95" t="n">
        <f aca="false">SUM(J179:J228)</f>
        <v>99648.9092881736</v>
      </c>
      <c r="K374" s="12"/>
      <c r="L374" s="64"/>
    </row>
    <row r="375" customFormat="false" ht="11.25" hidden="false" customHeight="false" outlineLevel="0" collapsed="false">
      <c r="C375" s="92"/>
      <c r="D375" s="51" t="n">
        <f aca="false">SUM(D231:D279)</f>
        <v>1527366.06</v>
      </c>
      <c r="F375" s="51"/>
      <c r="G375" s="95" t="n">
        <f aca="false">SUM(G230:G279)</f>
        <v>-111553.06</v>
      </c>
      <c r="H375" s="89" t="n">
        <v>2006</v>
      </c>
      <c r="I375" s="64"/>
      <c r="J375" s="95" t="n">
        <f aca="false">SUM(J231:J279)</f>
        <v>65962.3712661946</v>
      </c>
      <c r="K375" s="12"/>
      <c r="L375" s="64"/>
    </row>
    <row r="376" customFormat="false" ht="11.25" hidden="false" customHeight="false" outlineLevel="0" collapsed="false">
      <c r="C376" s="92"/>
      <c r="D376" s="51" t="n">
        <f aca="false">SUM(D283:D300)</f>
        <v>-0.02</v>
      </c>
      <c r="F376" s="51"/>
      <c r="G376" s="95" t="n">
        <f aca="false">SUM(G283:G292)</f>
        <v>0.02</v>
      </c>
      <c r="H376" s="89" t="n">
        <v>2007</v>
      </c>
      <c r="I376" s="64"/>
      <c r="J376" s="95" t="n">
        <f aca="false">SUM(J283:J300)</f>
        <v>55768.7106444896</v>
      </c>
      <c r="K376" s="12"/>
      <c r="L376" s="64"/>
    </row>
    <row r="377" customFormat="false" ht="11.25" hidden="false" customHeight="false" outlineLevel="0" collapsed="false">
      <c r="C377" s="92"/>
      <c r="D377" s="51" t="n">
        <f aca="false">SUM(D304:D315)</f>
        <v>0</v>
      </c>
      <c r="F377" s="51"/>
      <c r="G377" s="95" t="n">
        <f aca="false">SUM(G304:G315)</f>
        <v>0</v>
      </c>
      <c r="H377" s="89" t="n">
        <v>2008</v>
      </c>
      <c r="I377" s="64"/>
      <c r="J377" s="96" t="n">
        <f aca="false">SUM(J304:J315)</f>
        <v>47027.3744660494</v>
      </c>
      <c r="K377" s="12"/>
      <c r="L377" s="64"/>
    </row>
    <row r="378" customFormat="false" ht="11.25" hidden="false" customHeight="false" outlineLevel="0" collapsed="false">
      <c r="C378" s="92"/>
      <c r="D378" s="51"/>
      <c r="F378" s="51"/>
      <c r="G378" s="95" t="n">
        <v>0</v>
      </c>
      <c r="H378" s="89" t="n">
        <v>2009</v>
      </c>
      <c r="I378" s="64"/>
      <c r="J378" s="95" t="n">
        <f aca="false">SUM(J318:J329)</f>
        <v>13335.1180017717</v>
      </c>
      <c r="K378" s="97" t="s">
        <v>2</v>
      </c>
      <c r="L378" s="64"/>
    </row>
    <row r="379" customFormat="false" ht="11.25" hidden="false" customHeight="false" outlineLevel="0" collapsed="false">
      <c r="A379" s="98" t="s">
        <v>50</v>
      </c>
      <c r="C379" s="92"/>
      <c r="D379" s="51"/>
      <c r="F379" s="51"/>
      <c r="G379" s="95" t="n">
        <v>0</v>
      </c>
      <c r="H379" s="89" t="n">
        <v>2010</v>
      </c>
      <c r="I379" s="64"/>
      <c r="J379" s="95" t="n">
        <f aca="false">SUM(J332:J343)</f>
        <v>9429.57956495526</v>
      </c>
      <c r="K379" s="99" t="s">
        <v>51</v>
      </c>
      <c r="L379" s="64"/>
    </row>
    <row r="380" customFormat="false" ht="11.25" hidden="false" customHeight="false" outlineLevel="0" collapsed="false">
      <c r="C380" s="92"/>
      <c r="D380" s="51"/>
      <c r="F380" s="51"/>
      <c r="G380" s="95"/>
      <c r="H380" s="89" t="n">
        <v>2011</v>
      </c>
      <c r="I380" s="64"/>
      <c r="J380" s="95" t="n">
        <f aca="false">SUM(J346:J357)</f>
        <v>17336.945878</v>
      </c>
      <c r="K380" s="97"/>
      <c r="L380" s="64"/>
    </row>
    <row r="381" customFormat="false" ht="12" hidden="false" customHeight="false" outlineLevel="0" collapsed="false">
      <c r="D381" s="100" t="n">
        <f aca="false">SUM(D370:D376)</f>
        <v>16595260.76</v>
      </c>
      <c r="E381" s="101" t="s">
        <v>2</v>
      </c>
      <c r="G381" s="100" t="n">
        <f aca="false">SUM(G370:G379)</f>
        <v>1179384.07333333</v>
      </c>
      <c r="H381" s="12"/>
      <c r="I381" s="12"/>
      <c r="J381" s="100" t="n">
        <f aca="false">SUM(J370:J380)</f>
        <v>630084.183556529</v>
      </c>
      <c r="K381" s="97" t="n">
        <f aca="false">G381+J381</f>
        <v>1809468.25688986</v>
      </c>
      <c r="L381" s="12"/>
    </row>
    <row r="382" customFormat="false" ht="11.25" hidden="false" customHeight="false" outlineLevel="0" collapsed="false">
      <c r="A382" s="102" t="s">
        <v>52</v>
      </c>
      <c r="B382" s="103"/>
      <c r="C382" s="104"/>
      <c r="D382" s="66"/>
      <c r="G382" s="105"/>
      <c r="J382" s="105" t="s">
        <v>2</v>
      </c>
    </row>
    <row r="383" customFormat="false" ht="11.25" hidden="false" customHeight="false" outlineLevel="0" collapsed="false">
      <c r="A383" s="2" t="s">
        <v>53</v>
      </c>
      <c r="C383" s="1" t="s">
        <v>54</v>
      </c>
      <c r="D383" s="66"/>
      <c r="E383" s="106" t="n">
        <v>1055321</v>
      </c>
      <c r="F383" s="2" t="s">
        <v>55</v>
      </c>
      <c r="G383" s="2" t="n">
        <v>3</v>
      </c>
      <c r="H383" s="2" t="s">
        <v>56</v>
      </c>
      <c r="I383" s="2" t="s">
        <v>57</v>
      </c>
      <c r="J383" s="107" t="n">
        <f aca="false">+E383/G383</f>
        <v>351773.666666667</v>
      </c>
    </row>
    <row r="384" customFormat="false" ht="11.25" hidden="false" customHeight="false" outlineLevel="0" collapsed="false">
      <c r="A384" s="2" t="s">
        <v>58</v>
      </c>
      <c r="C384" s="1" t="s">
        <v>59</v>
      </c>
      <c r="D384" s="66"/>
      <c r="E384" s="106" t="n">
        <v>3379755</v>
      </c>
      <c r="F384" s="2" t="s">
        <v>55</v>
      </c>
      <c r="G384" s="2" t="n">
        <v>12</v>
      </c>
      <c r="H384" s="2" t="s">
        <v>56</v>
      </c>
      <c r="I384" s="2" t="s">
        <v>57</v>
      </c>
      <c r="J384" s="107" t="n">
        <f aca="false">+E384/G384</f>
        <v>281646.25</v>
      </c>
    </row>
    <row r="385" customFormat="false" ht="11.25" hidden="false" customHeight="false" outlineLevel="0" collapsed="false">
      <c r="A385" s="2" t="s">
        <v>60</v>
      </c>
      <c r="C385" s="1" t="s">
        <v>61</v>
      </c>
      <c r="D385" s="66"/>
      <c r="E385" s="108" t="n">
        <f aca="false">+E383+E384</f>
        <v>4435076</v>
      </c>
      <c r="F385" s="2" t="s">
        <v>55</v>
      </c>
      <c r="G385" s="2" t="n">
        <v>12</v>
      </c>
      <c r="H385" s="2" t="s">
        <v>56</v>
      </c>
      <c r="I385" s="2" t="s">
        <v>57</v>
      </c>
      <c r="J385" s="107" t="n">
        <f aca="false">+E385/G385</f>
        <v>369589.666666667</v>
      </c>
    </row>
    <row r="386" customFormat="false" ht="11.25" hidden="false" customHeight="false" outlineLevel="0" collapsed="false">
      <c r="A386" s="2" t="s">
        <v>62</v>
      </c>
      <c r="C386" s="1" t="s">
        <v>63</v>
      </c>
      <c r="D386" s="66"/>
      <c r="E386" s="106" t="n">
        <v>3379755</v>
      </c>
      <c r="F386" s="2" t="s">
        <v>55</v>
      </c>
      <c r="G386" s="2" t="n">
        <v>12</v>
      </c>
      <c r="H386" s="2" t="s">
        <v>56</v>
      </c>
      <c r="I386" s="2" t="s">
        <v>57</v>
      </c>
      <c r="J386" s="107" t="n">
        <f aca="false">+E386/G386</f>
        <v>281646.25</v>
      </c>
    </row>
    <row r="387" customFormat="false" ht="12.75" hidden="false" customHeight="false" outlineLevel="0" collapsed="false">
      <c r="A387" s="2" t="s">
        <v>64</v>
      </c>
      <c r="C387" s="1" t="s">
        <v>65</v>
      </c>
      <c r="D387" s="109" t="s">
        <v>2</v>
      </c>
      <c r="E387" s="110" t="n">
        <v>3215619</v>
      </c>
      <c r="F387" s="2" t="s">
        <v>55</v>
      </c>
      <c r="G387" s="2" t="n">
        <v>12</v>
      </c>
      <c r="H387" s="2" t="s">
        <v>56</v>
      </c>
      <c r="I387" s="2" t="s">
        <v>57</v>
      </c>
      <c r="J387" s="107" t="n">
        <f aca="false">+E387/G387</f>
        <v>267968.25</v>
      </c>
    </row>
    <row r="388" customFormat="false" ht="11.25" hidden="false" customHeight="false" outlineLevel="0" collapsed="false">
      <c r="D388" s="66"/>
    </row>
    <row r="389" customFormat="false" ht="11.25" hidden="false" customHeight="false" outlineLevel="0" collapsed="false">
      <c r="A389" s="92"/>
      <c r="D389" s="66"/>
    </row>
    <row r="390" customFormat="false" ht="11.25" hidden="false" customHeight="false" outlineLevel="0" collapsed="false">
      <c r="A390" s="102" t="s">
        <v>66</v>
      </c>
      <c r="B390" s="102"/>
      <c r="C390" s="102"/>
      <c r="D390" s="66"/>
    </row>
    <row r="391" customFormat="false" ht="11.25" hidden="false" customHeight="false" outlineLevel="0" collapsed="false">
      <c r="A391" s="111" t="n">
        <v>0.0725</v>
      </c>
      <c r="C391" s="1" t="s">
        <v>67</v>
      </c>
      <c r="D391" s="66"/>
    </row>
    <row r="392" customFormat="false" ht="11.25" hidden="false" customHeight="false" outlineLevel="0" collapsed="false">
      <c r="A392" s="112" t="n">
        <v>0.0414</v>
      </c>
      <c r="C392" s="113" t="s">
        <v>68</v>
      </c>
      <c r="D392" s="66"/>
    </row>
    <row r="393" customFormat="false" ht="11.25" hidden="false" customHeight="false" outlineLevel="0" collapsed="false">
      <c r="A393" s="111" t="n">
        <v>0.0459</v>
      </c>
      <c r="C393" s="1" t="s">
        <v>69</v>
      </c>
      <c r="D393" s="66"/>
    </row>
    <row r="394" customFormat="false" ht="11.25" hidden="false" customHeight="false" outlineLevel="0" collapsed="false">
      <c r="A394" s="111" t="n">
        <v>0.0514</v>
      </c>
      <c r="C394" s="1" t="s">
        <v>70</v>
      </c>
      <c r="D394" s="66"/>
    </row>
    <row r="395" customFormat="false" ht="11.25" hidden="false" customHeight="false" outlineLevel="0" collapsed="false">
      <c r="A395" s="111" t="n">
        <v>0.0408</v>
      </c>
      <c r="C395" s="1" t="s">
        <v>71</v>
      </c>
      <c r="D395" s="66"/>
    </row>
    <row r="396" customFormat="false" ht="11.25" hidden="false" customHeight="false" outlineLevel="0" collapsed="false">
      <c r="A396" s="111" t="n">
        <v>0.0335</v>
      </c>
      <c r="C396" s="1" t="s">
        <v>72</v>
      </c>
      <c r="D396" s="66"/>
    </row>
    <row r="397" customFormat="false" ht="11.25" hidden="false" customHeight="false" outlineLevel="0" collapsed="false">
      <c r="A397" s="111" t="n">
        <v>0.0245</v>
      </c>
      <c r="C397" s="1" t="s">
        <v>73</v>
      </c>
      <c r="D397" s="66"/>
    </row>
    <row r="398" customFormat="false" ht="11.25" hidden="false" customHeight="false" outlineLevel="0" collapsed="false">
      <c r="A398" s="111" t="n">
        <v>0.01</v>
      </c>
      <c r="C398" s="1" t="s">
        <v>74</v>
      </c>
      <c r="D398" s="66"/>
    </row>
    <row r="399" customFormat="false" ht="11.25" hidden="false" customHeight="false" outlineLevel="0" collapsed="false">
      <c r="A399" s="111" t="n">
        <v>0.0055</v>
      </c>
      <c r="C399" s="1" t="s">
        <v>75</v>
      </c>
      <c r="D399" s="66"/>
    </row>
    <row r="400" customFormat="false" ht="11.25" hidden="false" customHeight="false" outlineLevel="0" collapsed="false">
      <c r="A400" s="111" t="n">
        <v>0.0089</v>
      </c>
      <c r="C400" s="1" t="s">
        <v>76</v>
      </c>
      <c r="D400" s="66"/>
    </row>
    <row r="401" customFormat="false" ht="11.25" hidden="false" customHeight="false" outlineLevel="0" collapsed="false">
      <c r="A401" s="111" t="n">
        <v>0.012</v>
      </c>
      <c r="C401" s="1" t="s">
        <v>77</v>
      </c>
      <c r="D401" s="66"/>
    </row>
    <row r="402" customFormat="false" ht="11.25" hidden="false" customHeight="false" outlineLevel="0" collapsed="false">
      <c r="A402" s="111" t="n">
        <v>0.0147</v>
      </c>
      <c r="C402" s="1" t="s">
        <v>78</v>
      </c>
      <c r="D402" s="66"/>
    </row>
    <row r="403" customFormat="false" ht="11.25" hidden="false" customHeight="false" outlineLevel="0" collapsed="false">
      <c r="D403" s="66"/>
    </row>
    <row r="404" customFormat="false" ht="11.25" hidden="false" customHeight="false" outlineLevel="0" collapsed="false">
      <c r="D404" s="66"/>
    </row>
    <row r="405" customFormat="false" ht="11.25" hidden="false" customHeight="false" outlineLevel="0" collapsed="false">
      <c r="D405" s="66"/>
    </row>
    <row r="406" customFormat="false" ht="11.25" hidden="false" customHeight="false" outlineLevel="0" collapsed="false">
      <c r="D406" s="66"/>
    </row>
    <row r="407" customFormat="false" ht="11.25" hidden="false" customHeight="false" outlineLevel="0" collapsed="false">
      <c r="D407" s="66"/>
    </row>
    <row r="408" customFormat="false" ht="11.25" hidden="false" customHeight="false" outlineLevel="0" collapsed="false">
      <c r="D408" s="66"/>
    </row>
    <row r="409" customFormat="false" ht="11.25" hidden="false" customHeight="false" outlineLevel="0" collapsed="false">
      <c r="D409" s="66"/>
    </row>
    <row r="410" customFormat="false" ht="11.25" hidden="false" customHeight="false" outlineLevel="0" collapsed="false">
      <c r="D410" s="66"/>
    </row>
    <row r="411" customFormat="false" ht="11.25" hidden="false" customHeight="false" outlineLevel="0" collapsed="false">
      <c r="D411" s="66"/>
    </row>
    <row r="412" customFormat="false" ht="11.25" hidden="false" customHeight="false" outlineLevel="0" collapsed="false">
      <c r="D412" s="66"/>
    </row>
    <row r="413" customFormat="false" ht="11.25" hidden="false" customHeight="false" outlineLevel="0" collapsed="false">
      <c r="D413" s="66"/>
    </row>
    <row r="414" customFormat="false" ht="11.25" hidden="false" customHeight="false" outlineLevel="0" collapsed="false">
      <c r="D414" s="66"/>
    </row>
    <row r="415" customFormat="false" ht="11.25" hidden="false" customHeight="false" outlineLevel="0" collapsed="false">
      <c r="D415" s="66"/>
    </row>
    <row r="416" customFormat="false" ht="11.25" hidden="false" customHeight="false" outlineLevel="0" collapsed="false">
      <c r="D416" s="66"/>
    </row>
    <row r="417" customFormat="false" ht="11.25" hidden="false" customHeight="false" outlineLevel="0" collapsed="false">
      <c r="D417" s="66"/>
    </row>
    <row r="418" customFormat="false" ht="11.25" hidden="false" customHeight="false" outlineLevel="0" collapsed="false">
      <c r="D418" s="66"/>
    </row>
    <row r="419" customFormat="false" ht="11.25" hidden="false" customHeight="false" outlineLevel="0" collapsed="false">
      <c r="D419" s="66"/>
    </row>
    <row r="420" customFormat="false" ht="11.25" hidden="false" customHeight="false" outlineLevel="0" collapsed="false">
      <c r="D420" s="66"/>
    </row>
    <row r="421" customFormat="false" ht="11.25" hidden="false" customHeight="false" outlineLevel="0" collapsed="false">
      <c r="D421" s="66"/>
    </row>
    <row r="422" customFormat="false" ht="11.25" hidden="false" customHeight="false" outlineLevel="0" collapsed="false">
      <c r="D422" s="66"/>
    </row>
    <row r="423" customFormat="false" ht="11.25" hidden="false" customHeight="false" outlineLevel="0" collapsed="false">
      <c r="D423" s="66"/>
    </row>
    <row r="424" customFormat="false" ht="11.25" hidden="false" customHeight="false" outlineLevel="0" collapsed="false">
      <c r="D424" s="66"/>
    </row>
    <row r="425" customFormat="false" ht="11.25" hidden="false" customHeight="false" outlineLevel="0" collapsed="false">
      <c r="D425" s="66"/>
    </row>
    <row r="426" customFormat="false" ht="11.25" hidden="false" customHeight="false" outlineLevel="0" collapsed="false">
      <c r="D426" s="66"/>
    </row>
    <row r="427" customFormat="false" ht="11.25" hidden="false" customHeight="false" outlineLevel="0" collapsed="false">
      <c r="D427" s="66"/>
    </row>
    <row r="428" customFormat="false" ht="11.25" hidden="false" customHeight="false" outlineLevel="0" collapsed="false">
      <c r="D428" s="66"/>
    </row>
    <row r="429" customFormat="false" ht="11.25" hidden="false" customHeight="false" outlineLevel="0" collapsed="false">
      <c r="D429" s="66"/>
    </row>
    <row r="430" customFormat="false" ht="11.25" hidden="false" customHeight="false" outlineLevel="0" collapsed="false">
      <c r="D430" s="66"/>
    </row>
    <row r="431" customFormat="false" ht="11.25" hidden="false" customHeight="false" outlineLevel="0" collapsed="false">
      <c r="D431" s="66"/>
    </row>
    <row r="432" customFormat="false" ht="11.25" hidden="false" customHeight="false" outlineLevel="0" collapsed="false">
      <c r="D432" s="66"/>
    </row>
    <row r="433" customFormat="false" ht="11.25" hidden="false" customHeight="false" outlineLevel="0" collapsed="false">
      <c r="D433" s="66"/>
    </row>
    <row r="434" customFormat="false" ht="11.25" hidden="false" customHeight="false" outlineLevel="0" collapsed="false">
      <c r="D434" s="66"/>
    </row>
    <row r="435" customFormat="false" ht="11.25" hidden="false" customHeight="false" outlineLevel="0" collapsed="false">
      <c r="D435" s="66"/>
    </row>
    <row r="436" customFormat="false" ht="11.25" hidden="false" customHeight="false" outlineLevel="0" collapsed="false">
      <c r="D436" s="66"/>
    </row>
    <row r="437" customFormat="false" ht="11.25" hidden="false" customHeight="false" outlineLevel="0" collapsed="false">
      <c r="D437" s="66"/>
    </row>
    <row r="438" customFormat="false" ht="11.25" hidden="false" customHeight="false" outlineLevel="0" collapsed="false">
      <c r="D438" s="66"/>
    </row>
    <row r="439" customFormat="false" ht="11.25" hidden="false" customHeight="false" outlineLevel="0" collapsed="false">
      <c r="D439" s="66"/>
    </row>
    <row r="440" customFormat="false" ht="11.25" hidden="false" customHeight="false" outlineLevel="0" collapsed="false">
      <c r="D440" s="66"/>
    </row>
    <row r="441" customFormat="false" ht="11.25" hidden="false" customHeight="false" outlineLevel="0" collapsed="false">
      <c r="D441" s="66"/>
    </row>
    <row r="442" customFormat="false" ht="11.25" hidden="false" customHeight="false" outlineLevel="0" collapsed="false">
      <c r="D442" s="66"/>
    </row>
    <row r="443" customFormat="false" ht="11.25" hidden="false" customHeight="false" outlineLevel="0" collapsed="false">
      <c r="D443" s="66"/>
    </row>
    <row r="444" customFormat="false" ht="11.25" hidden="false" customHeight="false" outlineLevel="0" collapsed="false">
      <c r="D444" s="66"/>
    </row>
    <row r="445" customFormat="false" ht="11.25" hidden="false" customHeight="false" outlineLevel="0" collapsed="false">
      <c r="D445" s="66"/>
    </row>
    <row r="446" customFormat="false" ht="11.25" hidden="false" customHeight="false" outlineLevel="0" collapsed="false">
      <c r="D446" s="66"/>
    </row>
    <row r="447" customFormat="false" ht="11.25" hidden="false" customHeight="false" outlineLevel="0" collapsed="false">
      <c r="D447" s="66"/>
    </row>
    <row r="448" customFormat="false" ht="11.25" hidden="false" customHeight="false" outlineLevel="0" collapsed="false">
      <c r="D448" s="66"/>
    </row>
    <row r="449" customFormat="false" ht="11.25" hidden="false" customHeight="false" outlineLevel="0" collapsed="false">
      <c r="D449" s="66"/>
    </row>
    <row r="450" customFormat="false" ht="11.25" hidden="false" customHeight="false" outlineLevel="0" collapsed="false">
      <c r="D450" s="66"/>
    </row>
    <row r="451" customFormat="false" ht="11.25" hidden="false" customHeight="false" outlineLevel="0" collapsed="false">
      <c r="D451" s="66"/>
    </row>
    <row r="452" customFormat="false" ht="11.25" hidden="false" customHeight="false" outlineLevel="0" collapsed="false">
      <c r="D452" s="66"/>
    </row>
    <row r="453" customFormat="false" ht="11.25" hidden="false" customHeight="false" outlineLevel="0" collapsed="false">
      <c r="D453" s="66"/>
    </row>
    <row r="454" customFormat="false" ht="11.25" hidden="false" customHeight="false" outlineLevel="0" collapsed="false">
      <c r="D454" s="66"/>
    </row>
    <row r="455" customFormat="false" ht="11.25" hidden="false" customHeight="false" outlineLevel="0" collapsed="false">
      <c r="D455" s="66"/>
    </row>
    <row r="456" customFormat="false" ht="11.25" hidden="false" customHeight="false" outlineLevel="0" collapsed="false">
      <c r="D456" s="66"/>
    </row>
    <row r="457" customFormat="false" ht="11.25" hidden="false" customHeight="false" outlineLevel="0" collapsed="false">
      <c r="D457" s="66"/>
    </row>
    <row r="458" customFormat="false" ht="11.25" hidden="false" customHeight="false" outlineLevel="0" collapsed="false">
      <c r="D458" s="66"/>
    </row>
    <row r="459" customFormat="false" ht="11.25" hidden="false" customHeight="false" outlineLevel="0" collapsed="false">
      <c r="D459" s="66"/>
    </row>
    <row r="460" customFormat="false" ht="11.25" hidden="false" customHeight="false" outlineLevel="0" collapsed="false">
      <c r="D460" s="66"/>
    </row>
    <row r="461" customFormat="false" ht="11.25" hidden="false" customHeight="false" outlineLevel="0" collapsed="false">
      <c r="D461" s="66"/>
    </row>
    <row r="462" customFormat="false" ht="11.25" hidden="false" customHeight="false" outlineLevel="0" collapsed="false">
      <c r="D462" s="66"/>
    </row>
    <row r="463" customFormat="false" ht="11.25" hidden="false" customHeight="false" outlineLevel="0" collapsed="false">
      <c r="D463" s="66"/>
    </row>
    <row r="464" customFormat="false" ht="11.25" hidden="false" customHeight="false" outlineLevel="0" collapsed="false">
      <c r="D464" s="66"/>
    </row>
    <row r="465" customFormat="false" ht="11.25" hidden="false" customHeight="false" outlineLevel="0" collapsed="false">
      <c r="D465" s="66"/>
    </row>
    <row r="466" customFormat="false" ht="11.25" hidden="false" customHeight="false" outlineLevel="0" collapsed="false">
      <c r="D466" s="66"/>
    </row>
    <row r="467" customFormat="false" ht="11.25" hidden="false" customHeight="false" outlineLevel="0" collapsed="false">
      <c r="D467" s="66"/>
    </row>
    <row r="468" customFormat="false" ht="11.25" hidden="false" customHeight="false" outlineLevel="0" collapsed="false">
      <c r="D468" s="66"/>
    </row>
    <row r="469" customFormat="false" ht="11.25" hidden="false" customHeight="false" outlineLevel="0" collapsed="false">
      <c r="D469" s="66"/>
    </row>
    <row r="470" customFormat="false" ht="11.25" hidden="false" customHeight="false" outlineLevel="0" collapsed="false">
      <c r="D470" s="66"/>
    </row>
    <row r="471" customFormat="false" ht="11.25" hidden="false" customHeight="false" outlineLevel="0" collapsed="false">
      <c r="D471" s="66"/>
    </row>
    <row r="472" customFormat="false" ht="11.25" hidden="false" customHeight="false" outlineLevel="0" collapsed="false">
      <c r="D472" s="66"/>
    </row>
    <row r="473" customFormat="false" ht="11.25" hidden="false" customHeight="false" outlineLevel="0" collapsed="false">
      <c r="D473" s="66"/>
    </row>
    <row r="474" customFormat="false" ht="11.25" hidden="false" customHeight="false" outlineLevel="0" collapsed="false">
      <c r="D474" s="66"/>
    </row>
    <row r="475" customFormat="false" ht="11.25" hidden="false" customHeight="false" outlineLevel="0" collapsed="false">
      <c r="D475" s="66"/>
    </row>
    <row r="476" customFormat="false" ht="11.25" hidden="false" customHeight="false" outlineLevel="0" collapsed="false">
      <c r="D476" s="66"/>
    </row>
    <row r="477" customFormat="false" ht="11.25" hidden="false" customHeight="false" outlineLevel="0" collapsed="false">
      <c r="D477" s="66"/>
    </row>
    <row r="478" customFormat="false" ht="11.25" hidden="false" customHeight="false" outlineLevel="0" collapsed="false">
      <c r="D478" s="66"/>
    </row>
    <row r="479" customFormat="false" ht="11.25" hidden="false" customHeight="false" outlineLevel="0" collapsed="false">
      <c r="D479" s="66"/>
    </row>
    <row r="480" customFormat="false" ht="11.25" hidden="false" customHeight="false" outlineLevel="0" collapsed="false">
      <c r="D480" s="66"/>
    </row>
    <row r="481" customFormat="false" ht="11.25" hidden="false" customHeight="false" outlineLevel="0" collapsed="false">
      <c r="D481" s="66"/>
    </row>
    <row r="482" customFormat="false" ht="11.25" hidden="false" customHeight="false" outlineLevel="0" collapsed="false">
      <c r="D482" s="66"/>
    </row>
    <row r="483" customFormat="false" ht="11.25" hidden="false" customHeight="false" outlineLevel="0" collapsed="false">
      <c r="D483" s="66"/>
    </row>
    <row r="484" customFormat="false" ht="11.25" hidden="false" customHeight="false" outlineLevel="0" collapsed="false">
      <c r="D484" s="66"/>
    </row>
    <row r="485" customFormat="false" ht="11.25" hidden="false" customHeight="false" outlineLevel="0" collapsed="false">
      <c r="D485" s="66"/>
    </row>
    <row r="486" customFormat="false" ht="11.25" hidden="false" customHeight="false" outlineLevel="0" collapsed="false">
      <c r="D486" s="66"/>
    </row>
    <row r="487" customFormat="false" ht="11.25" hidden="false" customHeight="false" outlineLevel="0" collapsed="false">
      <c r="D487" s="66"/>
    </row>
    <row r="488" customFormat="false" ht="11.25" hidden="false" customHeight="false" outlineLevel="0" collapsed="false">
      <c r="D488" s="66"/>
    </row>
    <row r="489" customFormat="false" ht="11.25" hidden="false" customHeight="false" outlineLevel="0" collapsed="false">
      <c r="D489" s="66"/>
    </row>
    <row r="490" customFormat="false" ht="11.25" hidden="false" customHeight="false" outlineLevel="0" collapsed="false">
      <c r="D490" s="66"/>
    </row>
    <row r="491" customFormat="false" ht="11.25" hidden="false" customHeight="false" outlineLevel="0" collapsed="false">
      <c r="D491" s="66"/>
    </row>
    <row r="492" customFormat="false" ht="11.25" hidden="false" customHeight="false" outlineLevel="0" collapsed="false">
      <c r="D492" s="66"/>
    </row>
    <row r="493" customFormat="false" ht="11.25" hidden="false" customHeight="false" outlineLevel="0" collapsed="false">
      <c r="D493" s="66"/>
    </row>
    <row r="494" customFormat="false" ht="11.25" hidden="false" customHeight="false" outlineLevel="0" collapsed="false">
      <c r="D494" s="66"/>
    </row>
    <row r="495" customFormat="false" ht="11.25" hidden="false" customHeight="false" outlineLevel="0" collapsed="false">
      <c r="D495" s="66"/>
    </row>
    <row r="496" customFormat="false" ht="11.25" hidden="false" customHeight="false" outlineLevel="0" collapsed="false">
      <c r="D496" s="66"/>
    </row>
    <row r="497" customFormat="false" ht="11.25" hidden="false" customHeight="false" outlineLevel="0" collapsed="false">
      <c r="D497" s="66"/>
    </row>
    <row r="498" customFormat="false" ht="11.25" hidden="false" customHeight="false" outlineLevel="0" collapsed="false">
      <c r="D498" s="66"/>
    </row>
    <row r="499" customFormat="false" ht="11.25" hidden="false" customHeight="false" outlineLevel="0" collapsed="false">
      <c r="D499" s="66"/>
    </row>
    <row r="500" customFormat="false" ht="11.25" hidden="false" customHeight="false" outlineLevel="0" collapsed="false">
      <c r="D500" s="66"/>
    </row>
    <row r="501" customFormat="false" ht="11.25" hidden="false" customHeight="false" outlineLevel="0" collapsed="false">
      <c r="D501" s="66"/>
    </row>
    <row r="502" customFormat="false" ht="11.25" hidden="false" customHeight="false" outlineLevel="0" collapsed="false">
      <c r="D502" s="66"/>
    </row>
    <row r="503" customFormat="false" ht="11.25" hidden="false" customHeight="false" outlineLevel="0" collapsed="false">
      <c r="D503" s="66"/>
    </row>
    <row r="504" customFormat="false" ht="11.25" hidden="false" customHeight="false" outlineLevel="0" collapsed="false">
      <c r="D504" s="66"/>
    </row>
    <row r="505" customFormat="false" ht="11.25" hidden="false" customHeight="false" outlineLevel="0" collapsed="false">
      <c r="D505" s="66"/>
    </row>
    <row r="506" customFormat="false" ht="11.25" hidden="false" customHeight="false" outlineLevel="0" collapsed="false">
      <c r="D506" s="66"/>
    </row>
    <row r="507" customFormat="false" ht="11.25" hidden="false" customHeight="false" outlineLevel="0" collapsed="false">
      <c r="D507" s="66"/>
    </row>
    <row r="508" customFormat="false" ht="11.25" hidden="false" customHeight="false" outlineLevel="0" collapsed="false">
      <c r="D508" s="66"/>
    </row>
    <row r="509" customFormat="false" ht="11.25" hidden="false" customHeight="false" outlineLevel="0" collapsed="false">
      <c r="D509" s="66"/>
    </row>
    <row r="510" customFormat="false" ht="11.25" hidden="false" customHeight="false" outlineLevel="0" collapsed="false">
      <c r="D510" s="66"/>
    </row>
    <row r="511" customFormat="false" ht="11.25" hidden="false" customHeight="false" outlineLevel="0" collapsed="false">
      <c r="D511" s="66"/>
    </row>
    <row r="512" customFormat="false" ht="11.25" hidden="false" customHeight="false" outlineLevel="0" collapsed="false">
      <c r="D512" s="66"/>
    </row>
    <row r="513" customFormat="false" ht="11.25" hidden="false" customHeight="false" outlineLevel="0" collapsed="false">
      <c r="D513" s="66"/>
    </row>
    <row r="514" customFormat="false" ht="11.25" hidden="false" customHeight="false" outlineLevel="0" collapsed="false">
      <c r="D514" s="66"/>
    </row>
    <row r="515" customFormat="false" ht="11.25" hidden="false" customHeight="false" outlineLevel="0" collapsed="false">
      <c r="D515" s="66"/>
    </row>
    <row r="516" customFormat="false" ht="11.25" hidden="false" customHeight="false" outlineLevel="0" collapsed="false">
      <c r="D516" s="66"/>
    </row>
    <row r="517" customFormat="false" ht="11.25" hidden="false" customHeight="false" outlineLevel="0" collapsed="false">
      <c r="D517" s="66"/>
    </row>
    <row r="518" customFormat="false" ht="11.25" hidden="false" customHeight="false" outlineLevel="0" collapsed="false">
      <c r="D518" s="66"/>
    </row>
    <row r="519" customFormat="false" ht="11.25" hidden="false" customHeight="false" outlineLevel="0" collapsed="false">
      <c r="D519" s="66"/>
    </row>
    <row r="520" customFormat="false" ht="11.25" hidden="false" customHeight="false" outlineLevel="0" collapsed="false">
      <c r="D520" s="66"/>
    </row>
    <row r="521" customFormat="false" ht="11.25" hidden="false" customHeight="false" outlineLevel="0" collapsed="false">
      <c r="D521" s="66"/>
    </row>
    <row r="522" customFormat="false" ht="11.25" hidden="false" customHeight="false" outlineLevel="0" collapsed="false">
      <c r="D522" s="66"/>
    </row>
    <row r="523" customFormat="false" ht="11.25" hidden="false" customHeight="false" outlineLevel="0" collapsed="false">
      <c r="D523" s="66"/>
    </row>
    <row r="524" customFormat="false" ht="11.25" hidden="false" customHeight="false" outlineLevel="0" collapsed="false">
      <c r="D524" s="66"/>
    </row>
    <row r="525" customFormat="false" ht="11.25" hidden="false" customHeight="false" outlineLevel="0" collapsed="false">
      <c r="D525" s="66"/>
    </row>
    <row r="526" customFormat="false" ht="11.25" hidden="false" customHeight="false" outlineLevel="0" collapsed="false">
      <c r="D526" s="66"/>
    </row>
    <row r="527" customFormat="false" ht="11.25" hidden="false" customHeight="false" outlineLevel="0" collapsed="false">
      <c r="D527" s="66"/>
    </row>
    <row r="528" customFormat="false" ht="11.25" hidden="false" customHeight="false" outlineLevel="0" collapsed="false">
      <c r="D528" s="66"/>
    </row>
    <row r="529" customFormat="false" ht="11.25" hidden="false" customHeight="false" outlineLevel="0" collapsed="false">
      <c r="D529" s="66"/>
    </row>
    <row r="530" customFormat="false" ht="11.25" hidden="false" customHeight="false" outlineLevel="0" collapsed="false">
      <c r="D530" s="66"/>
    </row>
    <row r="531" customFormat="false" ht="11.25" hidden="false" customHeight="false" outlineLevel="0" collapsed="false">
      <c r="D531" s="66"/>
    </row>
    <row r="532" customFormat="false" ht="11.25" hidden="false" customHeight="false" outlineLevel="0" collapsed="false">
      <c r="D532" s="66"/>
    </row>
    <row r="533" customFormat="false" ht="11.25" hidden="false" customHeight="false" outlineLevel="0" collapsed="false">
      <c r="D533" s="66"/>
    </row>
    <row r="534" customFormat="false" ht="11.25" hidden="false" customHeight="false" outlineLevel="0" collapsed="false">
      <c r="D534" s="66"/>
    </row>
    <row r="535" customFormat="false" ht="11.25" hidden="false" customHeight="false" outlineLevel="0" collapsed="false">
      <c r="D535" s="66"/>
    </row>
    <row r="536" customFormat="false" ht="11.25" hidden="false" customHeight="false" outlineLevel="0" collapsed="false">
      <c r="D536" s="66"/>
    </row>
    <row r="537" customFormat="false" ht="11.25" hidden="false" customHeight="false" outlineLevel="0" collapsed="false">
      <c r="D537" s="66"/>
    </row>
    <row r="538" customFormat="false" ht="11.25" hidden="false" customHeight="false" outlineLevel="0" collapsed="false">
      <c r="D538" s="66"/>
    </row>
    <row r="539" customFormat="false" ht="11.25" hidden="false" customHeight="false" outlineLevel="0" collapsed="false">
      <c r="D539" s="66"/>
    </row>
    <row r="540" customFormat="false" ht="11.25" hidden="false" customHeight="false" outlineLevel="0" collapsed="false">
      <c r="D540" s="66"/>
    </row>
    <row r="541" customFormat="false" ht="11.25" hidden="false" customHeight="false" outlineLevel="0" collapsed="false">
      <c r="D541" s="66"/>
    </row>
    <row r="542" customFormat="false" ht="11.25" hidden="false" customHeight="false" outlineLevel="0" collapsed="false">
      <c r="D542" s="66"/>
    </row>
    <row r="543" customFormat="false" ht="11.25" hidden="false" customHeight="false" outlineLevel="0" collapsed="false">
      <c r="D543" s="66"/>
    </row>
    <row r="544" customFormat="false" ht="11.25" hidden="false" customHeight="false" outlineLevel="0" collapsed="false">
      <c r="D544" s="66"/>
    </row>
    <row r="545" customFormat="false" ht="11.25" hidden="false" customHeight="false" outlineLevel="0" collapsed="false">
      <c r="D545" s="66"/>
    </row>
    <row r="546" customFormat="false" ht="11.25" hidden="false" customHeight="false" outlineLevel="0" collapsed="false">
      <c r="D546" s="66"/>
    </row>
    <row r="547" customFormat="false" ht="11.25" hidden="false" customHeight="false" outlineLevel="0" collapsed="false">
      <c r="D547" s="66"/>
    </row>
    <row r="548" customFormat="false" ht="11.25" hidden="false" customHeight="false" outlineLevel="0" collapsed="false">
      <c r="D548" s="66"/>
    </row>
    <row r="549" customFormat="false" ht="11.25" hidden="false" customHeight="false" outlineLevel="0" collapsed="false">
      <c r="D549" s="66"/>
    </row>
    <row r="550" customFormat="false" ht="11.25" hidden="false" customHeight="false" outlineLevel="0" collapsed="false">
      <c r="D550" s="66"/>
    </row>
    <row r="551" customFormat="false" ht="11.25" hidden="false" customHeight="false" outlineLevel="0" collapsed="false">
      <c r="D551" s="66"/>
    </row>
    <row r="552" customFormat="false" ht="11.25" hidden="false" customHeight="false" outlineLevel="0" collapsed="false">
      <c r="D552" s="66"/>
    </row>
    <row r="553" customFormat="false" ht="11.25" hidden="false" customHeight="false" outlineLevel="0" collapsed="false">
      <c r="D553" s="66"/>
    </row>
    <row r="554" customFormat="false" ht="11.25" hidden="false" customHeight="false" outlineLevel="0" collapsed="false">
      <c r="D554" s="66"/>
    </row>
    <row r="555" customFormat="false" ht="11.25" hidden="false" customHeight="false" outlineLevel="0" collapsed="false">
      <c r="D555" s="66"/>
    </row>
    <row r="556" customFormat="false" ht="11.25" hidden="false" customHeight="false" outlineLevel="0" collapsed="false">
      <c r="D556" s="66"/>
    </row>
    <row r="557" customFormat="false" ht="11.25" hidden="false" customHeight="false" outlineLevel="0" collapsed="false">
      <c r="D557" s="66"/>
    </row>
    <row r="558" customFormat="false" ht="11.25" hidden="false" customHeight="false" outlineLevel="0" collapsed="false">
      <c r="D558" s="66"/>
    </row>
    <row r="559" customFormat="false" ht="11.25" hidden="false" customHeight="false" outlineLevel="0" collapsed="false">
      <c r="D559" s="66"/>
    </row>
    <row r="560" customFormat="false" ht="11.25" hidden="false" customHeight="false" outlineLevel="0" collapsed="false">
      <c r="D560" s="66"/>
    </row>
    <row r="561" customFormat="false" ht="11.25" hidden="false" customHeight="false" outlineLevel="0" collapsed="false">
      <c r="D561" s="66"/>
    </row>
    <row r="562" customFormat="false" ht="11.25" hidden="false" customHeight="false" outlineLevel="0" collapsed="false">
      <c r="D562" s="66"/>
    </row>
    <row r="563" customFormat="false" ht="11.25" hidden="false" customHeight="false" outlineLevel="0" collapsed="false">
      <c r="D563" s="66"/>
    </row>
    <row r="564" customFormat="false" ht="11.25" hidden="false" customHeight="false" outlineLevel="0" collapsed="false">
      <c r="D564" s="66"/>
    </row>
    <row r="565" customFormat="false" ht="11.25" hidden="false" customHeight="false" outlineLevel="0" collapsed="false">
      <c r="D565" s="66"/>
    </row>
    <row r="566" customFormat="false" ht="11.25" hidden="false" customHeight="false" outlineLevel="0" collapsed="false">
      <c r="D566" s="66"/>
    </row>
    <row r="567" customFormat="false" ht="11.25" hidden="false" customHeight="false" outlineLevel="0" collapsed="false">
      <c r="D567" s="66"/>
    </row>
    <row r="568" customFormat="false" ht="11.25" hidden="false" customHeight="false" outlineLevel="0" collapsed="false">
      <c r="D568" s="66"/>
    </row>
    <row r="569" customFormat="false" ht="11.25" hidden="false" customHeight="false" outlineLevel="0" collapsed="false">
      <c r="D569" s="66"/>
    </row>
    <row r="570" customFormat="false" ht="11.25" hidden="false" customHeight="false" outlineLevel="0" collapsed="false">
      <c r="D570" s="66"/>
    </row>
    <row r="571" customFormat="false" ht="11.25" hidden="false" customHeight="false" outlineLevel="0" collapsed="false">
      <c r="D571" s="66"/>
    </row>
    <row r="572" customFormat="false" ht="11.25" hidden="false" customHeight="false" outlineLevel="0" collapsed="false">
      <c r="D572" s="66"/>
    </row>
    <row r="573" customFormat="false" ht="11.25" hidden="false" customHeight="false" outlineLevel="0" collapsed="false">
      <c r="D573" s="66"/>
    </row>
    <row r="574" customFormat="false" ht="11.25" hidden="false" customHeight="false" outlineLevel="0" collapsed="false">
      <c r="D574" s="66"/>
    </row>
    <row r="575" customFormat="false" ht="11.25" hidden="false" customHeight="false" outlineLevel="0" collapsed="false">
      <c r="D575" s="66"/>
    </row>
    <row r="576" customFormat="false" ht="11.25" hidden="false" customHeight="false" outlineLevel="0" collapsed="false">
      <c r="D576" s="66"/>
    </row>
    <row r="577" customFormat="false" ht="11.25" hidden="false" customHeight="false" outlineLevel="0" collapsed="false">
      <c r="D577" s="66"/>
    </row>
    <row r="578" customFormat="false" ht="11.25" hidden="false" customHeight="false" outlineLevel="0" collapsed="false">
      <c r="D578" s="66"/>
    </row>
    <row r="579" customFormat="false" ht="11.25" hidden="false" customHeight="false" outlineLevel="0" collapsed="false">
      <c r="D579" s="66"/>
    </row>
    <row r="580" customFormat="false" ht="11.25" hidden="false" customHeight="false" outlineLevel="0" collapsed="false">
      <c r="D580" s="66"/>
    </row>
    <row r="581" customFormat="false" ht="11.25" hidden="false" customHeight="false" outlineLevel="0" collapsed="false">
      <c r="D581" s="66"/>
    </row>
    <row r="582" customFormat="false" ht="11.25" hidden="false" customHeight="false" outlineLevel="0" collapsed="false">
      <c r="D582" s="66"/>
    </row>
    <row r="583" customFormat="false" ht="11.25" hidden="false" customHeight="false" outlineLevel="0" collapsed="false">
      <c r="D583" s="66"/>
    </row>
    <row r="584" customFormat="false" ht="11.25" hidden="false" customHeight="false" outlineLevel="0" collapsed="false">
      <c r="D584" s="66"/>
    </row>
    <row r="585" customFormat="false" ht="11.25" hidden="false" customHeight="false" outlineLevel="0" collapsed="false">
      <c r="D585" s="66"/>
    </row>
    <row r="586" customFormat="false" ht="11.25" hidden="false" customHeight="false" outlineLevel="0" collapsed="false">
      <c r="D586" s="66"/>
    </row>
    <row r="587" customFormat="false" ht="11.25" hidden="false" customHeight="false" outlineLevel="0" collapsed="false">
      <c r="D587" s="66"/>
    </row>
    <row r="588" customFormat="false" ht="11.25" hidden="false" customHeight="false" outlineLevel="0" collapsed="false">
      <c r="D588" s="66"/>
    </row>
    <row r="589" customFormat="false" ht="11.25" hidden="false" customHeight="false" outlineLevel="0" collapsed="false">
      <c r="D589" s="66"/>
    </row>
    <row r="590" customFormat="false" ht="11.25" hidden="false" customHeight="false" outlineLevel="0" collapsed="false">
      <c r="D590" s="66"/>
    </row>
    <row r="591" customFormat="false" ht="11.25" hidden="false" customHeight="false" outlineLevel="0" collapsed="false">
      <c r="D591" s="66"/>
    </row>
    <row r="592" customFormat="false" ht="11.25" hidden="false" customHeight="false" outlineLevel="0" collapsed="false">
      <c r="D592" s="66"/>
    </row>
    <row r="593" customFormat="false" ht="11.25" hidden="false" customHeight="false" outlineLevel="0" collapsed="false">
      <c r="D593" s="66"/>
    </row>
    <row r="594" customFormat="false" ht="11.25" hidden="false" customHeight="false" outlineLevel="0" collapsed="false">
      <c r="D594" s="66"/>
    </row>
    <row r="595" customFormat="false" ht="11.25" hidden="false" customHeight="false" outlineLevel="0" collapsed="false">
      <c r="D595" s="66"/>
    </row>
    <row r="596" customFormat="false" ht="11.25" hidden="false" customHeight="false" outlineLevel="0" collapsed="false">
      <c r="D596" s="66"/>
    </row>
    <row r="597" customFormat="false" ht="11.25" hidden="false" customHeight="false" outlineLevel="0" collapsed="false">
      <c r="D597" s="66"/>
    </row>
    <row r="598" customFormat="false" ht="11.25" hidden="false" customHeight="false" outlineLevel="0" collapsed="false">
      <c r="D598" s="66"/>
    </row>
    <row r="599" customFormat="false" ht="11.25" hidden="false" customHeight="false" outlineLevel="0" collapsed="false">
      <c r="D599" s="66"/>
    </row>
    <row r="600" customFormat="false" ht="11.25" hidden="false" customHeight="false" outlineLevel="0" collapsed="false">
      <c r="D600" s="66"/>
    </row>
    <row r="601" customFormat="false" ht="11.25" hidden="false" customHeight="false" outlineLevel="0" collapsed="false">
      <c r="D601" s="66"/>
    </row>
    <row r="602" customFormat="false" ht="11.25" hidden="false" customHeight="false" outlineLevel="0" collapsed="false">
      <c r="D602" s="66"/>
    </row>
    <row r="603" customFormat="false" ht="11.25" hidden="false" customHeight="false" outlineLevel="0" collapsed="false">
      <c r="D603" s="66"/>
    </row>
    <row r="604" customFormat="false" ht="11.25" hidden="false" customHeight="false" outlineLevel="0" collapsed="false">
      <c r="D604" s="66"/>
    </row>
    <row r="605" customFormat="false" ht="11.25" hidden="false" customHeight="false" outlineLevel="0" collapsed="false">
      <c r="D605" s="66"/>
    </row>
    <row r="606" customFormat="false" ht="11.25" hidden="false" customHeight="false" outlineLevel="0" collapsed="false">
      <c r="D606" s="66"/>
    </row>
    <row r="607" customFormat="false" ht="11.25" hidden="false" customHeight="false" outlineLevel="0" collapsed="false">
      <c r="D607" s="66"/>
    </row>
    <row r="608" customFormat="false" ht="11.25" hidden="false" customHeight="false" outlineLevel="0" collapsed="false">
      <c r="D608" s="66"/>
    </row>
    <row r="609" customFormat="false" ht="11.25" hidden="false" customHeight="false" outlineLevel="0" collapsed="false">
      <c r="D609" s="66"/>
    </row>
    <row r="610" customFormat="false" ht="11.25" hidden="false" customHeight="false" outlineLevel="0" collapsed="false">
      <c r="D610" s="66"/>
    </row>
    <row r="611" customFormat="false" ht="11.25" hidden="false" customHeight="false" outlineLevel="0" collapsed="false">
      <c r="D611" s="66"/>
    </row>
    <row r="612" customFormat="false" ht="11.25" hidden="false" customHeight="false" outlineLevel="0" collapsed="false">
      <c r="D612" s="66"/>
    </row>
    <row r="613" customFormat="false" ht="11.25" hidden="false" customHeight="false" outlineLevel="0" collapsed="false">
      <c r="D613" s="66"/>
    </row>
    <row r="614" customFormat="false" ht="11.25" hidden="false" customHeight="false" outlineLevel="0" collapsed="false">
      <c r="D614" s="66"/>
    </row>
    <row r="615" customFormat="false" ht="11.25" hidden="false" customHeight="false" outlineLevel="0" collapsed="false">
      <c r="D615" s="66"/>
    </row>
    <row r="616" customFormat="false" ht="11.25" hidden="false" customHeight="false" outlineLevel="0" collapsed="false">
      <c r="D616" s="66"/>
    </row>
    <row r="617" customFormat="false" ht="11.25" hidden="false" customHeight="false" outlineLevel="0" collapsed="false">
      <c r="D617" s="66"/>
    </row>
    <row r="618" customFormat="false" ht="11.25" hidden="false" customHeight="false" outlineLevel="0" collapsed="false">
      <c r="D618" s="66"/>
    </row>
    <row r="619" customFormat="false" ht="11.25" hidden="false" customHeight="false" outlineLevel="0" collapsed="false">
      <c r="D619" s="66"/>
    </row>
    <row r="620" customFormat="false" ht="11.25" hidden="false" customHeight="false" outlineLevel="0" collapsed="false">
      <c r="D620" s="66"/>
    </row>
    <row r="621" customFormat="false" ht="11.25" hidden="false" customHeight="false" outlineLevel="0" collapsed="false">
      <c r="D621" s="66"/>
    </row>
    <row r="622" customFormat="false" ht="11.25" hidden="false" customHeight="false" outlineLevel="0" collapsed="false">
      <c r="D622" s="66"/>
    </row>
    <row r="623" customFormat="false" ht="11.25" hidden="false" customHeight="false" outlineLevel="0" collapsed="false">
      <c r="D623" s="66"/>
    </row>
    <row r="624" customFormat="false" ht="11.25" hidden="false" customHeight="false" outlineLevel="0" collapsed="false">
      <c r="D624" s="66"/>
    </row>
    <row r="625" customFormat="false" ht="11.25" hidden="false" customHeight="false" outlineLevel="0" collapsed="false">
      <c r="D625" s="66"/>
    </row>
    <row r="626" customFormat="false" ht="11.25" hidden="false" customHeight="false" outlineLevel="0" collapsed="false">
      <c r="D626" s="66"/>
    </row>
    <row r="627" customFormat="false" ht="11.25" hidden="false" customHeight="false" outlineLevel="0" collapsed="false">
      <c r="D627" s="66"/>
    </row>
    <row r="628" customFormat="false" ht="11.25" hidden="false" customHeight="false" outlineLevel="0" collapsed="false">
      <c r="D628" s="66"/>
    </row>
    <row r="629" customFormat="false" ht="11.25" hidden="false" customHeight="false" outlineLevel="0" collapsed="false">
      <c r="D629" s="66"/>
    </row>
    <row r="630" customFormat="false" ht="11.25" hidden="false" customHeight="false" outlineLevel="0" collapsed="false">
      <c r="D630" s="66"/>
    </row>
    <row r="631" customFormat="false" ht="11.25" hidden="false" customHeight="false" outlineLevel="0" collapsed="false">
      <c r="D631" s="66"/>
    </row>
    <row r="632" customFormat="false" ht="11.25" hidden="false" customHeight="false" outlineLevel="0" collapsed="false">
      <c r="D632" s="66"/>
    </row>
    <row r="633" customFormat="false" ht="11.25" hidden="false" customHeight="false" outlineLevel="0" collapsed="false">
      <c r="D633" s="66"/>
    </row>
    <row r="634" customFormat="false" ht="11.25" hidden="false" customHeight="false" outlineLevel="0" collapsed="false">
      <c r="D634" s="66"/>
    </row>
    <row r="635" customFormat="false" ht="11.25" hidden="false" customHeight="false" outlineLevel="0" collapsed="false">
      <c r="D635" s="66"/>
    </row>
    <row r="636" customFormat="false" ht="11.25" hidden="false" customHeight="false" outlineLevel="0" collapsed="false">
      <c r="D636" s="66"/>
    </row>
    <row r="637" customFormat="false" ht="11.25" hidden="false" customHeight="false" outlineLevel="0" collapsed="false">
      <c r="D637" s="66"/>
    </row>
    <row r="638" customFormat="false" ht="11.25" hidden="false" customHeight="false" outlineLevel="0" collapsed="false">
      <c r="D638" s="66"/>
    </row>
    <row r="639" customFormat="false" ht="11.25" hidden="false" customHeight="false" outlineLevel="0" collapsed="false">
      <c r="D639" s="66"/>
    </row>
    <row r="640" customFormat="false" ht="11.25" hidden="false" customHeight="false" outlineLevel="0" collapsed="false">
      <c r="D640" s="66"/>
    </row>
    <row r="641" customFormat="false" ht="11.25" hidden="false" customHeight="false" outlineLevel="0" collapsed="false">
      <c r="D641" s="66"/>
    </row>
    <row r="642" customFormat="false" ht="11.25" hidden="false" customHeight="false" outlineLevel="0" collapsed="false">
      <c r="D642" s="66"/>
    </row>
    <row r="643" customFormat="false" ht="11.25" hidden="false" customHeight="false" outlineLevel="0" collapsed="false">
      <c r="D643" s="66"/>
    </row>
    <row r="644" customFormat="false" ht="11.25" hidden="false" customHeight="false" outlineLevel="0" collapsed="false">
      <c r="D644" s="66"/>
    </row>
    <row r="645" customFormat="false" ht="11.25" hidden="false" customHeight="false" outlineLevel="0" collapsed="false">
      <c r="D645" s="66"/>
    </row>
    <row r="646" customFormat="false" ht="11.25" hidden="false" customHeight="false" outlineLevel="0" collapsed="false">
      <c r="D646" s="66"/>
    </row>
    <row r="647" customFormat="false" ht="11.25" hidden="false" customHeight="false" outlineLevel="0" collapsed="false">
      <c r="D647" s="66"/>
    </row>
    <row r="648" customFormat="false" ht="11.25" hidden="false" customHeight="false" outlineLevel="0" collapsed="false">
      <c r="D648" s="66"/>
    </row>
    <row r="649" customFormat="false" ht="11.25" hidden="false" customHeight="false" outlineLevel="0" collapsed="false">
      <c r="D649" s="66"/>
    </row>
    <row r="650" customFormat="false" ht="11.25" hidden="false" customHeight="false" outlineLevel="0" collapsed="false">
      <c r="D650" s="66"/>
    </row>
    <row r="651" customFormat="false" ht="11.25" hidden="false" customHeight="false" outlineLevel="0" collapsed="false">
      <c r="D651" s="66"/>
    </row>
    <row r="652" customFormat="false" ht="11.25" hidden="false" customHeight="false" outlineLevel="0" collapsed="false">
      <c r="D652" s="66"/>
    </row>
    <row r="653" customFormat="false" ht="11.25" hidden="false" customHeight="false" outlineLevel="0" collapsed="false">
      <c r="D653" s="66"/>
    </row>
    <row r="654" customFormat="false" ht="11.25" hidden="false" customHeight="false" outlineLevel="0" collapsed="false">
      <c r="D654" s="66"/>
    </row>
    <row r="655" customFormat="false" ht="11.25" hidden="false" customHeight="false" outlineLevel="0" collapsed="false">
      <c r="D655" s="66"/>
    </row>
    <row r="656" customFormat="false" ht="11.25" hidden="false" customHeight="false" outlineLevel="0" collapsed="false">
      <c r="D656" s="66"/>
    </row>
    <row r="657" customFormat="false" ht="11.25" hidden="false" customHeight="false" outlineLevel="0" collapsed="false">
      <c r="D657" s="66"/>
    </row>
    <row r="658" customFormat="false" ht="11.25" hidden="false" customHeight="false" outlineLevel="0" collapsed="false">
      <c r="D658" s="66"/>
    </row>
    <row r="659" customFormat="false" ht="11.25" hidden="false" customHeight="false" outlineLevel="0" collapsed="false">
      <c r="D659" s="66"/>
    </row>
    <row r="660" customFormat="false" ht="11.25" hidden="false" customHeight="false" outlineLevel="0" collapsed="false">
      <c r="D660" s="66"/>
    </row>
    <row r="661" customFormat="false" ht="11.25" hidden="false" customHeight="false" outlineLevel="0" collapsed="false">
      <c r="D661" s="66"/>
    </row>
    <row r="662" customFormat="false" ht="11.25" hidden="false" customHeight="false" outlineLevel="0" collapsed="false">
      <c r="D662" s="66"/>
    </row>
    <row r="663" customFormat="false" ht="11.25" hidden="false" customHeight="false" outlineLevel="0" collapsed="false">
      <c r="D663" s="66"/>
    </row>
    <row r="664" customFormat="false" ht="11.25" hidden="false" customHeight="false" outlineLevel="0" collapsed="false">
      <c r="D664" s="66"/>
    </row>
    <row r="665" customFormat="false" ht="11.25" hidden="false" customHeight="false" outlineLevel="0" collapsed="false">
      <c r="D665" s="66"/>
    </row>
    <row r="666" customFormat="false" ht="11.25" hidden="false" customHeight="false" outlineLevel="0" collapsed="false">
      <c r="D666" s="66"/>
    </row>
    <row r="667" customFormat="false" ht="11.25" hidden="false" customHeight="false" outlineLevel="0" collapsed="false">
      <c r="D667" s="66"/>
    </row>
    <row r="668" customFormat="false" ht="11.25" hidden="false" customHeight="false" outlineLevel="0" collapsed="false">
      <c r="D668" s="66"/>
    </row>
    <row r="669" customFormat="false" ht="11.25" hidden="false" customHeight="false" outlineLevel="0" collapsed="false">
      <c r="D669" s="66"/>
    </row>
    <row r="670" customFormat="false" ht="11.25" hidden="false" customHeight="false" outlineLevel="0" collapsed="false">
      <c r="D670" s="66"/>
    </row>
    <row r="671" customFormat="false" ht="11.25" hidden="false" customHeight="false" outlineLevel="0" collapsed="false">
      <c r="D671" s="66"/>
    </row>
    <row r="672" customFormat="false" ht="11.25" hidden="false" customHeight="false" outlineLevel="0" collapsed="false">
      <c r="D672" s="66"/>
    </row>
    <row r="673" customFormat="false" ht="11.25" hidden="false" customHeight="false" outlineLevel="0" collapsed="false">
      <c r="D673" s="66"/>
    </row>
    <row r="674" customFormat="false" ht="11.25" hidden="false" customHeight="false" outlineLevel="0" collapsed="false">
      <c r="D674" s="66"/>
    </row>
    <row r="675" customFormat="false" ht="11.25" hidden="false" customHeight="false" outlineLevel="0" collapsed="false">
      <c r="D675" s="66"/>
    </row>
    <row r="676" customFormat="false" ht="11.25" hidden="false" customHeight="false" outlineLevel="0" collapsed="false">
      <c r="D676" s="66"/>
    </row>
    <row r="677" customFormat="false" ht="11.25" hidden="false" customHeight="false" outlineLevel="0" collapsed="false">
      <c r="D677" s="66"/>
    </row>
    <row r="678" customFormat="false" ht="11.25" hidden="false" customHeight="false" outlineLevel="0" collapsed="false">
      <c r="D678" s="66"/>
    </row>
    <row r="679" customFormat="false" ht="11.25" hidden="false" customHeight="false" outlineLevel="0" collapsed="false">
      <c r="D679" s="66"/>
    </row>
    <row r="680" customFormat="false" ht="11.25" hidden="false" customHeight="false" outlineLevel="0" collapsed="false">
      <c r="D680" s="66"/>
    </row>
    <row r="681" customFormat="false" ht="11.25" hidden="false" customHeight="false" outlineLevel="0" collapsed="false">
      <c r="D681" s="66"/>
    </row>
    <row r="682" customFormat="false" ht="11.25" hidden="false" customHeight="false" outlineLevel="0" collapsed="false">
      <c r="D682" s="66"/>
    </row>
    <row r="683" customFormat="false" ht="11.25" hidden="false" customHeight="false" outlineLevel="0" collapsed="false">
      <c r="D683" s="66"/>
    </row>
    <row r="684" customFormat="false" ht="11.25" hidden="false" customHeight="false" outlineLevel="0" collapsed="false">
      <c r="D684" s="66"/>
    </row>
    <row r="685" customFormat="false" ht="11.25" hidden="false" customHeight="false" outlineLevel="0" collapsed="false">
      <c r="D685" s="66"/>
    </row>
    <row r="686" customFormat="false" ht="11.25" hidden="false" customHeight="false" outlineLevel="0" collapsed="false">
      <c r="D686" s="66"/>
    </row>
    <row r="687" customFormat="false" ht="11.25" hidden="false" customHeight="false" outlineLevel="0" collapsed="false">
      <c r="D687" s="66"/>
    </row>
    <row r="688" customFormat="false" ht="11.25" hidden="false" customHeight="false" outlineLevel="0" collapsed="false">
      <c r="D688" s="66"/>
    </row>
    <row r="689" customFormat="false" ht="11.25" hidden="false" customHeight="false" outlineLevel="0" collapsed="false">
      <c r="D689" s="66"/>
    </row>
    <row r="690" customFormat="false" ht="11.25" hidden="false" customHeight="false" outlineLevel="0" collapsed="false">
      <c r="D690" s="66"/>
    </row>
    <row r="691" customFormat="false" ht="11.25" hidden="false" customHeight="false" outlineLevel="0" collapsed="false">
      <c r="D691" s="66"/>
    </row>
    <row r="692" customFormat="false" ht="11.25" hidden="false" customHeight="false" outlineLevel="0" collapsed="false">
      <c r="D692" s="66"/>
    </row>
    <row r="693" customFormat="false" ht="11.25" hidden="false" customHeight="false" outlineLevel="0" collapsed="false">
      <c r="D693" s="66"/>
    </row>
    <row r="694" customFormat="false" ht="11.25" hidden="false" customHeight="false" outlineLevel="0" collapsed="false">
      <c r="D694" s="66"/>
    </row>
    <row r="695" customFormat="false" ht="11.25" hidden="false" customHeight="false" outlineLevel="0" collapsed="false">
      <c r="D695" s="66"/>
    </row>
    <row r="696" customFormat="false" ht="11.25" hidden="false" customHeight="false" outlineLevel="0" collapsed="false">
      <c r="D696" s="66"/>
    </row>
    <row r="697" customFormat="false" ht="11.25" hidden="false" customHeight="false" outlineLevel="0" collapsed="false">
      <c r="D697" s="66"/>
    </row>
    <row r="698" customFormat="false" ht="11.25" hidden="false" customHeight="false" outlineLevel="0" collapsed="false">
      <c r="D698" s="66"/>
    </row>
    <row r="699" customFormat="false" ht="11.25" hidden="false" customHeight="false" outlineLevel="0" collapsed="false">
      <c r="D699" s="66"/>
    </row>
    <row r="700" customFormat="false" ht="11.25" hidden="false" customHeight="false" outlineLevel="0" collapsed="false">
      <c r="D700" s="66"/>
    </row>
    <row r="701" customFormat="false" ht="11.25" hidden="false" customHeight="false" outlineLevel="0" collapsed="false">
      <c r="D701" s="66"/>
    </row>
    <row r="702" customFormat="false" ht="11.25" hidden="false" customHeight="false" outlineLevel="0" collapsed="false">
      <c r="D702" s="66"/>
    </row>
    <row r="703" customFormat="false" ht="11.25" hidden="false" customHeight="false" outlineLevel="0" collapsed="false">
      <c r="D703" s="66"/>
    </row>
    <row r="704" customFormat="false" ht="11.25" hidden="false" customHeight="false" outlineLevel="0" collapsed="false">
      <c r="D704" s="66"/>
    </row>
    <row r="705" customFormat="false" ht="11.25" hidden="false" customHeight="false" outlineLevel="0" collapsed="false">
      <c r="D705" s="66"/>
    </row>
    <row r="706" customFormat="false" ht="11.25" hidden="false" customHeight="false" outlineLevel="0" collapsed="false">
      <c r="D706" s="66"/>
    </row>
    <row r="707" customFormat="false" ht="11.25" hidden="false" customHeight="false" outlineLevel="0" collapsed="false">
      <c r="D707" s="66"/>
    </row>
    <row r="708" customFormat="false" ht="11.25" hidden="false" customHeight="false" outlineLevel="0" collapsed="false">
      <c r="D708" s="66"/>
    </row>
    <row r="709" customFormat="false" ht="11.25" hidden="false" customHeight="false" outlineLevel="0" collapsed="false">
      <c r="D709" s="66"/>
    </row>
    <row r="710" customFormat="false" ht="11.25" hidden="false" customHeight="false" outlineLevel="0" collapsed="false">
      <c r="D710" s="66"/>
    </row>
    <row r="711" customFormat="false" ht="11.25" hidden="false" customHeight="false" outlineLevel="0" collapsed="false">
      <c r="D711" s="66"/>
    </row>
    <row r="712" customFormat="false" ht="11.25" hidden="false" customHeight="false" outlineLevel="0" collapsed="false">
      <c r="D712" s="66"/>
    </row>
    <row r="713" customFormat="false" ht="11.25" hidden="false" customHeight="false" outlineLevel="0" collapsed="false">
      <c r="D713" s="66"/>
    </row>
    <row r="714" customFormat="false" ht="11.25" hidden="false" customHeight="false" outlineLevel="0" collapsed="false">
      <c r="D714" s="66"/>
    </row>
    <row r="715" customFormat="false" ht="11.25" hidden="false" customHeight="false" outlineLevel="0" collapsed="false">
      <c r="D715" s="66"/>
    </row>
    <row r="716" customFormat="false" ht="11.25" hidden="false" customHeight="false" outlineLevel="0" collapsed="false">
      <c r="D716" s="66"/>
    </row>
    <row r="717" customFormat="false" ht="11.25" hidden="false" customHeight="false" outlineLevel="0" collapsed="false">
      <c r="D717" s="66"/>
    </row>
    <row r="718" customFormat="false" ht="11.25" hidden="false" customHeight="false" outlineLevel="0" collapsed="false">
      <c r="D718" s="66"/>
    </row>
    <row r="719" customFormat="false" ht="11.25" hidden="false" customHeight="false" outlineLevel="0" collapsed="false">
      <c r="D719" s="66"/>
    </row>
    <row r="720" customFormat="false" ht="11.25" hidden="false" customHeight="false" outlineLevel="0" collapsed="false">
      <c r="D720" s="66"/>
    </row>
    <row r="721" customFormat="false" ht="11.25" hidden="false" customHeight="false" outlineLevel="0" collapsed="false">
      <c r="D721" s="66"/>
    </row>
    <row r="722" customFormat="false" ht="11.25" hidden="false" customHeight="false" outlineLevel="0" collapsed="false">
      <c r="D722" s="66"/>
    </row>
    <row r="723" customFormat="false" ht="11.25" hidden="false" customHeight="false" outlineLevel="0" collapsed="false">
      <c r="D723" s="66"/>
    </row>
    <row r="724" customFormat="false" ht="11.25" hidden="false" customHeight="false" outlineLevel="0" collapsed="false">
      <c r="D724" s="66"/>
    </row>
    <row r="725" customFormat="false" ht="11.25" hidden="false" customHeight="false" outlineLevel="0" collapsed="false">
      <c r="D725" s="66"/>
    </row>
    <row r="726" customFormat="false" ht="11.25" hidden="false" customHeight="false" outlineLevel="0" collapsed="false">
      <c r="D726" s="66"/>
    </row>
    <row r="727" customFormat="false" ht="11.25" hidden="false" customHeight="false" outlineLevel="0" collapsed="false">
      <c r="D727" s="66"/>
    </row>
    <row r="728" customFormat="false" ht="11.25" hidden="false" customHeight="false" outlineLevel="0" collapsed="false">
      <c r="D728" s="66"/>
    </row>
    <row r="729" customFormat="false" ht="11.25" hidden="false" customHeight="false" outlineLevel="0" collapsed="false">
      <c r="D729" s="66"/>
    </row>
    <row r="730" customFormat="false" ht="11.25" hidden="false" customHeight="false" outlineLevel="0" collapsed="false">
      <c r="D730" s="66"/>
    </row>
    <row r="731" customFormat="false" ht="11.25" hidden="false" customHeight="false" outlineLevel="0" collapsed="false">
      <c r="D731" s="66"/>
    </row>
    <row r="732" customFormat="false" ht="11.25" hidden="false" customHeight="false" outlineLevel="0" collapsed="false">
      <c r="D732" s="66"/>
    </row>
    <row r="733" customFormat="false" ht="11.25" hidden="false" customHeight="false" outlineLevel="0" collapsed="false">
      <c r="D733" s="66"/>
    </row>
    <row r="734" customFormat="false" ht="11.25" hidden="false" customHeight="false" outlineLevel="0" collapsed="false">
      <c r="D734" s="66"/>
    </row>
    <row r="735" customFormat="false" ht="11.25" hidden="false" customHeight="false" outlineLevel="0" collapsed="false">
      <c r="D735" s="66"/>
    </row>
    <row r="736" customFormat="false" ht="11.25" hidden="false" customHeight="false" outlineLevel="0" collapsed="false">
      <c r="D736" s="66"/>
    </row>
    <row r="737" customFormat="false" ht="11.25" hidden="false" customHeight="false" outlineLevel="0" collapsed="false">
      <c r="D737" s="66"/>
    </row>
    <row r="738" customFormat="false" ht="11.25" hidden="false" customHeight="false" outlineLevel="0" collapsed="false">
      <c r="D738" s="66"/>
    </row>
    <row r="739" customFormat="false" ht="11.25" hidden="false" customHeight="false" outlineLevel="0" collapsed="false">
      <c r="D739" s="66"/>
    </row>
    <row r="740" customFormat="false" ht="11.25" hidden="false" customHeight="false" outlineLevel="0" collapsed="false">
      <c r="D740" s="66"/>
    </row>
    <row r="741" customFormat="false" ht="11.25" hidden="false" customHeight="false" outlineLevel="0" collapsed="false">
      <c r="D741" s="66"/>
    </row>
    <row r="742" customFormat="false" ht="11.25" hidden="false" customHeight="false" outlineLevel="0" collapsed="false">
      <c r="D742" s="66"/>
    </row>
    <row r="743" customFormat="false" ht="11.25" hidden="false" customHeight="false" outlineLevel="0" collapsed="false">
      <c r="D743" s="66"/>
    </row>
    <row r="744" customFormat="false" ht="11.25" hidden="false" customHeight="false" outlineLevel="0" collapsed="false">
      <c r="D744" s="66"/>
    </row>
    <row r="745" customFormat="false" ht="11.25" hidden="false" customHeight="false" outlineLevel="0" collapsed="false">
      <c r="D745" s="66"/>
    </row>
    <row r="746" customFormat="false" ht="11.25" hidden="false" customHeight="false" outlineLevel="0" collapsed="false">
      <c r="D746" s="66"/>
    </row>
    <row r="747" customFormat="false" ht="11.25" hidden="false" customHeight="false" outlineLevel="0" collapsed="false">
      <c r="D747" s="66"/>
    </row>
    <row r="748" customFormat="false" ht="11.25" hidden="false" customHeight="false" outlineLevel="0" collapsed="false">
      <c r="D748" s="66"/>
    </row>
    <row r="749" customFormat="false" ht="11.25" hidden="false" customHeight="false" outlineLevel="0" collapsed="false">
      <c r="D749" s="66"/>
    </row>
    <row r="750" customFormat="false" ht="11.25" hidden="false" customHeight="false" outlineLevel="0" collapsed="false">
      <c r="D750" s="66"/>
    </row>
    <row r="751" customFormat="false" ht="11.25" hidden="false" customHeight="false" outlineLevel="0" collapsed="false">
      <c r="D751" s="66"/>
    </row>
    <row r="752" customFormat="false" ht="11.25" hidden="false" customHeight="false" outlineLevel="0" collapsed="false">
      <c r="D752" s="66"/>
    </row>
    <row r="753" customFormat="false" ht="11.25" hidden="false" customHeight="false" outlineLevel="0" collapsed="false">
      <c r="D753" s="66"/>
    </row>
    <row r="754" customFormat="false" ht="11.25" hidden="false" customHeight="false" outlineLevel="0" collapsed="false">
      <c r="D754" s="66"/>
    </row>
    <row r="755" customFormat="false" ht="11.25" hidden="false" customHeight="false" outlineLevel="0" collapsed="false">
      <c r="D755" s="66"/>
    </row>
    <row r="756" customFormat="false" ht="11.25" hidden="false" customHeight="false" outlineLevel="0" collapsed="false">
      <c r="D756" s="66"/>
    </row>
    <row r="757" customFormat="false" ht="11.25" hidden="false" customHeight="false" outlineLevel="0" collapsed="false">
      <c r="D757" s="66"/>
    </row>
    <row r="758" customFormat="false" ht="11.25" hidden="false" customHeight="false" outlineLevel="0" collapsed="false">
      <c r="D758" s="66"/>
    </row>
    <row r="759" customFormat="false" ht="11.25" hidden="false" customHeight="false" outlineLevel="0" collapsed="false">
      <c r="D759" s="66"/>
    </row>
    <row r="760" customFormat="false" ht="11.25" hidden="false" customHeight="false" outlineLevel="0" collapsed="false">
      <c r="D760" s="66"/>
    </row>
    <row r="761" customFormat="false" ht="11.25" hidden="false" customHeight="false" outlineLevel="0" collapsed="false">
      <c r="D761" s="66"/>
    </row>
    <row r="762" customFormat="false" ht="11.25" hidden="false" customHeight="false" outlineLevel="0" collapsed="false">
      <c r="D762" s="66"/>
    </row>
    <row r="763" customFormat="false" ht="11.25" hidden="false" customHeight="false" outlineLevel="0" collapsed="false">
      <c r="D763" s="66"/>
    </row>
    <row r="764" customFormat="false" ht="11.25" hidden="false" customHeight="false" outlineLevel="0" collapsed="false">
      <c r="D764" s="66"/>
    </row>
    <row r="765" customFormat="false" ht="11.25" hidden="false" customHeight="false" outlineLevel="0" collapsed="false">
      <c r="D765" s="66"/>
    </row>
    <row r="766" customFormat="false" ht="11.25" hidden="false" customHeight="false" outlineLevel="0" collapsed="false">
      <c r="D766" s="66"/>
    </row>
    <row r="767" customFormat="false" ht="11.25" hidden="false" customHeight="false" outlineLevel="0" collapsed="false">
      <c r="D767" s="66"/>
    </row>
    <row r="768" customFormat="false" ht="11.25" hidden="false" customHeight="false" outlineLevel="0" collapsed="false">
      <c r="D768" s="66"/>
    </row>
    <row r="769" customFormat="false" ht="11.25" hidden="false" customHeight="false" outlineLevel="0" collapsed="false">
      <c r="D769" s="66"/>
    </row>
    <row r="770" customFormat="false" ht="11.25" hidden="false" customHeight="false" outlineLevel="0" collapsed="false">
      <c r="D770" s="66"/>
    </row>
    <row r="771" customFormat="false" ht="11.25" hidden="false" customHeight="false" outlineLevel="0" collapsed="false">
      <c r="D771" s="66"/>
    </row>
    <row r="772" customFormat="false" ht="11.25" hidden="false" customHeight="false" outlineLevel="0" collapsed="false">
      <c r="D772" s="66"/>
    </row>
    <row r="773" customFormat="false" ht="11.25" hidden="false" customHeight="false" outlineLevel="0" collapsed="false">
      <c r="D773" s="66"/>
    </row>
    <row r="774" customFormat="false" ht="11.25" hidden="false" customHeight="false" outlineLevel="0" collapsed="false">
      <c r="D774" s="66"/>
    </row>
    <row r="775" customFormat="false" ht="11.25" hidden="false" customHeight="false" outlineLevel="0" collapsed="false">
      <c r="D775" s="66"/>
    </row>
    <row r="776" customFormat="false" ht="11.25" hidden="false" customHeight="false" outlineLevel="0" collapsed="false">
      <c r="D776" s="66"/>
    </row>
    <row r="777" customFormat="false" ht="11.25" hidden="false" customHeight="false" outlineLevel="0" collapsed="false">
      <c r="D777" s="66"/>
    </row>
    <row r="778" customFormat="false" ht="11.25" hidden="false" customHeight="false" outlineLevel="0" collapsed="false">
      <c r="D778" s="66"/>
    </row>
    <row r="779" customFormat="false" ht="11.25" hidden="false" customHeight="false" outlineLevel="0" collapsed="false">
      <c r="D779" s="66"/>
    </row>
    <row r="780" customFormat="false" ht="11.25" hidden="false" customHeight="false" outlineLevel="0" collapsed="false">
      <c r="D780" s="66"/>
    </row>
    <row r="781" customFormat="false" ht="11.25" hidden="false" customHeight="false" outlineLevel="0" collapsed="false">
      <c r="D781" s="66"/>
    </row>
    <row r="782" customFormat="false" ht="11.25" hidden="false" customHeight="false" outlineLevel="0" collapsed="false">
      <c r="D782" s="66"/>
    </row>
    <row r="783" customFormat="false" ht="11.25" hidden="false" customHeight="false" outlineLevel="0" collapsed="false">
      <c r="D783" s="66"/>
    </row>
    <row r="784" customFormat="false" ht="11.25" hidden="false" customHeight="false" outlineLevel="0" collapsed="false">
      <c r="D784" s="66"/>
    </row>
    <row r="785" customFormat="false" ht="11.25" hidden="false" customHeight="false" outlineLevel="0" collapsed="false">
      <c r="D785" s="66"/>
    </row>
    <row r="786" customFormat="false" ht="11.25" hidden="false" customHeight="false" outlineLevel="0" collapsed="false">
      <c r="D786" s="66"/>
    </row>
    <row r="787" customFormat="false" ht="11.25" hidden="false" customHeight="false" outlineLevel="0" collapsed="false">
      <c r="D787" s="66"/>
    </row>
    <row r="788" customFormat="false" ht="11.25" hidden="false" customHeight="false" outlineLevel="0" collapsed="false">
      <c r="D788" s="66"/>
    </row>
    <row r="789" customFormat="false" ht="11.25" hidden="false" customHeight="false" outlineLevel="0" collapsed="false">
      <c r="D789" s="66"/>
    </row>
    <row r="790" customFormat="false" ht="11.25" hidden="false" customHeight="false" outlineLevel="0" collapsed="false">
      <c r="D790" s="66"/>
    </row>
    <row r="791" customFormat="false" ht="11.25" hidden="false" customHeight="false" outlineLevel="0" collapsed="false">
      <c r="D791" s="66"/>
    </row>
    <row r="792" customFormat="false" ht="11.25" hidden="false" customHeight="false" outlineLevel="0" collapsed="false">
      <c r="D792" s="66"/>
    </row>
    <row r="793" customFormat="false" ht="11.25" hidden="false" customHeight="false" outlineLevel="0" collapsed="false">
      <c r="D793" s="66"/>
    </row>
    <row r="794" customFormat="false" ht="11.25" hidden="false" customHeight="false" outlineLevel="0" collapsed="false">
      <c r="D794" s="66"/>
    </row>
    <row r="795" customFormat="false" ht="11.25" hidden="false" customHeight="false" outlineLevel="0" collapsed="false">
      <c r="D795" s="66"/>
    </row>
    <row r="796" customFormat="false" ht="11.25" hidden="false" customHeight="false" outlineLevel="0" collapsed="false">
      <c r="D796" s="66"/>
    </row>
    <row r="797" customFormat="false" ht="11.25" hidden="false" customHeight="false" outlineLevel="0" collapsed="false">
      <c r="D797" s="66"/>
    </row>
    <row r="798" customFormat="false" ht="11.25" hidden="false" customHeight="false" outlineLevel="0" collapsed="false">
      <c r="D798" s="66"/>
    </row>
    <row r="799" customFormat="false" ht="11.25" hidden="false" customHeight="false" outlineLevel="0" collapsed="false">
      <c r="D799" s="66"/>
    </row>
    <row r="800" customFormat="false" ht="11.25" hidden="false" customHeight="false" outlineLevel="0" collapsed="false">
      <c r="D800" s="66"/>
    </row>
    <row r="801" customFormat="false" ht="11.25" hidden="false" customHeight="false" outlineLevel="0" collapsed="false">
      <c r="D801" s="66"/>
    </row>
    <row r="802" customFormat="false" ht="11.25" hidden="false" customHeight="false" outlineLevel="0" collapsed="false">
      <c r="D802" s="66"/>
    </row>
    <row r="803" customFormat="false" ht="11.25" hidden="false" customHeight="false" outlineLevel="0" collapsed="false">
      <c r="D803" s="66"/>
    </row>
    <row r="804" customFormat="false" ht="11.25" hidden="false" customHeight="false" outlineLevel="0" collapsed="false">
      <c r="D804" s="66"/>
    </row>
    <row r="805" customFormat="false" ht="11.25" hidden="false" customHeight="false" outlineLevel="0" collapsed="false">
      <c r="D805" s="66"/>
    </row>
    <row r="806" customFormat="false" ht="11.25" hidden="false" customHeight="false" outlineLevel="0" collapsed="false">
      <c r="D806" s="66"/>
    </row>
    <row r="807" customFormat="false" ht="11.25" hidden="false" customHeight="false" outlineLevel="0" collapsed="false">
      <c r="D807" s="66"/>
    </row>
    <row r="808" customFormat="false" ht="11.25" hidden="false" customHeight="false" outlineLevel="0" collapsed="false">
      <c r="D808" s="66"/>
    </row>
    <row r="809" customFormat="false" ht="11.25" hidden="false" customHeight="false" outlineLevel="0" collapsed="false">
      <c r="D809" s="66"/>
    </row>
    <row r="810" customFormat="false" ht="11.25" hidden="false" customHeight="false" outlineLevel="0" collapsed="false">
      <c r="D810" s="66"/>
    </row>
    <row r="811" customFormat="false" ht="11.25" hidden="false" customHeight="false" outlineLevel="0" collapsed="false">
      <c r="D811" s="66"/>
    </row>
    <row r="812" customFormat="false" ht="11.25" hidden="false" customHeight="false" outlineLevel="0" collapsed="false">
      <c r="D812" s="66"/>
    </row>
    <row r="813" customFormat="false" ht="11.25" hidden="false" customHeight="false" outlineLevel="0" collapsed="false">
      <c r="D813" s="66"/>
    </row>
    <row r="814" customFormat="false" ht="11.25" hidden="false" customHeight="false" outlineLevel="0" collapsed="false">
      <c r="D814" s="66"/>
    </row>
    <row r="815" customFormat="false" ht="11.25" hidden="false" customHeight="false" outlineLevel="0" collapsed="false">
      <c r="D815" s="66"/>
    </row>
    <row r="816" customFormat="false" ht="11.25" hidden="false" customHeight="false" outlineLevel="0" collapsed="false">
      <c r="D816" s="66"/>
    </row>
    <row r="817" customFormat="false" ht="11.25" hidden="false" customHeight="false" outlineLevel="0" collapsed="false">
      <c r="D817" s="66"/>
    </row>
    <row r="818" customFormat="false" ht="11.25" hidden="false" customHeight="false" outlineLevel="0" collapsed="false">
      <c r="D818" s="66"/>
    </row>
    <row r="819" customFormat="false" ht="11.25" hidden="false" customHeight="false" outlineLevel="0" collapsed="false">
      <c r="D819" s="66"/>
    </row>
    <row r="820" customFormat="false" ht="11.25" hidden="false" customHeight="false" outlineLevel="0" collapsed="false">
      <c r="D820" s="66"/>
    </row>
    <row r="821" customFormat="false" ht="11.25" hidden="false" customHeight="false" outlineLevel="0" collapsed="false">
      <c r="D821" s="66"/>
    </row>
    <row r="822" customFormat="false" ht="11.25" hidden="false" customHeight="false" outlineLevel="0" collapsed="false">
      <c r="D822" s="66"/>
    </row>
    <row r="823" customFormat="false" ht="11.25" hidden="false" customHeight="false" outlineLevel="0" collapsed="false">
      <c r="D823" s="66"/>
    </row>
    <row r="824" customFormat="false" ht="11.25" hidden="false" customHeight="false" outlineLevel="0" collapsed="false">
      <c r="D824" s="66"/>
    </row>
    <row r="825" customFormat="false" ht="11.25" hidden="false" customHeight="false" outlineLevel="0" collapsed="false">
      <c r="D825" s="66"/>
    </row>
    <row r="826" customFormat="false" ht="11.25" hidden="false" customHeight="false" outlineLevel="0" collapsed="false">
      <c r="D826" s="66"/>
    </row>
    <row r="827" customFormat="false" ht="11.25" hidden="false" customHeight="false" outlineLevel="0" collapsed="false">
      <c r="D827" s="66"/>
    </row>
    <row r="828" customFormat="false" ht="11.25" hidden="false" customHeight="false" outlineLevel="0" collapsed="false">
      <c r="D828" s="66"/>
    </row>
    <row r="829" customFormat="false" ht="11.25" hidden="false" customHeight="false" outlineLevel="0" collapsed="false">
      <c r="D829" s="66"/>
    </row>
    <row r="830" customFormat="false" ht="11.25" hidden="false" customHeight="false" outlineLevel="0" collapsed="false">
      <c r="D830" s="66"/>
    </row>
    <row r="831" customFormat="false" ht="11.25" hidden="false" customHeight="false" outlineLevel="0" collapsed="false">
      <c r="D831" s="66"/>
    </row>
    <row r="832" customFormat="false" ht="11.25" hidden="false" customHeight="false" outlineLevel="0" collapsed="false">
      <c r="D832" s="66"/>
    </row>
    <row r="833" customFormat="false" ht="11.25" hidden="false" customHeight="false" outlineLevel="0" collapsed="false">
      <c r="D833" s="66"/>
    </row>
    <row r="834" customFormat="false" ht="11.25" hidden="false" customHeight="false" outlineLevel="0" collapsed="false">
      <c r="D834" s="66"/>
    </row>
    <row r="835" customFormat="false" ht="11.25" hidden="false" customHeight="false" outlineLevel="0" collapsed="false">
      <c r="D835" s="66"/>
    </row>
    <row r="836" customFormat="false" ht="11.25" hidden="false" customHeight="false" outlineLevel="0" collapsed="false">
      <c r="D836" s="66"/>
    </row>
    <row r="837" customFormat="false" ht="11.25" hidden="false" customHeight="false" outlineLevel="0" collapsed="false">
      <c r="D837" s="66"/>
    </row>
    <row r="838" customFormat="false" ht="11.25" hidden="false" customHeight="false" outlineLevel="0" collapsed="false">
      <c r="D838" s="66"/>
    </row>
    <row r="839" customFormat="false" ht="11.25" hidden="false" customHeight="false" outlineLevel="0" collapsed="false">
      <c r="D839" s="66"/>
    </row>
    <row r="840" customFormat="false" ht="11.25" hidden="false" customHeight="false" outlineLevel="0" collapsed="false">
      <c r="D840" s="66"/>
    </row>
    <row r="841" customFormat="false" ht="11.25" hidden="false" customHeight="false" outlineLevel="0" collapsed="false">
      <c r="D841" s="66"/>
    </row>
    <row r="842" customFormat="false" ht="11.25" hidden="false" customHeight="false" outlineLevel="0" collapsed="false">
      <c r="D842" s="66"/>
    </row>
    <row r="843" customFormat="false" ht="11.25" hidden="false" customHeight="false" outlineLevel="0" collapsed="false">
      <c r="D843" s="66"/>
    </row>
    <row r="844" customFormat="false" ht="11.25" hidden="false" customHeight="false" outlineLevel="0" collapsed="false">
      <c r="D844" s="66"/>
    </row>
    <row r="845" customFormat="false" ht="11.25" hidden="false" customHeight="false" outlineLevel="0" collapsed="false">
      <c r="D845" s="66"/>
    </row>
    <row r="846" customFormat="false" ht="11.25" hidden="false" customHeight="false" outlineLevel="0" collapsed="false">
      <c r="D846" s="66"/>
    </row>
    <row r="847" customFormat="false" ht="11.25" hidden="false" customHeight="false" outlineLevel="0" collapsed="false">
      <c r="D847" s="66"/>
    </row>
    <row r="848" customFormat="false" ht="11.25" hidden="false" customHeight="false" outlineLevel="0" collapsed="false">
      <c r="D848" s="66"/>
    </row>
    <row r="849" customFormat="false" ht="11.25" hidden="false" customHeight="false" outlineLevel="0" collapsed="false">
      <c r="D849" s="66"/>
    </row>
    <row r="850" customFormat="false" ht="11.25" hidden="false" customHeight="false" outlineLevel="0" collapsed="false">
      <c r="D850" s="66"/>
    </row>
    <row r="851" customFormat="false" ht="11.25" hidden="false" customHeight="false" outlineLevel="0" collapsed="false">
      <c r="D851" s="66"/>
    </row>
    <row r="852" customFormat="false" ht="11.25" hidden="false" customHeight="false" outlineLevel="0" collapsed="false">
      <c r="D852" s="66"/>
    </row>
    <row r="853" customFormat="false" ht="11.25" hidden="false" customHeight="false" outlineLevel="0" collapsed="false">
      <c r="D853" s="66"/>
    </row>
    <row r="854" customFormat="false" ht="11.25" hidden="false" customHeight="false" outlineLevel="0" collapsed="false">
      <c r="D854" s="66"/>
    </row>
    <row r="855" customFormat="false" ht="11.25" hidden="false" customHeight="false" outlineLevel="0" collapsed="false">
      <c r="D855" s="66"/>
    </row>
    <row r="856" customFormat="false" ht="11.25" hidden="false" customHeight="false" outlineLevel="0" collapsed="false">
      <c r="D856" s="66"/>
    </row>
    <row r="857" customFormat="false" ht="11.25" hidden="false" customHeight="false" outlineLevel="0" collapsed="false">
      <c r="D857" s="66"/>
    </row>
    <row r="858" customFormat="false" ht="11.25" hidden="false" customHeight="false" outlineLevel="0" collapsed="false">
      <c r="D858" s="66"/>
    </row>
    <row r="859" customFormat="false" ht="11.25" hidden="false" customHeight="false" outlineLevel="0" collapsed="false">
      <c r="D859" s="66"/>
    </row>
    <row r="860" customFormat="false" ht="11.25" hidden="false" customHeight="false" outlineLevel="0" collapsed="false">
      <c r="D860" s="66"/>
    </row>
    <row r="861" customFormat="false" ht="11.25" hidden="false" customHeight="false" outlineLevel="0" collapsed="false">
      <c r="D861" s="66"/>
    </row>
    <row r="862" customFormat="false" ht="11.25" hidden="false" customHeight="false" outlineLevel="0" collapsed="false">
      <c r="D862" s="66"/>
    </row>
    <row r="863" customFormat="false" ht="11.25" hidden="false" customHeight="false" outlineLevel="0" collapsed="false">
      <c r="D863" s="66"/>
    </row>
    <row r="864" customFormat="false" ht="11.25" hidden="false" customHeight="false" outlineLevel="0" collapsed="false">
      <c r="D864" s="66"/>
    </row>
    <row r="865" customFormat="false" ht="11.25" hidden="false" customHeight="false" outlineLevel="0" collapsed="false">
      <c r="D865" s="66"/>
    </row>
    <row r="866" customFormat="false" ht="11.25" hidden="false" customHeight="false" outlineLevel="0" collapsed="false">
      <c r="D866" s="66"/>
    </row>
    <row r="867" customFormat="false" ht="11.25" hidden="false" customHeight="false" outlineLevel="0" collapsed="false">
      <c r="D867" s="66"/>
    </row>
    <row r="868" customFormat="false" ht="11.25" hidden="false" customHeight="false" outlineLevel="0" collapsed="false">
      <c r="D868" s="66"/>
    </row>
    <row r="869" customFormat="false" ht="11.25" hidden="false" customHeight="false" outlineLevel="0" collapsed="false">
      <c r="D869" s="66"/>
    </row>
    <row r="870" customFormat="false" ht="11.25" hidden="false" customHeight="false" outlineLevel="0" collapsed="false">
      <c r="D870" s="66"/>
    </row>
    <row r="871" customFormat="false" ht="11.25" hidden="false" customHeight="false" outlineLevel="0" collapsed="false">
      <c r="D871" s="66"/>
    </row>
    <row r="872" customFormat="false" ht="11.25" hidden="false" customHeight="false" outlineLevel="0" collapsed="false">
      <c r="D872" s="66"/>
    </row>
    <row r="873" customFormat="false" ht="11.25" hidden="false" customHeight="false" outlineLevel="0" collapsed="false">
      <c r="D873" s="66"/>
    </row>
    <row r="874" customFormat="false" ht="11.25" hidden="false" customHeight="false" outlineLevel="0" collapsed="false">
      <c r="D874" s="66"/>
    </row>
    <row r="875" customFormat="false" ht="11.25" hidden="false" customHeight="false" outlineLevel="0" collapsed="false">
      <c r="D875" s="66"/>
    </row>
    <row r="876" customFormat="false" ht="11.25" hidden="false" customHeight="false" outlineLevel="0" collapsed="false">
      <c r="D876" s="66"/>
    </row>
    <row r="877" customFormat="false" ht="11.25" hidden="false" customHeight="false" outlineLevel="0" collapsed="false">
      <c r="D877" s="66"/>
    </row>
    <row r="878" customFormat="false" ht="11.25" hidden="false" customHeight="false" outlineLevel="0" collapsed="false">
      <c r="D878" s="66"/>
    </row>
    <row r="879" customFormat="false" ht="11.25" hidden="false" customHeight="false" outlineLevel="0" collapsed="false">
      <c r="D879" s="66"/>
    </row>
    <row r="880" customFormat="false" ht="11.25" hidden="false" customHeight="false" outlineLevel="0" collapsed="false">
      <c r="D880" s="66"/>
    </row>
    <row r="881" customFormat="false" ht="11.25" hidden="false" customHeight="false" outlineLevel="0" collapsed="false">
      <c r="D881" s="66"/>
    </row>
    <row r="882" customFormat="false" ht="11.25" hidden="false" customHeight="false" outlineLevel="0" collapsed="false">
      <c r="D882" s="66"/>
    </row>
    <row r="883" customFormat="false" ht="11.25" hidden="false" customHeight="false" outlineLevel="0" collapsed="false">
      <c r="D883" s="66"/>
    </row>
    <row r="884" customFormat="false" ht="11.25" hidden="false" customHeight="false" outlineLevel="0" collapsed="false">
      <c r="D884" s="66"/>
    </row>
    <row r="885" customFormat="false" ht="11.25" hidden="false" customHeight="false" outlineLevel="0" collapsed="false">
      <c r="D885" s="66"/>
    </row>
    <row r="886" customFormat="false" ht="11.25" hidden="false" customHeight="false" outlineLevel="0" collapsed="false">
      <c r="D886" s="66"/>
    </row>
    <row r="887" customFormat="false" ht="11.25" hidden="false" customHeight="false" outlineLevel="0" collapsed="false">
      <c r="D887" s="66"/>
    </row>
    <row r="888" customFormat="false" ht="11.25" hidden="false" customHeight="false" outlineLevel="0" collapsed="false">
      <c r="D888" s="66"/>
    </row>
    <row r="889" customFormat="false" ht="11.25" hidden="false" customHeight="false" outlineLevel="0" collapsed="false">
      <c r="D889" s="66"/>
    </row>
    <row r="890" customFormat="false" ht="11.25" hidden="false" customHeight="false" outlineLevel="0" collapsed="false">
      <c r="D890" s="66"/>
    </row>
    <row r="891" customFormat="false" ht="11.25" hidden="false" customHeight="false" outlineLevel="0" collapsed="false">
      <c r="D891" s="66"/>
    </row>
    <row r="892" customFormat="false" ht="11.25" hidden="false" customHeight="false" outlineLevel="0" collapsed="false">
      <c r="D892" s="66"/>
    </row>
    <row r="893" customFormat="false" ht="11.25" hidden="false" customHeight="false" outlineLevel="0" collapsed="false">
      <c r="D893" s="66"/>
    </row>
    <row r="894" customFormat="false" ht="11.25" hidden="false" customHeight="false" outlineLevel="0" collapsed="false">
      <c r="D894" s="66"/>
    </row>
    <row r="895" customFormat="false" ht="11.25" hidden="false" customHeight="false" outlineLevel="0" collapsed="false">
      <c r="D895" s="66"/>
    </row>
    <row r="896" customFormat="false" ht="11.25" hidden="false" customHeight="false" outlineLevel="0" collapsed="false">
      <c r="D896" s="66"/>
    </row>
    <row r="897" customFormat="false" ht="11.25" hidden="false" customHeight="false" outlineLevel="0" collapsed="false">
      <c r="D897" s="66"/>
    </row>
    <row r="898" customFormat="false" ht="11.25" hidden="false" customHeight="false" outlineLevel="0" collapsed="false">
      <c r="D898" s="66"/>
    </row>
    <row r="899" customFormat="false" ht="11.25" hidden="false" customHeight="false" outlineLevel="0" collapsed="false">
      <c r="D899" s="66"/>
    </row>
    <row r="900" customFormat="false" ht="11.25" hidden="false" customHeight="false" outlineLevel="0" collapsed="false">
      <c r="D900" s="66"/>
    </row>
    <row r="901" customFormat="false" ht="11.25" hidden="false" customHeight="false" outlineLevel="0" collapsed="false">
      <c r="D901" s="66"/>
    </row>
    <row r="902" customFormat="false" ht="11.25" hidden="false" customHeight="false" outlineLevel="0" collapsed="false">
      <c r="D902" s="66"/>
    </row>
    <row r="903" customFormat="false" ht="11.25" hidden="false" customHeight="false" outlineLevel="0" collapsed="false">
      <c r="D903" s="66"/>
    </row>
    <row r="904" customFormat="false" ht="11.25" hidden="false" customHeight="false" outlineLevel="0" collapsed="false">
      <c r="D904" s="66"/>
    </row>
    <row r="905" customFormat="false" ht="11.25" hidden="false" customHeight="false" outlineLevel="0" collapsed="false">
      <c r="D905" s="66"/>
    </row>
    <row r="906" customFormat="false" ht="11.25" hidden="false" customHeight="false" outlineLevel="0" collapsed="false">
      <c r="D906" s="66"/>
    </row>
    <row r="907" customFormat="false" ht="11.25" hidden="false" customHeight="false" outlineLevel="0" collapsed="false">
      <c r="D907" s="66"/>
    </row>
    <row r="908" customFormat="false" ht="11.25" hidden="false" customHeight="false" outlineLevel="0" collapsed="false">
      <c r="D908" s="66"/>
    </row>
    <row r="909" customFormat="false" ht="11.25" hidden="false" customHeight="false" outlineLevel="0" collapsed="false">
      <c r="D909" s="66"/>
    </row>
    <row r="910" customFormat="false" ht="11.25" hidden="false" customHeight="false" outlineLevel="0" collapsed="false">
      <c r="D910" s="66"/>
    </row>
    <row r="911" customFormat="false" ht="11.25" hidden="false" customHeight="false" outlineLevel="0" collapsed="false">
      <c r="D911" s="66"/>
    </row>
    <row r="912" customFormat="false" ht="11.25" hidden="false" customHeight="false" outlineLevel="0" collapsed="false">
      <c r="D912" s="66"/>
    </row>
    <row r="913" customFormat="false" ht="11.25" hidden="false" customHeight="false" outlineLevel="0" collapsed="false">
      <c r="D913" s="66"/>
    </row>
    <row r="914" customFormat="false" ht="11.25" hidden="false" customHeight="false" outlineLevel="0" collapsed="false">
      <c r="D914" s="66"/>
    </row>
    <row r="915" customFormat="false" ht="11.25" hidden="false" customHeight="false" outlineLevel="0" collapsed="false">
      <c r="D915" s="66"/>
    </row>
    <row r="916" customFormat="false" ht="11.25" hidden="false" customHeight="false" outlineLevel="0" collapsed="false">
      <c r="D916" s="66"/>
    </row>
    <row r="917" customFormat="false" ht="11.25" hidden="false" customHeight="false" outlineLevel="0" collapsed="false">
      <c r="D917" s="66"/>
    </row>
    <row r="918" customFormat="false" ht="11.25" hidden="false" customHeight="false" outlineLevel="0" collapsed="false">
      <c r="D918" s="66"/>
    </row>
    <row r="919" customFormat="false" ht="11.25" hidden="false" customHeight="false" outlineLevel="0" collapsed="false">
      <c r="D919" s="66"/>
    </row>
    <row r="920" customFormat="false" ht="11.25" hidden="false" customHeight="false" outlineLevel="0" collapsed="false">
      <c r="D920" s="66"/>
    </row>
    <row r="921" customFormat="false" ht="11.25" hidden="false" customHeight="false" outlineLevel="0" collapsed="false">
      <c r="D921" s="66"/>
    </row>
    <row r="922" customFormat="false" ht="11.25" hidden="false" customHeight="false" outlineLevel="0" collapsed="false">
      <c r="D922" s="66"/>
    </row>
    <row r="923" customFormat="false" ht="11.25" hidden="false" customHeight="false" outlineLevel="0" collapsed="false">
      <c r="D923" s="66"/>
    </row>
    <row r="924" customFormat="false" ht="11.25" hidden="false" customHeight="false" outlineLevel="0" collapsed="false">
      <c r="D924" s="66"/>
    </row>
    <row r="925" customFormat="false" ht="11.25" hidden="false" customHeight="false" outlineLevel="0" collapsed="false">
      <c r="D925" s="66"/>
    </row>
    <row r="926" customFormat="false" ht="11.25" hidden="false" customHeight="false" outlineLevel="0" collapsed="false">
      <c r="D926" s="66"/>
    </row>
    <row r="927" customFormat="false" ht="11.25" hidden="false" customHeight="false" outlineLevel="0" collapsed="false">
      <c r="D927" s="66"/>
    </row>
    <row r="928" customFormat="false" ht="11.25" hidden="false" customHeight="false" outlineLevel="0" collapsed="false">
      <c r="D928" s="66"/>
    </row>
    <row r="929" customFormat="false" ht="11.25" hidden="false" customHeight="false" outlineLevel="0" collapsed="false">
      <c r="D929" s="66"/>
    </row>
    <row r="930" customFormat="false" ht="11.25" hidden="false" customHeight="false" outlineLevel="0" collapsed="false">
      <c r="D930" s="66"/>
    </row>
    <row r="931" customFormat="false" ht="11.25" hidden="false" customHeight="false" outlineLevel="0" collapsed="false">
      <c r="D931" s="66"/>
    </row>
    <row r="932" customFormat="false" ht="11.25" hidden="false" customHeight="false" outlineLevel="0" collapsed="false">
      <c r="D932" s="66"/>
    </row>
    <row r="933" customFormat="false" ht="11.25" hidden="false" customHeight="false" outlineLevel="0" collapsed="false">
      <c r="D933" s="66"/>
    </row>
    <row r="934" customFormat="false" ht="11.25" hidden="false" customHeight="false" outlineLevel="0" collapsed="false">
      <c r="D934" s="66"/>
    </row>
    <row r="935" customFormat="false" ht="11.25" hidden="false" customHeight="false" outlineLevel="0" collapsed="false">
      <c r="D935" s="66"/>
    </row>
    <row r="936" customFormat="false" ht="11.25" hidden="false" customHeight="false" outlineLevel="0" collapsed="false">
      <c r="D936" s="66"/>
    </row>
    <row r="937" customFormat="false" ht="11.25" hidden="false" customHeight="false" outlineLevel="0" collapsed="false">
      <c r="D937" s="66"/>
    </row>
    <row r="938" customFormat="false" ht="11.25" hidden="false" customHeight="false" outlineLevel="0" collapsed="false">
      <c r="D938" s="66"/>
    </row>
    <row r="939" customFormat="false" ht="11.25" hidden="false" customHeight="false" outlineLevel="0" collapsed="false">
      <c r="D939" s="66"/>
    </row>
    <row r="940" customFormat="false" ht="11.25" hidden="false" customHeight="false" outlineLevel="0" collapsed="false">
      <c r="D940" s="66"/>
    </row>
    <row r="941" customFormat="false" ht="11.25" hidden="false" customHeight="false" outlineLevel="0" collapsed="false">
      <c r="D941" s="66"/>
    </row>
    <row r="942" customFormat="false" ht="11.25" hidden="false" customHeight="false" outlineLevel="0" collapsed="false">
      <c r="D942" s="66"/>
    </row>
    <row r="943" customFormat="false" ht="11.25" hidden="false" customHeight="false" outlineLevel="0" collapsed="false">
      <c r="D943" s="66"/>
    </row>
    <row r="944" customFormat="false" ht="11.25" hidden="false" customHeight="false" outlineLevel="0" collapsed="false">
      <c r="D944" s="66"/>
    </row>
    <row r="945" customFormat="false" ht="11.25" hidden="false" customHeight="false" outlineLevel="0" collapsed="false">
      <c r="D945" s="66"/>
    </row>
    <row r="946" customFormat="false" ht="11.25" hidden="false" customHeight="false" outlineLevel="0" collapsed="false">
      <c r="D946" s="66"/>
    </row>
    <row r="947" customFormat="false" ht="11.25" hidden="false" customHeight="false" outlineLevel="0" collapsed="false">
      <c r="D947" s="66"/>
    </row>
    <row r="948" customFormat="false" ht="11.25" hidden="false" customHeight="false" outlineLevel="0" collapsed="false">
      <c r="D948" s="66"/>
    </row>
    <row r="949" customFormat="false" ht="11.25" hidden="false" customHeight="false" outlineLevel="0" collapsed="false">
      <c r="D949" s="66"/>
    </row>
    <row r="950" customFormat="false" ht="11.25" hidden="false" customHeight="false" outlineLevel="0" collapsed="false">
      <c r="D950" s="66"/>
    </row>
    <row r="951" customFormat="false" ht="11.25" hidden="false" customHeight="false" outlineLevel="0" collapsed="false">
      <c r="D951" s="66"/>
    </row>
    <row r="952" customFormat="false" ht="11.25" hidden="false" customHeight="false" outlineLevel="0" collapsed="false">
      <c r="D952" s="66"/>
    </row>
    <row r="953" customFormat="false" ht="11.25" hidden="false" customHeight="false" outlineLevel="0" collapsed="false">
      <c r="D953" s="66"/>
    </row>
    <row r="954" customFormat="false" ht="11.25" hidden="false" customHeight="false" outlineLevel="0" collapsed="false">
      <c r="D954" s="66"/>
    </row>
    <row r="955" customFormat="false" ht="11.25" hidden="false" customHeight="false" outlineLevel="0" collapsed="false">
      <c r="D955" s="66"/>
    </row>
    <row r="956" customFormat="false" ht="11.25" hidden="false" customHeight="false" outlineLevel="0" collapsed="false">
      <c r="D956" s="66"/>
    </row>
    <row r="957" customFormat="false" ht="11.25" hidden="false" customHeight="false" outlineLevel="0" collapsed="false">
      <c r="D957" s="66"/>
    </row>
    <row r="958" customFormat="false" ht="11.25" hidden="false" customHeight="false" outlineLevel="0" collapsed="false">
      <c r="D958" s="66"/>
    </row>
    <row r="959" customFormat="false" ht="11.25" hidden="false" customHeight="false" outlineLevel="0" collapsed="false">
      <c r="D959" s="66"/>
    </row>
    <row r="960" customFormat="false" ht="11.25" hidden="false" customHeight="false" outlineLevel="0" collapsed="false">
      <c r="D960" s="66"/>
    </row>
    <row r="961" customFormat="false" ht="11.25" hidden="false" customHeight="false" outlineLevel="0" collapsed="false">
      <c r="D961" s="66"/>
    </row>
    <row r="962" customFormat="false" ht="11.25" hidden="false" customHeight="false" outlineLevel="0" collapsed="false">
      <c r="D962" s="66"/>
    </row>
    <row r="963" customFormat="false" ht="11.25" hidden="false" customHeight="false" outlineLevel="0" collapsed="false">
      <c r="D963" s="66"/>
    </row>
    <row r="964" customFormat="false" ht="11.25" hidden="false" customHeight="false" outlineLevel="0" collapsed="false">
      <c r="D964" s="66"/>
    </row>
    <row r="965" customFormat="false" ht="11.25" hidden="false" customHeight="false" outlineLevel="0" collapsed="false">
      <c r="D965" s="66"/>
    </row>
    <row r="966" customFormat="false" ht="11.25" hidden="false" customHeight="false" outlineLevel="0" collapsed="false">
      <c r="D966" s="66"/>
    </row>
    <row r="967" customFormat="false" ht="11.25" hidden="false" customHeight="false" outlineLevel="0" collapsed="false">
      <c r="D967" s="66"/>
    </row>
    <row r="968" customFormat="false" ht="11.25" hidden="false" customHeight="false" outlineLevel="0" collapsed="false">
      <c r="D968" s="66"/>
    </row>
    <row r="969" customFormat="false" ht="11.25" hidden="false" customHeight="false" outlineLevel="0" collapsed="false">
      <c r="D969" s="66"/>
    </row>
    <row r="970" customFormat="false" ht="11.25" hidden="false" customHeight="false" outlineLevel="0" collapsed="false">
      <c r="D970" s="66"/>
    </row>
    <row r="971" customFormat="false" ht="11.25" hidden="false" customHeight="false" outlineLevel="0" collapsed="false">
      <c r="D971" s="66"/>
    </row>
    <row r="972" customFormat="false" ht="11.25" hidden="false" customHeight="false" outlineLevel="0" collapsed="false">
      <c r="D972" s="66"/>
    </row>
    <row r="973" customFormat="false" ht="11.25" hidden="false" customHeight="false" outlineLevel="0" collapsed="false">
      <c r="D973" s="66"/>
    </row>
    <row r="974" customFormat="false" ht="11.25" hidden="false" customHeight="false" outlineLevel="0" collapsed="false">
      <c r="D974" s="66"/>
    </row>
    <row r="975" customFormat="false" ht="11.25" hidden="false" customHeight="false" outlineLevel="0" collapsed="false">
      <c r="D975" s="66"/>
    </row>
    <row r="976" customFormat="false" ht="11.25" hidden="false" customHeight="false" outlineLevel="0" collapsed="false">
      <c r="D976" s="66"/>
    </row>
    <row r="977" customFormat="false" ht="11.25" hidden="false" customHeight="false" outlineLevel="0" collapsed="false">
      <c r="D977" s="66"/>
    </row>
    <row r="978" customFormat="false" ht="11.25" hidden="false" customHeight="false" outlineLevel="0" collapsed="false">
      <c r="D978" s="66"/>
    </row>
    <row r="979" customFormat="false" ht="11.25" hidden="false" customHeight="false" outlineLevel="0" collapsed="false">
      <c r="D979" s="66"/>
    </row>
    <row r="980" customFormat="false" ht="11.25" hidden="false" customHeight="false" outlineLevel="0" collapsed="false">
      <c r="D980" s="66"/>
    </row>
    <row r="981" customFormat="false" ht="11.25" hidden="false" customHeight="false" outlineLevel="0" collapsed="false">
      <c r="D981" s="66"/>
    </row>
    <row r="982" customFormat="false" ht="11.25" hidden="false" customHeight="false" outlineLevel="0" collapsed="false">
      <c r="D982" s="66"/>
    </row>
    <row r="983" customFormat="false" ht="11.25" hidden="false" customHeight="false" outlineLevel="0" collapsed="false">
      <c r="D983" s="66"/>
    </row>
    <row r="984" customFormat="false" ht="11.25" hidden="false" customHeight="false" outlineLevel="0" collapsed="false">
      <c r="D984" s="66"/>
    </row>
    <row r="985" customFormat="false" ht="11.25" hidden="false" customHeight="false" outlineLevel="0" collapsed="false">
      <c r="D985" s="66"/>
    </row>
    <row r="986" customFormat="false" ht="11.25" hidden="false" customHeight="false" outlineLevel="0" collapsed="false">
      <c r="D986" s="66"/>
    </row>
    <row r="987" customFormat="false" ht="11.25" hidden="false" customHeight="false" outlineLevel="0" collapsed="false">
      <c r="D987" s="66"/>
    </row>
    <row r="988" customFormat="false" ht="11.25" hidden="false" customHeight="false" outlineLevel="0" collapsed="false">
      <c r="D988" s="66"/>
    </row>
    <row r="989" customFormat="false" ht="11.25" hidden="false" customHeight="false" outlineLevel="0" collapsed="false">
      <c r="D989" s="66"/>
    </row>
    <row r="990" customFormat="false" ht="11.25" hidden="false" customHeight="false" outlineLevel="0" collapsed="false">
      <c r="D990" s="66"/>
    </row>
    <row r="991" customFormat="false" ht="11.25" hidden="false" customHeight="false" outlineLevel="0" collapsed="false">
      <c r="D991" s="66"/>
    </row>
    <row r="992" customFormat="false" ht="11.25" hidden="false" customHeight="false" outlineLevel="0" collapsed="false">
      <c r="D992" s="66"/>
    </row>
    <row r="993" customFormat="false" ht="11.25" hidden="false" customHeight="false" outlineLevel="0" collapsed="false">
      <c r="D993" s="66"/>
    </row>
    <row r="994" customFormat="false" ht="11.25" hidden="false" customHeight="false" outlineLevel="0" collapsed="false">
      <c r="D994" s="66"/>
    </row>
    <row r="995" customFormat="false" ht="11.25" hidden="false" customHeight="false" outlineLevel="0" collapsed="false">
      <c r="D995" s="66"/>
    </row>
    <row r="996" customFormat="false" ht="11.25" hidden="false" customHeight="false" outlineLevel="0" collapsed="false">
      <c r="D996" s="66"/>
    </row>
    <row r="997" customFormat="false" ht="11.25" hidden="false" customHeight="false" outlineLevel="0" collapsed="false">
      <c r="D997" s="66"/>
    </row>
    <row r="998" customFormat="false" ht="11.25" hidden="false" customHeight="false" outlineLevel="0" collapsed="false">
      <c r="D998" s="66"/>
    </row>
    <row r="999" customFormat="false" ht="11.25" hidden="false" customHeight="false" outlineLevel="0" collapsed="false">
      <c r="D999" s="66"/>
    </row>
    <row r="1000" customFormat="false" ht="11.25" hidden="false" customHeight="false" outlineLevel="0" collapsed="false">
      <c r="D1000" s="66"/>
    </row>
    <row r="1001" customFormat="false" ht="11.25" hidden="false" customHeight="false" outlineLevel="0" collapsed="false">
      <c r="D1001" s="66"/>
    </row>
    <row r="1002" customFormat="false" ht="11.25" hidden="false" customHeight="false" outlineLevel="0" collapsed="false">
      <c r="D1002" s="66"/>
    </row>
    <row r="1003" customFormat="false" ht="11.25" hidden="false" customHeight="false" outlineLevel="0" collapsed="false">
      <c r="D1003" s="66"/>
    </row>
    <row r="1004" customFormat="false" ht="11.25" hidden="false" customHeight="false" outlineLevel="0" collapsed="false">
      <c r="D1004" s="66"/>
    </row>
    <row r="1005" customFormat="false" ht="11.25" hidden="false" customHeight="false" outlineLevel="0" collapsed="false">
      <c r="D1005" s="66"/>
    </row>
    <row r="1006" customFormat="false" ht="11.25" hidden="false" customHeight="false" outlineLevel="0" collapsed="false">
      <c r="D1006" s="66"/>
    </row>
    <row r="1007" customFormat="false" ht="11.25" hidden="false" customHeight="false" outlineLevel="0" collapsed="false">
      <c r="D1007" s="66"/>
    </row>
    <row r="1008" customFormat="false" ht="11.25" hidden="false" customHeight="false" outlineLevel="0" collapsed="false">
      <c r="D1008" s="66"/>
    </row>
    <row r="1009" customFormat="false" ht="11.25" hidden="false" customHeight="false" outlineLevel="0" collapsed="false">
      <c r="D1009" s="66"/>
    </row>
    <row r="1010" customFormat="false" ht="11.25" hidden="false" customHeight="false" outlineLevel="0" collapsed="false">
      <c r="D1010" s="66"/>
    </row>
    <row r="1011" customFormat="false" ht="11.25" hidden="false" customHeight="false" outlineLevel="0" collapsed="false">
      <c r="D1011" s="66"/>
    </row>
    <row r="1012" customFormat="false" ht="11.25" hidden="false" customHeight="false" outlineLevel="0" collapsed="false">
      <c r="D1012" s="66"/>
    </row>
    <row r="1013" customFormat="false" ht="11.25" hidden="false" customHeight="false" outlineLevel="0" collapsed="false">
      <c r="D1013" s="66"/>
    </row>
    <row r="1014" customFormat="false" ht="11.25" hidden="false" customHeight="false" outlineLevel="0" collapsed="false">
      <c r="D1014" s="66"/>
    </row>
    <row r="1015" customFormat="false" ht="11.25" hidden="false" customHeight="false" outlineLevel="0" collapsed="false">
      <c r="D1015" s="66"/>
    </row>
    <row r="1016" customFormat="false" ht="11.25" hidden="false" customHeight="false" outlineLevel="0" collapsed="false">
      <c r="D1016" s="66"/>
    </row>
    <row r="1017" customFormat="false" ht="11.25" hidden="false" customHeight="false" outlineLevel="0" collapsed="false">
      <c r="D1017" s="66"/>
    </row>
    <row r="1018" customFormat="false" ht="11.25" hidden="false" customHeight="false" outlineLevel="0" collapsed="false">
      <c r="D1018" s="66"/>
    </row>
    <row r="1019" customFormat="false" ht="11.25" hidden="false" customHeight="false" outlineLevel="0" collapsed="false">
      <c r="D1019" s="66"/>
    </row>
    <row r="1020" customFormat="false" ht="11.25" hidden="false" customHeight="false" outlineLevel="0" collapsed="false">
      <c r="D1020" s="66"/>
    </row>
    <row r="1021" customFormat="false" ht="11.25" hidden="false" customHeight="false" outlineLevel="0" collapsed="false">
      <c r="D1021" s="66"/>
    </row>
    <row r="1022" customFormat="false" ht="11.25" hidden="false" customHeight="false" outlineLevel="0" collapsed="false">
      <c r="D1022" s="66"/>
    </row>
    <row r="1023" customFormat="false" ht="11.25" hidden="false" customHeight="false" outlineLevel="0" collapsed="false">
      <c r="D1023" s="66"/>
    </row>
    <row r="1024" customFormat="false" ht="11.25" hidden="false" customHeight="false" outlineLevel="0" collapsed="false">
      <c r="D1024" s="66"/>
    </row>
    <row r="1025" customFormat="false" ht="11.25" hidden="false" customHeight="false" outlineLevel="0" collapsed="false">
      <c r="D1025" s="66"/>
    </row>
    <row r="1026" customFormat="false" ht="11.25" hidden="false" customHeight="false" outlineLevel="0" collapsed="false">
      <c r="D1026" s="66"/>
    </row>
    <row r="1027" customFormat="false" ht="11.25" hidden="false" customHeight="false" outlineLevel="0" collapsed="false">
      <c r="D1027" s="66"/>
    </row>
    <row r="1028" customFormat="false" ht="11.25" hidden="false" customHeight="false" outlineLevel="0" collapsed="false">
      <c r="D1028" s="66"/>
    </row>
    <row r="1029" customFormat="false" ht="11.25" hidden="false" customHeight="false" outlineLevel="0" collapsed="false">
      <c r="D1029" s="66"/>
    </row>
    <row r="1030" customFormat="false" ht="11.25" hidden="false" customHeight="false" outlineLevel="0" collapsed="false">
      <c r="D1030" s="66"/>
    </row>
    <row r="1031" customFormat="false" ht="11.25" hidden="false" customHeight="false" outlineLevel="0" collapsed="false">
      <c r="D1031" s="66"/>
    </row>
    <row r="1032" customFormat="false" ht="11.25" hidden="false" customHeight="false" outlineLevel="0" collapsed="false">
      <c r="D1032" s="66"/>
    </row>
    <row r="1033" customFormat="false" ht="11.25" hidden="false" customHeight="false" outlineLevel="0" collapsed="false">
      <c r="D1033" s="66"/>
    </row>
    <row r="1034" customFormat="false" ht="11.25" hidden="false" customHeight="false" outlineLevel="0" collapsed="false">
      <c r="D1034" s="66"/>
    </row>
    <row r="1035" customFormat="false" ht="11.25" hidden="false" customHeight="false" outlineLevel="0" collapsed="false">
      <c r="D1035" s="66"/>
    </row>
    <row r="1036" customFormat="false" ht="11.25" hidden="false" customHeight="false" outlineLevel="0" collapsed="false">
      <c r="D1036" s="66"/>
    </row>
    <row r="1037" customFormat="false" ht="11.25" hidden="false" customHeight="false" outlineLevel="0" collapsed="false">
      <c r="D1037" s="66"/>
    </row>
    <row r="1038" customFormat="false" ht="11.25" hidden="false" customHeight="false" outlineLevel="0" collapsed="false">
      <c r="D1038" s="66"/>
    </row>
    <row r="1039" customFormat="false" ht="11.25" hidden="false" customHeight="false" outlineLevel="0" collapsed="false">
      <c r="D1039" s="66"/>
    </row>
    <row r="1040" customFormat="false" ht="11.25" hidden="false" customHeight="false" outlineLevel="0" collapsed="false">
      <c r="D1040" s="66"/>
    </row>
    <row r="1041" customFormat="false" ht="11.25" hidden="false" customHeight="false" outlineLevel="0" collapsed="false">
      <c r="D1041" s="66"/>
    </row>
    <row r="1042" customFormat="false" ht="11.25" hidden="false" customHeight="false" outlineLevel="0" collapsed="false">
      <c r="D1042" s="66"/>
    </row>
    <row r="1043" customFormat="false" ht="11.25" hidden="false" customHeight="false" outlineLevel="0" collapsed="false">
      <c r="D1043" s="66"/>
    </row>
    <row r="1044" customFormat="false" ht="11.25" hidden="false" customHeight="false" outlineLevel="0" collapsed="false">
      <c r="D1044" s="66"/>
    </row>
    <row r="1045" customFormat="false" ht="11.25" hidden="false" customHeight="false" outlineLevel="0" collapsed="false">
      <c r="D1045" s="66"/>
    </row>
    <row r="1046" customFormat="false" ht="11.25" hidden="false" customHeight="false" outlineLevel="0" collapsed="false">
      <c r="D1046" s="66"/>
    </row>
    <row r="1047" customFormat="false" ht="11.25" hidden="false" customHeight="false" outlineLevel="0" collapsed="false">
      <c r="D1047" s="66"/>
    </row>
    <row r="1048" customFormat="false" ht="11.25" hidden="false" customHeight="false" outlineLevel="0" collapsed="false">
      <c r="D1048" s="66"/>
    </row>
    <row r="1049" customFormat="false" ht="11.25" hidden="false" customHeight="false" outlineLevel="0" collapsed="false">
      <c r="D1049" s="66"/>
    </row>
    <row r="1050" customFormat="false" ht="11.25" hidden="false" customHeight="false" outlineLevel="0" collapsed="false">
      <c r="D1050" s="66"/>
    </row>
    <row r="1051" customFormat="false" ht="11.25" hidden="false" customHeight="false" outlineLevel="0" collapsed="false">
      <c r="D1051" s="66"/>
    </row>
    <row r="1052" customFormat="false" ht="11.25" hidden="false" customHeight="false" outlineLevel="0" collapsed="false">
      <c r="D1052" s="66"/>
    </row>
    <row r="1053" customFormat="false" ht="11.25" hidden="false" customHeight="false" outlineLevel="0" collapsed="false">
      <c r="D1053" s="66"/>
    </row>
    <row r="1054" customFormat="false" ht="11.25" hidden="false" customHeight="false" outlineLevel="0" collapsed="false">
      <c r="D1054" s="66"/>
    </row>
    <row r="1055" customFormat="false" ht="11.25" hidden="false" customHeight="false" outlineLevel="0" collapsed="false">
      <c r="D1055" s="66"/>
    </row>
    <row r="1056" customFormat="false" ht="11.25" hidden="false" customHeight="false" outlineLevel="0" collapsed="false">
      <c r="D1056" s="66"/>
    </row>
    <row r="1057" customFormat="false" ht="11.25" hidden="false" customHeight="false" outlineLevel="0" collapsed="false">
      <c r="D1057" s="66"/>
    </row>
    <row r="1058" customFormat="false" ht="11.25" hidden="false" customHeight="false" outlineLevel="0" collapsed="false">
      <c r="D1058" s="66"/>
    </row>
    <row r="1059" customFormat="false" ht="11.25" hidden="false" customHeight="false" outlineLevel="0" collapsed="false">
      <c r="D1059" s="66"/>
    </row>
    <row r="1060" customFormat="false" ht="11.25" hidden="false" customHeight="false" outlineLevel="0" collapsed="false">
      <c r="D1060" s="66"/>
    </row>
    <row r="1061" customFormat="false" ht="11.25" hidden="false" customHeight="false" outlineLevel="0" collapsed="false">
      <c r="D1061" s="66"/>
    </row>
    <row r="1062" customFormat="false" ht="11.25" hidden="false" customHeight="false" outlineLevel="0" collapsed="false">
      <c r="D1062" s="66"/>
    </row>
    <row r="1063" customFormat="false" ht="11.25" hidden="false" customHeight="false" outlineLevel="0" collapsed="false">
      <c r="D1063" s="66"/>
    </row>
    <row r="1064" customFormat="false" ht="11.25" hidden="false" customHeight="false" outlineLevel="0" collapsed="false">
      <c r="D1064" s="66"/>
    </row>
    <row r="1065" customFormat="false" ht="11.25" hidden="false" customHeight="false" outlineLevel="0" collapsed="false">
      <c r="D1065" s="66"/>
    </row>
    <row r="1066" customFormat="false" ht="11.25" hidden="false" customHeight="false" outlineLevel="0" collapsed="false">
      <c r="D1066" s="66"/>
    </row>
    <row r="1067" customFormat="false" ht="11.25" hidden="false" customHeight="false" outlineLevel="0" collapsed="false">
      <c r="D1067" s="66"/>
    </row>
    <row r="1068" customFormat="false" ht="11.25" hidden="false" customHeight="false" outlineLevel="0" collapsed="false">
      <c r="D1068" s="66"/>
    </row>
    <row r="1069" customFormat="false" ht="11.25" hidden="false" customHeight="false" outlineLevel="0" collapsed="false">
      <c r="D1069" s="66"/>
    </row>
    <row r="1070" customFormat="false" ht="11.25" hidden="false" customHeight="false" outlineLevel="0" collapsed="false">
      <c r="D1070" s="66"/>
    </row>
    <row r="1071" customFormat="false" ht="11.25" hidden="false" customHeight="false" outlineLevel="0" collapsed="false">
      <c r="D1071" s="66"/>
    </row>
    <row r="1072" customFormat="false" ht="11.25" hidden="false" customHeight="false" outlineLevel="0" collapsed="false">
      <c r="D1072" s="66"/>
    </row>
    <row r="1073" customFormat="false" ht="11.25" hidden="false" customHeight="false" outlineLevel="0" collapsed="false">
      <c r="D1073" s="66"/>
    </row>
    <row r="1074" customFormat="false" ht="11.25" hidden="false" customHeight="false" outlineLevel="0" collapsed="false">
      <c r="D1074" s="66"/>
    </row>
    <row r="1075" customFormat="false" ht="11.25" hidden="false" customHeight="false" outlineLevel="0" collapsed="false">
      <c r="D1075" s="66"/>
    </row>
    <row r="1076" customFormat="false" ht="11.25" hidden="false" customHeight="false" outlineLevel="0" collapsed="false">
      <c r="D1076" s="66"/>
    </row>
    <row r="1077" customFormat="false" ht="11.25" hidden="false" customHeight="false" outlineLevel="0" collapsed="false">
      <c r="D1077" s="66"/>
    </row>
    <row r="1078" customFormat="false" ht="11.25" hidden="false" customHeight="false" outlineLevel="0" collapsed="false">
      <c r="D1078" s="66"/>
    </row>
    <row r="1079" customFormat="false" ht="11.25" hidden="false" customHeight="false" outlineLevel="0" collapsed="false">
      <c r="D1079" s="66"/>
    </row>
    <row r="1080" customFormat="false" ht="11.25" hidden="false" customHeight="false" outlineLevel="0" collapsed="false">
      <c r="D1080" s="66"/>
    </row>
    <row r="1081" customFormat="false" ht="11.25" hidden="false" customHeight="false" outlineLevel="0" collapsed="false">
      <c r="D1081" s="66"/>
    </row>
    <row r="1082" customFormat="false" ht="11.25" hidden="false" customHeight="false" outlineLevel="0" collapsed="false">
      <c r="D1082" s="66"/>
    </row>
    <row r="1083" customFormat="false" ht="11.25" hidden="false" customHeight="false" outlineLevel="0" collapsed="false">
      <c r="D1083" s="66"/>
    </row>
    <row r="1084" customFormat="false" ht="11.25" hidden="false" customHeight="false" outlineLevel="0" collapsed="false">
      <c r="D1084" s="66"/>
    </row>
    <row r="1085" customFormat="false" ht="11.25" hidden="false" customHeight="false" outlineLevel="0" collapsed="false">
      <c r="D1085" s="66"/>
    </row>
    <row r="1086" customFormat="false" ht="11.25" hidden="false" customHeight="false" outlineLevel="0" collapsed="false">
      <c r="D1086" s="66"/>
    </row>
    <row r="1087" customFormat="false" ht="11.25" hidden="false" customHeight="false" outlineLevel="0" collapsed="false">
      <c r="D1087" s="66"/>
    </row>
    <row r="1088" customFormat="false" ht="11.25" hidden="false" customHeight="false" outlineLevel="0" collapsed="false">
      <c r="D1088" s="66"/>
    </row>
    <row r="1089" customFormat="false" ht="11.25" hidden="false" customHeight="false" outlineLevel="0" collapsed="false">
      <c r="D1089" s="66"/>
    </row>
    <row r="1090" customFormat="false" ht="11.25" hidden="false" customHeight="false" outlineLevel="0" collapsed="false">
      <c r="D1090" s="66"/>
    </row>
    <row r="1091" customFormat="false" ht="11.25" hidden="false" customHeight="false" outlineLevel="0" collapsed="false">
      <c r="D1091" s="66"/>
    </row>
    <row r="1092" customFormat="false" ht="11.25" hidden="false" customHeight="false" outlineLevel="0" collapsed="false">
      <c r="D1092" s="66"/>
    </row>
    <row r="1093" customFormat="false" ht="11.25" hidden="false" customHeight="false" outlineLevel="0" collapsed="false">
      <c r="D1093" s="66"/>
    </row>
    <row r="1094" customFormat="false" ht="11.25" hidden="false" customHeight="false" outlineLevel="0" collapsed="false">
      <c r="D1094" s="66"/>
    </row>
    <row r="1095" customFormat="false" ht="11.25" hidden="false" customHeight="false" outlineLevel="0" collapsed="false">
      <c r="D1095" s="66"/>
    </row>
    <row r="1096" customFormat="false" ht="11.25" hidden="false" customHeight="false" outlineLevel="0" collapsed="false">
      <c r="D1096" s="66"/>
    </row>
    <row r="1097" customFormat="false" ht="11.25" hidden="false" customHeight="false" outlineLevel="0" collapsed="false">
      <c r="D1097" s="66"/>
    </row>
  </sheetData>
  <mergeCells count="4">
    <mergeCell ref="G6:H6"/>
    <mergeCell ref="G8:H8"/>
    <mergeCell ref="J8:K8"/>
    <mergeCell ref="A390:C390"/>
  </mergeCells>
  <printOptions headings="false" gridLines="false" gridLinesSet="true" horizontalCentered="false" verticalCentered="false"/>
  <pageMargins left="0" right="0" top="0.470138888888889" bottom="0" header="0.279861111111111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 </oddHeader>
    <oddFooter>&amp;L&amp;"Arial,Regular" &amp;R&amp;"Arial,Regular"&amp;P
of
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39:14Z</dcterms:created>
  <dc:creator>Cristina Birceanu</dc:creator>
  <dc:description/>
  <dc:language>en-US</dc:language>
  <cp:lastModifiedBy>Cristina</cp:lastModifiedBy>
  <cp:lastPrinted>2011-11-01T15:24:17Z</cp:lastPrinted>
  <dcterms:modified xsi:type="dcterms:W3CDTF">2011-11-02T19:26:12Z</dcterms:modified>
  <cp:revision>0</cp:revision>
  <dc:subject/>
  <dc:title/>
</cp:coreProperties>
</file>