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KOKTANM:
</t>
        </r>
        <r>
          <rPr>
            <sz val="8"/>
            <color rgb="FF000000"/>
            <rFont val="Tahoma"/>
            <family val="0"/>
          </rPr>
          <t xml:space="preserve">Adjustment to agree with 2002 RAM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513">
  <si>
    <t xml:space="preserve">PILs TAXES - EB-2010-</t>
  </si>
  <si>
    <t xml:space="preserve">Version 2009.1</t>
  </si>
  <si>
    <t xml:space="preserve">REGULATORY INFORMATION  (REGINFO)</t>
  </si>
  <si>
    <t xml:space="preserve">Utility Name: Guelph Hydro Electric Systems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SCIENTIFIC RESEARCH EXPENDITURES DEDUCTED PER FINANCIAL STATEMENTS</t>
  </si>
  <si>
    <t xml:space="preserve">ONTARIO SPECIFIED TAX CREDI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SCIENTIFIC RESEARCH EXPENSES CLAIMED IN YEAR FROM FORM T661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EMPLOYEE FUTURE BENEFITS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Other -EMPLOYEE FUTURE BENEFITS</t>
  </si>
  <si>
    <t xml:space="preserve">Insert line above this line</t>
  </si>
  <si>
    <t xml:space="preserve">FINANCIAL STATEMENT RESERVES</t>
  </si>
  <si>
    <t xml:space="preserve">Environmental</t>
  </si>
  <si>
    <t xml:space="preserve">Property taxes</t>
  </si>
  <si>
    <t xml:space="preserve">Other Liabilities (2405) - Allowance for doubtful accounts</t>
  </si>
  <si>
    <t xml:space="preserve">Inventory obsolescenc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Amortization of debt discount</t>
  </si>
  <si>
    <t xml:space="preserve">Regulayory assets contr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RSVA Reserve (1580)</t>
  </si>
  <si>
    <t xml:space="preserve">Reserves for Transition Costs</t>
  </si>
  <si>
    <t xml:space="preserve">Reserves for rebate payment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f aca="false">4906000/5000000</f>
        <v>0.9812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f aca="false">9812000/10000000</f>
        <v>0.9812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82918060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D34" s="0" t="n">
        <v>50</v>
      </c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7101931.83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3632253</v>
      </c>
      <c r="E43" s="45" t="n">
        <f aca="false">D43</f>
        <v>363225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3469678.839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156560</v>
      </c>
      <c r="E47" s="45" t="n">
        <f aca="false">D47</f>
        <v>1156560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156560</v>
      </c>
      <c r="E48" s="45" t="n">
        <f aca="false">D48</f>
        <v>115656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5945373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41459030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4096152.164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41459030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3005779.6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2026788.92294221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2516284.54465849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2516284.54465849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3005779.6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114" activeCellId="0" sqref="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0-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Guelph Hydro Electric Systems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5945373</v>
      </c>
      <c r="D16" s="88"/>
      <c r="E16" s="107" t="n">
        <f aca="false">G16-C16</f>
        <v>2524627</v>
      </c>
      <c r="F16" s="16"/>
      <c r="G16" s="107" t="n">
        <f aca="false">TAXREC!E50</f>
        <v>8470000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48" t="n">
        <f aca="false">4540301+31043</f>
        <v>4571344</v>
      </c>
      <c r="D20" s="113"/>
      <c r="E20" s="107" t="n">
        <f aca="false">G20-C20</f>
        <v>396107</v>
      </c>
      <c r="F20" s="114"/>
      <c r="G20" s="107" t="n">
        <f aca="false">TAXREC!E61</f>
        <v>4967451</v>
      </c>
      <c r="H20" s="91"/>
    </row>
    <row r="21" customFormat="false" ht="12.75" hidden="false" customHeight="false" outlineLevel="0" collapsed="false">
      <c r="A21" s="117" t="s">
        <v>87</v>
      </c>
      <c r="B21" s="116" t="n">
        <v>3</v>
      </c>
      <c r="C21" s="118" t="n"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7" t="s">
        <v>88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7" t="s">
        <v>89</v>
      </c>
      <c r="B23" s="116" t="n">
        <v>4</v>
      </c>
      <c r="C23" s="118"/>
      <c r="D23" s="113"/>
      <c r="E23" s="107" t="n">
        <f aca="false">G23-C23</f>
        <v>6398561</v>
      </c>
      <c r="F23" s="114"/>
      <c r="G23" s="107" t="n">
        <f aca="false">TAXREC!E64</f>
        <v>6398561</v>
      </c>
      <c r="H23" s="91"/>
    </row>
    <row r="24" customFormat="false" ht="12.75" hidden="false" customHeight="false" outlineLevel="0" collapsed="false">
      <c r="A24" s="117" t="s">
        <v>90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7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7" t="s">
        <v>92</v>
      </c>
      <c r="B26" s="116" t="n">
        <v>6</v>
      </c>
      <c r="C26" s="118"/>
      <c r="D26" s="113"/>
      <c r="E26" s="107" t="n">
        <f aca="false">G26-C26</f>
        <v>90472</v>
      </c>
      <c r="F26" s="114"/>
      <c r="G26" s="107" t="n">
        <f aca="false">TAXREC!E92</f>
        <v>90472</v>
      </c>
      <c r="H26" s="91"/>
    </row>
    <row r="27" customFormat="false" ht="12.75" hidden="false" customHeight="false" outlineLevel="0" collapsed="false">
      <c r="A27" s="117" t="s">
        <v>93</v>
      </c>
      <c r="B27" s="116" t="n">
        <v>6</v>
      </c>
      <c r="C27" s="118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7" t="s">
        <v>94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7" t="s">
        <v>95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48" t="n">
        <v>3197129</v>
      </c>
      <c r="D33" s="121"/>
      <c r="E33" s="107" t="n">
        <f aca="false">G33-C33</f>
        <v>2444393</v>
      </c>
      <c r="F33" s="114"/>
      <c r="G33" s="107" t="n">
        <f aca="false">TAXREC!E97+TAXREC!E98</f>
        <v>5641522</v>
      </c>
      <c r="H33" s="91"/>
    </row>
    <row r="34" customFormat="false" ht="12.75" hidden="false" customHeight="false" outlineLevel="0" collapsed="false">
      <c r="A34" s="117" t="s">
        <v>99</v>
      </c>
      <c r="B34" s="116" t="n">
        <v>8</v>
      </c>
      <c r="C34" s="118" t="n"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7" t="s">
        <v>100</v>
      </c>
      <c r="B35" s="116" t="n">
        <v>9</v>
      </c>
      <c r="C35" s="118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7" t="s">
        <v>101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2516284.54465849</v>
      </c>
      <c r="D37" s="121"/>
      <c r="E37" s="107" t="n">
        <f aca="false">G37-C37</f>
        <v>-218284.544658494</v>
      </c>
      <c r="F37" s="114"/>
      <c r="G37" s="107" t="n">
        <f aca="false">TAXREC!E51</f>
        <v>2298000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8"/>
      <c r="D39" s="121"/>
      <c r="E39" s="107" t="n">
        <f aca="false">G39-C39</f>
        <v>5648133</v>
      </c>
      <c r="F39" s="114"/>
      <c r="G39" s="107" t="n">
        <f aca="false">TAXREC!E105</f>
        <v>5648133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7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7" t="s">
        <v>92</v>
      </c>
      <c r="B44" s="116" t="n">
        <v>12</v>
      </c>
      <c r="C44" s="118"/>
      <c r="D44" s="121"/>
      <c r="E44" s="107" t="n">
        <f aca="false">G44-C44</f>
        <v>77212</v>
      </c>
      <c r="F44" s="114"/>
      <c r="G44" s="41" t="n">
        <f aca="false">TAXREC!E130</f>
        <v>77212</v>
      </c>
      <c r="H44" s="91"/>
    </row>
    <row r="45" customFormat="false" ht="12.75" hidden="false" customHeight="false" outlineLevel="0" collapsed="false">
      <c r="A45" s="117" t="s">
        <v>109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7" t="s">
        <v>110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7" t="s">
        <v>111</v>
      </c>
      <c r="B47" s="116" t="n">
        <v>12</v>
      </c>
      <c r="C47" s="118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1972275</v>
      </c>
      <c r="F48" s="114"/>
      <c r="G48" s="41" t="n">
        <f aca="false">TAXREC!E108</f>
        <v>1972275</v>
      </c>
      <c r="H48" s="91"/>
    </row>
    <row r="49" customFormat="false" ht="12.75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4803303.45534151</v>
      </c>
      <c r="D50" s="123"/>
      <c r="E50" s="50" t="n">
        <f aca="false">E16+SUM(E20:E30)-SUM(E33:E48)</f>
        <v>-513961.455341507</v>
      </c>
      <c r="F50" s="124" t="s">
        <v>113</v>
      </c>
      <c r="G50" s="50" t="n">
        <f aca="false">G16+SUM(G20:G30)-SUM(G33:G48)</f>
        <v>4289342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7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7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63021415405906</v>
      </c>
      <c r="F53" s="130"/>
      <c r="G53" s="131" t="n">
        <f aca="false">TAXREC!E151</f>
        <v>0.359897858459409</v>
      </c>
      <c r="H53" s="91"/>
      <c r="I53" s="132" t="s">
        <v>37</v>
      </c>
    </row>
    <row r="54" customFormat="false" ht="12.75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7" t="s">
        <v>116</v>
      </c>
      <c r="B55" s="116"/>
      <c r="C55" s="41" t="n">
        <f aca="false">IF(C50&gt;0,C50*C53,0)</f>
        <v>1855035.79445289</v>
      </c>
      <c r="D55" s="123"/>
      <c r="E55" s="107" t="n">
        <f aca="false">G55-C55</f>
        <v>-311310.79445289</v>
      </c>
      <c r="F55" s="124" t="s">
        <v>117</v>
      </c>
      <c r="G55" s="41" t="n">
        <f aca="false">TAXREC!E144</f>
        <v>1543725</v>
      </c>
      <c r="H55" s="133"/>
    </row>
    <row r="56" customFormat="false" ht="12.75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7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1855035.79445289</v>
      </c>
      <c r="D60" s="137"/>
      <c r="E60" s="138" t="n">
        <f aca="false">+E55-E58</f>
        <v>-311310.79445289</v>
      </c>
      <c r="F60" s="124" t="s">
        <v>117</v>
      </c>
      <c r="G60" s="138" t="n">
        <f aca="false">+G55-G58</f>
        <v>1543725</v>
      </c>
      <c r="H60" s="139"/>
    </row>
    <row r="61" customFormat="false" ht="12.75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82918060</v>
      </c>
      <c r="D66" s="123"/>
      <c r="E66" s="107" t="n">
        <f aca="false">G66-C66</f>
        <v>15480718</v>
      </c>
      <c r="F66" s="114"/>
      <c r="G66" s="107" t="n">
        <v>98398778</v>
      </c>
      <c r="H66" s="91"/>
      <c r="I66" s="141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4906000</v>
      </c>
      <c r="D67" s="123"/>
      <c r="E67" s="107" t="n">
        <f aca="false">G67-C67</f>
        <v>-4906000</v>
      </c>
      <c r="F67" s="114"/>
      <c r="G67" s="107" t="n">
        <f aca="false">'Tax Rates'!C57</f>
        <v>0</v>
      </c>
      <c r="H67" s="91"/>
      <c r="I67" s="141" t="s">
        <v>123</v>
      </c>
      <c r="J67" s="142" t="s">
        <v>125</v>
      </c>
    </row>
    <row r="68" customFormat="false" ht="12.75" hidden="false" customHeight="false" outlineLevel="0" collapsed="false">
      <c r="A68" s="108" t="s">
        <v>126</v>
      </c>
      <c r="B68" s="106"/>
      <c r="C68" s="41" t="n">
        <f aca="false">IF((C66-C67)&gt;0,C66-C67,0)</f>
        <v>78012060</v>
      </c>
      <c r="D68" s="123"/>
      <c r="E68" s="107" t="n">
        <f aca="false">SUM(E66:E67)</f>
        <v>10574718</v>
      </c>
      <c r="F68" s="130"/>
      <c r="G68" s="41" t="n">
        <f aca="false">G66-G67</f>
        <v>98398778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7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2.75" hidden="false" customHeight="false" outlineLevel="0" collapsed="false">
      <c r="A72" s="108" t="s">
        <v>128</v>
      </c>
      <c r="B72" s="106"/>
      <c r="C72" s="41" t="n">
        <f aca="false">IF(C68&gt;0,C68*C70,0)*REGINFO!$B$6/REGINFO!$B$7</f>
        <v>234036.18</v>
      </c>
      <c r="D72" s="147"/>
      <c r="E72" s="107" t="n">
        <f aca="false">+G72-C72</f>
        <v>61160.154</v>
      </c>
      <c r="F72" s="148"/>
      <c r="G72" s="41" t="n">
        <f aca="false">IF(G68&gt;0,G68*G70,0)*REGINFO!$B$6/REGINFO!$B$7</f>
        <v>295196.334</v>
      </c>
      <c r="H72" s="133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3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82918060</v>
      </c>
      <c r="D75" s="123"/>
      <c r="E75" s="107" t="n">
        <f aca="false">+G75-C75</f>
        <v>18645669</v>
      </c>
      <c r="F75" s="114"/>
      <c r="G75" s="107" t="n">
        <v>101563729</v>
      </c>
      <c r="H75" s="91"/>
      <c r="I75" s="141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9812000</v>
      </c>
      <c r="D76" s="113"/>
      <c r="E76" s="107" t="n">
        <f aca="false">+G76-C76</f>
        <v>-5502000</v>
      </c>
      <c r="F76" s="114"/>
      <c r="G76" s="107" t="n">
        <v>4310000</v>
      </c>
      <c r="H76" s="91"/>
      <c r="I76" s="141" t="s">
        <v>123</v>
      </c>
    </row>
    <row r="77" customFormat="false" ht="12.75" hidden="false" customHeight="false" outlineLevel="0" collapsed="false">
      <c r="A77" s="108" t="s">
        <v>126</v>
      </c>
      <c r="B77" s="106"/>
      <c r="C77" s="41" t="n">
        <f aca="false">IF((C75-C76)&gt;0,C75-C76,0)</f>
        <v>73106060</v>
      </c>
      <c r="D77" s="151"/>
      <c r="E77" s="107" t="n">
        <f aca="false">SUM(E75:E76)</f>
        <v>13143669</v>
      </c>
      <c r="F77" s="130"/>
      <c r="G77" s="41" t="n">
        <f aca="false">G75-G76</f>
        <v>97253729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7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164488.635</v>
      </c>
      <c r="D81" s="123"/>
      <c r="E81" s="107" t="n">
        <f aca="false">+G81-C81</f>
        <v>54332.25525</v>
      </c>
      <c r="F81" s="114"/>
      <c r="G81" s="41" t="n">
        <f aca="false">G77*G79*B9/B10</f>
        <v>218820.89025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v>53450</v>
      </c>
      <c r="D82" s="123"/>
      <c r="E82" s="107" t="n">
        <f aca="false">+G82-C82</f>
        <v>-5409</v>
      </c>
      <c r="F82" s="114"/>
      <c r="G82" s="41" t="n">
        <v>48041</v>
      </c>
      <c r="H82" s="91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111038.635</v>
      </c>
      <c r="D84" s="152"/>
      <c r="E84" s="107" t="n">
        <f aca="false">E81-E82</f>
        <v>59741.25525</v>
      </c>
      <c r="F84" s="153"/>
      <c r="G84" s="41" t="n">
        <f aca="false">G81-G82</f>
        <v>170779.8902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2.75" hidden="false" customHeight="false" outlineLevel="0" collapsed="false">
      <c r="A86" s="100" t="s">
        <v>133</v>
      </c>
      <c r="B86" s="140"/>
      <c r="C86" s="102"/>
      <c r="D86" s="154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4"/>
      <c r="E88" s="130"/>
      <c r="F88" s="114"/>
      <c r="G88" s="157"/>
      <c r="H88" s="91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2.75" hidden="false" customHeight="false" outlineLevel="0" collapsed="false">
      <c r="A90" s="117" t="s">
        <v>135</v>
      </c>
      <c r="B90" s="116" t="n">
        <v>22</v>
      </c>
      <c r="C90" s="41" t="n">
        <f aca="false">C60/(1-C88)</f>
        <v>2968057.27112462</v>
      </c>
      <c r="D90" s="18"/>
      <c r="E90" s="110"/>
      <c r="F90" s="158" t="s">
        <v>136</v>
      </c>
      <c r="G90" s="107" t="n">
        <f aca="false">TAXREC!E156</f>
        <v>1543725</v>
      </c>
      <c r="H90" s="91"/>
    </row>
    <row r="91" customFormat="false" ht="12.75" hidden="false" customHeight="false" outlineLevel="0" collapsed="false">
      <c r="A91" s="117" t="s">
        <v>137</v>
      </c>
      <c r="B91" s="116" t="n">
        <v>23</v>
      </c>
      <c r="C91" s="41" t="n">
        <f aca="false">C84/(1-C88)</f>
        <v>177661.816</v>
      </c>
      <c r="D91" s="18"/>
      <c r="E91" s="110"/>
      <c r="F91" s="158" t="s">
        <v>136</v>
      </c>
      <c r="G91" s="107" t="n">
        <f aca="false">TAXREC!E158</f>
        <v>170780</v>
      </c>
      <c r="H91" s="91"/>
    </row>
    <row r="92" customFormat="false" ht="12.75" hidden="false" customHeight="false" outlineLevel="0" collapsed="false">
      <c r="A92" s="117" t="s">
        <v>138</v>
      </c>
      <c r="B92" s="116" t="n">
        <v>24</v>
      </c>
      <c r="C92" s="41" t="n">
        <f aca="false">C72</f>
        <v>234036.18</v>
      </c>
      <c r="D92" s="18"/>
      <c r="E92" s="110"/>
      <c r="F92" s="158" t="s">
        <v>136</v>
      </c>
      <c r="G92" s="107" t="n">
        <f aca="false">TAXREC!E157</f>
        <v>295196</v>
      </c>
      <c r="H92" s="91"/>
    </row>
    <row r="93" customFormat="false" ht="12.75" hidden="false" customHeight="false" outlineLevel="0" collapsed="false">
      <c r="A93" s="117"/>
      <c r="B93" s="116"/>
      <c r="C93" s="143"/>
      <c r="D93" s="154"/>
      <c r="E93" s="110"/>
      <c r="F93" s="114"/>
      <c r="G93" s="110"/>
      <c r="H93" s="91"/>
    </row>
    <row r="94" customFormat="false" ht="13.5" hidden="false" customHeight="false" outlineLevel="0" collapsed="false">
      <c r="A94" s="117"/>
      <c r="B94" s="116"/>
      <c r="C94" s="143"/>
      <c r="D94" s="154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8" t="n">
        <f aca="false">SUM(C90:C93)</f>
        <v>3379755.26712462</v>
      </c>
      <c r="D95" s="114"/>
      <c r="E95" s="110"/>
      <c r="F95" s="158" t="s">
        <v>136</v>
      </c>
      <c r="G95" s="159" t="n">
        <f aca="false">SUM(G90:G94)</f>
        <v>2009701</v>
      </c>
      <c r="H95" s="160"/>
    </row>
    <row r="96" customFormat="false" ht="12.75" hidden="false" customHeight="false" outlineLevel="0" collapsed="false">
      <c r="A96" s="161" t="s">
        <v>140</v>
      </c>
      <c r="B96" s="106"/>
      <c r="C96" s="102"/>
      <c r="D96" s="114"/>
      <c r="E96" s="162"/>
      <c r="F96" s="114"/>
      <c r="G96" s="110"/>
      <c r="H96" s="160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1" t="s">
        <v>141</v>
      </c>
      <c r="B99" s="86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2</v>
      </c>
      <c r="B100" s="86"/>
      <c r="C100" s="169"/>
      <c r="D100" s="16"/>
      <c r="E100" s="90" t="s">
        <v>143</v>
      </c>
      <c r="F100" s="19"/>
      <c r="G100" s="170"/>
      <c r="H100" s="160"/>
    </row>
    <row r="101" customFormat="false" ht="12.75" hidden="false" customHeight="false" outlineLevel="0" collapsed="false">
      <c r="A101" s="111" t="s">
        <v>144</v>
      </c>
      <c r="B101" s="86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7</v>
      </c>
      <c r="B102" s="116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7" t="s">
        <v>145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6</v>
      </c>
      <c r="B104" s="116" t="n">
        <v>4</v>
      </c>
      <c r="C104" s="169"/>
      <c r="D104" s="16"/>
      <c r="E104" s="41" t="n">
        <f aca="false">E23</f>
        <v>6398561</v>
      </c>
      <c r="F104" s="19"/>
      <c r="G104" s="172"/>
      <c r="H104" s="160"/>
    </row>
    <row r="105" customFormat="false" ht="12.75" hidden="false" customHeight="false" outlineLevel="0" collapsed="false">
      <c r="A105" s="117" t="s">
        <v>147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7" t="s">
        <v>148</v>
      </c>
      <c r="B106" s="116" t="n">
        <v>6</v>
      </c>
      <c r="C106" s="169"/>
      <c r="D106" s="16"/>
      <c r="E106" s="41" t="n">
        <f aca="false">E26</f>
        <v>90472</v>
      </c>
      <c r="F106" s="19"/>
      <c r="G106" s="172"/>
      <c r="H106" s="160"/>
    </row>
    <row r="107" customFormat="false" ht="12.75" hidden="false" customHeight="false" outlineLevel="0" collapsed="false">
      <c r="A107" s="117" t="s">
        <v>149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1" t="s">
        <v>150</v>
      </c>
      <c r="B108" s="116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7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69"/>
      <c r="D114" s="16"/>
      <c r="E114" s="41" t="n">
        <f aca="false">E39</f>
        <v>5648133</v>
      </c>
      <c r="F114" s="19"/>
      <c r="G114" s="172"/>
      <c r="H114" s="160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54</v>
      </c>
      <c r="B117" s="116" t="n">
        <v>12</v>
      </c>
      <c r="C117" s="169"/>
      <c r="D117" s="16"/>
      <c r="E117" s="41" t="n">
        <f aca="false">E44</f>
        <v>77212</v>
      </c>
      <c r="F117" s="19"/>
      <c r="G117" s="172"/>
      <c r="H117" s="160"/>
    </row>
    <row r="118" customFormat="false" ht="12.75" hidden="false" customHeight="false" outlineLevel="0" collapsed="false">
      <c r="A118" s="117" t="s">
        <v>155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6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69"/>
      <c r="D120" s="16" t="s">
        <v>157</v>
      </c>
      <c r="E120" s="41" t="n">
        <f aca="false">SUM(E102:E107)-SUM(E109:E118)</f>
        <v>763688</v>
      </c>
      <c r="F120" s="19"/>
      <c r="G120" s="172"/>
      <c r="H120" s="160"/>
    </row>
    <row r="121" customFormat="false" ht="12.75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5" t="s">
        <v>158</v>
      </c>
      <c r="B122" s="116"/>
      <c r="C122" s="169"/>
      <c r="D122" s="16" t="s">
        <v>159</v>
      </c>
      <c r="E122" s="175" t="n">
        <f aca="false">IF((E120+G50)&gt;'Tax Rates'!$E$47,'Tax Rates'!$F$52-1.12%,IF((E120+G50)&gt;'Tax Rates'!$D$47,'Tax Rates'!$E$52-1.12%,IF((E120+G50)&gt;'Tax Rates'!$C$47,'Tax Rates'!$D$52-1.12%,'Tax Rates'!$C$52-1.12%)))</f>
        <v>0.355</v>
      </c>
      <c r="F122" s="132"/>
      <c r="G122" s="172" t="s">
        <v>37</v>
      </c>
      <c r="H122" s="160"/>
    </row>
    <row r="123" customFormat="false" ht="12.75" hidden="false" customHeight="false" outlineLevel="0" collapsed="false">
      <c r="A123" s="117"/>
      <c r="B123" s="116"/>
      <c r="C123" s="169"/>
      <c r="D123" s="16"/>
      <c r="E123" s="143"/>
      <c r="F123" s="19"/>
      <c r="G123" s="172" t="s">
        <v>37</v>
      </c>
      <c r="H123" s="160"/>
    </row>
    <row r="124" customFormat="false" ht="12.75" hidden="false" customHeight="false" outlineLevel="0" collapsed="false">
      <c r="A124" s="117" t="s">
        <v>160</v>
      </c>
      <c r="B124" s="116"/>
      <c r="C124" s="169"/>
      <c r="D124" s="16" t="s">
        <v>157</v>
      </c>
      <c r="E124" s="41" t="n">
        <f aca="false">E120*E122</f>
        <v>271109.24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6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61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6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62</v>
      </c>
      <c r="B128" s="116"/>
      <c r="C128" s="169"/>
      <c r="D128" s="16"/>
      <c r="E128" s="41" t="n">
        <f aca="false">E124-E126</f>
        <v>271109.24</v>
      </c>
      <c r="F128" s="19"/>
      <c r="G128" s="172"/>
      <c r="H128" s="160"/>
    </row>
    <row r="129" customFormat="false" ht="12.75" hidden="false" customHeight="false" outlineLevel="0" collapsed="false">
      <c r="A129" s="111"/>
      <c r="B129" s="116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8" t="s">
        <v>163</v>
      </c>
      <c r="B130" s="116"/>
      <c r="C130" s="169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2"/>
      <c r="H130" s="160"/>
    </row>
    <row r="131" customFormat="false" ht="12.75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7" t="s">
        <v>164</v>
      </c>
      <c r="B132" s="178"/>
      <c r="C132" s="169"/>
      <c r="D132" s="16"/>
      <c r="E132" s="179" t="n">
        <f aca="false">E128/(1-E130)</f>
        <v>420324.403100775</v>
      </c>
      <c r="F132" s="19"/>
      <c r="G132" s="172"/>
      <c r="H132" s="160"/>
    </row>
    <row r="133" customFormat="false" ht="12.75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0"/>
    </row>
    <row r="134" customFormat="false" ht="30" hidden="false" customHeight="false" outlineLevel="0" collapsed="false">
      <c r="A134" s="180" t="s">
        <v>165</v>
      </c>
      <c r="B134" s="178"/>
      <c r="C134" s="169"/>
      <c r="D134" s="16"/>
      <c r="E134" s="127"/>
      <c r="F134" s="19"/>
      <c r="G134" s="172"/>
      <c r="H134" s="160"/>
    </row>
    <row r="135" customFormat="false" ht="12.75" hidden="false" customHeight="false" outlineLevel="0" collapsed="false">
      <c r="A135" s="181"/>
      <c r="B135" s="178"/>
      <c r="C135" s="169"/>
      <c r="D135" s="16"/>
      <c r="E135" s="127"/>
      <c r="F135" s="19"/>
      <c r="G135" s="172"/>
      <c r="H135" s="160"/>
    </row>
    <row r="136" customFormat="false" ht="25.5" hidden="false" customHeight="false" outlineLevel="0" collapsed="false">
      <c r="A136" s="182" t="s">
        <v>166</v>
      </c>
      <c r="B136" s="178"/>
      <c r="C136" s="169"/>
      <c r="D136" s="183" t="s">
        <v>157</v>
      </c>
      <c r="E136" s="184" t="n">
        <f aca="false">C50</f>
        <v>4803303.45534151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8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7</v>
      </c>
      <c r="B138" s="178"/>
      <c r="C138" s="169"/>
      <c r="D138" s="183" t="s">
        <v>159</v>
      </c>
      <c r="E138" s="176" t="n">
        <f aca="false">IF((E120+E136)&gt;'Tax Rates'!E47,'Tax Rates'!F52,IF((E120+E136)&gt;'Tax Rates'!D47,'Tax Rates'!E52,IF((E120+E136)&gt;'Tax Rates'!C47,'Tax Rates'!D52,'Tax Rates'!C52)))</f>
        <v>0.3662</v>
      </c>
      <c r="F138" s="186" t="s">
        <v>37</v>
      </c>
      <c r="G138" s="172"/>
      <c r="H138" s="160"/>
    </row>
    <row r="139" customFormat="false" ht="12.75" hidden="false" customHeight="false" outlineLevel="0" collapsed="false">
      <c r="A139" s="182"/>
      <c r="B139" s="178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8</v>
      </c>
      <c r="B140" s="178"/>
      <c r="C140" s="169"/>
      <c r="D140" s="183" t="s">
        <v>157</v>
      </c>
      <c r="E140" s="188" t="n">
        <f aca="false">IF(E136&gt;0,E136*E138,0)</f>
        <v>1758969.72534606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8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69</v>
      </c>
      <c r="B142" s="178"/>
      <c r="C142" s="169"/>
      <c r="D142" s="183" t="s">
        <v>170</v>
      </c>
      <c r="E142" s="189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8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71</v>
      </c>
      <c r="B144" s="178"/>
      <c r="C144" s="169"/>
      <c r="D144" s="183" t="s">
        <v>157</v>
      </c>
      <c r="E144" s="184" t="n">
        <f aca="false">E140-E142</f>
        <v>1758969.72534606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8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72</v>
      </c>
      <c r="B146" s="178"/>
      <c r="C146" s="169"/>
      <c r="D146" s="183" t="s">
        <v>170</v>
      </c>
      <c r="E146" s="184" t="n">
        <f aca="false">C60</f>
        <v>1855035.79445289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8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73</v>
      </c>
      <c r="B148" s="178"/>
      <c r="C148" s="169"/>
      <c r="D148" s="183" t="s">
        <v>157</v>
      </c>
      <c r="E148" s="184" t="n">
        <f aca="false">E144-E146</f>
        <v>-96066.0691068303</v>
      </c>
      <c r="F148" s="19"/>
      <c r="G148" s="172"/>
      <c r="H148" s="160"/>
    </row>
    <row r="149" customFormat="false" ht="12.75" hidden="false" customHeight="false" outlineLevel="0" collapsed="false">
      <c r="A149" s="182"/>
      <c r="B149" s="178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74</v>
      </c>
      <c r="B150" s="178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22</v>
      </c>
      <c r="B151" s="178"/>
      <c r="C151" s="169"/>
      <c r="D151" s="183" t="s">
        <v>157</v>
      </c>
      <c r="E151" s="184" t="n">
        <f aca="false">C66</f>
        <v>82918060</v>
      </c>
      <c r="F151" s="19"/>
      <c r="G151" s="172"/>
      <c r="H151" s="160"/>
    </row>
    <row r="152" customFormat="false" ht="12.75" hidden="false" customHeight="false" outlineLevel="0" collapsed="false">
      <c r="A152" s="182" t="s">
        <v>175</v>
      </c>
      <c r="B152" s="178"/>
      <c r="C152" s="169"/>
      <c r="D152" s="183" t="s">
        <v>170</v>
      </c>
      <c r="E152" s="192" t="n">
        <f aca="false">IF(E151&gt;0,'Tax Rates'!C39,0)</f>
        <v>4906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6</v>
      </c>
      <c r="B153" s="178"/>
      <c r="C153" s="169"/>
      <c r="D153" s="183" t="s">
        <v>157</v>
      </c>
      <c r="E153" s="184" t="n">
        <f aca="false">E151-E152</f>
        <v>78012060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8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7</v>
      </c>
      <c r="B155" s="178"/>
      <c r="C155" s="169"/>
      <c r="D155" s="183" t="s">
        <v>159</v>
      </c>
      <c r="E155" s="193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8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8</v>
      </c>
      <c r="B157" s="178"/>
      <c r="C157" s="169"/>
      <c r="D157" s="183" t="s">
        <v>157</v>
      </c>
      <c r="E157" s="184" t="n">
        <f aca="false">IF(E153&gt;0,E153*E155*B9/B10,0)</f>
        <v>234036.18</v>
      </c>
      <c r="F157" s="19"/>
      <c r="G157" s="172"/>
      <c r="H157" s="160"/>
    </row>
    <row r="158" customFormat="false" ht="25.5" hidden="false" customHeight="false" outlineLevel="0" collapsed="false">
      <c r="A158" s="182" t="s">
        <v>179</v>
      </c>
      <c r="B158" s="178"/>
      <c r="C158" s="169"/>
      <c r="D158" s="183" t="s">
        <v>170</v>
      </c>
      <c r="E158" s="192" t="n">
        <f aca="false">C72</f>
        <v>234036.18</v>
      </c>
      <c r="F158" s="19"/>
      <c r="G158" s="172"/>
      <c r="H158" s="160"/>
    </row>
    <row r="159" customFormat="false" ht="12.75" hidden="false" customHeight="true" outlineLevel="0" collapsed="false">
      <c r="A159" s="194" t="s">
        <v>180</v>
      </c>
      <c r="B159" s="178"/>
      <c r="C159" s="169"/>
      <c r="D159" s="183" t="s">
        <v>157</v>
      </c>
      <c r="E159" s="195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2"/>
      <c r="B160" s="178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81</v>
      </c>
      <c r="B161" s="178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22</v>
      </c>
      <c r="B162" s="178"/>
      <c r="C162" s="169"/>
      <c r="D162" s="183"/>
      <c r="E162" s="184" t="n">
        <f aca="false">C75</f>
        <v>82918060</v>
      </c>
      <c r="F162" s="19"/>
      <c r="G162" s="172"/>
      <c r="H162" s="160"/>
    </row>
    <row r="163" customFormat="false" ht="12.75" hidden="false" customHeight="false" outlineLevel="0" collapsed="false">
      <c r="A163" s="182" t="s">
        <v>182</v>
      </c>
      <c r="B163" s="178"/>
      <c r="C163" s="169"/>
      <c r="D163" s="183" t="s">
        <v>170</v>
      </c>
      <c r="E163" s="192" t="n">
        <f aca="false">IF(E162&gt;0,'Tax Rates'!C40,0)</f>
        <v>9812000</v>
      </c>
      <c r="F163" s="19"/>
      <c r="G163" s="172"/>
      <c r="H163" s="160"/>
    </row>
    <row r="164" customFormat="false" ht="12.75" hidden="false" customHeight="false" outlineLevel="0" collapsed="false">
      <c r="A164" s="182" t="s">
        <v>183</v>
      </c>
      <c r="B164" s="178"/>
      <c r="C164" s="169"/>
      <c r="D164" s="183" t="s">
        <v>157</v>
      </c>
      <c r="E164" s="184" t="n">
        <f aca="false">E162-E163</f>
        <v>73106060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8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84</v>
      </c>
      <c r="B166" s="178"/>
      <c r="C166" s="169"/>
      <c r="D166" s="183"/>
      <c r="E166" s="193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8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5</v>
      </c>
      <c r="B168" s="178"/>
      <c r="C168" s="169"/>
      <c r="D168" s="183"/>
      <c r="E168" s="184" t="n">
        <f aca="false">IF(E164&gt;0,E164*E166*B9/B10,0)</f>
        <v>164488.635</v>
      </c>
      <c r="F168" s="19"/>
      <c r="G168" s="172"/>
      <c r="H168" s="160"/>
    </row>
    <row r="169" customFormat="false" ht="12.75" hidden="false" customHeight="false" outlineLevel="0" collapsed="false">
      <c r="A169" s="182" t="s">
        <v>186</v>
      </c>
      <c r="B169" s="178"/>
      <c r="C169" s="169"/>
      <c r="D169" s="183" t="s">
        <v>170</v>
      </c>
      <c r="E169" s="196" t="n">
        <f aca="false">IF(E164&gt;0,IF(E144&gt;0,E136*'Tax Rates'!C56,0),0)</f>
        <v>53796.9986998249</v>
      </c>
      <c r="F169" s="19"/>
      <c r="G169" s="172"/>
      <c r="H169" s="160"/>
    </row>
    <row r="170" customFormat="false" ht="12.75" hidden="false" customHeight="false" outlineLevel="0" collapsed="false">
      <c r="A170" s="182" t="s">
        <v>187</v>
      </c>
      <c r="B170" s="178"/>
      <c r="C170" s="169"/>
      <c r="D170" s="183" t="s">
        <v>157</v>
      </c>
      <c r="E170" s="184" t="n">
        <f aca="false">E168-E169</f>
        <v>110691.636300175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8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8</v>
      </c>
      <c r="B172" s="178"/>
      <c r="C172" s="169"/>
      <c r="D172" s="183" t="s">
        <v>170</v>
      </c>
      <c r="E172" s="192" t="n">
        <f aca="false">C84</f>
        <v>111038.635</v>
      </c>
      <c r="F172" s="19"/>
      <c r="G172" s="172"/>
      <c r="H172" s="160"/>
    </row>
    <row r="173" customFormat="false" ht="12.75" hidden="false" customHeight="false" outlineLevel="0" collapsed="false">
      <c r="A173" s="105" t="s">
        <v>189</v>
      </c>
      <c r="B173" s="178"/>
      <c r="C173" s="169"/>
      <c r="D173" s="183" t="s">
        <v>157</v>
      </c>
      <c r="E173" s="195" t="n">
        <f aca="false">E170-E172</f>
        <v>-346.998699824879</v>
      </c>
      <c r="F173" s="19"/>
      <c r="G173" s="172"/>
      <c r="H173" s="160"/>
    </row>
    <row r="174" customFormat="false" ht="12.75" hidden="false" customHeight="false" outlineLevel="0" collapsed="false">
      <c r="A174" s="105"/>
      <c r="B174" s="178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5" t="s">
        <v>190</v>
      </c>
      <c r="B175" s="178"/>
      <c r="C175" s="169"/>
      <c r="D175" s="183"/>
      <c r="E175" s="175" t="n">
        <f aca="false">IF((E120+G50)&gt;'Tax Rates'!E47,'Tax Rates'!F52-1.12%,IF((E120+G50)&gt;'Tax Rates'!D47,'Tax Rates'!E52-1.12%,IF((E120+G50)&gt;'Tax Rates'!C47,'Tax Rates'!D52,'Tax Rates'!C52-1.12%)))</f>
        <v>0.355</v>
      </c>
      <c r="F175" s="132"/>
      <c r="G175" s="172"/>
      <c r="H175" s="160"/>
    </row>
    <row r="176" customFormat="false" ht="12.75" hidden="false" customHeight="false" outlineLevel="0" collapsed="false">
      <c r="A176" s="105"/>
      <c r="B176" s="178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7" t="s">
        <v>191</v>
      </c>
      <c r="B177" s="178"/>
      <c r="C177" s="169"/>
      <c r="D177" s="183" t="s">
        <v>192</v>
      </c>
      <c r="E177" s="184" t="n">
        <f aca="false">E148/(1-E175)</f>
        <v>-148939.642026093</v>
      </c>
      <c r="F177" s="19"/>
      <c r="G177" s="172"/>
      <c r="H177" s="160"/>
    </row>
    <row r="178" customFormat="false" ht="12.75" hidden="false" customHeight="false" outlineLevel="0" collapsed="false">
      <c r="A178" s="177" t="s">
        <v>193</v>
      </c>
      <c r="B178" s="178"/>
      <c r="C178" s="169"/>
      <c r="D178" s="183" t="s">
        <v>192</v>
      </c>
      <c r="E178" s="184" t="n">
        <f aca="false">E173/(1-E175)</f>
        <v>-537.982480348649</v>
      </c>
      <c r="F178" s="19"/>
      <c r="G178" s="172"/>
      <c r="H178" s="160"/>
    </row>
    <row r="179" customFormat="false" ht="12.75" hidden="false" customHeight="false" outlineLevel="0" collapsed="false">
      <c r="A179" s="177" t="s">
        <v>174</v>
      </c>
      <c r="B179" s="178"/>
      <c r="C179" s="169"/>
      <c r="D179" s="183" t="s">
        <v>192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5"/>
      <c r="B180" s="178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7" t="s">
        <v>194</v>
      </c>
      <c r="B181" s="178"/>
      <c r="C181" s="169"/>
      <c r="D181" s="183" t="s">
        <v>157</v>
      </c>
      <c r="E181" s="199" t="n">
        <f aca="false">SUM(E177:E179)</f>
        <v>-149477.624506442</v>
      </c>
      <c r="F181" s="19"/>
      <c r="G181" s="172"/>
      <c r="H181" s="160"/>
    </row>
    <row r="182" customFormat="false" ht="12.75" hidden="false" customHeight="false" outlineLevel="0" collapsed="false">
      <c r="A182" s="105"/>
      <c r="B182" s="178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7" t="s">
        <v>195</v>
      </c>
      <c r="B183" s="178"/>
      <c r="C183" s="169"/>
      <c r="D183" s="183" t="s">
        <v>192</v>
      </c>
      <c r="E183" s="199" t="n">
        <f aca="false">E132</f>
        <v>420324.403100775</v>
      </c>
      <c r="F183" s="19" t="s">
        <v>37</v>
      </c>
      <c r="G183" s="172"/>
      <c r="H183" s="160"/>
    </row>
    <row r="184" customFormat="false" ht="12.75" hidden="false" customHeight="false" outlineLevel="0" collapsed="false">
      <c r="A184" s="177"/>
      <c r="B184" s="178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200" t="s">
        <v>196</v>
      </c>
      <c r="B185" s="178"/>
      <c r="C185" s="169"/>
      <c r="D185" s="183" t="s">
        <v>157</v>
      </c>
      <c r="E185" s="199" t="n">
        <f aca="false">E181+E183</f>
        <v>270846.778594333</v>
      </c>
      <c r="F185" s="19"/>
      <c r="G185" s="172"/>
      <c r="H185" s="160"/>
    </row>
    <row r="186" customFormat="false" ht="12.75" hidden="false" customHeight="false" outlineLevel="0" collapsed="false">
      <c r="A186" s="201" t="s">
        <v>197</v>
      </c>
      <c r="B186" s="116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1"/>
      <c r="B187" s="116"/>
      <c r="C187" s="169"/>
      <c r="D187" s="183"/>
      <c r="E187" s="203"/>
      <c r="F187" s="19"/>
      <c r="G187" s="172"/>
      <c r="H187" s="160"/>
    </row>
    <row r="188" customFormat="false" ht="13.5" hidden="false" customHeight="false" outlineLevel="0" collapsed="false">
      <c r="A188" s="92"/>
      <c r="B188" s="116"/>
      <c r="C188" s="169"/>
      <c r="D188" s="183"/>
      <c r="E188" s="203"/>
      <c r="F188" s="19"/>
      <c r="G188" s="172"/>
      <c r="H188" s="160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77" t="s">
        <v>198</v>
      </c>
      <c r="B190" s="116"/>
      <c r="C190" s="130"/>
      <c r="D190" s="183"/>
      <c r="E190" s="202"/>
      <c r="F190" s="16"/>
      <c r="G190" s="86"/>
      <c r="H190" s="160"/>
    </row>
    <row r="191" customFormat="false" ht="12.75" hidden="false" customHeight="false" outlineLevel="0" collapsed="false">
      <c r="A191" s="100" t="s">
        <v>199</v>
      </c>
      <c r="B191" s="86"/>
      <c r="C191" s="77"/>
      <c r="D191" s="183"/>
      <c r="E191" s="203"/>
      <c r="F191" s="16"/>
      <c r="G191" s="86"/>
      <c r="H191" s="160"/>
    </row>
    <row r="192" customFormat="false" ht="12.75" hidden="false" customHeight="false" outlineLevel="0" collapsed="false">
      <c r="A192" s="100"/>
      <c r="B192" s="86"/>
      <c r="C192" s="77"/>
      <c r="D192" s="183"/>
      <c r="E192" s="203"/>
      <c r="F192" s="16"/>
      <c r="G192" s="86"/>
      <c r="H192" s="160"/>
    </row>
    <row r="193" customFormat="false" ht="12.75" hidden="false" customHeight="false" outlineLevel="0" collapsed="false">
      <c r="A193" s="105" t="s">
        <v>200</v>
      </c>
      <c r="B193" s="116"/>
      <c r="C193" s="169"/>
      <c r="D193" s="210"/>
      <c r="E193" s="188" t="n">
        <f aca="false">REGINFO!D62</f>
        <v>3005779.675</v>
      </c>
      <c r="F193" s="16"/>
      <c r="G193" s="86"/>
      <c r="H193" s="160"/>
    </row>
    <row r="194" customFormat="false" ht="12.75" hidden="false" customHeight="false" outlineLevel="0" collapsed="false">
      <c r="A194" s="105" t="s">
        <v>201</v>
      </c>
      <c r="B194" s="116"/>
      <c r="C194" s="169"/>
      <c r="D194" s="210"/>
      <c r="E194" s="188" t="n">
        <f aca="false">C37</f>
        <v>2516284.54465849</v>
      </c>
      <c r="F194" s="16"/>
      <c r="G194" s="86"/>
      <c r="H194" s="160"/>
    </row>
    <row r="195" customFormat="false" ht="12.75" hidden="false" customHeight="false" outlineLevel="0" collapsed="false">
      <c r="A195" s="105"/>
      <c r="B195" s="116"/>
      <c r="C195" s="169"/>
      <c r="D195" s="210"/>
      <c r="E195" s="211"/>
      <c r="F195" s="16"/>
      <c r="G195" s="86"/>
      <c r="H195" s="160"/>
    </row>
    <row r="196" customFormat="false" ht="12.75" hidden="false" customHeight="false" outlineLevel="0" collapsed="false">
      <c r="A196" s="105" t="s">
        <v>202</v>
      </c>
      <c r="B196" s="116"/>
      <c r="C196" s="169"/>
      <c r="D196" s="210"/>
      <c r="E196" s="188" t="n">
        <f aca="false">E193-E194</f>
        <v>489495.130341506</v>
      </c>
      <c r="F196" s="16"/>
      <c r="G196" s="86"/>
      <c r="H196" s="160"/>
    </row>
    <row r="197" customFormat="false" ht="12.75" hidden="false" customHeight="false" outlineLevel="0" collapsed="false">
      <c r="A197" s="105" t="s">
        <v>203</v>
      </c>
      <c r="B197" s="116"/>
      <c r="C197" s="169"/>
      <c r="D197" s="210"/>
      <c r="E197" s="203"/>
      <c r="F197" s="16"/>
      <c r="G197" s="86"/>
      <c r="H197" s="160"/>
    </row>
    <row r="198" customFormat="false" ht="12.75" hidden="false" customHeight="false" outlineLevel="0" collapsed="false">
      <c r="A198" s="105"/>
      <c r="B198" s="116"/>
      <c r="C198" s="169"/>
      <c r="D198" s="210"/>
      <c r="E198" s="203"/>
      <c r="F198" s="16"/>
      <c r="G198" s="86"/>
      <c r="H198" s="160"/>
    </row>
    <row r="199" customFormat="false" ht="12.75" hidden="false" customHeight="false" outlineLevel="0" collapsed="false">
      <c r="A199" s="177" t="s">
        <v>204</v>
      </c>
      <c r="B199" s="116"/>
      <c r="C199" s="169"/>
      <c r="D199" s="210"/>
      <c r="E199" s="203"/>
      <c r="F199" s="16"/>
      <c r="G199" s="212"/>
      <c r="H199" s="160"/>
    </row>
    <row r="200" customFormat="false" ht="12.75" hidden="false" customHeight="false" outlineLevel="0" collapsed="false">
      <c r="A200" s="213" t="s">
        <v>205</v>
      </c>
      <c r="B200" s="116"/>
      <c r="C200" s="169"/>
      <c r="D200" s="210"/>
      <c r="E200" s="203"/>
      <c r="H200" s="160"/>
    </row>
    <row r="201" customFormat="false" ht="12.75" hidden="false" customHeight="false" outlineLevel="0" collapsed="false">
      <c r="A201" s="105" t="s">
        <v>206</v>
      </c>
      <c r="B201" s="116"/>
      <c r="C201" s="169"/>
      <c r="D201" s="210"/>
      <c r="E201" s="188" t="n">
        <f aca="false">G37+G42</f>
        <v>2298000</v>
      </c>
      <c r="F201" s="16"/>
      <c r="G201" s="212"/>
      <c r="H201" s="160"/>
    </row>
    <row r="202" customFormat="false" ht="12.75" hidden="false" customHeight="false" outlineLevel="0" collapsed="false">
      <c r="A202" s="105" t="s">
        <v>207</v>
      </c>
      <c r="B202" s="116"/>
      <c r="C202" s="169"/>
      <c r="D202" s="210"/>
      <c r="E202" s="188" t="n">
        <f aca="false">REGINFO!D62</f>
        <v>3005779.675</v>
      </c>
      <c r="F202" s="16"/>
      <c r="G202" s="86"/>
      <c r="H202" s="160"/>
    </row>
    <row r="203" customFormat="false" ht="12.75" hidden="false" customHeight="false" outlineLevel="0" collapsed="false">
      <c r="A203" s="105"/>
      <c r="B203" s="116"/>
      <c r="C203" s="169"/>
      <c r="D203" s="210"/>
      <c r="E203" s="211"/>
      <c r="F203" s="16"/>
      <c r="G203" s="86"/>
      <c r="H203" s="160"/>
    </row>
    <row r="204" customFormat="false" ht="12.75" hidden="false" customHeight="false" outlineLevel="0" collapsed="false">
      <c r="A204" s="105" t="s">
        <v>208</v>
      </c>
      <c r="B204" s="116"/>
      <c r="C204" s="169"/>
      <c r="D204" s="210"/>
      <c r="E204" s="188" t="n">
        <f aca="false">IF((E201-E202)&gt;0,E201-E202,0)</f>
        <v>0</v>
      </c>
      <c r="F204" s="16"/>
      <c r="G204" s="86"/>
      <c r="H204" s="160"/>
    </row>
    <row r="205" customFormat="false" ht="12.75" hidden="false" customHeight="false" outlineLevel="0" collapsed="false">
      <c r="A205" s="105"/>
      <c r="B205" s="116"/>
      <c r="C205" s="169"/>
      <c r="D205" s="210"/>
      <c r="E205" s="211"/>
      <c r="F205" s="16"/>
      <c r="G205" s="86"/>
      <c r="H205" s="160"/>
    </row>
    <row r="206" customFormat="false" ht="12.75" hidden="false" customHeight="false" outlineLevel="0" collapsed="false">
      <c r="A206" s="177" t="s">
        <v>209</v>
      </c>
      <c r="B206" s="116"/>
      <c r="C206" s="169"/>
      <c r="D206" s="210"/>
      <c r="E206" s="214" t="n">
        <f aca="false">IF((E201-E202)&gt;0,E201-E202,0)</f>
        <v>0</v>
      </c>
      <c r="F206" s="16"/>
      <c r="G206" s="86"/>
      <c r="H206" s="160"/>
    </row>
    <row r="207" customFormat="false" ht="12.75" hidden="false" customHeight="false" outlineLevel="0" collapsed="false">
      <c r="A207" s="105"/>
      <c r="B207" s="116"/>
      <c r="C207" s="169"/>
      <c r="D207" s="210"/>
      <c r="E207" s="211"/>
      <c r="F207" s="16"/>
      <c r="G207" s="86"/>
      <c r="H207" s="160"/>
    </row>
    <row r="208" customFormat="false" ht="13.5" hidden="false" customHeight="false" outlineLevel="0" collapsed="false">
      <c r="A208" s="215" t="s">
        <v>210</v>
      </c>
      <c r="B208" s="216"/>
      <c r="C208" s="217"/>
      <c r="D208" s="218"/>
      <c r="E208" s="219" t="n">
        <f aca="false">+E196-E204</f>
        <v>489495.130341506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4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0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Guelph Hydro Electric Systems Inc.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7" t="n">
        <v>0</v>
      </c>
      <c r="D13" s="238" t="s">
        <v>225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8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30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1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2</v>
      </c>
      <c r="B22" s="243"/>
      <c r="C22" s="244"/>
      <c r="D22" s="245"/>
      <c r="E22" s="245"/>
      <c r="F22" s="154"/>
      <c r="G22" s="154"/>
      <c r="H22" s="114"/>
      <c r="I22" s="114"/>
    </row>
    <row r="23" customFormat="false" ht="12.75" hidden="false" customHeight="false" outlineLevel="0" collapsed="false">
      <c r="A23" s="246" t="s">
        <v>233</v>
      </c>
      <c r="B23" s="247"/>
      <c r="C23" s="248"/>
      <c r="D23" s="249"/>
      <c r="E23" s="245"/>
      <c r="F23" s="154"/>
      <c r="G23" s="154"/>
      <c r="H23" s="114"/>
      <c r="I23" s="114"/>
    </row>
    <row r="24" customFormat="false" ht="12.75" hidden="false" customHeight="false" outlineLevel="0" collapsed="false">
      <c r="A24" s="246" t="s">
        <v>234</v>
      </c>
      <c r="B24" s="247"/>
      <c r="C24" s="248"/>
      <c r="D24" s="249"/>
      <c r="E24" s="245"/>
      <c r="F24" s="154"/>
      <c r="G24" s="154"/>
      <c r="H24" s="114"/>
      <c r="I24" s="114"/>
    </row>
    <row r="25" customFormat="false" ht="12.75" hidden="false" customHeight="false" outlineLevel="0" collapsed="false">
      <c r="A25" s="246" t="s">
        <v>235</v>
      </c>
      <c r="B25" s="247"/>
      <c r="C25" s="248"/>
      <c r="D25" s="249"/>
      <c r="E25" s="245"/>
      <c r="F25" s="154"/>
      <c r="G25" s="154"/>
      <c r="H25" s="114"/>
      <c r="I25" s="11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4"/>
      <c r="G26" s="154"/>
      <c r="H26" s="114"/>
      <c r="I26" s="114"/>
    </row>
    <row r="27" customFormat="false" ht="12.75" hidden="false" customHeight="false" outlineLevel="0" collapsed="false">
      <c r="A27" s="246" t="s">
        <v>236</v>
      </c>
      <c r="B27" s="247"/>
      <c r="C27" s="248"/>
      <c r="D27" s="249"/>
      <c r="E27" s="245"/>
      <c r="F27" s="154"/>
      <c r="G27" s="154"/>
      <c r="H27" s="114"/>
      <c r="I27" s="114"/>
    </row>
    <row r="28" customFormat="false" ht="12.75" hidden="false" customHeight="false" outlineLevel="0" collapsed="false">
      <c r="A28" s="246" t="s">
        <v>237</v>
      </c>
      <c r="B28" s="247"/>
      <c r="C28" s="248"/>
      <c r="D28" s="249"/>
      <c r="E28" s="245"/>
      <c r="F28" s="154"/>
      <c r="G28" s="154"/>
      <c r="H28" s="114"/>
      <c r="I28" s="11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4"/>
      <c r="G29" s="154"/>
      <c r="H29" s="114"/>
      <c r="I29" s="114"/>
    </row>
    <row r="30" customFormat="false" ht="12.75" hidden="false" customHeight="false" outlineLevel="0" collapsed="false">
      <c r="A30" s="3" t="s">
        <v>238</v>
      </c>
      <c r="B30" s="243"/>
      <c r="C30" s="244"/>
      <c r="D30" s="245"/>
      <c r="E30" s="245"/>
      <c r="F30" s="154"/>
      <c r="G30" s="154"/>
      <c r="H30" s="114"/>
      <c r="I30" s="114"/>
    </row>
    <row r="31" customFormat="false" ht="12.75" hidden="false" customHeight="false" outlineLevel="0" collapsed="false">
      <c r="A31" s="252" t="s">
        <v>239</v>
      </c>
      <c r="B31" s="243" t="s">
        <v>192</v>
      </c>
      <c r="C31" s="253" t="n">
        <v>109690000</v>
      </c>
      <c r="D31" s="254"/>
      <c r="E31" s="255" t="n">
        <f aca="false">C31-D31</f>
        <v>109690000</v>
      </c>
      <c r="F31" s="154"/>
      <c r="G31" s="154"/>
      <c r="H31" s="114"/>
      <c r="I31" s="114"/>
    </row>
    <row r="32" customFormat="false" ht="12.75" hidden="false" customHeight="false" outlineLevel="0" collapsed="false">
      <c r="A32" s="232" t="s">
        <v>240</v>
      </c>
      <c r="B32" s="243" t="s">
        <v>192</v>
      </c>
      <c r="C32" s="253" t="n">
        <v>20022000</v>
      </c>
      <c r="D32" s="254"/>
      <c r="E32" s="255" t="n">
        <f aca="false">C32-D32</f>
        <v>20022000</v>
      </c>
      <c r="F32" s="154"/>
      <c r="G32" s="154"/>
      <c r="H32" s="114"/>
      <c r="I32" s="114"/>
    </row>
    <row r="33" customFormat="false" ht="12.75" hidden="false" customHeight="false" outlineLevel="0" collapsed="false">
      <c r="A33" s="232" t="s">
        <v>241</v>
      </c>
      <c r="B33" s="243" t="s">
        <v>192</v>
      </c>
      <c r="C33" s="254" t="n">
        <v>1445000</v>
      </c>
      <c r="D33" s="254"/>
      <c r="E33" s="255" t="n">
        <f aca="false">C33-D33</f>
        <v>1445000</v>
      </c>
      <c r="F33" s="154"/>
      <c r="G33" s="154"/>
      <c r="H33" s="114"/>
      <c r="I33" s="114"/>
    </row>
    <row r="34" customFormat="false" ht="12.75" hidden="false" customHeight="false" outlineLevel="0" collapsed="false">
      <c r="A34" s="232" t="s">
        <v>242</v>
      </c>
      <c r="B34" s="243" t="s">
        <v>192</v>
      </c>
      <c r="C34" s="254"/>
      <c r="D34" s="254"/>
      <c r="E34" s="255" t="n">
        <f aca="false">C34-D34</f>
        <v>0</v>
      </c>
      <c r="F34" s="154"/>
      <c r="G34" s="154"/>
      <c r="H34" s="114"/>
      <c r="I34" s="114"/>
    </row>
    <row r="35" customFormat="false" ht="13.5" hidden="false" customHeight="false" outlineLevel="0" collapsed="false">
      <c r="A35" s="256"/>
      <c r="B35" s="243" t="s">
        <v>192</v>
      </c>
      <c r="C35" s="254"/>
      <c r="D35" s="254"/>
      <c r="E35" s="255" t="n">
        <f aca="false">C35-D35</f>
        <v>0</v>
      </c>
      <c r="F35" s="154"/>
      <c r="G35" s="154"/>
      <c r="H35" s="114"/>
      <c r="I35" s="114"/>
    </row>
    <row r="36" customFormat="false" ht="12.75" hidden="false" customHeight="false" outlineLevel="0" collapsed="false">
      <c r="A36" s="257" t="s">
        <v>243</v>
      </c>
      <c r="B36" s="243"/>
      <c r="C36" s="258"/>
      <c r="D36" s="258"/>
      <c r="E36" s="259"/>
      <c r="F36" s="154"/>
      <c r="G36" s="154"/>
      <c r="H36" s="114"/>
      <c r="I36" s="114"/>
    </row>
    <row r="37" customFormat="false" ht="12.75" hidden="false" customHeight="false" outlineLevel="0" collapsed="false">
      <c r="A37" s="26"/>
      <c r="B37" s="243"/>
      <c r="C37" s="258"/>
      <c r="D37" s="258"/>
      <c r="E37" s="260"/>
      <c r="F37" s="154"/>
      <c r="G37" s="154"/>
      <c r="H37" s="114"/>
      <c r="I37" s="114"/>
    </row>
    <row r="38" customFormat="false" ht="12.75" hidden="false" customHeight="false" outlineLevel="0" collapsed="false">
      <c r="A38" s="3" t="s">
        <v>244</v>
      </c>
      <c r="B38" s="243"/>
      <c r="C38" s="258"/>
      <c r="D38" s="258"/>
      <c r="E38" s="260"/>
      <c r="F38" s="154"/>
      <c r="G38" s="154"/>
      <c r="H38" s="114"/>
      <c r="I38" s="114"/>
    </row>
    <row r="39" customFormat="false" ht="12.75" hidden="false" customHeight="false" outlineLevel="0" collapsed="false">
      <c r="A39" s="261" t="s">
        <v>245</v>
      </c>
      <c r="B39" s="243" t="s">
        <v>170</v>
      </c>
      <c r="C39" s="253" t="n">
        <v>109690000</v>
      </c>
      <c r="D39" s="254"/>
      <c r="E39" s="255" t="n">
        <f aca="false">C39-D39</f>
        <v>109690000</v>
      </c>
      <c r="F39" s="154"/>
      <c r="G39" s="154"/>
      <c r="H39" s="114"/>
      <c r="I39" s="114"/>
    </row>
    <row r="40" customFormat="false" ht="12.75" hidden="false" customHeight="false" outlineLevel="0" collapsed="false">
      <c r="A40" s="261" t="s">
        <v>246</v>
      </c>
      <c r="B40" s="243" t="s">
        <v>170</v>
      </c>
      <c r="C40" s="253" t="n">
        <f aca="false">3329000+1128000+40000-300206-1000</f>
        <v>4195794</v>
      </c>
      <c r="D40" s="254"/>
      <c r="E40" s="255" t="n">
        <f aca="false">C40-D40</f>
        <v>4195794</v>
      </c>
      <c r="F40" s="154"/>
      <c r="G40" s="154"/>
      <c r="H40" s="114"/>
      <c r="I40" s="114"/>
    </row>
    <row r="41" customFormat="false" ht="12.75" hidden="false" customHeight="false" outlineLevel="0" collapsed="false">
      <c r="A41" s="232" t="s">
        <v>247</v>
      </c>
      <c r="B41" s="243" t="s">
        <v>170</v>
      </c>
      <c r="C41" s="254" t="n">
        <v>1360000</v>
      </c>
      <c r="D41" s="254"/>
      <c r="E41" s="255" t="n">
        <f aca="false">C41-D41</f>
        <v>1360000</v>
      </c>
      <c r="F41" s="154"/>
      <c r="G41" s="154"/>
      <c r="H41" s="114"/>
      <c r="I41" s="114"/>
    </row>
    <row r="42" customFormat="false" ht="12.75" hidden="false" customHeight="false" outlineLevel="0" collapsed="false">
      <c r="A42" s="232" t="s">
        <v>248</v>
      </c>
      <c r="B42" s="243" t="s">
        <v>170</v>
      </c>
      <c r="C42" s="254" t="n">
        <f aca="false">895000+1809000</f>
        <v>2704000</v>
      </c>
      <c r="D42" s="254"/>
      <c r="E42" s="255" t="n">
        <f aca="false">C42-D42</f>
        <v>2704000</v>
      </c>
      <c r="F42" s="154"/>
      <c r="G42" s="154"/>
      <c r="H42" s="114"/>
      <c r="I42" s="114"/>
    </row>
    <row r="43" customFormat="false" ht="12.75" hidden="false" customHeight="false" outlineLevel="0" collapsed="false">
      <c r="A43" s="232" t="s">
        <v>249</v>
      </c>
      <c r="B43" s="243" t="s">
        <v>170</v>
      </c>
      <c r="C43" s="253" t="n">
        <v>4437000</v>
      </c>
      <c r="D43" s="254"/>
      <c r="E43" s="255" t="n">
        <f aca="false">C43-D43</f>
        <v>4437000</v>
      </c>
      <c r="F43" s="154"/>
      <c r="G43" s="154"/>
      <c r="H43" s="114"/>
      <c r="I43" s="114"/>
    </row>
    <row r="44" customFormat="false" ht="12.75" hidden="false" customHeight="false" outlineLevel="0" collapsed="false">
      <c r="A44" s="232" t="s">
        <v>250</v>
      </c>
      <c r="B44" s="243" t="s">
        <v>170</v>
      </c>
      <c r="C44" s="253" t="n">
        <v>300206</v>
      </c>
      <c r="D44" s="254"/>
      <c r="E44" s="255" t="n">
        <f aca="false">C44-D44</f>
        <v>300206</v>
      </c>
      <c r="F44" s="154"/>
      <c r="G44" s="154"/>
      <c r="H44" s="114"/>
      <c r="I44" s="114"/>
    </row>
    <row r="45" customFormat="false" ht="12.75" hidden="false" customHeight="false" outlineLevel="0" collapsed="false">
      <c r="A45" s="262" t="s">
        <v>37</v>
      </c>
      <c r="B45" s="243" t="s">
        <v>170</v>
      </c>
      <c r="C45" s="253"/>
      <c r="D45" s="254"/>
      <c r="E45" s="255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B46" s="243" t="s">
        <v>170</v>
      </c>
      <c r="C46" s="254"/>
      <c r="D46" s="254"/>
      <c r="E46" s="255" t="n">
        <f aca="false">C46-D46</f>
        <v>0</v>
      </c>
      <c r="F46" s="154"/>
      <c r="G46" s="263"/>
      <c r="H46" s="54"/>
      <c r="I46" s="54"/>
      <c r="J46" s="51"/>
      <c r="K46" s="51"/>
    </row>
    <row r="47" customFormat="false" ht="12.75" hidden="false" customHeight="false" outlineLevel="0" collapsed="false">
      <c r="A47" s="264"/>
      <c r="B47" s="243" t="s">
        <v>170</v>
      </c>
      <c r="C47" s="254"/>
      <c r="D47" s="254"/>
      <c r="E47" s="255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4"/>
      <c r="B48" s="243" t="s">
        <v>170</v>
      </c>
      <c r="C48" s="254"/>
      <c r="D48" s="254"/>
      <c r="E48" s="255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7"/>
      <c r="B49" s="243"/>
      <c r="C49" s="258"/>
      <c r="D49" s="265"/>
      <c r="E49" s="266"/>
      <c r="F49" s="154"/>
      <c r="G49" s="154"/>
      <c r="H49" s="114"/>
      <c r="I49" s="114"/>
    </row>
    <row r="50" customFormat="false" ht="12.75" hidden="false" customHeight="false" outlineLevel="0" collapsed="false">
      <c r="A50" s="3" t="s">
        <v>251</v>
      </c>
      <c r="B50" s="243" t="s">
        <v>157</v>
      </c>
      <c r="C50" s="267" t="n">
        <f aca="false">SUM(C31:C36)-SUM(C39:C49)</f>
        <v>8470000</v>
      </c>
      <c r="D50" s="267" t="n">
        <f aca="false">SUM(D31:D36)-SUM(D39:D49)</f>
        <v>0</v>
      </c>
      <c r="E50" s="267" t="n">
        <f aca="false">SUM(E31:E35)-SUM(E39:E48)</f>
        <v>8470000</v>
      </c>
      <c r="F50" s="154"/>
      <c r="G50" s="154"/>
      <c r="H50" s="114"/>
      <c r="I50" s="114"/>
    </row>
    <row r="51" customFormat="false" ht="12.75" hidden="false" customHeight="false" outlineLevel="0" collapsed="false">
      <c r="A51" s="232" t="s">
        <v>252</v>
      </c>
      <c r="B51" s="243" t="s">
        <v>170</v>
      </c>
      <c r="C51" s="253" t="n">
        <v>2298000</v>
      </c>
      <c r="D51" s="254"/>
      <c r="E51" s="268" t="n">
        <f aca="false">+C51-D51</f>
        <v>2298000</v>
      </c>
      <c r="F51" s="154"/>
      <c r="G51" s="154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70</v>
      </c>
      <c r="C52" s="253" t="n">
        <v>2567000</v>
      </c>
      <c r="D52" s="254"/>
      <c r="E52" s="269" t="n">
        <f aca="false">+C52-D52</f>
        <v>2567000</v>
      </c>
      <c r="F52" s="2"/>
      <c r="G52" s="262"/>
    </row>
    <row r="53" customFormat="false" ht="12.75" hidden="false" customHeight="false" outlineLevel="0" collapsed="false">
      <c r="A53" s="3" t="s">
        <v>254</v>
      </c>
      <c r="B53" s="2" t="s">
        <v>157</v>
      </c>
      <c r="C53" s="267" t="n">
        <f aca="false">C50-C51-C52</f>
        <v>3605000</v>
      </c>
      <c r="D53" s="267" t="n">
        <f aca="false">D50-D51-D52</f>
        <v>0</v>
      </c>
      <c r="E53" s="267" t="n">
        <f aca="false">E50-E51-E52</f>
        <v>3605000</v>
      </c>
      <c r="F53" s="2"/>
    </row>
    <row r="54" customFormat="false" ht="24" hidden="false" customHeight="false" outlineLevel="0" collapsed="false">
      <c r="A54" s="270" t="s">
        <v>255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2" t="s">
        <v>256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1" t="s">
        <v>257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8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2" t="s">
        <v>259</v>
      </c>
      <c r="B59" s="2" t="s">
        <v>192</v>
      </c>
      <c r="C59" s="274" t="n">
        <f aca="false">C52</f>
        <v>2567000</v>
      </c>
      <c r="D59" s="274" t="n">
        <f aca="false">D52</f>
        <v>0</v>
      </c>
      <c r="E59" s="267" t="n">
        <f aca="false">+C59-D59</f>
        <v>2567000</v>
      </c>
      <c r="F59" s="2"/>
      <c r="G59" s="262"/>
    </row>
    <row r="60" customFormat="false" ht="12.75" hidden="false" customHeight="false" outlineLevel="0" collapsed="false">
      <c r="A60" s="232" t="s">
        <v>260</v>
      </c>
      <c r="B60" s="2" t="s">
        <v>192</v>
      </c>
      <c r="C60" s="274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4" t="n">
        <f aca="false">4776451+191000</f>
        <v>4967451</v>
      </c>
      <c r="D61" s="274" t="n">
        <f aca="false">D43</f>
        <v>0</v>
      </c>
      <c r="E61" s="267" t="n">
        <f aca="false">+C61-D61</f>
        <v>4967451</v>
      </c>
      <c r="F61" s="2"/>
      <c r="G61" s="262"/>
    </row>
    <row r="62" customFormat="false" ht="12.75" hidden="false" customHeight="false" outlineLevel="0" collapsed="false">
      <c r="A62" s="0" t="s">
        <v>261</v>
      </c>
      <c r="B62" s="2" t="s">
        <v>192</v>
      </c>
      <c r="C62" s="274" t="n">
        <v>0</v>
      </c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6" t="s">
        <v>262</v>
      </c>
      <c r="B63" s="2" t="s">
        <v>192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2" t="s">
        <v>263</v>
      </c>
      <c r="B64" s="2" t="s">
        <v>192</v>
      </c>
      <c r="C64" s="277" t="n">
        <f aca="false">'Tax Reserves'!C63</f>
        <v>6398561</v>
      </c>
      <c r="D64" s="278" t="n">
        <f aca="false">'Tax Reserves'!D63</f>
        <v>0</v>
      </c>
      <c r="E64" s="267" t="n">
        <f aca="false">+C64-D64</f>
        <v>6398561</v>
      </c>
      <c r="F64" s="2"/>
    </row>
    <row r="65" customFormat="false" ht="12.75" hidden="false" customHeight="false" outlineLevel="0" collapsed="false">
      <c r="A65" s="0" t="s">
        <v>264</v>
      </c>
      <c r="B65" s="2" t="s">
        <v>192</v>
      </c>
      <c r="C65" s="254"/>
      <c r="D65" s="254"/>
      <c r="E65" s="267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53" t="n">
        <f aca="false">'TAXREC 3 No True-up'!C47</f>
        <v>0</v>
      </c>
      <c r="D66" s="253" t="n">
        <f aca="false">'TAXREC 3 No True-up'!D47</f>
        <v>0</v>
      </c>
      <c r="E66" s="267" t="n">
        <f aca="false">+C66-D66</f>
        <v>0</v>
      </c>
      <c r="F66" s="2"/>
    </row>
    <row r="67" customFormat="false" ht="12.75" hidden="false" customHeight="false" outlineLevel="0" collapsed="false">
      <c r="A67" s="0" t="s">
        <v>265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3"/>
      <c r="J68" s="243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3"/>
      <c r="J69" s="243"/>
      <c r="K69" s="280"/>
    </row>
    <row r="70" customFormat="false" ht="12.75" hidden="false" customHeight="false" outlineLevel="0" collapsed="false">
      <c r="A70" s="256" t="s">
        <v>267</v>
      </c>
      <c r="B70" s="2"/>
      <c r="C70" s="267" t="n">
        <f aca="false">SUM(C59:C68)</f>
        <v>13933012</v>
      </c>
      <c r="D70" s="267" t="n">
        <f aca="false">SUM(D59:D68)</f>
        <v>0</v>
      </c>
      <c r="E70" s="267" t="n">
        <f aca="false">SUM(E59:E68)</f>
        <v>13933012</v>
      </c>
      <c r="F70" s="2"/>
      <c r="G70" s="21"/>
      <c r="H70" s="21"/>
      <c r="I70" s="243"/>
      <c r="J70" s="21"/>
      <c r="K70" s="280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6" t="s">
        <v>268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69</v>
      </c>
      <c r="B73" s="2" t="s">
        <v>192</v>
      </c>
      <c r="C73" s="118"/>
      <c r="D73" s="118"/>
      <c r="E73" s="267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0</v>
      </c>
      <c r="B74" s="2" t="s">
        <v>192</v>
      </c>
      <c r="C74" s="118" t="n">
        <v>7762</v>
      </c>
      <c r="D74" s="118"/>
      <c r="E74" s="267" t="n">
        <f aca="false">+C74-D74</f>
        <v>7762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71</v>
      </c>
      <c r="B75" s="2" t="s">
        <v>192</v>
      </c>
      <c r="C75" s="118"/>
      <c r="D75" s="118"/>
      <c r="E75" s="267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25.5" hidden="false" customHeight="false" outlineLevel="0" collapsed="false">
      <c r="A76" s="284" t="s">
        <v>272</v>
      </c>
      <c r="B76" s="2" t="s">
        <v>192</v>
      </c>
      <c r="C76" s="285" t="n">
        <v>77212</v>
      </c>
      <c r="D76" s="118"/>
      <c r="E76" s="286" t="n">
        <f aca="false">+C76-D76</f>
        <v>77212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 t="s">
        <v>273</v>
      </c>
      <c r="B77" s="2" t="s">
        <v>192</v>
      </c>
      <c r="C77" s="118" t="n">
        <v>5498</v>
      </c>
      <c r="D77" s="118"/>
      <c r="E77" s="267" t="n">
        <f aca="false">+C77-D77</f>
        <v>5498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2</v>
      </c>
      <c r="C78" s="118"/>
      <c r="D78" s="118"/>
      <c r="E78" s="267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92</v>
      </c>
      <c r="C79" s="118"/>
      <c r="D79" s="118"/>
      <c r="E79" s="267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4</v>
      </c>
      <c r="B80" s="2" t="s">
        <v>157</v>
      </c>
      <c r="C80" s="41" t="n">
        <f aca="false">SUM(C73:C79)</f>
        <v>90472</v>
      </c>
      <c r="D80" s="41" t="n">
        <f aca="false">SUM(D73:D79)</f>
        <v>0</v>
      </c>
      <c r="E80" s="41" t="n">
        <f aca="false">SUM(E73:E79)</f>
        <v>90472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2" t="s">
        <v>275</v>
      </c>
      <c r="B82" s="2" t="s">
        <v>157</v>
      </c>
      <c r="C82" s="41" t="n">
        <f aca="false">C70+C80</f>
        <v>14023484</v>
      </c>
      <c r="D82" s="41" t="n">
        <f aca="false">D70+D80</f>
        <v>0</v>
      </c>
      <c r="E82" s="41" t="n">
        <f aca="false">E70+E80</f>
        <v>1402348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6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Non-deductible meals and entertainment expense</v>
      </c>
      <c r="B86" s="294"/>
      <c r="C86" s="41" t="n">
        <f aca="false">IF($E74&gt;$C$13,C74,0)</f>
        <v>7762</v>
      </c>
      <c r="D86" s="41" t="n">
        <f aca="false">IF($E74&gt;$C$13,D74,0)</f>
        <v>0</v>
      </c>
      <c r="E86" s="41" t="n">
        <f aca="false">IF($E74&gt;$C$13,E74,0)</f>
        <v>7762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25.5" hidden="false" customHeight="false" outlineLevel="0" collapsed="false">
      <c r="A88" s="293" t="str">
        <f aca="false">IF($E76&gt;$C$13,A76," ")</f>
        <v>SCIENTIFIC RESEARCH EXPENDITURES DEDUCTED PER FINANCIAL STATEMENTS</v>
      </c>
      <c r="B88" s="294"/>
      <c r="C88" s="41" t="n">
        <f aca="false">IF($E76&gt;$C$13,C76,0)</f>
        <v>77212</v>
      </c>
      <c r="D88" s="41" t="n">
        <f aca="false">IF($E76&gt;$C$13,D76,0)</f>
        <v>0</v>
      </c>
      <c r="E88" s="41" t="n">
        <f aca="false">IF($E76&gt;$C$13,E76,0)</f>
        <v>77212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ONTARIO SPECIFIED TAX CREDITS</v>
      </c>
      <c r="B89" s="294"/>
      <c r="C89" s="41" t="n">
        <f aca="false">IF($E77&gt;$C$13,C77,0)</f>
        <v>5498</v>
      </c>
      <c r="D89" s="41" t="n">
        <f aca="false">IF($E77&gt;$C$13,D77,0)</f>
        <v>0</v>
      </c>
      <c r="E89" s="41" t="n">
        <f aca="false">IF($E77&gt;$C$13,E77,0)</f>
        <v>5498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7</v>
      </c>
      <c r="B92" s="294"/>
      <c r="C92" s="296" t="n">
        <f aca="false">SUM(C85:C91)</f>
        <v>90472</v>
      </c>
      <c r="D92" s="296" t="n">
        <f aca="false">SUM(D85:D91)</f>
        <v>0</v>
      </c>
      <c r="E92" s="296" t="n">
        <f aca="false">SUM(E85:E91)</f>
        <v>90472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8</v>
      </c>
      <c r="B93" s="29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9</v>
      </c>
      <c r="B94" s="294"/>
      <c r="C94" s="41" t="n">
        <f aca="false">C92+C93</f>
        <v>90472</v>
      </c>
      <c r="D94" s="41" t="n">
        <f aca="false">D92+D93</f>
        <v>0</v>
      </c>
      <c r="E94" s="41" t="n">
        <f aca="false">E92+E93</f>
        <v>90472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48" t="n">
        <v>5274841</v>
      </c>
      <c r="D97" s="118"/>
      <c r="E97" s="267" t="n">
        <f aca="false">+C97-D97</f>
        <v>527484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118" t="n">
        <v>366681</v>
      </c>
      <c r="D98" s="118"/>
      <c r="E98" s="267" t="n">
        <f aca="false">+C98-D98</f>
        <v>36668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48"/>
      <c r="D99" s="118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18"/>
      <c r="D100" s="118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5</v>
      </c>
      <c r="B101" s="2" t="s">
        <v>170</v>
      </c>
      <c r="C101" s="118"/>
      <c r="D101" s="118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6</v>
      </c>
      <c r="B102" s="2" t="s">
        <v>170</v>
      </c>
      <c r="C102" s="118"/>
      <c r="D102" s="118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7</v>
      </c>
      <c r="B103" s="2" t="s">
        <v>170</v>
      </c>
      <c r="C103" s="118"/>
      <c r="D103" s="118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3</v>
      </c>
      <c r="B104" s="2" t="s">
        <v>170</v>
      </c>
      <c r="C104" s="277" t="n">
        <f aca="false">'Tax Reserves'!C35</f>
        <v>0</v>
      </c>
      <c r="D104" s="277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8</v>
      </c>
      <c r="B105" s="2" t="s">
        <v>170</v>
      </c>
      <c r="C105" s="277" t="n">
        <f aca="false">'Tax Reserves'!C50</f>
        <v>5648133</v>
      </c>
      <c r="D105" s="277" t="n">
        <f aca="false">'Tax Reserves'!D50</f>
        <v>0</v>
      </c>
      <c r="E105" s="268" t="n">
        <f aca="false">+C105-D105</f>
        <v>5648133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5</v>
      </c>
      <c r="B106" s="2" t="s">
        <v>170</v>
      </c>
      <c r="C106" s="118"/>
      <c r="D106" s="118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6</v>
      </c>
      <c r="B107" s="2" t="s">
        <v>170</v>
      </c>
      <c r="C107" s="118"/>
      <c r="D107" s="118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8" t="n">
        <f aca="false">'TAXREC 3 No True-up'!C75</f>
        <v>1972275</v>
      </c>
      <c r="D108" s="48" t="n">
        <f aca="false">'TAXREC 3 No True-up'!D75</f>
        <v>0</v>
      </c>
      <c r="E108" s="267" t="n">
        <f aca="false">+C108-D108</f>
        <v>197227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9</v>
      </c>
      <c r="B109" s="2" t="s">
        <v>170</v>
      </c>
      <c r="C109" s="118"/>
      <c r="D109" s="118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0"/>
    </row>
    <row r="112" customFormat="false" ht="12.75" hidden="false" customHeight="false" outlineLevel="0" collapsed="false">
      <c r="A112" s="232"/>
      <c r="B112" s="2"/>
      <c r="C112" s="43"/>
      <c r="D112" s="43"/>
      <c r="E112" s="297"/>
      <c r="F112" s="2"/>
      <c r="G112" s="21"/>
      <c r="H112" s="21"/>
      <c r="I112" s="243"/>
      <c r="J112" s="21"/>
      <c r="K112" s="280"/>
    </row>
    <row r="113" customFormat="false" ht="12.75" hidden="false" customHeight="false" outlineLevel="0" collapsed="false">
      <c r="A113" s="232" t="s">
        <v>292</v>
      </c>
      <c r="B113" s="2" t="s">
        <v>157</v>
      </c>
      <c r="C113" s="41" t="n">
        <f aca="false">SUM(C97:C111)</f>
        <v>13261930</v>
      </c>
      <c r="D113" s="41" t="n">
        <f aca="false">SUM(D97:D111)</f>
        <v>0</v>
      </c>
      <c r="E113" s="41" t="n">
        <f aca="false">SUM(E97:E111)</f>
        <v>13261930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6" t="s">
        <v>293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18"/>
      <c r="D115" s="118"/>
      <c r="E115" s="267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25.5" hidden="false" customHeight="false" outlineLevel="0" collapsed="false">
      <c r="A116" s="287" t="s">
        <v>295</v>
      </c>
      <c r="B116" s="2" t="s">
        <v>170</v>
      </c>
      <c r="C116" s="118" t="n">
        <v>77212</v>
      </c>
      <c r="D116" s="118"/>
      <c r="E116" s="267" t="n">
        <f aca="false">+C116-D116</f>
        <v>77212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 t="s">
        <v>37</v>
      </c>
      <c r="B117" s="2" t="s">
        <v>170</v>
      </c>
      <c r="C117" s="118" t="n">
        <v>0</v>
      </c>
      <c r="D117" s="118"/>
      <c r="E117" s="267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8"/>
      <c r="D118" s="118"/>
      <c r="E118" s="267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70</v>
      </c>
      <c r="C119" s="118"/>
      <c r="D119" s="118"/>
      <c r="E119" s="267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6" t="s">
        <v>296</v>
      </c>
      <c r="B120" s="2" t="s">
        <v>157</v>
      </c>
      <c r="C120" s="41" t="n">
        <f aca="false">SUM(C114:C119)</f>
        <v>77212</v>
      </c>
      <c r="D120" s="41" t="n">
        <f aca="false">SUM(D114:D119)</f>
        <v>0</v>
      </c>
      <c r="E120" s="41" t="n">
        <f aca="false">SUM(E114:E119)</f>
        <v>77212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2" t="s">
        <v>297</v>
      </c>
      <c r="B122" s="2" t="s">
        <v>157</v>
      </c>
      <c r="C122" s="41" t="n">
        <f aca="false">C113+C120</f>
        <v>13339142</v>
      </c>
      <c r="D122" s="41" t="n">
        <f aca="false">D113+D120</f>
        <v>0</v>
      </c>
      <c r="E122" s="41" t="n">
        <f aca="false">+E113+E120</f>
        <v>1333914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25.5" hidden="false" customHeight="false" outlineLevel="0" collapsed="false">
      <c r="A126" s="293" t="str">
        <f aca="false">IF($E116&gt;$C$13,A116," ")</f>
        <v>SCIENTIFIC RESEARCH EXPENSES CLAIMED IN YEAR FROM FORM T661</v>
      </c>
      <c r="B126" s="294"/>
      <c r="C126" s="41" t="n">
        <f aca="false">IF($E116&gt;$C$13,C116,0)</f>
        <v>77212</v>
      </c>
      <c r="D126" s="41" t="n">
        <f aca="false">IF($E116&gt;$C$13,D116,0)</f>
        <v>0</v>
      </c>
      <c r="E126" s="41" t="n">
        <f aca="false">IF($E116&gt;$C$13,E116,0)</f>
        <v>77212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9</v>
      </c>
      <c r="B130" s="294"/>
      <c r="C130" s="41" t="n">
        <f aca="false">SUM(C125:C129)</f>
        <v>77212</v>
      </c>
      <c r="D130" s="41" t="n">
        <f aca="false">SUM(D125:D129)</f>
        <v>0</v>
      </c>
      <c r="E130" s="41" t="n">
        <f aca="false">SUM(E125:E129)</f>
        <v>77212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300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301</v>
      </c>
      <c r="B132" s="294"/>
      <c r="C132" s="41" t="n">
        <f aca="false">C130+C131</f>
        <v>77212</v>
      </c>
      <c r="D132" s="41" t="n">
        <f aca="false">D130+D131</f>
        <v>0</v>
      </c>
      <c r="E132" s="41" t="n">
        <f aca="false">E130+E131</f>
        <v>77212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302</v>
      </c>
      <c r="B134" s="2" t="s">
        <v>157</v>
      </c>
      <c r="C134" s="41" t="n">
        <f aca="false">+C53+C82-C122</f>
        <v>4289342</v>
      </c>
      <c r="D134" s="41" t="n">
        <f aca="false">D53+D82-D122</f>
        <v>0</v>
      </c>
      <c r="E134" s="41" t="n">
        <f aca="false">E53+E82-E122</f>
        <v>4289342</v>
      </c>
      <c r="F134" s="2"/>
      <c r="G134" s="21"/>
      <c r="H134" s="21"/>
      <c r="I134" s="49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70</v>
      </c>
      <c r="C136" s="118" t="n">
        <v>0</v>
      </c>
      <c r="D136" s="118"/>
      <c r="E136" s="41" t="n">
        <f aca="false">C136-D136</f>
        <v>0</v>
      </c>
      <c r="F136" s="2"/>
      <c r="G136" s="21"/>
      <c r="H136" s="21"/>
      <c r="I136" s="49"/>
      <c r="J136" s="21"/>
      <c r="K136" s="21"/>
    </row>
    <row r="137" customFormat="false" ht="12.75" hidden="false" customHeight="false" outlineLevel="0" collapsed="false">
      <c r="A137" s="261" t="s">
        <v>305</v>
      </c>
      <c r="B137" s="2" t="s">
        <v>170</v>
      </c>
      <c r="C137" s="300"/>
      <c r="D137" s="300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0"/>
      <c r="D138" s="300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6</v>
      </c>
      <c r="B139" s="2" t="s">
        <v>157</v>
      </c>
      <c r="C139" s="50" t="n">
        <f aca="false">C134-C136-C137-C138</f>
        <v>4289342</v>
      </c>
      <c r="D139" s="50" t="n">
        <f aca="false">D134-D136-D137-D138</f>
        <v>0</v>
      </c>
      <c r="E139" s="50" t="n">
        <f aca="false">E134-E136-E137-E138</f>
        <v>428934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8</v>
      </c>
      <c r="B142" s="2" t="s">
        <v>192</v>
      </c>
      <c r="C142" s="303" t="n">
        <v>1013055</v>
      </c>
      <c r="D142" s="304"/>
      <c r="E142" s="50" t="n">
        <f aca="false">C142-D142</f>
        <v>1013055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9</v>
      </c>
      <c r="B143" s="2" t="s">
        <v>192</v>
      </c>
      <c r="C143" s="303" t="n">
        <v>530670</v>
      </c>
      <c r="D143" s="304"/>
      <c r="E143" s="305" t="n">
        <f aca="false">C143-D143</f>
        <v>53067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10</v>
      </c>
      <c r="B144" s="2" t="s">
        <v>157</v>
      </c>
      <c r="C144" s="50" t="n">
        <f aca="false">C142+C143</f>
        <v>1543725</v>
      </c>
      <c r="D144" s="50" t="n">
        <f aca="false">D142+D143</f>
        <v>0</v>
      </c>
      <c r="E144" s="50" t="n">
        <f aca="false">E142+E143</f>
        <v>1543725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1</v>
      </c>
      <c r="B145" s="2" t="s">
        <v>170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12</v>
      </c>
      <c r="B146" s="2" t="s">
        <v>157</v>
      </c>
      <c r="C146" s="50" t="n">
        <f aca="false">C144-C145</f>
        <v>1543725</v>
      </c>
      <c r="D146" s="50" t="n">
        <f aca="false">D144-D145</f>
        <v>0</v>
      </c>
      <c r="E146" s="50" t="n">
        <f aca="false">E144-E145</f>
        <v>1543725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3</v>
      </c>
      <c r="B149" s="2"/>
      <c r="C149" s="307" t="n">
        <f aca="false">C142/C139</f>
        <v>0.236179581856611</v>
      </c>
      <c r="D149" s="35"/>
      <c r="E149" s="308" t="n">
        <f aca="false">C149</f>
        <v>0.236179581856611</v>
      </c>
      <c r="F149" s="2"/>
      <c r="G149" s="309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5</v>
      </c>
      <c r="B150" s="2"/>
      <c r="C150" s="308" t="n">
        <f aca="false">C143/C139</f>
        <v>0.123718276602798</v>
      </c>
      <c r="D150" s="35"/>
      <c r="E150" s="308" t="n">
        <f aca="false">C150</f>
        <v>0.123718276602798</v>
      </c>
      <c r="F150" s="2"/>
      <c r="G150" s="309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08" t="n">
        <f aca="false">SUM(C149:C150)</f>
        <v>0.359897858459409</v>
      </c>
      <c r="D151" s="35"/>
      <c r="E151" s="308" t="n">
        <f aca="false">SUM(E149:E150)</f>
        <v>0.359897858459409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8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0" t="s">
        <v>192</v>
      </c>
      <c r="C156" s="41" t="n">
        <f aca="false">C146</f>
        <v>1543725</v>
      </c>
      <c r="D156" s="41" t="n">
        <f aca="false">D146</f>
        <v>0</v>
      </c>
      <c r="E156" s="41" t="n">
        <f aca="false">E146</f>
        <v>1543725</v>
      </c>
    </row>
    <row r="157" customFormat="false" ht="12.75" hidden="false" customHeight="false" outlineLevel="0" collapsed="false">
      <c r="A157" s="0" t="s">
        <v>174</v>
      </c>
      <c r="B157" s="310" t="s">
        <v>192</v>
      </c>
      <c r="C157" s="41" t="n">
        <v>295196</v>
      </c>
      <c r="D157" s="41"/>
      <c r="E157" s="41" t="n">
        <f aca="false">C157+D157</f>
        <v>295196</v>
      </c>
    </row>
    <row r="158" customFormat="false" ht="12.75" hidden="false" customHeight="false" outlineLevel="0" collapsed="false">
      <c r="A158" s="0" t="s">
        <v>129</v>
      </c>
      <c r="B158" s="310" t="s">
        <v>192</v>
      </c>
      <c r="C158" s="41" t="n">
        <v>170780</v>
      </c>
      <c r="D158" s="41"/>
      <c r="E158" s="41" t="n">
        <f aca="false">C158+D158</f>
        <v>17078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7</v>
      </c>
      <c r="C160" s="41" t="n">
        <f aca="false">C156+C157+C158</f>
        <v>2009701</v>
      </c>
      <c r="D160" s="41" t="n">
        <f aca="false">D156+D157+D158</f>
        <v>0</v>
      </c>
      <c r="E160" s="41" t="n">
        <f aca="false">E156+E157+E158</f>
        <v>2009701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2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3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2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Guelph Hydro Electric Systems Inc.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2" t="s">
        <v>325</v>
      </c>
      <c r="B12" s="313"/>
      <c r="C12" s="314"/>
      <c r="D12" s="314"/>
      <c r="E12" s="313"/>
    </row>
    <row r="13" customFormat="false" ht="12.75" hidden="false" customHeight="false" outlineLevel="0" collapsed="false">
      <c r="A13" s="313"/>
      <c r="B13" s="313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3" t="s">
        <v>326</v>
      </c>
      <c r="B14" s="313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3" t="s">
        <v>327</v>
      </c>
      <c r="B15" s="313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3" t="s">
        <v>328</v>
      </c>
      <c r="B16" s="313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3" t="s">
        <v>329</v>
      </c>
      <c r="B17" s="313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3" t="s">
        <v>330</v>
      </c>
      <c r="B18" s="313"/>
      <c r="C18" s="118" t="n">
        <v>0</v>
      </c>
      <c r="D18" s="118"/>
      <c r="E18" s="41" t="n">
        <f aca="false">C18-D18</f>
        <v>0</v>
      </c>
    </row>
    <row r="19" customFormat="false" ht="12.75" hidden="false" customHeight="false" outlineLevel="0" collapsed="false">
      <c r="A19" s="313" t="s">
        <v>331</v>
      </c>
      <c r="B19" s="313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3"/>
      <c r="B20" s="313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3"/>
      <c r="B21" s="313"/>
      <c r="C21" s="300"/>
      <c r="D21" s="300"/>
      <c r="E21" s="296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2" t="s">
        <v>333</v>
      </c>
      <c r="B24" s="313"/>
      <c r="C24" s="315"/>
      <c r="D24" s="315"/>
      <c r="E24" s="315"/>
    </row>
    <row r="25" customFormat="false" ht="12.75" hidden="false" customHeight="false" outlineLevel="0" collapsed="false">
      <c r="A25" s="313"/>
      <c r="B25" s="313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3" t="s">
        <v>326</v>
      </c>
      <c r="B26" s="313"/>
      <c r="C26" s="118"/>
      <c r="D26" s="118"/>
      <c r="E26" s="41" t="n">
        <f aca="false">C26-D26</f>
        <v>0</v>
      </c>
    </row>
    <row r="27" customFormat="false" ht="12.75" hidden="false" customHeight="false" outlineLevel="0" collapsed="false">
      <c r="A27" s="313" t="s">
        <v>327</v>
      </c>
      <c r="B27" s="313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3" t="s">
        <v>328</v>
      </c>
      <c r="B28" s="313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3" t="s">
        <v>329</v>
      </c>
      <c r="B29" s="313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3" t="s">
        <v>334</v>
      </c>
      <c r="B30" s="313"/>
      <c r="C30" s="118" t="n">
        <v>0</v>
      </c>
      <c r="D30" s="118"/>
      <c r="E30" s="41" t="n">
        <f aca="false">C30-D30</f>
        <v>0</v>
      </c>
    </row>
    <row r="31" customFormat="false" ht="12.75" hidden="false" customHeight="false" outlineLevel="0" collapsed="false">
      <c r="A31" s="313" t="s">
        <v>331</v>
      </c>
      <c r="B31" s="313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3"/>
      <c r="B32" s="313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16"/>
      <c r="B33" s="313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17" t="s">
        <v>335</v>
      </c>
      <c r="C34" s="43"/>
      <c r="D34" s="43"/>
      <c r="E34" s="296"/>
    </row>
    <row r="35" customFormat="false" ht="12.75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2" t="s">
        <v>325</v>
      </c>
      <c r="B40" s="313"/>
      <c r="C40" s="315"/>
      <c r="D40" s="315"/>
      <c r="E40" s="315"/>
    </row>
    <row r="41" customFormat="false" ht="12.75" hidden="false" customHeight="false" outlineLevel="0" collapsed="false">
      <c r="A41" s="313"/>
      <c r="B41" s="313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3"/>
      <c r="B42" s="313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3" t="s">
        <v>337</v>
      </c>
      <c r="B43" s="313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3" t="s">
        <v>338</v>
      </c>
      <c r="B44" s="313"/>
      <c r="C44" s="118" t="n">
        <v>0</v>
      </c>
      <c r="D44" s="118"/>
      <c r="E44" s="41" t="n">
        <f aca="false">C44-D44</f>
        <v>0</v>
      </c>
    </row>
    <row r="45" customFormat="false" ht="12.75" hidden="false" customHeight="false" outlineLevel="0" collapsed="false">
      <c r="A45" s="318" t="s">
        <v>339</v>
      </c>
      <c r="B45" s="313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3" t="s">
        <v>330</v>
      </c>
      <c r="B46" s="313"/>
      <c r="C46" s="118" t="n">
        <v>5648133</v>
      </c>
      <c r="D46" s="118"/>
      <c r="E46" s="41" t="n">
        <f aca="false">C46-D46</f>
        <v>5648133</v>
      </c>
    </row>
    <row r="47" customFormat="false" ht="12.75" hidden="false" customHeight="false" outlineLevel="0" collapsed="false">
      <c r="A47" s="313" t="s">
        <v>331</v>
      </c>
      <c r="B47" s="313"/>
      <c r="C47" s="118" t="n">
        <v>0</v>
      </c>
      <c r="D47" s="118"/>
      <c r="E47" s="41" t="n">
        <f aca="false">C47-D47</f>
        <v>0</v>
      </c>
    </row>
    <row r="48" customFormat="false" ht="12.75" hidden="false" customHeight="false" outlineLevel="0" collapsed="false">
      <c r="A48" s="313" t="s">
        <v>340</v>
      </c>
      <c r="B48" s="313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3"/>
      <c r="B49" s="313"/>
      <c r="C49" s="300"/>
      <c r="D49" s="300"/>
      <c r="E49" s="296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1" t="n">
        <f aca="false">SUM(C41:C49)</f>
        <v>5648133</v>
      </c>
      <c r="D50" s="41" t="n">
        <f aca="false">SUM(D41:D49)</f>
        <v>0</v>
      </c>
      <c r="E50" s="41" t="n">
        <f aca="false">SUM(E41:E49)</f>
        <v>5648133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2" t="s">
        <v>333</v>
      </c>
      <c r="B52" s="313"/>
      <c r="C52" s="315"/>
      <c r="D52" s="315"/>
      <c r="E52" s="315"/>
    </row>
    <row r="53" customFormat="false" ht="12.75" hidden="false" customHeight="false" outlineLevel="0" collapsed="false">
      <c r="A53" s="313"/>
      <c r="B53" s="313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19"/>
      <c r="B54" s="313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19" t="s">
        <v>337</v>
      </c>
      <c r="B55" s="313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18" t="s">
        <v>339</v>
      </c>
      <c r="B56" s="313"/>
      <c r="C56" s="118" t="n">
        <v>0</v>
      </c>
      <c r="D56" s="118"/>
      <c r="E56" s="41" t="n">
        <f aca="false">C56-D56</f>
        <v>0</v>
      </c>
    </row>
    <row r="57" customFormat="false" ht="12.75" hidden="false" customHeight="false" outlineLevel="0" collapsed="false">
      <c r="A57" s="319" t="s">
        <v>340</v>
      </c>
      <c r="B57" s="313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19" t="s">
        <v>338</v>
      </c>
      <c r="B58" s="313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3" t="s">
        <v>334</v>
      </c>
      <c r="B59" s="313"/>
      <c r="C59" s="118" t="n">
        <v>6398561</v>
      </c>
      <c r="D59" s="118"/>
      <c r="E59" s="41" t="n">
        <f aca="false">C59-D59</f>
        <v>6398561</v>
      </c>
    </row>
    <row r="60" customFormat="false" ht="12.75" hidden="false" customHeight="false" outlineLevel="0" collapsed="false">
      <c r="A60" s="313" t="s">
        <v>331</v>
      </c>
      <c r="B60" s="313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16"/>
      <c r="B61" s="313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17" t="s">
        <v>335</v>
      </c>
      <c r="C62" s="43"/>
      <c r="D62" s="43"/>
      <c r="E62" s="296"/>
    </row>
    <row r="63" customFormat="false" ht="12.75" hidden="false" customHeight="false" outlineLevel="0" collapsed="false">
      <c r="A63" s="3" t="s">
        <v>332</v>
      </c>
      <c r="C63" s="41" t="n">
        <f aca="false">SUM(C53:C61)</f>
        <v>6398561</v>
      </c>
      <c r="D63" s="41" t="n">
        <f aca="false">SUM(D53:D61)</f>
        <v>0</v>
      </c>
      <c r="E63" s="41" t="n">
        <f aca="false">SUM(E53:E61)</f>
        <v>6398561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1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2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62" t="s">
        <v>342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62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Guelph Hydro Electric Systems Inc.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3</v>
      </c>
      <c r="B10" s="18"/>
      <c r="C10" s="320" t="n">
        <f aca="false">TAXREC!C11</f>
        <v>365</v>
      </c>
      <c r="D10" s="321"/>
      <c r="E10" s="235"/>
      <c r="F10" s="18"/>
    </row>
    <row r="11" customFormat="false" ht="12.75" hidden="false" customHeight="false" outlineLevel="0" collapsed="false">
      <c r="A11" s="3" t="s">
        <v>344</v>
      </c>
      <c r="B11" s="18"/>
      <c r="C11" s="267" t="n">
        <f aca="false">TAXREC!C13</f>
        <v>0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6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2"/>
      <c r="B17" s="0" t="s">
        <v>192</v>
      </c>
      <c r="C17" s="323"/>
      <c r="D17" s="323"/>
      <c r="E17" s="188" t="n">
        <f aca="false">C17-D17</f>
        <v>0</v>
      </c>
    </row>
    <row r="18" customFormat="false" ht="12.75" hidden="false" customHeight="false" outlineLevel="0" collapsed="false">
      <c r="A18" s="322" t="s">
        <v>346</v>
      </c>
      <c r="B18" s="0" t="s">
        <v>192</v>
      </c>
      <c r="C18" s="323"/>
      <c r="D18" s="323"/>
      <c r="E18" s="188" t="n">
        <f aca="false">C18-D18</f>
        <v>0</v>
      </c>
    </row>
    <row r="19" customFormat="false" ht="12.75" hidden="false" customHeight="false" outlineLevel="0" collapsed="false">
      <c r="A19" s="322" t="s">
        <v>347</v>
      </c>
      <c r="B19" s="0" t="s">
        <v>192</v>
      </c>
      <c r="C19" s="323"/>
      <c r="D19" s="323"/>
      <c r="E19" s="188" t="n">
        <f aca="false">C19-D19</f>
        <v>0</v>
      </c>
    </row>
    <row r="20" customFormat="false" ht="12.75" hidden="false" customHeight="false" outlineLevel="0" collapsed="false">
      <c r="A20" s="322" t="s">
        <v>348</v>
      </c>
      <c r="B20" s="0" t="s">
        <v>192</v>
      </c>
      <c r="C20" s="323"/>
      <c r="D20" s="323"/>
      <c r="E20" s="188" t="n">
        <f aca="false">C20-D20</f>
        <v>0</v>
      </c>
    </row>
    <row r="21" customFormat="false" ht="12.75" hidden="false" customHeight="false" outlineLevel="0" collapsed="false">
      <c r="A21" s="322" t="s">
        <v>349</v>
      </c>
      <c r="B21" s="0" t="s">
        <v>192</v>
      </c>
      <c r="C21" s="323"/>
      <c r="D21" s="323"/>
      <c r="E21" s="188" t="n">
        <f aca="false">C21-D21</f>
        <v>0</v>
      </c>
    </row>
    <row r="22" customFormat="false" ht="12.75" hidden="false" customHeight="false" outlineLevel="0" collapsed="false">
      <c r="A22" s="322"/>
      <c r="B22" s="0" t="s">
        <v>192</v>
      </c>
      <c r="C22" s="323"/>
      <c r="D22" s="323"/>
      <c r="E22" s="188" t="n">
        <f aca="false">C22-D22</f>
        <v>0</v>
      </c>
    </row>
    <row r="23" customFormat="false" ht="12.75" hidden="false" customHeight="false" outlineLevel="0" collapsed="false">
      <c r="A23" s="322" t="s">
        <v>350</v>
      </c>
      <c r="B23" s="0" t="s">
        <v>192</v>
      </c>
      <c r="C23" s="323"/>
      <c r="D23" s="323"/>
      <c r="E23" s="188" t="n">
        <f aca="false">C23-D23</f>
        <v>0</v>
      </c>
    </row>
    <row r="24" customFormat="false" ht="12.75" hidden="false" customHeight="false" outlineLevel="0" collapsed="false">
      <c r="A24" s="322" t="s">
        <v>351</v>
      </c>
      <c r="B24" s="0" t="s">
        <v>192</v>
      </c>
      <c r="C24" s="323"/>
      <c r="D24" s="323"/>
      <c r="E24" s="188" t="n">
        <f aca="false">C24-D24</f>
        <v>0</v>
      </c>
    </row>
    <row r="25" customFormat="false" ht="12.75" hidden="false" customHeight="false" outlineLevel="0" collapsed="false">
      <c r="A25" s="322" t="s">
        <v>352</v>
      </c>
      <c r="B25" s="0" t="s">
        <v>192</v>
      </c>
      <c r="C25" s="323"/>
      <c r="D25" s="323"/>
      <c r="E25" s="188" t="n">
        <f aca="false">C25-D25</f>
        <v>0</v>
      </c>
    </row>
    <row r="26" customFormat="false" ht="12.75" hidden="false" customHeight="false" outlineLevel="0" collapsed="false">
      <c r="A26" s="322" t="s">
        <v>353</v>
      </c>
      <c r="B26" s="0" t="s">
        <v>192</v>
      </c>
      <c r="C26" s="323"/>
      <c r="D26" s="323"/>
      <c r="E26" s="188" t="n">
        <f aca="false">C26-D26</f>
        <v>0</v>
      </c>
    </row>
    <row r="27" customFormat="false" ht="12.75" hidden="false" customHeight="false" outlineLevel="0" collapsed="false">
      <c r="A27" s="322" t="s">
        <v>271</v>
      </c>
      <c r="B27" s="0" t="s">
        <v>192</v>
      </c>
      <c r="C27" s="323"/>
      <c r="D27" s="323"/>
      <c r="E27" s="188" t="n">
        <f aca="false">C27-D27</f>
        <v>0</v>
      </c>
    </row>
    <row r="28" customFormat="false" ht="12.75" hidden="false" customHeight="false" outlineLevel="0" collapsed="false">
      <c r="A28" s="322" t="s">
        <v>354</v>
      </c>
      <c r="B28" s="0" t="s">
        <v>192</v>
      </c>
      <c r="C28" s="323"/>
      <c r="D28" s="323"/>
      <c r="E28" s="188" t="n">
        <f aca="false">C28-D28</f>
        <v>0</v>
      </c>
    </row>
    <row r="29" customFormat="false" ht="12.75" hidden="false" customHeight="false" outlineLevel="0" collapsed="false">
      <c r="A29" s="322" t="s">
        <v>355</v>
      </c>
      <c r="B29" s="0" t="s">
        <v>192</v>
      </c>
      <c r="C29" s="323"/>
      <c r="D29" s="323"/>
      <c r="E29" s="188" t="n">
        <f aca="false">C29-D29</f>
        <v>0</v>
      </c>
    </row>
    <row r="30" customFormat="false" ht="12.75" hidden="false" customHeight="false" outlineLevel="0" collapsed="false">
      <c r="A30" s="322" t="s">
        <v>356</v>
      </c>
      <c r="B30" s="0" t="s">
        <v>192</v>
      </c>
      <c r="C30" s="323"/>
      <c r="D30" s="323"/>
      <c r="E30" s="188" t="n">
        <f aca="false">C30-D30</f>
        <v>0</v>
      </c>
    </row>
    <row r="31" customFormat="false" ht="12.75" hidden="false" customHeight="false" outlineLevel="0" collapsed="false">
      <c r="A31" s="322" t="s">
        <v>357</v>
      </c>
      <c r="B31" s="0" t="s">
        <v>192</v>
      </c>
      <c r="C31" s="323"/>
      <c r="D31" s="323"/>
      <c r="E31" s="188" t="n">
        <f aca="false">C31-D31</f>
        <v>0</v>
      </c>
    </row>
    <row r="32" customFormat="false" ht="12.75" hidden="false" customHeight="false" outlineLevel="0" collapsed="false">
      <c r="A32" s="322" t="s">
        <v>358</v>
      </c>
      <c r="B32" s="0" t="s">
        <v>192</v>
      </c>
      <c r="C32" s="323"/>
      <c r="D32" s="323"/>
      <c r="E32" s="188" t="n">
        <f aca="false">C32-D32</f>
        <v>0</v>
      </c>
    </row>
    <row r="33" customFormat="false" ht="12.75" hidden="false" customHeight="false" outlineLevel="0" collapsed="false">
      <c r="A33" s="322" t="s">
        <v>359</v>
      </c>
      <c r="B33" s="0" t="s">
        <v>192</v>
      </c>
      <c r="C33" s="323"/>
      <c r="D33" s="323"/>
      <c r="E33" s="188" t="n">
        <f aca="false">C33-D33</f>
        <v>0</v>
      </c>
    </row>
    <row r="34" customFormat="false" ht="12.75" hidden="false" customHeight="false" outlineLevel="0" collapsed="false">
      <c r="A34" s="322" t="s">
        <v>360</v>
      </c>
      <c r="B34" s="0" t="s">
        <v>192</v>
      </c>
      <c r="C34" s="323"/>
      <c r="D34" s="323"/>
      <c r="E34" s="188" t="n">
        <f aca="false">C34-D34</f>
        <v>0</v>
      </c>
    </row>
    <row r="35" customFormat="false" ht="12.75" hidden="false" customHeight="false" outlineLevel="0" collapsed="false">
      <c r="A35" s="322" t="s">
        <v>361</v>
      </c>
      <c r="B35" s="0" t="s">
        <v>192</v>
      </c>
      <c r="C35" s="323"/>
      <c r="D35" s="323"/>
      <c r="E35" s="188" t="n">
        <f aca="false">C35-D35</f>
        <v>0</v>
      </c>
    </row>
    <row r="36" customFormat="false" ht="12.75" hidden="false" customHeight="false" outlineLevel="0" collapsed="false">
      <c r="A36" s="322" t="s">
        <v>362</v>
      </c>
      <c r="B36" s="0" t="s">
        <v>192</v>
      </c>
      <c r="C36" s="324"/>
      <c r="D36" s="323"/>
      <c r="E36" s="188" t="n">
        <f aca="false">C36-D36</f>
        <v>0</v>
      </c>
    </row>
    <row r="37" customFormat="false" ht="12.75" hidden="false" customHeight="false" outlineLevel="0" collapsed="false">
      <c r="A37" s="322"/>
      <c r="B37" s="0" t="s">
        <v>192</v>
      </c>
      <c r="C37" s="323"/>
      <c r="D37" s="323"/>
      <c r="E37" s="188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3"/>
      <c r="D38" s="323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23"/>
      <c r="E39" s="41" t="n">
        <f aca="false">C39-D39</f>
        <v>0</v>
      </c>
    </row>
    <row r="40" customFormat="false" ht="12.75" hidden="false" customHeight="false" outlineLevel="0" collapsed="false">
      <c r="A40" s="287" t="s">
        <v>363</v>
      </c>
      <c r="B40" s="0" t="s">
        <v>192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2"/>
      <c r="B41" s="0" t="s">
        <v>192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2"/>
      <c r="B42" s="0" t="s">
        <v>192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2"/>
      <c r="B43" s="0" t="s">
        <v>192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2"/>
      <c r="B44" s="0" t="s">
        <v>192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2"/>
      <c r="B45" s="0" t="s">
        <v>192</v>
      </c>
      <c r="C45" s="118"/>
      <c r="D45" s="118"/>
      <c r="E45" s="296"/>
    </row>
    <row r="46" customFormat="false" ht="12.75" hidden="false" customHeight="false" outlineLevel="0" collapsed="false">
      <c r="A46" s="325" t="s">
        <v>364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 t="s">
        <v>365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7" t="s">
        <v>366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7" t="s">
        <v>367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2.75" hidden="false" customHeight="false" outlineLevel="0" collapsed="false">
      <c r="A79" s="327" t="s">
        <v>364</v>
      </c>
      <c r="B79" s="328"/>
      <c r="C79" s="329" t="n">
        <f aca="false">C77+C78</f>
        <v>0</v>
      </c>
      <c r="D79" s="329" t="n">
        <f aca="false">D77+D78</f>
        <v>0</v>
      </c>
      <c r="E79" s="329" t="n">
        <f aca="false">E77+E78</f>
        <v>0</v>
      </c>
    </row>
    <row r="80" customFormat="false" ht="12.75" hidden="false" customHeight="false" outlineLevel="0" collapsed="false">
      <c r="A80" s="322"/>
    </row>
    <row r="81" customFormat="false" ht="12.75" hidden="false" customHeight="false" outlineLevel="0" collapsed="false">
      <c r="A81" s="322" t="s">
        <v>368</v>
      </c>
    </row>
    <row r="82" customFormat="false" ht="12.75" hidden="false" customHeight="false" outlineLevel="0" collapsed="false">
      <c r="A82" s="322" t="s">
        <v>369</v>
      </c>
      <c r="B82" s="2" t="s">
        <v>170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30" t="s">
        <v>370</v>
      </c>
      <c r="B83" s="2" t="s">
        <v>170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0" t="s">
        <v>371</v>
      </c>
      <c r="B84" s="2" t="s">
        <v>170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0" t="s">
        <v>372</v>
      </c>
      <c r="B85" s="2" t="s">
        <v>170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2" t="s">
        <v>373</v>
      </c>
      <c r="B86" s="2" t="s">
        <v>170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2" t="s">
        <v>374</v>
      </c>
      <c r="B87" s="2" t="s">
        <v>170</v>
      </c>
      <c r="C87" s="48"/>
      <c r="D87" s="118"/>
      <c r="E87" s="41" t="n">
        <f aca="false">C87-D87</f>
        <v>0</v>
      </c>
    </row>
    <row r="88" customFormat="false" ht="12.75" hidden="false" customHeight="false" outlineLevel="0" collapsed="false">
      <c r="A88" s="322" t="s">
        <v>375</v>
      </c>
      <c r="B88" s="2" t="s">
        <v>170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2" t="s">
        <v>376</v>
      </c>
      <c r="B89" s="2" t="s">
        <v>170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2" t="s">
        <v>377</v>
      </c>
      <c r="B90" s="2" t="s">
        <v>170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2" t="s">
        <v>378</v>
      </c>
      <c r="B91" s="2" t="s">
        <v>170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8"/>
      <c r="D92" s="118"/>
      <c r="E92" s="41"/>
    </row>
    <row r="93" customFormat="false" ht="12.75" hidden="false" customHeight="false" outlineLevel="0" collapsed="false">
      <c r="A93" s="322"/>
      <c r="B93" s="2" t="s">
        <v>170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22"/>
      <c r="B94" s="2" t="s">
        <v>170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87" t="s">
        <v>379</v>
      </c>
      <c r="B95" s="2" t="s">
        <v>170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2" t="s">
        <v>380</v>
      </c>
      <c r="B96" s="2" t="s">
        <v>170</v>
      </c>
      <c r="C96" s="118" t="n">
        <v>0</v>
      </c>
      <c r="D96" s="118"/>
      <c r="E96" s="41" t="n">
        <f aca="false">C96-D96</f>
        <v>0</v>
      </c>
    </row>
    <row r="97" customFormat="false" ht="12.75" hidden="false" customHeight="false" outlineLevel="0" collapsed="false">
      <c r="A97" s="331"/>
      <c r="B97" s="2" t="s">
        <v>170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2"/>
      <c r="B98" s="2" t="s">
        <v>170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2" t="s">
        <v>381</v>
      </c>
      <c r="B99" s="2" t="s">
        <v>157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2"/>
    </row>
    <row r="101" customFormat="false" ht="12.75" hidden="false" customHeight="false" outlineLevel="0" collapsed="false">
      <c r="A101" s="322" t="s">
        <v>382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2" t="s">
        <v>383</v>
      </c>
      <c r="B119" s="29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2" t="s">
        <v>384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2" t="s">
        <v>381</v>
      </c>
      <c r="B121" s="29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5</v>
      </c>
      <c r="E3" s="311"/>
    </row>
    <row r="4" customFormat="false" ht="15.75" hidden="false" customHeight="false" outlineLevel="0" collapsed="false">
      <c r="A4" s="333" t="s">
        <v>343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4" t="s">
        <v>386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2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Guelph Hydro Electric System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3</v>
      </c>
      <c r="B12" s="18"/>
      <c r="C12" s="320" t="n">
        <f aca="false">TAXREC!C11</f>
        <v>365</v>
      </c>
      <c r="D12" s="321"/>
      <c r="E12" s="235"/>
      <c r="F12" s="18"/>
    </row>
    <row r="13" customFormat="false" ht="13.5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2.75" hidden="false" customHeight="false" outlineLevel="0" collapsed="false">
      <c r="A16" s="17" t="s">
        <v>256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5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2" t="s">
        <v>387</v>
      </c>
      <c r="B19" s="0" t="s">
        <v>192</v>
      </c>
      <c r="C19" s="323"/>
      <c r="D19" s="323"/>
      <c r="E19" s="188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2</v>
      </c>
      <c r="C20" s="323"/>
      <c r="D20" s="323"/>
      <c r="E20" s="188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2</v>
      </c>
      <c r="C21" s="323"/>
      <c r="D21" s="323"/>
      <c r="E21" s="188" t="n">
        <f aca="false">C21-D21</f>
        <v>0</v>
      </c>
    </row>
    <row r="22" customFormat="false" ht="12.75" hidden="false" customHeight="false" outlineLevel="0" collapsed="false">
      <c r="A22" s="322" t="s">
        <v>390</v>
      </c>
      <c r="B22" s="0" t="s">
        <v>192</v>
      </c>
      <c r="C22" s="323"/>
      <c r="D22" s="323"/>
      <c r="E22" s="188" t="n">
        <f aca="false">C22-D22</f>
        <v>0</v>
      </c>
    </row>
    <row r="23" customFormat="false" ht="12.75" hidden="false" customHeight="false" outlineLevel="0" collapsed="false">
      <c r="A23" s="322" t="s">
        <v>391</v>
      </c>
      <c r="B23" s="0" t="s">
        <v>192</v>
      </c>
      <c r="C23" s="323"/>
      <c r="D23" s="323"/>
      <c r="E23" s="188" t="n">
        <f aca="false">C23-D23</f>
        <v>0</v>
      </c>
    </row>
    <row r="24" customFormat="false" ht="12.75" hidden="false" customHeight="false" outlineLevel="0" collapsed="false">
      <c r="A24" s="322" t="s">
        <v>392</v>
      </c>
      <c r="B24" s="0" t="s">
        <v>192</v>
      </c>
      <c r="C24" s="323"/>
      <c r="D24" s="323"/>
      <c r="E24" s="188" t="n">
        <f aca="false">C24-D24</f>
        <v>0</v>
      </c>
    </row>
    <row r="25" customFormat="false" ht="12.75" hidden="false" customHeight="false" outlineLevel="0" collapsed="false">
      <c r="A25" s="322" t="s">
        <v>393</v>
      </c>
      <c r="B25" s="0" t="s">
        <v>192</v>
      </c>
      <c r="C25" s="323"/>
      <c r="D25" s="323"/>
      <c r="E25" s="188" t="n">
        <f aca="false">C25-D25</f>
        <v>0</v>
      </c>
    </row>
    <row r="26" customFormat="false" ht="12.75" hidden="false" customHeight="false" outlineLevel="0" collapsed="false">
      <c r="A26" s="322" t="s">
        <v>394</v>
      </c>
      <c r="B26" s="0" t="s">
        <v>192</v>
      </c>
      <c r="C26" s="323"/>
      <c r="D26" s="323"/>
      <c r="E26" s="188" t="n">
        <f aca="false">C26-D26</f>
        <v>0</v>
      </c>
    </row>
    <row r="27" customFormat="false" ht="12.75" hidden="false" customHeight="false" outlineLevel="0" collapsed="false">
      <c r="A27" s="322" t="s">
        <v>395</v>
      </c>
      <c r="B27" s="0" t="s">
        <v>192</v>
      </c>
      <c r="C27" s="323"/>
      <c r="D27" s="323"/>
      <c r="E27" s="188" t="n">
        <f aca="false">C27-D27</f>
        <v>0</v>
      </c>
    </row>
    <row r="28" customFormat="false" ht="12.75" hidden="false" customHeight="false" outlineLevel="0" collapsed="false">
      <c r="A28" s="322" t="s">
        <v>396</v>
      </c>
      <c r="B28" s="0" t="s">
        <v>192</v>
      </c>
      <c r="C28" s="323"/>
      <c r="D28" s="323"/>
      <c r="E28" s="188" t="n">
        <f aca="false">C28-D28</f>
        <v>0</v>
      </c>
    </row>
    <row r="29" customFormat="false" ht="12.75" hidden="false" customHeight="false" outlineLevel="0" collapsed="false">
      <c r="A29" s="322" t="s">
        <v>397</v>
      </c>
      <c r="B29" s="0" t="s">
        <v>192</v>
      </c>
      <c r="C29" s="323"/>
      <c r="D29" s="323"/>
      <c r="E29" s="188" t="n">
        <f aca="false">C29-D29</f>
        <v>0</v>
      </c>
    </row>
    <row r="30" customFormat="false" ht="12.75" hidden="false" customHeight="false" outlineLevel="0" collapsed="false">
      <c r="A30" s="322" t="s">
        <v>398</v>
      </c>
      <c r="B30" s="0" t="s">
        <v>192</v>
      </c>
      <c r="C30" s="323"/>
      <c r="D30" s="323"/>
      <c r="E30" s="188" t="n">
        <f aca="false">C30-D30</f>
        <v>0</v>
      </c>
    </row>
    <row r="31" customFormat="false" ht="12.75" hidden="false" customHeight="false" outlineLevel="0" collapsed="false">
      <c r="A31" s="322" t="s">
        <v>399</v>
      </c>
      <c r="B31" s="0" t="s">
        <v>192</v>
      </c>
      <c r="C31" s="323"/>
      <c r="D31" s="323"/>
      <c r="E31" s="188" t="n">
        <f aca="false">C31-D31</f>
        <v>0</v>
      </c>
    </row>
    <row r="32" customFormat="false" ht="12.75" hidden="false" customHeight="false" outlineLevel="0" collapsed="false">
      <c r="A32" s="322" t="s">
        <v>400</v>
      </c>
      <c r="B32" s="0" t="s">
        <v>192</v>
      </c>
      <c r="C32" s="324"/>
      <c r="D32" s="323"/>
      <c r="E32" s="188" t="n">
        <f aca="false">C32-D32</f>
        <v>0</v>
      </c>
    </row>
    <row r="33" customFormat="false" ht="12.75" hidden="false" customHeight="false" outlineLevel="0" collapsed="false">
      <c r="A33" s="322" t="s">
        <v>401</v>
      </c>
      <c r="B33" s="0" t="s">
        <v>192</v>
      </c>
      <c r="C33" s="323"/>
      <c r="D33" s="323"/>
      <c r="E33" s="188" t="n">
        <f aca="false">C33-D33</f>
        <v>0</v>
      </c>
    </row>
    <row r="34" customFormat="false" ht="12.75" hidden="false" customHeight="false" outlineLevel="0" collapsed="false">
      <c r="A34" s="322" t="s">
        <v>402</v>
      </c>
      <c r="B34" s="0" t="s">
        <v>192</v>
      </c>
      <c r="C34" s="323"/>
      <c r="D34" s="323"/>
      <c r="E34" s="188" t="n">
        <f aca="false">C34-D34</f>
        <v>0</v>
      </c>
    </row>
    <row r="35" customFormat="false" ht="12.75" hidden="false" customHeight="false" outlineLevel="0" collapsed="false">
      <c r="A35" s="335" t="s">
        <v>403</v>
      </c>
      <c r="C35" s="323" t="n">
        <v>0</v>
      </c>
      <c r="D35" s="323"/>
      <c r="E35" s="188" t="n">
        <f aca="false">C35-D35</f>
        <v>0</v>
      </c>
    </row>
    <row r="36" customFormat="false" ht="12.75" hidden="false" customHeight="false" outlineLevel="0" collapsed="false">
      <c r="A36" s="322" t="s">
        <v>404</v>
      </c>
      <c r="C36" s="324"/>
      <c r="D36" s="323"/>
      <c r="E36" s="188" t="n">
        <f aca="false">C36-D36</f>
        <v>0</v>
      </c>
    </row>
    <row r="37" customFormat="false" ht="12.75" hidden="false" customHeight="false" outlineLevel="0" collapsed="false">
      <c r="A37" s="322" t="s">
        <v>405</v>
      </c>
      <c r="C37" s="323"/>
      <c r="D37" s="323"/>
      <c r="E37" s="188" t="n">
        <f aca="false">C37-D37</f>
        <v>0</v>
      </c>
    </row>
    <row r="38" customFormat="false" ht="12.75" hidden="false" customHeight="false" outlineLevel="0" collapsed="false">
      <c r="A38" s="322" t="s">
        <v>406</v>
      </c>
      <c r="C38" s="323"/>
      <c r="D38" s="323"/>
      <c r="E38" s="188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3"/>
      <c r="D39" s="323"/>
      <c r="E39" s="188" t="n">
        <f aca="false">C39-D39</f>
        <v>0</v>
      </c>
    </row>
    <row r="40" customFormat="false" ht="12.75" hidden="false" customHeight="false" outlineLevel="0" collapsed="false">
      <c r="A40" s="335" t="s">
        <v>407</v>
      </c>
      <c r="B40" s="0" t="s">
        <v>192</v>
      </c>
      <c r="C40" s="323"/>
      <c r="D40" s="323"/>
      <c r="E40" s="188" t="n">
        <f aca="false">C40-D40</f>
        <v>0</v>
      </c>
    </row>
    <row r="41" customFormat="false" ht="12.75" hidden="false" customHeight="false" outlineLevel="0" collapsed="false">
      <c r="A41" s="335" t="s">
        <v>408</v>
      </c>
      <c r="B41" s="0" t="s">
        <v>192</v>
      </c>
      <c r="C41" s="324" t="n">
        <v>0</v>
      </c>
      <c r="D41" s="323"/>
      <c r="E41" s="188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3"/>
      <c r="D42" s="323"/>
      <c r="E42" s="188" t="n">
        <f aca="false">C42-D42</f>
        <v>0</v>
      </c>
    </row>
    <row r="43" customFormat="false" ht="12.75" hidden="false" customHeight="false" outlineLevel="0" collapsed="false">
      <c r="A43" s="287" t="s">
        <v>363</v>
      </c>
      <c r="B43" s="0" t="s">
        <v>192</v>
      </c>
      <c r="C43" s="323"/>
      <c r="D43" s="323"/>
      <c r="E43" s="188" t="n">
        <f aca="false">C43-D43</f>
        <v>0</v>
      </c>
    </row>
    <row r="44" customFormat="false" ht="12.75" hidden="false" customHeight="false" outlineLevel="0" collapsed="false">
      <c r="A44" s="331" t="s">
        <v>409</v>
      </c>
      <c r="B44" s="0" t="s">
        <v>192</v>
      </c>
      <c r="C44" s="48" t="n">
        <v>0</v>
      </c>
      <c r="D44" s="118"/>
      <c r="E44" s="41" t="n">
        <f aca="false">C44-D44</f>
        <v>0</v>
      </c>
    </row>
    <row r="45" customFormat="false" ht="12.75" hidden="false" customHeight="false" outlineLevel="0" collapsed="false">
      <c r="A45" s="336" t="s">
        <v>410</v>
      </c>
      <c r="B45" s="0" t="s">
        <v>192</v>
      </c>
      <c r="C45" s="118" t="n">
        <v>0</v>
      </c>
      <c r="D45" s="118"/>
      <c r="E45" s="41" t="n">
        <f aca="false">C45-D45</f>
        <v>0</v>
      </c>
    </row>
    <row r="46" customFormat="false" ht="12.75" hidden="false" customHeight="false" outlineLevel="0" collapsed="false">
      <c r="A46" s="336" t="s">
        <v>411</v>
      </c>
      <c r="B46" s="0" t="s">
        <v>192</v>
      </c>
      <c r="C46" s="118" t="n">
        <v>0</v>
      </c>
      <c r="D46" s="118"/>
      <c r="E46" s="296"/>
    </row>
    <row r="47" customFormat="false" ht="12.75" hidden="false" customHeight="false" outlineLevel="0" collapsed="false">
      <c r="A47" s="337" t="s">
        <v>412</v>
      </c>
      <c r="B47" s="0" t="s">
        <v>157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35" t="s">
        <v>368</v>
      </c>
    </row>
    <row r="51" customFormat="false" ht="12.75" hidden="false" customHeight="false" outlineLevel="0" collapsed="false">
      <c r="A51" s="330" t="s">
        <v>388</v>
      </c>
      <c r="B51" s="2" t="s">
        <v>170</v>
      </c>
      <c r="C51" s="118"/>
      <c r="D51" s="118"/>
      <c r="E51" s="41" t="n">
        <f aca="false">C51-D51</f>
        <v>0</v>
      </c>
    </row>
    <row r="52" customFormat="false" ht="12.75" hidden="false" customHeight="false" outlineLevel="0" collapsed="false">
      <c r="A52" s="322" t="s">
        <v>389</v>
      </c>
      <c r="B52" s="2" t="s">
        <v>170</v>
      </c>
      <c r="C52" s="118"/>
      <c r="D52" s="118"/>
      <c r="E52" s="41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70</v>
      </c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0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2" t="s">
        <v>414</v>
      </c>
      <c r="B55" s="2" t="s">
        <v>170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2" t="s">
        <v>415</v>
      </c>
      <c r="B56" s="2" t="s">
        <v>170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0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2" t="s">
        <v>417</v>
      </c>
      <c r="B58" s="2" t="s">
        <v>170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2"/>
      <c r="B59" s="2" t="s">
        <v>170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A64" s="338" t="s">
        <v>418</v>
      </c>
      <c r="B64" s="2" t="s">
        <v>170</v>
      </c>
      <c r="C64" s="118" t="n">
        <v>300206</v>
      </c>
      <c r="D64" s="118"/>
      <c r="E64" s="41" t="n">
        <f aca="false">C64-D64</f>
        <v>300206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A66" s="338" t="s">
        <v>408</v>
      </c>
      <c r="B66" s="2" t="s">
        <v>170</v>
      </c>
      <c r="C66" s="118" t="n">
        <v>1672069</v>
      </c>
      <c r="D66" s="118"/>
      <c r="E66" s="41" t="n">
        <f aca="false">C66-D66</f>
        <v>1672069</v>
      </c>
    </row>
    <row r="67" customFormat="false" ht="12.75" hidden="false" customHeight="false" outlineLevel="0" collapsed="false">
      <c r="A67" s="322"/>
      <c r="B67" s="2" t="s">
        <v>170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A68" s="287" t="s">
        <v>379</v>
      </c>
      <c r="B68" s="2" t="s">
        <v>170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36" t="s">
        <v>419</v>
      </c>
      <c r="B69" s="2" t="s">
        <v>170</v>
      </c>
      <c r="C69" s="118" t="n">
        <v>0</v>
      </c>
      <c r="D69" s="118"/>
      <c r="E69" s="41" t="n">
        <f aca="false">C69-D69</f>
        <v>0</v>
      </c>
    </row>
    <row r="70" customFormat="false" ht="12.75" hidden="false" customHeight="false" outlineLevel="0" collapsed="false">
      <c r="A70" s="336" t="s">
        <v>420</v>
      </c>
      <c r="B70" s="2" t="s">
        <v>170</v>
      </c>
      <c r="C70" s="118" t="n">
        <v>0</v>
      </c>
      <c r="D70" s="118"/>
      <c r="E70" s="41" t="n">
        <f aca="false">C70-D70</f>
        <v>0</v>
      </c>
    </row>
    <row r="71" customFormat="false" ht="12.75" hidden="false" customHeight="false" outlineLevel="0" collapsed="false">
      <c r="A71" s="336" t="s">
        <v>421</v>
      </c>
      <c r="B71" s="2" t="s">
        <v>170</v>
      </c>
      <c r="C71" s="118" t="n">
        <v>0</v>
      </c>
      <c r="D71" s="118"/>
      <c r="E71" s="41" t="n">
        <f aca="false">C71-D71</f>
        <v>0</v>
      </c>
    </row>
    <row r="72" customFormat="false" ht="12.75" hidden="false" customHeight="false" outlineLevel="0" collapsed="false">
      <c r="A72" s="336" t="s">
        <v>422</v>
      </c>
      <c r="B72" s="2" t="s">
        <v>170</v>
      </c>
      <c r="C72" s="118" t="n">
        <v>0</v>
      </c>
      <c r="D72" s="118"/>
      <c r="E72" s="296" t="n">
        <f aca="false">C72-D72</f>
        <v>0</v>
      </c>
    </row>
    <row r="73" customFormat="false" ht="12.75" hidden="false" customHeight="false" outlineLevel="0" collapsed="false">
      <c r="A73" s="336" t="s">
        <v>423</v>
      </c>
      <c r="B73" s="2"/>
      <c r="C73" s="118" t="n">
        <v>0</v>
      </c>
      <c r="D73" s="118"/>
      <c r="E73" s="296" t="n">
        <f aca="false">C73-D73</f>
        <v>0</v>
      </c>
    </row>
    <row r="74" customFormat="false" ht="12.75" hidden="false" customHeight="false" outlineLevel="0" collapsed="false">
      <c r="A74" s="336" t="s">
        <v>424</v>
      </c>
      <c r="B74" s="2"/>
      <c r="C74" s="118"/>
      <c r="D74" s="118"/>
      <c r="E74" s="296"/>
    </row>
    <row r="75" customFormat="false" ht="12.75" hidden="false" customHeight="false" outlineLevel="0" collapsed="false">
      <c r="A75" s="339" t="s">
        <v>425</v>
      </c>
      <c r="B75" s="2" t="s">
        <v>157</v>
      </c>
      <c r="C75" s="41" t="n">
        <f aca="false">SUM(C51:C74)</f>
        <v>1972275</v>
      </c>
      <c r="D75" s="41" t="n">
        <f aca="false">SUM(D51:D74)</f>
        <v>0</v>
      </c>
      <c r="E75" s="41" t="n">
        <f aca="false">SUM(E51:E74)</f>
        <v>1972275</v>
      </c>
    </row>
    <row r="76" customFormat="false" ht="12.75" hidden="false" customHeight="false" outlineLevel="0" collapsed="false">
      <c r="A76" s="32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76"/>
    </row>
    <row r="79" customFormat="false" ht="12.75" hidden="false" customHeight="false" outlineLevel="0" collapsed="false">
      <c r="A79" s="340"/>
    </row>
    <row r="80" customFormat="false" ht="12.75" hidden="false" customHeight="false" outlineLevel="0" collapsed="false">
      <c r="A80" s="340"/>
    </row>
    <row r="81" customFormat="false" ht="12.75" hidden="false" customHeight="false" outlineLevel="0" collapsed="false">
      <c r="A81" s="340"/>
    </row>
    <row r="82" customFormat="false" ht="12.75" hidden="false" customHeight="false" outlineLevel="0" collapsed="false">
      <c r="A82" s="340"/>
    </row>
    <row r="83" customFormat="false" ht="12.75" hidden="false" customHeight="false" outlineLevel="0" collapsed="false">
      <c r="A83" s="276"/>
    </row>
    <row r="84" customFormat="false" ht="12.75" hidden="false" customHeight="false" outlineLevel="0" collapsed="false">
      <c r="A84" s="340"/>
    </row>
    <row r="85" customFormat="false" ht="12.75" hidden="false" customHeight="false" outlineLevel="0" collapsed="false">
      <c r="A85" s="340"/>
    </row>
    <row r="86" customFormat="false" ht="12.75" hidden="false" customHeight="false" outlineLevel="0" collapsed="false">
      <c r="A86" s="340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  <row r="93" customFormat="false" ht="12.75" hidden="false" customHeight="false" outlineLevel="0" collapsed="false">
      <c r="A93" s="232"/>
    </row>
    <row r="94" customFormat="false" ht="12.75" hidden="false" customHeight="false" outlineLevel="0" collapsed="false">
      <c r="A94" s="23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- EB-2010-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26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8"/>
      <c r="R2" s="38"/>
    </row>
    <row r="3" customFormat="false" ht="12.75" hidden="false" customHeight="false" outlineLevel="0" collapsed="false">
      <c r="A3" s="345" t="s">
        <v>427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8"/>
      <c r="R3" s="38"/>
    </row>
    <row r="4" customFormat="false" ht="12.75" hidden="false" customHeight="false" outlineLevel="0" collapsed="false">
      <c r="A4" s="347" t="str">
        <f aca="false">REGINFO!A3</f>
        <v>Utility Name: Guelph Hydro Electric Systems Inc.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8"/>
      <c r="R4" s="38"/>
    </row>
    <row r="5" customFormat="false" ht="12.75" hidden="false" customHeight="false" outlineLevel="0" collapsed="false">
      <c r="A5" s="347" t="str">
        <f aca="false">REGINFO!A4</f>
        <v>Reporting period:  2003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8"/>
      <c r="R5" s="38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8"/>
      <c r="R6" s="38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28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8"/>
      <c r="R7" s="38"/>
    </row>
    <row r="8" customFormat="false" ht="13.5" hidden="false" customHeight="false" outlineLevel="0" collapsed="false">
      <c r="A8" s="349" t="s">
        <v>429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2.75" hidden="false" customHeight="false" outlineLevel="0" collapsed="false">
      <c r="A9" s="351" t="s">
        <v>430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31</v>
      </c>
      <c r="B10" s="357"/>
      <c r="C10" s="358" t="s">
        <v>432</v>
      </c>
      <c r="D10" s="358"/>
      <c r="E10" s="358" t="s">
        <v>432</v>
      </c>
      <c r="F10" s="359" t="s">
        <v>433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34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35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36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7"/>
    </row>
    <row r="14" customFormat="false" ht="13.5" hidden="false" customHeight="false" outlineLevel="0" collapsed="false">
      <c r="A14" s="368" t="s">
        <v>437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38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39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40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41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42</v>
      </c>
      <c r="B20" s="382"/>
      <c r="C20" s="384" t="n">
        <v>0.0112</v>
      </c>
      <c r="D20" s="81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43</v>
      </c>
      <c r="B21" s="388" t="s">
        <v>444</v>
      </c>
      <c r="C21" s="389" t="n">
        <f aca="false">5000000*REGINFO!D21</f>
        <v>4906000</v>
      </c>
      <c r="D21" s="81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45</v>
      </c>
      <c r="B22" s="390" t="s">
        <v>446</v>
      </c>
      <c r="C22" s="391" t="n">
        <f aca="false">10000000*REGINFO!D22</f>
        <v>9812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47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48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401" t="s">
        <v>449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30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50</v>
      </c>
      <c r="B28" s="357"/>
      <c r="C28" s="404" t="s">
        <v>432</v>
      </c>
      <c r="D28" s="404"/>
      <c r="E28" s="404" t="s">
        <v>432</v>
      </c>
      <c r="F28" s="405" t="s">
        <v>433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34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35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51</v>
      </c>
      <c r="B31" s="369" t="n">
        <v>2003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37</v>
      </c>
      <c r="B32" s="369" t="n">
        <v>2003</v>
      </c>
      <c r="C32" s="374" t="n">
        <v>0.1312</v>
      </c>
      <c r="D32" s="374"/>
      <c r="E32" s="375"/>
      <c r="F32" s="375" t="n">
        <v>0.24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1</v>
      </c>
      <c r="B33" s="369" t="n">
        <v>2003</v>
      </c>
      <c r="C33" s="376" t="n">
        <v>0.06</v>
      </c>
      <c r="D33" s="376"/>
      <c r="E33" s="377"/>
      <c r="F33" s="377" t="n">
        <v>0.125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39</v>
      </c>
      <c r="B34" s="369" t="n">
        <v>2003</v>
      </c>
      <c r="C34" s="378" t="n">
        <f aca="false">SUM(C32:C33)</f>
        <v>0.1912</v>
      </c>
      <c r="D34" s="378"/>
      <c r="E34" s="379" t="n">
        <v>0.3412</v>
      </c>
      <c r="F34" s="379" t="n">
        <f aca="false">SUM(F32:F33)</f>
        <v>0.366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40</v>
      </c>
      <c r="B36" s="369" t="n">
        <v>2003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41</v>
      </c>
      <c r="B37" s="369" t="n">
        <v>2003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42</v>
      </c>
      <c r="B38" s="369" t="n">
        <v>2003</v>
      </c>
      <c r="C38" s="384" t="n">
        <v>0.0112</v>
      </c>
      <c r="D38" s="81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52</v>
      </c>
      <c r="B39" s="388" t="s">
        <v>444</v>
      </c>
      <c r="C39" s="408" t="n">
        <f aca="false">5000000*REGINFO!D21</f>
        <v>4906000</v>
      </c>
      <c r="D39" s="81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53</v>
      </c>
      <c r="B40" s="390" t="s">
        <v>446</v>
      </c>
      <c r="C40" s="409" t="n">
        <f aca="false">10000000*REGINFO!D22</f>
        <v>9812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10" t="s">
        <v>454</v>
      </c>
      <c r="B41" s="410"/>
      <c r="C41" s="410"/>
      <c r="D41" s="410"/>
      <c r="E41" s="410"/>
      <c r="F41" s="410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55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11" t="s">
        <v>456</v>
      </c>
      <c r="B44" s="412"/>
      <c r="C44" s="413"/>
      <c r="D44" s="412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30</v>
      </c>
      <c r="B45" s="352"/>
      <c r="C45" s="402" t="n">
        <v>0</v>
      </c>
      <c r="D45" s="402"/>
      <c r="E45" s="402" t="n">
        <v>200001</v>
      </c>
      <c r="F45" s="403"/>
      <c r="G45" s="414"/>
      <c r="H45" s="414"/>
      <c r="I45" s="414"/>
      <c r="J45" s="414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4" t="s">
        <v>432</v>
      </c>
      <c r="D46" s="404"/>
      <c r="E46" s="404" t="s">
        <v>432</v>
      </c>
      <c r="F46" s="405" t="s">
        <v>457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5" t="s">
        <v>434</v>
      </c>
      <c r="C47" s="406" t="n">
        <v>200000</v>
      </c>
      <c r="D47" s="406"/>
      <c r="E47" s="406" t="n">
        <v>700000</v>
      </c>
      <c r="F47" s="407"/>
      <c r="G47" s="414"/>
      <c r="H47" s="414"/>
      <c r="I47" s="414"/>
      <c r="J47" s="414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35</v>
      </c>
      <c r="B48" s="364"/>
      <c r="C48" s="365"/>
      <c r="D48" s="365"/>
      <c r="E48" s="366"/>
      <c r="F48" s="366"/>
      <c r="G48" s="414"/>
      <c r="H48" s="414"/>
      <c r="I48" s="414"/>
      <c r="J48" s="414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51</v>
      </c>
      <c r="B49" s="369" t="n">
        <v>2003</v>
      </c>
      <c r="C49" s="370"/>
      <c r="D49" s="370"/>
      <c r="E49" s="371"/>
      <c r="F49" s="371"/>
      <c r="G49" s="414"/>
      <c r="H49" s="414"/>
      <c r="I49" s="414"/>
      <c r="J49" s="414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37</v>
      </c>
      <c r="B50" s="373"/>
      <c r="C50" s="416" t="n">
        <v>0.1312</v>
      </c>
      <c r="D50" s="416"/>
      <c r="E50" s="417" t="n">
        <v>0</v>
      </c>
      <c r="F50" s="417" t="n">
        <v>0.2412</v>
      </c>
      <c r="G50" s="414"/>
      <c r="H50" s="414"/>
      <c r="I50" s="414"/>
      <c r="J50" s="414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1</v>
      </c>
      <c r="B51" s="373"/>
      <c r="C51" s="418" t="n">
        <v>0.06</v>
      </c>
      <c r="D51" s="418"/>
      <c r="E51" s="419" t="n">
        <v>0</v>
      </c>
      <c r="F51" s="419" t="n">
        <v>0.125</v>
      </c>
      <c r="G51" s="414"/>
      <c r="H51" s="414"/>
      <c r="I51" s="414"/>
      <c r="J51" s="414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39</v>
      </c>
      <c r="B52" s="373"/>
      <c r="C52" s="378" t="n">
        <f aca="false">SUM(C50:C51)</f>
        <v>0.1912</v>
      </c>
      <c r="D52" s="378"/>
      <c r="E52" s="379" t="n">
        <f aca="false">SUM(E50:E51)</f>
        <v>0</v>
      </c>
      <c r="F52" s="379" t="n">
        <f aca="false">SUM(F50:F51)</f>
        <v>0.3662</v>
      </c>
      <c r="G52" s="414"/>
      <c r="H52" s="414"/>
      <c r="I52" s="414"/>
      <c r="J52" s="414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6"/>
      <c r="D53" s="416"/>
      <c r="E53" s="417"/>
      <c r="F53" s="417"/>
      <c r="G53" s="414"/>
      <c r="H53" s="414"/>
      <c r="I53" s="414"/>
      <c r="J53" s="414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40</v>
      </c>
      <c r="B54" s="380"/>
      <c r="C54" s="420" t="n">
        <v>0.003</v>
      </c>
      <c r="D54" s="416"/>
      <c r="E54" s="417"/>
      <c r="F54" s="417"/>
      <c r="G54" s="414"/>
      <c r="H54" s="414"/>
      <c r="I54" s="414"/>
      <c r="J54" s="414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41</v>
      </c>
      <c r="B55" s="382"/>
      <c r="C55" s="421" t="n">
        <v>0.00225</v>
      </c>
      <c r="D55" s="422"/>
      <c r="E55" s="423"/>
      <c r="F55" s="423"/>
      <c r="G55" s="414"/>
      <c r="H55" s="414"/>
      <c r="I55" s="414"/>
      <c r="J55" s="414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42</v>
      </c>
      <c r="B56" s="382"/>
      <c r="C56" s="422" t="n">
        <v>0.0112</v>
      </c>
      <c r="D56" s="424"/>
      <c r="E56" s="425"/>
      <c r="F56" s="425"/>
      <c r="G56" s="414"/>
      <c r="H56" s="414"/>
      <c r="I56" s="414"/>
      <c r="J56" s="414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58</v>
      </c>
      <c r="B57" s="388" t="s">
        <v>444</v>
      </c>
      <c r="C57" s="408" t="n">
        <v>0</v>
      </c>
      <c r="D57" s="424"/>
      <c r="E57" s="425"/>
      <c r="F57" s="425"/>
      <c r="G57" s="414"/>
      <c r="H57" s="414"/>
      <c r="I57" s="414"/>
      <c r="J57" s="414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59</v>
      </c>
      <c r="B58" s="390" t="s">
        <v>446</v>
      </c>
      <c r="C58" s="409" t="n">
        <v>4310000</v>
      </c>
      <c r="D58" s="426"/>
      <c r="E58" s="427"/>
      <c r="F58" s="427"/>
      <c r="G58" s="414"/>
      <c r="H58" s="414"/>
      <c r="I58" s="414"/>
      <c r="J58" s="414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60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4"/>
      <c r="H60" s="414"/>
      <c r="I60" s="414"/>
      <c r="J60" s="414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8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9"/>
      <c r="D62" s="429"/>
      <c r="E62" s="429"/>
      <c r="F62" s="430"/>
      <c r="G62" s="414"/>
      <c r="H62" s="414"/>
      <c r="I62" s="414"/>
      <c r="J62" s="414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6"/>
      <c r="C66" s="436"/>
      <c r="D66" s="436"/>
      <c r="E66" s="436"/>
      <c r="F66" s="436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6"/>
      <c r="C67" s="436"/>
      <c r="D67" s="436"/>
      <c r="E67" s="436"/>
      <c r="F67" s="436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6"/>
      <c r="C68" s="436"/>
      <c r="D68" s="436"/>
      <c r="E68" s="436"/>
      <c r="F68" s="436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6"/>
      <c r="C69" s="436"/>
      <c r="D69" s="436"/>
      <c r="E69" s="436"/>
      <c r="F69" s="436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6"/>
      <c r="C70" s="436"/>
      <c r="D70" s="436"/>
      <c r="E70" s="436"/>
      <c r="F70" s="436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6"/>
      <c r="C71" s="436"/>
      <c r="D71" s="436"/>
      <c r="E71" s="436"/>
      <c r="F71" s="436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6"/>
      <c r="C72" s="436"/>
      <c r="D72" s="436"/>
      <c r="E72" s="436"/>
      <c r="F72" s="436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6"/>
      <c r="C73" s="436"/>
      <c r="D73" s="436"/>
      <c r="E73" s="436"/>
      <c r="F73" s="436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6"/>
      <c r="C74" s="436"/>
      <c r="D74" s="436"/>
      <c r="E74" s="436"/>
      <c r="F74" s="436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6"/>
      <c r="C75" s="436"/>
      <c r="D75" s="436"/>
      <c r="E75" s="436"/>
      <c r="F75" s="436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6"/>
      <c r="C76" s="436"/>
      <c r="D76" s="436"/>
      <c r="E76" s="436"/>
      <c r="F76" s="436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6"/>
      <c r="C77" s="436"/>
      <c r="D77" s="436"/>
      <c r="E77" s="436"/>
      <c r="F77" s="436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6"/>
      <c r="C78" s="436"/>
      <c r="D78" s="436"/>
      <c r="E78" s="436"/>
      <c r="F78" s="436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6"/>
      <c r="C79" s="436"/>
      <c r="D79" s="436"/>
      <c r="E79" s="436"/>
      <c r="F79" s="436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6"/>
      <c r="C80" s="436"/>
      <c r="D80" s="436"/>
      <c r="E80" s="436"/>
      <c r="F80" s="436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6"/>
      <c r="C81" s="436"/>
      <c r="D81" s="436"/>
      <c r="E81" s="436"/>
      <c r="F81" s="436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6"/>
      <c r="C82" s="436"/>
      <c r="D82" s="436"/>
      <c r="E82" s="436"/>
      <c r="F82" s="436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6"/>
      <c r="C83" s="436"/>
      <c r="D83" s="436"/>
      <c r="E83" s="436"/>
      <c r="F83" s="436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6"/>
      <c r="C84" s="436"/>
      <c r="D84" s="436"/>
      <c r="E84" s="436"/>
      <c r="F84" s="436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6"/>
      <c r="C85" s="436"/>
      <c r="D85" s="436"/>
      <c r="E85" s="436"/>
      <c r="F85" s="436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6"/>
      <c r="C86" s="436"/>
      <c r="D86" s="436"/>
      <c r="E86" s="436"/>
      <c r="F86" s="436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6"/>
      <c r="C87" s="436"/>
      <c r="D87" s="436"/>
      <c r="E87" s="436"/>
      <c r="F87" s="436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6"/>
      <c r="C88" s="436"/>
      <c r="D88" s="436"/>
      <c r="E88" s="436"/>
      <c r="F88" s="436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6"/>
      <c r="C89" s="436"/>
      <c r="D89" s="436"/>
      <c r="E89" s="436"/>
      <c r="F89" s="436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6"/>
      <c r="C90" s="436"/>
      <c r="D90" s="436"/>
      <c r="E90" s="436"/>
      <c r="F90" s="436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6"/>
      <c r="C91" s="436"/>
      <c r="D91" s="436"/>
      <c r="E91" s="436"/>
      <c r="F91" s="436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6"/>
      <c r="C92" s="436"/>
      <c r="D92" s="436"/>
      <c r="E92" s="436"/>
      <c r="F92" s="436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6"/>
      <c r="C93" s="436"/>
      <c r="D93" s="436"/>
      <c r="E93" s="436"/>
      <c r="F93" s="436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6"/>
      <c r="C94" s="436"/>
      <c r="D94" s="436"/>
      <c r="E94" s="436"/>
      <c r="F94" s="436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6"/>
      <c r="C95" s="436"/>
      <c r="D95" s="436"/>
      <c r="E95" s="436"/>
      <c r="F95" s="436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6"/>
      <c r="C96" s="436"/>
      <c r="D96" s="436"/>
      <c r="E96" s="436"/>
      <c r="F96" s="436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6"/>
      <c r="C97" s="436"/>
      <c r="D97" s="436"/>
      <c r="E97" s="436"/>
      <c r="F97" s="436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61</v>
      </c>
      <c r="B2" s="3"/>
    </row>
    <row r="3" customFormat="false" ht="12.75" hidden="false" customHeight="false" outlineLevel="0" collapsed="false">
      <c r="A3" s="3" t="str">
        <f aca="false">REGINFO!A3</f>
        <v>Utility Name: Guelph Hydro Electric Systems Inc.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8" t="s">
        <v>462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3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64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6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5" t="s">
        <v>466</v>
      </c>
      <c r="B11" s="2" t="s">
        <v>157</v>
      </c>
      <c r="C11" s="443" t="n">
        <v>0</v>
      </c>
      <c r="D11" s="444"/>
      <c r="E11" s="445" t="n">
        <f aca="false">C22</f>
        <v>0</v>
      </c>
      <c r="F11" s="446"/>
      <c r="G11" s="445" t="n">
        <f aca="false">E22</f>
        <v>0</v>
      </c>
      <c r="H11" s="446"/>
      <c r="I11" s="445" t="n">
        <f aca="false">G22</f>
        <v>0</v>
      </c>
      <c r="J11" s="444"/>
      <c r="K11" s="445" t="n">
        <f aca="false">I22</f>
        <v>0</v>
      </c>
      <c r="L11" s="444"/>
      <c r="M11" s="445" t="n">
        <f aca="false">K22</f>
        <v>0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5" t="s">
        <v>467</v>
      </c>
      <c r="B12" s="2" t="s">
        <v>468</v>
      </c>
      <c r="C12" s="447"/>
      <c r="D12" s="448"/>
      <c r="E12" s="447"/>
      <c r="F12" s="225"/>
      <c r="G12" s="449" t="n">
        <f aca="false">C12+E12</f>
        <v>0</v>
      </c>
      <c r="H12" s="225"/>
      <c r="I12" s="449" t="n">
        <f aca="false">(E12/12*9)+(G12/12*3)</f>
        <v>0</v>
      </c>
      <c r="J12" s="448"/>
      <c r="K12" s="449" t="n">
        <f aca="false">E12/12*3</f>
        <v>0</v>
      </c>
      <c r="L12" s="448"/>
      <c r="M12" s="449" t="n">
        <f aca="false">K13/9*12/4</f>
        <v>0</v>
      </c>
      <c r="N12" s="448"/>
      <c r="O12" s="445" t="n">
        <f aca="false">SUM(C12:N12)</f>
        <v>0</v>
      </c>
    </row>
    <row r="13" customFormat="false" ht="27" hidden="false" customHeight="true" outlineLevel="0" collapsed="false">
      <c r="A13" s="335" t="s">
        <v>469</v>
      </c>
      <c r="B13" s="2"/>
      <c r="C13" s="449"/>
      <c r="D13" s="448"/>
      <c r="E13" s="449"/>
      <c r="F13" s="225"/>
      <c r="G13" s="449"/>
      <c r="H13" s="225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5.5" hidden="false" customHeight="false" outlineLevel="0" collapsed="false">
      <c r="A14" s="335" t="s">
        <v>470</v>
      </c>
      <c r="B14" s="2" t="s">
        <v>468</v>
      </c>
      <c r="C14" s="447"/>
      <c r="D14" s="448"/>
      <c r="E14" s="447"/>
      <c r="F14" s="225"/>
      <c r="G14" s="447"/>
      <c r="H14" s="225"/>
      <c r="I14" s="44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5" t="s">
        <v>471</v>
      </c>
      <c r="B15" s="2" t="s">
        <v>468</v>
      </c>
      <c r="C15" s="447"/>
      <c r="D15" s="448"/>
      <c r="E15" s="447"/>
      <c r="F15" s="225"/>
      <c r="G15" s="447"/>
      <c r="H15" s="225"/>
      <c r="I15" s="447"/>
      <c r="J15" s="448"/>
      <c r="K15" s="447"/>
      <c r="L15" s="448"/>
      <c r="M15" s="449" t="n">
        <f aca="false">TAXCALC!E132</f>
        <v>420324.403100775</v>
      </c>
      <c r="N15" s="448"/>
      <c r="O15" s="445" t="n">
        <f aca="false">SUM(C15:N15)</f>
        <v>420324.403100775</v>
      </c>
    </row>
    <row r="16" customFormat="false" ht="27" hidden="false" customHeight="true" outlineLevel="0" collapsed="false">
      <c r="A16" s="335" t="s">
        <v>472</v>
      </c>
      <c r="B16" s="2"/>
      <c r="C16" s="447"/>
      <c r="D16" s="448"/>
      <c r="E16" s="447"/>
      <c r="F16" s="225"/>
      <c r="G16" s="447"/>
      <c r="H16" s="225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5" t="s">
        <v>473</v>
      </c>
      <c r="B17" s="2" t="s">
        <v>468</v>
      </c>
      <c r="C17" s="447"/>
      <c r="D17" s="448"/>
      <c r="E17" s="447"/>
      <c r="F17" s="225"/>
      <c r="G17" s="447"/>
      <c r="H17" s="225"/>
      <c r="I17" s="447"/>
      <c r="J17" s="448"/>
      <c r="K17" s="447"/>
      <c r="L17" s="448"/>
      <c r="M17" s="449" t="n">
        <f aca="false">TAXCALC!E181</f>
        <v>-149477.624506442</v>
      </c>
      <c r="N17" s="448"/>
      <c r="O17" s="445" t="n">
        <f aca="false">SUM(C17:N17)</f>
        <v>-149477.624506442</v>
      </c>
    </row>
    <row r="18" customFormat="false" ht="25.5" hidden="false" customHeight="false" outlineLevel="0" collapsed="false">
      <c r="A18" s="335" t="s">
        <v>474</v>
      </c>
      <c r="B18" s="2" t="s">
        <v>468</v>
      </c>
      <c r="C18" s="447"/>
      <c r="D18" s="448"/>
      <c r="E18" s="447"/>
      <c r="F18" s="225"/>
      <c r="G18" s="447"/>
      <c r="H18" s="225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75</v>
      </c>
      <c r="B19" s="2" t="s">
        <v>468</v>
      </c>
      <c r="C19" s="447"/>
      <c r="D19" s="448"/>
      <c r="E19" s="447"/>
      <c r="F19" s="225"/>
      <c r="G19" s="447"/>
      <c r="H19" s="225"/>
      <c r="I19" s="447"/>
      <c r="J19" s="448"/>
      <c r="K19" s="447"/>
      <c r="L19" s="448"/>
      <c r="M19" s="447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5" t="s">
        <v>476</v>
      </c>
      <c r="B20" s="2" t="s">
        <v>170</v>
      </c>
      <c r="C20" s="449" t="n">
        <v>0</v>
      </c>
      <c r="D20" s="448"/>
      <c r="E20" s="447"/>
      <c r="F20" s="225"/>
      <c r="G20" s="447"/>
      <c r="H20" s="225"/>
      <c r="I20" s="447"/>
      <c r="J20" s="448"/>
      <c r="K20" s="447"/>
      <c r="L20" s="448"/>
      <c r="M20" s="447"/>
      <c r="N20" s="448"/>
      <c r="O20" s="445" t="n">
        <f aca="false">SUM(C20:N20)</f>
        <v>0</v>
      </c>
    </row>
    <row r="21" customFormat="false" ht="12.75" hidden="false" customHeight="false" outlineLevel="0" collapsed="false">
      <c r="A21" s="284"/>
      <c r="C21" s="448"/>
      <c r="D21" s="225"/>
      <c r="E21" s="448"/>
      <c r="F21" s="225"/>
      <c r="G21" s="448"/>
      <c r="H21" s="225"/>
      <c r="I21" s="448"/>
      <c r="J21" s="448"/>
      <c r="K21" s="448"/>
      <c r="L21" s="448"/>
      <c r="M21" s="448"/>
      <c r="N21" s="448"/>
      <c r="O21" s="446"/>
    </row>
    <row r="22" customFormat="false" ht="13.5" hidden="false" customHeight="false" outlineLevel="0" collapsed="false">
      <c r="A22" s="335" t="s">
        <v>477</v>
      </c>
      <c r="B22" s="38"/>
      <c r="C22" s="451" t="n">
        <f aca="false">SUM(C11:C20)</f>
        <v>0</v>
      </c>
      <c r="D22" s="446"/>
      <c r="E22" s="451" t="n">
        <f aca="false">SUM(E11:E20)</f>
        <v>0</v>
      </c>
      <c r="F22" s="446"/>
      <c r="G22" s="451" t="n">
        <f aca="false">SUM(G11:G20)</f>
        <v>0</v>
      </c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270846.778594333</v>
      </c>
      <c r="N22" s="444"/>
      <c r="O22" s="452" t="n">
        <f aca="false">SUM(O11:O20)</f>
        <v>270846.778594333</v>
      </c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4"/>
      <c r="M23" s="457"/>
      <c r="N23" s="344"/>
      <c r="O23" s="457"/>
    </row>
    <row r="24" customFormat="false" ht="12.75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2.75" hidden="false" customHeight="false" outlineLevel="0" collapsed="false">
      <c r="A26" s="453" t="s">
        <v>478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4"/>
      <c r="M27" s="344"/>
      <c r="N27" s="344"/>
      <c r="O27" s="344"/>
    </row>
    <row r="28" customFormat="false" ht="12.75" hidden="false" customHeight="false" outlineLevel="0" collapsed="false">
      <c r="A28" s="453" t="s">
        <v>479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4"/>
      <c r="M28" s="344"/>
      <c r="N28" s="344"/>
      <c r="O28" s="344"/>
    </row>
    <row r="29" customFormat="false" ht="12.75" hidden="false" customHeight="false" outlineLevel="0" collapsed="false">
      <c r="A29" s="463" t="s">
        <v>480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4"/>
      <c r="M30" s="344"/>
      <c r="N30" s="344"/>
      <c r="O30" s="344"/>
    </row>
    <row r="31" customFormat="false" ht="12.75" hidden="false" customHeight="false" outlineLevel="0" collapsed="false">
      <c r="A31" s="464" t="s">
        <v>481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82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6"/>
      <c r="Q33" s="396"/>
      <c r="R33" s="396"/>
      <c r="S33" s="396"/>
    </row>
    <row r="34" customFormat="false" ht="12.75" hidden="false" customHeight="true" outlineLevel="0" collapsed="false">
      <c r="A34" s="468" t="s">
        <v>483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6"/>
      <c r="Q34" s="396"/>
      <c r="R34" s="396"/>
      <c r="S34" s="396"/>
    </row>
    <row r="35" customFormat="false" ht="12.75" hidden="false" customHeight="true" outlineLevel="0" collapsed="false">
      <c r="A35" s="468" t="s">
        <v>484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6"/>
      <c r="Q35" s="396"/>
      <c r="R35" s="396"/>
      <c r="S35" s="396"/>
    </row>
    <row r="36" customFormat="false" ht="12.75" hidden="false" customHeight="true" outlineLevel="0" collapsed="false">
      <c r="A36" s="468" t="s">
        <v>485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6"/>
      <c r="Q36" s="396"/>
      <c r="R36" s="396"/>
      <c r="S36" s="396"/>
    </row>
    <row r="37" customFormat="false" ht="12.75" hidden="false" customHeight="false" outlineLevel="0" collapsed="false">
      <c r="A37" s="469" t="s">
        <v>486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69" t="s">
        <v>487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69" t="s">
        <v>488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69" t="s">
        <v>489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4" t="s">
        <v>490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4"/>
      <c r="M42" s="344"/>
      <c r="N42" s="344"/>
      <c r="O42" s="344"/>
    </row>
    <row r="43" customFormat="false" ht="12.75" hidden="false" customHeight="false" outlineLevel="0" collapsed="false">
      <c r="A43" s="454" t="s">
        <v>491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4"/>
      <c r="M43" s="344"/>
      <c r="N43" s="344"/>
      <c r="O43" s="344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4"/>
      <c r="M44" s="344"/>
      <c r="N44" s="344"/>
      <c r="O44" s="344"/>
    </row>
    <row r="45" customFormat="false" ht="12.75" hidden="false" customHeight="false" outlineLevel="0" collapsed="false">
      <c r="A45" s="454" t="s">
        <v>492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4"/>
      <c r="M45" s="344"/>
      <c r="N45" s="344"/>
      <c r="O45" s="344"/>
    </row>
    <row r="46" customFormat="false" ht="12.75" hidden="false" customHeight="false" outlineLevel="0" collapsed="false">
      <c r="A46" s="454" t="s">
        <v>493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4"/>
      <c r="M46" s="344"/>
      <c r="N46" s="344"/>
      <c r="O46" s="344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4"/>
      <c r="M47" s="344"/>
      <c r="N47" s="344"/>
      <c r="O47" s="344"/>
    </row>
    <row r="48" customFormat="false" ht="12.75" hidden="false" customHeight="false" outlineLevel="0" collapsed="false">
      <c r="A48" s="454" t="s">
        <v>494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4"/>
      <c r="M48" s="344"/>
      <c r="N48" s="344"/>
      <c r="O48" s="344"/>
    </row>
    <row r="49" customFormat="false" ht="12.75" hidden="false" customHeight="false" outlineLevel="0" collapsed="false">
      <c r="A49" s="454" t="s">
        <v>495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4"/>
      <c r="M49" s="344"/>
      <c r="N49" s="344"/>
      <c r="O49" s="344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4"/>
      <c r="M50" s="344"/>
      <c r="N50" s="344"/>
      <c r="O50" s="344"/>
    </row>
    <row r="51" customFormat="false" ht="12.75" hidden="false" customHeight="false" outlineLevel="0" collapsed="false">
      <c r="A51" s="454" t="s">
        <v>496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4"/>
      <c r="M51" s="344"/>
      <c r="N51" s="344"/>
      <c r="O51" s="344"/>
    </row>
    <row r="52" customFormat="false" ht="12.75" hidden="false" customHeight="false" outlineLevel="0" collapsed="false">
      <c r="A52" s="454" t="s">
        <v>493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4"/>
      <c r="M52" s="344"/>
      <c r="N52" s="344"/>
      <c r="O52" s="344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4"/>
      <c r="M53" s="344"/>
      <c r="N53" s="344"/>
      <c r="O53" s="344"/>
    </row>
    <row r="54" customFormat="false" ht="12.75" hidden="false" customHeight="false" outlineLevel="0" collapsed="false">
      <c r="A54" s="454" t="s">
        <v>497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4"/>
      <c r="M54" s="344"/>
      <c r="N54" s="344"/>
      <c r="O54" s="344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4"/>
      <c r="M55" s="344"/>
      <c r="N55" s="344"/>
      <c r="O55" s="344"/>
    </row>
    <row r="56" customFormat="false" ht="12.75" hidden="false" customHeight="true" outlineLevel="0" collapsed="false">
      <c r="A56" s="454" t="s">
        <v>498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4"/>
      <c r="M56" s="344"/>
      <c r="N56" s="344"/>
      <c r="O56" s="344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4"/>
      <c r="M57" s="344"/>
      <c r="N57" s="344"/>
      <c r="O57" s="344"/>
    </row>
    <row r="58" customFormat="false" ht="12.75" hidden="false" customHeight="false" outlineLevel="0" collapsed="false">
      <c r="A58" s="454" t="s">
        <v>499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4"/>
      <c r="M58" s="344"/>
      <c r="N58" s="344"/>
      <c r="O58" s="344"/>
    </row>
    <row r="59" customFormat="false" ht="12.75" hidden="false" customHeight="false" outlineLevel="0" collapsed="false">
      <c r="A59" s="454" t="s">
        <v>500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4"/>
      <c r="M59" s="344"/>
      <c r="N59" s="344"/>
      <c r="O59" s="344"/>
    </row>
    <row r="60" customFormat="false" ht="12.75" hidden="false" customHeight="false" outlineLevel="0" collapsed="false">
      <c r="A60" s="454" t="s">
        <v>501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4"/>
      <c r="M60" s="344"/>
      <c r="N60" s="344"/>
      <c r="O60" s="344"/>
    </row>
    <row r="61" customFormat="false" ht="12.75" hidden="false" customHeight="false" outlineLevel="0" collapsed="false">
      <c r="A61" s="454" t="s">
        <v>502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4"/>
      <c r="M61" s="344"/>
      <c r="N61" s="344"/>
      <c r="O61" s="344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4"/>
      <c r="M62" s="344"/>
      <c r="N62" s="344"/>
      <c r="O62" s="344"/>
    </row>
    <row r="63" customFormat="false" ht="12.75" hidden="false" customHeight="false" outlineLevel="0" collapsed="false">
      <c r="A63" s="454" t="s">
        <v>503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4"/>
      <c r="M63" s="344"/>
      <c r="N63" s="344"/>
      <c r="O63" s="344"/>
    </row>
    <row r="64" customFormat="false" ht="12.75" hidden="false" customHeight="false" outlineLevel="0" collapsed="false">
      <c r="A64" s="454" t="s">
        <v>504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4"/>
      <c r="M64" s="344"/>
      <c r="N64" s="344"/>
      <c r="O64" s="344"/>
    </row>
    <row r="65" customFormat="false" ht="12.75" hidden="false" customHeight="false" outlineLevel="0" collapsed="false">
      <c r="A65" s="454" t="s">
        <v>505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4"/>
      <c r="M65" s="344"/>
      <c r="N65" s="344"/>
      <c r="O65" s="344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4"/>
      <c r="M66" s="344"/>
      <c r="N66" s="344"/>
      <c r="O66" s="344"/>
    </row>
    <row r="67" customFormat="false" ht="12.75" hidden="false" customHeight="false" outlineLevel="0" collapsed="false">
      <c r="A67" s="454" t="s">
        <v>506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4"/>
      <c r="M67" s="344"/>
      <c r="N67" s="344"/>
      <c r="O67" s="344"/>
    </row>
    <row r="68" customFormat="false" ht="12.75" hidden="false" customHeight="false" outlineLevel="0" collapsed="false">
      <c r="A68" s="454" t="s">
        <v>507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4"/>
      <c r="M68" s="344"/>
      <c r="N68" s="344"/>
      <c r="O68" s="344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4"/>
      <c r="M69" s="344"/>
      <c r="N69" s="344"/>
      <c r="O69" s="344"/>
    </row>
    <row r="70" customFormat="false" ht="12.75" hidden="false" customHeight="false" outlineLevel="0" collapsed="false">
      <c r="A70" s="454" t="s">
        <v>508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4"/>
      <c r="M70" s="344"/>
      <c r="N70" s="344"/>
      <c r="O70" s="344"/>
    </row>
    <row r="71" customFormat="false" ht="12.75" hidden="false" customHeight="false" outlineLevel="0" collapsed="false">
      <c r="A71" s="454" t="s">
        <v>509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4"/>
      <c r="M71" s="344"/>
      <c r="N71" s="344"/>
      <c r="O71" s="344"/>
    </row>
    <row r="72" customFormat="false" ht="12.75" hidden="false" customHeight="false" outlineLevel="0" collapsed="false">
      <c r="A72" s="454" t="s">
        <v>510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4"/>
      <c r="M72" s="344"/>
      <c r="N72" s="344"/>
      <c r="O72" s="344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4"/>
      <c r="M73" s="344"/>
      <c r="N73" s="344"/>
      <c r="O73" s="344"/>
    </row>
    <row r="74" customFormat="false" ht="12.75" hidden="false" customHeight="true" outlineLevel="0" collapsed="false">
      <c r="A74" s="468" t="s">
        <v>511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512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4"/>
      <c r="O80" s="344"/>
      <c r="P80" s="344"/>
      <c r="Q80" s="344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4"/>
      <c r="O83" s="344"/>
      <c r="P83" s="344"/>
      <c r="Q83" s="344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4"/>
      <c r="B93" s="344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OKTANM</cp:lastModifiedBy>
  <cp:lastPrinted>2010-08-24T17:50:02Z</cp:lastPrinted>
  <dcterms:modified xsi:type="dcterms:W3CDTF">2011-10-31T02:06:23Z</dcterms:modified>
  <cp:revision>0</cp:revision>
  <dc:subject/>
  <dc:title/>
</cp:coreProperties>
</file>