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KOKTANM:
</t>
        </r>
        <r>
          <rPr>
            <sz val="8"/>
            <color rgb="FF000000"/>
            <rFont val="Tahoma"/>
            <family val="0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9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KTANM:
RSVA OPENING BAL = 1,672,000CR SINCE WAS A DR IN 2003
PLUS
RSVA CLOSING BAL 114,490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7</xdr:rowOff>
              </xdr:from>
              <xdr:to>
                <xdr:col>4</xdr:col>
                <xdr:colOff>53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508">
  <si>
    <t xml:space="preserve">PILs TAXES - EB-2010-</t>
  </si>
  <si>
    <t xml:space="preserve">Version 2009.1</t>
  </si>
  <si>
    <t xml:space="preserve">REGULATORY INFORMATION  (REGINFO)</t>
  </si>
  <si>
    <t xml:space="preserve">Utility Name: Guelph Hydro Electric System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Other - EMPLOYEE FUTURE BENEFITS</t>
  </si>
  <si>
    <t xml:space="preserve">Legal Claim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OR LOSS FOR TAX PURPOSES - JOINT VENTURES OR PARTNERSHIPS</t>
  </si>
  <si>
    <t xml:space="preserve">CHARITABLE DONATIONS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/>
    </row>
    <row r="18" customFormat="false" ht="15" hidden="false" customHeight="true" outlineLevel="0" collapsed="false">
      <c r="A18" s="22" t="s">
        <v>21</v>
      </c>
      <c r="C18" s="2"/>
      <c r="D18" s="2" t="s">
        <v>19</v>
      </c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f aca="false">4906/5000</f>
        <v>0.9812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f aca="false">9812/10000</f>
        <v>0.9812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8291806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7101931.83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632253</v>
      </c>
      <c r="E43" s="44" t="n">
        <f aca="false">D43</f>
        <v>36322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3469678.83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5" t="n">
        <v>1156560</v>
      </c>
      <c r="E47" s="44" t="n">
        <f aca="false">D47</f>
        <v>115656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5" t="n">
        <v>1156560</v>
      </c>
      <c r="E48" s="44" t="n">
        <f aca="false">D48</f>
        <v>115656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/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5945373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41459030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4096152.164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41459030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3005779.67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2026788.92294221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2516284.54465849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2516284.54465849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3005779.67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2.75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Guelph Hydro Electric Systems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6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6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7" t="n">
        <f aca="false">REGINFO!E54</f>
        <v>5945373</v>
      </c>
      <c r="D16" s="87"/>
      <c r="E16" s="106" t="n">
        <f aca="false">G16-C16</f>
        <v>2020627</v>
      </c>
      <c r="F16" s="16"/>
      <c r="G16" s="106" t="n">
        <f aca="false">TAXREC!E50</f>
        <v>7966000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47" t="n">
        <f aca="false">4540301+31043</f>
        <v>4571344</v>
      </c>
      <c r="D20" s="112"/>
      <c r="E20" s="106" t="n">
        <f aca="false">G20-C20</f>
        <v>805243</v>
      </c>
      <c r="F20" s="113"/>
      <c r="G20" s="106" t="n">
        <f aca="false">TAXREC!E61</f>
        <v>5376587</v>
      </c>
      <c r="H20" s="90"/>
    </row>
    <row r="21" customFormat="false" ht="12.75" hidden="false" customHeight="false" outlineLevel="0" collapsed="false">
      <c r="A21" s="116" t="s">
        <v>87</v>
      </c>
      <c r="B21" s="115" t="n">
        <v>3</v>
      </c>
      <c r="C21" s="117" t="n">
        <v>0</v>
      </c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6" t="s">
        <v>88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6" t="s">
        <v>89</v>
      </c>
      <c r="B23" s="115" t="n">
        <v>4</v>
      </c>
      <c r="C23" s="117"/>
      <c r="D23" s="112"/>
      <c r="E23" s="106" t="n">
        <f aca="false">G23-C23</f>
        <v>6888561</v>
      </c>
      <c r="F23" s="113"/>
      <c r="G23" s="106" t="n">
        <f aca="false">TAXREC!E64</f>
        <v>6888561</v>
      </c>
      <c r="H23" s="90"/>
    </row>
    <row r="24" customFormat="false" ht="12.75" hidden="false" customHeight="false" outlineLevel="0" collapsed="false">
      <c r="A24" s="116" t="s">
        <v>90</v>
      </c>
      <c r="B24" s="115" t="n">
        <v>5</v>
      </c>
      <c r="C24" s="47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2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6" t="s">
        <v>93</v>
      </c>
      <c r="B27" s="115" t="n">
        <v>6</v>
      </c>
      <c r="C27" s="117"/>
      <c r="D27" s="112"/>
      <c r="E27" s="106" t="n">
        <f aca="false">G27-C27</f>
        <v>7371</v>
      </c>
      <c r="F27" s="113"/>
      <c r="G27" s="106" t="n">
        <f aca="false">TAXREC!E93</f>
        <v>7371</v>
      </c>
      <c r="H27" s="90"/>
    </row>
    <row r="28" customFormat="false" ht="12.75" hidden="false" customHeight="false" outlineLevel="0" collapsed="false">
      <c r="A28" s="116" t="s">
        <v>94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6" t="s">
        <v>95</v>
      </c>
      <c r="B29" s="115" t="n">
        <v>6</v>
      </c>
      <c r="C29" s="117"/>
      <c r="D29" s="112"/>
      <c r="E29" s="106" t="n">
        <f aca="false">G29-C29</f>
        <v>87922</v>
      </c>
      <c r="F29" s="113"/>
      <c r="G29" s="106" t="n">
        <f aca="false">TAXREC!E68</f>
        <v>87922</v>
      </c>
      <c r="H29" s="90"/>
    </row>
    <row r="30" customFormat="false" ht="15.75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1786490</v>
      </c>
      <c r="F30" s="113"/>
      <c r="G30" s="106" t="n">
        <f aca="false">TAXREC!E66</f>
        <v>1786490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47" t="n">
        <v>3197129</v>
      </c>
      <c r="D33" s="120"/>
      <c r="E33" s="106" t="n">
        <f aca="false">G33-C33</f>
        <v>2085722</v>
      </c>
      <c r="F33" s="113"/>
      <c r="G33" s="106" t="n">
        <f aca="false">TAXREC!E97+TAXREC!E98</f>
        <v>5282851</v>
      </c>
      <c r="H33" s="90"/>
    </row>
    <row r="34" customFormat="false" ht="12.75" hidden="false" customHeight="false" outlineLevel="0" collapsed="false">
      <c r="A34" s="116" t="s">
        <v>99</v>
      </c>
      <c r="B34" s="115" t="n">
        <v>8</v>
      </c>
      <c r="C34" s="117" t="n"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100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101</v>
      </c>
      <c r="B36" s="115" t="n">
        <v>10</v>
      </c>
      <c r="C36" s="47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f aca="false">REGINFO!D66</f>
        <v>2516284.54465849</v>
      </c>
      <c r="D37" s="120"/>
      <c r="E37" s="106" t="n">
        <f aca="false">G37-C37</f>
        <v>-350284.544658494</v>
      </c>
      <c r="F37" s="113"/>
      <c r="G37" s="106" t="n">
        <f aca="false">TAXREC!E51</f>
        <v>2166000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7"/>
      <c r="D39" s="120"/>
      <c r="E39" s="106" t="n">
        <f aca="false">G39-C39</f>
        <v>6398561</v>
      </c>
      <c r="F39" s="113"/>
      <c r="G39" s="106" t="n">
        <f aca="false">TAXREC!E105</f>
        <v>6398561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2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6" t="s">
        <v>109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10</v>
      </c>
      <c r="B46" s="115" t="n">
        <v>12</v>
      </c>
      <c r="C46" s="117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6" t="s">
        <v>111</v>
      </c>
      <c r="B47" s="115" t="n">
        <v>12</v>
      </c>
      <c r="C47" s="117"/>
      <c r="D47" s="120"/>
      <c r="E47" s="106" t="n">
        <f aca="false">G47-C47</f>
        <v>35087</v>
      </c>
      <c r="F47" s="113"/>
      <c r="G47" s="41" t="n">
        <f aca="false">TAXREC!E111</f>
        <v>35087</v>
      </c>
      <c r="H47" s="90"/>
    </row>
    <row r="48" customFormat="false" ht="15.75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285512</v>
      </c>
      <c r="F48" s="113"/>
      <c r="G48" s="41" t="n">
        <f aca="false">TAXREC!E108</f>
        <v>285512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49" t="n">
        <f aca="false">C16+SUM(C20:C30)-SUM(C33:C48)</f>
        <v>4803303.45534151</v>
      </c>
      <c r="D50" s="122"/>
      <c r="E50" s="49" t="n">
        <f aca="false">E16+SUM(E20:E30)-SUM(E33:E48)</f>
        <v>3141616.54465849</v>
      </c>
      <c r="F50" s="123" t="s">
        <v>113</v>
      </c>
      <c r="G50" s="49" t="n">
        <f aca="false">G16+SUM(G20:G30)-SUM(G33:G48)</f>
        <v>7944920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5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289801664459806</v>
      </c>
      <c r="F53" s="129"/>
      <c r="G53" s="130" t="n">
        <f aca="false">TAXREC!E151</f>
        <v>0.357219833554019</v>
      </c>
      <c r="H53" s="90"/>
      <c r="I53" s="131" t="s">
        <v>37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6</v>
      </c>
      <c r="B55" s="115"/>
      <c r="C55" s="41" t="n">
        <f aca="false">IF(C50&gt;0,C50*C53,0)</f>
        <v>1855035.79445289</v>
      </c>
      <c r="D55" s="122"/>
      <c r="E55" s="106" t="n">
        <f aca="false">G55-C55</f>
        <v>983047.20554711</v>
      </c>
      <c r="F55" s="123" t="s">
        <v>117</v>
      </c>
      <c r="G55" s="41" t="n">
        <f aca="false">TAXREC!E144</f>
        <v>2838083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8</v>
      </c>
      <c r="B58" s="115" t="n">
        <v>14</v>
      </c>
      <c r="C58" s="133"/>
      <c r="D58" s="120"/>
      <c r="E58" s="106" t="n">
        <f aca="false">+G58-C58</f>
        <v>0</v>
      </c>
      <c r="F58" s="123" t="s">
        <v>117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9</v>
      </c>
      <c r="B60" s="134"/>
      <c r="C60" s="135" t="n">
        <f aca="false">+C55-C58</f>
        <v>1855035.79445289</v>
      </c>
      <c r="D60" s="136"/>
      <c r="E60" s="137" t="n">
        <f aca="false">+E55-E58</f>
        <v>983047.20554711</v>
      </c>
      <c r="F60" s="123" t="s">
        <v>117</v>
      </c>
      <c r="G60" s="137" t="n">
        <f aca="false">+G55-G58</f>
        <v>2838083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20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1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2</v>
      </c>
      <c r="B66" s="105" t="n">
        <v>15</v>
      </c>
      <c r="C66" s="41" t="n">
        <f aca="false">Ratebase</f>
        <v>82918060</v>
      </c>
      <c r="D66" s="122"/>
      <c r="E66" s="106" t="n">
        <f aca="false">G66-C66</f>
        <v>16889280</v>
      </c>
      <c r="F66" s="113"/>
      <c r="G66" s="106" t="n">
        <v>99807340</v>
      </c>
      <c r="H66" s="90"/>
      <c r="I66" s="140" t="s">
        <v>123</v>
      </c>
    </row>
    <row r="67" customFormat="false" ht="12.75" hidden="false" customHeight="false" outlineLevel="0" collapsed="false">
      <c r="A67" s="107" t="s">
        <v>124</v>
      </c>
      <c r="B67" s="105" t="n">
        <v>16</v>
      </c>
      <c r="C67" s="121" t="n">
        <v>4906000</v>
      </c>
      <c r="D67" s="122"/>
      <c r="E67" s="106" t="n">
        <f aca="false">G67-C67</f>
        <v>-269333.333333333</v>
      </c>
      <c r="F67" s="113"/>
      <c r="G67" s="106" t="n">
        <f aca="false">5000000*13910/15000</f>
        <v>4636666.66666667</v>
      </c>
      <c r="H67" s="90"/>
      <c r="I67" s="140" t="s">
        <v>123</v>
      </c>
      <c r="J67" s="141" t="s">
        <v>37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78012060</v>
      </c>
      <c r="D68" s="122"/>
      <c r="E68" s="106" t="n">
        <f aca="false">SUM(E66:E67)</f>
        <v>16619946.6666667</v>
      </c>
      <c r="F68" s="129"/>
      <c r="G68" s="41" t="n">
        <f aca="false">G66-G67</f>
        <v>95170673.3333333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7</v>
      </c>
      <c r="B72" s="105"/>
      <c r="C72" s="41" t="n">
        <f aca="false">IF(C68&gt;0,C68*C70,0)*REGINFO!$B$6/REGINFO!$B$7</f>
        <v>234036.18</v>
      </c>
      <c r="D72" s="146"/>
      <c r="E72" s="106" t="n">
        <f aca="false">+G72-C72</f>
        <v>51475.84</v>
      </c>
      <c r="F72" s="147"/>
      <c r="G72" s="41" t="n">
        <f aca="false">IF(G68&gt;0,G68*G70,0)*REGINFO!$B$6/REGINFO!$B$7</f>
        <v>285512.02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8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2</v>
      </c>
      <c r="B75" s="105" t="n">
        <v>18</v>
      </c>
      <c r="C75" s="41" t="n">
        <f aca="false">Ratebase</f>
        <v>82918060</v>
      </c>
      <c r="D75" s="122"/>
      <c r="E75" s="106" t="n">
        <f aca="false">+G75-C75</f>
        <v>18045991</v>
      </c>
      <c r="F75" s="113"/>
      <c r="G75" s="106" t="n">
        <v>100964051</v>
      </c>
      <c r="H75" s="90"/>
      <c r="I75" s="140" t="s">
        <v>123</v>
      </c>
    </row>
    <row r="76" customFormat="false" ht="12.75" hidden="false" customHeight="false" outlineLevel="0" collapsed="false">
      <c r="A76" s="107" t="s">
        <v>124</v>
      </c>
      <c r="B76" s="105" t="n">
        <v>19</v>
      </c>
      <c r="C76" s="121" t="n">
        <v>9812000</v>
      </c>
      <c r="D76" s="112"/>
      <c r="E76" s="106" t="n">
        <f aca="false">+G76-C76</f>
        <v>-577538</v>
      </c>
      <c r="F76" s="113"/>
      <c r="G76" s="106" t="n">
        <v>9234462</v>
      </c>
      <c r="H76" s="90"/>
      <c r="I76" s="140" t="s">
        <v>123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73106060</v>
      </c>
      <c r="D77" s="150"/>
      <c r="E77" s="106" t="n">
        <f aca="false">SUM(E75:E76)</f>
        <v>17468453</v>
      </c>
      <c r="F77" s="129"/>
      <c r="G77" s="41" t="n">
        <f aca="false">IF(G76&gt;G75,0,G75-G76)</f>
        <v>91729589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9</v>
      </c>
      <c r="B81" s="105"/>
      <c r="C81" s="41" t="n">
        <f aca="false">IF(C77&gt;0,C77*C79,0)*REGINFO!$B$6/REGINFO!$B$7</f>
        <v>164488.635</v>
      </c>
      <c r="D81" s="122"/>
      <c r="E81" s="106" t="n">
        <f aca="false">+G81-C81</f>
        <v>41902.94025</v>
      </c>
      <c r="F81" s="113"/>
      <c r="G81" s="41" t="n">
        <f aca="false">G77*G79*B9/B10</f>
        <v>206391.57525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1" t="n">
        <v>53450</v>
      </c>
      <c r="D82" s="122"/>
      <c r="E82" s="106" t="n">
        <f aca="false">+G82-C82</f>
        <v>35509.104</v>
      </c>
      <c r="F82" s="113"/>
      <c r="G82" s="41" t="n">
        <f aca="false">IF(G77&gt;0,IF(G60&gt;0,G50*'Tax Rates'!C20,0),0)-24</f>
        <v>88959.104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41" t="n">
        <f aca="false">C81-C82</f>
        <v>111038.635</v>
      </c>
      <c r="D84" s="151"/>
      <c r="E84" s="106" t="n">
        <f aca="false">E81-E82</f>
        <v>6393.83625000002</v>
      </c>
      <c r="F84" s="152"/>
      <c r="G84" s="41" t="n">
        <f aca="false">G81-G82</f>
        <v>117432.4712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2</v>
      </c>
      <c r="B86" s="139"/>
      <c r="C86" s="101"/>
      <c r="D86" s="153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3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6" t="s">
        <v>134</v>
      </c>
      <c r="B90" s="115" t="n">
        <v>22</v>
      </c>
      <c r="C90" s="41" t="n">
        <f aca="false">C60/(1-C88)</f>
        <v>2968057.27112462</v>
      </c>
      <c r="D90" s="18"/>
      <c r="E90" s="109"/>
      <c r="F90" s="157" t="s">
        <v>135</v>
      </c>
      <c r="G90" s="106" t="n">
        <f aca="false">TAXREC!E156</f>
        <v>2838083</v>
      </c>
      <c r="H90" s="90"/>
    </row>
    <row r="91" customFormat="false" ht="12.75" hidden="false" customHeight="false" outlineLevel="0" collapsed="false">
      <c r="A91" s="116" t="s">
        <v>136</v>
      </c>
      <c r="B91" s="115" t="n">
        <v>23</v>
      </c>
      <c r="C91" s="41" t="n">
        <f aca="false">C84/(1-C88)</f>
        <v>177661.816</v>
      </c>
      <c r="D91" s="18"/>
      <c r="E91" s="109"/>
      <c r="F91" s="157" t="s">
        <v>135</v>
      </c>
      <c r="G91" s="106" t="n">
        <f aca="false">TAXREC!E158</f>
        <v>20624</v>
      </c>
      <c r="H91" s="90"/>
    </row>
    <row r="92" customFormat="false" ht="12.75" hidden="false" customHeight="false" outlineLevel="0" collapsed="false">
      <c r="A92" s="116" t="s">
        <v>137</v>
      </c>
      <c r="B92" s="115" t="n">
        <v>24</v>
      </c>
      <c r="C92" s="41" t="n">
        <f aca="false">C72</f>
        <v>234036.18</v>
      </c>
      <c r="D92" s="18"/>
      <c r="E92" s="109"/>
      <c r="F92" s="157" t="s">
        <v>135</v>
      </c>
      <c r="G92" s="106" t="n">
        <f aca="false">TAXREC!E157</f>
        <v>285512</v>
      </c>
      <c r="H92" s="90"/>
    </row>
    <row r="93" customFormat="false" ht="12.75" hidden="false" customHeight="false" outlineLevel="0" collapsed="false">
      <c r="A93" s="116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3379755.26712462</v>
      </c>
      <c r="D95" s="113"/>
      <c r="E95" s="109"/>
      <c r="F95" s="157" t="s">
        <v>135</v>
      </c>
      <c r="G95" s="158" t="n">
        <f aca="false">SUM(G90:G94)</f>
        <v>3144219</v>
      </c>
      <c r="H95" s="159"/>
    </row>
    <row r="96" customFormat="false" ht="12.75" hidden="false" customHeight="false" outlineLevel="0" collapsed="false">
      <c r="A96" s="160" t="s">
        <v>139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40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1</v>
      </c>
      <c r="B100" s="85"/>
      <c r="C100" s="168"/>
      <c r="D100" s="16"/>
      <c r="E100" s="89" t="s">
        <v>142</v>
      </c>
      <c r="F100" s="19"/>
      <c r="G100" s="169"/>
      <c r="H100" s="159"/>
    </row>
    <row r="101" customFormat="false" ht="12.75" hidden="false" customHeight="false" outlineLevel="0" collapsed="false">
      <c r="A101" s="110" t="s">
        <v>143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6" t="s">
        <v>87</v>
      </c>
      <c r="B102" s="115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2.75" hidden="false" customHeight="false" outlineLevel="0" collapsed="false">
      <c r="A103" s="116" t="s">
        <v>144</v>
      </c>
      <c r="B103" s="115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6" t="s">
        <v>145</v>
      </c>
      <c r="B104" s="115" t="n">
        <v>4</v>
      </c>
      <c r="C104" s="168"/>
      <c r="D104" s="16"/>
      <c r="E104" s="41" t="n">
        <f aca="false">E23</f>
        <v>6888561</v>
      </c>
      <c r="F104" s="19"/>
      <c r="G104" s="171"/>
      <c r="H104" s="159"/>
    </row>
    <row r="105" customFormat="false" ht="12.75" hidden="false" customHeight="false" outlineLevel="0" collapsed="false">
      <c r="A105" s="116" t="s">
        <v>146</v>
      </c>
      <c r="B105" s="115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2.75" hidden="false" customHeight="false" outlineLevel="0" collapsed="false">
      <c r="A106" s="116" t="s">
        <v>147</v>
      </c>
      <c r="B106" s="115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6" t="s">
        <v>148</v>
      </c>
      <c r="B107" s="115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0" t="s">
        <v>149</v>
      </c>
      <c r="B108" s="115"/>
      <c r="C108" s="168"/>
      <c r="D108" s="16"/>
      <c r="E108" s="48"/>
      <c r="F108" s="19"/>
      <c r="G108" s="171"/>
      <c r="H108" s="159"/>
    </row>
    <row r="109" customFormat="false" ht="12.75" hidden="false" customHeight="false" outlineLevel="0" collapsed="false">
      <c r="A109" s="116" t="s">
        <v>99</v>
      </c>
      <c r="B109" s="115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2.75" hidden="false" customHeight="false" outlineLevel="0" collapsed="false">
      <c r="A110" s="116" t="s">
        <v>100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6" t="s">
        <v>146</v>
      </c>
      <c r="B111" s="115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2.75" hidden="false" customHeight="false" outlineLevel="0" collapsed="false">
      <c r="A112" s="104" t="s">
        <v>150</v>
      </c>
      <c r="B112" s="115" t="n">
        <v>11</v>
      </c>
      <c r="C112" s="168"/>
      <c r="D112" s="16"/>
      <c r="E112" s="172" t="n">
        <f aca="false">E206</f>
        <v>0</v>
      </c>
      <c r="F112" s="173"/>
      <c r="G112" s="171"/>
      <c r="H112" s="159"/>
    </row>
    <row r="113" customFormat="false" ht="12.75" hidden="false" customHeight="false" outlineLevel="0" collapsed="false">
      <c r="A113" s="104" t="s">
        <v>151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2</v>
      </c>
      <c r="B114" s="105" t="n">
        <v>4</v>
      </c>
      <c r="C114" s="168"/>
      <c r="D114" s="16"/>
      <c r="E114" s="41" t="n">
        <f aca="false">E39</f>
        <v>6398561</v>
      </c>
      <c r="F114" s="19"/>
      <c r="G114" s="171"/>
      <c r="H114" s="159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6" t="s">
        <v>153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6" t="s">
        <v>154</v>
      </c>
      <c r="B118" s="115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2.75" hidden="false" customHeight="false" outlineLevel="0" collapsed="false">
      <c r="A119" s="116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5</v>
      </c>
      <c r="B120" s="115" t="n">
        <v>26</v>
      </c>
      <c r="C120" s="168"/>
      <c r="D120" s="16" t="s">
        <v>156</v>
      </c>
      <c r="E120" s="41" t="n">
        <f aca="false">SUM(E102:E107)-SUM(E109:E118)</f>
        <v>490000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7</v>
      </c>
      <c r="B122" s="115"/>
      <c r="C122" s="168"/>
      <c r="D122" s="16" t="s">
        <v>158</v>
      </c>
      <c r="E122" s="174" t="n">
        <f aca="false">IF((E120+G50)&gt;'Tax Rates'!$E$47,'Tax Rates'!$F$52-1.12%,IF((E120+G50)&gt;'Tax Rates'!$D$47,'Tax Rates'!$E$52-1.12%,IF((E120+G50)&gt;'Tax Rates'!$C$47,'Tax Rates'!$D$52-1.12%,'Tax Rates'!$C$52-1.12%)))</f>
        <v>0.35</v>
      </c>
      <c r="F122" s="131"/>
      <c r="G122" s="171" t="s">
        <v>37</v>
      </c>
      <c r="H122" s="159"/>
    </row>
    <row r="123" customFormat="false" ht="12.75" hidden="false" customHeight="false" outlineLevel="0" collapsed="false">
      <c r="A123" s="116"/>
      <c r="B123" s="115"/>
      <c r="C123" s="168"/>
      <c r="D123" s="16"/>
      <c r="E123" s="142"/>
      <c r="F123" s="19"/>
      <c r="G123" s="171" t="s">
        <v>37</v>
      </c>
      <c r="H123" s="159"/>
    </row>
    <row r="124" customFormat="false" ht="12.75" hidden="false" customHeight="false" outlineLevel="0" collapsed="false">
      <c r="A124" s="116" t="s">
        <v>159</v>
      </c>
      <c r="B124" s="115"/>
      <c r="C124" s="168"/>
      <c r="D124" s="16" t="s">
        <v>156</v>
      </c>
      <c r="E124" s="41" t="n">
        <f aca="false">E120*E122</f>
        <v>171500</v>
      </c>
      <c r="F124" s="19"/>
      <c r="G124" s="171"/>
      <c r="H124" s="159"/>
    </row>
    <row r="125" customFormat="false" ht="12.75" hidden="false" customHeight="false" outlineLevel="0" collapsed="false">
      <c r="A125" s="116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6" t="s">
        <v>160</v>
      </c>
      <c r="B126" s="115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2.75" hidden="false" customHeight="false" outlineLevel="0" collapsed="false">
      <c r="A127" s="116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6" t="s">
        <v>161</v>
      </c>
      <c r="B128" s="115"/>
      <c r="C128" s="168"/>
      <c r="D128" s="16"/>
      <c r="E128" s="41" t="n">
        <f aca="false">E124-E126</f>
        <v>171500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2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3</v>
      </c>
      <c r="B132" s="177"/>
      <c r="C132" s="168"/>
      <c r="D132" s="16"/>
      <c r="E132" s="178" t="n">
        <f aca="false">E128/(1-E130)</f>
        <v>263846.153846154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4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5</v>
      </c>
      <c r="B136" s="177"/>
      <c r="C136" s="168"/>
      <c r="D136" s="182" t="s">
        <v>156</v>
      </c>
      <c r="E136" s="183" t="n">
        <f aca="false">C50</f>
        <v>4803303.45534151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6</v>
      </c>
      <c r="B138" s="177"/>
      <c r="C138" s="168"/>
      <c r="D138" s="182" t="s">
        <v>158</v>
      </c>
      <c r="E138" s="175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7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7</v>
      </c>
      <c r="B140" s="177"/>
      <c r="C140" s="168"/>
      <c r="D140" s="182" t="s">
        <v>156</v>
      </c>
      <c r="E140" s="187" t="n">
        <f aca="false">IF(E136&gt;0,E136*E138,0)</f>
        <v>1734953.20806935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8</v>
      </c>
      <c r="B142" s="177"/>
      <c r="C142" s="168"/>
      <c r="D142" s="182" t="s">
        <v>169</v>
      </c>
      <c r="E142" s="188" t="n">
        <f aca="false">TAXREC!E145</f>
        <v>0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70</v>
      </c>
      <c r="B144" s="177"/>
      <c r="C144" s="168"/>
      <c r="D144" s="182" t="s">
        <v>156</v>
      </c>
      <c r="E144" s="183" t="n">
        <f aca="false">E140-E142</f>
        <v>1734953.20806935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1</v>
      </c>
      <c r="B146" s="177"/>
      <c r="C146" s="168"/>
      <c r="D146" s="182" t="s">
        <v>169</v>
      </c>
      <c r="E146" s="183" t="n">
        <f aca="false">C60</f>
        <v>1855035.79445289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2</v>
      </c>
      <c r="B148" s="177"/>
      <c r="C148" s="168"/>
      <c r="D148" s="182" t="s">
        <v>156</v>
      </c>
      <c r="E148" s="183" t="n">
        <f aca="false">E144-E146</f>
        <v>-120082.586383537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3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2</v>
      </c>
      <c r="B151" s="177"/>
      <c r="C151" s="168"/>
      <c r="D151" s="182" t="s">
        <v>156</v>
      </c>
      <c r="E151" s="183" t="n">
        <f aca="false">C66</f>
        <v>82918060</v>
      </c>
      <c r="F151" s="19"/>
      <c r="G151" s="171"/>
      <c r="H151" s="159"/>
    </row>
    <row r="152" customFormat="false" ht="12.75" hidden="false" customHeight="false" outlineLevel="0" collapsed="false">
      <c r="A152" s="181" t="s">
        <v>174</v>
      </c>
      <c r="B152" s="177"/>
      <c r="C152" s="168"/>
      <c r="D152" s="182" t="s">
        <v>169</v>
      </c>
      <c r="E152" s="191" t="n">
        <f aca="false">IF(E151&gt;0,'Tax Rates'!C39,0)</f>
        <v>4906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5</v>
      </c>
      <c r="B153" s="177"/>
      <c r="C153" s="168"/>
      <c r="D153" s="182" t="s">
        <v>156</v>
      </c>
      <c r="E153" s="183" t="n">
        <f aca="false">E151-E152</f>
        <v>78012060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6</v>
      </c>
      <c r="B155" s="177"/>
      <c r="C155" s="168"/>
      <c r="D155" s="182" t="s">
        <v>158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7</v>
      </c>
      <c r="B157" s="177"/>
      <c r="C157" s="168"/>
      <c r="D157" s="182" t="s">
        <v>156</v>
      </c>
      <c r="E157" s="183" t="n">
        <f aca="false">IF(E153&gt;0,E153*E155*B9/B10,0)</f>
        <v>234036.18</v>
      </c>
      <c r="F157" s="19"/>
      <c r="G157" s="171"/>
      <c r="H157" s="159"/>
    </row>
    <row r="158" customFormat="false" ht="12.75" hidden="false" customHeight="false" outlineLevel="0" collapsed="false">
      <c r="A158" s="181" t="s">
        <v>178</v>
      </c>
      <c r="B158" s="177"/>
      <c r="C158" s="168"/>
      <c r="D158" s="182" t="s">
        <v>169</v>
      </c>
      <c r="E158" s="191" t="n">
        <f aca="false">C72</f>
        <v>234036.18</v>
      </c>
      <c r="F158" s="19"/>
      <c r="G158" s="171"/>
      <c r="H158" s="159"/>
    </row>
    <row r="159" customFormat="false" ht="12.75" hidden="false" customHeight="true" outlineLevel="0" collapsed="false">
      <c r="A159" s="193" t="s">
        <v>179</v>
      </c>
      <c r="B159" s="177"/>
      <c r="C159" s="168"/>
      <c r="D159" s="182" t="s">
        <v>156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80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2</v>
      </c>
      <c r="B162" s="177"/>
      <c r="C162" s="168"/>
      <c r="D162" s="182"/>
      <c r="E162" s="183" t="n">
        <f aca="false">C75</f>
        <v>82918060</v>
      </c>
      <c r="F162" s="19"/>
      <c r="G162" s="171"/>
      <c r="H162" s="159"/>
    </row>
    <row r="163" customFormat="false" ht="12.75" hidden="false" customHeight="false" outlineLevel="0" collapsed="false">
      <c r="A163" s="181" t="s">
        <v>181</v>
      </c>
      <c r="B163" s="177"/>
      <c r="C163" s="168"/>
      <c r="D163" s="182" t="s">
        <v>169</v>
      </c>
      <c r="E163" s="191" t="n">
        <f aca="false">IF(E162&gt;0,'Tax Rates'!C40,0)</f>
        <v>9812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2</v>
      </c>
      <c r="B164" s="177"/>
      <c r="C164" s="168"/>
      <c r="D164" s="182" t="s">
        <v>156</v>
      </c>
      <c r="E164" s="183" t="n">
        <f aca="false">E162-E163</f>
        <v>73106060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3</v>
      </c>
      <c r="B166" s="177"/>
      <c r="C166" s="168"/>
      <c r="D166" s="182"/>
      <c r="E166" s="192" t="n">
        <f aca="false">'Tax Rates'!C55</f>
        <v>0.00225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4</v>
      </c>
      <c r="B168" s="177"/>
      <c r="C168" s="168"/>
      <c r="D168" s="182"/>
      <c r="E168" s="183" t="n">
        <f aca="false">IF(E164&gt;0,E164*E166*B9/B10,0)</f>
        <v>164488.635</v>
      </c>
      <c r="F168" s="19"/>
      <c r="G168" s="171"/>
      <c r="H168" s="159"/>
    </row>
    <row r="169" customFormat="false" ht="12.75" hidden="false" customHeight="false" outlineLevel="0" collapsed="false">
      <c r="A169" s="181" t="s">
        <v>185</v>
      </c>
      <c r="B169" s="177"/>
      <c r="C169" s="168"/>
      <c r="D169" s="182" t="s">
        <v>169</v>
      </c>
      <c r="E169" s="195" t="n">
        <f aca="false">IF(E164&gt;0,IF(E144&gt;0,E136*'Tax Rates'!C56,0),0)</f>
        <v>53796.9986998249</v>
      </c>
      <c r="F169" s="19"/>
      <c r="G169" s="171"/>
      <c r="H169" s="159"/>
    </row>
    <row r="170" customFormat="false" ht="12.75" hidden="false" customHeight="false" outlineLevel="0" collapsed="false">
      <c r="A170" s="181" t="s">
        <v>186</v>
      </c>
      <c r="B170" s="177"/>
      <c r="C170" s="168"/>
      <c r="D170" s="182" t="s">
        <v>156</v>
      </c>
      <c r="E170" s="183" t="n">
        <f aca="false">E168-E169</f>
        <v>110691.636300175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7</v>
      </c>
      <c r="B172" s="177"/>
      <c r="C172" s="168"/>
      <c r="D172" s="182" t="s">
        <v>169</v>
      </c>
      <c r="E172" s="191" t="n">
        <f aca="false">C84</f>
        <v>111038.635</v>
      </c>
      <c r="F172" s="19"/>
      <c r="G172" s="171"/>
      <c r="H172" s="159"/>
    </row>
    <row r="173" customFormat="false" ht="12.75" hidden="false" customHeight="false" outlineLevel="0" collapsed="false">
      <c r="A173" s="104" t="s">
        <v>188</v>
      </c>
      <c r="B173" s="177"/>
      <c r="C173" s="168"/>
      <c r="D173" s="182" t="s">
        <v>156</v>
      </c>
      <c r="E173" s="194" t="n">
        <f aca="false">E170-E172</f>
        <v>-346.998699824879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89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5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90</v>
      </c>
      <c r="B177" s="177"/>
      <c r="C177" s="168"/>
      <c r="D177" s="182" t="s">
        <v>191</v>
      </c>
      <c r="E177" s="183" t="n">
        <f aca="false">E148/(1-E175)</f>
        <v>-184742.440590058</v>
      </c>
      <c r="F177" s="19"/>
      <c r="G177" s="171"/>
      <c r="H177" s="159"/>
    </row>
    <row r="178" customFormat="false" ht="12.75" hidden="false" customHeight="false" outlineLevel="0" collapsed="false">
      <c r="A178" s="176" t="s">
        <v>192</v>
      </c>
      <c r="B178" s="177"/>
      <c r="C178" s="168"/>
      <c r="D178" s="182" t="s">
        <v>191</v>
      </c>
      <c r="E178" s="183" t="n">
        <f aca="false">IF(E164&gt;0,E173/(1-E175),-C91)</f>
        <v>-533.844153576737</v>
      </c>
      <c r="F178" s="19"/>
      <c r="G178" s="171"/>
      <c r="H178" s="159"/>
    </row>
    <row r="179" customFormat="false" ht="12.75" hidden="false" customHeight="false" outlineLevel="0" collapsed="false">
      <c r="A179" s="176" t="s">
        <v>173</v>
      </c>
      <c r="B179" s="177"/>
      <c r="C179" s="168"/>
      <c r="D179" s="182" t="s">
        <v>191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3</v>
      </c>
      <c r="B181" s="177"/>
      <c r="C181" s="168"/>
      <c r="D181" s="182" t="s">
        <v>156</v>
      </c>
      <c r="E181" s="198" t="n">
        <f aca="false">SUM(E177:E179)</f>
        <v>-185276.284743634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4</v>
      </c>
      <c r="B183" s="177"/>
      <c r="C183" s="168"/>
      <c r="D183" s="182" t="s">
        <v>191</v>
      </c>
      <c r="E183" s="198" t="n">
        <f aca="false">E132</f>
        <v>263846.153846154</v>
      </c>
      <c r="F183" s="19" t="s">
        <v>37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5</v>
      </c>
      <c r="B185" s="177"/>
      <c r="C185" s="168"/>
      <c r="D185" s="182" t="s">
        <v>156</v>
      </c>
      <c r="E185" s="198" t="n">
        <f aca="false">E181+E183</f>
        <v>78569.8691025197</v>
      </c>
      <c r="F185" s="19"/>
      <c r="G185" s="171"/>
      <c r="H185" s="159"/>
    </row>
    <row r="186" customFormat="false" ht="12.75" hidden="false" customHeight="false" outlineLevel="0" collapsed="false">
      <c r="A186" s="200" t="s">
        <v>196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7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199</v>
      </c>
      <c r="B193" s="115"/>
      <c r="C193" s="168"/>
      <c r="D193" s="209"/>
      <c r="E193" s="187" t="n">
        <f aca="false">REGINFO!D62</f>
        <v>3005779.675</v>
      </c>
      <c r="F193" s="16"/>
      <c r="G193" s="85"/>
      <c r="H193" s="159"/>
    </row>
    <row r="194" customFormat="false" ht="12.75" hidden="false" customHeight="false" outlineLevel="0" collapsed="false">
      <c r="A194" s="104" t="s">
        <v>200</v>
      </c>
      <c r="B194" s="115"/>
      <c r="C194" s="168"/>
      <c r="D194" s="209"/>
      <c r="E194" s="187" t="n">
        <f aca="false">C37</f>
        <v>2516284.54465849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1</v>
      </c>
      <c r="B196" s="115"/>
      <c r="C196" s="168"/>
      <c r="D196" s="209"/>
      <c r="E196" s="187" t="n">
        <f aca="false">E193-E194</f>
        <v>489495.130341506</v>
      </c>
      <c r="F196" s="16"/>
      <c r="G196" s="85"/>
      <c r="H196" s="159"/>
    </row>
    <row r="197" customFormat="false" ht="12.75" hidden="false" customHeight="false" outlineLevel="0" collapsed="false">
      <c r="A197" s="104" t="s">
        <v>202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3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4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5</v>
      </c>
      <c r="B201" s="115"/>
      <c r="C201" s="168"/>
      <c r="D201" s="209"/>
      <c r="E201" s="187" t="n">
        <f aca="false">G37+G42</f>
        <v>2166000</v>
      </c>
      <c r="F201" s="16"/>
      <c r="G201" s="211"/>
      <c r="H201" s="159"/>
    </row>
    <row r="202" customFormat="false" ht="12.75" hidden="false" customHeight="false" outlineLevel="0" collapsed="false">
      <c r="A202" s="104" t="s">
        <v>206</v>
      </c>
      <c r="B202" s="115"/>
      <c r="C202" s="168"/>
      <c r="D202" s="209"/>
      <c r="E202" s="187" t="n">
        <f aca="false">REGINFO!D62</f>
        <v>3005779.675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7</v>
      </c>
      <c r="B204" s="115"/>
      <c r="C204" s="168"/>
      <c r="D204" s="209"/>
      <c r="E204" s="187" t="n">
        <f aca="false">IF((E201-E202)&gt;0,E201-E202,0)</f>
        <v>0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8</v>
      </c>
      <c r="B206" s="115"/>
      <c r="C206" s="168"/>
      <c r="D206" s="209"/>
      <c r="E206" s="213" t="n">
        <f aca="false">IF((E201-E202)&gt;0,E201-E202,0)</f>
        <v>0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489495.130341506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3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J144" activeCellId="0" sqref="J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6</f>
        <v>366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6" t="n">
        <f aca="false">0.0025*Ratebase*REGINFO!D33</f>
        <v>103647.575</v>
      </c>
      <c r="D13" s="237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7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37</v>
      </c>
      <c r="E17" s="239"/>
      <c r="F17" s="2"/>
    </row>
    <row r="18" customFormat="false" ht="12.75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3"/>
      <c r="G22" s="153"/>
      <c r="H22" s="113"/>
      <c r="I22" s="113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3"/>
      <c r="G23" s="153"/>
      <c r="H23" s="113"/>
      <c r="I23" s="113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3"/>
      <c r="G24" s="153"/>
      <c r="H24" s="113"/>
      <c r="I24" s="113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3"/>
      <c r="G25" s="153"/>
      <c r="H25" s="113"/>
      <c r="I25" s="113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3"/>
      <c r="I26" s="113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3"/>
      <c r="G27" s="153"/>
      <c r="H27" s="113"/>
      <c r="I27" s="113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3"/>
      <c r="G28" s="153"/>
      <c r="H28" s="113"/>
      <c r="I28" s="113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3"/>
      <c r="G30" s="153"/>
      <c r="H30" s="113"/>
      <c r="I30" s="113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 t="n">
        <v>108050000</v>
      </c>
      <c r="D31" s="253"/>
      <c r="E31" s="254" t="n">
        <f aca="false">C31-D31</f>
        <v>108050000</v>
      </c>
      <c r="F31" s="153"/>
      <c r="G31" s="153"/>
      <c r="H31" s="113"/>
      <c r="I31" s="113"/>
    </row>
    <row r="32" customFormat="false" ht="12.75" hidden="false" customHeight="false" outlineLevel="0" collapsed="false">
      <c r="A32" s="231" t="s">
        <v>239</v>
      </c>
      <c r="B32" s="242" t="s">
        <v>191</v>
      </c>
      <c r="C32" s="252" t="n">
        <v>19820000</v>
      </c>
      <c r="D32" s="253"/>
      <c r="E32" s="254" t="n">
        <f aca="false">C32-D32</f>
        <v>19820000</v>
      </c>
      <c r="F32" s="153"/>
      <c r="G32" s="153"/>
      <c r="H32" s="113"/>
      <c r="I32" s="113"/>
    </row>
    <row r="33" customFormat="false" ht="12.75" hidden="false" customHeight="false" outlineLevel="0" collapsed="false">
      <c r="A33" s="231" t="s">
        <v>240</v>
      </c>
      <c r="B33" s="242" t="s">
        <v>191</v>
      </c>
      <c r="C33" s="252" t="n">
        <v>1493000</v>
      </c>
      <c r="D33" s="252"/>
      <c r="E33" s="254" t="n">
        <f aca="false">C33-D33</f>
        <v>1493000</v>
      </c>
      <c r="F33" s="153"/>
      <c r="G33" s="153"/>
      <c r="H33" s="113"/>
      <c r="I33" s="113"/>
    </row>
    <row r="34" customFormat="false" ht="12.75" hidden="false" customHeight="false" outlineLevel="0" collapsed="false">
      <c r="A34" s="231" t="s">
        <v>241</v>
      </c>
      <c r="B34" s="242" t="s">
        <v>191</v>
      </c>
      <c r="C34" s="253" t="n">
        <v>0</v>
      </c>
      <c r="D34" s="253"/>
      <c r="E34" s="254" t="n">
        <f aca="false">C34-D34</f>
        <v>0</v>
      </c>
      <c r="F34" s="153"/>
      <c r="G34" s="153"/>
      <c r="H34" s="113"/>
      <c r="I34" s="113"/>
    </row>
    <row r="35" customFormat="false" ht="13.5" hidden="false" customHeight="false" outlineLevel="0" collapsed="false">
      <c r="A35" s="255"/>
      <c r="B35" s="242" t="s">
        <v>191</v>
      </c>
      <c r="C35" s="253"/>
      <c r="D35" s="253"/>
      <c r="E35" s="254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6" t="s">
        <v>242</v>
      </c>
      <c r="B36" s="242"/>
      <c r="C36" s="257"/>
      <c r="D36" s="257"/>
      <c r="E36" s="258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2"/>
      <c r="C37" s="257"/>
      <c r="D37" s="257"/>
      <c r="E37" s="259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3</v>
      </c>
      <c r="B38" s="242"/>
      <c r="C38" s="257"/>
      <c r="D38" s="257"/>
      <c r="E38" s="259"/>
      <c r="F38" s="153"/>
      <c r="G38" s="153"/>
      <c r="H38" s="113"/>
      <c r="I38" s="113"/>
    </row>
    <row r="39" customFormat="false" ht="12.75" hidden="false" customHeight="false" outlineLevel="0" collapsed="false">
      <c r="A39" s="260" t="s">
        <v>244</v>
      </c>
      <c r="B39" s="242" t="s">
        <v>169</v>
      </c>
      <c r="C39" s="252" t="n">
        <v>108050000</v>
      </c>
      <c r="D39" s="253"/>
      <c r="E39" s="254" t="n">
        <f aca="false">C39-D39</f>
        <v>108050000</v>
      </c>
      <c r="F39" s="153"/>
      <c r="G39" s="153"/>
      <c r="H39" s="113"/>
      <c r="I39" s="113"/>
    </row>
    <row r="40" customFormat="false" ht="12.75" hidden="false" customHeight="false" outlineLevel="0" collapsed="false">
      <c r="A40" s="260" t="s">
        <v>245</v>
      </c>
      <c r="B40" s="242" t="s">
        <v>169</v>
      </c>
      <c r="C40" s="252" t="n">
        <f aca="false">2924000+1277000+44000-285512</f>
        <v>3959488</v>
      </c>
      <c r="D40" s="252"/>
      <c r="E40" s="254" t="n">
        <f aca="false">C40-D40</f>
        <v>3959488</v>
      </c>
      <c r="F40" s="153"/>
      <c r="G40" s="153"/>
      <c r="H40" s="113"/>
      <c r="I40" s="113"/>
    </row>
    <row r="41" customFormat="false" ht="12.75" hidden="false" customHeight="false" outlineLevel="0" collapsed="false">
      <c r="A41" s="231" t="s">
        <v>246</v>
      </c>
      <c r="B41" s="242" t="s">
        <v>169</v>
      </c>
      <c r="C41" s="253" t="n">
        <v>1554000</v>
      </c>
      <c r="D41" s="253"/>
      <c r="E41" s="254" t="n">
        <f aca="false">C41-D41</f>
        <v>1554000</v>
      </c>
      <c r="F41" s="153"/>
      <c r="G41" s="153"/>
      <c r="H41" s="113"/>
      <c r="I41" s="113"/>
    </row>
    <row r="42" customFormat="false" ht="12.75" hidden="false" customHeight="false" outlineLevel="0" collapsed="false">
      <c r="A42" s="231" t="s">
        <v>247</v>
      </c>
      <c r="B42" s="242" t="s">
        <v>169</v>
      </c>
      <c r="C42" s="253" t="n">
        <f aca="false">824000+1722000</f>
        <v>2546000</v>
      </c>
      <c r="D42" s="253"/>
      <c r="E42" s="254" t="n">
        <f aca="false">C42-D42</f>
        <v>2546000</v>
      </c>
      <c r="F42" s="153"/>
      <c r="G42" s="153"/>
      <c r="H42" s="113"/>
      <c r="I42" s="113"/>
    </row>
    <row r="43" customFormat="false" ht="12.75" hidden="false" customHeight="false" outlineLevel="0" collapsed="false">
      <c r="A43" s="231" t="s">
        <v>248</v>
      </c>
      <c r="B43" s="242" t="s">
        <v>169</v>
      </c>
      <c r="C43" s="252" t="n">
        <v>5002000</v>
      </c>
      <c r="D43" s="252"/>
      <c r="E43" s="254" t="n">
        <f aca="false">C43-D43</f>
        <v>5002000</v>
      </c>
      <c r="F43" s="153"/>
      <c r="G43" s="153"/>
      <c r="H43" s="113"/>
      <c r="I43" s="113"/>
    </row>
    <row r="44" customFormat="false" ht="12.75" hidden="false" customHeight="false" outlineLevel="0" collapsed="false">
      <c r="A44" s="231" t="s">
        <v>249</v>
      </c>
      <c r="B44" s="242" t="s">
        <v>169</v>
      </c>
      <c r="C44" s="252" t="n">
        <v>285512</v>
      </c>
      <c r="D44" s="253"/>
      <c r="E44" s="254" t="n">
        <f aca="false">C44-D44</f>
        <v>285512</v>
      </c>
      <c r="F44" s="153"/>
      <c r="G44" s="153"/>
      <c r="H44" s="113"/>
      <c r="I44" s="113"/>
    </row>
    <row r="45" customFormat="false" ht="12.75" hidden="false" customHeight="false" outlineLevel="0" collapsed="false">
      <c r="A45" s="231" t="s">
        <v>250</v>
      </c>
      <c r="B45" s="242" t="s">
        <v>169</v>
      </c>
      <c r="C45" s="252"/>
      <c r="D45" s="253"/>
      <c r="E45" s="254" t="n">
        <f aca="false">C45-D45</f>
        <v>0</v>
      </c>
      <c r="F45" s="153"/>
      <c r="G45" s="153"/>
      <c r="H45" s="53"/>
      <c r="I45" s="53"/>
      <c r="J45" s="50"/>
      <c r="K45" s="50"/>
    </row>
    <row r="46" customFormat="false" ht="12.75" hidden="false" customHeight="false" outlineLevel="0" collapsed="false">
      <c r="B46" s="242" t="s">
        <v>169</v>
      </c>
      <c r="C46" s="253"/>
      <c r="D46" s="253"/>
      <c r="E46" s="254" t="n">
        <f aca="false">C46-D46</f>
        <v>0</v>
      </c>
      <c r="F46" s="153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2" t="s">
        <v>169</v>
      </c>
      <c r="C47" s="253"/>
      <c r="D47" s="253"/>
      <c r="E47" s="254" t="n">
        <f aca="false">C47-D47</f>
        <v>0</v>
      </c>
      <c r="F47" s="153"/>
      <c r="G47" s="153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2" t="s">
        <v>169</v>
      </c>
      <c r="C48" s="253"/>
      <c r="D48" s="253"/>
      <c r="E48" s="254" t="n">
        <f aca="false">C48-D48</f>
        <v>0</v>
      </c>
      <c r="F48" s="153"/>
      <c r="G48" s="153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1</v>
      </c>
      <c r="B50" s="242" t="s">
        <v>156</v>
      </c>
      <c r="C50" s="265" t="n">
        <f aca="false">SUM(C31:C36)-SUM(C39:C49)</f>
        <v>7966000</v>
      </c>
      <c r="D50" s="265" t="n">
        <f aca="false">SUM(D31:D36)-SUM(D39:D49)</f>
        <v>0</v>
      </c>
      <c r="E50" s="265" t="n">
        <f aca="false">SUM(E31:E35)-SUM(E39:E48)</f>
        <v>7966000</v>
      </c>
      <c r="F50" s="153"/>
      <c r="G50" s="153"/>
      <c r="H50" s="113"/>
      <c r="I50" s="113"/>
    </row>
    <row r="51" customFormat="false" ht="12.75" hidden="false" customHeight="false" outlineLevel="0" collapsed="false">
      <c r="A51" s="231" t="s">
        <v>252</v>
      </c>
      <c r="B51" s="242" t="s">
        <v>169</v>
      </c>
      <c r="C51" s="252" t="n">
        <v>2166000</v>
      </c>
      <c r="D51" s="253"/>
      <c r="E51" s="266" t="n">
        <f aca="false">+C51-D51</f>
        <v>2166000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69</v>
      </c>
      <c r="C52" s="252" t="n">
        <v>2559000</v>
      </c>
      <c r="D52" s="253"/>
      <c r="E52" s="267" t="n">
        <f aca="false">+C52-D52</f>
        <v>2559000</v>
      </c>
      <c r="F52" s="2"/>
      <c r="G52" s="268"/>
    </row>
    <row r="53" customFormat="false" ht="12.75" hidden="false" customHeight="false" outlineLevel="0" collapsed="false">
      <c r="A53" s="3" t="s">
        <v>254</v>
      </c>
      <c r="B53" s="2" t="s">
        <v>156</v>
      </c>
      <c r="C53" s="265" t="n">
        <f aca="false">C50-C51-C52</f>
        <v>3241000</v>
      </c>
      <c r="D53" s="265" t="n">
        <f aca="false">D50-D51-D52</f>
        <v>0</v>
      </c>
      <c r="E53" s="265" t="n">
        <f aca="false">E50-E51-E52</f>
        <v>3241000</v>
      </c>
      <c r="F53" s="2"/>
      <c r="G53" s="43"/>
    </row>
    <row r="54" customFormat="false" ht="24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1" t="s">
        <v>256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57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59</v>
      </c>
      <c r="B59" s="2" t="s">
        <v>191</v>
      </c>
      <c r="C59" s="273" t="n">
        <f aca="false">C52</f>
        <v>2559000</v>
      </c>
      <c r="D59" s="273" t="n">
        <f aca="false">D52</f>
        <v>0</v>
      </c>
      <c r="E59" s="265" t="n">
        <f aca="false">+C59-D59</f>
        <v>2559000</v>
      </c>
      <c r="F59" s="2"/>
      <c r="G59" s="268"/>
    </row>
    <row r="60" customFormat="false" ht="12.75" hidden="false" customHeight="false" outlineLevel="0" collapsed="false">
      <c r="A60" s="231" t="s">
        <v>260</v>
      </c>
      <c r="B60" s="2" t="s">
        <v>191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3" t="n">
        <v>5376587</v>
      </c>
      <c r="D61" s="273" t="n">
        <f aca="false">D43</f>
        <v>0</v>
      </c>
      <c r="E61" s="265" t="n">
        <f aca="false">+C61-D61</f>
        <v>5376587</v>
      </c>
      <c r="F61" s="2"/>
      <c r="G61" s="268"/>
    </row>
    <row r="62" customFormat="false" ht="12.75" hidden="false" customHeight="false" outlineLevel="0" collapsed="false">
      <c r="A62" s="0" t="s">
        <v>261</v>
      </c>
      <c r="B62" s="2" t="s">
        <v>191</v>
      </c>
      <c r="C62" s="273" t="n">
        <v>0</v>
      </c>
      <c r="D62" s="273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3</v>
      </c>
      <c r="B64" s="2" t="s">
        <v>191</v>
      </c>
      <c r="C64" s="276" t="n">
        <f aca="false">'Tax Reserves'!C63</f>
        <v>6888561</v>
      </c>
      <c r="D64" s="277" t="n">
        <f aca="false">'Tax Reserves'!D63</f>
        <v>0</v>
      </c>
      <c r="E64" s="265" t="n">
        <f aca="false">+C64-D64</f>
        <v>6888561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52" t="n">
        <f aca="false">'TAXREC 3 No True-up'!C49</f>
        <v>1786490</v>
      </c>
      <c r="D66" s="252" t="n">
        <f aca="false">'TAXREC 3 No True-up'!D49</f>
        <v>0</v>
      </c>
      <c r="E66" s="265" t="n">
        <f aca="false">+C66-D66</f>
        <v>1786490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87922</v>
      </c>
      <c r="D68" s="41" t="n">
        <f aca="false">'TAXREC 2'!D78</f>
        <v>0</v>
      </c>
      <c r="E68" s="265" t="n">
        <f aca="false">+C68-D68</f>
        <v>87922</v>
      </c>
      <c r="F68" s="2"/>
      <c r="G68" s="21"/>
      <c r="H68" s="21"/>
      <c r="I68" s="242"/>
      <c r="J68" s="242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2.75" hidden="false" customHeight="false" outlineLevel="0" collapsed="false">
      <c r="A70" s="255" t="s">
        <v>267</v>
      </c>
      <c r="B70" s="2"/>
      <c r="C70" s="265" t="n">
        <f aca="false">SUM(C59:C68)</f>
        <v>16698560</v>
      </c>
      <c r="D70" s="265" t="n">
        <f aca="false">SUM(D59:D68)</f>
        <v>0</v>
      </c>
      <c r="E70" s="265" t="n">
        <f aca="false">SUM(E59:E68)</f>
        <v>16698560</v>
      </c>
      <c r="F70" s="2"/>
      <c r="G70" s="21"/>
      <c r="H70" s="21"/>
      <c r="I70" s="242"/>
      <c r="J70" s="21"/>
      <c r="K70" s="279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8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0</v>
      </c>
      <c r="B74" s="2" t="s">
        <v>191</v>
      </c>
      <c r="C74" s="117" t="n">
        <v>7371</v>
      </c>
      <c r="D74" s="117"/>
      <c r="E74" s="265" t="n">
        <f aca="false">+C74-D74</f>
        <v>7371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31" t="s">
        <v>271</v>
      </c>
      <c r="B75" s="2" t="s">
        <v>191</v>
      </c>
      <c r="C75" s="117" t="n">
        <v>0</v>
      </c>
      <c r="D75" s="117"/>
      <c r="E75" s="265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91</v>
      </c>
      <c r="C76" s="284" t="n">
        <v>0</v>
      </c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1</v>
      </c>
      <c r="C77" s="117"/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1</v>
      </c>
      <c r="C78" s="117"/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1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2</v>
      </c>
      <c r="B80" s="2" t="s">
        <v>156</v>
      </c>
      <c r="C80" s="41" t="n">
        <f aca="false">SUM(C73:C79)</f>
        <v>7371</v>
      </c>
      <c r="D80" s="41" t="n">
        <f aca="false">SUM(D73:D79)</f>
        <v>0</v>
      </c>
      <c r="E80" s="41" t="n">
        <f aca="false">SUM(E73:E79)</f>
        <v>7371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1" t="s">
        <v>273</v>
      </c>
      <c r="B82" s="2" t="s">
        <v>156</v>
      </c>
      <c r="C82" s="41" t="n">
        <f aca="false">C70+C80</f>
        <v>16705931</v>
      </c>
      <c r="D82" s="41" t="n">
        <f aca="false">D70+D80</f>
        <v>0</v>
      </c>
      <c r="E82" s="41" t="n">
        <f aca="false">E70+E80</f>
        <v>1670593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4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5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6</v>
      </c>
      <c r="B93" s="293"/>
      <c r="C93" s="41" t="n">
        <f aca="false">C80-C92</f>
        <v>7371</v>
      </c>
      <c r="D93" s="41" t="n">
        <f aca="false">D80-D92</f>
        <v>0</v>
      </c>
      <c r="E93" s="41" t="n">
        <f aca="false">E80-E92</f>
        <v>7371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7</v>
      </c>
      <c r="B94" s="293"/>
      <c r="C94" s="41" t="n">
        <f aca="false">C92+C93</f>
        <v>7371</v>
      </c>
      <c r="D94" s="41" t="n">
        <f aca="false">D92+D93</f>
        <v>0</v>
      </c>
      <c r="E94" s="41" t="n">
        <f aca="false">E92+E93</f>
        <v>737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7" t="n">
        <v>4941837</v>
      </c>
      <c r="D97" s="117"/>
      <c r="E97" s="265" t="n">
        <f aca="false">+C97-D97</f>
        <v>494183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7" t="n">
        <v>341014</v>
      </c>
      <c r="D98" s="117"/>
      <c r="E98" s="265" t="n">
        <f aca="false">+C98-D98</f>
        <v>34101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3</v>
      </c>
      <c r="B101" s="2" t="s">
        <v>169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4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5</v>
      </c>
      <c r="B103" s="2" t="s">
        <v>169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6</v>
      </c>
      <c r="B105" s="2" t="s">
        <v>169</v>
      </c>
      <c r="C105" s="276" t="n">
        <f aca="false">'Tax Reserves'!C50</f>
        <v>6398561</v>
      </c>
      <c r="D105" s="276" t="n">
        <f aca="false">'Tax Reserves'!D50</f>
        <v>0</v>
      </c>
      <c r="E105" s="266" t="n">
        <f aca="false">+C105-D105</f>
        <v>639856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7" t="n">
        <f aca="false">'TAXREC 3 No True-up'!C75</f>
        <v>285512</v>
      </c>
      <c r="D108" s="47" t="n">
        <f aca="false">'TAXREC 3 No True-up'!D75</f>
        <v>0</v>
      </c>
      <c r="E108" s="265" t="n">
        <f aca="false">+C108-D108</f>
        <v>28551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7</v>
      </c>
      <c r="B109" s="2" t="s">
        <v>169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35087</v>
      </c>
      <c r="D111" s="41" t="n">
        <f aca="false">'TAXREC 2'!D120</f>
        <v>0</v>
      </c>
      <c r="E111" s="41" t="n">
        <f aca="false">'TAXREC 2'!E120</f>
        <v>35087</v>
      </c>
      <c r="F111" s="2"/>
      <c r="G111" s="21"/>
      <c r="H111" s="21"/>
      <c r="I111" s="242"/>
      <c r="J111" s="242"/>
      <c r="K111" s="279"/>
    </row>
    <row r="112" customFormat="false" ht="12.75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2.75" hidden="false" customHeight="false" outlineLevel="0" collapsed="false">
      <c r="A113" s="231" t="s">
        <v>290</v>
      </c>
      <c r="B113" s="2" t="s">
        <v>156</v>
      </c>
      <c r="C113" s="41" t="n">
        <f aca="false">SUM(C97:C111)</f>
        <v>12002011</v>
      </c>
      <c r="D113" s="41" t="n">
        <f aca="false">SUM(D97:D111)</f>
        <v>0</v>
      </c>
      <c r="E113" s="41" t="n">
        <f aca="false">SUM(E97:E111)</f>
        <v>12002011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91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3</v>
      </c>
      <c r="B116" s="2" t="s">
        <v>169</v>
      </c>
      <c r="C116" s="117"/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69</v>
      </c>
      <c r="C117" s="117"/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9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1" t="s">
        <v>295</v>
      </c>
      <c r="B122" s="2" t="s">
        <v>156</v>
      </c>
      <c r="C122" s="41" t="n">
        <f aca="false">C113+C120</f>
        <v>12002011</v>
      </c>
      <c r="D122" s="41" t="n">
        <f aca="false">D113+D120</f>
        <v>0</v>
      </c>
      <c r="E122" s="41" t="n">
        <f aca="false">+E113+E120</f>
        <v>1200201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7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8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9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98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0</v>
      </c>
      <c r="B134" s="2" t="s">
        <v>156</v>
      </c>
      <c r="C134" s="41" t="n">
        <f aca="false">+C53+C82-C122</f>
        <v>7944920</v>
      </c>
      <c r="D134" s="41" t="n">
        <f aca="false">D53+D82-D122</f>
        <v>0</v>
      </c>
      <c r="E134" s="41" t="n">
        <f aca="false">E53+E82-E122</f>
        <v>7944920</v>
      </c>
      <c r="F134" s="2"/>
      <c r="G134" s="48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8"/>
      <c r="E135" s="48"/>
      <c r="F135" s="2"/>
      <c r="G135" s="298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98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3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 t="s">
        <v>304</v>
      </c>
      <c r="B138" s="2"/>
      <c r="C138" s="300" t="n">
        <v>2250</v>
      </c>
      <c r="D138" s="300"/>
      <c r="E138" s="295" t="n">
        <f aca="false">C138-D138</f>
        <v>225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5</v>
      </c>
      <c r="B139" s="2" t="s">
        <v>156</v>
      </c>
      <c r="C139" s="49" t="n">
        <f aca="false">C134-C136-C137-C138</f>
        <v>7942670</v>
      </c>
      <c r="D139" s="49" t="n">
        <f aca="false">D134-D136-D137-D138</f>
        <v>0</v>
      </c>
      <c r="E139" s="49" t="n">
        <f aca="false">E134-E136-E137-E138</f>
        <v>7942670</v>
      </c>
      <c r="F139" s="2"/>
      <c r="G139" s="30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7</v>
      </c>
      <c r="B142" s="2" t="s">
        <v>191</v>
      </c>
      <c r="C142" s="304" t="n">
        <v>1737530</v>
      </c>
      <c r="D142" s="304" t="n">
        <f aca="false">D139*C149</f>
        <v>0</v>
      </c>
      <c r="E142" s="49" t="n">
        <f aca="false">C142-D142</f>
        <v>173753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8</v>
      </c>
      <c r="B143" s="2" t="s">
        <v>191</v>
      </c>
      <c r="C143" s="304" t="n">
        <v>1100553</v>
      </c>
      <c r="D143" s="304" t="n">
        <f aca="false">D139*C150</f>
        <v>0</v>
      </c>
      <c r="E143" s="305" t="n">
        <f aca="false">C143-D143</f>
        <v>1100553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9</v>
      </c>
      <c r="B144" s="2" t="s">
        <v>156</v>
      </c>
      <c r="C144" s="49" t="n">
        <f aca="false">C142+C143</f>
        <v>2838083</v>
      </c>
      <c r="D144" s="49" t="n">
        <f aca="false">D142+D143</f>
        <v>0</v>
      </c>
      <c r="E144" s="49" t="n">
        <f aca="false">E142+E143</f>
        <v>283808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0</v>
      </c>
      <c r="B145" s="2" t="s">
        <v>169</v>
      </c>
      <c r="C145" s="306" t="n">
        <v>0</v>
      </c>
      <c r="D145" s="304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6</v>
      </c>
      <c r="C146" s="49" t="n">
        <f aca="false">C144-C145</f>
        <v>2838083</v>
      </c>
      <c r="D146" s="49" t="n">
        <f aca="false">D144-D145</f>
        <v>0</v>
      </c>
      <c r="E146" s="49" t="n">
        <f aca="false">E144-E145</f>
        <v>283808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2</v>
      </c>
      <c r="B149" s="2"/>
      <c r="C149" s="308" t="n">
        <f aca="false">C142/C134</f>
        <v>0.218696978698338</v>
      </c>
      <c r="D149" s="35"/>
      <c r="E149" s="308" t="n">
        <f aca="false">C149</f>
        <v>0.218696978698338</v>
      </c>
      <c r="F149" s="2"/>
      <c r="G149" s="309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4</v>
      </c>
      <c r="B150" s="2"/>
      <c r="C150" s="308" t="n">
        <f aca="false">C143/C134</f>
        <v>0.138522854855681</v>
      </c>
      <c r="D150" s="35"/>
      <c r="E150" s="308" t="n">
        <f aca="false">C150</f>
        <v>0.138522854855681</v>
      </c>
      <c r="F150" s="2"/>
      <c r="G150" s="309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8" t="n">
        <f aca="false">SUM(C149:C150)</f>
        <v>0.357219833554019</v>
      </c>
      <c r="D151" s="35"/>
      <c r="E151" s="308" t="n">
        <f aca="false">SUM(E149:E150)</f>
        <v>0.35721983355401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7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0" t="s">
        <v>191</v>
      </c>
      <c r="C156" s="41" t="n">
        <f aca="false">C146</f>
        <v>2838083</v>
      </c>
      <c r="D156" s="41" t="n">
        <f aca="false">D146</f>
        <v>0</v>
      </c>
      <c r="E156" s="41" t="n">
        <f aca="false">E146</f>
        <v>2838083</v>
      </c>
    </row>
    <row r="157" customFormat="false" ht="12.75" hidden="false" customHeight="false" outlineLevel="0" collapsed="false">
      <c r="A157" s="0" t="s">
        <v>173</v>
      </c>
      <c r="B157" s="310" t="s">
        <v>191</v>
      </c>
      <c r="C157" s="41" t="n">
        <v>285512</v>
      </c>
      <c r="D157" s="41"/>
      <c r="E157" s="41" t="n">
        <f aca="false">C157+D157</f>
        <v>285512</v>
      </c>
    </row>
    <row r="158" customFormat="false" ht="12.75" hidden="false" customHeight="false" outlineLevel="0" collapsed="false">
      <c r="A158" s="0" t="s">
        <v>128</v>
      </c>
      <c r="B158" s="310" t="s">
        <v>191</v>
      </c>
      <c r="C158" s="41" t="n">
        <v>20624</v>
      </c>
      <c r="D158" s="41"/>
      <c r="E158" s="41" t="n">
        <f aca="false">C158+D158</f>
        <v>2062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3144219</v>
      </c>
      <c r="D160" s="41" t="n">
        <f aca="false">D156+D157+D158</f>
        <v>0</v>
      </c>
      <c r="E160" s="41" t="n">
        <f aca="false">E156+E157+E158</f>
        <v>3144219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4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3" t="s">
        <v>325</v>
      </c>
      <c r="B14" s="31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3" t="s">
        <v>326</v>
      </c>
      <c r="B15" s="31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3" t="s">
        <v>327</v>
      </c>
      <c r="B16" s="31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3" t="s">
        <v>328</v>
      </c>
      <c r="B17" s="31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3" t="s">
        <v>329</v>
      </c>
      <c r="B18" s="31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3" t="s">
        <v>329</v>
      </c>
      <c r="B19" s="31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2" t="s">
        <v>331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3" t="s">
        <v>325</v>
      </c>
      <c r="B26" s="31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3" t="s">
        <v>326</v>
      </c>
      <c r="B27" s="31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3" t="s">
        <v>327</v>
      </c>
      <c r="B28" s="31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3" t="s">
        <v>328</v>
      </c>
      <c r="B29" s="31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3" t="s">
        <v>329</v>
      </c>
      <c r="B30" s="31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3" t="s">
        <v>329</v>
      </c>
      <c r="B31" s="31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7" t="s">
        <v>332</v>
      </c>
      <c r="C34" s="43"/>
      <c r="D34" s="43"/>
      <c r="E34" s="295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2" t="s">
        <v>324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3" t="s">
        <v>334</v>
      </c>
      <c r="B43" s="31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3" t="s">
        <v>335</v>
      </c>
      <c r="B44" s="313"/>
      <c r="C44" s="117" t="n">
        <v>0</v>
      </c>
      <c r="D44" s="117"/>
      <c r="E44" s="41" t="n">
        <f aca="false">C44-D44</f>
        <v>0</v>
      </c>
    </row>
    <row r="45" customFormat="false" ht="12.75" hidden="false" customHeight="false" outlineLevel="0" collapsed="false">
      <c r="A45" s="313" t="s">
        <v>336</v>
      </c>
      <c r="B45" s="31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3" t="s">
        <v>337</v>
      </c>
      <c r="B46" s="313"/>
      <c r="C46" s="117" t="n">
        <v>6398561</v>
      </c>
      <c r="D46" s="117"/>
      <c r="E46" s="41" t="n">
        <f aca="false">C46-D46</f>
        <v>6398561</v>
      </c>
    </row>
    <row r="47" customFormat="false" ht="12.75" hidden="false" customHeight="false" outlineLevel="0" collapsed="false">
      <c r="A47" s="313" t="s">
        <v>329</v>
      </c>
      <c r="B47" s="31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3" t="s">
        <v>329</v>
      </c>
      <c r="B48" s="31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6398561</v>
      </c>
      <c r="D50" s="41" t="n">
        <f aca="false">SUM(D41:D49)</f>
        <v>0</v>
      </c>
      <c r="E50" s="41" t="n">
        <f aca="false">SUM(E41:E49)</f>
        <v>639856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2" t="s">
        <v>331</v>
      </c>
      <c r="B52" s="313"/>
      <c r="C52" s="315"/>
      <c r="D52" s="315"/>
      <c r="E52" s="315"/>
    </row>
    <row r="53" customFormat="false" ht="12.75" hidden="false" customHeight="false" outlineLevel="0" collapsed="false">
      <c r="A53" s="318"/>
      <c r="B53" s="31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9" t="s">
        <v>338</v>
      </c>
      <c r="B54" s="313"/>
      <c r="C54" s="117" t="n">
        <v>0</v>
      </c>
      <c r="D54" s="117"/>
      <c r="E54" s="41" t="n">
        <f aca="false">C54-D54</f>
        <v>0</v>
      </c>
    </row>
    <row r="55" customFormat="false" ht="12.75" hidden="false" customHeight="false" outlineLevel="0" collapsed="false">
      <c r="A55" s="319" t="s">
        <v>334</v>
      </c>
      <c r="B55" s="313"/>
      <c r="C55" s="117" t="n">
        <v>0</v>
      </c>
      <c r="D55" s="117"/>
      <c r="E55" s="41" t="n">
        <f aca="false">C55-D55</f>
        <v>0</v>
      </c>
    </row>
    <row r="56" customFormat="false" ht="12.75" hidden="false" customHeight="false" outlineLevel="0" collapsed="false">
      <c r="A56" s="319" t="s">
        <v>335</v>
      </c>
      <c r="B56" s="313"/>
      <c r="C56" s="117" t="n">
        <v>0</v>
      </c>
      <c r="D56" s="117"/>
      <c r="E56" s="41" t="n">
        <f aca="false">C56-D56</f>
        <v>0</v>
      </c>
    </row>
    <row r="57" customFormat="false" ht="12.75" hidden="false" customHeight="false" outlineLevel="0" collapsed="false">
      <c r="A57" s="319" t="s">
        <v>336</v>
      </c>
      <c r="B57" s="31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3" t="s">
        <v>339</v>
      </c>
      <c r="B58" s="313"/>
      <c r="C58" s="117" t="n">
        <v>6888561</v>
      </c>
      <c r="D58" s="117"/>
      <c r="E58" s="41" t="n">
        <f aca="false">C58-D58</f>
        <v>6888561</v>
      </c>
    </row>
    <row r="59" customFormat="false" ht="12.75" hidden="false" customHeight="false" outlineLevel="0" collapsed="false">
      <c r="A59" s="313" t="s">
        <v>329</v>
      </c>
      <c r="B59" s="31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3" t="s">
        <v>329</v>
      </c>
      <c r="B60" s="31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7" t="s">
        <v>332</v>
      </c>
      <c r="C62" s="43"/>
      <c r="D62" s="43"/>
      <c r="E62" s="295"/>
    </row>
    <row r="63" customFormat="false" ht="12.75" hidden="false" customHeight="false" outlineLevel="0" collapsed="false">
      <c r="A63" s="3" t="s">
        <v>330</v>
      </c>
      <c r="C63" s="41" t="n">
        <f aca="false">SUM(C53:C61)</f>
        <v>6888561</v>
      </c>
      <c r="D63" s="41" t="n">
        <f aca="false">SUM(D53:D61)</f>
        <v>0</v>
      </c>
      <c r="E63" s="41" t="n">
        <f aca="false">SUM(E53:E61)</f>
        <v>6888561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8" t="s">
        <v>341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20" t="n">
        <f aca="false">TAXREC!C11</f>
        <v>366</v>
      </c>
      <c r="D10" s="321"/>
      <c r="E10" s="234"/>
      <c r="F10" s="18"/>
    </row>
    <row r="11" customFormat="false" ht="12.75" hidden="false" customHeight="false" outlineLevel="0" collapsed="false">
      <c r="A11" s="3" t="s">
        <v>343</v>
      </c>
      <c r="B11" s="18"/>
      <c r="C11" s="322" t="n">
        <f aca="false">TAXREC!C13</f>
        <v>103647.575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6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5</v>
      </c>
      <c r="B18" s="0" t="s">
        <v>191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6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7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8</v>
      </c>
      <c r="B21" s="0" t="s">
        <v>191</v>
      </c>
      <c r="C21" s="324" t="n">
        <v>0</v>
      </c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9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0</v>
      </c>
      <c r="B24" s="0" t="s">
        <v>191</v>
      </c>
      <c r="C24" s="324" t="n">
        <v>60122</v>
      </c>
      <c r="D24" s="324"/>
      <c r="E24" s="187" t="n">
        <f aca="false">C24-D24</f>
        <v>60122</v>
      </c>
    </row>
    <row r="25" customFormat="false" ht="12.75" hidden="false" customHeight="false" outlineLevel="0" collapsed="false">
      <c r="A25" s="323" t="s">
        <v>351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2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53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4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5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6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7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8</v>
      </c>
      <c r="B32" s="0" t="s">
        <v>191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9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0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1</v>
      </c>
      <c r="B35" s="0" t="s">
        <v>191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2</v>
      </c>
      <c r="B36" s="0" t="s">
        <v>191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3</v>
      </c>
      <c r="B40" s="0" t="s">
        <v>191</v>
      </c>
      <c r="C40" s="117"/>
      <c r="D40" s="117"/>
      <c r="E40" s="41" t="n">
        <f aca="false">C40-D40</f>
        <v>0</v>
      </c>
    </row>
    <row r="41" customFormat="false" ht="25.5" hidden="false" customHeight="false" outlineLevel="0" collapsed="false">
      <c r="A41" s="326" t="s">
        <v>364</v>
      </c>
      <c r="B41" s="0" t="s">
        <v>191</v>
      </c>
      <c r="C41" s="117" t="n">
        <v>14120</v>
      </c>
      <c r="D41" s="117"/>
      <c r="E41" s="41" t="n">
        <f aca="false">C41-D41</f>
        <v>14120</v>
      </c>
    </row>
    <row r="42" customFormat="false" ht="12.75" hidden="false" customHeight="false" outlineLevel="0" collapsed="false">
      <c r="A42" s="326" t="s">
        <v>365</v>
      </c>
      <c r="B42" s="0" t="s">
        <v>191</v>
      </c>
      <c r="C42" s="117" t="n">
        <v>2250</v>
      </c>
      <c r="D42" s="117"/>
      <c r="E42" s="41" t="n">
        <f aca="false">C42-D42</f>
        <v>2250</v>
      </c>
    </row>
    <row r="43" customFormat="false" ht="12.75" hidden="false" customHeight="false" outlineLevel="0" collapsed="false">
      <c r="A43" s="327" t="s">
        <v>366</v>
      </c>
      <c r="B43" s="0" t="s">
        <v>191</v>
      </c>
      <c r="C43" s="117" t="n">
        <v>11430</v>
      </c>
      <c r="D43" s="117"/>
      <c r="E43" s="41" t="n">
        <f aca="false">C43-D43</f>
        <v>11430</v>
      </c>
    </row>
    <row r="44" customFormat="false" ht="12.75" hidden="false" customHeight="false" outlineLevel="0" collapsed="false">
      <c r="A44" s="327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7"/>
      <c r="D45" s="117"/>
      <c r="E45" s="295"/>
    </row>
    <row r="46" customFormat="false" ht="12.75" hidden="false" customHeight="false" outlineLevel="0" collapsed="false">
      <c r="A46" s="328" t="s">
        <v>367</v>
      </c>
      <c r="B46" s="0" t="s">
        <v>156</v>
      </c>
      <c r="C46" s="41" t="n">
        <f aca="false">SUM(C17:C45)</f>
        <v>87922</v>
      </c>
      <c r="D46" s="41" t="n">
        <f aca="false">SUM(D17:D45)</f>
        <v>0</v>
      </c>
      <c r="E46" s="41" t="n">
        <f aca="false">SUM(E17:E45)</f>
        <v>87922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8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9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70</v>
      </c>
      <c r="B78" s="331"/>
      <c r="C78" s="332" t="n">
        <f aca="false">C46-C77</f>
        <v>87922</v>
      </c>
      <c r="D78" s="332" t="n">
        <f aca="false">D46-D77</f>
        <v>0</v>
      </c>
      <c r="E78" s="332" t="n">
        <f aca="false">E46-E77</f>
        <v>87922</v>
      </c>
    </row>
    <row r="79" customFormat="false" ht="12.75" hidden="false" customHeight="false" outlineLevel="0" collapsed="false">
      <c r="A79" s="330" t="s">
        <v>367</v>
      </c>
      <c r="B79" s="331"/>
      <c r="C79" s="332" t="n">
        <f aca="false">C77+C78</f>
        <v>87922</v>
      </c>
      <c r="D79" s="332" t="n">
        <f aca="false">D77+D78</f>
        <v>0</v>
      </c>
      <c r="E79" s="332" t="n">
        <f aca="false">E77+E78</f>
        <v>87922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71</v>
      </c>
    </row>
    <row r="82" customFormat="false" ht="12.75" hidden="false" customHeight="false" outlineLevel="0" collapsed="false">
      <c r="A82" s="323" t="s">
        <v>372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73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74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5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6</v>
      </c>
      <c r="B86" s="2" t="s">
        <v>169</v>
      </c>
      <c r="C86" s="117" t="n">
        <v>35087</v>
      </c>
      <c r="D86" s="117"/>
      <c r="E86" s="41" t="n">
        <f aca="false">C86-D86</f>
        <v>35087</v>
      </c>
    </row>
    <row r="87" customFormat="false" ht="12.75" hidden="false" customHeight="false" outlineLevel="0" collapsed="false">
      <c r="A87" s="323" t="s">
        <v>377</v>
      </c>
      <c r="B87" s="2" t="s">
        <v>169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8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9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80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81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82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7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6" t="s">
        <v>37</v>
      </c>
      <c r="B97" s="2" t="s">
        <v>169</v>
      </c>
      <c r="C97" s="117" t="n">
        <v>0</v>
      </c>
      <c r="D97" s="117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83</v>
      </c>
      <c r="B99" s="2" t="s">
        <v>156</v>
      </c>
      <c r="C99" s="41" t="n">
        <f aca="false">SUM(C82:C98)</f>
        <v>35087</v>
      </c>
      <c r="D99" s="41" t="n">
        <f aca="false">SUM(D82:D98)</f>
        <v>0</v>
      </c>
      <c r="E99" s="41" t="n">
        <f aca="false">SUM(E82:E98)</f>
        <v>35087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4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5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86</v>
      </c>
      <c r="B120" s="293"/>
      <c r="C120" s="41" t="n">
        <f aca="false">C99-C119</f>
        <v>35087</v>
      </c>
      <c r="D120" s="41" t="n">
        <f aca="false">D99-D119</f>
        <v>0</v>
      </c>
      <c r="E120" s="41" t="n">
        <f aca="false">E99-E119</f>
        <v>35087</v>
      </c>
    </row>
    <row r="121" customFormat="false" ht="12.75" hidden="false" customHeight="false" outlineLevel="0" collapsed="false">
      <c r="A121" s="334" t="s">
        <v>383</v>
      </c>
      <c r="B121" s="293"/>
      <c r="C121" s="41" t="n">
        <f aca="false">C119+C120</f>
        <v>35087</v>
      </c>
      <c r="D121" s="41" t="n">
        <f aca="false">D119+D120</f>
        <v>0</v>
      </c>
      <c r="E121" s="41" t="n">
        <f aca="false">E119+E120</f>
        <v>35087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7</v>
      </c>
      <c r="E3" s="311"/>
    </row>
    <row r="4" customFormat="false" ht="15.75" hidden="false" customHeight="false" outlineLevel="0" collapsed="false">
      <c r="A4" s="335" t="s">
        <v>342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8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20" t="n">
        <f aca="false">TAXREC!C11</f>
        <v>366</v>
      </c>
      <c r="D12" s="321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6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4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3" t="s">
        <v>389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117" t="n">
        <v>0</v>
      </c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2</v>
      </c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3</v>
      </c>
      <c r="B23" s="0" t="s">
        <v>191</v>
      </c>
      <c r="C23" s="117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4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5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6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7</v>
      </c>
      <c r="B27" s="0" t="s">
        <v>191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3" t="s">
        <v>398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9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0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1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2</v>
      </c>
      <c r="B32" s="0" t="s">
        <v>191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3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4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7" t="s">
        <v>405</v>
      </c>
      <c r="C35" s="325" t="n">
        <v>0</v>
      </c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6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7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37" t="s">
        <v>408</v>
      </c>
      <c r="C38" s="324" t="n">
        <v>0</v>
      </c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7" t="s">
        <v>409</v>
      </c>
      <c r="B40" s="0" t="s">
        <v>191</v>
      </c>
      <c r="C40" s="325" t="n">
        <f aca="false">1672000+114490</f>
        <v>1786490</v>
      </c>
      <c r="D40" s="324"/>
      <c r="E40" s="187" t="n">
        <f aca="false">C40-D40</f>
        <v>1786490</v>
      </c>
    </row>
    <row r="41" customFormat="false" ht="12.75" hidden="false" customHeight="false" outlineLevel="0" collapsed="false">
      <c r="A41" s="323" t="s">
        <v>410</v>
      </c>
      <c r="B41" s="0" t="s">
        <v>191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3</v>
      </c>
      <c r="B43" s="0" t="s">
        <v>191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26" t="s">
        <v>37</v>
      </c>
      <c r="B44" s="0" t="s">
        <v>191</v>
      </c>
      <c r="C44" s="117" t="n">
        <v>0</v>
      </c>
      <c r="D44" s="117"/>
      <c r="E44" s="41" t="n">
        <f aca="false">C44-D44</f>
        <v>0</v>
      </c>
    </row>
    <row r="45" customFormat="false" ht="12.75" hidden="false" customHeight="false" outlineLevel="0" collapsed="false">
      <c r="A45" s="326" t="s">
        <v>37</v>
      </c>
      <c r="B45" s="0" t="s">
        <v>191</v>
      </c>
      <c r="C45" s="117" t="n">
        <v>0</v>
      </c>
      <c r="D45" s="117"/>
      <c r="E45" s="41" t="n">
        <f aca="false">C45-D45</f>
        <v>0</v>
      </c>
    </row>
    <row r="46" customFormat="false" ht="12.75" hidden="false" customHeight="false" outlineLevel="0" collapsed="false">
      <c r="A46" s="326" t="s">
        <v>37</v>
      </c>
      <c r="C46" s="117" t="n">
        <v>0</v>
      </c>
      <c r="D46" s="117"/>
      <c r="E46" s="295"/>
    </row>
    <row r="47" customFormat="false" ht="12.75" hidden="false" customHeight="false" outlineLevel="0" collapsed="false">
      <c r="A47" s="326" t="s">
        <v>37</v>
      </c>
      <c r="C47" s="117" t="n">
        <v>0</v>
      </c>
      <c r="D47" s="117"/>
      <c r="E47" s="295"/>
    </row>
    <row r="48" customFormat="false" ht="12.75" hidden="false" customHeight="false" outlineLevel="0" collapsed="false">
      <c r="A48" s="326" t="s">
        <v>37</v>
      </c>
      <c r="B48" s="0" t="s">
        <v>191</v>
      </c>
      <c r="C48" s="117" t="n">
        <v>0</v>
      </c>
      <c r="D48" s="117"/>
      <c r="E48" s="295"/>
    </row>
    <row r="49" customFormat="false" ht="12.75" hidden="false" customHeight="false" outlineLevel="0" collapsed="false">
      <c r="A49" s="338" t="s">
        <v>411</v>
      </c>
      <c r="B49" s="0" t="s">
        <v>156</v>
      </c>
      <c r="C49" s="41" t="n">
        <f aca="false">SUM(C19:C48)</f>
        <v>1786490</v>
      </c>
      <c r="D49" s="41" t="n">
        <f aca="false">SUM(D19:D48)</f>
        <v>0</v>
      </c>
      <c r="E49" s="41" t="n">
        <f aca="false">SUM(E19:E48)</f>
        <v>1786490</v>
      </c>
    </row>
    <row r="50" customFormat="false" ht="12.75" hidden="false" customHeight="false" outlineLevel="0" collapsed="false">
      <c r="A50" s="323"/>
    </row>
    <row r="51" customFormat="false" ht="12.75" hidden="false" customHeight="false" outlineLevel="0" collapsed="false">
      <c r="A51" s="337" t="s">
        <v>371</v>
      </c>
    </row>
    <row r="53" customFormat="false" ht="12.75" hidden="false" customHeight="false" outlineLevel="0" collapsed="false">
      <c r="A53" s="333" t="s">
        <v>390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3" t="s">
        <v>391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0" t="s">
        <v>400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0" t="s">
        <v>412</v>
      </c>
      <c r="B56" s="2" t="s">
        <v>169</v>
      </c>
      <c r="C56" s="4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413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4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" t="s">
        <v>415</v>
      </c>
      <c r="B59" s="2" t="s">
        <v>169</v>
      </c>
      <c r="C59" s="47"/>
      <c r="D59" s="117"/>
      <c r="E59" s="41" t="n">
        <f aca="false">C59-D59</f>
        <v>0</v>
      </c>
    </row>
    <row r="60" customFormat="false" ht="12.75" hidden="false" customHeight="false" outlineLevel="0" collapsed="false">
      <c r="A60" s="323" t="s">
        <v>416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23"/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9" t="s">
        <v>417</v>
      </c>
      <c r="B62" s="2" t="s">
        <v>169</v>
      </c>
      <c r="C62" s="117" t="n">
        <v>285512</v>
      </c>
      <c r="D62" s="117"/>
      <c r="E62" s="41" t="n">
        <f aca="false">C62-D62</f>
        <v>285512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9" t="s">
        <v>409</v>
      </c>
      <c r="B64" s="2" t="s">
        <v>169</v>
      </c>
      <c r="C64" s="4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0" t="s">
        <v>418</v>
      </c>
      <c r="B66" s="2" t="s">
        <v>169</v>
      </c>
      <c r="C66" s="47"/>
      <c r="D66" s="117"/>
      <c r="E66" s="41" t="n">
        <f aca="false">C66-D66</f>
        <v>0</v>
      </c>
    </row>
    <row r="67" customFormat="false" ht="12.75" hidden="false" customHeight="false" outlineLevel="0" collapsed="false"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286" t="s">
        <v>382</v>
      </c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40" t="s">
        <v>37</v>
      </c>
      <c r="B71" s="2" t="s">
        <v>169</v>
      </c>
      <c r="C71" s="117" t="n">
        <v>0</v>
      </c>
      <c r="D71" s="117"/>
      <c r="E71" s="41" t="n">
        <f aca="false">C71-D71</f>
        <v>0</v>
      </c>
    </row>
    <row r="72" customFormat="false" ht="12.75" hidden="false" customHeight="false" outlineLevel="0" collapsed="false">
      <c r="A72" s="323" t="s">
        <v>37</v>
      </c>
      <c r="B72" s="2" t="s">
        <v>169</v>
      </c>
      <c r="C72" s="117" t="n">
        <v>0</v>
      </c>
      <c r="D72" s="117"/>
      <c r="E72" s="41" t="n">
        <f aca="false">C72-D72</f>
        <v>0</v>
      </c>
    </row>
    <row r="73" customFormat="false" ht="12.75" hidden="false" customHeight="false" outlineLevel="0" collapsed="false">
      <c r="A73" s="326" t="s">
        <v>37</v>
      </c>
      <c r="B73" s="2" t="s">
        <v>169</v>
      </c>
      <c r="C73" s="117" t="n">
        <v>0</v>
      </c>
      <c r="D73" s="117"/>
      <c r="E73" s="41" t="n">
        <f aca="false">C73-D73</f>
        <v>0</v>
      </c>
    </row>
    <row r="74" customFormat="false" ht="12.75" hidden="false" customHeight="false" outlineLevel="0" collapsed="false">
      <c r="A74" s="326" t="s">
        <v>37</v>
      </c>
      <c r="B74" s="2" t="s">
        <v>169</v>
      </c>
      <c r="C74" s="117" t="n">
        <v>0</v>
      </c>
      <c r="D74" s="117"/>
      <c r="E74" s="295" t="n">
        <f aca="false">C74-D74</f>
        <v>0</v>
      </c>
    </row>
    <row r="75" customFormat="false" ht="12.75" hidden="false" customHeight="false" outlineLevel="0" collapsed="false">
      <c r="A75" s="341" t="s">
        <v>419</v>
      </c>
      <c r="B75" s="2" t="s">
        <v>156</v>
      </c>
      <c r="C75" s="41" t="n">
        <f aca="false">SUM(C53:C74)</f>
        <v>285512</v>
      </c>
      <c r="D75" s="41" t="n">
        <f aca="false">SUM(D53:D74)</f>
        <v>0</v>
      </c>
      <c r="E75" s="41" t="n">
        <f aca="false">SUM(E53:E74)</f>
        <v>285512</v>
      </c>
    </row>
    <row r="76" customFormat="false" ht="12.75" hidden="false" customHeight="false" outlineLevel="0" collapsed="false">
      <c r="A76" s="323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  <row r="93" customFormat="false" ht="12.75" hidden="false" customHeight="false" outlineLevel="0" collapsed="false">
      <c r="A93" s="231"/>
    </row>
    <row r="94" customFormat="false" ht="12.75" hidden="false" customHeight="false" outlineLevel="0" collapsed="false">
      <c r="A94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0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1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Guelph Hydro Electric System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3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4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5</v>
      </c>
      <c r="B10" s="358"/>
      <c r="C10" s="359" t="s">
        <v>426</v>
      </c>
      <c r="D10" s="359"/>
      <c r="E10" s="359" t="s">
        <v>426</v>
      </c>
      <c r="F10" s="360" t="s">
        <v>42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8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1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2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3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6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7</v>
      </c>
      <c r="B21" s="389" t="s">
        <v>438</v>
      </c>
      <c r="C21" s="390" t="n">
        <v>4906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9</v>
      </c>
      <c r="B22" s="391" t="s">
        <v>440</v>
      </c>
      <c r="C22" s="392" t="n">
        <v>9812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1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43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4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4</v>
      </c>
      <c r="B28" s="358"/>
      <c r="C28" s="404" t="s">
        <v>426</v>
      </c>
      <c r="D28" s="404" t="s">
        <v>426</v>
      </c>
      <c r="E28" s="404" t="s">
        <v>426</v>
      </c>
      <c r="F28" s="405" t="s">
        <v>445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8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6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1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3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4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5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6</v>
      </c>
      <c r="B38" s="370" t="n">
        <v>2004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7</v>
      </c>
      <c r="B39" s="389" t="s">
        <v>438</v>
      </c>
      <c r="C39" s="390" t="n">
        <v>4906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8</v>
      </c>
      <c r="B40" s="391" t="s">
        <v>449</v>
      </c>
      <c r="C40" s="392" t="n">
        <v>9812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50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52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4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26</v>
      </c>
      <c r="D46" s="404" t="s">
        <v>426</v>
      </c>
      <c r="E46" s="404" t="s">
        <v>426</v>
      </c>
      <c r="F46" s="405" t="s">
        <v>445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28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9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6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1</v>
      </c>
      <c r="B50" s="374"/>
      <c r="C50" s="414" t="n">
        <v>0.1312</v>
      </c>
      <c r="D50" s="414" t="n">
        <v>0.2212</v>
      </c>
      <c r="E50" s="415" t="n">
        <v>0.2229</v>
      </c>
      <c r="F50" s="376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6" t="n">
        <v>0.055</v>
      </c>
      <c r="D51" s="416" t="n">
        <v>0.055</v>
      </c>
      <c r="E51" s="417" t="n">
        <v>0.1377</v>
      </c>
      <c r="F51" s="378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3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4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5</v>
      </c>
      <c r="B55" s="383"/>
      <c r="C55" s="419" t="n">
        <v>0.00225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6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3</v>
      </c>
      <c r="B57" s="389" t="s">
        <v>438</v>
      </c>
      <c r="C57" s="424" t="n">
        <v>4636666.66666667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4</v>
      </c>
      <c r="B58" s="391" t="s">
        <v>449</v>
      </c>
      <c r="C58" s="425" t="n">
        <v>9234462</v>
      </c>
      <c r="D58" s="426"/>
      <c r="E58" s="427"/>
      <c r="F58" s="427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Guelph Hydro Electric Systems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8" t="s">
        <v>457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9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1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7" t="s">
        <v>462</v>
      </c>
      <c r="B12" s="2" t="s">
        <v>463</v>
      </c>
      <c r="C12" s="447"/>
      <c r="D12" s="448"/>
      <c r="E12" s="447"/>
      <c r="F12" s="224"/>
      <c r="G12" s="449" t="n">
        <f aca="false">C12+E12</f>
        <v>0</v>
      </c>
      <c r="H12" s="224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7" t="s">
        <v>464</v>
      </c>
      <c r="B13" s="2"/>
      <c r="C13" s="449"/>
      <c r="D13" s="448"/>
      <c r="E13" s="449"/>
      <c r="F13" s="224"/>
      <c r="G13" s="449"/>
      <c r="H13" s="224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7" t="s">
        <v>465</v>
      </c>
      <c r="B14" s="2" t="s">
        <v>463</v>
      </c>
      <c r="C14" s="447"/>
      <c r="D14" s="448"/>
      <c r="E14" s="447"/>
      <c r="F14" s="224"/>
      <c r="G14" s="447"/>
      <c r="H14" s="224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7" t="s">
        <v>466</v>
      </c>
      <c r="B15" s="2" t="s">
        <v>463</v>
      </c>
      <c r="C15" s="447"/>
      <c r="D15" s="448"/>
      <c r="E15" s="447"/>
      <c r="F15" s="224"/>
      <c r="G15" s="447"/>
      <c r="H15" s="224"/>
      <c r="I15" s="447"/>
      <c r="J15" s="448"/>
      <c r="K15" s="447"/>
      <c r="L15" s="448"/>
      <c r="M15" s="449" t="n">
        <f aca="false">TAXCALC!E132</f>
        <v>263846.153846154</v>
      </c>
      <c r="N15" s="448"/>
      <c r="O15" s="445" t="n">
        <f aca="false">SUM(C15:N15)</f>
        <v>263846.153846154</v>
      </c>
    </row>
    <row r="16" customFormat="false" ht="27" hidden="false" customHeight="true" outlineLevel="0" collapsed="false">
      <c r="A16" s="337" t="s">
        <v>467</v>
      </c>
      <c r="B16" s="2"/>
      <c r="C16" s="447"/>
      <c r="D16" s="448"/>
      <c r="E16" s="447"/>
      <c r="F16" s="224"/>
      <c r="G16" s="447"/>
      <c r="H16" s="224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7" t="s">
        <v>468</v>
      </c>
      <c r="B17" s="2" t="s">
        <v>463</v>
      </c>
      <c r="C17" s="447"/>
      <c r="D17" s="448"/>
      <c r="E17" s="447"/>
      <c r="F17" s="224"/>
      <c r="G17" s="447"/>
      <c r="H17" s="224"/>
      <c r="I17" s="447"/>
      <c r="J17" s="448"/>
      <c r="K17" s="447"/>
      <c r="L17" s="448"/>
      <c r="M17" s="449" t="n">
        <f aca="false">TAXCALC!E181</f>
        <v>-185276.284743634</v>
      </c>
      <c r="N17" s="448"/>
      <c r="O17" s="445" t="n">
        <f aca="false">SUM(C17:N17)</f>
        <v>-185276.284743634</v>
      </c>
    </row>
    <row r="18" customFormat="false" ht="25.5" hidden="false" customHeight="false" outlineLevel="0" collapsed="false">
      <c r="A18" s="337" t="s">
        <v>469</v>
      </c>
      <c r="B18" s="2" t="s">
        <v>463</v>
      </c>
      <c r="C18" s="447"/>
      <c r="D18" s="448"/>
      <c r="E18" s="447"/>
      <c r="F18" s="224"/>
      <c r="G18" s="447"/>
      <c r="H18" s="224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0</v>
      </c>
      <c r="B19" s="2" t="s">
        <v>463</v>
      </c>
      <c r="C19" s="447"/>
      <c r="D19" s="448"/>
      <c r="E19" s="447"/>
      <c r="F19" s="224"/>
      <c r="G19" s="447"/>
      <c r="H19" s="224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7" t="s">
        <v>471</v>
      </c>
      <c r="B20" s="2" t="s">
        <v>169</v>
      </c>
      <c r="C20" s="449" t="n">
        <v>0</v>
      </c>
      <c r="D20" s="448"/>
      <c r="E20" s="447"/>
      <c r="F20" s="224"/>
      <c r="G20" s="447"/>
      <c r="H20" s="224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3"/>
      <c r="C21" s="448"/>
      <c r="D21" s="224"/>
      <c r="E21" s="448"/>
      <c r="F21" s="224"/>
      <c r="G21" s="448"/>
      <c r="H21" s="224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7" t="s">
        <v>472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78569.8691025197</v>
      </c>
      <c r="N22" s="444"/>
      <c r="O22" s="452" t="n">
        <f aca="false">SUM(O11:O20)</f>
        <v>78569.8691025197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73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7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3" t="s">
        <v>475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4" t="s">
        <v>476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7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78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79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80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81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82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83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84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85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86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87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88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89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490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491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88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492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493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494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495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496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497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498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499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500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501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502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503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504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505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06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7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9-13T15:02:08Z</cp:lastPrinted>
  <dcterms:modified xsi:type="dcterms:W3CDTF">2011-10-31T02:28:47Z</dcterms:modified>
  <cp:revision>0</cp:revision>
  <dc:subject/>
  <dc:title/>
</cp:coreProperties>
</file>