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KTANM:
</t>
        </r>
        <r>
          <rPr>
            <sz val="9"/>
            <color rgb="FF000000"/>
            <rFont val="Tahoma"/>
            <family val="0"/>
            <charset val="1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503">
  <si>
    <t xml:space="preserve">PILs TAXES - EB-2010-</t>
  </si>
  <si>
    <t xml:space="preserve">Version 2009.1</t>
  </si>
  <si>
    <t xml:space="preserve">REGULATORY INFORMATION  (REGINFO)</t>
  </si>
  <si>
    <t xml:space="preserve">Utility Name: Guelph Hydro Electric System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REPAIRS AND MAINTENANCE EXPENSE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INTEREST AND PENALTIES ON TAXES</t>
  </si>
  <si>
    <t xml:space="preserve">ONTARIO CAPITAL TAX ACCRUED IN FINANCIAL STATEMEN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ONTARIO CAPITAL TAX PER CT23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8291806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7101931.83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632253</v>
      </c>
      <c r="E43" s="45" t="n">
        <f aca="false">D43</f>
        <v>36322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3469678.83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156560</v>
      </c>
      <c r="E47" s="45" t="n">
        <f aca="false">D47</f>
        <v>115656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156560</v>
      </c>
      <c r="E48" s="45" t="n">
        <f aca="false">D48</f>
        <v>115656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49" t="n">
        <v>1156560</v>
      </c>
      <c r="E51" s="45" t="n">
        <f aca="false">+D51</f>
        <v>1156560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/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1" t="n">
        <f aca="false">SUM(E43:E53)</f>
        <v>7101933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3" t="n">
        <f aca="false">D31*D33</f>
        <v>41459030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3" t="n">
        <f aca="false">D56*D37</f>
        <v>4096152.164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3" t="n">
        <f aca="false">D31*D35</f>
        <v>41459030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3" t="n">
        <f aca="false">D60*D39</f>
        <v>3005779.675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2026788.92294221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2516284.54465849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2516284.54465849</v>
      </c>
      <c r="F68" s="35"/>
      <c r="H68" s="54"/>
      <c r="J68" s="35"/>
    </row>
    <row r="69" customFormat="false" ht="12.75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6" t="n">
        <f aca="false">D62</f>
        <v>3005779.675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70" colorId="64" zoomScale="85" zoomScaleNormal="85" zoomScalePageLayoutView="100" workbookViewId="0">
      <selection pane="topLeft" activeCell="I169" activeCellId="0" sqref="I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Guelph Hydro Electric Systems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f aca="false">REGINFO!E54</f>
        <v>7101933</v>
      </c>
      <c r="D16" s="91"/>
      <c r="E16" s="110" t="n">
        <f aca="false">G16-C16</f>
        <v>969067</v>
      </c>
      <c r="F16" s="16"/>
      <c r="G16" s="110" t="n">
        <f aca="false">TAXREC!E50</f>
        <v>8071000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1" t="n">
        <v>4540301</v>
      </c>
      <c r="D20" s="116"/>
      <c r="E20" s="110" t="n">
        <f aca="false">G20-C20</f>
        <v>741506</v>
      </c>
      <c r="F20" s="117"/>
      <c r="G20" s="110" t="n">
        <f aca="false">TAXREC!E61</f>
        <v>5281807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7342307</v>
      </c>
      <c r="F23" s="117"/>
      <c r="G23" s="110" t="n">
        <f aca="false">TAXREC!E64</f>
        <v>7342307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8575</v>
      </c>
      <c r="F27" s="117"/>
      <c r="G27" s="110" t="n">
        <f aca="false">TAXREC!E93</f>
        <v>8575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46620</v>
      </c>
      <c r="F29" s="117"/>
      <c r="G29" s="110" t="n">
        <f aca="false">TAXREC!E68</f>
        <v>46620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275526</v>
      </c>
      <c r="F30" s="117"/>
      <c r="G30" s="110" t="n">
        <f aca="false">TAXREC!E66</f>
        <v>275526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1" t="n">
        <v>3164615</v>
      </c>
      <c r="D33" s="124"/>
      <c r="E33" s="110" t="n">
        <f aca="false">G33-C33</f>
        <v>1966378</v>
      </c>
      <c r="F33" s="117"/>
      <c r="G33" s="110" t="n">
        <f aca="false">TAXREC!E97+TAXREC!E98</f>
        <v>5130993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70</f>
        <v>3005779.675</v>
      </c>
      <c r="D37" s="124"/>
      <c r="E37" s="110" t="n">
        <f aca="false">G37-C37</f>
        <v>-297779.675</v>
      </c>
      <c r="F37" s="117"/>
      <c r="G37" s="110" t="n">
        <f aca="false">TAXREC!E51</f>
        <v>2708000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6888561</v>
      </c>
      <c r="F39" s="117"/>
      <c r="G39" s="110" t="n">
        <f aca="false">TAXREC!E105</f>
        <v>6888561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51" t="n">
        <v>185000</v>
      </c>
      <c r="D44" s="124"/>
      <c r="E44" s="110" t="n">
        <f aca="false">G44-C44</f>
        <v>-18500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24881.5</v>
      </c>
      <c r="F47" s="117"/>
      <c r="G47" s="41" t="n">
        <f aca="false">TAXREC!E111</f>
        <v>24881.5</v>
      </c>
      <c r="H47" s="94"/>
    </row>
    <row r="48" customFormat="false" ht="12.75" hidden="false" customHeight="false" outlineLevel="0" collapsed="false">
      <c r="A48" s="111" t="s">
        <v>112</v>
      </c>
      <c r="B48" s="119"/>
      <c r="C48" s="121" t="n">
        <v>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3281412.5</v>
      </c>
      <c r="F49" s="117"/>
      <c r="G49" s="41" t="n">
        <f aca="false">TAXREC!E108</f>
        <v>3281412.5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3</v>
      </c>
      <c r="B51" s="109"/>
      <c r="C51" s="53" t="n">
        <f aca="false">C16+SUM(C20:C30)-SUM(C33:C49)</f>
        <v>5286839.325</v>
      </c>
      <c r="D51" s="126"/>
      <c r="E51" s="53" t="n">
        <f aca="false">E16+SUM(E20:E30)-SUM(E33:E49)</f>
        <v>-2294852.325</v>
      </c>
      <c r="F51" s="127"/>
      <c r="G51" s="53" t="n">
        <f aca="false">G16+SUM(G20:G30)-SUM(G33:G49)</f>
        <v>2991987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-0.00909653163599983</v>
      </c>
      <c r="F54" s="133"/>
      <c r="G54" s="134" t="n">
        <f aca="false">TAXREC!E151</f>
        <v>0.352103468364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6</v>
      </c>
      <c r="B56" s="119"/>
      <c r="C56" s="41" t="n">
        <f aca="false">IF(C51&gt;0,C51*C54,0)</f>
        <v>1909606.36419</v>
      </c>
      <c r="D56" s="126"/>
      <c r="E56" s="110" t="n">
        <f aca="false">G56-C56</f>
        <v>-856117.36419</v>
      </c>
      <c r="F56" s="127" t="s">
        <v>117</v>
      </c>
      <c r="G56" s="41" t="n">
        <f aca="false">TAXREC!E144</f>
        <v>1053489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8</v>
      </c>
      <c r="B59" s="119" t="n">
        <v>14</v>
      </c>
      <c r="C59" s="137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9</v>
      </c>
      <c r="B61" s="138"/>
      <c r="C61" s="139" t="n">
        <f aca="false">+C56-C59</f>
        <v>1909606.36419</v>
      </c>
      <c r="D61" s="140"/>
      <c r="E61" s="141" t="n">
        <f aca="false">+E56-E59</f>
        <v>-856117.36419</v>
      </c>
      <c r="F61" s="127" t="s">
        <v>117</v>
      </c>
      <c r="G61" s="141" t="n">
        <f aca="false">+G56-G59</f>
        <v>1053489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20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2</v>
      </c>
      <c r="B67" s="109" t="n">
        <v>15</v>
      </c>
      <c r="C67" s="41" t="n">
        <f aca="false">Ratebase</f>
        <v>82918060</v>
      </c>
      <c r="D67" s="126"/>
      <c r="E67" s="110" t="n">
        <f aca="false">G67-C67</f>
        <v>193863609</v>
      </c>
      <c r="F67" s="117"/>
      <c r="G67" s="110" t="n">
        <v>276781669</v>
      </c>
      <c r="H67" s="94"/>
      <c r="I67" s="144" t="s">
        <v>123</v>
      </c>
    </row>
    <row r="68" customFormat="false" ht="12.75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-7286508</v>
      </c>
      <c r="F68" s="117"/>
      <c r="G68" s="110" t="n">
        <f aca="false">'Tax Rates'!C57</f>
        <v>213492</v>
      </c>
      <c r="H68" s="94"/>
      <c r="I68" s="144" t="s">
        <v>123</v>
      </c>
      <c r="J68" s="145"/>
    </row>
    <row r="69" customFormat="false" ht="12.75" hidden="false" customHeight="false" outlineLevel="0" collapsed="false">
      <c r="A69" s="111" t="s">
        <v>125</v>
      </c>
      <c r="B69" s="109"/>
      <c r="C69" s="41" t="n">
        <f aca="false">IF((C67-C68)&gt;0,C67-C68,0)</f>
        <v>75418060</v>
      </c>
      <c r="D69" s="126"/>
      <c r="E69" s="110" t="n">
        <f aca="false">SUM(E67:E68)</f>
        <v>186577101</v>
      </c>
      <c r="F69" s="133"/>
      <c r="G69" s="41" t="n">
        <f aca="false">G67-G68</f>
        <v>276568177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6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226254.18</v>
      </c>
      <c r="D73" s="150"/>
      <c r="E73" s="110" t="n">
        <f aca="false">+G73-C73</f>
        <v>603450.351</v>
      </c>
      <c r="F73" s="151"/>
      <c r="G73" s="41" t="n">
        <f aca="false">IF(G69&gt;0,G69*G71,0)*REGINFO!$B$6/REGINFO!$B$7</f>
        <v>829704.531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8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2</v>
      </c>
      <c r="B76" s="109" t="n">
        <v>18</v>
      </c>
      <c r="C76" s="41" t="n">
        <f aca="false">Ratebase</f>
        <v>82918060</v>
      </c>
      <c r="D76" s="126"/>
      <c r="E76" s="110" t="n">
        <f aca="false">+G76-C76</f>
        <v>211088925</v>
      </c>
      <c r="F76" s="117"/>
      <c r="G76" s="154" t="n">
        <v>294006985</v>
      </c>
      <c r="H76" s="94"/>
      <c r="I76" s="144" t="s">
        <v>123</v>
      </c>
    </row>
    <row r="77" customFormat="false" ht="12.75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-50000000</v>
      </c>
      <c r="F77" s="117"/>
      <c r="G77" s="110" t="n">
        <f aca="false">'Tax Rates'!C58</f>
        <v>0</v>
      </c>
      <c r="H77" s="94"/>
      <c r="I77" s="144" t="s">
        <v>123</v>
      </c>
    </row>
    <row r="78" customFormat="false" ht="12.75" hidden="false" customHeight="false" outlineLevel="0" collapsed="false">
      <c r="A78" s="111" t="s">
        <v>125</v>
      </c>
      <c r="B78" s="109"/>
      <c r="C78" s="41" t="n">
        <f aca="false">IF((C76-C77)&gt;0,C76-C77,0)</f>
        <v>32918060</v>
      </c>
      <c r="D78" s="155"/>
      <c r="E78" s="110" t="n">
        <f aca="false">SUM(E76:E77)</f>
        <v>161088925</v>
      </c>
      <c r="F78" s="133"/>
      <c r="G78" s="41" t="n">
        <f aca="false">IF(G77&gt;G76,0,G76-G77)</f>
        <v>294006985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6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57606.605</v>
      </c>
      <c r="D82" s="126"/>
      <c r="E82" s="110" t="n">
        <f aca="false">+G82-C82</f>
        <v>456905.61875</v>
      </c>
      <c r="F82" s="117"/>
      <c r="G82" s="41" t="n">
        <f aca="false">G78*G80*B9/B10</f>
        <v>514512.22375</v>
      </c>
      <c r="H82" s="94"/>
    </row>
    <row r="83" customFormat="false" ht="12.75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59212.60044</v>
      </c>
      <c r="D83" s="126"/>
      <c r="E83" s="110" t="n">
        <f aca="false">+G83-C83</f>
        <v>-25702.34604</v>
      </c>
      <c r="F83" s="117"/>
      <c r="G83" s="41" t="n">
        <f aca="false">IF(G78&gt;0,IF(G61&gt;0,G51*'Tax Rates'!C20,0),0)</f>
        <v>33510.2544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31</v>
      </c>
      <c r="B85" s="109"/>
      <c r="C85" s="41" t="n">
        <v>0</v>
      </c>
      <c r="D85" s="156"/>
      <c r="E85" s="110" t="n">
        <f aca="false">E82-E83</f>
        <v>482607.96479</v>
      </c>
      <c r="F85" s="157"/>
      <c r="G85" s="41" t="n">
        <f aca="false">G82-G83</f>
        <v>481001.96935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2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4</v>
      </c>
      <c r="B91" s="119" t="n">
        <v>22</v>
      </c>
      <c r="C91" s="41" t="n">
        <f aca="false">C61/(1-C89)</f>
        <v>2989365.0034283</v>
      </c>
      <c r="D91" s="18"/>
      <c r="E91" s="113"/>
      <c r="F91" s="162" t="s">
        <v>135</v>
      </c>
      <c r="G91" s="110" t="n">
        <f aca="false">TAXREC!E156</f>
        <v>1053489</v>
      </c>
      <c r="H91" s="94"/>
    </row>
    <row r="92" customFormat="false" ht="12.75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2" t="s">
        <v>135</v>
      </c>
      <c r="G92" s="110" t="n">
        <f aca="false">TAXREC!E158</f>
        <v>63902</v>
      </c>
      <c r="H92" s="94"/>
    </row>
    <row r="93" customFormat="false" ht="12.75" hidden="false" customHeight="false" outlineLevel="0" collapsed="false">
      <c r="A93" s="120" t="s">
        <v>137</v>
      </c>
      <c r="B93" s="119" t="n">
        <v>24</v>
      </c>
      <c r="C93" s="41" t="n">
        <f aca="false">C73</f>
        <v>226254.18</v>
      </c>
      <c r="D93" s="18"/>
      <c r="E93" s="113"/>
      <c r="F93" s="162" t="s">
        <v>135</v>
      </c>
      <c r="G93" s="110" t="n">
        <f aca="false">TAXREC!E157</f>
        <v>316774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8</v>
      </c>
      <c r="B96" s="109" t="n">
        <v>25</v>
      </c>
      <c r="C96" s="141" t="n">
        <f aca="false">SUM(C91:C94)</f>
        <v>3215619.1834283</v>
      </c>
      <c r="D96" s="117"/>
      <c r="E96" s="113"/>
      <c r="F96" s="162" t="s">
        <v>135</v>
      </c>
      <c r="G96" s="163" t="n">
        <f aca="false">SUM(G91:G95)</f>
        <v>1434165</v>
      </c>
      <c r="H96" s="164"/>
    </row>
    <row r="97" customFormat="false" ht="12.75" hidden="false" customHeight="false" outlineLevel="0" collapsed="false">
      <c r="A97" s="165" t="s">
        <v>139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40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41</v>
      </c>
      <c r="B101" s="89"/>
      <c r="C101" s="173"/>
      <c r="D101" s="16"/>
      <c r="E101" s="93" t="s">
        <v>142</v>
      </c>
      <c r="F101" s="19"/>
      <c r="G101" s="174"/>
      <c r="H101" s="164"/>
    </row>
    <row r="102" customFormat="false" ht="12.75" hidden="false" customHeight="false" outlineLevel="0" collapsed="false">
      <c r="A102" s="114" t="s">
        <v>143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4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5</v>
      </c>
      <c r="B105" s="119" t="n">
        <v>4</v>
      </c>
      <c r="C105" s="173"/>
      <c r="D105" s="16"/>
      <c r="E105" s="41" t="n">
        <f aca="false">E23</f>
        <v>7342307</v>
      </c>
      <c r="F105" s="19"/>
      <c r="G105" s="176"/>
      <c r="H105" s="164"/>
    </row>
    <row r="106" customFormat="false" ht="12.75" hidden="false" customHeight="false" outlineLevel="0" collapsed="false">
      <c r="A106" s="120" t="s">
        <v>146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7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48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9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6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50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2</v>
      </c>
      <c r="B115" s="109" t="n">
        <v>4</v>
      </c>
      <c r="C115" s="173"/>
      <c r="D115" s="16"/>
      <c r="E115" s="41" t="n">
        <f aca="false">E39</f>
        <v>6888561</v>
      </c>
      <c r="F115" s="19"/>
      <c r="G115" s="176"/>
      <c r="H115" s="164"/>
    </row>
    <row r="116" customFormat="false" ht="12.75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3"/>
      <c r="D118" s="16"/>
      <c r="E118" s="41" t="n">
        <f aca="false">E44</f>
        <v>-185000</v>
      </c>
      <c r="F118" s="19"/>
      <c r="G118" s="176"/>
      <c r="H118" s="164"/>
    </row>
    <row r="119" customFormat="false" ht="12.75" hidden="false" customHeight="false" outlineLevel="0" collapsed="false">
      <c r="A119" s="120" t="s">
        <v>154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5</v>
      </c>
      <c r="B121" s="119" t="n">
        <v>26</v>
      </c>
      <c r="C121" s="173"/>
      <c r="D121" s="16" t="s">
        <v>156</v>
      </c>
      <c r="E121" s="41" t="n">
        <f aca="false">SUM(E103:E108)-SUM(E110:E119)</f>
        <v>638746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7</v>
      </c>
      <c r="B123" s="119"/>
      <c r="C123" s="173"/>
      <c r="D123" s="16" t="s">
        <v>158</v>
      </c>
      <c r="E123" s="179" t="n">
        <f aca="false">IF((E121+G51)&gt;'Tax Rates'!$E$47,'Tax Rates'!$F$52-1.12%,IF((E121+G51)&gt;'Tax Rates'!$D$47,'Tax Rates'!$E$52-1.12%,IF((E121+G51)&gt;'Tax Rates'!$C$47,'Tax Rates'!$D$52-1.12%,'Tax Rates'!$C$52-1.12%)))</f>
        <v>0.35</v>
      </c>
      <c r="F123" s="135"/>
      <c r="G123" s="176" t="s">
        <v>37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2.75" hidden="false" customHeight="false" outlineLevel="0" collapsed="false">
      <c r="A125" s="120" t="s">
        <v>159</v>
      </c>
      <c r="B125" s="119"/>
      <c r="C125" s="173"/>
      <c r="D125" s="16" t="s">
        <v>156</v>
      </c>
      <c r="E125" s="41" t="n">
        <f aca="false">E121*E123</f>
        <v>223561.1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60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61</v>
      </c>
      <c r="B129" s="119"/>
      <c r="C129" s="173"/>
      <c r="D129" s="16"/>
      <c r="E129" s="41" t="n">
        <f aca="false">E125-E127</f>
        <v>223561.1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2</v>
      </c>
      <c r="B131" s="119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3</v>
      </c>
      <c r="B133" s="182"/>
      <c r="C133" s="173"/>
      <c r="D133" s="16"/>
      <c r="E133" s="183" t="n">
        <f aca="false">E129/(1-E131)</f>
        <v>343940.153846154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4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5</v>
      </c>
      <c r="B137" s="182"/>
      <c r="C137" s="173"/>
      <c r="D137" s="187" t="s">
        <v>156</v>
      </c>
      <c r="E137" s="188" t="n">
        <f aca="false">C51</f>
        <v>5286839.325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6</v>
      </c>
      <c r="B139" s="182"/>
      <c r="C139" s="173"/>
      <c r="D139" s="187" t="s">
        <v>158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7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7</v>
      </c>
      <c r="B141" s="182"/>
      <c r="C141" s="173"/>
      <c r="D141" s="187" t="s">
        <v>156</v>
      </c>
      <c r="E141" s="192" t="n">
        <f aca="false">IF(E137&gt;0,E137*E139,0)</f>
        <v>1909606.36419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8</v>
      </c>
      <c r="B143" s="182"/>
      <c r="C143" s="173"/>
      <c r="D143" s="187" t="s">
        <v>169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70</v>
      </c>
      <c r="B145" s="182"/>
      <c r="C145" s="173"/>
      <c r="D145" s="187" t="s">
        <v>156</v>
      </c>
      <c r="E145" s="188" t="n">
        <f aca="false">E141-E143</f>
        <v>1909606.36419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71</v>
      </c>
      <c r="B147" s="182"/>
      <c r="C147" s="173"/>
      <c r="D147" s="187" t="s">
        <v>169</v>
      </c>
      <c r="E147" s="188" t="n">
        <f aca="false">C61</f>
        <v>1909606.36419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2</v>
      </c>
      <c r="B149" s="182"/>
      <c r="C149" s="173"/>
      <c r="D149" s="187" t="s">
        <v>156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3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2</v>
      </c>
      <c r="B152" s="182"/>
      <c r="C152" s="173"/>
      <c r="D152" s="187" t="s">
        <v>156</v>
      </c>
      <c r="E152" s="188" t="n">
        <f aca="false">C67</f>
        <v>82918060</v>
      </c>
      <c r="F152" s="19"/>
      <c r="G152" s="176"/>
      <c r="H152" s="164"/>
    </row>
    <row r="153" customFormat="false" ht="12.75" hidden="false" customHeight="false" outlineLevel="0" collapsed="false">
      <c r="A153" s="186" t="s">
        <v>174</v>
      </c>
      <c r="B153" s="182"/>
      <c r="C153" s="173"/>
      <c r="D153" s="187" t="s">
        <v>169</v>
      </c>
      <c r="E153" s="196" t="n">
        <f aca="false">IF(E152&gt;0,'Tax Rates'!C39,0)</f>
        <v>7500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5</v>
      </c>
      <c r="B154" s="182"/>
      <c r="C154" s="173"/>
      <c r="D154" s="187" t="s">
        <v>156</v>
      </c>
      <c r="E154" s="188" t="n">
        <f aca="false">E152-E153</f>
        <v>75418060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6</v>
      </c>
      <c r="B156" s="182"/>
      <c r="C156" s="173"/>
      <c r="D156" s="187" t="s">
        <v>158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7</v>
      </c>
      <c r="B158" s="182"/>
      <c r="C158" s="173"/>
      <c r="D158" s="187" t="s">
        <v>156</v>
      </c>
      <c r="E158" s="188" t="n">
        <f aca="false">IF(E154&gt;0,E154*E156*B9/B10,0)</f>
        <v>226254.18</v>
      </c>
      <c r="F158" s="19"/>
      <c r="G158" s="176"/>
      <c r="H158" s="164"/>
    </row>
    <row r="159" customFormat="false" ht="25.5" hidden="false" customHeight="false" outlineLevel="0" collapsed="false">
      <c r="A159" s="186" t="s">
        <v>178</v>
      </c>
      <c r="B159" s="182"/>
      <c r="C159" s="173"/>
      <c r="D159" s="187" t="s">
        <v>169</v>
      </c>
      <c r="E159" s="196" t="n">
        <f aca="false">C73</f>
        <v>226254.18</v>
      </c>
      <c r="F159" s="19"/>
      <c r="G159" s="176"/>
      <c r="H159" s="164"/>
    </row>
    <row r="160" customFormat="false" ht="12.75" hidden="false" customHeight="true" outlineLevel="0" collapsed="false">
      <c r="A160" s="198" t="s">
        <v>179</v>
      </c>
      <c r="B160" s="182"/>
      <c r="C160" s="173"/>
      <c r="D160" s="187" t="s">
        <v>156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80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2</v>
      </c>
      <c r="B163" s="182"/>
      <c r="C163" s="173"/>
      <c r="D163" s="187"/>
      <c r="E163" s="188" t="n">
        <f aca="false">C76</f>
        <v>82918060</v>
      </c>
      <c r="F163" s="19"/>
      <c r="G163" s="176"/>
      <c r="H163" s="164"/>
    </row>
    <row r="164" customFormat="false" ht="12.75" hidden="false" customHeight="false" outlineLevel="0" collapsed="false">
      <c r="A164" s="186" t="s">
        <v>181</v>
      </c>
      <c r="B164" s="182"/>
      <c r="C164" s="173"/>
      <c r="D164" s="187" t="s">
        <v>169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2</v>
      </c>
      <c r="B165" s="182"/>
      <c r="C165" s="173"/>
      <c r="D165" s="187" t="s">
        <v>156</v>
      </c>
      <c r="E165" s="188" t="n">
        <f aca="false">E163-E164</f>
        <v>32918060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3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4</v>
      </c>
      <c r="B169" s="182"/>
      <c r="C169" s="173"/>
      <c r="D169" s="187"/>
      <c r="E169" s="188" t="n">
        <f aca="false">IF(E165&gt;0,E165*E167*B9/B10,0)</f>
        <v>57606.605</v>
      </c>
      <c r="F169" s="19"/>
      <c r="G169" s="176"/>
      <c r="H169" s="164"/>
    </row>
    <row r="170" customFormat="false" ht="12.75" hidden="false" customHeight="false" outlineLevel="0" collapsed="false">
      <c r="A170" s="186" t="s">
        <v>185</v>
      </c>
      <c r="B170" s="182"/>
      <c r="C170" s="173"/>
      <c r="D170" s="187" t="s">
        <v>169</v>
      </c>
      <c r="E170" s="200" t="n">
        <f aca="false">IF(E165&gt;0,IF(E145&gt;0,E137*'Tax Rates'!C56,0),0)</f>
        <v>59212.60044</v>
      </c>
      <c r="F170" s="19"/>
      <c r="G170" s="176"/>
      <c r="H170" s="164"/>
    </row>
    <row r="171" customFormat="false" ht="12.75" hidden="false" customHeight="false" outlineLevel="0" collapsed="false">
      <c r="A171" s="186" t="s">
        <v>186</v>
      </c>
      <c r="B171" s="182"/>
      <c r="C171" s="173"/>
      <c r="D171" s="187" t="s">
        <v>156</v>
      </c>
      <c r="E171" s="188" t="n">
        <v>0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7</v>
      </c>
      <c r="B173" s="182"/>
      <c r="C173" s="173"/>
      <c r="D173" s="187" t="s">
        <v>169</v>
      </c>
      <c r="E173" s="196" t="n">
        <f aca="false">C85</f>
        <v>0</v>
      </c>
      <c r="F173" s="19"/>
      <c r="G173" s="176"/>
      <c r="H173" s="164"/>
    </row>
    <row r="174" customFormat="false" ht="12.75" hidden="false" customHeight="false" outlineLevel="0" collapsed="false">
      <c r="A174" s="108" t="s">
        <v>188</v>
      </c>
      <c r="B174" s="182"/>
      <c r="C174" s="173"/>
      <c r="D174" s="187" t="s">
        <v>156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9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90</v>
      </c>
      <c r="B178" s="182"/>
      <c r="C178" s="173"/>
      <c r="D178" s="187" t="s">
        <v>191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2</v>
      </c>
      <c r="B179" s="182"/>
      <c r="C179" s="173"/>
      <c r="D179" s="187" t="s">
        <v>191</v>
      </c>
      <c r="E179" s="188" t="n">
        <f aca="false">IF(E165&gt;0,E174/(1-E176),-C92)</f>
        <v>0</v>
      </c>
      <c r="F179" s="19"/>
      <c r="G179" s="176"/>
      <c r="H179" s="164"/>
    </row>
    <row r="180" customFormat="false" ht="12.75" hidden="false" customHeight="false" outlineLevel="0" collapsed="false">
      <c r="A180" s="181" t="s">
        <v>173</v>
      </c>
      <c r="B180" s="182"/>
      <c r="C180" s="173"/>
      <c r="D180" s="187" t="s">
        <v>191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3</v>
      </c>
      <c r="B182" s="182"/>
      <c r="C182" s="173"/>
      <c r="D182" s="187" t="s">
        <v>156</v>
      </c>
      <c r="E182" s="203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4</v>
      </c>
      <c r="B184" s="182"/>
      <c r="C184" s="173"/>
      <c r="D184" s="187" t="s">
        <v>191</v>
      </c>
      <c r="E184" s="204" t="n">
        <f aca="false">E133</f>
        <v>343940.153846154</v>
      </c>
      <c r="F184" s="19" t="s">
        <v>37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5" hidden="false" customHeight="false" outlineLevel="0" collapsed="false">
      <c r="A186" s="206" t="s">
        <v>195</v>
      </c>
      <c r="B186" s="182"/>
      <c r="C186" s="173"/>
      <c r="D186" s="187" t="s">
        <v>156</v>
      </c>
      <c r="E186" s="204" t="n">
        <f aca="false">E182+E184</f>
        <v>343940.153846154</v>
      </c>
      <c r="F186" s="19"/>
      <c r="G186" s="176"/>
      <c r="H186" s="164"/>
    </row>
    <row r="187" customFormat="false" ht="12.75" hidden="false" customHeight="false" outlineLevel="0" collapsed="false">
      <c r="A187" s="207" t="s">
        <v>196</v>
      </c>
      <c r="B187" s="119"/>
      <c r="C187" s="173"/>
      <c r="D187" s="187"/>
      <c r="E187" s="208"/>
      <c r="F187" s="19"/>
      <c r="G187" s="176"/>
      <c r="H187" s="164"/>
    </row>
    <row r="188" customFormat="false" ht="12.75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5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2.75" hidden="false" customHeight="false" outlineLevel="0" collapsed="false">
      <c r="A191" s="181" t="s">
        <v>197</v>
      </c>
      <c r="B191" s="119"/>
      <c r="C191" s="133"/>
      <c r="D191" s="187"/>
      <c r="E191" s="208"/>
      <c r="F191" s="16"/>
      <c r="G191" s="89"/>
      <c r="H191" s="164"/>
    </row>
    <row r="192" customFormat="false" ht="12.75" hidden="false" customHeight="false" outlineLevel="0" collapsed="false">
      <c r="A192" s="103" t="s">
        <v>198</v>
      </c>
      <c r="B192" s="89"/>
      <c r="C192" s="80"/>
      <c r="D192" s="187"/>
      <c r="E192" s="209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2.75" hidden="false" customHeight="false" outlineLevel="0" collapsed="false">
      <c r="A194" s="108" t="s">
        <v>199</v>
      </c>
      <c r="B194" s="119"/>
      <c r="C194" s="173"/>
      <c r="D194" s="216"/>
      <c r="E194" s="192" t="n">
        <f aca="false">REGINFO!D62</f>
        <v>3005779.675</v>
      </c>
      <c r="F194" s="16"/>
      <c r="G194" s="89"/>
      <c r="H194" s="164"/>
    </row>
    <row r="195" customFormat="false" ht="12.75" hidden="false" customHeight="false" outlineLevel="0" collapsed="false">
      <c r="A195" s="108" t="s">
        <v>200</v>
      </c>
      <c r="B195" s="119"/>
      <c r="C195" s="173"/>
      <c r="D195" s="216"/>
      <c r="E195" s="192" t="n">
        <f aca="false">C37</f>
        <v>3005779.675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2.75" hidden="false" customHeight="false" outlineLevel="0" collapsed="false">
      <c r="A197" s="108" t="s">
        <v>201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2.75" hidden="false" customHeight="false" outlineLevel="0" collapsed="false">
      <c r="A198" s="108" t="s">
        <v>202</v>
      </c>
      <c r="B198" s="119"/>
      <c r="C198" s="173"/>
      <c r="D198" s="216"/>
      <c r="E198" s="209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2.75" hidden="false" customHeight="false" outlineLevel="0" collapsed="false">
      <c r="A200" s="181" t="s">
        <v>203</v>
      </c>
      <c r="B200" s="119"/>
      <c r="C200" s="173"/>
      <c r="D200" s="216"/>
      <c r="E200" s="209"/>
      <c r="F200" s="16"/>
      <c r="G200" s="218"/>
      <c r="H200" s="164"/>
    </row>
    <row r="201" customFormat="false" ht="12.75" hidden="false" customHeight="false" outlineLevel="0" collapsed="false">
      <c r="A201" s="219" t="s">
        <v>204</v>
      </c>
      <c r="B201" s="119"/>
      <c r="C201" s="173"/>
      <c r="D201" s="216"/>
      <c r="E201" s="209"/>
      <c r="F201" s="16"/>
      <c r="G201" s="218"/>
      <c r="H201" s="164"/>
    </row>
    <row r="202" customFormat="false" ht="12.75" hidden="false" customHeight="false" outlineLevel="0" collapsed="false">
      <c r="A202" s="108" t="s">
        <v>205</v>
      </c>
      <c r="B202" s="119"/>
      <c r="C202" s="173"/>
      <c r="D202" s="216"/>
      <c r="E202" s="192" t="n">
        <f aca="false">G37+G42</f>
        <v>2708000</v>
      </c>
      <c r="F202" s="16"/>
      <c r="G202" s="218"/>
      <c r="H202" s="164"/>
    </row>
    <row r="203" customFormat="false" ht="12.75" hidden="false" customHeight="false" outlineLevel="0" collapsed="false">
      <c r="A203" s="108" t="s">
        <v>206</v>
      </c>
      <c r="B203" s="119"/>
      <c r="C203" s="173"/>
      <c r="D203" s="216"/>
      <c r="E203" s="192" t="n">
        <f aca="false">REGINFO!D62</f>
        <v>3005779.675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2.75" hidden="false" customHeight="false" outlineLevel="0" collapsed="false">
      <c r="A205" s="108" t="s">
        <v>207</v>
      </c>
      <c r="B205" s="119"/>
      <c r="C205" s="173"/>
      <c r="D205" s="216"/>
      <c r="E205" s="192" t="n">
        <f aca="false">IF((E202-E203)&gt;0,E202-E203,0)</f>
        <v>0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2.75" hidden="false" customHeight="false" outlineLevel="0" collapsed="false">
      <c r="A207" s="181" t="s">
        <v>208</v>
      </c>
      <c r="B207" s="119"/>
      <c r="C207" s="173"/>
      <c r="D207" s="216"/>
      <c r="E207" s="220" t="n">
        <f aca="false">IF((E202-E203)&gt;0,E202-E203,0)</f>
        <v>0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5" hidden="false" customHeight="false" outlineLevel="0" collapsed="false">
      <c r="A209" s="221" t="s">
        <v>209</v>
      </c>
      <c r="B209" s="222"/>
      <c r="C209" s="223"/>
      <c r="D209" s="224"/>
      <c r="E209" s="225" t="n">
        <f aca="false">+E197-E205</f>
        <v>0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7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C224" s="0" t="s">
        <v>37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9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3" t="n">
        <f aca="false">0.0025*Ratebase*REGINFO!D33</f>
        <v>103647.575</v>
      </c>
      <c r="D13" s="244" t="s">
        <v>224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7</v>
      </c>
      <c r="B16" s="18" t="s">
        <v>15</v>
      </c>
      <c r="C16" s="2" t="s">
        <v>19</v>
      </c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29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0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31</v>
      </c>
      <c r="B22" s="249"/>
      <c r="C22" s="250"/>
      <c r="D22" s="251"/>
      <c r="E22" s="251"/>
      <c r="F22" s="158"/>
      <c r="G22" s="158"/>
      <c r="H22" s="117"/>
      <c r="I22" s="117"/>
    </row>
    <row r="23" customFormat="false" ht="12.75" hidden="false" customHeight="false" outlineLevel="0" collapsed="false">
      <c r="A23" s="252" t="s">
        <v>232</v>
      </c>
      <c r="B23" s="253"/>
      <c r="C23" s="254"/>
      <c r="D23" s="255"/>
      <c r="E23" s="251"/>
      <c r="F23" s="158"/>
      <c r="G23" s="158"/>
      <c r="H23" s="117"/>
      <c r="I23" s="117"/>
    </row>
    <row r="24" customFormat="false" ht="12.75" hidden="false" customHeight="false" outlineLevel="0" collapsed="false">
      <c r="A24" s="252" t="s">
        <v>233</v>
      </c>
      <c r="B24" s="253"/>
      <c r="C24" s="254"/>
      <c r="D24" s="255"/>
      <c r="E24" s="251"/>
      <c r="F24" s="158"/>
      <c r="G24" s="158"/>
      <c r="H24" s="117"/>
      <c r="I24" s="117"/>
    </row>
    <row r="25" customFormat="false" ht="12.75" hidden="false" customHeight="false" outlineLevel="0" collapsed="false">
      <c r="A25" s="252" t="s">
        <v>234</v>
      </c>
      <c r="B25" s="253"/>
      <c r="C25" s="254"/>
      <c r="D25" s="255"/>
      <c r="E25" s="251"/>
      <c r="F25" s="158"/>
      <c r="G25" s="158"/>
      <c r="H25" s="117"/>
      <c r="I25" s="117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8"/>
      <c r="G26" s="158"/>
      <c r="H26" s="117"/>
      <c r="I26" s="117"/>
    </row>
    <row r="27" customFormat="false" ht="12.75" hidden="false" customHeight="false" outlineLevel="0" collapsed="false">
      <c r="A27" s="252" t="s">
        <v>235</v>
      </c>
      <c r="B27" s="253"/>
      <c r="C27" s="254"/>
      <c r="D27" s="255"/>
      <c r="E27" s="251"/>
      <c r="F27" s="158"/>
      <c r="G27" s="158"/>
      <c r="H27" s="117"/>
      <c r="I27" s="117"/>
    </row>
    <row r="28" customFormat="false" ht="12.75" hidden="false" customHeight="false" outlineLevel="0" collapsed="false">
      <c r="A28" s="252" t="s">
        <v>236</v>
      </c>
      <c r="B28" s="253"/>
      <c r="C28" s="254"/>
      <c r="D28" s="255"/>
      <c r="E28" s="251"/>
      <c r="F28" s="158"/>
      <c r="G28" s="158"/>
      <c r="H28" s="117"/>
      <c r="I28" s="117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7</v>
      </c>
      <c r="B30" s="249"/>
      <c r="C30" s="250"/>
      <c r="D30" s="251"/>
      <c r="E30" s="251"/>
      <c r="F30" s="158"/>
      <c r="G30" s="158"/>
      <c r="H30" s="117"/>
      <c r="I30" s="117"/>
    </row>
    <row r="31" customFormat="false" ht="12.75" hidden="false" customHeight="false" outlineLevel="0" collapsed="false">
      <c r="A31" s="258" t="s">
        <v>238</v>
      </c>
      <c r="B31" s="249" t="s">
        <v>191</v>
      </c>
      <c r="C31" s="259" t="n">
        <v>132980000</v>
      </c>
      <c r="D31" s="260"/>
      <c r="E31" s="261" t="n">
        <f aca="false">C31-D31</f>
        <v>132980000</v>
      </c>
      <c r="F31" s="158"/>
      <c r="G31" s="158"/>
      <c r="H31" s="117"/>
      <c r="I31" s="117"/>
    </row>
    <row r="32" customFormat="false" ht="12.75" hidden="false" customHeight="false" outlineLevel="0" collapsed="false">
      <c r="A32" s="238" t="s">
        <v>239</v>
      </c>
      <c r="B32" s="249" t="s">
        <v>191</v>
      </c>
      <c r="C32" s="259" t="n">
        <v>19900000</v>
      </c>
      <c r="D32" s="260"/>
      <c r="E32" s="261" t="n">
        <f aca="false">C32-D32</f>
        <v>19900000</v>
      </c>
      <c r="F32" s="158"/>
      <c r="G32" s="158"/>
      <c r="H32" s="117"/>
      <c r="I32" s="117"/>
    </row>
    <row r="33" customFormat="false" ht="12.75" hidden="false" customHeight="false" outlineLevel="0" collapsed="false">
      <c r="A33" s="238" t="s">
        <v>240</v>
      </c>
      <c r="B33" s="249" t="s">
        <v>191</v>
      </c>
      <c r="C33" s="259" t="n">
        <v>1887000</v>
      </c>
      <c r="D33" s="259"/>
      <c r="E33" s="261" t="n">
        <f aca="false">C33-D33</f>
        <v>1887000</v>
      </c>
      <c r="F33" s="158"/>
      <c r="G33" s="158"/>
      <c r="H33" s="117"/>
      <c r="I33" s="117"/>
    </row>
    <row r="34" customFormat="false" ht="12.75" hidden="false" customHeight="false" outlineLevel="0" collapsed="false">
      <c r="A34" s="238" t="s">
        <v>241</v>
      </c>
      <c r="B34" s="249" t="s">
        <v>191</v>
      </c>
      <c r="C34" s="260"/>
      <c r="D34" s="260"/>
      <c r="E34" s="261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62"/>
      <c r="B35" s="249" t="s">
        <v>191</v>
      </c>
      <c r="C35" s="260"/>
      <c r="D35" s="260"/>
      <c r="E35" s="261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3" t="s">
        <v>242</v>
      </c>
      <c r="B36" s="249"/>
      <c r="C36" s="264"/>
      <c r="D36" s="264"/>
      <c r="E36" s="265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49"/>
      <c r="C37" s="264"/>
      <c r="D37" s="264"/>
      <c r="E37" s="266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3</v>
      </c>
      <c r="B38" s="249"/>
      <c r="C38" s="264"/>
      <c r="D38" s="264"/>
      <c r="E38" s="266"/>
      <c r="F38" s="158"/>
      <c r="G38" s="158"/>
      <c r="H38" s="117"/>
      <c r="I38" s="117"/>
    </row>
    <row r="39" customFormat="false" ht="12.75" hidden="false" customHeight="false" outlineLevel="0" collapsed="false">
      <c r="A39" s="267" t="s">
        <v>244</v>
      </c>
      <c r="B39" s="249" t="s">
        <v>169</v>
      </c>
      <c r="C39" s="259" t="n">
        <v>132980000</v>
      </c>
      <c r="D39" s="260"/>
      <c r="E39" s="261" t="n">
        <f aca="false">C39-D39</f>
        <v>132980000</v>
      </c>
      <c r="F39" s="158"/>
      <c r="G39" s="158"/>
      <c r="H39" s="117"/>
      <c r="I39" s="117"/>
    </row>
    <row r="40" customFormat="false" ht="12.75" hidden="false" customHeight="false" outlineLevel="0" collapsed="false">
      <c r="A40" s="267" t="s">
        <v>245</v>
      </c>
      <c r="B40" s="249" t="s">
        <v>169</v>
      </c>
      <c r="C40" s="259" t="n">
        <f aca="false">3574000+1150000-316774</f>
        <v>4407226</v>
      </c>
      <c r="D40" s="260"/>
      <c r="E40" s="261" t="n">
        <f aca="false">C40-D40</f>
        <v>4407226</v>
      </c>
      <c r="F40" s="158"/>
      <c r="G40" s="268"/>
      <c r="H40" s="117"/>
      <c r="I40" s="117"/>
    </row>
    <row r="41" customFormat="false" ht="12.75" hidden="false" customHeight="false" outlineLevel="0" collapsed="false">
      <c r="A41" s="238" t="s">
        <v>246</v>
      </c>
      <c r="B41" s="249" t="s">
        <v>169</v>
      </c>
      <c r="C41" s="260" t="n">
        <v>1612000</v>
      </c>
      <c r="D41" s="260"/>
      <c r="E41" s="261" t="n">
        <f aca="false">C41-D41</f>
        <v>1612000</v>
      </c>
      <c r="F41" s="158"/>
      <c r="G41" s="158"/>
      <c r="H41" s="117"/>
      <c r="I41" s="117"/>
    </row>
    <row r="42" customFormat="false" ht="12.75" hidden="false" customHeight="false" outlineLevel="0" collapsed="false">
      <c r="A42" s="238" t="s">
        <v>247</v>
      </c>
      <c r="B42" s="249" t="s">
        <v>169</v>
      </c>
      <c r="C42" s="260" t="n">
        <f aca="false">793000+1643000</f>
        <v>2436000</v>
      </c>
      <c r="D42" s="260"/>
      <c r="E42" s="261" t="n">
        <f aca="false">C42-D42</f>
        <v>2436000</v>
      </c>
      <c r="F42" s="158"/>
      <c r="G42" s="158"/>
      <c r="H42" s="117"/>
      <c r="I42" s="117"/>
    </row>
    <row r="43" customFormat="false" ht="12.75" hidden="false" customHeight="false" outlineLevel="0" collapsed="false">
      <c r="A43" s="238" t="s">
        <v>248</v>
      </c>
      <c r="B43" s="249" t="s">
        <v>169</v>
      </c>
      <c r="C43" s="259" t="n">
        <v>4944000</v>
      </c>
      <c r="D43" s="259"/>
      <c r="E43" s="261" t="n">
        <f aca="false">C43-D43</f>
        <v>4944000</v>
      </c>
      <c r="F43" s="158"/>
      <c r="G43" s="158"/>
      <c r="H43" s="117"/>
      <c r="I43" s="117"/>
    </row>
    <row r="44" customFormat="false" ht="12.75" hidden="false" customHeight="false" outlineLevel="0" collapsed="false">
      <c r="A44" s="238" t="s">
        <v>249</v>
      </c>
      <c r="B44" s="249" t="s">
        <v>169</v>
      </c>
      <c r="C44" s="259" t="n">
        <v>316774</v>
      </c>
      <c r="D44" s="260"/>
      <c r="E44" s="261" t="n">
        <f aca="false">C44-D44</f>
        <v>316774</v>
      </c>
      <c r="F44" s="158"/>
      <c r="G44" s="158"/>
      <c r="H44" s="117"/>
      <c r="I44" s="117"/>
    </row>
    <row r="45" customFormat="false" ht="12.75" hidden="false" customHeight="false" outlineLevel="0" collapsed="false">
      <c r="A45" s="238" t="s">
        <v>250</v>
      </c>
      <c r="B45" s="249" t="s">
        <v>169</v>
      </c>
      <c r="C45" s="259"/>
      <c r="D45" s="260"/>
      <c r="E45" s="261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8" t="s">
        <v>251</v>
      </c>
      <c r="B46" s="249" t="s">
        <v>169</v>
      </c>
      <c r="C46" s="259"/>
      <c r="D46" s="260"/>
      <c r="E46" s="261" t="n">
        <f aca="false">C46-D46</f>
        <v>0</v>
      </c>
      <c r="F46" s="158"/>
      <c r="G46" s="269"/>
      <c r="H46" s="57"/>
      <c r="I46" s="57"/>
      <c r="J46" s="54"/>
      <c r="K46" s="54"/>
    </row>
    <row r="47" customFormat="false" ht="12.75" hidden="false" customHeight="false" outlineLevel="0" collapsed="false">
      <c r="A47" s="270"/>
      <c r="B47" s="249" t="s">
        <v>169</v>
      </c>
      <c r="C47" s="260"/>
      <c r="D47" s="260"/>
      <c r="E47" s="261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0"/>
      <c r="B48" s="249" t="s">
        <v>169</v>
      </c>
      <c r="C48" s="260"/>
      <c r="D48" s="260"/>
      <c r="E48" s="261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3"/>
      <c r="B49" s="249"/>
      <c r="C49" s="264"/>
      <c r="D49" s="271"/>
      <c r="E49" s="272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2</v>
      </c>
      <c r="B50" s="249" t="s">
        <v>156</v>
      </c>
      <c r="C50" s="273" t="n">
        <f aca="false">SUM(C31:C36)-SUM(C39:C49)</f>
        <v>8071000</v>
      </c>
      <c r="D50" s="273" t="n">
        <f aca="false">SUM(D31:D36)-SUM(D39:D49)</f>
        <v>0</v>
      </c>
      <c r="E50" s="273" t="n">
        <f aca="false">SUM(E31:E35)-SUM(E39:E48)</f>
        <v>8071000</v>
      </c>
      <c r="F50" s="158"/>
      <c r="G50" s="158"/>
      <c r="H50" s="117"/>
      <c r="I50" s="117"/>
    </row>
    <row r="51" customFormat="false" ht="12.75" hidden="false" customHeight="false" outlineLevel="0" collapsed="false">
      <c r="A51" s="238" t="s">
        <v>253</v>
      </c>
      <c r="B51" s="249" t="s">
        <v>169</v>
      </c>
      <c r="C51" s="259" t="n">
        <v>2708000</v>
      </c>
      <c r="D51" s="260"/>
      <c r="E51" s="274" t="n">
        <f aca="false">+C51-D51</f>
        <v>2708000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4</v>
      </c>
      <c r="B52" s="2" t="s">
        <v>169</v>
      </c>
      <c r="C52" s="259" t="n">
        <v>1142000</v>
      </c>
      <c r="D52" s="260"/>
      <c r="E52" s="275" t="n">
        <f aca="false">+C52-D52</f>
        <v>1142000</v>
      </c>
      <c r="F52" s="2"/>
      <c r="G52" s="276"/>
    </row>
    <row r="53" customFormat="false" ht="12.75" hidden="false" customHeight="false" outlineLevel="0" collapsed="false">
      <c r="A53" s="3" t="s">
        <v>255</v>
      </c>
      <c r="B53" s="2" t="s">
        <v>156</v>
      </c>
      <c r="C53" s="273" t="n">
        <f aca="false">C50-C51-C52</f>
        <v>4221000</v>
      </c>
      <c r="D53" s="273" t="n">
        <f aca="false">D50-D51-D52</f>
        <v>0</v>
      </c>
      <c r="E53" s="273" t="n">
        <f aca="false">E50-E51-E52</f>
        <v>4221000</v>
      </c>
      <c r="F53" s="2"/>
    </row>
    <row r="54" customFormat="false" ht="24" hidden="false" customHeight="false" outlineLevel="0" collapsed="false">
      <c r="A54" s="277" t="s">
        <v>256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5" t="s">
        <v>257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58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9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8" t="s">
        <v>260</v>
      </c>
      <c r="B59" s="2" t="s">
        <v>191</v>
      </c>
      <c r="C59" s="281" t="n">
        <f aca="false">C52</f>
        <v>1142000</v>
      </c>
      <c r="D59" s="281" t="n">
        <f aca="false">D52</f>
        <v>0</v>
      </c>
      <c r="E59" s="273" t="n">
        <f aca="false">+C59-D59</f>
        <v>1142000</v>
      </c>
      <c r="F59" s="2"/>
      <c r="G59" s="276"/>
    </row>
    <row r="60" customFormat="false" ht="12.75" hidden="false" customHeight="false" outlineLevel="0" collapsed="false">
      <c r="A60" s="238" t="s">
        <v>261</v>
      </c>
      <c r="B60" s="2" t="s">
        <v>191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81" t="n">
        <v>5281807</v>
      </c>
      <c r="D61" s="281" t="n">
        <f aca="false">D43</f>
        <v>0</v>
      </c>
      <c r="E61" s="273" t="n">
        <f aca="false">+C61-D61</f>
        <v>5281807</v>
      </c>
      <c r="F61" s="2"/>
      <c r="G61" s="276"/>
    </row>
    <row r="62" customFormat="false" ht="12.75" hidden="false" customHeight="false" outlineLevel="0" collapsed="false">
      <c r="A62" s="0" t="s">
        <v>262</v>
      </c>
      <c r="B62" s="2" t="s">
        <v>191</v>
      </c>
      <c r="C62" s="281" t="n">
        <v>0</v>
      </c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3" t="s">
        <v>263</v>
      </c>
      <c r="B63" s="2" t="s">
        <v>191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8" t="s">
        <v>264</v>
      </c>
      <c r="B64" s="2" t="s">
        <v>191</v>
      </c>
      <c r="C64" s="284" t="n">
        <f aca="false">'Tax Reserves'!C63</f>
        <v>7342307</v>
      </c>
      <c r="D64" s="285" t="n">
        <f aca="false">'Tax Reserves'!D63</f>
        <v>0</v>
      </c>
      <c r="E64" s="273" t="n">
        <f aca="false">+C64-D64</f>
        <v>7342307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6</v>
      </c>
      <c r="B66" s="2"/>
      <c r="C66" s="259" t="n">
        <f aca="false">'TAXREC 3 No True-up'!C47</f>
        <v>275526</v>
      </c>
      <c r="D66" s="259" t="n">
        <f aca="false">'TAXREC 3 No True-up'!D47</f>
        <v>0</v>
      </c>
      <c r="E66" s="273" t="n">
        <f aca="false">+C66-D66</f>
        <v>275526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46620</v>
      </c>
      <c r="D68" s="41" t="n">
        <f aca="false">'TAXREC 2'!D78</f>
        <v>0</v>
      </c>
      <c r="E68" s="273" t="n">
        <f aca="false">+C68-D68</f>
        <v>4662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2" t="s">
        <v>268</v>
      </c>
      <c r="B70" s="2"/>
      <c r="C70" s="273" t="n">
        <f aca="false">SUM(C59:C68)</f>
        <v>14088260</v>
      </c>
      <c r="D70" s="273" t="n">
        <f aca="false">SUM(D59:D68)</f>
        <v>0</v>
      </c>
      <c r="E70" s="273" t="n">
        <f aca="false">SUM(E59:E68)</f>
        <v>14088260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2" t="s">
        <v>269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0</v>
      </c>
      <c r="B73" s="2" t="s">
        <v>191</v>
      </c>
      <c r="C73" s="121"/>
      <c r="D73" s="121"/>
      <c r="E73" s="273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1</v>
      </c>
      <c r="B74" s="2" t="s">
        <v>191</v>
      </c>
      <c r="C74" s="121" t="n">
        <v>8575</v>
      </c>
      <c r="D74" s="121"/>
      <c r="E74" s="273" t="n">
        <f aca="false">+C74-D74</f>
        <v>8575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238" t="s">
        <v>272</v>
      </c>
      <c r="B75" s="2" t="s">
        <v>191</v>
      </c>
      <c r="C75" s="121" t="n">
        <v>0</v>
      </c>
      <c r="D75" s="121"/>
      <c r="E75" s="273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1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1</v>
      </c>
      <c r="C77" s="121"/>
      <c r="D77" s="121"/>
      <c r="E77" s="273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21"/>
      <c r="D78" s="121"/>
      <c r="E78" s="273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1</v>
      </c>
      <c r="C79" s="121"/>
      <c r="D79" s="121"/>
      <c r="E79" s="273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3</v>
      </c>
      <c r="B80" s="2" t="s">
        <v>156</v>
      </c>
      <c r="C80" s="41" t="n">
        <f aca="false">SUM(C73:C79)</f>
        <v>8575</v>
      </c>
      <c r="D80" s="41" t="n">
        <f aca="false">SUM(D73:D79)</f>
        <v>0</v>
      </c>
      <c r="E80" s="41" t="n">
        <f aca="false">SUM(E73:E79)</f>
        <v>8575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4</v>
      </c>
      <c r="B82" s="2" t="s">
        <v>156</v>
      </c>
      <c r="C82" s="41" t="n">
        <f aca="false">C70+C80</f>
        <v>14096835</v>
      </c>
      <c r="D82" s="41" t="n">
        <f aca="false">D70+D80</f>
        <v>0</v>
      </c>
      <c r="E82" s="41" t="n">
        <f aca="false">E70+E80</f>
        <v>1409683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5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6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7</v>
      </c>
      <c r="B93" s="301"/>
      <c r="C93" s="41" t="n">
        <f aca="false">C80-C92</f>
        <v>8575</v>
      </c>
      <c r="D93" s="41" t="n">
        <f aca="false">D80-D92</f>
        <v>0</v>
      </c>
      <c r="E93" s="41" t="n">
        <f aca="false">E80-E92</f>
        <v>8575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8</v>
      </c>
      <c r="B94" s="301"/>
      <c r="C94" s="41" t="n">
        <f aca="false">C92+C93</f>
        <v>8575</v>
      </c>
      <c r="D94" s="41" t="n">
        <f aca="false">D92+D93</f>
        <v>0</v>
      </c>
      <c r="E94" s="41" t="n">
        <f aca="false">E92+E93</f>
        <v>8575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51" t="n">
        <v>4813850</v>
      </c>
      <c r="D97" s="121"/>
      <c r="E97" s="273" t="n">
        <f aca="false">+C97-D97</f>
        <v>481385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51" t="n">
        <v>317143</v>
      </c>
      <c r="D98" s="121"/>
      <c r="E98" s="273" t="n">
        <f aca="false">+C98-D98</f>
        <v>31714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51"/>
      <c r="D99" s="121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21"/>
      <c r="D100" s="121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4</v>
      </c>
      <c r="B101" s="2" t="s">
        <v>169</v>
      </c>
      <c r="C101" s="121"/>
      <c r="D101" s="121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5</v>
      </c>
      <c r="B102" s="2" t="s">
        <v>169</v>
      </c>
      <c r="C102" s="121"/>
      <c r="D102" s="121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6</v>
      </c>
      <c r="B103" s="2" t="s">
        <v>169</v>
      </c>
      <c r="C103" s="121"/>
      <c r="D103" s="121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3</v>
      </c>
      <c r="B104" s="2" t="s">
        <v>169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7</v>
      </c>
      <c r="B105" s="2" t="s">
        <v>169</v>
      </c>
      <c r="C105" s="284" t="n">
        <f aca="false">'Tax Reserves'!C50</f>
        <v>6888561</v>
      </c>
      <c r="D105" s="284" t="n">
        <f aca="false">'Tax Reserves'!D50</f>
        <v>0</v>
      </c>
      <c r="E105" s="274" t="n">
        <f aca="false">+C105-D105</f>
        <v>688856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5</v>
      </c>
      <c r="B106" s="2" t="s">
        <v>169</v>
      </c>
      <c r="C106" s="121"/>
      <c r="D106" s="121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6</v>
      </c>
      <c r="B107" s="2" t="s">
        <v>169</v>
      </c>
      <c r="C107" s="121"/>
      <c r="D107" s="121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6</v>
      </c>
      <c r="B108" s="2"/>
      <c r="C108" s="51" t="n">
        <f aca="false">'TAXREC 3 No True-up'!C74</f>
        <v>3281412.5</v>
      </c>
      <c r="D108" s="51" t="n">
        <f aca="false">'TAXREC 3 No True-up'!D74</f>
        <v>0</v>
      </c>
      <c r="E108" s="273" t="n">
        <f aca="false">+C108-D108</f>
        <v>3281412.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8</v>
      </c>
      <c r="B109" s="2" t="s">
        <v>169</v>
      </c>
      <c r="C109" s="121"/>
      <c r="D109" s="121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24881.5</v>
      </c>
      <c r="D111" s="41" t="n">
        <f aca="false">'TAXREC 2'!D120</f>
        <v>0</v>
      </c>
      <c r="E111" s="41" t="n">
        <f aca="false">'TAXREC 2'!E120</f>
        <v>24881.5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91</v>
      </c>
      <c r="B113" s="2" t="s">
        <v>156</v>
      </c>
      <c r="C113" s="41" t="n">
        <f aca="false">SUM(C97:C111)</f>
        <v>15325848</v>
      </c>
      <c r="D113" s="41" t="n">
        <f aca="false">SUM(D97:D111)</f>
        <v>0</v>
      </c>
      <c r="E113" s="41" t="n">
        <f aca="false">SUM(E97:E111)</f>
        <v>15325848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2" t="s">
        <v>292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21"/>
      <c r="D115" s="121"/>
      <c r="E115" s="273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4</v>
      </c>
      <c r="B116" s="2" t="s">
        <v>169</v>
      </c>
      <c r="C116" s="121"/>
      <c r="D116" s="121"/>
      <c r="E116" s="273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9</v>
      </c>
      <c r="C117" s="121"/>
      <c r="D117" s="121"/>
      <c r="E117" s="273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3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9</v>
      </c>
      <c r="C119" s="121"/>
      <c r="D119" s="121"/>
      <c r="E119" s="273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2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6</v>
      </c>
      <c r="B122" s="2" t="s">
        <v>156</v>
      </c>
      <c r="C122" s="41" t="n">
        <f aca="false">C113+C120</f>
        <v>15325848</v>
      </c>
      <c r="D122" s="41" t="n">
        <f aca="false">D113+D120</f>
        <v>0</v>
      </c>
      <c r="E122" s="41" t="n">
        <f aca="false">+E113+E120</f>
        <v>1532584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1</v>
      </c>
      <c r="B134" s="2" t="s">
        <v>156</v>
      </c>
      <c r="C134" s="41" t="n">
        <f aca="false">+C53+C82-C122</f>
        <v>2991987</v>
      </c>
      <c r="D134" s="41" t="n">
        <f aca="false">D53+D82-D122</f>
        <v>0</v>
      </c>
      <c r="E134" s="41" t="n">
        <f aca="false">E53+E82-E122</f>
        <v>2991987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4</v>
      </c>
      <c r="B137" s="2" t="s">
        <v>169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6</v>
      </c>
      <c r="B139" s="2" t="s">
        <v>156</v>
      </c>
      <c r="C139" s="53" t="n">
        <f aca="false">C134-C136-C137-C138</f>
        <v>2991987</v>
      </c>
      <c r="D139" s="53" t="n">
        <f aca="false">D134-D136-D137-D138</f>
        <v>0</v>
      </c>
      <c r="E139" s="53" t="n">
        <f aca="false">E134-E136-E137-E138</f>
        <v>299198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8</v>
      </c>
      <c r="B142" s="2" t="s">
        <v>191</v>
      </c>
      <c r="C142" s="311" t="n">
        <v>661827</v>
      </c>
      <c r="D142" s="312" t="n">
        <f aca="false">D139*C149</f>
        <v>0</v>
      </c>
      <c r="E142" s="53" t="n">
        <f aca="false">C142-D142</f>
        <v>661827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9</v>
      </c>
      <c r="B143" s="2" t="s">
        <v>191</v>
      </c>
      <c r="C143" s="311" t="n">
        <v>391662</v>
      </c>
      <c r="D143" s="312" t="n">
        <f aca="false">D139*C150</f>
        <v>0</v>
      </c>
      <c r="E143" s="313" t="n">
        <f aca="false">C143-D143</f>
        <v>39166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10</v>
      </c>
      <c r="B144" s="2" t="s">
        <v>156</v>
      </c>
      <c r="C144" s="53" t="n">
        <f aca="false">C142+C143</f>
        <v>1053489</v>
      </c>
      <c r="D144" s="53" t="n">
        <f aca="false">D142+D143</f>
        <v>0</v>
      </c>
      <c r="E144" s="53" t="n">
        <f aca="false">E142+E143</f>
        <v>105348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11</v>
      </c>
      <c r="B145" s="2" t="s">
        <v>169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2</v>
      </c>
      <c r="B146" s="2" t="s">
        <v>156</v>
      </c>
      <c r="C146" s="53" t="n">
        <f aca="false">C144-C145</f>
        <v>1053489</v>
      </c>
      <c r="D146" s="53" t="n">
        <f aca="false">D144-D145</f>
        <v>0</v>
      </c>
      <c r="E146" s="53" t="n">
        <f aca="false">E144-E145</f>
        <v>105348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3</v>
      </c>
      <c r="B149" s="2"/>
      <c r="C149" s="315" t="n">
        <f aca="false">C142/C134</f>
        <v>0.221199824731859</v>
      </c>
      <c r="D149" s="35"/>
      <c r="E149" s="316" t="n">
        <f aca="false">C149</f>
        <v>0.221199824731859</v>
      </c>
      <c r="F149" s="2"/>
      <c r="G149" s="317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5</v>
      </c>
      <c r="B150" s="2"/>
      <c r="C150" s="315" t="n">
        <f aca="false">C143/C134</f>
        <v>0.130903643632141</v>
      </c>
      <c r="D150" s="35"/>
      <c r="E150" s="316" t="n">
        <f aca="false">C150</f>
        <v>0.130903643632141</v>
      </c>
      <c r="F150" s="2"/>
      <c r="G150" s="317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6" t="n">
        <f aca="false">SUM(C149:C150)</f>
        <v>0.352103468364</v>
      </c>
      <c r="D151" s="35"/>
      <c r="E151" s="316" t="n">
        <f aca="false">SUM(E149:E150)</f>
        <v>0.35210346836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8" t="s">
        <v>191</v>
      </c>
      <c r="C156" s="41" t="n">
        <f aca="false">C146</f>
        <v>1053489</v>
      </c>
      <c r="D156" s="41" t="n">
        <f aca="false">D146</f>
        <v>0</v>
      </c>
      <c r="E156" s="41" t="n">
        <f aca="false">E146</f>
        <v>1053489</v>
      </c>
    </row>
    <row r="157" customFormat="false" ht="12.75" hidden="false" customHeight="false" outlineLevel="0" collapsed="false">
      <c r="A157" s="0" t="s">
        <v>173</v>
      </c>
      <c r="B157" s="318" t="s">
        <v>191</v>
      </c>
      <c r="C157" s="41" t="n">
        <v>316774</v>
      </c>
      <c r="D157" s="41"/>
      <c r="E157" s="41" t="n">
        <f aca="false">C157+D157</f>
        <v>316774</v>
      </c>
    </row>
    <row r="158" customFormat="false" ht="12.75" hidden="false" customHeight="false" outlineLevel="0" collapsed="false">
      <c r="A158" s="0" t="s">
        <v>128</v>
      </c>
      <c r="B158" s="318" t="s">
        <v>191</v>
      </c>
      <c r="C158" s="41" t="n">
        <v>63902</v>
      </c>
      <c r="D158" s="41"/>
      <c r="E158" s="41" t="n">
        <f aca="false">C158+D158</f>
        <v>6390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1434165</v>
      </c>
      <c r="D160" s="41" t="n">
        <f aca="false">D156+D157+D158</f>
        <v>0</v>
      </c>
      <c r="E160" s="41" t="n">
        <f aca="false">E156+E157+E158</f>
        <v>1434165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8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3</v>
      </c>
      <c r="C34" s="43"/>
      <c r="D34" s="43"/>
      <c r="E34" s="303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2.75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6" t="s">
        <v>37</v>
      </c>
      <c r="B42" s="321"/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21" t="s">
        <v>37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7</v>
      </c>
      <c r="B44" s="321"/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21" t="s">
        <v>37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35</v>
      </c>
      <c r="B46" s="321"/>
      <c r="C46" s="121" t="n">
        <v>6888561</v>
      </c>
      <c r="D46" s="121"/>
      <c r="E46" s="41" t="n">
        <f aca="false">C46-D46</f>
        <v>6888561</v>
      </c>
    </row>
    <row r="47" customFormat="false" ht="12.75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6888561</v>
      </c>
      <c r="D50" s="41" t="n">
        <f aca="false">SUM(D41:D49)</f>
        <v>0</v>
      </c>
      <c r="E50" s="41" t="n">
        <f aca="false">SUM(E41:E49)</f>
        <v>688856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2.75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6" t="s">
        <v>37</v>
      </c>
      <c r="B54" s="321"/>
      <c r="C54" s="121" t="n">
        <v>0</v>
      </c>
      <c r="D54" s="121"/>
      <c r="E54" s="41" t="n">
        <f aca="false">C54-D54</f>
        <v>0</v>
      </c>
    </row>
    <row r="55" customFormat="false" ht="12.75" hidden="false" customHeight="false" outlineLevel="0" collapsed="false">
      <c r="A55" s="321" t="s">
        <v>37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1" t="s">
        <v>37</v>
      </c>
      <c r="B56" s="321"/>
      <c r="C56" s="121" t="n">
        <v>0</v>
      </c>
      <c r="D56" s="121"/>
      <c r="E56" s="41" t="n">
        <f aca="false">C56-D56</f>
        <v>0</v>
      </c>
    </row>
    <row r="57" customFormat="false" ht="12.75" hidden="false" customHeight="false" outlineLevel="0" collapsed="false">
      <c r="A57" s="321" t="s">
        <v>37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1" t="s">
        <v>335</v>
      </c>
      <c r="B58" s="321"/>
      <c r="C58" s="121" t="n">
        <v>7342307</v>
      </c>
      <c r="D58" s="121"/>
      <c r="E58" s="41" t="n">
        <f aca="false">C58-D58</f>
        <v>7342307</v>
      </c>
    </row>
    <row r="59" customFormat="false" ht="12.75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3</v>
      </c>
      <c r="C62" s="43"/>
      <c r="D62" s="43"/>
      <c r="E62" s="303"/>
    </row>
    <row r="63" customFormat="false" ht="12.75" hidden="false" customHeight="false" outlineLevel="0" collapsed="false">
      <c r="A63" s="3" t="s">
        <v>331</v>
      </c>
      <c r="C63" s="41" t="n">
        <f aca="false">SUM(C53:C61)</f>
        <v>7342307</v>
      </c>
      <c r="D63" s="41" t="n">
        <f aca="false">SUM(D53:D61)</f>
        <v>0</v>
      </c>
      <c r="E63" s="41" t="n">
        <f aca="false">SUM(E53:E61)</f>
        <v>7342307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8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6" t="s">
        <v>337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6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2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39</v>
      </c>
      <c r="B11" s="18"/>
      <c r="C11" s="329" t="n">
        <f aca="false">TAXREC!C13</f>
        <v>103647.57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7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0"/>
      <c r="B17" s="0" t="s">
        <v>191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330" t="s">
        <v>341</v>
      </c>
      <c r="B18" s="0" t="s">
        <v>191</v>
      </c>
      <c r="C18" s="331" t="n">
        <v>0</v>
      </c>
      <c r="D18" s="331"/>
      <c r="E18" s="192" t="n">
        <f aca="false">C18-D18</f>
        <v>0</v>
      </c>
    </row>
    <row r="19" customFormat="false" ht="12.75" hidden="false" customHeight="false" outlineLevel="0" collapsed="false">
      <c r="A19" s="330" t="s">
        <v>342</v>
      </c>
      <c r="B19" s="0" t="s">
        <v>191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330" t="s">
        <v>343</v>
      </c>
      <c r="B20" s="0" t="s">
        <v>191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330" t="s">
        <v>344</v>
      </c>
      <c r="B21" s="0" t="s">
        <v>191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/>
      <c r="B22" s="0" t="s">
        <v>191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45</v>
      </c>
      <c r="B23" s="0" t="s">
        <v>191</v>
      </c>
      <c r="C23" s="331" t="n">
        <v>19404</v>
      </c>
      <c r="D23" s="331"/>
      <c r="E23" s="192" t="n">
        <f aca="false">C23-D23</f>
        <v>19404</v>
      </c>
    </row>
    <row r="24" customFormat="false" ht="12.75" hidden="false" customHeight="false" outlineLevel="0" collapsed="false">
      <c r="A24" s="330" t="s">
        <v>346</v>
      </c>
      <c r="B24" s="0" t="s">
        <v>191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47</v>
      </c>
      <c r="B25" s="0" t="s">
        <v>191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48</v>
      </c>
      <c r="B26" s="0" t="s">
        <v>191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49</v>
      </c>
      <c r="B27" s="0" t="s">
        <v>191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50</v>
      </c>
      <c r="B28" s="0" t="s">
        <v>191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51</v>
      </c>
      <c r="B29" s="0" t="s">
        <v>191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52</v>
      </c>
      <c r="B30" s="0" t="s">
        <v>191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53</v>
      </c>
      <c r="B31" s="0" t="s">
        <v>191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54</v>
      </c>
      <c r="B32" s="0" t="s">
        <v>191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55</v>
      </c>
      <c r="B33" s="0" t="s">
        <v>191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56</v>
      </c>
      <c r="B34" s="0" t="s">
        <v>191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30" t="s">
        <v>357</v>
      </c>
      <c r="B35" s="0" t="s">
        <v>191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358</v>
      </c>
      <c r="B36" s="0" t="s">
        <v>191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/>
      <c r="B37" s="0" t="s">
        <v>191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2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2.75" hidden="false" customHeight="false" outlineLevel="0" collapsed="false">
      <c r="A42" s="332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30" t="s">
        <v>360</v>
      </c>
      <c r="B43" s="0" t="s">
        <v>191</v>
      </c>
      <c r="C43" s="121" t="n">
        <v>27216</v>
      </c>
      <c r="D43" s="121"/>
      <c r="E43" s="41" t="n">
        <f aca="false">C43-D43</f>
        <v>27216</v>
      </c>
    </row>
    <row r="44" customFormat="false" ht="12.75" hidden="false" customHeight="false" outlineLevel="0" collapsed="false">
      <c r="A44" s="330"/>
      <c r="B44" s="0" t="s">
        <v>191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1</v>
      </c>
      <c r="C45" s="121"/>
      <c r="D45" s="121"/>
      <c r="E45" s="303"/>
    </row>
    <row r="46" customFormat="false" ht="12.75" hidden="false" customHeight="false" outlineLevel="0" collapsed="false">
      <c r="A46" s="333" t="s">
        <v>361</v>
      </c>
      <c r="B46" s="0" t="s">
        <v>156</v>
      </c>
      <c r="C46" s="41" t="n">
        <f aca="false">SUM(C17:C45)</f>
        <v>46620</v>
      </c>
      <c r="D46" s="41" t="n">
        <f aca="false">SUM(D17:D45)</f>
        <v>0</v>
      </c>
      <c r="E46" s="41" t="n">
        <f aca="false">SUM(E17:E45)</f>
        <v>4662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2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5" t="s">
        <v>364</v>
      </c>
      <c r="B78" s="336"/>
      <c r="C78" s="337" t="n">
        <f aca="false">C46-C77</f>
        <v>46620</v>
      </c>
      <c r="D78" s="337" t="n">
        <f aca="false">D46-D77</f>
        <v>0</v>
      </c>
      <c r="E78" s="337" t="n">
        <f aca="false">E46-E77</f>
        <v>46620</v>
      </c>
    </row>
    <row r="79" customFormat="false" ht="12.75" hidden="false" customHeight="false" outlineLevel="0" collapsed="false">
      <c r="A79" s="335" t="s">
        <v>361</v>
      </c>
      <c r="B79" s="336"/>
      <c r="C79" s="337" t="n">
        <f aca="false">C77+C78</f>
        <v>46620</v>
      </c>
      <c r="D79" s="337" t="n">
        <f aca="false">D77+D78</f>
        <v>0</v>
      </c>
      <c r="E79" s="337" t="n">
        <f aca="false">E77+E78</f>
        <v>4662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5</v>
      </c>
    </row>
    <row r="82" customFormat="false" ht="12.75" hidden="false" customHeight="false" outlineLevel="0" collapsed="false">
      <c r="A82" s="330" t="s">
        <v>366</v>
      </c>
      <c r="B82" s="2" t="s">
        <v>169</v>
      </c>
      <c r="C82" s="121" t="n">
        <f aca="false">42805/2</f>
        <v>21402.5</v>
      </c>
      <c r="D82" s="121"/>
      <c r="E82" s="41" t="n">
        <f aca="false">C82-D82</f>
        <v>21402.5</v>
      </c>
    </row>
    <row r="83" customFormat="false" ht="12.75" hidden="false" customHeight="false" outlineLevel="0" collapsed="false">
      <c r="A83" s="338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8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8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69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9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 t="s">
        <v>377</v>
      </c>
      <c r="B96" s="2" t="s">
        <v>169</v>
      </c>
      <c r="C96" s="121" t="n">
        <v>3479</v>
      </c>
      <c r="D96" s="121"/>
      <c r="E96" s="41" t="n">
        <f aca="false">C96-D96</f>
        <v>3479</v>
      </c>
    </row>
    <row r="97" customFormat="false" ht="12.75" hidden="false" customHeight="false" outlineLevel="0" collapsed="false">
      <c r="A97" s="330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9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78</v>
      </c>
      <c r="B99" s="2" t="s">
        <v>156</v>
      </c>
      <c r="C99" s="41" t="n">
        <f aca="false">SUM(C82:C98)</f>
        <v>24881.5</v>
      </c>
      <c r="D99" s="41" t="n">
        <f aca="false">SUM(D82:D98)</f>
        <v>0</v>
      </c>
      <c r="E99" s="41" t="n">
        <f aca="false">SUM(E82:E98)</f>
        <v>24881.5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9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80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9" t="s">
        <v>381</v>
      </c>
      <c r="B120" s="301"/>
      <c r="C120" s="41" t="n">
        <f aca="false">C99-C119</f>
        <v>24881.5</v>
      </c>
      <c r="D120" s="41" t="n">
        <f aca="false">D99-D119</f>
        <v>0</v>
      </c>
      <c r="E120" s="41" t="n">
        <f aca="false">E99-E119</f>
        <v>24881.5</v>
      </c>
    </row>
    <row r="121" customFormat="false" ht="12.75" hidden="false" customHeight="false" outlineLevel="0" collapsed="false">
      <c r="A121" s="339" t="s">
        <v>378</v>
      </c>
      <c r="B121" s="301"/>
      <c r="C121" s="41" t="n">
        <f aca="false">C119+C120</f>
        <v>24881.5</v>
      </c>
      <c r="D121" s="41" t="n">
        <f aca="false">D119+D120</f>
        <v>0</v>
      </c>
      <c r="E121" s="41" t="n">
        <f aca="false">E119+E120</f>
        <v>24881.5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2</v>
      </c>
      <c r="E3" s="319"/>
    </row>
    <row r="4" customFormat="false" ht="15.75" hidden="false" customHeight="false" outlineLevel="0" collapsed="false">
      <c r="A4" s="340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1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8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2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5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6"/>
      <c r="D15" s="241"/>
      <c r="E15" s="241"/>
      <c r="F15" s="18"/>
    </row>
    <row r="16" customFormat="false" ht="12.75" hidden="false" customHeight="false" outlineLevel="0" collapsed="false">
      <c r="A16" s="17" t="s">
        <v>257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0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4</v>
      </c>
      <c r="B19" s="0" t="s">
        <v>191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1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1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 t="s">
        <v>387</v>
      </c>
      <c r="B22" s="0" t="s">
        <v>191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88</v>
      </c>
      <c r="B23" s="0" t="s">
        <v>191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89</v>
      </c>
      <c r="B24" s="0" t="s">
        <v>191</v>
      </c>
      <c r="C24" s="342" t="n">
        <v>0</v>
      </c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90</v>
      </c>
      <c r="B25" s="0" t="s">
        <v>191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91</v>
      </c>
      <c r="B26" s="0" t="s">
        <v>191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92</v>
      </c>
      <c r="B27" s="0" t="s">
        <v>191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93</v>
      </c>
      <c r="B28" s="0" t="s">
        <v>191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94</v>
      </c>
      <c r="B29" s="0" t="s">
        <v>191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95</v>
      </c>
      <c r="B30" s="0" t="s">
        <v>191</v>
      </c>
      <c r="C30" s="12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96</v>
      </c>
      <c r="B31" s="0" t="s">
        <v>191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97</v>
      </c>
      <c r="B32" s="0" t="s">
        <v>191</v>
      </c>
      <c r="C32" s="342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98</v>
      </c>
      <c r="B33" s="0" t="s">
        <v>191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99</v>
      </c>
      <c r="B34" s="0" t="s">
        <v>191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400</v>
      </c>
      <c r="C35" s="342" t="n">
        <v>0</v>
      </c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401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 t="s">
        <v>402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343" t="s">
        <v>403</v>
      </c>
      <c r="C38" s="331" t="n">
        <v>0</v>
      </c>
      <c r="D38" s="331"/>
      <c r="E38" s="19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04</v>
      </c>
      <c r="B40" s="0" t="s">
        <v>191</v>
      </c>
      <c r="C40" s="342"/>
      <c r="D40" s="331"/>
      <c r="E40" s="192" t="n">
        <f aca="false">C40-D40</f>
        <v>0</v>
      </c>
    </row>
    <row r="41" customFormat="false" ht="12.75" hidden="false" customHeight="false" outlineLevel="0" collapsed="false">
      <c r="A41" s="330" t="s">
        <v>405</v>
      </c>
      <c r="B41" s="0" t="s">
        <v>191</v>
      </c>
      <c r="C41" s="331"/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4" t="s">
        <v>359</v>
      </c>
      <c r="B43" s="0" t="s">
        <v>191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332" t="s">
        <v>406</v>
      </c>
      <c r="B44" s="0" t="s">
        <v>191</v>
      </c>
      <c r="C44" s="121" t="n">
        <v>25923</v>
      </c>
      <c r="D44" s="121"/>
      <c r="E44" s="41" t="n">
        <f aca="false">C44-D44</f>
        <v>25923</v>
      </c>
    </row>
    <row r="45" customFormat="false" ht="12.75" hidden="false" customHeight="false" outlineLevel="0" collapsed="false">
      <c r="A45" s="332" t="s">
        <v>407</v>
      </c>
      <c r="C45" s="121" t="n">
        <v>249603</v>
      </c>
      <c r="D45" s="121"/>
      <c r="E45" s="41"/>
    </row>
    <row r="46" customFormat="false" ht="12.75" hidden="false" customHeight="false" outlineLevel="0" collapsed="false">
      <c r="A46" s="344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2.75" hidden="false" customHeight="false" outlineLevel="0" collapsed="false">
      <c r="A47" s="345" t="s">
        <v>408</v>
      </c>
      <c r="B47" s="0" t="s">
        <v>156</v>
      </c>
      <c r="C47" s="41" t="n">
        <f aca="false">SUM(C19:C46)</f>
        <v>275526</v>
      </c>
      <c r="D47" s="41" t="n">
        <f aca="false">SUM(D19:D46)</f>
        <v>0</v>
      </c>
      <c r="E47" s="41" t="n">
        <f aca="false">SUM(E19:E46)</f>
        <v>25923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3" t="s">
        <v>365</v>
      </c>
    </row>
    <row r="51" customFormat="false" ht="12.75" hidden="false" customHeight="false" outlineLevel="0" collapsed="false">
      <c r="A51" s="338" t="s">
        <v>385</v>
      </c>
      <c r="B51" s="2" t="s">
        <v>169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0" t="s">
        <v>386</v>
      </c>
      <c r="B52" s="2" t="s">
        <v>169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9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51" t="n">
        <v>21402.5</v>
      </c>
      <c r="D54" s="121"/>
      <c r="E54" s="41" t="n">
        <f aca="false">C54-D54</f>
        <v>21402.5</v>
      </c>
    </row>
    <row r="55" customFormat="false" ht="12.75" hidden="false" customHeight="false" outlineLevel="0" collapsed="false">
      <c r="A55" s="330" t="s">
        <v>410</v>
      </c>
      <c r="B55" s="2" t="s">
        <v>169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0" t="s">
        <v>411</v>
      </c>
      <c r="B56" s="2" t="s">
        <v>169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 t="s">
        <v>413</v>
      </c>
      <c r="B58" s="2" t="s">
        <v>169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9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6" t="s">
        <v>414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6" t="s">
        <v>404</v>
      </c>
      <c r="B62" s="2" t="s">
        <v>169</v>
      </c>
      <c r="C62" s="51" t="n">
        <v>2943236</v>
      </c>
      <c r="D62" s="121"/>
      <c r="E62" s="41" t="n">
        <f aca="false">C62-D62</f>
        <v>2943236</v>
      </c>
    </row>
    <row r="63" customFormat="false" ht="12.75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9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4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30" t="s">
        <v>415</v>
      </c>
      <c r="B69" s="2" t="s">
        <v>169</v>
      </c>
      <c r="C69" s="121" t="n">
        <v>316774</v>
      </c>
      <c r="D69" s="121"/>
      <c r="E69" s="41" t="n">
        <f aca="false">C69-D69</f>
        <v>316774</v>
      </c>
    </row>
    <row r="70" customFormat="false" ht="12.75" hidden="false" customHeight="false" outlineLevel="0" collapsed="false">
      <c r="A70" s="330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2.75" hidden="false" customHeight="false" outlineLevel="0" collapsed="false">
      <c r="A71" s="330" t="s">
        <v>37</v>
      </c>
      <c r="B71" s="2"/>
      <c r="C71" s="121" t="n">
        <v>0</v>
      </c>
      <c r="D71" s="121"/>
      <c r="E71" s="41"/>
    </row>
    <row r="72" customFormat="false" ht="12.75" hidden="false" customHeight="false" outlineLevel="0" collapsed="false">
      <c r="A72" s="344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2.75" hidden="false" customHeight="false" outlineLevel="0" collapsed="false">
      <c r="A73" s="332" t="s">
        <v>37</v>
      </c>
      <c r="B73" s="2" t="s">
        <v>169</v>
      </c>
      <c r="C73" s="121" t="n">
        <v>0</v>
      </c>
      <c r="D73" s="121"/>
      <c r="E73" s="303" t="n">
        <f aca="false">C73-D73</f>
        <v>0</v>
      </c>
    </row>
    <row r="74" customFormat="false" ht="12.75" hidden="false" customHeight="false" outlineLevel="0" collapsed="false">
      <c r="A74" s="347" t="s">
        <v>416</v>
      </c>
      <c r="B74" s="2" t="s">
        <v>156</v>
      </c>
      <c r="C74" s="41" t="n">
        <f aca="false">SUM(C51:C73)</f>
        <v>3281412.5</v>
      </c>
      <c r="D74" s="41" t="n">
        <f aca="false">SUM(D51:D73)</f>
        <v>0</v>
      </c>
      <c r="E74" s="41" t="n">
        <f aca="false">SUM(E51:E73)</f>
        <v>3281412.5</v>
      </c>
    </row>
    <row r="75" customFormat="false" ht="12.75" hidden="false" customHeight="false" outlineLevel="0" collapsed="false">
      <c r="A75" s="330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  <row r="93" customFormat="false" ht="12.75" hidden="false" customHeight="false" outlineLevel="0" collapsed="false">
      <c r="A93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17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 t="s">
        <v>418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Guelph Hydro Electric Systems Inc.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19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20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21</v>
      </c>
      <c r="B9" s="359"/>
      <c r="C9" s="360" t="n">
        <v>0</v>
      </c>
      <c r="D9" s="360"/>
      <c r="E9" s="360" t="n">
        <v>4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22</v>
      </c>
      <c r="B10" s="364"/>
      <c r="C10" s="365" t="s">
        <v>423</v>
      </c>
      <c r="D10" s="365"/>
      <c r="E10" s="365" t="s">
        <v>423</v>
      </c>
      <c r="F10" s="366" t="s">
        <v>424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25</v>
      </c>
      <c r="C11" s="368" t="n">
        <v>400000</v>
      </c>
      <c r="D11" s="368"/>
      <c r="E11" s="368" t="n">
        <v>1128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26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27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28</v>
      </c>
      <c r="B14" s="380"/>
      <c r="C14" s="381" t="n">
        <v>0.1312</v>
      </c>
      <c r="D14" s="381"/>
      <c r="E14" s="382" t="n">
        <v>0.1775</v>
      </c>
      <c r="F14" s="382" t="n">
        <v>0.22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29</v>
      </c>
      <c r="B15" s="380"/>
      <c r="C15" s="383" t="n">
        <v>0.055</v>
      </c>
      <c r="D15" s="383"/>
      <c r="E15" s="384" t="n">
        <v>0.0975</v>
      </c>
      <c r="F15" s="384" t="n">
        <v>0.14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30</v>
      </c>
      <c r="B16" s="380"/>
      <c r="C16" s="385" t="n">
        <f aca="false">SUM(C14:C15)</f>
        <v>0.1862</v>
      </c>
      <c r="D16" s="385"/>
      <c r="E16" s="386" t="n">
        <f aca="false">SUM(E14:E15)</f>
        <v>0.275</v>
      </c>
      <c r="F16" s="386" t="n">
        <f aca="false">SUM(F14:F15)</f>
        <v>0.361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31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32</v>
      </c>
      <c r="B19" s="389"/>
      <c r="C19" s="390" t="n">
        <v>0.0017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33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4</v>
      </c>
      <c r="B21" s="395" t="s">
        <v>435</v>
      </c>
      <c r="C21" s="396" t="n">
        <v>75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36</v>
      </c>
      <c r="B22" s="397" t="s">
        <v>437</v>
      </c>
      <c r="C22" s="398" t="n">
        <v>5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8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39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40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21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41</v>
      </c>
      <c r="B28" s="364"/>
      <c r="C28" s="410" t="s">
        <v>423</v>
      </c>
      <c r="D28" s="410" t="s">
        <v>423</v>
      </c>
      <c r="E28" s="410" t="s">
        <v>423</v>
      </c>
      <c r="F28" s="411" t="s">
        <v>424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25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26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42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28</v>
      </c>
      <c r="B32" s="376" t="n">
        <v>2005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21</v>
      </c>
      <c r="B33" s="376" t="n">
        <v>2005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30</v>
      </c>
      <c r="B34" s="376" t="n">
        <v>2005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31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32</v>
      </c>
      <c r="B37" s="376" t="n">
        <v>2005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33</v>
      </c>
      <c r="B38" s="376" t="n">
        <v>2005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43</v>
      </c>
      <c r="B39" s="395" t="s">
        <v>435</v>
      </c>
      <c r="C39" s="396" t="n">
        <v>75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44</v>
      </c>
      <c r="B40" s="397" t="s">
        <v>437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45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6"/>
      <c r="B43" s="350"/>
      <c r="C43" s="407"/>
      <c r="D43" s="350"/>
      <c r="E43" s="350"/>
      <c r="F43" s="355" t="s">
        <v>446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5" t="s">
        <v>447</v>
      </c>
      <c r="B44" s="416"/>
      <c r="C44" s="417"/>
      <c r="D44" s="416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8" t="s">
        <v>421</v>
      </c>
      <c r="B45" s="359"/>
      <c r="C45" s="408" t="n">
        <v>0</v>
      </c>
      <c r="D45" s="408" t="n">
        <v>250001</v>
      </c>
      <c r="E45" s="408" t="n">
        <v>400001</v>
      </c>
      <c r="F45" s="409"/>
      <c r="G45" s="418"/>
      <c r="H45" s="418"/>
      <c r="I45" s="418"/>
      <c r="J45" s="418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3"/>
      <c r="B46" s="364"/>
      <c r="C46" s="410" t="s">
        <v>423</v>
      </c>
      <c r="D46" s="410" t="s">
        <v>423</v>
      </c>
      <c r="E46" s="410" t="s">
        <v>423</v>
      </c>
      <c r="F46" s="411" t="s">
        <v>424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3"/>
      <c r="B47" s="419" t="s">
        <v>425</v>
      </c>
      <c r="C47" s="412" t="n">
        <v>250000</v>
      </c>
      <c r="D47" s="412" t="n">
        <v>400000</v>
      </c>
      <c r="E47" s="412" t="n">
        <v>1128000</v>
      </c>
      <c r="F47" s="413"/>
      <c r="G47" s="418"/>
      <c r="H47" s="418"/>
      <c r="I47" s="418"/>
      <c r="J47" s="418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70" t="s">
        <v>426</v>
      </c>
      <c r="B48" s="371"/>
      <c r="C48" s="372"/>
      <c r="D48" s="372"/>
      <c r="E48" s="373"/>
      <c r="F48" s="373"/>
      <c r="G48" s="418"/>
      <c r="H48" s="418"/>
      <c r="I48" s="418"/>
      <c r="J48" s="418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5" t="s">
        <v>442</v>
      </c>
      <c r="B49" s="376" t="n">
        <v>2005</v>
      </c>
      <c r="C49" s="377"/>
      <c r="D49" s="377"/>
      <c r="E49" s="378"/>
      <c r="F49" s="378"/>
      <c r="G49" s="418"/>
      <c r="H49" s="418"/>
      <c r="I49" s="418"/>
      <c r="J49" s="418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5" t="s">
        <v>428</v>
      </c>
      <c r="B50" s="380"/>
      <c r="C50" s="420" t="n">
        <v>0.1312</v>
      </c>
      <c r="D50" s="420" t="n">
        <v>0.2212</v>
      </c>
      <c r="E50" s="421" t="n">
        <v>0.2212</v>
      </c>
      <c r="F50" s="421" t="n">
        <v>0.2212</v>
      </c>
      <c r="G50" s="418"/>
      <c r="H50" s="418"/>
      <c r="I50" s="418"/>
      <c r="J50" s="418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5" t="s">
        <v>121</v>
      </c>
      <c r="B51" s="380"/>
      <c r="C51" s="422" t="n">
        <v>0.055</v>
      </c>
      <c r="D51" s="422" t="n">
        <v>0.055</v>
      </c>
      <c r="E51" s="423" t="n">
        <v>0.14</v>
      </c>
      <c r="F51" s="423" t="n">
        <v>0.14</v>
      </c>
      <c r="G51" s="418"/>
      <c r="H51" s="418"/>
      <c r="I51" s="418"/>
      <c r="J51" s="418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5" t="s">
        <v>430</v>
      </c>
      <c r="B52" s="380"/>
      <c r="C52" s="385" t="n">
        <f aca="false">SUM(C50:C51)</f>
        <v>0.1862</v>
      </c>
      <c r="D52" s="385" t="n">
        <f aca="false">SUM(D50:D51)</f>
        <v>0.2762</v>
      </c>
      <c r="E52" s="386" t="n">
        <f aca="false">SUM(E50:E51)</f>
        <v>0.3612</v>
      </c>
      <c r="F52" s="386" t="n">
        <f aca="false">SUM(F50:F51)</f>
        <v>0.3612</v>
      </c>
      <c r="G52" s="418"/>
      <c r="H52" s="418"/>
      <c r="I52" s="418"/>
      <c r="J52" s="418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5"/>
      <c r="B53" s="380"/>
      <c r="C53" s="420"/>
      <c r="D53" s="420"/>
      <c r="E53" s="421"/>
      <c r="F53" s="421"/>
      <c r="G53" s="418"/>
      <c r="H53" s="418"/>
      <c r="I53" s="418"/>
      <c r="J53" s="418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70" t="s">
        <v>431</v>
      </c>
      <c r="B54" s="387"/>
      <c r="C54" s="424" t="n">
        <v>0.003</v>
      </c>
      <c r="D54" s="420"/>
      <c r="E54" s="421"/>
      <c r="F54" s="421"/>
      <c r="G54" s="418"/>
      <c r="H54" s="418"/>
      <c r="I54" s="418"/>
      <c r="J54" s="418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70" t="s">
        <v>432</v>
      </c>
      <c r="B55" s="389"/>
      <c r="C55" s="390" t="n">
        <v>0.00175</v>
      </c>
      <c r="D55" s="425"/>
      <c r="E55" s="426"/>
      <c r="F55" s="426"/>
      <c r="G55" s="418"/>
      <c r="H55" s="418"/>
      <c r="I55" s="418"/>
      <c r="J55" s="418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70" t="s">
        <v>433</v>
      </c>
      <c r="B56" s="389"/>
      <c r="C56" s="425" t="n">
        <v>0.0112</v>
      </c>
      <c r="D56" s="427"/>
      <c r="E56" s="428"/>
      <c r="F56" s="428"/>
      <c r="G56" s="418"/>
      <c r="H56" s="418"/>
      <c r="I56" s="418"/>
      <c r="J56" s="418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4" t="s">
        <v>448</v>
      </c>
      <c r="B57" s="395" t="s">
        <v>435</v>
      </c>
      <c r="C57" s="429" t="n">
        <v>213492</v>
      </c>
      <c r="D57" s="427"/>
      <c r="E57" s="428"/>
      <c r="F57" s="428"/>
      <c r="G57" s="418"/>
      <c r="H57" s="418"/>
      <c r="I57" s="418"/>
      <c r="J57" s="418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4" t="s">
        <v>449</v>
      </c>
      <c r="B58" s="397" t="s">
        <v>437</v>
      </c>
      <c r="C58" s="430" t="n">
        <v>0</v>
      </c>
      <c r="D58" s="431"/>
      <c r="E58" s="432"/>
      <c r="F58" s="432"/>
      <c r="G58" s="418"/>
      <c r="H58" s="418"/>
      <c r="I58" s="418"/>
      <c r="J58" s="418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401" t="s">
        <v>450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8"/>
      <c r="H60" s="418"/>
      <c r="I60" s="418"/>
      <c r="J60" s="418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33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34"/>
      <c r="D62" s="434"/>
      <c r="E62" s="434"/>
      <c r="F62" s="435"/>
      <c r="G62" s="418"/>
      <c r="H62" s="418"/>
      <c r="I62" s="418"/>
      <c r="J62" s="418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41"/>
      <c r="C66" s="441"/>
      <c r="D66" s="441"/>
      <c r="E66" s="441"/>
      <c r="F66" s="441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41"/>
      <c r="C67" s="441"/>
      <c r="D67" s="441"/>
      <c r="E67" s="441"/>
      <c r="F67" s="441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41"/>
      <c r="C68" s="441"/>
      <c r="D68" s="441"/>
      <c r="E68" s="441"/>
      <c r="F68" s="441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41"/>
      <c r="C69" s="441"/>
      <c r="D69" s="441"/>
      <c r="E69" s="441"/>
      <c r="F69" s="441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41"/>
      <c r="C70" s="441"/>
      <c r="D70" s="441"/>
      <c r="E70" s="441"/>
      <c r="F70" s="441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41"/>
      <c r="C71" s="441"/>
      <c r="D71" s="441"/>
      <c r="E71" s="441"/>
      <c r="F71" s="441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41"/>
      <c r="C72" s="441"/>
      <c r="D72" s="441"/>
      <c r="E72" s="441"/>
      <c r="F72" s="441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41"/>
      <c r="C73" s="441"/>
      <c r="D73" s="441"/>
      <c r="E73" s="441"/>
      <c r="F73" s="441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41"/>
      <c r="C74" s="441"/>
      <c r="D74" s="441"/>
      <c r="E74" s="441"/>
      <c r="F74" s="441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41"/>
      <c r="C75" s="441"/>
      <c r="D75" s="441"/>
      <c r="E75" s="441"/>
      <c r="F75" s="441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41"/>
      <c r="C76" s="441"/>
      <c r="D76" s="441"/>
      <c r="E76" s="441"/>
      <c r="F76" s="441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41"/>
      <c r="C77" s="441"/>
      <c r="D77" s="441"/>
      <c r="E77" s="441"/>
      <c r="F77" s="441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41"/>
      <c r="C78" s="441"/>
      <c r="D78" s="441"/>
      <c r="E78" s="441"/>
      <c r="F78" s="441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41"/>
      <c r="C79" s="441"/>
      <c r="D79" s="441"/>
      <c r="E79" s="441"/>
      <c r="F79" s="441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41"/>
      <c r="C80" s="441"/>
      <c r="D80" s="441"/>
      <c r="E80" s="441"/>
      <c r="F80" s="441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41"/>
      <c r="C81" s="441"/>
      <c r="D81" s="441"/>
      <c r="E81" s="441"/>
      <c r="F81" s="441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41"/>
      <c r="C82" s="441"/>
      <c r="D82" s="441"/>
      <c r="E82" s="441"/>
      <c r="F82" s="441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41"/>
      <c r="C83" s="441"/>
      <c r="D83" s="441"/>
      <c r="E83" s="441"/>
      <c r="F83" s="441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41"/>
      <c r="C84" s="441"/>
      <c r="D84" s="441"/>
      <c r="E84" s="441"/>
      <c r="F84" s="441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41"/>
      <c r="C85" s="441"/>
      <c r="D85" s="441"/>
      <c r="E85" s="441"/>
      <c r="F85" s="441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41"/>
      <c r="C86" s="441"/>
      <c r="D86" s="441"/>
      <c r="E86" s="441"/>
      <c r="F86" s="441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41"/>
      <c r="C87" s="441"/>
      <c r="D87" s="441"/>
      <c r="E87" s="441"/>
      <c r="F87" s="441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41"/>
      <c r="C88" s="441"/>
      <c r="D88" s="441"/>
      <c r="E88" s="441"/>
      <c r="F88" s="441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41"/>
      <c r="C89" s="441"/>
      <c r="D89" s="441"/>
      <c r="E89" s="441"/>
      <c r="F89" s="441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41"/>
      <c r="C90" s="441"/>
      <c r="D90" s="441"/>
      <c r="E90" s="441"/>
      <c r="F90" s="441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41"/>
      <c r="C91" s="441"/>
      <c r="D91" s="441"/>
      <c r="E91" s="441"/>
      <c r="F91" s="441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41"/>
      <c r="C92" s="441"/>
      <c r="D92" s="441"/>
      <c r="E92" s="441"/>
      <c r="F92" s="441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41"/>
      <c r="C93" s="441"/>
      <c r="D93" s="441"/>
      <c r="E93" s="441"/>
      <c r="F93" s="441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41"/>
      <c r="C94" s="441"/>
      <c r="D94" s="441"/>
      <c r="E94" s="441"/>
      <c r="F94" s="441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41"/>
      <c r="C95" s="441"/>
      <c r="D95" s="441"/>
      <c r="E95" s="441"/>
      <c r="F95" s="441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41"/>
      <c r="C96" s="441"/>
      <c r="D96" s="441"/>
      <c r="E96" s="441"/>
      <c r="F96" s="441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41"/>
      <c r="C97" s="441"/>
      <c r="D97" s="441"/>
      <c r="E97" s="441"/>
      <c r="F97" s="441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41"/>
      <c r="C98" s="441"/>
      <c r="D98" s="441"/>
      <c r="E98" s="441"/>
      <c r="F98" s="44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Guelph Hydro Electric Systems Inc.</v>
      </c>
      <c r="O3" s="44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3" t="s">
        <v>452</v>
      </c>
      <c r="F4" s="10"/>
      <c r="G4" s="10"/>
      <c r="H4" s="10"/>
      <c r="I4" s="10"/>
      <c r="O4" s="44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45" t="n">
        <v>37104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2.75" hidden="false" customHeight="false" outlineLevel="0" collapsed="false">
      <c r="A9" s="3" t="s">
        <v>454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6</v>
      </c>
      <c r="B11" s="2" t="s">
        <v>156</v>
      </c>
      <c r="C11" s="448" t="n">
        <v>0</v>
      </c>
      <c r="D11" s="449"/>
      <c r="E11" s="450" t="n">
        <f aca="false">C22</f>
        <v>0</v>
      </c>
      <c r="F11" s="451"/>
      <c r="G11" s="450" t="n">
        <f aca="false">E22</f>
        <v>0</v>
      </c>
      <c r="H11" s="451"/>
      <c r="I11" s="450" t="n">
        <f aca="false">G22</f>
        <v>0</v>
      </c>
      <c r="J11" s="449"/>
      <c r="K11" s="450" t="n">
        <f aca="false">I22</f>
        <v>0</v>
      </c>
      <c r="L11" s="449"/>
      <c r="M11" s="450" t="n">
        <f aca="false">K22</f>
        <v>0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43" t="s">
        <v>457</v>
      </c>
      <c r="B12" s="2" t="s">
        <v>458</v>
      </c>
      <c r="C12" s="452"/>
      <c r="D12" s="453"/>
      <c r="E12" s="452"/>
      <c r="F12" s="231"/>
      <c r="G12" s="452" t="n">
        <f aca="false">C12+E12</f>
        <v>0</v>
      </c>
      <c r="H12" s="231"/>
      <c r="I12" s="452" t="n">
        <f aca="false">(E12/12*9)+(G12/12*3)</f>
        <v>0</v>
      </c>
      <c r="J12" s="453"/>
      <c r="K12" s="452" t="n">
        <f aca="false">E12/12*3</f>
        <v>0</v>
      </c>
      <c r="L12" s="453"/>
      <c r="M12" s="452"/>
      <c r="N12" s="453"/>
      <c r="O12" s="450" t="n">
        <f aca="false">SUM(C12:N12)</f>
        <v>0</v>
      </c>
      <c r="Q12" s="43"/>
    </row>
    <row r="13" customFormat="false" ht="27" hidden="false" customHeight="true" outlineLevel="0" collapsed="false">
      <c r="A13" s="343" t="s">
        <v>459</v>
      </c>
      <c r="B13" s="2"/>
      <c r="C13" s="454"/>
      <c r="D13" s="231"/>
      <c r="E13" s="454"/>
      <c r="F13" s="231"/>
      <c r="G13" s="452"/>
      <c r="H13" s="231"/>
      <c r="I13" s="454"/>
      <c r="J13" s="453"/>
      <c r="K13" s="452"/>
      <c r="L13" s="453"/>
      <c r="M13" s="454"/>
      <c r="N13" s="453"/>
      <c r="O13" s="450" t="n">
        <f aca="false">SUM(C13:N13)</f>
        <v>0</v>
      </c>
    </row>
    <row r="14" customFormat="false" ht="25.5" hidden="false" customHeight="false" outlineLevel="0" collapsed="false">
      <c r="A14" s="343" t="s">
        <v>460</v>
      </c>
      <c r="B14" s="2" t="s">
        <v>458</v>
      </c>
      <c r="C14" s="454"/>
      <c r="D14" s="453"/>
      <c r="E14" s="452"/>
      <c r="F14" s="231"/>
      <c r="G14" s="454" t="n">
        <v>0</v>
      </c>
      <c r="H14" s="231"/>
      <c r="I14" s="7"/>
      <c r="J14" s="453"/>
      <c r="K14" s="454"/>
      <c r="L14" s="453"/>
      <c r="M14" s="454"/>
      <c r="N14" s="453"/>
      <c r="O14" s="450" t="n">
        <f aca="false">SUM(C14:N14)</f>
        <v>0</v>
      </c>
    </row>
    <row r="15" customFormat="false" ht="27" hidden="false" customHeight="true" outlineLevel="0" collapsed="false">
      <c r="A15" s="343" t="s">
        <v>461</v>
      </c>
      <c r="B15" s="2" t="s">
        <v>458</v>
      </c>
      <c r="C15" s="454"/>
      <c r="D15" s="453"/>
      <c r="E15" s="454" t="n">
        <v>0</v>
      </c>
      <c r="F15" s="231"/>
      <c r="G15" s="452"/>
      <c r="H15" s="231"/>
      <c r="I15" s="452"/>
      <c r="J15" s="453"/>
      <c r="K15" s="452"/>
      <c r="L15" s="453"/>
      <c r="M15" s="454" t="n">
        <f aca="false">TAXCALC!E133</f>
        <v>343940.153846154</v>
      </c>
      <c r="N15" s="453"/>
      <c r="O15" s="450" t="n">
        <f aca="false">SUM(C15:N15)</f>
        <v>343940.153846154</v>
      </c>
    </row>
    <row r="16" customFormat="false" ht="27" hidden="false" customHeight="true" outlineLevel="0" collapsed="false">
      <c r="A16" s="343" t="s">
        <v>462</v>
      </c>
      <c r="B16" s="2"/>
      <c r="C16" s="454"/>
      <c r="D16" s="453"/>
      <c r="E16" s="454"/>
      <c r="F16" s="231"/>
      <c r="G16" s="454"/>
      <c r="H16" s="231"/>
      <c r="I16" s="454"/>
      <c r="J16" s="453"/>
      <c r="K16" s="454" t="n">
        <v>0</v>
      </c>
      <c r="L16" s="453"/>
      <c r="M16" s="454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43" t="s">
        <v>463</v>
      </c>
      <c r="B17" s="2" t="s">
        <v>458</v>
      </c>
      <c r="C17" s="454"/>
      <c r="D17" s="453"/>
      <c r="E17" s="454" t="n">
        <v>0</v>
      </c>
      <c r="F17" s="231"/>
      <c r="G17" s="452"/>
      <c r="H17" s="231"/>
      <c r="I17" s="452"/>
      <c r="J17" s="453"/>
      <c r="K17" s="452"/>
      <c r="L17" s="453"/>
      <c r="M17" s="454" t="n">
        <f aca="false">TAXCALC!E182</f>
        <v>0</v>
      </c>
      <c r="N17" s="453"/>
      <c r="O17" s="450" t="n">
        <f aca="false">SUM(C17:N17)</f>
        <v>0</v>
      </c>
    </row>
    <row r="18" customFormat="false" ht="25.5" hidden="false" customHeight="false" outlineLevel="0" collapsed="false">
      <c r="A18" s="343" t="s">
        <v>464</v>
      </c>
      <c r="B18" s="2" t="s">
        <v>458</v>
      </c>
      <c r="C18" s="454"/>
      <c r="D18" s="453"/>
      <c r="E18" s="454"/>
      <c r="F18" s="231"/>
      <c r="G18" s="454"/>
      <c r="H18" s="231"/>
      <c r="I18" s="454"/>
      <c r="J18" s="453"/>
      <c r="K18" s="454"/>
      <c r="L18" s="453"/>
      <c r="M18" s="454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5" t="s">
        <v>465</v>
      </c>
      <c r="B19" s="2" t="s">
        <v>458</v>
      </c>
      <c r="C19" s="454"/>
      <c r="D19" s="453"/>
      <c r="E19" s="452"/>
      <c r="F19" s="231"/>
      <c r="G19" s="452"/>
      <c r="H19" s="231"/>
      <c r="I19" s="452"/>
      <c r="J19" s="453"/>
      <c r="K19" s="452"/>
      <c r="L19" s="453"/>
      <c r="M19" s="452"/>
      <c r="N19" s="453"/>
      <c r="O19" s="450" t="n">
        <f aca="false">SUM(C19:N19)</f>
        <v>0</v>
      </c>
      <c r="Q19" s="43"/>
    </row>
    <row r="20" customFormat="false" ht="24.75" hidden="false" customHeight="true" outlineLevel="0" collapsed="false">
      <c r="A20" s="343" t="s">
        <v>466</v>
      </c>
      <c r="B20" s="2" t="s">
        <v>169</v>
      </c>
      <c r="C20" s="454" t="n">
        <v>0</v>
      </c>
      <c r="D20" s="453"/>
      <c r="E20" s="452"/>
      <c r="F20" s="231"/>
      <c r="G20" s="452"/>
      <c r="H20" s="231"/>
      <c r="I20" s="452"/>
      <c r="J20" s="453"/>
      <c r="K20" s="452"/>
      <c r="L20" s="453"/>
      <c r="M20" s="452"/>
      <c r="N20" s="453"/>
      <c r="O20" s="450" t="n">
        <f aca="false">SUM(C20:N20)</f>
        <v>0</v>
      </c>
      <c r="Q20" s="48"/>
    </row>
    <row r="21" customFormat="false" ht="12.75" hidden="false" customHeight="false" outlineLevel="0" collapsed="false">
      <c r="A21" s="291"/>
      <c r="C21" s="453"/>
      <c r="D21" s="231"/>
      <c r="E21" s="453"/>
      <c r="F21" s="231"/>
      <c r="G21" s="453"/>
      <c r="H21" s="231"/>
      <c r="I21" s="453"/>
      <c r="J21" s="453"/>
      <c r="K21" s="453"/>
      <c r="L21" s="453"/>
      <c r="M21" s="453"/>
      <c r="N21" s="453"/>
      <c r="O21" s="451"/>
    </row>
    <row r="22" customFormat="false" ht="13.5" hidden="false" customHeight="false" outlineLevel="0" collapsed="false">
      <c r="A22" s="343" t="s">
        <v>467</v>
      </c>
      <c r="B22" s="38"/>
      <c r="C22" s="456" t="n">
        <f aca="false">SUM(C11:C20)</f>
        <v>0</v>
      </c>
      <c r="D22" s="451"/>
      <c r="E22" s="456" t="n">
        <f aca="false">SUM(E11:E20)</f>
        <v>0</v>
      </c>
      <c r="F22" s="451"/>
      <c r="G22" s="456" t="n">
        <f aca="false">SUM(G11:G20)</f>
        <v>0</v>
      </c>
      <c r="H22" s="451"/>
      <c r="I22" s="456" t="n">
        <f aca="false">SUM(I11:I20)</f>
        <v>0</v>
      </c>
      <c r="J22" s="449"/>
      <c r="K22" s="456" t="n">
        <f aca="false">SUM(K11:K20)</f>
        <v>0</v>
      </c>
      <c r="L22" s="449"/>
      <c r="M22" s="456" t="n">
        <f aca="false">SUM(M11:M21)</f>
        <v>343940.153846154</v>
      </c>
      <c r="N22" s="449"/>
      <c r="O22" s="457" t="n">
        <f aca="false">SUM(O11:O20)</f>
        <v>343940.153846154</v>
      </c>
    </row>
    <row r="23" customFormat="false" ht="13.5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1"/>
      <c r="M23" s="462"/>
      <c r="N23" s="351"/>
      <c r="O23" s="462"/>
    </row>
    <row r="24" customFormat="false" ht="12.75" hidden="false" customHeight="false" outlineLevel="0" collapsed="false">
      <c r="A24" s="463"/>
      <c r="B24" s="441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2.75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9"/>
      <c r="M25" s="462"/>
      <c r="N25" s="439"/>
      <c r="O25" s="462"/>
    </row>
    <row r="26" customFormat="false" ht="12.75" hidden="false" customHeight="false" outlineLevel="0" collapsed="false">
      <c r="A26" s="458" t="s">
        <v>468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9"/>
      <c r="M26" s="462"/>
      <c r="N26" s="439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1"/>
      <c r="M27" s="351"/>
      <c r="N27" s="351"/>
      <c r="O27" s="351"/>
    </row>
    <row r="28" customFormat="false" ht="12.75" hidden="false" customHeight="false" outlineLevel="0" collapsed="false">
      <c r="A28" s="458" t="s">
        <v>469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1"/>
      <c r="M28" s="351"/>
      <c r="N28" s="351"/>
      <c r="O28" s="351"/>
    </row>
    <row r="29" customFormat="false" ht="12.75" hidden="false" customHeight="false" outlineLevel="0" collapsed="false">
      <c r="A29" s="468" t="s">
        <v>470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1"/>
      <c r="M30" s="351"/>
      <c r="N30" s="351"/>
      <c r="O30" s="351"/>
    </row>
    <row r="31" customFormat="false" ht="12.75" hidden="false" customHeight="false" outlineLevel="0" collapsed="false">
      <c r="A31" s="469" t="s">
        <v>471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2.75" hidden="false" customHeight="true" outlineLevel="0" collapsed="false">
      <c r="A33" s="473" t="s">
        <v>472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3"/>
      <c r="Q33" s="403"/>
      <c r="R33" s="403"/>
      <c r="S33" s="403"/>
    </row>
    <row r="34" customFormat="false" ht="12.75" hidden="false" customHeight="true" outlineLevel="0" collapsed="false">
      <c r="A34" s="473" t="s">
        <v>473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3"/>
      <c r="Q34" s="403"/>
      <c r="R34" s="403"/>
      <c r="S34" s="403"/>
    </row>
    <row r="35" customFormat="false" ht="12.75" hidden="false" customHeight="true" outlineLevel="0" collapsed="false">
      <c r="A35" s="473" t="s">
        <v>474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3"/>
      <c r="Q35" s="403"/>
      <c r="R35" s="403"/>
      <c r="S35" s="403"/>
    </row>
    <row r="36" customFormat="false" ht="12.75" hidden="false" customHeight="true" outlineLevel="0" collapsed="false">
      <c r="A36" s="473" t="s">
        <v>475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3"/>
      <c r="Q36" s="403"/>
      <c r="R36" s="403"/>
      <c r="S36" s="403"/>
    </row>
    <row r="37" customFormat="false" ht="12.75" hidden="false" customHeight="false" outlineLevel="0" collapsed="false">
      <c r="A37" s="474" t="s">
        <v>476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74" t="s">
        <v>47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74" t="s">
        <v>478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74" t="s">
        <v>479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59" t="s">
        <v>480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1"/>
      <c r="M42" s="351"/>
      <c r="N42" s="351"/>
      <c r="O42" s="351"/>
    </row>
    <row r="43" customFormat="false" ht="12.75" hidden="false" customHeight="false" outlineLevel="0" collapsed="false">
      <c r="A43" s="459" t="s">
        <v>481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1"/>
      <c r="M43" s="351"/>
      <c r="N43" s="351"/>
      <c r="O43" s="351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1"/>
      <c r="M44" s="351"/>
      <c r="N44" s="351"/>
      <c r="O44" s="351"/>
    </row>
    <row r="45" customFormat="false" ht="12.75" hidden="false" customHeight="false" outlineLevel="0" collapsed="false">
      <c r="A45" s="459" t="s">
        <v>482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1"/>
      <c r="M45" s="351"/>
      <c r="N45" s="351"/>
      <c r="O45" s="351"/>
    </row>
    <row r="46" customFormat="false" ht="12.75" hidden="false" customHeight="false" outlineLevel="0" collapsed="false">
      <c r="A46" s="459" t="s">
        <v>483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1"/>
      <c r="M46" s="351"/>
      <c r="N46" s="351"/>
      <c r="O46" s="351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1"/>
      <c r="M47" s="351"/>
      <c r="N47" s="351"/>
      <c r="O47" s="351"/>
    </row>
    <row r="48" customFormat="false" ht="12.75" hidden="false" customHeight="false" outlineLevel="0" collapsed="false">
      <c r="A48" s="459" t="s">
        <v>484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1"/>
      <c r="M48" s="351"/>
      <c r="N48" s="351"/>
      <c r="O48" s="351"/>
    </row>
    <row r="49" customFormat="false" ht="12.75" hidden="false" customHeight="false" outlineLevel="0" collapsed="false">
      <c r="A49" s="459" t="s">
        <v>485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1"/>
      <c r="M49" s="351"/>
      <c r="N49" s="351"/>
      <c r="O49" s="351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1"/>
      <c r="M50" s="351"/>
      <c r="N50" s="351"/>
      <c r="O50" s="351"/>
    </row>
    <row r="51" customFormat="false" ht="12.75" hidden="false" customHeight="false" outlineLevel="0" collapsed="false">
      <c r="A51" s="459" t="s">
        <v>486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1"/>
      <c r="M51" s="351"/>
      <c r="N51" s="351"/>
      <c r="O51" s="351"/>
    </row>
    <row r="52" customFormat="false" ht="12.75" hidden="false" customHeight="false" outlineLevel="0" collapsed="false">
      <c r="A52" s="459" t="s">
        <v>483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1"/>
      <c r="M52" s="351"/>
      <c r="N52" s="351"/>
      <c r="O52" s="351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1"/>
      <c r="M53" s="351"/>
      <c r="N53" s="351"/>
      <c r="O53" s="351"/>
    </row>
    <row r="54" customFormat="false" ht="12.75" hidden="false" customHeight="false" outlineLevel="0" collapsed="false">
      <c r="A54" s="459" t="s">
        <v>487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1"/>
      <c r="M54" s="351"/>
      <c r="N54" s="351"/>
      <c r="O54" s="351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1"/>
      <c r="M55" s="351"/>
      <c r="N55" s="351"/>
      <c r="O55" s="351"/>
    </row>
    <row r="56" customFormat="false" ht="12.75" hidden="false" customHeight="true" outlineLevel="0" collapsed="false">
      <c r="A56" s="459" t="s">
        <v>488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1"/>
      <c r="M56" s="351"/>
      <c r="N56" s="351"/>
      <c r="O56" s="351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1"/>
      <c r="M57" s="351"/>
      <c r="N57" s="351"/>
      <c r="O57" s="351"/>
    </row>
    <row r="58" customFormat="false" ht="12.75" hidden="false" customHeight="false" outlineLevel="0" collapsed="false">
      <c r="A58" s="459" t="s">
        <v>489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1"/>
      <c r="M58" s="351"/>
      <c r="N58" s="351"/>
      <c r="O58" s="351"/>
    </row>
    <row r="59" customFormat="false" ht="12.75" hidden="false" customHeight="false" outlineLevel="0" collapsed="false">
      <c r="A59" s="459" t="s">
        <v>490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1"/>
      <c r="M59" s="351"/>
      <c r="N59" s="351"/>
      <c r="O59" s="351"/>
    </row>
    <row r="60" customFormat="false" ht="12.75" hidden="false" customHeight="false" outlineLevel="0" collapsed="false">
      <c r="A60" s="459" t="s">
        <v>491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1"/>
      <c r="M60" s="351"/>
      <c r="N60" s="351"/>
      <c r="O60" s="351"/>
    </row>
    <row r="61" customFormat="false" ht="12.75" hidden="false" customHeight="false" outlineLevel="0" collapsed="false">
      <c r="A61" s="459" t="s">
        <v>492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1"/>
      <c r="M61" s="351"/>
      <c r="N61" s="351"/>
      <c r="O61" s="351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1"/>
      <c r="M62" s="351"/>
      <c r="N62" s="351"/>
      <c r="O62" s="351"/>
    </row>
    <row r="63" customFormat="false" ht="12.75" hidden="false" customHeight="false" outlineLevel="0" collapsed="false">
      <c r="A63" s="459" t="s">
        <v>493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1"/>
      <c r="M63" s="351"/>
      <c r="N63" s="351"/>
      <c r="O63" s="351"/>
    </row>
    <row r="64" customFormat="false" ht="12.75" hidden="false" customHeight="false" outlineLevel="0" collapsed="false">
      <c r="A64" s="459" t="s">
        <v>494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1"/>
      <c r="M64" s="351"/>
      <c r="N64" s="351"/>
      <c r="O64" s="351"/>
    </row>
    <row r="65" customFormat="false" ht="12.75" hidden="false" customHeight="false" outlineLevel="0" collapsed="false">
      <c r="A65" s="459" t="s">
        <v>495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1"/>
      <c r="M65" s="351"/>
      <c r="N65" s="351"/>
      <c r="O65" s="351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1"/>
      <c r="M66" s="351"/>
      <c r="N66" s="351"/>
      <c r="O66" s="351"/>
    </row>
    <row r="67" customFormat="false" ht="12.75" hidden="false" customHeight="false" outlineLevel="0" collapsed="false">
      <c r="A67" s="459" t="s">
        <v>496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1"/>
      <c r="M67" s="351"/>
      <c r="N67" s="351"/>
      <c r="O67" s="351"/>
    </row>
    <row r="68" customFormat="false" ht="12.75" hidden="false" customHeight="false" outlineLevel="0" collapsed="false">
      <c r="A68" s="459" t="s">
        <v>497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1"/>
      <c r="M68" s="351"/>
      <c r="N68" s="351"/>
      <c r="O68" s="351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1"/>
      <c r="M69" s="351"/>
      <c r="N69" s="351"/>
      <c r="O69" s="351"/>
    </row>
    <row r="70" customFormat="false" ht="12.75" hidden="false" customHeight="false" outlineLevel="0" collapsed="false">
      <c r="A70" s="459" t="s">
        <v>498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1"/>
      <c r="M70" s="351"/>
      <c r="N70" s="351"/>
      <c r="O70" s="351"/>
    </row>
    <row r="71" customFormat="false" ht="12.75" hidden="false" customHeight="false" outlineLevel="0" collapsed="false">
      <c r="A71" s="459" t="s">
        <v>499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1"/>
      <c r="M71" s="351"/>
      <c r="N71" s="351"/>
      <c r="O71" s="351"/>
    </row>
    <row r="72" customFormat="false" ht="12.75" hidden="false" customHeight="false" outlineLevel="0" collapsed="false">
      <c r="A72" s="459" t="s">
        <v>500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1"/>
      <c r="M72" s="351"/>
      <c r="N72" s="351"/>
      <c r="O72" s="351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1"/>
      <c r="M73" s="351"/>
      <c r="N73" s="351"/>
      <c r="O73" s="351"/>
    </row>
    <row r="74" customFormat="false" ht="12.75" hidden="false" customHeight="true" outlineLevel="0" collapsed="false">
      <c r="A74" s="473" t="s">
        <v>501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2.75" hidden="false" customHeight="false" outlineLevel="0" collapsed="false">
      <c r="A75" s="459" t="s">
        <v>502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1"/>
      <c r="O80" s="351"/>
      <c r="P80" s="351"/>
      <c r="Q80" s="351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1"/>
      <c r="O83" s="351"/>
      <c r="P83" s="351"/>
      <c r="Q83" s="351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2.75" hidden="false" customHeight="false" outlineLevel="0" collapsed="false">
      <c r="A93" s="351"/>
      <c r="B93" s="351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8-24T19:34:28Z</cp:lastPrinted>
  <dcterms:modified xsi:type="dcterms:W3CDTF">2011-10-31T02:53:24Z</dcterms:modified>
  <cp:revision>0</cp:revision>
  <dc:subject/>
  <dc:title/>
</cp:coreProperties>
</file>