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Essex Powerlines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_-\$* #,##0.00_-;&quot;-$&quot;* #,##0.00_-;_-\$* \-??_-;_-@_-"/>
    <numFmt numFmtId="179" formatCode="\$#,##0;[RED]&quot;($&quot;#,##0\)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ssex/1562%20models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27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: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Essex Powerlines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28722176.3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2460054.40009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360343</v>
      </c>
      <c r="E43" s="54" t="n">
        <f aca="false">D43</f>
        <v>36034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099711.40009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699904</v>
      </c>
      <c r="E47" s="54" t="n">
        <f aca="false">D47</f>
        <v>699904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699904</v>
      </c>
      <c r="E48" s="54" t="n">
        <f aca="false">D48</f>
        <v>699904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760151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14361088.1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1418875.50922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14361088.1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041178.8908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448732.67659077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744955.91068301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744955.910683012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041178.8908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2.14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Essex Powerlines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1760151</v>
      </c>
      <c r="D16" s="71"/>
      <c r="E16" s="100" t="n">
        <f aca="false">G16-C16</f>
        <v>-377496</v>
      </c>
      <c r="F16" s="25"/>
      <c r="G16" s="100" t="n">
        <f aca="false">TAXREC!E50</f>
        <v>1382655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1559167</v>
      </c>
      <c r="D20" s="105"/>
      <c r="E20" s="100" t="n">
        <f aca="false">G20-C20</f>
        <v>-206600</v>
      </c>
      <c r="F20" s="106"/>
      <c r="G20" s="100" t="n">
        <f aca="false">TAXREC!E61</f>
        <v>135256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957017.2357</v>
      </c>
      <c r="D33" s="112"/>
      <c r="E33" s="100" t="n">
        <f aca="false">G33-C33</f>
        <v>225418.7643</v>
      </c>
      <c r="F33" s="106"/>
      <c r="G33" s="100" t="n">
        <f aca="false">TAXREC!E97+TAXREC!E98</f>
        <v>1182436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744955.910683012</v>
      </c>
      <c r="D37" s="112"/>
      <c r="E37" s="100" t="n">
        <f aca="false">G37-C37</f>
        <v>83510.0893169879</v>
      </c>
      <c r="F37" s="106"/>
      <c r="G37" s="100" t="n">
        <f aca="false">TAXREC!E51</f>
        <v>828466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98338</v>
      </c>
      <c r="F48" s="106"/>
      <c r="G48" s="50" t="n">
        <f aca="false">TAXREC!E108</f>
        <v>98338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1617344.85361699</v>
      </c>
      <c r="D50" s="113"/>
      <c r="E50" s="57" t="n">
        <f aca="false">E16+SUM(E20:E30)-SUM(E33:E48)</f>
        <v>-991362.853616988</v>
      </c>
      <c r="F50" s="114" t="s">
        <v>273</v>
      </c>
      <c r="G50" s="57" t="n">
        <f aca="false">G16+SUM(G20:G30)-SUM(G33:G48)</f>
        <v>625982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862</v>
      </c>
      <c r="D53" s="113"/>
      <c r="E53" s="119" t="n">
        <f aca="false">+G53-C53</f>
        <v>-0.0515577898406024</v>
      </c>
      <c r="F53" s="120"/>
      <c r="G53" s="121" t="n">
        <f aca="false">TAXREC!E151</f>
        <v>0.334642210159398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624618.582466881</v>
      </c>
      <c r="D55" s="113"/>
      <c r="E55" s="100" t="n">
        <f aca="false">G55-C55</f>
        <v>-415138.582466881</v>
      </c>
      <c r="F55" s="114" t="s">
        <v>278</v>
      </c>
      <c r="G55" s="50" t="n">
        <f aca="false">TAXREC!E144</f>
        <v>20948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624618.582466881</v>
      </c>
      <c r="D60" s="126"/>
      <c r="E60" s="127" t="n">
        <f aca="false">+E55-E58</f>
        <v>-415138.582466881</v>
      </c>
      <c r="F60" s="114" t="s">
        <v>278</v>
      </c>
      <c r="G60" s="127" t="n">
        <f aca="false">+G55-G58</f>
        <v>20948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28722176.3</v>
      </c>
      <c r="D66" s="113"/>
      <c r="E66" s="100" t="n">
        <f aca="false">G66-C66</f>
        <v>6148506.7</v>
      </c>
      <c r="F66" s="106"/>
      <c r="G66" s="108" t="n">
        <v>34870683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724625</v>
      </c>
      <c r="F67" s="106"/>
      <c r="G67" s="100" t="n">
        <f aca="false">'Tax Rates'!C57</f>
        <v>4275375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23722176.3</v>
      </c>
      <c r="D68" s="113"/>
      <c r="E68" s="100" t="n">
        <f aca="false">SUM(E66:E67)</f>
        <v>5423881.7</v>
      </c>
      <c r="F68" s="120"/>
      <c r="G68" s="50" t="n">
        <f aca="false">IF(G67&gt;G66,0,G66-G67)</f>
        <v>30595308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71166.5289</v>
      </c>
      <c r="D72" s="135"/>
      <c r="E72" s="100" t="n">
        <f aca="false">+G72-C72</f>
        <v>20619.3951</v>
      </c>
      <c r="F72" s="136" t="s">
        <v>290</v>
      </c>
      <c r="G72" s="50" t="n">
        <f aca="false">IF(G68&gt;0,G68*G70,0)*REGINFO!$B$6/REGINFO!$B$7</f>
        <v>91785.924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28722176.3</v>
      </c>
      <c r="D75" s="113"/>
      <c r="E75" s="100" t="n">
        <f aca="false">+G75-C75</f>
        <v>-28722176.3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18722176.3</v>
      </c>
      <c r="D77" s="138"/>
      <c r="E77" s="100" t="n">
        <f aca="false">SUM(E75:E76)</f>
        <v>11277823.7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42124.896675</v>
      </c>
      <c r="D81" s="113"/>
      <c r="E81" s="100" t="n">
        <f aca="false">+G81-C81</f>
        <v>-42124.89667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18114.2623605103</v>
      </c>
      <c r="D82" s="113"/>
      <c r="E82" s="100" t="n">
        <f aca="false">+G82-C82</f>
        <v>-18114.2623605103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24010.6343144897</v>
      </c>
      <c r="D84" s="139"/>
      <c r="E84" s="100" t="n">
        <f aca="false">E81-E82</f>
        <v>-24010.6343144897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-1.12%</f>
        <v>0.3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999389.731947009</v>
      </c>
      <c r="D90" s="27"/>
      <c r="E90" s="102"/>
      <c r="F90" s="144" t="s">
        <v>298</v>
      </c>
      <c r="G90" s="100" t="n">
        <f aca="false">TAXREC!E156</f>
        <v>20948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38417.0149031836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71166.5289</v>
      </c>
      <c r="D92" s="27"/>
      <c r="E92" s="102"/>
      <c r="F92" s="144" t="s">
        <v>298</v>
      </c>
      <c r="G92" s="100" t="n">
        <f aca="false">TAXREC!E157</f>
        <v>91786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108973.27575019</v>
      </c>
      <c r="D95" s="106"/>
      <c r="E95" s="102"/>
      <c r="F95" s="144" t="s">
        <v>298</v>
      </c>
      <c r="G95" s="145" t="n">
        <f aca="false">SUM(G90:G94)</f>
        <v>301266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334642210159398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323442210159398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1617344.85361699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334642210159398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541231.856404316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541231.856404316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624618.582466881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-83386.7260625645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28722176.3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23722176.3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71166.5289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71166.5289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28722176.3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21277823.7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24010.6343144897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-24010.6343144897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323442210159398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-123251.446239663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38417.0149031836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-161668.461142847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161668.461142847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1041178.89087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744955.910683012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296222.980191988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828466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1041178.89087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296222.98019198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35902.7203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/>
      <c r="D31" s="225"/>
      <c r="E31" s="226" t="n">
        <f aca="false">C31-D31</f>
        <v>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-2495112-240110</f>
        <v>-2735222</v>
      </c>
      <c r="D40" s="225"/>
      <c r="E40" s="226" t="n">
        <f aca="false">C40-D40</f>
        <v>-2735222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33" t="n">
        <v>1352567</v>
      </c>
      <c r="D43" s="225"/>
      <c r="E43" s="226" t="n">
        <f aca="false">C43-D43</f>
        <v>135256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4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5" t="s">
        <v>332</v>
      </c>
      <c r="C46" s="225"/>
      <c r="D46" s="225"/>
      <c r="E46" s="226" t="n">
        <f aca="false">C46-D46</f>
        <v>0</v>
      </c>
      <c r="F46" s="141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7"/>
      <c r="E49" s="237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8" t="n">
        <f aca="false">SUM(C31:C36)-SUM(C39:C49)</f>
        <v>1382655</v>
      </c>
      <c r="D50" s="238" t="n">
        <f aca="false">SUM(D31:D36)-SUM(D39:D49)</f>
        <v>0</v>
      </c>
      <c r="E50" s="238" t="n">
        <f aca="false">SUM(E31:E35)-SUM(E39:E48)</f>
        <v>1382655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f aca="false">588356+240110</f>
        <v>828466</v>
      </c>
      <c r="D51" s="225"/>
      <c r="E51" s="239" t="n">
        <f aca="false">+C51-D51</f>
        <v>828466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33" t="n">
        <v>301216</v>
      </c>
      <c r="D52" s="225"/>
      <c r="E52" s="240" t="n">
        <f aca="false">+C52-D52</f>
        <v>301216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8" t="n">
        <f aca="false">C50-C51-C52</f>
        <v>252973</v>
      </c>
      <c r="D53" s="238" t="n">
        <f aca="false">D50-D51-D52</f>
        <v>0</v>
      </c>
      <c r="E53" s="238" t="n">
        <f aca="false">E50-E51-E52</f>
        <v>252973</v>
      </c>
      <c r="F53" s="11"/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8" t="n">
        <f aca="false">C52</f>
        <v>301216</v>
      </c>
      <c r="D59" s="238" t="n">
        <f aca="false">D52</f>
        <v>0</v>
      </c>
      <c r="E59" s="238" t="n">
        <f aca="false">+C59-D59</f>
        <v>301216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8" t="n">
        <f aca="false">C43</f>
        <v>1352567</v>
      </c>
      <c r="D61" s="238" t="n">
        <f aca="false">D43</f>
        <v>0</v>
      </c>
      <c r="E61" s="238" t="n">
        <f aca="false">+C61-D61</f>
        <v>1352567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8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8" t="n">
        <f aca="false">SUM(C59:C68)</f>
        <v>1653783</v>
      </c>
      <c r="D70" s="238" t="n">
        <f aca="false">SUM(D59:D68)</f>
        <v>0</v>
      </c>
      <c r="E70" s="238" t="n">
        <f aca="false">SUM(E59:E68)</f>
        <v>1653783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8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8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8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8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8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8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1653783</v>
      </c>
      <c r="D82" s="50" t="n">
        <f aca="false">D70+D80</f>
        <v>0</v>
      </c>
      <c r="E82" s="50" t="n">
        <f aca="false">E70+E80</f>
        <v>1653783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33" t="n">
        <v>1182436</v>
      </c>
      <c r="D97" s="225"/>
      <c r="E97" s="238" t="n">
        <f aca="false">+C97-D97</f>
        <v>1182436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/>
      <c r="D98" s="225"/>
      <c r="E98" s="238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98338</v>
      </c>
      <c r="D108" s="50" t="n">
        <f aca="false">'TAXREC 3 No True-up'!D73</f>
        <v>0</v>
      </c>
      <c r="E108" s="238" t="n">
        <f aca="false">+C108-D108</f>
        <v>98338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1280774</v>
      </c>
      <c r="D113" s="50" t="n">
        <f aca="false">SUM(D97:D111)</f>
        <v>0</v>
      </c>
      <c r="E113" s="50" t="n">
        <f aca="false">SUM(E97:E111)</f>
        <v>1280774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8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8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8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8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8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1280774</v>
      </c>
      <c r="D122" s="50" t="n">
        <f aca="false">D113+D120</f>
        <v>0</v>
      </c>
      <c r="E122" s="50" t="n">
        <f aca="false">+E113+E120</f>
        <v>1280774</v>
      </c>
      <c r="F122" s="11"/>
      <c r="G122" s="266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6"/>
      <c r="H123" s="30"/>
      <c r="K123" s="30"/>
    </row>
    <row r="124" s="10" customFormat="true" ht="12.75" hidden="false" customHeight="false" outlineLevel="0" collapsed="false">
      <c r="A124" s="267" t="s">
        <v>458</v>
      </c>
      <c r="C124" s="11"/>
      <c r="D124" s="11"/>
      <c r="E124" s="11"/>
      <c r="F124" s="11"/>
      <c r="G124" s="266"/>
      <c r="H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6"/>
      <c r="H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2</v>
      </c>
      <c r="B134" s="11" t="s">
        <v>319</v>
      </c>
      <c r="C134" s="50" t="n">
        <f aca="false">+C53+C82-C122</f>
        <v>625982</v>
      </c>
      <c r="D134" s="50" t="n">
        <f aca="false">D53+D82-D122</f>
        <v>0</v>
      </c>
      <c r="E134" s="50" t="n">
        <f aca="false">E53+E82-E122</f>
        <v>625982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7" t="n">
        <f aca="false">C134-C136-C137-C138</f>
        <v>625982</v>
      </c>
      <c r="D139" s="57" t="n">
        <f aca="false">D134-D136-D137-D138</f>
        <v>0</v>
      </c>
      <c r="E139" s="57" t="n">
        <f aca="false">E134-E136-E137-E138</f>
        <v>625982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38467</v>
      </c>
      <c r="D142" s="225"/>
      <c r="E142" s="57" t="n">
        <f aca="false">C142-D142</f>
        <v>138467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71013</v>
      </c>
      <c r="D143" s="225"/>
      <c r="E143" s="270" t="n">
        <f aca="false">C143-D143</f>
        <v>71013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7" t="n">
        <f aca="false">C142+C143</f>
        <v>209480</v>
      </c>
      <c r="D144" s="57" t="n">
        <f aca="false">D142+D143</f>
        <v>0</v>
      </c>
      <c r="E144" s="57" t="n">
        <f aca="false">E142+E143</f>
        <v>209480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7" t="n">
        <f aca="false">C144-C145</f>
        <v>209480</v>
      </c>
      <c r="D146" s="57" t="n">
        <f aca="false">D144-D145</f>
        <v>0</v>
      </c>
      <c r="E146" s="57" t="n">
        <f aca="false">E144-E145</f>
        <v>20948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21199651108179</v>
      </c>
      <c r="D149" s="44"/>
      <c r="E149" s="48" t="n">
        <f aca="false">C149</f>
        <v>0.221199651108179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13442559051219</v>
      </c>
      <c r="D150" s="44"/>
      <c r="E150" s="48" t="n">
        <f aca="false">C150</f>
        <v>0.113442559051219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34642210159398</v>
      </c>
      <c r="D151" s="272" t="s">
        <v>478</v>
      </c>
      <c r="E151" s="48" t="n">
        <f aca="false">SUM(E149:E150)</f>
        <v>0.334642210159398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209480</v>
      </c>
      <c r="D156" s="50" t="n">
        <f aca="false">D146</f>
        <v>0</v>
      </c>
      <c r="E156" s="50" t="n">
        <f aca="false">E146</f>
        <v>209480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91786</v>
      </c>
      <c r="D157" s="50"/>
      <c r="E157" s="50" t="n">
        <f aca="false">C157+D157</f>
        <v>91786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301266</v>
      </c>
      <c r="D160" s="50" t="n">
        <f aca="false">D156+D157+D158</f>
        <v>0</v>
      </c>
      <c r="E160" s="50" t="n">
        <f aca="false">E156+E157+E158</f>
        <v>30126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Essex Powerlines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8"/>
      <c r="D21" s="10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0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8"/>
      <c r="D48" s="108"/>
      <c r="E48" s="50"/>
    </row>
    <row r="49" s="10" customFormat="true" ht="12.75" hidden="false" customHeight="false" outlineLevel="0" collapsed="false">
      <c r="A49" s="278" t="s">
        <v>491</v>
      </c>
      <c r="B49" s="276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8"/>
      <c r="D50" s="108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 t="s">
        <v>500</v>
      </c>
      <c r="B60" s="276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3"/>
      <c r="B61" s="276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0"/>
      <c r="B62" s="276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8" t="n">
        <f aca="false">TAXREC!C13</f>
        <v>35902.7203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5"/>
      <c r="B17" s="10" t="s">
        <v>354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6</v>
      </c>
      <c r="B18" s="10" t="s">
        <v>354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7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08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09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7"/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3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4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5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6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7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8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19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0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1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2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6"/>
      <c r="D40" s="286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4</v>
      </c>
      <c r="C41" s="286"/>
      <c r="D41" s="286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4</v>
      </c>
      <c r="C42" s="286"/>
      <c r="D42" s="286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4</v>
      </c>
      <c r="C43" s="286"/>
      <c r="D43" s="286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4</v>
      </c>
      <c r="C45" s="286"/>
      <c r="D45" s="286"/>
      <c r="E45" s="263" t="n">
        <f aca="false">C45-D45</f>
        <v>0</v>
      </c>
    </row>
    <row r="46" s="10" customFormat="true" ht="12.75" hidden="false" customHeight="false" outlineLevel="0" collapsed="false">
      <c r="A46" s="288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1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6</v>
      </c>
      <c r="B79" s="260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0" t="s">
        <v>527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4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8</v>
      </c>
    </row>
    <row r="84" s="10" customFormat="true" ht="12.75" hidden="false" customHeight="false" outlineLevel="0" collapsed="false">
      <c r="A84" s="285" t="s">
        <v>529</v>
      </c>
      <c r="B84" s="11" t="s">
        <v>332</v>
      </c>
      <c r="C84" s="286"/>
      <c r="D84" s="286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0</v>
      </c>
      <c r="B85" s="11" t="s">
        <v>332</v>
      </c>
      <c r="C85" s="286"/>
      <c r="D85" s="286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1</v>
      </c>
      <c r="B86" s="11" t="s">
        <v>332</v>
      </c>
      <c r="C86" s="286"/>
      <c r="D86" s="286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2</v>
      </c>
      <c r="B87" s="11" t="s">
        <v>332</v>
      </c>
      <c r="C87" s="286"/>
      <c r="D87" s="286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3</v>
      </c>
      <c r="B88" s="11" t="s">
        <v>332</v>
      </c>
      <c r="C88" s="286"/>
      <c r="D88" s="286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4</v>
      </c>
      <c r="B89" s="11" t="s">
        <v>332</v>
      </c>
      <c r="C89" s="286"/>
      <c r="D89" s="286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5</v>
      </c>
      <c r="B90" s="11" t="s">
        <v>332</v>
      </c>
      <c r="C90" s="286"/>
      <c r="D90" s="286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6</v>
      </c>
      <c r="B91" s="11" t="s">
        <v>332</v>
      </c>
      <c r="C91" s="286"/>
      <c r="D91" s="286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7</v>
      </c>
      <c r="B92" s="11" t="s">
        <v>332</v>
      </c>
      <c r="C92" s="286"/>
      <c r="D92" s="286"/>
      <c r="E92" s="50" t="n">
        <f aca="false">C92-D92</f>
        <v>0</v>
      </c>
    </row>
    <row r="93" s="10" customFormat="true" ht="12.75" hidden="false" customHeight="false" outlineLevel="0" collapsed="false">
      <c r="A93" s="285" t="s">
        <v>538</v>
      </c>
      <c r="B93" s="11" t="s">
        <v>332</v>
      </c>
      <c r="C93" s="286"/>
      <c r="D93" s="286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6"/>
      <c r="D94" s="286"/>
      <c r="E94" s="50"/>
    </row>
    <row r="95" s="10" customFormat="true" ht="12.75" hidden="false" customHeight="false" outlineLevel="0" collapsed="false">
      <c r="A95" s="287"/>
      <c r="B95" s="11" t="s">
        <v>332</v>
      </c>
      <c r="C95" s="286"/>
      <c r="D95" s="286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2</v>
      </c>
      <c r="C96" s="286"/>
      <c r="D96" s="286"/>
      <c r="E96" s="50" t="n">
        <f aca="false">C96-D96</f>
        <v>0</v>
      </c>
    </row>
    <row r="97" s="10" customFormat="true" ht="12.75" hidden="false" customHeight="false" outlineLevel="0" collapsed="false">
      <c r="A97" s="265" t="s">
        <v>539</v>
      </c>
      <c r="B97" s="11" t="s">
        <v>332</v>
      </c>
      <c r="C97" s="286"/>
      <c r="D97" s="286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2</v>
      </c>
      <c r="C98" s="286"/>
      <c r="D98" s="286"/>
      <c r="E98" s="50" t="n">
        <f aca="false">C98-D98</f>
        <v>0</v>
      </c>
    </row>
    <row r="99" s="10" customFormat="true" ht="12.75" hidden="false" customHeight="false" outlineLevel="0" collapsed="false">
      <c r="A99" s="287"/>
      <c r="B99" s="11" t="s">
        <v>332</v>
      </c>
      <c r="C99" s="286"/>
      <c r="D99" s="286"/>
      <c r="E99" s="50" t="n">
        <f aca="false">C99-D99</f>
        <v>0</v>
      </c>
    </row>
    <row r="100" s="10" customFormat="true" ht="12.75" hidden="false" customHeight="false" outlineLevel="0" collapsed="false">
      <c r="A100" s="287"/>
      <c r="B100" s="11"/>
      <c r="C100" s="286"/>
      <c r="D100" s="286"/>
      <c r="E100" s="50" t="n">
        <f aca="false">C100-D100</f>
        <v>0</v>
      </c>
    </row>
    <row r="101" s="10" customFormat="true" ht="12.75" hidden="false" customHeight="false" outlineLevel="0" collapsed="false">
      <c r="A101" s="287"/>
      <c r="B101" s="11" t="s">
        <v>332</v>
      </c>
      <c r="C101" s="286"/>
      <c r="D101" s="286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1</v>
      </c>
    </row>
    <row r="105" s="10" customFormat="true" ht="12.75" hidden="false" customHeight="false" outlineLevel="0" collapsed="false">
      <c r="A105" s="261" t="str">
        <f aca="false">IF($E84&gt;$C$11,A84," ")</f>
        <v> </v>
      </c>
      <c r="B105" s="260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 </v>
      </c>
      <c r="B107" s="260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2</v>
      </c>
      <c r="B122" s="260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3</v>
      </c>
      <c r="B123" s="260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0</v>
      </c>
      <c r="B124" s="260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5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6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Essex Powerlines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6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49</v>
      </c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4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5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6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7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58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59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0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1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2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3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5" t="s">
        <v>564</v>
      </c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5</v>
      </c>
      <c r="B38" s="10" t="s">
        <v>354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6</v>
      </c>
      <c r="B40" s="10" t="s">
        <v>354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7</v>
      </c>
      <c r="B41" s="10" t="s">
        <v>354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6"/>
      <c r="D45" s="286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4</v>
      </c>
      <c r="C46" s="286"/>
      <c r="D46" s="286"/>
      <c r="E46" s="263"/>
    </row>
    <row r="47" s="10" customFormat="true" ht="12.75" hidden="false" customHeight="false" outlineLevel="0" collapsed="false">
      <c r="A47" s="298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7</v>
      </c>
      <c r="B51" s="11" t="s">
        <v>332</v>
      </c>
      <c r="C51" s="286"/>
      <c r="D51" s="286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8</v>
      </c>
      <c r="B52" s="11" t="s">
        <v>332</v>
      </c>
      <c r="C52" s="286"/>
      <c r="D52" s="28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6"/>
      <c r="D53" s="286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6"/>
      <c r="D54" s="286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0</v>
      </c>
      <c r="B55" s="11" t="s">
        <v>332</v>
      </c>
      <c r="C55" s="286"/>
      <c r="D55" s="286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1</v>
      </c>
      <c r="B56" s="11" t="s">
        <v>332</v>
      </c>
      <c r="C56" s="286"/>
      <c r="D56" s="28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6"/>
      <c r="D57" s="286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3</v>
      </c>
      <c r="B58" s="11" t="s">
        <v>332</v>
      </c>
      <c r="C58" s="286"/>
      <c r="D58" s="286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2</v>
      </c>
      <c r="C59" s="286"/>
      <c r="D59" s="28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6"/>
      <c r="D60" s="28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6"/>
      <c r="D61" s="28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6"/>
      <c r="D62" s="28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6"/>
      <c r="D63" s="286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4</v>
      </c>
      <c r="B64" s="11" t="s">
        <v>332</v>
      </c>
      <c r="C64" s="286"/>
      <c r="D64" s="28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6"/>
      <c r="D65" s="286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7</v>
      </c>
      <c r="B66" s="11" t="s">
        <v>332</v>
      </c>
      <c r="C66" s="233" t="n">
        <v>98338</v>
      </c>
      <c r="D66" s="286"/>
      <c r="E66" s="50" t="n">
        <f aca="false">C66-D66</f>
        <v>98338</v>
      </c>
    </row>
    <row r="67" s="10" customFormat="true" ht="12.75" hidden="false" customHeight="false" outlineLevel="0" collapsed="false">
      <c r="A67" s="287"/>
      <c r="B67" s="11" t="s">
        <v>332</v>
      </c>
      <c r="C67" s="286"/>
      <c r="D67" s="286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6"/>
      <c r="D68" s="286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2</v>
      </c>
      <c r="C69" s="286"/>
      <c r="D69" s="286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2</v>
      </c>
      <c r="C70" s="286"/>
      <c r="D70" s="286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2</v>
      </c>
      <c r="C71" s="286"/>
      <c r="D71" s="286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2</v>
      </c>
      <c r="C72" s="286"/>
      <c r="D72" s="286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5</v>
      </c>
      <c r="B73" s="11" t="s">
        <v>319</v>
      </c>
      <c r="C73" s="50" t="n">
        <f aca="false">SUM(C51:C72)</f>
        <v>98338</v>
      </c>
      <c r="D73" s="50" t="n">
        <f aca="false">SUM(D51:D72)</f>
        <v>0</v>
      </c>
      <c r="E73" s="50" t="n">
        <f aca="false">SUM(E51:E72)</f>
        <v>98338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6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7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Essex Powerlines Corporation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78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79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0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1</v>
      </c>
      <c r="B10" s="316"/>
      <c r="C10" s="39" t="s">
        <v>582</v>
      </c>
      <c r="D10" s="39"/>
      <c r="E10" s="39" t="s">
        <v>582</v>
      </c>
      <c r="F10" s="317" t="s">
        <v>583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4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5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6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7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88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89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0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1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2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3</v>
      </c>
      <c r="B21" s="346" t="s">
        <v>594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5</v>
      </c>
      <c r="B22" s="348" t="s">
        <v>596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7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598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599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0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0</v>
      </c>
      <c r="B28" s="316"/>
      <c r="C28" s="362" t="s">
        <v>582</v>
      </c>
      <c r="D28" s="362" t="s">
        <v>582</v>
      </c>
      <c r="E28" s="362" t="s">
        <v>582</v>
      </c>
      <c r="F28" s="363" t="s">
        <v>601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4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5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2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7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2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89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0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1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2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3</v>
      </c>
      <c r="B39" s="346" t="s">
        <v>594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4</v>
      </c>
      <c r="B40" s="348" t="s">
        <v>605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0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2</v>
      </c>
      <c r="D46" s="362" t="s">
        <v>582</v>
      </c>
      <c r="E46" s="362" t="s">
        <v>582</v>
      </c>
      <c r="F46" s="363" t="s">
        <v>601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4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5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2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7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2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89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0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1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2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4</v>
      </c>
      <c r="C57" s="347" t="n">
        <v>4275375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605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Essex Powerlines Corporation</v>
      </c>
      <c r="O3" s="38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7" t="s">
        <v>613</v>
      </c>
      <c r="F4" s="19"/>
      <c r="G4" s="19"/>
      <c r="H4" s="19"/>
      <c r="I4" s="19"/>
      <c r="O4" s="386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0" customFormat="true" ht="12.75" hidden="false" customHeight="false" outlineLevel="0" collapsed="false">
      <c r="A9" s="12" t="s">
        <v>615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19</v>
      </c>
      <c r="C11" s="392" t="n">
        <v>0</v>
      </c>
      <c r="D11" s="393"/>
      <c r="E11" s="394" t="n">
        <f aca="false">C27</f>
        <v>0</v>
      </c>
      <c r="F11" s="197"/>
      <c r="G11" s="394" t="n">
        <f aca="false">E27</f>
        <v>0</v>
      </c>
      <c r="H11" s="197"/>
      <c r="I11" s="394" t="n">
        <f aca="false">G27</f>
        <v>0</v>
      </c>
      <c r="J11" s="393"/>
      <c r="K11" s="394" t="n">
        <f aca="false">I27</f>
        <v>-161668.461142847</v>
      </c>
      <c r="L11" s="393"/>
      <c r="M11" s="394" t="n">
        <f aca="false">K27</f>
        <v>-161668.461142847</v>
      </c>
      <c r="N11" s="393"/>
      <c r="O11" s="394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2"/>
      <c r="D12" s="393"/>
      <c r="E12" s="392"/>
      <c r="F12" s="197"/>
      <c r="G12" s="392"/>
      <c r="H12" s="197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0" customFormat="true" ht="12.75" hidden="true" customHeight="false" outlineLevel="0" collapsed="false">
      <c r="A13" s="395"/>
      <c r="B13" s="11"/>
      <c r="C13" s="392"/>
      <c r="D13" s="393"/>
      <c r="E13" s="392"/>
      <c r="F13" s="197"/>
      <c r="G13" s="392"/>
      <c r="H13" s="197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2"/>
      <c r="D14" s="393"/>
      <c r="E14" s="392"/>
      <c r="F14" s="197"/>
      <c r="G14" s="392"/>
      <c r="H14" s="197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0" customFormat="true" ht="12.75" hidden="true" customHeight="false" outlineLevel="0" collapsed="false">
      <c r="A15" s="395"/>
      <c r="B15" s="11"/>
      <c r="C15" s="392"/>
      <c r="D15" s="393"/>
      <c r="E15" s="392"/>
      <c r="F15" s="197"/>
      <c r="G15" s="392"/>
      <c r="H15" s="197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2"/>
      <c r="D16" s="393"/>
      <c r="E16" s="392"/>
      <c r="F16" s="197"/>
      <c r="G16" s="392"/>
      <c r="H16" s="197"/>
      <c r="I16" s="394" t="n">
        <f aca="false">TAXCALC!E132</f>
        <v>0</v>
      </c>
      <c r="J16" s="393"/>
      <c r="K16" s="392"/>
      <c r="L16" s="393"/>
      <c r="M16" s="392"/>
      <c r="N16" s="393"/>
      <c r="O16" s="394" t="n">
        <f aca="false">SUM(C16:N16)</f>
        <v>0</v>
      </c>
    </row>
    <row r="17" s="10" customFormat="true" ht="12.75" hidden="true" customHeight="false" outlineLevel="0" collapsed="false">
      <c r="A17" s="395"/>
      <c r="B17" s="11"/>
      <c r="C17" s="392"/>
      <c r="D17" s="393"/>
      <c r="E17" s="392"/>
      <c r="F17" s="197"/>
      <c r="G17" s="392"/>
      <c r="H17" s="197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/>
      <c r="C18" s="392"/>
      <c r="D18" s="393"/>
      <c r="E18" s="392"/>
      <c r="F18" s="197"/>
      <c r="G18" s="392"/>
      <c r="H18" s="197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0" customFormat="true" ht="12.75" hidden="true" customHeight="false" outlineLevel="0" collapsed="false">
      <c r="A19" s="395"/>
      <c r="B19" s="11"/>
      <c r="C19" s="392"/>
      <c r="D19" s="393"/>
      <c r="E19" s="392"/>
      <c r="F19" s="197"/>
      <c r="G19" s="392"/>
      <c r="H19" s="197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2"/>
      <c r="D20" s="393"/>
      <c r="E20" s="392"/>
      <c r="F20" s="197"/>
      <c r="G20" s="392"/>
      <c r="H20" s="197"/>
      <c r="I20" s="394" t="n">
        <f aca="false">TAXCALC!E181</f>
        <v>-161668.461142847</v>
      </c>
      <c r="J20" s="393"/>
      <c r="K20" s="392"/>
      <c r="L20" s="393"/>
      <c r="M20" s="392"/>
      <c r="N20" s="393"/>
      <c r="O20" s="394" t="n">
        <f aca="false">SUM(C20:N20)</f>
        <v>-161668.461142847</v>
      </c>
    </row>
    <row r="21" s="10" customFormat="true" ht="12.75" hidden="true" customHeight="false" outlineLevel="0" collapsed="false">
      <c r="A21" s="395"/>
      <c r="B21" s="11"/>
      <c r="C21" s="392"/>
      <c r="D21" s="393"/>
      <c r="E21" s="392"/>
      <c r="F21" s="197"/>
      <c r="G21" s="392"/>
      <c r="H21" s="197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2"/>
      <c r="D22" s="393"/>
      <c r="E22" s="392"/>
      <c r="F22" s="197"/>
      <c r="G22" s="392"/>
      <c r="H22" s="197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0" customFormat="true" ht="12.75" hidden="false" customHeight="false" outlineLevel="0" collapsed="false">
      <c r="A23" s="396" t="s">
        <v>625</v>
      </c>
      <c r="B23" s="11" t="s">
        <v>619</v>
      </c>
      <c r="C23" s="392"/>
      <c r="D23" s="393"/>
      <c r="E23" s="392"/>
      <c r="F23" s="197"/>
      <c r="G23" s="392"/>
      <c r="H23" s="197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2"/>
      <c r="D24" s="393"/>
      <c r="E24" s="392"/>
      <c r="F24" s="197"/>
      <c r="G24" s="392"/>
      <c r="H24" s="197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2</v>
      </c>
      <c r="C25" s="394" t="n">
        <v>0</v>
      </c>
      <c r="D25" s="393"/>
      <c r="E25" s="392"/>
      <c r="F25" s="197"/>
      <c r="G25" s="392"/>
      <c r="H25" s="197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0" customFormat="true" ht="12.75" hidden="false" customHeight="false" outlineLevel="0" collapsed="false">
      <c r="A26" s="397"/>
      <c r="C26" s="393"/>
      <c r="D26" s="197"/>
      <c r="E26" s="393"/>
      <c r="F26" s="197"/>
      <c r="G26" s="393"/>
      <c r="H26" s="197"/>
      <c r="I26" s="393"/>
      <c r="J26" s="393"/>
      <c r="K26" s="393"/>
      <c r="L26" s="393"/>
      <c r="M26" s="393"/>
      <c r="N26" s="393"/>
      <c r="O26" s="197"/>
    </row>
    <row r="27" s="10" customFormat="true" ht="13.5" hidden="false" customHeight="false" outlineLevel="0" collapsed="false">
      <c r="A27" s="297" t="s">
        <v>627</v>
      </c>
      <c r="B27" s="47"/>
      <c r="C27" s="398" t="n">
        <f aca="false">SUM(C11:C25)</f>
        <v>0</v>
      </c>
      <c r="D27" s="197"/>
      <c r="E27" s="398" t="n">
        <f aca="false">SUM(E11:E25)</f>
        <v>0</v>
      </c>
      <c r="F27" s="197"/>
      <c r="G27" s="398" t="n">
        <f aca="false">SUM(G11:G25)</f>
        <v>0</v>
      </c>
      <c r="H27" s="197"/>
      <c r="I27" s="398" t="n">
        <f aca="false">SUM(I11:I25)</f>
        <v>-161668.461142847</v>
      </c>
      <c r="J27" s="393"/>
      <c r="K27" s="398" t="n">
        <f aca="false">SUM(K11:K25)</f>
        <v>-161668.461142847</v>
      </c>
      <c r="L27" s="393"/>
      <c r="M27" s="398" t="n">
        <f aca="false">SUM(M11:M26)</f>
        <v>-161668.461142847</v>
      </c>
      <c r="N27" s="393"/>
      <c r="O27" s="399" t="n">
        <f aca="false">SUM(O11:O25)</f>
        <v>-161668.461142847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0" customFormat="true" ht="12.75" hidden="false" customHeight="false" outlineLevel="0" collapsed="false">
      <c r="A31" s="306" t="s">
        <v>628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06"/>
      <c r="C36" s="406"/>
      <c r="D36" s="406"/>
      <c r="E36" s="406"/>
      <c r="F36" s="406"/>
      <c r="G36" s="254"/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2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35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27T13:01:02Z</cp:lastPrinted>
  <dcterms:modified xsi:type="dcterms:W3CDTF">2011-11-01T18:09:11Z</dcterms:modified>
  <cp:revision>0</cp:revision>
  <dc:subject/>
  <dc:title/>
</cp:coreProperties>
</file>