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le Souci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Analy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737-9811 extension 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soucie@essexpower.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50 to 2,999 kW - Time of Use</t>
  </si>
  <si>
    <t xml:space="preserve">Residential Urban</t>
  </si>
  <si>
    <t xml:space="preserve">General Service 3,000 to 4,999 kW</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sz val="10"/>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70" fontId="36" fillId="4" borderId="12" xfId="15"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36"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sex Powerlines Corporation - EB-2011-016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3</v>
      </c>
    </row>
    <row r="2" customFormat="false" ht="12.75" hidden="false" customHeight="false" outlineLevel="0" collapsed="false">
      <c r="C2" s="4"/>
      <c r="D2" s="4"/>
      <c r="E2" s="4"/>
      <c r="F2" s="4"/>
      <c r="G2" s="4"/>
      <c r="H2" s="4"/>
      <c r="I2" s="4"/>
      <c r="J2" s="4"/>
      <c r="K2" s="4"/>
      <c r="L2" s="4"/>
      <c r="M2" s="4"/>
      <c r="AA2" s="2" t="str">
        <f aca="false">VLOOKUP(AA1,$Z$20:$AA$105,2,0)</f>
        <v>Essex Powerlines Corporation</v>
      </c>
      <c r="AB2" s="2" t="str">
        <f aca="false">VLOOKUP($AA2,$AA$20:$AF$105,MATCH(AB$20,$AA$20:$AF$20,0),FALSE())</f>
        <v>ED-2002-0499</v>
      </c>
      <c r="AC2" s="2" t="str">
        <f aca="false">VLOOKUP($AA2,$AA$20:$AF$105,MATCH(AC$20,$AA$20:$AF$20,0),FALSE())</f>
        <v>IRM3</v>
      </c>
      <c r="AD2" s="2" t="str">
        <f aca="false">IF(ISBLANK(VLOOKUP($AA2,$AA$20:$AF$105,MATCH(AD$20,$AA$20:$AF$20,0),FALSE())),"",VLOOKUP($AA2,$AA$20:$AF$105,MATCH(AD$20,$AA$20:$AF$20,0),FALSE()))</f>
        <v>EB-2011-0166</v>
      </c>
      <c r="AE2" s="2" t="n">
        <f aca="false">VLOOKUP($AA2,$AA$20:$AF$105,MATCH(AE$20,$AA$20:$AF$20,0),FALSE())</f>
        <v>2010</v>
      </c>
      <c r="AF2" s="2" t="str">
        <f aca="false">IF(ISBLANK(VLOOKUP($AA2,$AA$20:$AF$105,MATCH(AF$20,$AA$20:$AF$20,0),FALSE())),"",VLOOKUP($AA2,$AA$20:$AF$105,MATCH(AF$20,$AA$20:$AF$20,0),FALSE()))</f>
        <v>EB-2009-0143</v>
      </c>
      <c r="AG2" s="2" t="str">
        <f aca="false">AA2&amp;" - "&amp;AD2&amp;" - "&amp;AC2</f>
        <v>Essex Powerlines Corporation - EB-2011-016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9</v>
      </c>
      <c r="G25" s="42"/>
      <c r="H25" s="97" t="n">
        <f aca="false">VLOOKUP('9. Adj Network to Current WS'!$B25,'4. RRR Data'!$B$27:$M$49,11,0)</f>
        <v>280065614</v>
      </c>
      <c r="I25" s="98"/>
      <c r="J25" s="97" t="n">
        <f aca="false">VLOOKUP('9. Adj Network to Current WS'!$B25,'4. RRR Data'!$B$27:$M$49,12,0)</f>
        <v>0</v>
      </c>
      <c r="K25" s="99"/>
      <c r="L25" s="100" t="n">
        <f aca="false">IF(F25="","",IF(D25="kWh",F25*H25,F25*J25))</f>
        <v>1372321.5086</v>
      </c>
      <c r="M25" s="42"/>
      <c r="N25" s="101" t="n">
        <f aca="false">IF(ISERROR(L25/$L$49),"",L25/$L$49)</f>
        <v>0.506464615534867</v>
      </c>
      <c r="O25" s="43"/>
      <c r="P25" s="102" t="n">
        <f aca="false">IF(ISERROR('7. Current Wholesale'!$P$75*N25),"",'7. Current Wholesale'!$P$75*N25)</f>
        <v>1155594.21036729</v>
      </c>
      <c r="R25" s="103" t="n">
        <f aca="false">IF(D25="","",IF(D25="kWh",IF(H25&lt;&gt;0,P25/H25,0),IF(J25&lt;&gt;0,P25/J25,0)))</f>
        <v>0.0041261552743397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7</v>
      </c>
      <c r="G26" s="42"/>
      <c r="H26" s="97" t="n">
        <f aca="false">VLOOKUP('9. Adj Network to Current WS'!$B26,'4. RRR Data'!$B$27:$M$49,11,0)</f>
        <v>72544120</v>
      </c>
      <c r="I26" s="98"/>
      <c r="J26" s="97" t="n">
        <f aca="false">VLOOKUP('9. Adj Network to Current WS'!$B26,'4. RRR Data'!$B$27:$M$49,12,0)</f>
        <v>0</v>
      </c>
      <c r="K26" s="104"/>
      <c r="L26" s="100" t="n">
        <f aca="false">IF(F26="","",IF(D26="kWh",F26*H26,F26*J26))</f>
        <v>340957.364</v>
      </c>
      <c r="M26" s="42"/>
      <c r="N26" s="101" t="n">
        <f aca="false">IF(ISERROR(L26/$L$49),"",L26/$L$49)</f>
        <v>0.125832641396262</v>
      </c>
      <c r="P26" s="102" t="n">
        <f aca="false">IF(ISERROR('7. Current Wholesale'!$P$75*N26),"",'7. Current Wholesale'!$P$75*N26)</f>
        <v>287110.821590523</v>
      </c>
      <c r="R26" s="103" t="n">
        <f aca="false">IF(D26="","",IF(D26="kWh",IF(H26&lt;&gt;0,P26/H26,0),IF(J26&lt;&gt;0,P26/J26,0)))</f>
        <v>0.00395774077334625</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IF(ISERROR(VLOOKUP($B27,'3. Rate Classes'!$C$24:$N$45,11,0)),"",VLOOKUP($B27,'3. Rate Classes'!$C$24:$N$45,11,0))</f>
        <v>1.8648</v>
      </c>
      <c r="G27" s="42"/>
      <c r="H27" s="97" t="n">
        <f aca="false">VLOOKUP('9. Adj Network to Current WS'!$B27,'4. RRR Data'!$B$27:$M$49,11,0)</f>
        <v>54207644</v>
      </c>
      <c r="I27" s="98"/>
      <c r="J27" s="97" t="n">
        <f aca="false">VLOOKUP('9. Adj Network to Current WS'!$B27,'4. RRR Data'!$B$27:$M$49,12,0)</f>
        <v>158096</v>
      </c>
      <c r="K27" s="104"/>
      <c r="L27" s="100" t="n">
        <f aca="false">IF(F27="","",IF(D27="kWh",F27*H27,F27*J27))</f>
        <v>294817.4208</v>
      </c>
      <c r="M27" s="42"/>
      <c r="N27" s="101" t="n">
        <f aca="false">IF(ISERROR(L27/$L$49),"",L27/$L$49)</f>
        <v>0.10880438056442</v>
      </c>
      <c r="P27" s="102" t="n">
        <f aca="false">IF(ISERROR('7. Current Wholesale'!$P$75*N27),"",'7. Current Wholesale'!$P$75*N27)</f>
        <v>248257.644041051</v>
      </c>
      <c r="R27" s="103" t="n">
        <f aca="false">IF(D27="","",IF(D27="kWh",IF(H27&lt;&gt;0,P27/H27,0),IF(J27&lt;&gt;0,P27/J27,0)))</f>
        <v>1.570296807263</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IF(ISERROR(VLOOKUP($B28,'3. Rate Classes'!$C$24:$N$45,11,0)),"",VLOOKUP($B28,'3. Rate Classes'!$C$24:$N$45,11,0))</f>
        <v>2.0677</v>
      </c>
      <c r="G28" s="42"/>
      <c r="H28" s="97" t="n">
        <f aca="false">VLOOKUP('9. Adj Network to Current WS'!$B28,'4. RRR Data'!$B$27:$M$49,11,0)</f>
        <v>125482444</v>
      </c>
      <c r="I28" s="98"/>
      <c r="J28" s="97" t="n">
        <f aca="false">VLOOKUP('9. Adj Network to Current WS'!$B28,'4. RRR Data'!$B$27:$M$49,12,0)</f>
        <v>306097</v>
      </c>
      <c r="K28" s="104"/>
      <c r="L28" s="100" t="n">
        <f aca="false">IF(F28="","",IF(D28="kWh",F28*H28,F28*J28))</f>
        <v>632916.7669</v>
      </c>
      <c r="M28" s="42"/>
      <c r="N28" s="101" t="n">
        <f aca="false">IF(ISERROR(L28/$L$49),"",L28/$L$49)</f>
        <v>0.233582250955605</v>
      </c>
      <c r="P28" s="102" t="n">
        <f aca="false">IF(ISERROR('7. Current Wholesale'!$P$75*N28),"",'7. Current Wholesale'!$P$75*N28)</f>
        <v>532961.807339279</v>
      </c>
      <c r="R28" s="103" t="n">
        <f aca="false">IF(D28="","",IF(D28="kWh",IF(H28&lt;&gt;0,P28/H28,0),IF(J28&lt;&gt;0,P28/J28,0)))</f>
        <v>1.74115331852086</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11,0)),"",VLOOKUP($B29,'3. Rate Classes'!$C$24:$N$45,11,0))</f>
        <v>2.0677</v>
      </c>
      <c r="G29" s="42"/>
      <c r="H29" s="97" t="n">
        <f aca="false">VLOOKUP('9. Adj Network to Current WS'!$B29,'4. RRR Data'!$B$27:$M$49,11,0)</f>
        <v>2852088</v>
      </c>
      <c r="I29" s="98"/>
      <c r="J29" s="97" t="n">
        <f aca="false">VLOOKUP('9. Adj Network to Current WS'!$B29,'4. RRR Data'!$B$27:$M$49,12,0)</f>
        <v>17789</v>
      </c>
      <c r="K29" s="104"/>
      <c r="L29" s="100" t="n">
        <f aca="false">IF(F29="","",IF(D29="kWh",F29*H29,F29*J29))</f>
        <v>36782.3153</v>
      </c>
      <c r="M29" s="42"/>
      <c r="N29" s="101" t="n">
        <f aca="false">IF(ISERROR(L29/$L$49),"",L29/$L$49)</f>
        <v>0.0135747644120957</v>
      </c>
      <c r="P29" s="102" t="n">
        <f aca="false">IF(ISERROR('7. Current Wholesale'!$P$75*N29),"",'7. Current Wholesale'!$P$75*N29)</f>
        <v>30973.3763831675</v>
      </c>
      <c r="R29" s="103" t="n">
        <f aca="false">IF(D29="","",IF(D29="kWh",IF(H29&lt;&gt;0,P29/H29,0),IF(J29&lt;&gt;0,P29/J29,0)))</f>
        <v>1.7411533185208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7</v>
      </c>
      <c r="G30" s="42"/>
      <c r="H30" s="97" t="n">
        <f aca="false">VLOOKUP('9. Adj Network to Current WS'!$B30,'4. RRR Data'!$B$27:$M$49,11,0)</f>
        <v>1709104</v>
      </c>
      <c r="I30" s="98"/>
      <c r="J30" s="97" t="n">
        <f aca="false">VLOOKUP('9. Adj Network to Current WS'!$B30,'4. RRR Data'!$B$27:$M$49,12,0)</f>
        <v>0</v>
      </c>
      <c r="K30" s="104"/>
      <c r="L30" s="100" t="n">
        <f aca="false">IF(F30="","",IF(D30="kWh",F30*H30,F30*J30))</f>
        <v>8032.7888</v>
      </c>
      <c r="M30" s="42"/>
      <c r="N30" s="101" t="n">
        <f aca="false">IF(ISERROR(L30/$L$49),"",L30/$L$49)</f>
        <v>0.00296455551105889</v>
      </c>
      <c r="P30" s="102" t="n">
        <f aca="false">IF(ISERROR('7. Current Wholesale'!$P$75*N30),"",'7. Current Wholesale'!$P$75*N30)</f>
        <v>6764.19058668916</v>
      </c>
      <c r="R30" s="103" t="n">
        <f aca="false">IF(D30="","",IF(D30="kWh",IF(H30&lt;&gt;0,P30/H30,0),IF(J30&lt;&gt;0,P30/J30,0)))</f>
        <v>0.00395774077334625</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11,0)),"",VLOOKUP($B31,'3. Rate Classes'!$C$24:$N$45,11,0))</f>
        <v>1.4215</v>
      </c>
      <c r="G31" s="42"/>
      <c r="H31" s="97" t="n">
        <f aca="false">VLOOKUP('9. Adj Network to Current WS'!$B31,'4. RRR Data'!$B$27:$M$49,11,0)</f>
        <v>393141</v>
      </c>
      <c r="I31" s="98"/>
      <c r="J31" s="97" t="n">
        <f aca="false">VLOOKUP('9. Adj Network to Current WS'!$B31,'4. RRR Data'!$B$27:$M$49,12,0)</f>
        <v>1034</v>
      </c>
      <c r="K31" s="104"/>
      <c r="L31" s="100" t="n">
        <f aca="false">IF(F31="","",IF(D31="kWh",F31*H31,F31*J31))</f>
        <v>1469.831</v>
      </c>
      <c r="M31" s="42"/>
      <c r="N31" s="101" t="n">
        <f aca="false">IF(ISERROR(L31/$L$49),"",L31/$L$49)</f>
        <v>0.000542451158603249</v>
      </c>
      <c r="P31" s="102" t="n">
        <f aca="false">IF(ISERROR('7. Current Wholesale'!$P$75*N31),"",'7. Current Wholesale'!$P$75*N31)</f>
        <v>1237.70427204857</v>
      </c>
      <c r="R31" s="103" t="n">
        <f aca="false">IF(D31="","",IF(D31="kWh",IF(H31&lt;&gt;0,P31/H31,0),IF(J31&lt;&gt;0,P31/J31,0)))</f>
        <v>1.197006065811</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11,0)),"",VLOOKUP($B32,'3. Rate Classes'!$C$24:$N$45,11,0))</f>
        <v>1.4125</v>
      </c>
      <c r="G32" s="42"/>
      <c r="H32" s="97" t="n">
        <f aca="false">VLOOKUP('9. Adj Network to Current WS'!$B32,'4. RRR Data'!$B$27:$M$49,11,0)</f>
        <v>6126429</v>
      </c>
      <c r="I32" s="98"/>
      <c r="J32" s="97" t="n">
        <f aca="false">VLOOKUP('9. Adj Network to Current WS'!$B32,'4. RRR Data'!$B$27:$M$49,12,0)</f>
        <v>15796</v>
      </c>
      <c r="K32" s="104"/>
      <c r="L32" s="100" t="n">
        <f aca="false">IF(F32="","",IF(D32="kWh",F32*H32,F32*J32))</f>
        <v>22311.85</v>
      </c>
      <c r="M32" s="42"/>
      <c r="N32" s="101" t="n">
        <f aca="false">IF(ISERROR(L32/$L$49),"",L32/$L$49)</f>
        <v>0.008234340467089</v>
      </c>
      <c r="P32" s="102" t="n">
        <f aca="false">IF(ISERROR('7. Current Wholesale'!$P$75*N32),"",'7. Current Wholesale'!$P$75*N32)</f>
        <v>18788.1954199544</v>
      </c>
      <c r="R32" s="103" t="n">
        <f aca="false">IF(D32="","",IF(D32="kWh",IF(H32&lt;&gt;0,P32/H32,0),IF(J32&lt;&gt;0,P32/J32,0)))</f>
        <v>1.1894274132662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2709609.8454</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2"/>
      <c r="G55" s="60"/>
      <c r="H55" s="60"/>
      <c r="I55" s="60"/>
      <c r="J55" s="60"/>
    </row>
    <row r="56" customFormat="false" ht="13.5" hidden="false" customHeight="false" outlineLevel="0" collapsed="false">
      <c r="F56" s="4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63404502228914</v>
      </c>
      <c r="G25" s="110"/>
      <c r="H25" s="97" t="n">
        <f aca="false">VLOOKUP('9. Adj Network to Current WS'!$B25,'4. RRR Data'!$B$27:$M$49,11,0)</f>
        <v>280065614</v>
      </c>
      <c r="I25" s="98"/>
      <c r="J25" s="97" t="n">
        <f aca="false">VLOOKUP('9. Adj Network to Current WS'!$B25,'4. RRR Data'!$B$27:$M$49,12,0)</f>
        <v>0</v>
      </c>
      <c r="K25" s="99"/>
      <c r="L25" s="100" t="n">
        <f aca="false">IF(F25="","",IF(D25="kWh",F25*H25,F25*J25))</f>
        <v>1775742.08471052</v>
      </c>
      <c r="M25" s="42"/>
      <c r="N25" s="101" t="n">
        <f aca="false">IF(ISERROR(L25/$L$49),"",L25/$L$49)</f>
        <v>0.509930679471936</v>
      </c>
      <c r="O25" s="43"/>
      <c r="P25" s="102" t="n">
        <f aca="false">IF(ISERROR('8. Forecast Wholesale'!$F$75*N25),"",'8. Forecast Wholesale'!$F$75*N25)</f>
        <v>1775742.08471052</v>
      </c>
      <c r="R25" s="103" t="n">
        <f aca="false">IF(D25="","",IF(D25="kWh",IF(H25&lt;&gt;0,P25/H25,0),IF(J25&lt;&gt;0,P25/J25,0)))</f>
        <v>0.006340450222891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56008711853554</v>
      </c>
      <c r="G26" s="110"/>
      <c r="H26" s="97" t="n">
        <f aca="false">VLOOKUP('9. Adj Network to Current WS'!$B26,'4. RRR Data'!$B$27:$M$49,11,0)</f>
        <v>72544120</v>
      </c>
      <c r="I26" s="98"/>
      <c r="J26" s="97" t="n">
        <f aca="false">VLOOKUP('9. Adj Network to Current WS'!$B26,'4. RRR Data'!$B$27:$M$49,12,0)</f>
        <v>0</v>
      </c>
      <c r="K26" s="104"/>
      <c r="L26" s="100" t="n">
        <f aca="false">IF(F26="","",IF(D26="kWh",F26*H26,F26*J26))</f>
        <v>403351.627137496</v>
      </c>
      <c r="M26" s="42"/>
      <c r="N26" s="101" t="n">
        <f aca="false">IF(ISERROR(L26/$L$49),"",L26/$L$49)</f>
        <v>0.115828402707404</v>
      </c>
      <c r="P26" s="102" t="n">
        <f aca="false">IF(ISERROR('8. Forecast Wholesale'!$F$75*N26),"",'8. Forecast Wholesale'!$F$75*N26)</f>
        <v>403351.627137496</v>
      </c>
      <c r="R26" s="103" t="n">
        <f aca="false">IF(D26="","",IF(D26="kWh",IF(H26&lt;&gt;0,P26/H26,0),IF(J26&lt;&gt;0,P26/J26,0)))</f>
        <v>0.00556008711853554</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109" t="n">
        <f aca="false">VLOOKUP($B27,'9. Adj Network to Current WS'!$B$25:$R$47,17,0)</f>
        <v>2.27017381595926</v>
      </c>
      <c r="G27" s="110"/>
      <c r="H27" s="97" t="n">
        <f aca="false">VLOOKUP('9. Adj Network to Current WS'!$B27,'4. RRR Data'!$B$27:$M$49,11,0)</f>
        <v>54207644</v>
      </c>
      <c r="I27" s="98"/>
      <c r="J27" s="97" t="n">
        <f aca="false">VLOOKUP('9. Adj Network to Current WS'!$B27,'4. RRR Data'!$B$27:$M$49,12,0)</f>
        <v>158096</v>
      </c>
      <c r="K27" s="104"/>
      <c r="L27" s="100" t="n">
        <f aca="false">IF(F27="","",IF(D27="kWh",F27*H27,F27*J27))</f>
        <v>358905.399607895</v>
      </c>
      <c r="M27" s="42"/>
      <c r="N27" s="101" t="n">
        <f aca="false">IF(ISERROR(L27/$L$49),"",L27/$L$49)</f>
        <v>0.103065009194754</v>
      </c>
      <c r="P27" s="102" t="n">
        <f aca="false">IF(ISERROR('8. Forecast Wholesale'!$F$75*N27),"",'8. Forecast Wholesale'!$F$75*N27)</f>
        <v>358905.399607895</v>
      </c>
      <c r="R27" s="103" t="n">
        <f aca="false">IF(D27="","",IF(D27="kWh",IF(H27&lt;&gt;0,P27/H27,0),IF(J27&lt;&gt;0,P27/J27,0)))</f>
        <v>2.27017381595926</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109" t="n">
        <f aca="false">VLOOKUP($B28,'9. Adj Network to Current WS'!$B$25:$R$47,17,0)</f>
        <v>2.79662627523533</v>
      </c>
      <c r="G28" s="110"/>
      <c r="H28" s="97" t="n">
        <f aca="false">VLOOKUP('9. Adj Network to Current WS'!$B28,'4. RRR Data'!$B$27:$M$49,11,0)</f>
        <v>125482444</v>
      </c>
      <c r="I28" s="98"/>
      <c r="J28" s="97" t="n">
        <f aca="false">VLOOKUP('9. Adj Network to Current WS'!$B28,'4. RRR Data'!$B$27:$M$49,12,0)</f>
        <v>306097</v>
      </c>
      <c r="K28" s="104"/>
      <c r="L28" s="100" t="n">
        <f aca="false">IF(F28="","",IF(D28="kWh",F28*H28,F28*J28))</f>
        <v>856038.912970709</v>
      </c>
      <c r="M28" s="42"/>
      <c r="N28" s="101" t="n">
        <f aca="false">IF(ISERROR(L28/$L$49),"",L28/$L$49)</f>
        <v>0.24582427161247</v>
      </c>
      <c r="P28" s="102" t="n">
        <f aca="false">IF(ISERROR('8. Forecast Wholesale'!$F$75*N28),"",'8. Forecast Wholesale'!$F$75*N28)</f>
        <v>856038.912970709</v>
      </c>
      <c r="R28" s="103" t="n">
        <f aca="false">IF(D28="","",IF(D28="kWh",IF(H28&lt;&gt;0,P28/H28,0),IF(J28&lt;&gt;0,P28/J28,0)))</f>
        <v>2.79662627523533</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109" t="n">
        <f aca="false">VLOOKUP($B29,'9. Adj Network to Current WS'!$B$25:$R$47,17,0)</f>
        <v>2.79662627523533</v>
      </c>
      <c r="G29" s="110"/>
      <c r="H29" s="97" t="n">
        <f aca="false">VLOOKUP('9. Adj Network to Current WS'!$B29,'4. RRR Data'!$B$27:$M$49,11,0)</f>
        <v>2852088</v>
      </c>
      <c r="I29" s="98"/>
      <c r="J29" s="97" t="n">
        <f aca="false">VLOOKUP('9. Adj Network to Current WS'!$B29,'4. RRR Data'!$B$27:$M$49,12,0)</f>
        <v>17789</v>
      </c>
      <c r="K29" s="104"/>
      <c r="L29" s="100" t="n">
        <f aca="false">IF(F29="","",IF(D29="kWh",F29*H29,F29*J29))</f>
        <v>49749.1848101613</v>
      </c>
      <c r="M29" s="42"/>
      <c r="N29" s="101" t="n">
        <f aca="false">IF(ISERROR(L29/$L$49),"",L29/$L$49)</f>
        <v>0.0142862163553195</v>
      </c>
      <c r="P29" s="102" t="n">
        <f aca="false">IF(ISERROR('8. Forecast Wholesale'!$F$75*N29),"",'8. Forecast Wholesale'!$F$75*N29)</f>
        <v>49749.1848101613</v>
      </c>
      <c r="R29" s="103" t="n">
        <f aca="false">IF(D29="","",IF(D29="kWh",IF(H29&lt;&gt;0,P29/H29,0),IF(J29&lt;&gt;0,P29/J29,0)))</f>
        <v>2.7966262752353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09" t="n">
        <f aca="false">VLOOKUP($B30,'9. Adj Network to Current WS'!$B$25:$R$47,17,0)</f>
        <v>0.00556008711853554</v>
      </c>
      <c r="G30" s="110"/>
      <c r="H30" s="97" t="n">
        <f aca="false">VLOOKUP('9. Adj Network to Current WS'!$B30,'4. RRR Data'!$B$27:$M$49,11,0)</f>
        <v>1709104</v>
      </c>
      <c r="I30" s="98"/>
      <c r="J30" s="97" t="n">
        <f aca="false">VLOOKUP('9. Adj Network to Current WS'!$B30,'4. RRR Data'!$B$27:$M$49,12,0)</f>
        <v>0</v>
      </c>
      <c r="K30" s="104"/>
      <c r="L30" s="100" t="n">
        <f aca="false">IF(F30="","",IF(D30="kWh",F30*H30,F30*J30))</f>
        <v>9502.76713463756</v>
      </c>
      <c r="M30" s="42"/>
      <c r="N30" s="101" t="n">
        <f aca="false">IF(ISERROR(L30/$L$49),"",L30/$L$49)</f>
        <v>0.00272886053867405</v>
      </c>
      <c r="P30" s="102" t="n">
        <f aca="false">IF(ISERROR('8. Forecast Wholesale'!$F$75*N30),"",'8. Forecast Wholesale'!$F$75*N30)</f>
        <v>9502.76713463756</v>
      </c>
      <c r="R30" s="103" t="n">
        <f aca="false">IF(D30="","",IF(D30="kWh",IF(H30&lt;&gt;0,P30/H30,0),IF(J30&lt;&gt;0,P30/J30,0)))</f>
        <v>0.00556008711853554</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109" t="n">
        <f aca="false">VLOOKUP($B31,'9. Adj Network to Current WS'!$B$25:$R$47,17,0)</f>
        <v>1.74781826298105</v>
      </c>
      <c r="G31" s="110"/>
      <c r="H31" s="97" t="n">
        <f aca="false">VLOOKUP('9. Adj Network to Current WS'!$B31,'4. RRR Data'!$B$27:$M$49,11,0)</f>
        <v>393141</v>
      </c>
      <c r="I31" s="98"/>
      <c r="J31" s="97" t="n">
        <f aca="false">VLOOKUP('9. Adj Network to Current WS'!$B31,'4. RRR Data'!$B$27:$M$49,12,0)</f>
        <v>1034</v>
      </c>
      <c r="K31" s="104"/>
      <c r="L31" s="100" t="n">
        <f aca="false">IF(F31="","",IF(D31="kWh",F31*H31,F31*J31))</f>
        <v>1807.2440839224</v>
      </c>
      <c r="M31" s="42"/>
      <c r="N31" s="101" t="n">
        <f aca="false">IF(ISERROR(L31/$L$49),"",L31/$L$49)</f>
        <v>0.000518976945819485</v>
      </c>
      <c r="P31" s="102" t="n">
        <f aca="false">IF(ISERROR('8. Forecast Wholesale'!$F$75*N31),"",'8. Forecast Wholesale'!$F$75*N31)</f>
        <v>1807.2440839224</v>
      </c>
      <c r="R31" s="103" t="n">
        <f aca="false">IF(D31="","",IF(D31="kWh",IF(H31&lt;&gt;0,P31/H31,0),IF(J31&lt;&gt;0,P31/J31,0)))</f>
        <v>1.74781826298105</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109" t="n">
        <f aca="false">VLOOKUP($B32,'9. Adj Network to Current WS'!$B$25:$R$47,17,0)</f>
        <v>1.72343191596993</v>
      </c>
      <c r="G32" s="110"/>
      <c r="H32" s="97" t="n">
        <f aca="false">VLOOKUP('9. Adj Network to Current WS'!$B32,'4. RRR Data'!$B$27:$M$49,11,0)</f>
        <v>6126429</v>
      </c>
      <c r="I32" s="98"/>
      <c r="J32" s="97" t="n">
        <f aca="false">VLOOKUP('9. Adj Network to Current WS'!$B32,'4. RRR Data'!$B$27:$M$49,12,0)</f>
        <v>15796</v>
      </c>
      <c r="K32" s="104"/>
      <c r="L32" s="100" t="n">
        <f aca="false">IF(F32="","",IF(D32="kWh",F32*H32,F32*J32))</f>
        <v>27223.330544661</v>
      </c>
      <c r="M32" s="42"/>
      <c r="N32" s="101" t="n">
        <f aca="false">IF(ISERROR(L32/$L$49),"",L32/$L$49)</f>
        <v>0.00781758317362352</v>
      </c>
      <c r="P32" s="102" t="n">
        <f aca="false">IF(ISERROR('8. Forecast Wholesale'!$F$75*N32),"",'8. Forecast Wholesale'!$F$75*N32)</f>
        <v>27223.330544661</v>
      </c>
      <c r="R32" s="103" t="n">
        <f aca="false">IF(D32="","",IF(D32="kWh",IF(H32&lt;&gt;0,P32/H32,0),IF(J32&lt;&gt;0,P32/J32,0)))</f>
        <v>1.72343191596993</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3482320.551</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2"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12615527433971</v>
      </c>
      <c r="G25" s="42"/>
      <c r="H25" s="97" t="n">
        <f aca="false">VLOOKUP('9. Adj Network to Current WS'!$B25,'4. RRR Data'!$B$27:$M$49,11,0)</f>
        <v>280065614</v>
      </c>
      <c r="I25" s="98"/>
      <c r="J25" s="97" t="n">
        <f aca="false">VLOOKUP('9. Adj Network to Current WS'!$B25,'4. RRR Data'!$B$27:$M$49,12,0)</f>
        <v>0</v>
      </c>
      <c r="K25" s="99"/>
      <c r="L25" s="100" t="n">
        <f aca="false">IF(F25="","",IF(D25="kWh",F25*H25,F25*J25))</f>
        <v>1155594.21036729</v>
      </c>
      <c r="M25" s="42"/>
      <c r="N25" s="101" t="n">
        <f aca="false">IF(ISERROR(L25/$L$49),"",L25/$L$49)</f>
        <v>0.506464615534867</v>
      </c>
      <c r="O25" s="43"/>
      <c r="P25" s="102" t="n">
        <f aca="false">IF(ISERROR('8. Forecast Wholesale'!$P$75*N25),"",'8. Forecast Wholesale'!$P$75*N25)</f>
        <v>1155594.21036729</v>
      </c>
      <c r="R25" s="103" t="n">
        <f aca="false">IF(D25="","",IF(D25="kWh",IF(H25&lt;&gt;0,P25/H25,0),IF(J25&lt;&gt;0,P25/J25,0)))</f>
        <v>0.0041261552743397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95774077334625</v>
      </c>
      <c r="G26" s="42"/>
      <c r="H26" s="97" t="n">
        <f aca="false">VLOOKUP('9. Adj Network to Current WS'!$B26,'4. RRR Data'!$B$27:$M$49,11,0)</f>
        <v>72544120</v>
      </c>
      <c r="I26" s="98"/>
      <c r="J26" s="97" t="n">
        <f aca="false">VLOOKUP('9. Adj Network to Current WS'!$B26,'4. RRR Data'!$B$27:$M$49,12,0)</f>
        <v>0</v>
      </c>
      <c r="K26" s="104"/>
      <c r="L26" s="100" t="n">
        <f aca="false">IF(F26="","",IF(D26="kWh",F26*H26,F26*J26))</f>
        <v>287110.821590523</v>
      </c>
      <c r="M26" s="42"/>
      <c r="N26" s="101" t="n">
        <f aca="false">IF(ISERROR(L26/$L$49),"",L26/$L$49)</f>
        <v>0.125832641396262</v>
      </c>
      <c r="P26" s="102" t="n">
        <f aca="false">IF(ISERROR('8. Forecast Wholesale'!$P$75*N26),"",'8. Forecast Wholesale'!$P$75*N26)</f>
        <v>287110.821590523</v>
      </c>
      <c r="R26" s="103" t="n">
        <f aca="false">IF(D26="","",IF(D26="kWh",IF(H26&lt;&gt;0,P26/H26,0),IF(J26&lt;&gt;0,P26/J26,0)))</f>
        <v>0.00395774077334625</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VLOOKUP($B27,'10. Adj Conn. to Current WS'!$B$25:$R$47,17,0)</f>
        <v>1.570296807263</v>
      </c>
      <c r="G27" s="42"/>
      <c r="H27" s="97" t="n">
        <f aca="false">VLOOKUP('9. Adj Network to Current WS'!$B27,'4. RRR Data'!$B$27:$M$49,11,0)</f>
        <v>54207644</v>
      </c>
      <c r="I27" s="98"/>
      <c r="J27" s="97" t="n">
        <f aca="false">VLOOKUP('9. Adj Network to Current WS'!$B27,'4. RRR Data'!$B$27:$M$49,12,0)</f>
        <v>158096</v>
      </c>
      <c r="K27" s="104"/>
      <c r="L27" s="100" t="n">
        <f aca="false">IF(F27="","",IF(D27="kWh",F27*H27,F27*J27))</f>
        <v>248257.644041051</v>
      </c>
      <c r="M27" s="42"/>
      <c r="N27" s="101" t="n">
        <f aca="false">IF(ISERROR(L27/$L$49),"",L27/$L$49)</f>
        <v>0.10880438056442</v>
      </c>
      <c r="P27" s="102" t="n">
        <f aca="false">IF(ISERROR('8. Forecast Wholesale'!$P$75*N27),"",'8. Forecast Wholesale'!$P$75*N27)</f>
        <v>248257.644041051</v>
      </c>
      <c r="R27" s="103" t="n">
        <f aca="false">IF(D27="","",IF(D27="kWh",IF(H27&lt;&gt;0,P27/H27,0),IF(J27&lt;&gt;0,P27/J27,0)))</f>
        <v>1.570296807263</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VLOOKUP($B28,'10. Adj Conn. to Current WS'!$B$25:$R$47,17,0)</f>
        <v>1.74115331852086</v>
      </c>
      <c r="G28" s="42"/>
      <c r="H28" s="97" t="n">
        <f aca="false">VLOOKUP('9. Adj Network to Current WS'!$B28,'4. RRR Data'!$B$27:$M$49,11,0)</f>
        <v>125482444</v>
      </c>
      <c r="I28" s="98"/>
      <c r="J28" s="97" t="n">
        <f aca="false">VLOOKUP('9. Adj Network to Current WS'!$B28,'4. RRR Data'!$B$27:$M$49,12,0)</f>
        <v>306097</v>
      </c>
      <c r="K28" s="104"/>
      <c r="L28" s="100" t="n">
        <f aca="false">IF(F28="","",IF(D28="kWh",F28*H28,F28*J28))</f>
        <v>532961.807339279</v>
      </c>
      <c r="M28" s="42"/>
      <c r="N28" s="101" t="n">
        <f aca="false">IF(ISERROR(L28/$L$49),"",L28/$L$49)</f>
        <v>0.233582250955605</v>
      </c>
      <c r="P28" s="102" t="n">
        <f aca="false">IF(ISERROR('8. Forecast Wholesale'!$P$75*N28),"",'8. Forecast Wholesale'!$P$75*N28)</f>
        <v>532961.807339279</v>
      </c>
      <c r="R28" s="103" t="n">
        <f aca="false">IF(D28="","",IF(D28="kWh",IF(H28&lt;&gt;0,P28/H28,0),IF(J28&lt;&gt;0,P28/J28,0)))</f>
        <v>1.74115331852086</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VLOOKUP($B29,'10. Adj Conn. to Current WS'!$B$25:$R$47,17,0)</f>
        <v>1.74115331852086</v>
      </c>
      <c r="G29" s="42"/>
      <c r="H29" s="97" t="n">
        <f aca="false">VLOOKUP('9. Adj Network to Current WS'!$B29,'4. RRR Data'!$B$27:$M$49,11,0)</f>
        <v>2852088</v>
      </c>
      <c r="I29" s="98"/>
      <c r="J29" s="97" t="n">
        <f aca="false">VLOOKUP('9. Adj Network to Current WS'!$B29,'4. RRR Data'!$B$27:$M$49,12,0)</f>
        <v>17789</v>
      </c>
      <c r="K29" s="104"/>
      <c r="L29" s="100" t="n">
        <f aca="false">IF(F29="","",IF(D29="kWh",F29*H29,F29*J29))</f>
        <v>30973.3763831675</v>
      </c>
      <c r="M29" s="42"/>
      <c r="N29" s="101" t="n">
        <f aca="false">IF(ISERROR(L29/$L$49),"",L29/$L$49)</f>
        <v>0.0135747644120957</v>
      </c>
      <c r="P29" s="102" t="n">
        <f aca="false">IF(ISERROR('8. Forecast Wholesale'!$P$75*N29),"",'8. Forecast Wholesale'!$P$75*N29)</f>
        <v>30973.3763831675</v>
      </c>
      <c r="R29" s="103" t="n">
        <f aca="false">IF(D29="","",IF(D29="kWh",IF(H29&lt;&gt;0,P29/H29,0),IF(J29&lt;&gt;0,P29/J29,0)))</f>
        <v>1.7411533185208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395774077334625</v>
      </c>
      <c r="G30" s="42"/>
      <c r="H30" s="97" t="n">
        <f aca="false">VLOOKUP('9. Adj Network to Current WS'!$B30,'4. RRR Data'!$B$27:$M$49,11,0)</f>
        <v>1709104</v>
      </c>
      <c r="I30" s="98"/>
      <c r="J30" s="97" t="n">
        <f aca="false">VLOOKUP('9. Adj Network to Current WS'!$B30,'4. RRR Data'!$B$27:$M$49,12,0)</f>
        <v>0</v>
      </c>
      <c r="K30" s="104"/>
      <c r="L30" s="100" t="n">
        <f aca="false">IF(F30="","",IF(D30="kWh",F30*H30,F30*J30))</f>
        <v>6764.19058668916</v>
      </c>
      <c r="M30" s="42"/>
      <c r="N30" s="101" t="n">
        <f aca="false">IF(ISERROR(L30/$L$49),"",L30/$L$49)</f>
        <v>0.00296455551105889</v>
      </c>
      <c r="P30" s="102" t="n">
        <f aca="false">IF(ISERROR('8. Forecast Wholesale'!$P$75*N30),"",'8. Forecast Wholesale'!$P$75*N30)</f>
        <v>6764.19058668916</v>
      </c>
      <c r="R30" s="103" t="n">
        <f aca="false">IF(D30="","",IF(D30="kWh",IF(H30&lt;&gt;0,P30/H30,0),IF(J30&lt;&gt;0,P30/J30,0)))</f>
        <v>0.00395774077334625</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VLOOKUP($B31,'10. Adj Conn. to Current WS'!$B$25:$R$47,17,0)</f>
        <v>1.197006065811</v>
      </c>
      <c r="G31" s="42"/>
      <c r="H31" s="97" t="n">
        <f aca="false">VLOOKUP('9. Adj Network to Current WS'!$B31,'4. RRR Data'!$B$27:$M$49,11,0)</f>
        <v>393141</v>
      </c>
      <c r="I31" s="98"/>
      <c r="J31" s="97" t="n">
        <f aca="false">VLOOKUP('9. Adj Network to Current WS'!$B31,'4. RRR Data'!$B$27:$M$49,12,0)</f>
        <v>1034</v>
      </c>
      <c r="K31" s="104"/>
      <c r="L31" s="100" t="n">
        <f aca="false">IF(F31="","",IF(D31="kWh",F31*H31,F31*J31))</f>
        <v>1237.70427204857</v>
      </c>
      <c r="M31" s="42"/>
      <c r="N31" s="101" t="n">
        <f aca="false">IF(ISERROR(L31/$L$49),"",L31/$L$49)</f>
        <v>0.000542451158603249</v>
      </c>
      <c r="P31" s="102" t="n">
        <f aca="false">IF(ISERROR('8. Forecast Wholesale'!$P$75*N31),"",'8. Forecast Wholesale'!$P$75*N31)</f>
        <v>1237.70427204857</v>
      </c>
      <c r="R31" s="103" t="n">
        <f aca="false">IF(D31="","",IF(D31="kWh",IF(H31&lt;&gt;0,P31/H31,0),IF(J31&lt;&gt;0,P31/J31,0)))</f>
        <v>1.197006065811</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VLOOKUP($B32,'10. Adj Conn. to Current WS'!$B$25:$R$47,17,0)</f>
        <v>1.18942741326629</v>
      </c>
      <c r="G32" s="42"/>
      <c r="H32" s="97" t="n">
        <f aca="false">VLOOKUP('9. Adj Network to Current WS'!$B32,'4. RRR Data'!$B$27:$M$49,11,0)</f>
        <v>6126429</v>
      </c>
      <c r="I32" s="98"/>
      <c r="J32" s="97" t="n">
        <f aca="false">VLOOKUP('9. Adj Network to Current WS'!$B32,'4. RRR Data'!$B$27:$M$49,12,0)</f>
        <v>15796</v>
      </c>
      <c r="K32" s="104"/>
      <c r="L32" s="100" t="n">
        <f aca="false">IF(F32="","",IF(D32="kWh",F32*H32,F32*J32))</f>
        <v>18788.1954199544</v>
      </c>
      <c r="M32" s="42"/>
      <c r="N32" s="101" t="n">
        <f aca="false">IF(ISERROR(L32/$L$49),"",L32/$L$49)</f>
        <v>0.008234340467089</v>
      </c>
      <c r="P32" s="102" t="n">
        <f aca="false">IF(ISERROR('8. Forecast Wholesale'!$P$75*N32),"",'8. Forecast Wholesale'!$P$75*N32)</f>
        <v>18788.1954199544</v>
      </c>
      <c r="R32" s="103" t="n">
        <f aca="false">IF(D32="","",IF(D32="kWh",IF(H32&lt;&gt;0,P32/H32,0),IF(J32&lt;&gt;0,P32/J32,0)))</f>
        <v>1.1894274132662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2281687.95</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3404502228914</v>
      </c>
      <c r="G26" s="42"/>
      <c r="H26" s="96" t="n">
        <f aca="false">VLOOKUP($B26,'12. Adj Conn. to Forecast WS'!$B$25:$R$48,17,0)</f>
        <v>0.00412615527433971</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56008711853554</v>
      </c>
      <c r="G27" s="42"/>
      <c r="H27" s="96" t="n">
        <f aca="false">VLOOKUP($B27,'12. Adj Conn. to Forecast WS'!$B$25:$R$48,17,0)</f>
        <v>0.00395774077334625</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2,999 kW</v>
      </c>
      <c r="C28" s="28"/>
      <c r="D28" s="95" t="str">
        <f aca="false">IF(ISERROR(VLOOKUP($B28,'3. Rate Classes'!$C$24:$H$45,6,0)),"",VLOOKUP($B28,'3. Rate Classes'!$C$24:$H$45,6,0))</f>
        <v>kW</v>
      </c>
      <c r="F28" s="96" t="n">
        <f aca="false">VLOOKUP($B28,'11. Adj Network to Forecast WS'!$B$25:$R$48,17,0)</f>
        <v>2.27017381595926</v>
      </c>
      <c r="G28" s="42"/>
      <c r="H28" s="96" t="n">
        <f aca="false">VLOOKUP($B28,'12. Adj Conn. to Forecast WS'!$B$25:$R$48,17,0)</f>
        <v>1.570296807263</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General Service 50 to 2,999 kW - Time of Use</v>
      </c>
      <c r="C29" s="28"/>
      <c r="D29" s="95" t="str">
        <f aca="false">IF(ISERROR(VLOOKUP($B29,'3. Rate Classes'!$C$24:$H$45,6,0)),"",VLOOKUP($B29,'3. Rate Classes'!$C$24:$H$45,6,0))</f>
        <v>kW</v>
      </c>
      <c r="F29" s="96" t="n">
        <f aca="false">VLOOKUP($B29,'11. Adj Network to Forecast WS'!$B$25:$R$48,17,0)</f>
        <v>2.79662627523533</v>
      </c>
      <c r="G29" s="42"/>
      <c r="H29" s="96" t="n">
        <f aca="false">VLOOKUP($B29,'12. Adj Conn. to Forecast WS'!$B$25:$R$48,17,0)</f>
        <v>1.74115331852086</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General Service 3,000 to 4,999 kW</v>
      </c>
      <c r="C30" s="28"/>
      <c r="D30" s="95" t="str">
        <f aca="false">IF(ISERROR(VLOOKUP($B30,'3. Rate Classes'!$C$24:$H$45,6,0)),"",VLOOKUP($B30,'3. Rate Classes'!$C$24:$H$45,6,0))</f>
        <v>kW</v>
      </c>
      <c r="F30" s="96" t="n">
        <f aca="false">VLOOKUP($B30,'11. Adj Network to Forecast WS'!$B$25:$R$48,17,0)</f>
        <v>2.79662627523533</v>
      </c>
      <c r="G30" s="42"/>
      <c r="H30" s="96" t="n">
        <f aca="false">VLOOKUP($B30,'12. Adj Conn. to Forecast WS'!$B$25:$R$48,17,0)</f>
        <v>1.74115331852086</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556008711853554</v>
      </c>
      <c r="G31" s="42"/>
      <c r="H31" s="96" t="n">
        <f aca="false">VLOOKUP($B31,'12. Adj Conn. to Forecast WS'!$B$25:$R$48,17,0)</f>
        <v>0.00395774077334625</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Sentinel Lighting</v>
      </c>
      <c r="C32" s="28"/>
      <c r="D32" s="95" t="str">
        <f aca="false">IF(ISERROR(VLOOKUP($B32,'3. Rate Classes'!$C$24:$H$45,6,0)),"",VLOOKUP($B32,'3. Rate Classes'!$C$24:$H$45,6,0))</f>
        <v>kW</v>
      </c>
      <c r="F32" s="96" t="n">
        <f aca="false">VLOOKUP($B32,'11. Adj Network to Forecast WS'!$B$25:$R$48,17,0)</f>
        <v>1.74781826298105</v>
      </c>
      <c r="G32" s="42"/>
      <c r="H32" s="96" t="n">
        <f aca="false">VLOOKUP($B32,'12. Adj Conn. to Forecast WS'!$B$25:$R$48,17,0)</f>
        <v>1.197006065811</v>
      </c>
      <c r="I32" s="115"/>
      <c r="J32" s="116"/>
      <c r="K32" s="117"/>
      <c r="L32" s="118"/>
      <c r="M32" s="116"/>
      <c r="N32" s="119"/>
      <c r="O32" s="114"/>
      <c r="P32" s="118"/>
      <c r="Q32" s="114"/>
      <c r="R32" s="121"/>
      <c r="S32" s="114"/>
      <c r="T32" s="114"/>
      <c r="U32" s="122"/>
      <c r="V32" s="122"/>
      <c r="W32" s="122"/>
      <c r="X32" s="122"/>
    </row>
    <row r="33" customFormat="false" ht="25.5" hidden="false" customHeight="true" outlineLevel="0" collapsed="false">
      <c r="B33" s="94" t="str">
        <f aca="false">IF('3. Rate Classes'!Q31=1,'3. Rate Classes'!C31,0)</f>
        <v>Street Lighting</v>
      </c>
      <c r="C33" s="28"/>
      <c r="D33" s="95" t="str">
        <f aca="false">IF(ISERROR(VLOOKUP($B33,'3. Rate Classes'!$C$24:$H$45,6,0)),"",VLOOKUP($B33,'3. Rate Classes'!$C$24:$H$45,6,0))</f>
        <v>kW</v>
      </c>
      <c r="F33" s="96" t="n">
        <f aca="false">VLOOKUP($B33,'11. Adj Network to Forecast WS'!$B$25:$R$48,17,0)</f>
        <v>1.72343191596993</v>
      </c>
      <c r="G33" s="42"/>
      <c r="H33" s="96" t="n">
        <f aca="false">VLOOKUP($B33,'12. Adj Conn. to Forecast WS'!$B$25:$R$48,17,0)</f>
        <v>1.18942741326629</v>
      </c>
      <c r="I33" s="115"/>
      <c r="J33" s="116"/>
      <c r="K33" s="117"/>
      <c r="L33" s="118"/>
      <c r="M33" s="116"/>
      <c r="N33" s="119"/>
      <c r="O33" s="114"/>
      <c r="P33" s="118"/>
      <c r="Q33" s="114"/>
      <c r="R33" s="121"/>
      <c r="S33" s="114"/>
      <c r="T33" s="114"/>
      <c r="U33" s="122"/>
      <c r="V33" s="122"/>
      <c r="W33" s="122"/>
      <c r="X33" s="122"/>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5"/>
      <c r="J34" s="116"/>
      <c r="K34" s="117"/>
      <c r="L34" s="118"/>
      <c r="M34" s="116"/>
      <c r="N34" s="119"/>
      <c r="O34" s="114"/>
      <c r="P34" s="118"/>
      <c r="Q34" s="114"/>
      <c r="R34" s="121"/>
      <c r="S34" s="114"/>
      <c r="T34" s="114"/>
      <c r="U34" s="122"/>
      <c r="V34" s="122"/>
      <c r="W34" s="122"/>
      <c r="X34" s="122"/>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2,999 kW</v>
      </c>
      <c r="B3" s="123" t="n">
        <v>3</v>
      </c>
    </row>
    <row r="4" customFormat="false" ht="12.75" hidden="false" customHeight="false" outlineLevel="0" collapsed="false">
      <c r="A4" s="123" t="str">
        <f aca="false">IF('3. Rate Classes'!Q27=1,'3. Rate Classes'!C27,"")</f>
        <v>General Service 50 to 2,999 kW - Time of Use</v>
      </c>
      <c r="B4" s="123" t="n">
        <v>4</v>
      </c>
    </row>
    <row r="5" customFormat="false" ht="12.75" hidden="false" customHeight="false" outlineLevel="0" collapsed="false">
      <c r="A5" s="123" t="str">
        <f aca="false">IF('3. Rate Classes'!Q28=1,'3. Rate Classes'!C28,"")</f>
        <v>General Service 3,000 to 4,999 kW</v>
      </c>
      <c r="B5" s="123" t="n">
        <v>5</v>
      </c>
    </row>
    <row r="6" customFormat="false" ht="12.75" hidden="false" customHeight="false" outlineLevel="0" collapsed="false">
      <c r="A6" s="123" t="str">
        <f aca="false">IF('3. Rate Classes'!Q29=1,'3. Rate Classes'!C29,"")</f>
        <v>Unmetered Scattered Load</v>
      </c>
      <c r="B6" s="123" t="n">
        <v>6</v>
      </c>
    </row>
    <row r="7" customFormat="false" ht="12.75" hidden="false" customHeight="false" outlineLevel="0" collapsed="false">
      <c r="A7" s="123" t="str">
        <f aca="false">IF('3. Rate Classes'!Q30=1,'3. Rate Classes'!C30,"")</f>
        <v>Sentinel Lighting</v>
      </c>
      <c r="B7" s="123" t="n">
        <v>7</v>
      </c>
    </row>
    <row r="8" customFormat="false" ht="12.75" hidden="false" customHeight="false" outlineLevel="0" collapsed="false">
      <c r="A8" s="123" t="str">
        <f aca="false">IF('3. Rate Classes'!Q31=1,'3. Rate Classes'!C31,"")</f>
        <v>Street Lighting</v>
      </c>
      <c r="B8" s="123" t="n">
        <v>8</v>
      </c>
    </row>
    <row r="9" customFormat="false" ht="12.75" hidden="false" customHeight="false" outlineLevel="0" collapsed="false">
      <c r="A9" s="123" t="str">
        <f aca="false">IF('3. Rate Classes'!Q32=1,'3. Rate Classes'!C32,"")</f>
        <v/>
      </c>
      <c r="B9" s="123" t="n">
        <v>9</v>
      </c>
    </row>
    <row r="10" customFormat="false" ht="12.75" hidden="false" customHeight="false" outlineLevel="0" collapsed="false">
      <c r="A10" s="123" t="str">
        <f aca="false">IF('3. Rate Classes'!Q33=1,'3. Rate Classes'!C33,"")</f>
        <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4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273</v>
      </c>
      <c r="K26" s="25"/>
      <c r="L26" s="28"/>
      <c r="M26" s="25" t="n">
        <v>1.864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67</v>
      </c>
      <c r="K27" s="25"/>
      <c r="L27" s="28"/>
      <c r="M27" s="25" t="n">
        <v>2.067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67</v>
      </c>
      <c r="K28" s="25"/>
      <c r="L28" s="28"/>
      <c r="M28" s="25" t="n">
        <v>2.067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918</v>
      </c>
      <c r="K30" s="25"/>
      <c r="L30" s="28"/>
      <c r="M30" s="25" t="n">
        <v>1.421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668</v>
      </c>
      <c r="K31" s="25"/>
      <c r="L31" s="28"/>
      <c r="M31" s="25" t="n">
        <v>1.412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48</v>
      </c>
    </row>
    <row r="61" customFormat="false" ht="12.75" hidden="false" customHeight="false" outlineLevel="0" collapsed="false">
      <c r="AB61" s="0" t="s">
        <v>351</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3</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5" topLeftCell="BM29"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0065614</v>
      </c>
      <c r="G27" s="39"/>
      <c r="H27" s="40" t="n">
        <v>1</v>
      </c>
      <c r="I27" s="40"/>
      <c r="J27" s="41" t="str">
        <f aca="false">IF(ISERROR(F27/(G27*30.4*24)),"",IF(D27="kW",F27/(G27*30.4*24),""))</f>
        <v/>
      </c>
      <c r="K27" s="41"/>
      <c r="L27" s="42" t="n">
        <f aca="false">IF(OR(H27=0,OR(ISBLANK(H27),TRIM(H27)="")),F27,F27*H27)</f>
        <v>28006561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72544120</v>
      </c>
      <c r="G28" s="44"/>
      <c r="H28" s="40" t="n">
        <v>1</v>
      </c>
      <c r="I28" s="40"/>
      <c r="J28" s="41" t="str">
        <f aca="false">IF(ISERROR(F28/(G28*30.4*24)),"",IF(D28="kW",F28/(G28*30.4*24),""))</f>
        <v/>
      </c>
      <c r="K28" s="41"/>
      <c r="L28" s="42" t="n">
        <f aca="false">IF(OR(H28=0,OR(ISBLANK(H28),TRIM(H28)="")),F28,F28*H28)</f>
        <v>72544120</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54207644</v>
      </c>
      <c r="G29" s="39" t="n">
        <v>158096</v>
      </c>
      <c r="H29" s="45"/>
      <c r="I29" s="45"/>
      <c r="J29" s="41" t="n">
        <f aca="false">IF(ISERROR(F29/(G29*30.4*24)),"",IF(D29="kW",F29/(G29*30.4*24),""))</f>
        <v>0.469953431304009</v>
      </c>
      <c r="K29" s="41"/>
      <c r="L29" s="42" t="n">
        <f aca="false">IF(OR(H29=0,OR(ISBLANK(H29),TRIM(H29)="")),F29,F29*H29)</f>
        <v>54207644</v>
      </c>
      <c r="M29" s="42" t="n">
        <f aca="false">IF(OR(H29=0,OR(ISBLANK(H29),TRIM(H29)="")),G29,G29)</f>
        <v>158096</v>
      </c>
    </row>
    <row r="30" customFormat="false" ht="25.5" hidden="false" customHeight="true" outlineLevel="0" collapsed="false">
      <c r="B30" s="36" t="str">
        <f aca="false">IF('3. Rate Classes'!Q27=1,'3. Rate Classes'!C27,0)</f>
        <v>General Service 50 to 2,999 kW - Time of Use</v>
      </c>
      <c r="C30" s="37"/>
      <c r="D30" s="38" t="str">
        <f aca="false">IF(OR(VLOOKUP($B30,'3. Rate Classes'!$C$24:$H$45,6,0)=0,ISERROR(VLOOKUP($B30,'3. Rate Classes'!$C$24:$H$45,6,0))),"",VLOOKUP($B30,'3. Rate Classes'!$C$24:$H$45,6,0))</f>
        <v>kW</v>
      </c>
      <c r="F30" s="44" t="n">
        <v>125482444</v>
      </c>
      <c r="G30" s="44" t="n">
        <v>306097</v>
      </c>
      <c r="H30" s="45"/>
      <c r="I30" s="45"/>
      <c r="J30" s="41" t="n">
        <f aca="false">IF(ISERROR(F30/(G30*30.4*24)),"",IF(D30="kW",F30/(G30*30.4*24),""))</f>
        <v>0.561874173557757</v>
      </c>
      <c r="K30" s="41"/>
      <c r="L30" s="42" t="n">
        <f aca="false">IF(OR(H30=0,OR(ISBLANK(H30),TRIM(H30)="")),F30,F30*H30)</f>
        <v>125482444</v>
      </c>
      <c r="M30" s="42" t="n">
        <f aca="false">IF(OR(H30=0,OR(ISBLANK(H30),TRIM(H30)="")),G30,G30)</f>
        <v>306097</v>
      </c>
    </row>
    <row r="31" customFormat="false" ht="25.5" hidden="false" customHeight="true" outlineLevel="0" collapsed="false">
      <c r="B31" s="36" t="str">
        <f aca="false">IF('3. Rate Classes'!Q28=1,'3. Rate Classes'!C28,0)</f>
        <v>General Service 3,000 to 4,999 kW</v>
      </c>
      <c r="C31" s="37"/>
      <c r="D31" s="38" t="str">
        <f aca="false">IF(OR(VLOOKUP($B31,'3. Rate Classes'!$C$24:$H$45,6,0)=0,ISERROR(VLOOKUP($B31,'3. Rate Classes'!$C$24:$H$45,6,0))),"",VLOOKUP($B31,'3. Rate Classes'!$C$24:$H$45,6,0))</f>
        <v>kW</v>
      </c>
      <c r="F31" s="44" t="n">
        <v>2852088</v>
      </c>
      <c r="G31" s="39" t="n">
        <v>17789</v>
      </c>
      <c r="H31" s="45"/>
      <c r="I31" s="45"/>
      <c r="J31" s="41" t="n">
        <f aca="false">IF(ISERROR(F31/(G31*30.4*24)),"",IF(D31="kW",F31/(G31*30.4*24),""))</f>
        <v>0.219748824672846</v>
      </c>
      <c r="K31" s="41"/>
      <c r="L31" s="42" t="n">
        <f aca="false">IF(OR(H31=0,OR(ISBLANK(H31),TRIM(H31)="")),F31,F31*H31)</f>
        <v>2852088</v>
      </c>
      <c r="M31" s="42" t="n">
        <f aca="false">IF(OR(H31=0,OR(ISBLANK(H31),TRIM(H31)="")),G31,G31)</f>
        <v>1778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709104</v>
      </c>
      <c r="G32" s="44"/>
      <c r="H32" s="40" t="n">
        <v>1</v>
      </c>
      <c r="I32" s="40"/>
      <c r="J32" s="41" t="str">
        <f aca="false">IF(ISERROR(F32/(G32*30.4*24)),"",IF(D32="kW",F32/(G32*30.4*24),""))</f>
        <v/>
      </c>
      <c r="K32" s="41"/>
      <c r="L32" s="42" t="n">
        <f aca="false">IF(OR(H32=0,OR(ISBLANK(H32),TRIM(H32)="")),F32,F32*H32)</f>
        <v>1709104</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6" t="n">
        <v>393141</v>
      </c>
      <c r="G33" s="39" t="n">
        <v>1034</v>
      </c>
      <c r="H33" s="45"/>
      <c r="I33" s="45"/>
      <c r="J33" s="41" t="n">
        <f aca="false">IF(ISERROR(F33/(G33*30.4*24)),"",IF(D33="kW",F33/(G33*30.4*24),""))</f>
        <v>0.521126278886287</v>
      </c>
      <c r="K33" s="41"/>
      <c r="L33" s="42" t="n">
        <f aca="false">IF(OR(H33=0,OR(ISBLANK(H33),TRIM(H33)="")),F33,F33*H33)</f>
        <v>393141</v>
      </c>
      <c r="M33" s="42" t="n">
        <f aca="false">IF(OR(H33=0,OR(ISBLANK(H33),TRIM(H33)="")),G33,G33)</f>
        <v>1034</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6126429</v>
      </c>
      <c r="G34" s="44" t="n">
        <v>15796</v>
      </c>
      <c r="H34" s="45"/>
      <c r="I34" s="45"/>
      <c r="J34" s="41" t="n">
        <f aca="false">IF(ISERROR(F34/(G34*30.4*24)),"",IF(D34="kW",F34/(G34*30.4*24),""))</f>
        <v>0.531588349732111</v>
      </c>
      <c r="K34" s="41"/>
      <c r="L34" s="42" t="n">
        <f aca="false">IF(OR(H34=0,OR(ISBLANK(H34),TRIM(H34)="")),F34,F34*H34)</f>
        <v>6126429</v>
      </c>
      <c r="M34" s="42" t="n">
        <f aca="false">IF(OR(H34=0,OR(ISBLANK(H34),TRIM(H34)="")),G34,G34)</f>
        <v>15796</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4">
      <formula>$D27="kWh"</formula>
    </cfRule>
    <cfRule type="expression" priority="3" aboveAverage="0" equalAverage="0" bottom="0" percent="0" rank="0" text="" dxfId="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7" activePane="bottomLeft" state="frozen"/>
      <selection pane="topLeft" activeCell="A1" activeCellId="0" sqref="A1"/>
      <selection pane="bottomLeft" activeCell="J30" activeCellId="0" sqref="J3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6" topLeftCell="BM48" activePane="bottomLeft" state="frozen"/>
      <selection pane="topLeft" activeCell="F1" activeCellId="0" sqref="F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c r="E24" s="77" t="n">
        <f aca="false">IF(D24&lt;&gt;0,F24/D24,0)</f>
        <v>0</v>
      </c>
      <c r="F24" s="78"/>
      <c r="G24" s="47"/>
      <c r="H24" s="76"/>
      <c r="I24" s="77" t="n">
        <f aca="false">IF(H24&lt;&gt;0,J24/H24,0)</f>
        <v>0</v>
      </c>
      <c r="J24" s="78"/>
      <c r="K24" s="47"/>
      <c r="L24" s="76"/>
      <c r="M24" s="77" t="n">
        <f aca="false">IF(L24&lt;&gt;0,N24/L24,0)</f>
        <v>0</v>
      </c>
      <c r="N24" s="78"/>
      <c r="O24" s="47"/>
      <c r="P24" s="79" t="n">
        <f aca="false">J24+N24</f>
        <v>0</v>
      </c>
      <c r="Q24" s="47"/>
    </row>
    <row r="25" customFormat="false" ht="15.75" hidden="false" customHeight="false" outlineLevel="0" collapsed="false">
      <c r="B25" s="75" t="s">
        <v>445</v>
      </c>
      <c r="C25" s="47"/>
      <c r="D25" s="76"/>
      <c r="E25" s="77" t="n">
        <f aca="false">IF(D25&lt;&gt;0,F25/D25,0)</f>
        <v>0</v>
      </c>
      <c r="F25" s="78"/>
      <c r="G25" s="47"/>
      <c r="H25" s="76"/>
      <c r="I25" s="77" t="n">
        <f aca="false">IF(H25&lt;&gt;0,J25/H25,0)</f>
        <v>0</v>
      </c>
      <c r="J25" s="78"/>
      <c r="K25" s="47"/>
      <c r="L25" s="76"/>
      <c r="M25" s="77" t="n">
        <f aca="false">IF(L25&lt;&gt;0,N25/L25,0)</f>
        <v>0</v>
      </c>
      <c r="N25" s="78"/>
      <c r="O25" s="47"/>
      <c r="P25" s="79" t="n">
        <f aca="false">J25+N25</f>
        <v>0</v>
      </c>
      <c r="Q25" s="47"/>
    </row>
    <row r="26" customFormat="false" ht="15.75" hidden="false" customHeight="false" outlineLevel="0" collapsed="false">
      <c r="B26" s="75" t="s">
        <v>446</v>
      </c>
      <c r="C26" s="47"/>
      <c r="D26" s="76"/>
      <c r="E26" s="77" t="n">
        <f aca="false">IF(D26&lt;&gt;0,F26/D26,0)</f>
        <v>0</v>
      </c>
      <c r="F26" s="78"/>
      <c r="G26" s="47"/>
      <c r="H26" s="76"/>
      <c r="I26" s="77" t="n">
        <f aca="false">IF(H26&lt;&gt;0,J26/H26,0)</f>
        <v>0</v>
      </c>
      <c r="J26" s="78"/>
      <c r="K26" s="47"/>
      <c r="L26" s="76"/>
      <c r="M26" s="77" t="n">
        <f aca="false">IF(L26&lt;&gt;0,N26/L26,0)</f>
        <v>0</v>
      </c>
      <c r="N26" s="78"/>
      <c r="O26" s="47"/>
      <c r="P26" s="79" t="n">
        <f aca="false">J26+N26</f>
        <v>0</v>
      </c>
      <c r="Q26" s="47"/>
    </row>
    <row r="27" customFormat="false" ht="15.75" hidden="false" customHeight="false" outlineLevel="0" collapsed="false">
      <c r="B27" s="75" t="s">
        <v>447</v>
      </c>
      <c r="C27" s="47"/>
      <c r="D27" s="76"/>
      <c r="E27" s="77" t="n">
        <f aca="false">IF(D27&lt;&gt;0,F27/D27,0)</f>
        <v>0</v>
      </c>
      <c r="F27" s="78"/>
      <c r="G27" s="47"/>
      <c r="H27" s="76"/>
      <c r="I27" s="77" t="n">
        <f aca="false">IF(H27&lt;&gt;0,J27/H27,0)</f>
        <v>0</v>
      </c>
      <c r="J27" s="78"/>
      <c r="K27" s="47"/>
      <c r="L27" s="76"/>
      <c r="M27" s="77" t="n">
        <f aca="false">IF(L27&lt;&gt;0,N27/L27,0)</f>
        <v>0</v>
      </c>
      <c r="N27" s="78"/>
      <c r="O27" s="47"/>
      <c r="P27" s="79" t="n">
        <f aca="false">J27+N27</f>
        <v>0</v>
      </c>
      <c r="Q27" s="47"/>
    </row>
    <row r="28" customFormat="false" ht="15.75" hidden="false" customHeight="false" outlineLevel="0" collapsed="false">
      <c r="B28" s="75" t="s">
        <v>448</v>
      </c>
      <c r="C28" s="47"/>
      <c r="D28" s="76"/>
      <c r="E28" s="77" t="n">
        <f aca="false">IF(D28&lt;&gt;0,F28/D28,0)</f>
        <v>0</v>
      </c>
      <c r="F28" s="78"/>
      <c r="G28" s="47"/>
      <c r="H28" s="76"/>
      <c r="I28" s="77" t="n">
        <f aca="false">IF(H28&lt;&gt;0,J28/H28,0)</f>
        <v>0</v>
      </c>
      <c r="J28" s="78"/>
      <c r="K28" s="47"/>
      <c r="L28" s="76"/>
      <c r="M28" s="77" t="n">
        <f aca="false">IF(L28&lt;&gt;0,N28/L28,0)</f>
        <v>0</v>
      </c>
      <c r="N28" s="78"/>
      <c r="O28" s="47"/>
      <c r="P28" s="79" t="n">
        <f aca="false">J28+N28</f>
        <v>0</v>
      </c>
      <c r="Q28" s="47"/>
    </row>
    <row r="29" customFormat="false" ht="15.75" hidden="false" customHeight="false" outlineLevel="0" collapsed="false">
      <c r="B29" s="75" t="s">
        <v>449</v>
      </c>
      <c r="C29" s="47"/>
      <c r="D29" s="76"/>
      <c r="E29" s="77" t="n">
        <f aca="false">IF(D29&lt;&gt;0,F29/D29,0)</f>
        <v>0</v>
      </c>
      <c r="F29" s="78"/>
      <c r="G29" s="47"/>
      <c r="H29" s="76"/>
      <c r="I29" s="77" t="n">
        <f aca="false">IF(H29&lt;&gt;0,J29/H29,0)</f>
        <v>0</v>
      </c>
      <c r="J29" s="78"/>
      <c r="K29" s="47"/>
      <c r="L29" s="76"/>
      <c r="M29" s="77" t="n">
        <f aca="false">IF(L29&lt;&gt;0,N29/L29,0)</f>
        <v>0</v>
      </c>
      <c r="N29" s="78"/>
      <c r="O29" s="47"/>
      <c r="P29" s="79" t="n">
        <f aca="false">J29+N29</f>
        <v>0</v>
      </c>
      <c r="Q29" s="47"/>
    </row>
    <row r="30" customFormat="false" ht="15.75" hidden="false" customHeight="false" outlineLevel="0" collapsed="false">
      <c r="B30" s="75" t="s">
        <v>450</v>
      </c>
      <c r="C30" s="47"/>
      <c r="D30" s="76"/>
      <c r="E30" s="77" t="n">
        <f aca="false">IF(D30&lt;&gt;0,F30/D30,0)</f>
        <v>0</v>
      </c>
      <c r="F30" s="78"/>
      <c r="G30" s="47"/>
      <c r="H30" s="76"/>
      <c r="I30" s="77" t="n">
        <f aca="false">IF(H30&lt;&gt;0,J30/H30,0)</f>
        <v>0</v>
      </c>
      <c r="J30" s="78"/>
      <c r="K30" s="47"/>
      <c r="L30" s="76"/>
      <c r="M30" s="77" t="n">
        <f aca="false">IF(L30&lt;&gt;0,N30/L30,0)</f>
        <v>0</v>
      </c>
      <c r="N30" s="78"/>
      <c r="O30" s="47"/>
      <c r="P30" s="79" t="n">
        <f aca="false">J30+N30</f>
        <v>0</v>
      </c>
      <c r="Q30" s="47"/>
    </row>
    <row r="31" customFormat="false" ht="15.75" hidden="false" customHeight="false" outlineLevel="0" collapsed="false">
      <c r="B31" s="75" t="s">
        <v>451</v>
      </c>
      <c r="C31" s="47"/>
      <c r="D31" s="76"/>
      <c r="E31" s="77" t="n">
        <f aca="false">IF(D31&lt;&gt;0,F31/D31,0)</f>
        <v>0</v>
      </c>
      <c r="F31" s="78"/>
      <c r="G31" s="47"/>
      <c r="H31" s="76"/>
      <c r="I31" s="77" t="n">
        <f aca="false">IF(H31&lt;&gt;0,J31/H31,0)</f>
        <v>0</v>
      </c>
      <c r="J31" s="78"/>
      <c r="K31" s="47"/>
      <c r="L31" s="76"/>
      <c r="M31" s="77" t="n">
        <f aca="false">IF(L31&lt;&gt;0,N31/L31,0)</f>
        <v>0</v>
      </c>
      <c r="N31" s="78"/>
      <c r="O31" s="47"/>
      <c r="P31" s="79" t="n">
        <f aca="false">J31+N31</f>
        <v>0</v>
      </c>
      <c r="Q31" s="47"/>
    </row>
    <row r="32" customFormat="false" ht="15.75" hidden="false" customHeight="false" outlineLevel="0" collapsed="false">
      <c r="B32" s="75" t="s">
        <v>452</v>
      </c>
      <c r="C32" s="47"/>
      <c r="D32" s="76"/>
      <c r="E32" s="77" t="n">
        <f aca="false">IF(D32&lt;&gt;0,F32/D32,0)</f>
        <v>0</v>
      </c>
      <c r="F32" s="78"/>
      <c r="G32" s="47"/>
      <c r="H32" s="76"/>
      <c r="I32" s="77" t="n">
        <f aca="false">IF(H32&lt;&gt;0,J32/H32,0)</f>
        <v>0</v>
      </c>
      <c r="J32" s="78"/>
      <c r="K32" s="47"/>
      <c r="L32" s="76"/>
      <c r="M32" s="77" t="n">
        <f aca="false">IF(L32&lt;&gt;0,N32/L32,0)</f>
        <v>0</v>
      </c>
      <c r="N32" s="78"/>
      <c r="O32" s="47"/>
      <c r="P32" s="79" t="n">
        <f aca="false">J32+N32</f>
        <v>0</v>
      </c>
      <c r="Q32" s="47"/>
    </row>
    <row r="33" customFormat="false" ht="15.75" hidden="false" customHeight="false" outlineLevel="0" collapsed="false">
      <c r="B33" s="75" t="s">
        <v>453</v>
      </c>
      <c r="C33" s="47"/>
      <c r="D33" s="76"/>
      <c r="E33" s="77" t="n">
        <f aca="false">IF(D33&lt;&gt;0,F33/D33,0)</f>
        <v>0</v>
      </c>
      <c r="F33" s="78"/>
      <c r="G33" s="47"/>
      <c r="H33" s="76"/>
      <c r="I33" s="77" t="n">
        <f aca="false">IF(H33&lt;&gt;0,J33/H33,0)</f>
        <v>0</v>
      </c>
      <c r="J33" s="78"/>
      <c r="K33" s="47"/>
      <c r="L33" s="76"/>
      <c r="M33" s="77" t="n">
        <f aca="false">IF(L33&lt;&gt;0,N33/L33,0)</f>
        <v>0</v>
      </c>
      <c r="N33" s="78"/>
      <c r="O33" s="47"/>
      <c r="P33" s="79" t="n">
        <f aca="false">J33+N33</f>
        <v>0</v>
      </c>
      <c r="Q33" s="47"/>
    </row>
    <row r="34" customFormat="false" ht="15.75" hidden="false" customHeight="false" outlineLevel="0" collapsed="false">
      <c r="B34" s="75" t="s">
        <v>454</v>
      </c>
      <c r="C34" s="47"/>
      <c r="D34" s="76"/>
      <c r="E34" s="77" t="n">
        <f aca="false">IF(D34&lt;&gt;0,F34/D34,0)</f>
        <v>0</v>
      </c>
      <c r="F34" s="78"/>
      <c r="G34" s="47"/>
      <c r="H34" s="76"/>
      <c r="I34" s="77" t="n">
        <f aca="false">IF(H34&lt;&gt;0,J34/H34,0)</f>
        <v>0</v>
      </c>
      <c r="J34" s="78"/>
      <c r="K34" s="47"/>
      <c r="L34" s="76"/>
      <c r="M34" s="77" t="n">
        <f aca="false">IF(L34&lt;&gt;0,N34/L34,0)</f>
        <v>0</v>
      </c>
      <c r="N34" s="78"/>
      <c r="O34" s="47"/>
      <c r="P34" s="79" t="n">
        <f aca="false">J34+N34</f>
        <v>0</v>
      </c>
      <c r="Q34" s="47"/>
    </row>
    <row r="35" customFormat="false" ht="15.75" hidden="false" customHeight="false" outlineLevel="0" collapsed="false">
      <c r="B35" s="75" t="s">
        <v>455</v>
      </c>
      <c r="C35" s="47"/>
      <c r="D35" s="76"/>
      <c r="E35" s="77" t="n">
        <f aca="false">IF(D35&lt;&gt;0,F35/D35,0)</f>
        <v>0</v>
      </c>
      <c r="F35" s="78"/>
      <c r="G35" s="47"/>
      <c r="H35" s="76"/>
      <c r="I35" s="77" t="n">
        <f aca="false">IF(H35&lt;&gt;0,J35/H35,0)</f>
        <v>0</v>
      </c>
      <c r="J35" s="78"/>
      <c r="K35" s="47"/>
      <c r="L35" s="76"/>
      <c r="M35" s="77" t="n">
        <f aca="false">IF(L35&lt;&gt;0,N35/L35,0)</f>
        <v>0</v>
      </c>
      <c r="N35" s="78"/>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v>76716</v>
      </c>
      <c r="E43" s="77" t="n">
        <v>2.24</v>
      </c>
      <c r="F43" s="78" t="n">
        <f aca="false">D43*E43</f>
        <v>171843.84</v>
      </c>
      <c r="G43" s="47"/>
      <c r="H43" s="76" t="n">
        <v>38661</v>
      </c>
      <c r="I43" s="77" t="n">
        <v>0.6</v>
      </c>
      <c r="J43" s="78" t="n">
        <f aca="false">H43*I43</f>
        <v>23196.6</v>
      </c>
      <c r="K43" s="47"/>
      <c r="L43" s="76" t="n">
        <v>77325</v>
      </c>
      <c r="M43" s="77" t="n">
        <v>1.39</v>
      </c>
      <c r="N43" s="78" t="n">
        <f aca="false">L43*M43</f>
        <v>107481.75</v>
      </c>
      <c r="O43" s="47"/>
      <c r="P43" s="79" t="n">
        <f aca="false">J43+N43</f>
        <v>130678.35</v>
      </c>
      <c r="Q43" s="47"/>
    </row>
    <row r="44" customFormat="false" ht="15.75" hidden="false" customHeight="false" outlineLevel="0" collapsed="false">
      <c r="B44" s="75" t="s">
        <v>445</v>
      </c>
      <c r="C44" s="47"/>
      <c r="D44" s="76" t="n">
        <v>74102</v>
      </c>
      <c r="E44" s="77" t="n">
        <v>2.24</v>
      </c>
      <c r="F44" s="78" t="n">
        <f aca="false">D44*E44</f>
        <v>165988.48</v>
      </c>
      <c r="G44" s="47"/>
      <c r="H44" s="76" t="n">
        <v>37182</v>
      </c>
      <c r="I44" s="77" t="n">
        <v>0.6</v>
      </c>
      <c r="J44" s="78" t="n">
        <f aca="false">H44*I44</f>
        <v>22309.2</v>
      </c>
      <c r="K44" s="47"/>
      <c r="L44" s="76" t="n">
        <v>74102</v>
      </c>
      <c r="M44" s="77" t="n">
        <v>1.39</v>
      </c>
      <c r="N44" s="78" t="n">
        <f aca="false">L44*M44</f>
        <v>103001.78</v>
      </c>
      <c r="O44" s="47"/>
      <c r="P44" s="79" t="n">
        <f aca="false">J44+N44</f>
        <v>125310.98</v>
      </c>
      <c r="Q44" s="47"/>
    </row>
    <row r="45" customFormat="false" ht="15.75" hidden="false" customHeight="false" outlineLevel="0" collapsed="false">
      <c r="B45" s="75" t="s">
        <v>446</v>
      </c>
      <c r="C45" s="47"/>
      <c r="D45" s="76" t="n">
        <v>73567</v>
      </c>
      <c r="E45" s="77" t="n">
        <v>2.24</v>
      </c>
      <c r="F45" s="78" t="n">
        <f aca="false">D45*E45</f>
        <v>164790.08</v>
      </c>
      <c r="G45" s="47"/>
      <c r="H45" s="76" t="n">
        <v>36967</v>
      </c>
      <c r="I45" s="77" t="n">
        <v>0.6</v>
      </c>
      <c r="J45" s="78" t="n">
        <f aca="false">H45*I45</f>
        <v>22180.2</v>
      </c>
      <c r="K45" s="47"/>
      <c r="L45" s="76" t="n">
        <v>70895</v>
      </c>
      <c r="M45" s="77" t="n">
        <v>1.39</v>
      </c>
      <c r="N45" s="78" t="n">
        <f aca="false">L45*M45</f>
        <v>98544.05</v>
      </c>
      <c r="O45" s="47"/>
      <c r="P45" s="79" t="n">
        <f aca="false">J45+N45</f>
        <v>120724.25</v>
      </c>
      <c r="Q45" s="47"/>
    </row>
    <row r="46" customFormat="false" ht="15.75" hidden="false" customHeight="false" outlineLevel="0" collapsed="false">
      <c r="B46" s="75" t="s">
        <v>447</v>
      </c>
      <c r="C46" s="47"/>
      <c r="D46" s="76" t="n">
        <f aca="false">47932+13797</f>
        <v>61729</v>
      </c>
      <c r="E46" s="77" t="n">
        <v>2.24</v>
      </c>
      <c r="F46" s="78" t="n">
        <f aca="false">D46*E46</f>
        <v>138272.96</v>
      </c>
      <c r="G46" s="47"/>
      <c r="H46" s="76" t="n">
        <f aca="false">17941+17262</f>
        <v>35203</v>
      </c>
      <c r="I46" s="77" t="n">
        <v>0.6</v>
      </c>
      <c r="J46" s="78" t="n">
        <f aca="false">H46*I46</f>
        <v>21121.8</v>
      </c>
      <c r="K46" s="47"/>
      <c r="L46" s="76" t="n">
        <v>49133</v>
      </c>
      <c r="M46" s="77" t="n">
        <v>1.39</v>
      </c>
      <c r="N46" s="78" t="n">
        <f aca="false">L46*M46</f>
        <v>68294.87</v>
      </c>
      <c r="O46" s="47"/>
      <c r="P46" s="79" t="n">
        <f aca="false">J46+N46</f>
        <v>89416.67</v>
      </c>
      <c r="Q46" s="47"/>
    </row>
    <row r="47" customFormat="false" ht="15.75" hidden="false" customHeight="false" outlineLevel="0" collapsed="false">
      <c r="B47" s="75" t="s">
        <v>448</v>
      </c>
      <c r="C47" s="47"/>
      <c r="D47" s="76" t="n">
        <v>46971</v>
      </c>
      <c r="E47" s="77" t="n">
        <v>2.65</v>
      </c>
      <c r="F47" s="78" t="n">
        <f aca="false">D47*E47</f>
        <v>124473.15</v>
      </c>
      <c r="G47" s="47"/>
      <c r="H47" s="76" t="n">
        <v>24188</v>
      </c>
      <c r="I47" s="77" t="n">
        <v>0.64</v>
      </c>
      <c r="J47" s="78" t="n">
        <f aca="false">H47*I47</f>
        <v>15480.32</v>
      </c>
      <c r="K47" s="47"/>
      <c r="L47" s="76" t="n">
        <v>46971</v>
      </c>
      <c r="M47" s="77" t="n">
        <v>1.5</v>
      </c>
      <c r="N47" s="78" t="n">
        <f aca="false">L47*M47</f>
        <v>70456.5</v>
      </c>
      <c r="O47" s="47"/>
      <c r="P47" s="79" t="n">
        <f aca="false">J47+N47</f>
        <v>85936.82</v>
      </c>
      <c r="Q47" s="47"/>
    </row>
    <row r="48" customFormat="false" ht="15.75" hidden="false" customHeight="false" outlineLevel="0" collapsed="false">
      <c r="B48" s="75" t="s">
        <v>449</v>
      </c>
      <c r="C48" s="47"/>
      <c r="D48" s="76" t="n">
        <v>125509</v>
      </c>
      <c r="E48" s="77" t="n">
        <v>2.65</v>
      </c>
      <c r="F48" s="78" t="n">
        <f aca="false">D48*E48</f>
        <v>332598.85</v>
      </c>
      <c r="G48" s="47"/>
      <c r="H48" s="76" t="n">
        <v>29611</v>
      </c>
      <c r="I48" s="77" t="n">
        <v>0.64</v>
      </c>
      <c r="J48" s="78" t="n">
        <f aca="false">H48*I48</f>
        <v>18951.04</v>
      </c>
      <c r="K48" s="47"/>
      <c r="L48" s="76" t="n">
        <v>125509</v>
      </c>
      <c r="M48" s="77" t="n">
        <v>1.5</v>
      </c>
      <c r="N48" s="78" t="n">
        <f aca="false">L48*M48</f>
        <v>188263.5</v>
      </c>
      <c r="O48" s="47"/>
      <c r="P48" s="79" t="n">
        <f aca="false">J48+N48</f>
        <v>207214.54</v>
      </c>
      <c r="Q48" s="47"/>
    </row>
    <row r="49" customFormat="false" ht="15.75" hidden="false" customHeight="false" outlineLevel="0" collapsed="false">
      <c r="B49" s="75" t="s">
        <v>450</v>
      </c>
      <c r="C49" s="47"/>
      <c r="D49" s="76" t="n">
        <v>243477</v>
      </c>
      <c r="E49" s="77" t="n">
        <v>2.65</v>
      </c>
      <c r="F49" s="78" t="n">
        <f aca="false">D49*E49</f>
        <v>645214.05</v>
      </c>
      <c r="G49" s="47"/>
      <c r="H49" s="76" t="n">
        <v>64927</v>
      </c>
      <c r="I49" s="77" t="n">
        <v>0.64</v>
      </c>
      <c r="J49" s="78" t="n">
        <f aca="false">H49*I49</f>
        <v>41553.28</v>
      </c>
      <c r="K49" s="47"/>
      <c r="L49" s="76" t="n">
        <v>243477</v>
      </c>
      <c r="M49" s="77" t="n">
        <v>1.5</v>
      </c>
      <c r="N49" s="78" t="n">
        <f aca="false">L49*M49</f>
        <v>365215.5</v>
      </c>
      <c r="O49" s="47"/>
      <c r="P49" s="79" t="n">
        <f aca="false">J49+N49</f>
        <v>406768.78</v>
      </c>
      <c r="Q49" s="47"/>
    </row>
    <row r="50" customFormat="false" ht="15.75" hidden="false" customHeight="false" outlineLevel="0" collapsed="false">
      <c r="B50" s="75" t="s">
        <v>451</v>
      </c>
      <c r="C50" s="47"/>
      <c r="D50" s="76" t="n">
        <v>205102</v>
      </c>
      <c r="E50" s="77" t="n">
        <v>2.65</v>
      </c>
      <c r="F50" s="78" t="n">
        <f aca="false">D50*E50</f>
        <v>543520.3</v>
      </c>
      <c r="G50" s="47"/>
      <c r="H50" s="76" t="n">
        <v>124301</v>
      </c>
      <c r="I50" s="77" t="n">
        <v>0.64</v>
      </c>
      <c r="J50" s="78" t="n">
        <f aca="false">H50*I50</f>
        <v>79552.64</v>
      </c>
      <c r="K50" s="47"/>
      <c r="L50" s="76" t="n">
        <v>205929</v>
      </c>
      <c r="M50" s="77" t="n">
        <v>1.5</v>
      </c>
      <c r="N50" s="78" t="n">
        <f aca="false">L50*M50</f>
        <v>308893.5</v>
      </c>
      <c r="O50" s="47"/>
      <c r="P50" s="79" t="n">
        <f aca="false">J50+N50</f>
        <v>388446.14</v>
      </c>
      <c r="Q50" s="47"/>
    </row>
    <row r="51" customFormat="false" ht="15.75" hidden="false" customHeight="false" outlineLevel="0" collapsed="false">
      <c r="B51" s="75" t="s">
        <v>452</v>
      </c>
      <c r="C51" s="47"/>
      <c r="D51" s="76" t="n">
        <v>156367</v>
      </c>
      <c r="E51" s="77" t="n">
        <v>2.65</v>
      </c>
      <c r="F51" s="78" t="n">
        <f aca="false">D51*E51</f>
        <v>414372.55</v>
      </c>
      <c r="G51" s="47"/>
      <c r="H51" s="76" t="n">
        <v>91348</v>
      </c>
      <c r="I51" s="77" t="n">
        <v>0.64</v>
      </c>
      <c r="J51" s="78" t="n">
        <f aca="false">H51*I51</f>
        <v>58462.72</v>
      </c>
      <c r="K51" s="47"/>
      <c r="L51" s="76" t="n">
        <v>156367</v>
      </c>
      <c r="M51" s="77" t="n">
        <v>1.5</v>
      </c>
      <c r="N51" s="78" t="n">
        <f aca="false">L51*M51</f>
        <v>234550.5</v>
      </c>
      <c r="O51" s="47"/>
      <c r="P51" s="79" t="n">
        <f aca="false">J51+N51</f>
        <v>293013.22</v>
      </c>
      <c r="Q51" s="47"/>
    </row>
    <row r="52" customFormat="false" ht="15.75" hidden="false" customHeight="false" outlineLevel="0" collapsed="false">
      <c r="B52" s="75" t="s">
        <v>453</v>
      </c>
      <c r="C52" s="47"/>
      <c r="D52" s="76" t="n">
        <v>64078</v>
      </c>
      <c r="E52" s="77" t="n">
        <v>2.65</v>
      </c>
      <c r="F52" s="78" t="n">
        <f aca="false">D52*E52</f>
        <v>169806.7</v>
      </c>
      <c r="G52" s="47"/>
      <c r="H52" s="76" t="n">
        <v>29577</v>
      </c>
      <c r="I52" s="77" t="n">
        <v>0.64</v>
      </c>
      <c r="J52" s="78" t="n">
        <f aca="false">H52*I52</f>
        <v>18929.28</v>
      </c>
      <c r="K52" s="47"/>
      <c r="L52" s="76" t="n">
        <v>67457</v>
      </c>
      <c r="M52" s="77" t="n">
        <v>1.5</v>
      </c>
      <c r="N52" s="78" t="n">
        <f aca="false">L52*M52</f>
        <v>101185.5</v>
      </c>
      <c r="O52" s="47"/>
      <c r="P52" s="79" t="n">
        <f aca="false">J52+N52</f>
        <v>120114.78</v>
      </c>
      <c r="Q52" s="47"/>
    </row>
    <row r="53" customFormat="false" ht="15.75" hidden="false" customHeight="false" outlineLevel="0" collapsed="false">
      <c r="B53" s="75" t="s">
        <v>454</v>
      </c>
      <c r="C53" s="47"/>
      <c r="D53" s="76" t="n">
        <v>75292</v>
      </c>
      <c r="E53" s="77" t="n">
        <v>2.65</v>
      </c>
      <c r="F53" s="78" t="n">
        <f aca="false">D53*E53</f>
        <v>199523.8</v>
      </c>
      <c r="G53" s="47"/>
      <c r="H53" s="76" t="n">
        <v>34815</v>
      </c>
      <c r="I53" s="77" t="n">
        <v>0.64</v>
      </c>
      <c r="J53" s="78" t="n">
        <f aca="false">H53*I53</f>
        <v>22281.6</v>
      </c>
      <c r="K53" s="47"/>
      <c r="L53" s="76" t="n">
        <v>75292</v>
      </c>
      <c r="M53" s="77" t="n">
        <v>1.5</v>
      </c>
      <c r="N53" s="78" t="n">
        <f aca="false">L53*M53</f>
        <v>112938</v>
      </c>
      <c r="O53" s="47"/>
      <c r="P53" s="79" t="n">
        <f aca="false">J53+N53</f>
        <v>135219.6</v>
      </c>
      <c r="Q53" s="47"/>
    </row>
    <row r="54" customFormat="false" ht="15.75" hidden="false" customHeight="false" outlineLevel="0" collapsed="false">
      <c r="B54" s="75" t="s">
        <v>455</v>
      </c>
      <c r="C54" s="47"/>
      <c r="D54" s="76" t="n">
        <v>88273</v>
      </c>
      <c r="E54" s="77" t="n">
        <v>2.65</v>
      </c>
      <c r="F54" s="78" t="n">
        <f aca="false">D54*E54</f>
        <v>233923.45</v>
      </c>
      <c r="G54" s="47"/>
      <c r="H54" s="76" t="n">
        <v>39550</v>
      </c>
      <c r="I54" s="77" t="n">
        <v>0.64</v>
      </c>
      <c r="J54" s="78" t="n">
        <f aca="false">H54*I54</f>
        <v>25312</v>
      </c>
      <c r="K54" s="47"/>
      <c r="L54" s="76" t="n">
        <v>88273</v>
      </c>
      <c r="M54" s="77" t="n">
        <v>1.5</v>
      </c>
      <c r="N54" s="78" t="n">
        <f aca="false">L54*M54</f>
        <v>132409.5</v>
      </c>
      <c r="O54" s="47"/>
      <c r="P54" s="79" t="n">
        <f aca="false">J54+N54</f>
        <v>157721.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55914785897894</v>
      </c>
      <c r="F56" s="83" t="n">
        <f aca="false">SUM(F43:F54)</f>
        <v>3304328.21</v>
      </c>
      <c r="G56" s="47"/>
      <c r="H56" s="81" t="n">
        <f aca="false">SUM(H43:H54)</f>
        <v>586330</v>
      </c>
      <c r="I56" s="82" t="n">
        <f aca="false">IF(H56&lt;&gt;0,J56/H56,0)</f>
        <v>0.629902409905685</v>
      </c>
      <c r="J56" s="83" t="n">
        <f aca="false">SUM(J43:J54)</f>
        <v>369330.68</v>
      </c>
      <c r="K56" s="47"/>
      <c r="L56" s="81" t="n">
        <f aca="false">SUM(L43:L54)</f>
        <v>1280730</v>
      </c>
      <c r="M56" s="82" t="n">
        <f aca="false">IF(L56&lt;&gt;0,N56/L56,0)</f>
        <v>1.47668513269776</v>
      </c>
      <c r="N56" s="83" t="n">
        <f aca="false">SUM(N43:N54)</f>
        <v>1891234.95</v>
      </c>
      <c r="O56" s="47"/>
      <c r="P56" s="83" t="n">
        <f aca="false">SUM(P43:P54)</f>
        <v>2260565.63</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86" t="n">
        <f aca="false">IF(D62&lt;&gt;0,F62/D62,0)</f>
        <v>2.24</v>
      </c>
      <c r="F62" s="79" t="n">
        <f aca="false">F24+F43</f>
        <v>171843.84</v>
      </c>
      <c r="G62" s="47"/>
      <c r="H62" s="85" t="n">
        <f aca="false">H24+H43</f>
        <v>38661</v>
      </c>
      <c r="I62" s="86" t="n">
        <f aca="false">IF(H62&lt;&gt;0,J62/H62,0)</f>
        <v>0.6</v>
      </c>
      <c r="J62" s="79" t="n">
        <f aca="false">J24+J43</f>
        <v>23196.6</v>
      </c>
      <c r="K62" s="47"/>
      <c r="L62" s="85" t="n">
        <f aca="false">L24+L43</f>
        <v>77325</v>
      </c>
      <c r="M62" s="86" t="n">
        <f aca="false">IF(L62&lt;&gt;0,N62/L62,0)</f>
        <v>1.39</v>
      </c>
      <c r="N62" s="79" t="n">
        <f aca="false">N24+N43</f>
        <v>107481.75</v>
      </c>
      <c r="O62" s="47"/>
      <c r="P62" s="79" t="n">
        <f aca="false">J62+N62</f>
        <v>130678.35</v>
      </c>
      <c r="Q62" s="47"/>
    </row>
    <row r="63" customFormat="false" ht="15.75" hidden="false" customHeight="false" outlineLevel="0" collapsed="false">
      <c r="B63" s="75" t="s">
        <v>445</v>
      </c>
      <c r="C63" s="47"/>
      <c r="D63" s="85" t="n">
        <f aca="false">D25+D44</f>
        <v>74102</v>
      </c>
      <c r="E63" s="86" t="n">
        <f aca="false">IF(D63&lt;&gt;0,F63/D63,0)</f>
        <v>2.24</v>
      </c>
      <c r="F63" s="79" t="n">
        <f aca="false">F25+F44</f>
        <v>165988.48</v>
      </c>
      <c r="G63" s="47"/>
      <c r="H63" s="85" t="n">
        <f aca="false">H25+H44</f>
        <v>37182</v>
      </c>
      <c r="I63" s="86" t="n">
        <f aca="false">IF(H63&lt;&gt;0,J63/H63,0)</f>
        <v>0.6</v>
      </c>
      <c r="J63" s="79" t="n">
        <f aca="false">J25+J44</f>
        <v>22309.2</v>
      </c>
      <c r="K63" s="47"/>
      <c r="L63" s="85" t="n">
        <f aca="false">L25+L44</f>
        <v>74102</v>
      </c>
      <c r="M63" s="86" t="n">
        <f aca="false">IF(L63&lt;&gt;0,N63/L63,0)</f>
        <v>1.39</v>
      </c>
      <c r="N63" s="79" t="n">
        <f aca="false">N25+N44</f>
        <v>103001.78</v>
      </c>
      <c r="O63" s="47"/>
      <c r="P63" s="79" t="n">
        <f aca="false">J63+N63</f>
        <v>125310.98</v>
      </c>
      <c r="Q63" s="47"/>
    </row>
    <row r="64" customFormat="false" ht="15.75" hidden="false" customHeight="false" outlineLevel="0" collapsed="false">
      <c r="B64" s="75" t="s">
        <v>446</v>
      </c>
      <c r="C64" s="47"/>
      <c r="D64" s="85" t="n">
        <f aca="false">D26+D45</f>
        <v>73567</v>
      </c>
      <c r="E64" s="86" t="n">
        <f aca="false">IF(D64&lt;&gt;0,F64/D64,0)</f>
        <v>2.24</v>
      </c>
      <c r="F64" s="79" t="n">
        <f aca="false">F26+F45</f>
        <v>164790.08</v>
      </c>
      <c r="G64" s="47"/>
      <c r="H64" s="85" t="n">
        <f aca="false">H26+H45</f>
        <v>36967</v>
      </c>
      <c r="I64" s="86" t="n">
        <f aca="false">IF(H64&lt;&gt;0,J64/H64,0)</f>
        <v>0.6</v>
      </c>
      <c r="J64" s="79" t="n">
        <f aca="false">J26+J45</f>
        <v>22180.2</v>
      </c>
      <c r="K64" s="47"/>
      <c r="L64" s="85" t="n">
        <f aca="false">L26+L45</f>
        <v>70895</v>
      </c>
      <c r="M64" s="86" t="n">
        <f aca="false">IF(L64&lt;&gt;0,N64/L64,0)</f>
        <v>1.39</v>
      </c>
      <c r="N64" s="79" t="n">
        <f aca="false">N26+N45</f>
        <v>98544.05</v>
      </c>
      <c r="O64" s="47"/>
      <c r="P64" s="79" t="n">
        <f aca="false">J64+N64</f>
        <v>120724.25</v>
      </c>
      <c r="Q64" s="47"/>
    </row>
    <row r="65" customFormat="false" ht="15.75" hidden="false" customHeight="false" outlineLevel="0" collapsed="false">
      <c r="B65" s="75" t="s">
        <v>447</v>
      </c>
      <c r="C65" s="47"/>
      <c r="D65" s="85" t="n">
        <f aca="false">D27+D46</f>
        <v>61729</v>
      </c>
      <c r="E65" s="86" t="n">
        <f aca="false">IF(D65&lt;&gt;0,F65/D65,0)</f>
        <v>2.24</v>
      </c>
      <c r="F65" s="79" t="n">
        <f aca="false">F27+F46</f>
        <v>138272.96</v>
      </c>
      <c r="G65" s="47"/>
      <c r="H65" s="85" t="n">
        <f aca="false">H27+H46</f>
        <v>35203</v>
      </c>
      <c r="I65" s="86" t="n">
        <f aca="false">IF(H65&lt;&gt;0,J65/H65,0)</f>
        <v>0.6</v>
      </c>
      <c r="J65" s="79" t="n">
        <f aca="false">J27+J46</f>
        <v>21121.8</v>
      </c>
      <c r="K65" s="47"/>
      <c r="L65" s="85" t="n">
        <f aca="false">L27+L46</f>
        <v>49133</v>
      </c>
      <c r="M65" s="86" t="n">
        <f aca="false">IF(L65&lt;&gt;0,N65/L65,0)</f>
        <v>1.39</v>
      </c>
      <c r="N65" s="79" t="n">
        <f aca="false">N27+N46</f>
        <v>68294.87</v>
      </c>
      <c r="O65" s="47"/>
      <c r="P65" s="79" t="n">
        <f aca="false">J65+N65</f>
        <v>89416.67</v>
      </c>
      <c r="Q65" s="47"/>
    </row>
    <row r="66" customFormat="false" ht="15.75" hidden="false" customHeight="false" outlineLevel="0" collapsed="false">
      <c r="B66" s="75" t="s">
        <v>448</v>
      </c>
      <c r="C66" s="47"/>
      <c r="D66" s="85" t="n">
        <f aca="false">D28+D47</f>
        <v>46971</v>
      </c>
      <c r="E66" s="86" t="n">
        <f aca="false">IF(D66&lt;&gt;0,F66/D66,0)</f>
        <v>2.65</v>
      </c>
      <c r="F66" s="79" t="n">
        <f aca="false">F28+F47</f>
        <v>124473.15</v>
      </c>
      <c r="G66" s="47"/>
      <c r="H66" s="85" t="n">
        <f aca="false">H28+H47</f>
        <v>24188</v>
      </c>
      <c r="I66" s="86" t="n">
        <f aca="false">IF(H66&lt;&gt;0,J66/H66,0)</f>
        <v>0.64</v>
      </c>
      <c r="J66" s="79" t="n">
        <f aca="false">J28+J47</f>
        <v>15480.32</v>
      </c>
      <c r="K66" s="47"/>
      <c r="L66" s="85" t="n">
        <f aca="false">L28+L47</f>
        <v>46971</v>
      </c>
      <c r="M66" s="86" t="n">
        <f aca="false">IF(L66&lt;&gt;0,N66/L66,0)</f>
        <v>1.5</v>
      </c>
      <c r="N66" s="79" t="n">
        <f aca="false">N28+N47</f>
        <v>70456.5</v>
      </c>
      <c r="O66" s="47"/>
      <c r="P66" s="79" t="n">
        <f aca="false">J66+N66</f>
        <v>85936.82</v>
      </c>
      <c r="Q66" s="47"/>
    </row>
    <row r="67" customFormat="false" ht="15.75" hidden="false" customHeight="false" outlineLevel="0" collapsed="false">
      <c r="B67" s="75" t="s">
        <v>449</v>
      </c>
      <c r="C67" s="47"/>
      <c r="D67" s="85" t="n">
        <f aca="false">D29+D48</f>
        <v>125509</v>
      </c>
      <c r="E67" s="86" t="n">
        <f aca="false">IF(D67&lt;&gt;0,F67/D67,0)</f>
        <v>2.65</v>
      </c>
      <c r="F67" s="79" t="n">
        <f aca="false">F29+F48</f>
        <v>332598.85</v>
      </c>
      <c r="G67" s="47"/>
      <c r="H67" s="85" t="n">
        <f aca="false">H29+H48</f>
        <v>29611</v>
      </c>
      <c r="I67" s="86" t="n">
        <f aca="false">IF(H67&lt;&gt;0,J67/H67,0)</f>
        <v>0.64</v>
      </c>
      <c r="J67" s="79" t="n">
        <f aca="false">J29+J48</f>
        <v>18951.04</v>
      </c>
      <c r="K67" s="47"/>
      <c r="L67" s="85" t="n">
        <f aca="false">L29+L48</f>
        <v>125509</v>
      </c>
      <c r="M67" s="86" t="n">
        <f aca="false">IF(L67&lt;&gt;0,N67/L67,0)</f>
        <v>1.5</v>
      </c>
      <c r="N67" s="79" t="n">
        <f aca="false">N29+N48</f>
        <v>188263.5</v>
      </c>
      <c r="O67" s="47"/>
      <c r="P67" s="79" t="n">
        <f aca="false">J67+N67</f>
        <v>207214.54</v>
      </c>
      <c r="Q67" s="47"/>
    </row>
    <row r="68" customFormat="false" ht="15.75" hidden="false" customHeight="false" outlineLevel="0" collapsed="false">
      <c r="B68" s="75" t="s">
        <v>450</v>
      </c>
      <c r="C68" s="47"/>
      <c r="D68" s="85" t="n">
        <f aca="false">D30+D49</f>
        <v>243477</v>
      </c>
      <c r="E68" s="86" t="n">
        <f aca="false">IF(D68&lt;&gt;0,F68/D68,0)</f>
        <v>2.65</v>
      </c>
      <c r="F68" s="79" t="n">
        <f aca="false">F30+F49</f>
        <v>645214.05</v>
      </c>
      <c r="G68" s="47"/>
      <c r="H68" s="85" t="n">
        <f aca="false">H30+H49</f>
        <v>64927</v>
      </c>
      <c r="I68" s="86" t="n">
        <f aca="false">IF(H68&lt;&gt;0,J68/H68,0)</f>
        <v>0.64</v>
      </c>
      <c r="J68" s="79" t="n">
        <f aca="false">J30+J49</f>
        <v>41553.28</v>
      </c>
      <c r="K68" s="47"/>
      <c r="L68" s="85" t="n">
        <f aca="false">L30+L49</f>
        <v>243477</v>
      </c>
      <c r="M68" s="86" t="n">
        <f aca="false">IF(L68&lt;&gt;0,N68/L68,0)</f>
        <v>1.5</v>
      </c>
      <c r="N68" s="79" t="n">
        <f aca="false">N30+N49</f>
        <v>365215.5</v>
      </c>
      <c r="O68" s="47"/>
      <c r="P68" s="79" t="n">
        <f aca="false">J68+N68</f>
        <v>406768.78</v>
      </c>
      <c r="Q68" s="47"/>
    </row>
    <row r="69" customFormat="false" ht="15.75" hidden="false" customHeight="false" outlineLevel="0" collapsed="false">
      <c r="B69" s="75" t="s">
        <v>451</v>
      </c>
      <c r="C69" s="47"/>
      <c r="D69" s="85" t="n">
        <f aca="false">D31+D50</f>
        <v>205102</v>
      </c>
      <c r="E69" s="86" t="n">
        <f aca="false">IF(D69&lt;&gt;0,F69/D69,0)</f>
        <v>2.65</v>
      </c>
      <c r="F69" s="79" t="n">
        <f aca="false">F31+F50</f>
        <v>543520.3</v>
      </c>
      <c r="G69" s="47"/>
      <c r="H69" s="85" t="n">
        <f aca="false">H31+H50</f>
        <v>124301</v>
      </c>
      <c r="I69" s="86" t="n">
        <f aca="false">IF(H69&lt;&gt;0,J69/H69,0)</f>
        <v>0.64</v>
      </c>
      <c r="J69" s="79" t="n">
        <f aca="false">J31+J50</f>
        <v>79552.64</v>
      </c>
      <c r="K69" s="47"/>
      <c r="L69" s="85" t="n">
        <f aca="false">L31+L50</f>
        <v>205929</v>
      </c>
      <c r="M69" s="86" t="n">
        <f aca="false">IF(L69&lt;&gt;0,N69/L69,0)</f>
        <v>1.5</v>
      </c>
      <c r="N69" s="79" t="n">
        <f aca="false">N31+N50</f>
        <v>308893.5</v>
      </c>
      <c r="O69" s="47"/>
      <c r="P69" s="79" t="n">
        <f aca="false">J69+N69</f>
        <v>388446.14</v>
      </c>
      <c r="Q69" s="47"/>
    </row>
    <row r="70" customFormat="false" ht="15.75" hidden="false" customHeight="false" outlineLevel="0" collapsed="false">
      <c r="B70" s="75" t="s">
        <v>452</v>
      </c>
      <c r="C70" s="47"/>
      <c r="D70" s="85" t="n">
        <f aca="false">D32+D51</f>
        <v>156367</v>
      </c>
      <c r="E70" s="86" t="n">
        <f aca="false">IF(D70&lt;&gt;0,F70/D70,0)</f>
        <v>2.65</v>
      </c>
      <c r="F70" s="79" t="n">
        <f aca="false">F32+F51</f>
        <v>414372.55</v>
      </c>
      <c r="G70" s="47"/>
      <c r="H70" s="85" t="n">
        <f aca="false">H32+H51</f>
        <v>91348</v>
      </c>
      <c r="I70" s="86" t="n">
        <f aca="false">IF(H70&lt;&gt;0,J70/H70,0)</f>
        <v>0.64</v>
      </c>
      <c r="J70" s="79" t="n">
        <f aca="false">J32+J51</f>
        <v>58462.72</v>
      </c>
      <c r="K70" s="47"/>
      <c r="L70" s="85" t="n">
        <f aca="false">L32+L51</f>
        <v>156367</v>
      </c>
      <c r="M70" s="86" t="n">
        <f aca="false">IF(L70&lt;&gt;0,N70/L70,0)</f>
        <v>1.5</v>
      </c>
      <c r="N70" s="79" t="n">
        <f aca="false">N32+N51</f>
        <v>234550.5</v>
      </c>
      <c r="O70" s="47"/>
      <c r="P70" s="79" t="n">
        <f aca="false">J70+N70</f>
        <v>293013.22</v>
      </c>
      <c r="Q70" s="47"/>
    </row>
    <row r="71" customFormat="false" ht="15.75" hidden="false" customHeight="false" outlineLevel="0" collapsed="false">
      <c r="B71" s="75" t="s">
        <v>453</v>
      </c>
      <c r="C71" s="47"/>
      <c r="D71" s="85" t="n">
        <f aca="false">D33+D52</f>
        <v>64078</v>
      </c>
      <c r="E71" s="86" t="n">
        <f aca="false">IF(D71&lt;&gt;0,F71/D71,0)</f>
        <v>2.65</v>
      </c>
      <c r="F71" s="79" t="n">
        <f aca="false">F33+F52</f>
        <v>169806.7</v>
      </c>
      <c r="G71" s="47"/>
      <c r="H71" s="85" t="n">
        <f aca="false">H33+H52</f>
        <v>29577</v>
      </c>
      <c r="I71" s="86" t="n">
        <f aca="false">IF(H71&lt;&gt;0,J71/H71,0)</f>
        <v>0.64</v>
      </c>
      <c r="J71" s="79" t="n">
        <f aca="false">J33+J52</f>
        <v>18929.28</v>
      </c>
      <c r="K71" s="47"/>
      <c r="L71" s="85" t="n">
        <f aca="false">L33+L52</f>
        <v>67457</v>
      </c>
      <c r="M71" s="86" t="n">
        <f aca="false">IF(L71&lt;&gt;0,N71/L71,0)</f>
        <v>1.5</v>
      </c>
      <c r="N71" s="79" t="n">
        <f aca="false">N33+N52</f>
        <v>101185.5</v>
      </c>
      <c r="O71" s="47"/>
      <c r="P71" s="79" t="n">
        <f aca="false">J71+N71</f>
        <v>120114.78</v>
      </c>
      <c r="Q71" s="47"/>
    </row>
    <row r="72" customFormat="false" ht="15.75" hidden="false" customHeight="false" outlineLevel="0" collapsed="false">
      <c r="B72" s="75" t="s">
        <v>454</v>
      </c>
      <c r="C72" s="47"/>
      <c r="D72" s="85" t="n">
        <f aca="false">D34+D53</f>
        <v>75292</v>
      </c>
      <c r="E72" s="86" t="n">
        <f aca="false">IF(D72&lt;&gt;0,F72/D72,0)</f>
        <v>2.65</v>
      </c>
      <c r="F72" s="79" t="n">
        <f aca="false">F34+F53</f>
        <v>199523.8</v>
      </c>
      <c r="G72" s="47"/>
      <c r="H72" s="85" t="n">
        <f aca="false">H34+H53</f>
        <v>34815</v>
      </c>
      <c r="I72" s="86" t="n">
        <f aca="false">IF(H72&lt;&gt;0,J72/H72,0)</f>
        <v>0.64</v>
      </c>
      <c r="J72" s="79" t="n">
        <f aca="false">J34+J53</f>
        <v>22281.6</v>
      </c>
      <c r="K72" s="47"/>
      <c r="L72" s="85" t="n">
        <f aca="false">L34+L53</f>
        <v>75292</v>
      </c>
      <c r="M72" s="86" t="n">
        <f aca="false">IF(L72&lt;&gt;0,N72/L72,0)</f>
        <v>1.5</v>
      </c>
      <c r="N72" s="79" t="n">
        <f aca="false">N34+N53</f>
        <v>112938</v>
      </c>
      <c r="O72" s="47"/>
      <c r="P72" s="79" t="n">
        <f aca="false">J72+N72</f>
        <v>135219.6</v>
      </c>
      <c r="Q72" s="47"/>
    </row>
    <row r="73" customFormat="false" ht="15.75" hidden="false" customHeight="false" outlineLevel="0" collapsed="false">
      <c r="B73" s="75" t="s">
        <v>455</v>
      </c>
      <c r="C73" s="47"/>
      <c r="D73" s="85" t="n">
        <f aca="false">D35+D54</f>
        <v>88273</v>
      </c>
      <c r="E73" s="86" t="n">
        <f aca="false">IF(D73&lt;&gt;0,F73/D73,0)</f>
        <v>2.65</v>
      </c>
      <c r="F73" s="79" t="n">
        <f aca="false">F35+F54</f>
        <v>233923.45</v>
      </c>
      <c r="G73" s="47"/>
      <c r="H73" s="85" t="n">
        <f aca="false">H35+H54</f>
        <v>39550</v>
      </c>
      <c r="I73" s="86" t="n">
        <f aca="false">IF(H73&lt;&gt;0,J73/H73,0)</f>
        <v>0.64</v>
      </c>
      <c r="J73" s="79" t="n">
        <f aca="false">J35+J54</f>
        <v>25312</v>
      </c>
      <c r="K73" s="47"/>
      <c r="L73" s="85" t="n">
        <f aca="false">L35+L54</f>
        <v>88273</v>
      </c>
      <c r="M73" s="86" t="n">
        <f aca="false">IF(L73&lt;&gt;0,N73/L73,0)</f>
        <v>1.5</v>
      </c>
      <c r="N73" s="79" t="n">
        <f aca="false">N35+N54</f>
        <v>132409.5</v>
      </c>
      <c r="O73" s="47"/>
      <c r="P73" s="79" t="n">
        <f aca="false">J73+N73</f>
        <v>157721.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55914785897894</v>
      </c>
      <c r="F75" s="83" t="n">
        <f aca="false">SUM(F62:F73)</f>
        <v>3304328.21</v>
      </c>
      <c r="G75" s="47"/>
      <c r="H75" s="81" t="n">
        <f aca="false">SUM(H62:H73)</f>
        <v>586330</v>
      </c>
      <c r="I75" s="82" t="n">
        <f aca="false">IF(H75&lt;&gt;0,J75/H75,0)</f>
        <v>0.629902409905685</v>
      </c>
      <c r="J75" s="83" t="n">
        <f aca="false">SUM(J62:J73)</f>
        <v>369330.68</v>
      </c>
      <c r="K75" s="47"/>
      <c r="L75" s="81" t="n">
        <f aca="false">SUM(L62:L73)</f>
        <v>1280730</v>
      </c>
      <c r="M75" s="82" t="n">
        <f aca="false">IF(L75&lt;&gt;0,N75/L75,0)</f>
        <v>1.47668513269776</v>
      </c>
      <c r="N75" s="83" t="n">
        <f aca="false">SUM(N62:N73)</f>
        <v>1891234.95</v>
      </c>
      <c r="O75" s="47"/>
      <c r="P75" s="83" t="n">
        <f aca="false">SUM(P62:P73)</f>
        <v>2260565.6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70138888888889" right="0.747916666666667" top="0.1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BM47" activePane="bottomLeft" state="frozen"/>
      <selection pane="topLeft" activeCell="C1" activeCellId="0" sqref="C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G22</f>
        <v>3.22</v>
      </c>
      <c r="F24" s="89" t="n">
        <f aca="false">D24*E24</f>
        <v>0</v>
      </c>
      <c r="G24" s="47"/>
      <c r="H24" s="87" t="n">
        <f aca="false">'6. Historical Wholesale'!H24</f>
        <v>0</v>
      </c>
      <c r="I24" s="88" t="n">
        <f aca="false">'5. UTRs and Sub-Transmission'!G24</f>
        <v>0.79</v>
      </c>
      <c r="J24" s="89" t="n">
        <f aca="false">H24*I24</f>
        <v>0</v>
      </c>
      <c r="K24" s="47"/>
      <c r="L24" s="87" t="n">
        <f aca="false">'6. Historical Wholesale'!L24</f>
        <v>0</v>
      </c>
      <c r="M24" s="88" t="n">
        <f aca="false">'5. UTRs and Sub-Transmission'!G26</f>
        <v>1.77</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76716</v>
      </c>
      <c r="E43" s="88" t="n">
        <f aca="false">'5. UTRs and Sub-Transmission'!G35+'5. UTRs and Sub-Transmission'!G49</f>
        <v>2.697</v>
      </c>
      <c r="F43" s="89" t="n">
        <f aca="false">D43*E43</f>
        <v>206903.052</v>
      </c>
      <c r="G43" s="47"/>
      <c r="H43" s="87" t="n">
        <f aca="false">'6. Historical Wholesale'!H43</f>
        <v>38661</v>
      </c>
      <c r="I43" s="88" t="n">
        <f aca="false">'5. UTRs and Sub-Transmission'!G37+'5. UTRs and Sub-Transmission'!G51</f>
        <v>0.615</v>
      </c>
      <c r="J43" s="89" t="n">
        <f aca="false">H43*I43</f>
        <v>23776.515</v>
      </c>
      <c r="K43" s="47"/>
      <c r="L43" s="87" t="n">
        <f aca="false">'6. Historical Wholesale'!L43</f>
        <v>77325</v>
      </c>
      <c r="M43" s="88" t="n">
        <f aca="false">'5. UTRs and Sub-Transmission'!G39</f>
        <v>1.5</v>
      </c>
      <c r="N43" s="89" t="n">
        <f aca="false">L43*M43</f>
        <v>115987.5</v>
      </c>
      <c r="O43" s="47"/>
      <c r="P43" s="79" t="n">
        <f aca="false">J43+N43</f>
        <v>139764.015</v>
      </c>
      <c r="Q43" s="47"/>
    </row>
    <row r="44" customFormat="false" ht="15.75" hidden="false" customHeight="false" outlineLevel="0" collapsed="false">
      <c r="B44" s="75" t="s">
        <v>445</v>
      </c>
      <c r="C44" s="47"/>
      <c r="D44" s="87" t="n">
        <f aca="false">'6. Historical Wholesale'!D44</f>
        <v>74102</v>
      </c>
      <c r="E44" s="88" t="n">
        <f aca="false">E43</f>
        <v>2.697</v>
      </c>
      <c r="F44" s="89" t="n">
        <f aca="false">D44*E44</f>
        <v>199853.094</v>
      </c>
      <c r="G44" s="47"/>
      <c r="H44" s="87" t="n">
        <f aca="false">'6. Historical Wholesale'!H44</f>
        <v>37182</v>
      </c>
      <c r="I44" s="88" t="n">
        <f aca="false">I43</f>
        <v>0.615</v>
      </c>
      <c r="J44" s="89" t="n">
        <f aca="false">H44*I44</f>
        <v>22866.93</v>
      </c>
      <c r="K44" s="47"/>
      <c r="L44" s="87" t="n">
        <f aca="false">'6. Historical Wholesale'!L44</f>
        <v>74102</v>
      </c>
      <c r="M44" s="88" t="n">
        <f aca="false">M43</f>
        <v>1.5</v>
      </c>
      <c r="N44" s="89" t="n">
        <f aca="false">L44*M44</f>
        <v>111153</v>
      </c>
      <c r="O44" s="47"/>
      <c r="P44" s="79" t="n">
        <f aca="false">J44+N44</f>
        <v>134019.93</v>
      </c>
      <c r="Q44" s="47"/>
    </row>
    <row r="45" customFormat="false" ht="15.75" hidden="false" customHeight="false" outlineLevel="0" collapsed="false">
      <c r="B45" s="75" t="s">
        <v>446</v>
      </c>
      <c r="C45" s="47"/>
      <c r="D45" s="87" t="n">
        <f aca="false">'6. Historical Wholesale'!D45</f>
        <v>73567</v>
      </c>
      <c r="E45" s="88" t="n">
        <f aca="false">E44</f>
        <v>2.697</v>
      </c>
      <c r="F45" s="89" t="n">
        <f aca="false">D45*E45</f>
        <v>198410.199</v>
      </c>
      <c r="G45" s="47"/>
      <c r="H45" s="87" t="n">
        <f aca="false">'6. Historical Wholesale'!H45</f>
        <v>36967</v>
      </c>
      <c r="I45" s="88" t="n">
        <f aca="false">I44</f>
        <v>0.615</v>
      </c>
      <c r="J45" s="89" t="n">
        <f aca="false">H45*I45</f>
        <v>22734.705</v>
      </c>
      <c r="K45" s="47"/>
      <c r="L45" s="87" t="n">
        <f aca="false">'6. Historical Wholesale'!L45</f>
        <v>70895</v>
      </c>
      <c r="M45" s="88" t="n">
        <f aca="false">M44</f>
        <v>1.5</v>
      </c>
      <c r="N45" s="89" t="n">
        <f aca="false">L45*M45</f>
        <v>106342.5</v>
      </c>
      <c r="O45" s="47"/>
      <c r="P45" s="79" t="n">
        <f aca="false">J45+N45</f>
        <v>129077.205</v>
      </c>
      <c r="Q45" s="47"/>
    </row>
    <row r="46" customFormat="false" ht="15.75" hidden="false" customHeight="false" outlineLevel="0" collapsed="false">
      <c r="B46" s="75" t="s">
        <v>447</v>
      </c>
      <c r="C46" s="47"/>
      <c r="D46" s="87" t="n">
        <f aca="false">'6. Historical Wholesale'!D46</f>
        <v>61729</v>
      </c>
      <c r="E46" s="88" t="n">
        <f aca="false">E45</f>
        <v>2.697</v>
      </c>
      <c r="F46" s="89" t="n">
        <f aca="false">D46*E46</f>
        <v>166483.113</v>
      </c>
      <c r="G46" s="47"/>
      <c r="H46" s="87" t="n">
        <f aca="false">'6. Historical Wholesale'!H46</f>
        <v>35203</v>
      </c>
      <c r="I46" s="88" t="n">
        <f aca="false">I45</f>
        <v>0.615</v>
      </c>
      <c r="J46" s="89" t="n">
        <f aca="false">H46*I46</f>
        <v>21649.845</v>
      </c>
      <c r="K46" s="47"/>
      <c r="L46" s="87" t="n">
        <f aca="false">'6. Historical Wholesale'!L46</f>
        <v>49133</v>
      </c>
      <c r="M46" s="88" t="n">
        <f aca="false">M45</f>
        <v>1.5</v>
      </c>
      <c r="N46" s="89" t="n">
        <f aca="false">L46*M46</f>
        <v>73699.5</v>
      </c>
      <c r="O46" s="47"/>
      <c r="P46" s="79" t="n">
        <f aca="false">J46+N46</f>
        <v>95349.345</v>
      </c>
      <c r="Q46" s="47"/>
    </row>
    <row r="47" customFormat="false" ht="15.75" hidden="false" customHeight="false" outlineLevel="0" collapsed="false">
      <c r="B47" s="75" t="s">
        <v>448</v>
      </c>
      <c r="C47" s="47"/>
      <c r="D47" s="87" t="n">
        <f aca="false">'6. Historical Wholesale'!D47</f>
        <v>46971</v>
      </c>
      <c r="E47" s="88" t="n">
        <f aca="false">E46</f>
        <v>2.697</v>
      </c>
      <c r="F47" s="89" t="n">
        <f aca="false">D47*E47</f>
        <v>126680.787</v>
      </c>
      <c r="G47" s="47"/>
      <c r="H47" s="87" t="n">
        <f aca="false">'6. Historical Wholesale'!H47</f>
        <v>24188</v>
      </c>
      <c r="I47" s="88" t="n">
        <f aca="false">I46</f>
        <v>0.615</v>
      </c>
      <c r="J47" s="89" t="n">
        <f aca="false">H47*I47</f>
        <v>14875.62</v>
      </c>
      <c r="K47" s="47"/>
      <c r="L47" s="87" t="n">
        <f aca="false">'6. Historical Wholesale'!L47</f>
        <v>46971</v>
      </c>
      <c r="M47" s="88" t="n">
        <f aca="false">M46</f>
        <v>1.5</v>
      </c>
      <c r="N47" s="89" t="n">
        <f aca="false">L47*M47</f>
        <v>70456.5</v>
      </c>
      <c r="O47" s="47"/>
      <c r="P47" s="79" t="n">
        <f aca="false">J47+N47</f>
        <v>85332.12</v>
      </c>
      <c r="Q47" s="47"/>
    </row>
    <row r="48" customFormat="false" ht="15.75" hidden="false" customHeight="false" outlineLevel="0" collapsed="false">
      <c r="B48" s="75" t="s">
        <v>449</v>
      </c>
      <c r="C48" s="47"/>
      <c r="D48" s="87" t="n">
        <f aca="false">'6. Historical Wholesale'!D48</f>
        <v>125509</v>
      </c>
      <c r="E48" s="88" t="n">
        <f aca="false">E47</f>
        <v>2.697</v>
      </c>
      <c r="F48" s="89" t="n">
        <f aca="false">D48*E48</f>
        <v>338497.773</v>
      </c>
      <c r="G48" s="47"/>
      <c r="H48" s="87" t="n">
        <f aca="false">'6. Historical Wholesale'!H48</f>
        <v>29611</v>
      </c>
      <c r="I48" s="88" t="n">
        <f aca="false">I47</f>
        <v>0.615</v>
      </c>
      <c r="J48" s="89" t="n">
        <f aca="false">H48*I48</f>
        <v>18210.765</v>
      </c>
      <c r="K48" s="47"/>
      <c r="L48" s="87" t="n">
        <f aca="false">'6. Historical Wholesale'!L48</f>
        <v>125509</v>
      </c>
      <c r="M48" s="88" t="n">
        <f aca="false">M47</f>
        <v>1.5</v>
      </c>
      <c r="N48" s="89" t="n">
        <f aca="false">L48*M48</f>
        <v>188263.5</v>
      </c>
      <c r="O48" s="47"/>
      <c r="P48" s="79" t="n">
        <f aca="false">J48+N48</f>
        <v>206474.265</v>
      </c>
      <c r="Q48" s="47"/>
    </row>
    <row r="49" customFormat="false" ht="15.75" hidden="false" customHeight="false" outlineLevel="0" collapsed="false">
      <c r="B49" s="75" t="s">
        <v>450</v>
      </c>
      <c r="C49" s="47"/>
      <c r="D49" s="87" t="n">
        <f aca="false">'6. Historical Wholesale'!D49</f>
        <v>243477</v>
      </c>
      <c r="E49" s="88" t="n">
        <f aca="false">E48</f>
        <v>2.697</v>
      </c>
      <c r="F49" s="89" t="n">
        <f aca="false">D49*E49</f>
        <v>656657.469</v>
      </c>
      <c r="G49" s="47"/>
      <c r="H49" s="87" t="n">
        <f aca="false">'6. Historical Wholesale'!H49</f>
        <v>64927</v>
      </c>
      <c r="I49" s="88" t="n">
        <f aca="false">I48</f>
        <v>0.615</v>
      </c>
      <c r="J49" s="89" t="n">
        <f aca="false">H49*I49</f>
        <v>39930.105</v>
      </c>
      <c r="K49" s="47"/>
      <c r="L49" s="87" t="n">
        <f aca="false">'6. Historical Wholesale'!L49</f>
        <v>243477</v>
      </c>
      <c r="M49" s="88" t="n">
        <f aca="false">M48</f>
        <v>1.5</v>
      </c>
      <c r="N49" s="89" t="n">
        <f aca="false">L49*M49</f>
        <v>365215.5</v>
      </c>
      <c r="O49" s="47"/>
      <c r="P49" s="79" t="n">
        <f aca="false">J49+N49</f>
        <v>405145.605</v>
      </c>
      <c r="Q49" s="47"/>
    </row>
    <row r="50" customFormat="false" ht="15.75" hidden="false" customHeight="false" outlineLevel="0" collapsed="false">
      <c r="B50" s="75" t="s">
        <v>451</v>
      </c>
      <c r="C50" s="47"/>
      <c r="D50" s="87" t="n">
        <f aca="false">'6. Historical Wholesale'!D50</f>
        <v>205102</v>
      </c>
      <c r="E50" s="88" t="n">
        <f aca="false">E49</f>
        <v>2.697</v>
      </c>
      <c r="F50" s="89" t="n">
        <f aca="false">D50*E50</f>
        <v>553160.094</v>
      </c>
      <c r="G50" s="47"/>
      <c r="H50" s="87" t="n">
        <f aca="false">'6. Historical Wholesale'!H50</f>
        <v>124301</v>
      </c>
      <c r="I50" s="88" t="n">
        <f aca="false">I49</f>
        <v>0.615</v>
      </c>
      <c r="J50" s="89" t="n">
        <f aca="false">H50*I50</f>
        <v>76445.115</v>
      </c>
      <c r="K50" s="47"/>
      <c r="L50" s="87" t="n">
        <f aca="false">'6. Historical Wholesale'!L50</f>
        <v>205929</v>
      </c>
      <c r="M50" s="88" t="n">
        <f aca="false">M49</f>
        <v>1.5</v>
      </c>
      <c r="N50" s="89" t="n">
        <f aca="false">L50*M50</f>
        <v>308893.5</v>
      </c>
      <c r="O50" s="47"/>
      <c r="P50" s="79" t="n">
        <f aca="false">J50+N50</f>
        <v>385338.615</v>
      </c>
      <c r="Q50" s="47"/>
    </row>
    <row r="51" customFormat="false" ht="15.75" hidden="false" customHeight="false" outlineLevel="0" collapsed="false">
      <c r="B51" s="75" t="s">
        <v>452</v>
      </c>
      <c r="C51" s="47"/>
      <c r="D51" s="87" t="n">
        <f aca="false">'6. Historical Wholesale'!D51</f>
        <v>156367</v>
      </c>
      <c r="E51" s="88" t="n">
        <f aca="false">E50</f>
        <v>2.697</v>
      </c>
      <c r="F51" s="89" t="n">
        <f aca="false">D51*E51</f>
        <v>421721.799</v>
      </c>
      <c r="G51" s="47"/>
      <c r="H51" s="87" t="n">
        <f aca="false">'6. Historical Wholesale'!H51</f>
        <v>91348</v>
      </c>
      <c r="I51" s="88" t="n">
        <f aca="false">I50</f>
        <v>0.615</v>
      </c>
      <c r="J51" s="89" t="n">
        <f aca="false">H51*I51</f>
        <v>56179.02</v>
      </c>
      <c r="K51" s="47"/>
      <c r="L51" s="87" t="n">
        <f aca="false">'6. Historical Wholesale'!L51</f>
        <v>156367</v>
      </c>
      <c r="M51" s="88" t="n">
        <f aca="false">M50</f>
        <v>1.5</v>
      </c>
      <c r="N51" s="89" t="n">
        <f aca="false">L51*M51</f>
        <v>234550.5</v>
      </c>
      <c r="O51" s="47"/>
      <c r="P51" s="79" t="n">
        <f aca="false">J51+N51</f>
        <v>290729.52</v>
      </c>
      <c r="Q51" s="47"/>
    </row>
    <row r="52" customFormat="false" ht="15.75" hidden="false" customHeight="false" outlineLevel="0" collapsed="false">
      <c r="B52" s="75" t="s">
        <v>453</v>
      </c>
      <c r="C52" s="47"/>
      <c r="D52" s="87" t="n">
        <f aca="false">'6. Historical Wholesale'!D52</f>
        <v>64078</v>
      </c>
      <c r="E52" s="88" t="n">
        <f aca="false">E51</f>
        <v>2.697</v>
      </c>
      <c r="F52" s="89" t="n">
        <f aca="false">D52*E52</f>
        <v>172818.366</v>
      </c>
      <c r="G52" s="47"/>
      <c r="H52" s="87" t="n">
        <f aca="false">'6. Historical Wholesale'!H52</f>
        <v>29577</v>
      </c>
      <c r="I52" s="88" t="n">
        <f aca="false">I51</f>
        <v>0.615</v>
      </c>
      <c r="J52" s="89" t="n">
        <f aca="false">H52*I52</f>
        <v>18189.855</v>
      </c>
      <c r="K52" s="47"/>
      <c r="L52" s="87" t="n">
        <f aca="false">'6. Historical Wholesale'!L52</f>
        <v>67457</v>
      </c>
      <c r="M52" s="88" t="n">
        <f aca="false">M51</f>
        <v>1.5</v>
      </c>
      <c r="N52" s="89" t="n">
        <f aca="false">L52*M52</f>
        <v>101185.5</v>
      </c>
      <c r="O52" s="47"/>
      <c r="P52" s="79" t="n">
        <f aca="false">J52+N52</f>
        <v>119375.355</v>
      </c>
      <c r="Q52" s="47"/>
    </row>
    <row r="53" customFormat="false" ht="15.75" hidden="false" customHeight="false" outlineLevel="0" collapsed="false">
      <c r="B53" s="75" t="s">
        <v>454</v>
      </c>
      <c r="C53" s="47"/>
      <c r="D53" s="87" t="n">
        <f aca="false">'6. Historical Wholesale'!D53</f>
        <v>75292</v>
      </c>
      <c r="E53" s="88" t="n">
        <f aca="false">E52</f>
        <v>2.697</v>
      </c>
      <c r="F53" s="89" t="n">
        <f aca="false">D53*E53</f>
        <v>203062.524</v>
      </c>
      <c r="G53" s="47"/>
      <c r="H53" s="87" t="n">
        <f aca="false">'6. Historical Wholesale'!H53</f>
        <v>34815</v>
      </c>
      <c r="I53" s="88" t="n">
        <f aca="false">I52</f>
        <v>0.615</v>
      </c>
      <c r="J53" s="89" t="n">
        <f aca="false">H53*I53</f>
        <v>21411.225</v>
      </c>
      <c r="K53" s="47"/>
      <c r="L53" s="87" t="n">
        <f aca="false">'6. Historical Wholesale'!L53</f>
        <v>75292</v>
      </c>
      <c r="M53" s="88" t="n">
        <f aca="false">M52</f>
        <v>1.5</v>
      </c>
      <c r="N53" s="89" t="n">
        <f aca="false">L53*M53</f>
        <v>112938</v>
      </c>
      <c r="O53" s="47"/>
      <c r="P53" s="79" t="n">
        <f aca="false">J53+N53</f>
        <v>134349.225</v>
      </c>
      <c r="Q53" s="47"/>
    </row>
    <row r="54" customFormat="false" ht="15.75" hidden="false" customHeight="false" outlineLevel="0" collapsed="false">
      <c r="B54" s="75" t="s">
        <v>455</v>
      </c>
      <c r="C54" s="47"/>
      <c r="D54" s="87" t="n">
        <f aca="false">'6. Historical Wholesale'!D54</f>
        <v>88273</v>
      </c>
      <c r="E54" s="88" t="n">
        <f aca="false">E53</f>
        <v>2.697</v>
      </c>
      <c r="F54" s="89" t="n">
        <f aca="false">D54*E54</f>
        <v>238072.281</v>
      </c>
      <c r="G54" s="47"/>
      <c r="H54" s="87" t="n">
        <f aca="false">'6. Historical Wholesale'!H54</f>
        <v>39550</v>
      </c>
      <c r="I54" s="88" t="n">
        <f aca="false">I53</f>
        <v>0.615</v>
      </c>
      <c r="J54" s="89" t="n">
        <f aca="false">H54*I54</f>
        <v>24323.25</v>
      </c>
      <c r="K54" s="47"/>
      <c r="L54" s="87" t="n">
        <f aca="false">'6. Historical Wholesale'!L54</f>
        <v>88273</v>
      </c>
      <c r="M54" s="88" t="n">
        <f aca="false">M53</f>
        <v>1.5</v>
      </c>
      <c r="N54" s="89" t="n">
        <f aca="false">L54*M54</f>
        <v>132409.5</v>
      </c>
      <c r="O54" s="47"/>
      <c r="P54" s="79" t="n">
        <f aca="false">J54+N54</f>
        <v>156732.7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697</v>
      </c>
      <c r="F56" s="83" t="n">
        <f aca="false">SUM(F43:F54)</f>
        <v>3482320.551</v>
      </c>
      <c r="G56" s="47"/>
      <c r="H56" s="81" t="n">
        <f aca="false">SUM(H43:H54)</f>
        <v>586330</v>
      </c>
      <c r="I56" s="82" t="n">
        <f aca="false">IF(H56&lt;&gt;0,J56/H56,0)</f>
        <v>0.615</v>
      </c>
      <c r="J56" s="83" t="n">
        <f aca="false">SUM(J43:J54)</f>
        <v>360592.95</v>
      </c>
      <c r="K56" s="47"/>
      <c r="L56" s="81" t="n">
        <f aca="false">SUM(L43:L54)</f>
        <v>1280730</v>
      </c>
      <c r="M56" s="82" t="n">
        <f aca="false">IF(L56&lt;&gt;0,N56/L56,0)</f>
        <v>1.5</v>
      </c>
      <c r="N56" s="83" t="n">
        <f aca="false">SUM(N43:N54)</f>
        <v>1921095</v>
      </c>
      <c r="O56" s="47"/>
      <c r="P56" s="83" t="n">
        <f aca="false">SUM(P43:P54)</f>
        <v>2281687.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90" t="n">
        <f aca="false">IF(D62&lt;&gt;0,F62/D62,0)</f>
        <v>2.697</v>
      </c>
      <c r="F62" s="79" t="n">
        <f aca="false">F24+F43</f>
        <v>206903.052</v>
      </c>
      <c r="G62" s="47"/>
      <c r="H62" s="85" t="n">
        <f aca="false">H24+H43</f>
        <v>38661</v>
      </c>
      <c r="I62" s="90" t="n">
        <f aca="false">IF(H62&lt;&gt;0,J62/H62,0)</f>
        <v>0.615</v>
      </c>
      <c r="J62" s="79" t="n">
        <f aca="false">J24+J43</f>
        <v>23776.515</v>
      </c>
      <c r="K62" s="47"/>
      <c r="L62" s="85" t="n">
        <f aca="false">L24+L43</f>
        <v>77325</v>
      </c>
      <c r="M62" s="90" t="n">
        <f aca="false">IF(L62&lt;&gt;0,N62/L62,0)</f>
        <v>1.5</v>
      </c>
      <c r="N62" s="79" t="n">
        <f aca="false">N24+N43</f>
        <v>115987.5</v>
      </c>
      <c r="O62" s="47"/>
      <c r="P62" s="79" t="n">
        <f aca="false">J62+N62</f>
        <v>139764.015</v>
      </c>
      <c r="Q62" s="47"/>
    </row>
    <row r="63" customFormat="false" ht="15.75" hidden="false" customHeight="false" outlineLevel="0" collapsed="false">
      <c r="B63" s="75" t="s">
        <v>445</v>
      </c>
      <c r="C63" s="47"/>
      <c r="D63" s="85" t="n">
        <f aca="false">D25+D44</f>
        <v>74102</v>
      </c>
      <c r="E63" s="90" t="n">
        <f aca="false">IF(D63&lt;&gt;0,F63/D63,0)</f>
        <v>2.697</v>
      </c>
      <c r="F63" s="79" t="n">
        <f aca="false">F25+F44</f>
        <v>199853.094</v>
      </c>
      <c r="G63" s="47"/>
      <c r="H63" s="85" t="n">
        <f aca="false">H25+H44</f>
        <v>37182</v>
      </c>
      <c r="I63" s="90" t="n">
        <f aca="false">IF(H63&lt;&gt;0,J63/H63,0)</f>
        <v>0.615</v>
      </c>
      <c r="J63" s="79" t="n">
        <f aca="false">J25+J44</f>
        <v>22866.93</v>
      </c>
      <c r="K63" s="47"/>
      <c r="L63" s="85" t="n">
        <f aca="false">L25+L44</f>
        <v>74102</v>
      </c>
      <c r="M63" s="90" t="n">
        <f aca="false">IF(L63&lt;&gt;0,N63/L63,0)</f>
        <v>1.5</v>
      </c>
      <c r="N63" s="79" t="n">
        <f aca="false">N25+N44</f>
        <v>111153</v>
      </c>
      <c r="O63" s="47"/>
      <c r="P63" s="79" t="n">
        <f aca="false">J63+N63</f>
        <v>134019.93</v>
      </c>
      <c r="Q63" s="47"/>
    </row>
    <row r="64" customFormat="false" ht="15.75" hidden="false" customHeight="false" outlineLevel="0" collapsed="false">
      <c r="B64" s="75" t="s">
        <v>446</v>
      </c>
      <c r="C64" s="47"/>
      <c r="D64" s="85" t="n">
        <f aca="false">D26+D45</f>
        <v>73567</v>
      </c>
      <c r="E64" s="90" t="n">
        <f aca="false">IF(D64&lt;&gt;0,F64/D64,0)</f>
        <v>2.697</v>
      </c>
      <c r="F64" s="79" t="n">
        <f aca="false">F26+F45</f>
        <v>198410.199</v>
      </c>
      <c r="G64" s="47"/>
      <c r="H64" s="85" t="n">
        <f aca="false">H26+H45</f>
        <v>36967</v>
      </c>
      <c r="I64" s="90" t="n">
        <f aca="false">IF(H64&lt;&gt;0,J64/H64,0)</f>
        <v>0.615</v>
      </c>
      <c r="J64" s="79" t="n">
        <f aca="false">J26+J45</f>
        <v>22734.705</v>
      </c>
      <c r="K64" s="47"/>
      <c r="L64" s="85" t="n">
        <f aca="false">L26+L45</f>
        <v>70895</v>
      </c>
      <c r="M64" s="90" t="n">
        <f aca="false">IF(L64&lt;&gt;0,N64/L64,0)</f>
        <v>1.5</v>
      </c>
      <c r="N64" s="79" t="n">
        <f aca="false">N26+N45</f>
        <v>106342.5</v>
      </c>
      <c r="O64" s="47"/>
      <c r="P64" s="79" t="n">
        <f aca="false">J64+N64</f>
        <v>129077.205</v>
      </c>
      <c r="Q64" s="47"/>
    </row>
    <row r="65" customFormat="false" ht="15.75" hidden="false" customHeight="false" outlineLevel="0" collapsed="false">
      <c r="B65" s="75" t="s">
        <v>447</v>
      </c>
      <c r="C65" s="47"/>
      <c r="D65" s="85" t="n">
        <f aca="false">D27+D46</f>
        <v>61729</v>
      </c>
      <c r="E65" s="90" t="n">
        <f aca="false">IF(D65&lt;&gt;0,F65/D65,0)</f>
        <v>2.697</v>
      </c>
      <c r="F65" s="79" t="n">
        <f aca="false">F27+F46</f>
        <v>166483.113</v>
      </c>
      <c r="G65" s="47"/>
      <c r="H65" s="85" t="n">
        <f aca="false">H27+H46</f>
        <v>35203</v>
      </c>
      <c r="I65" s="90" t="n">
        <f aca="false">IF(H65&lt;&gt;0,J65/H65,0)</f>
        <v>0.615</v>
      </c>
      <c r="J65" s="79" t="n">
        <f aca="false">J27+J46</f>
        <v>21649.845</v>
      </c>
      <c r="K65" s="47"/>
      <c r="L65" s="85" t="n">
        <f aca="false">L27+L46</f>
        <v>49133</v>
      </c>
      <c r="M65" s="90" t="n">
        <f aca="false">IF(L65&lt;&gt;0,N65/L65,0)</f>
        <v>1.5</v>
      </c>
      <c r="N65" s="79" t="n">
        <f aca="false">N27+N46</f>
        <v>73699.5</v>
      </c>
      <c r="O65" s="47"/>
      <c r="P65" s="79" t="n">
        <f aca="false">J65+N65</f>
        <v>95349.345</v>
      </c>
      <c r="Q65" s="47"/>
    </row>
    <row r="66" customFormat="false" ht="15.75" hidden="false" customHeight="false" outlineLevel="0" collapsed="false">
      <c r="B66" s="75" t="s">
        <v>448</v>
      </c>
      <c r="C66" s="47"/>
      <c r="D66" s="85" t="n">
        <f aca="false">D28+D47</f>
        <v>46971</v>
      </c>
      <c r="E66" s="90" t="n">
        <f aca="false">IF(D66&lt;&gt;0,F66/D66,0)</f>
        <v>2.697</v>
      </c>
      <c r="F66" s="79" t="n">
        <f aca="false">F28+F47</f>
        <v>126680.787</v>
      </c>
      <c r="G66" s="47"/>
      <c r="H66" s="85" t="n">
        <f aca="false">H28+H47</f>
        <v>24188</v>
      </c>
      <c r="I66" s="90" t="n">
        <f aca="false">IF(H66&lt;&gt;0,J66/H66,0)</f>
        <v>0.615</v>
      </c>
      <c r="J66" s="79" t="n">
        <f aca="false">J28+J47</f>
        <v>14875.62</v>
      </c>
      <c r="K66" s="47"/>
      <c r="L66" s="85" t="n">
        <f aca="false">L28+L47</f>
        <v>46971</v>
      </c>
      <c r="M66" s="90" t="n">
        <f aca="false">IF(L66&lt;&gt;0,N66/L66,0)</f>
        <v>1.5</v>
      </c>
      <c r="N66" s="79" t="n">
        <f aca="false">N28+N47</f>
        <v>70456.5</v>
      </c>
      <c r="O66" s="47"/>
      <c r="P66" s="79" t="n">
        <f aca="false">J66+N66</f>
        <v>85332.12</v>
      </c>
      <c r="Q66" s="47"/>
    </row>
    <row r="67" customFormat="false" ht="15.75" hidden="false" customHeight="false" outlineLevel="0" collapsed="false">
      <c r="B67" s="75" t="s">
        <v>449</v>
      </c>
      <c r="C67" s="47"/>
      <c r="D67" s="85" t="n">
        <f aca="false">D29+D48</f>
        <v>125509</v>
      </c>
      <c r="E67" s="90" t="n">
        <f aca="false">IF(D67&lt;&gt;0,F67/D67,0)</f>
        <v>2.697</v>
      </c>
      <c r="F67" s="79" t="n">
        <f aca="false">F29+F48</f>
        <v>338497.773</v>
      </c>
      <c r="G67" s="47"/>
      <c r="H67" s="85" t="n">
        <f aca="false">H29+H48</f>
        <v>29611</v>
      </c>
      <c r="I67" s="90" t="n">
        <f aca="false">IF(H67&lt;&gt;0,J67/H67,0)</f>
        <v>0.615</v>
      </c>
      <c r="J67" s="79" t="n">
        <f aca="false">J29+J48</f>
        <v>18210.765</v>
      </c>
      <c r="K67" s="47"/>
      <c r="L67" s="85" t="n">
        <f aca="false">L29+L48</f>
        <v>125509</v>
      </c>
      <c r="M67" s="90" t="n">
        <f aca="false">IF(L67&lt;&gt;0,N67/L67,0)</f>
        <v>1.5</v>
      </c>
      <c r="N67" s="79" t="n">
        <f aca="false">N29+N48</f>
        <v>188263.5</v>
      </c>
      <c r="O67" s="47"/>
      <c r="P67" s="79" t="n">
        <f aca="false">J67+N67</f>
        <v>206474.265</v>
      </c>
      <c r="Q67" s="47"/>
    </row>
    <row r="68" customFormat="false" ht="15.75" hidden="false" customHeight="false" outlineLevel="0" collapsed="false">
      <c r="B68" s="75" t="s">
        <v>450</v>
      </c>
      <c r="C68" s="47"/>
      <c r="D68" s="85" t="n">
        <f aca="false">D30+D49</f>
        <v>243477</v>
      </c>
      <c r="E68" s="90" t="n">
        <f aca="false">IF(D68&lt;&gt;0,F68/D68,0)</f>
        <v>2.697</v>
      </c>
      <c r="F68" s="79" t="n">
        <f aca="false">F30+F49</f>
        <v>656657.469</v>
      </c>
      <c r="G68" s="47"/>
      <c r="H68" s="85" t="n">
        <f aca="false">H30+H49</f>
        <v>64927</v>
      </c>
      <c r="I68" s="90" t="n">
        <f aca="false">IF(H68&lt;&gt;0,J68/H68,0)</f>
        <v>0.615</v>
      </c>
      <c r="J68" s="79" t="n">
        <f aca="false">J30+J49</f>
        <v>39930.105</v>
      </c>
      <c r="K68" s="47"/>
      <c r="L68" s="85" t="n">
        <f aca="false">L30+L49</f>
        <v>243477</v>
      </c>
      <c r="M68" s="90" t="n">
        <f aca="false">IF(L68&lt;&gt;0,N68/L68,0)</f>
        <v>1.5</v>
      </c>
      <c r="N68" s="79" t="n">
        <f aca="false">N30+N49</f>
        <v>365215.5</v>
      </c>
      <c r="O68" s="47"/>
      <c r="P68" s="79" t="n">
        <f aca="false">J68+N68</f>
        <v>405145.605</v>
      </c>
      <c r="Q68" s="47"/>
    </row>
    <row r="69" customFormat="false" ht="15.75" hidden="false" customHeight="false" outlineLevel="0" collapsed="false">
      <c r="B69" s="75" t="s">
        <v>451</v>
      </c>
      <c r="C69" s="47"/>
      <c r="D69" s="85" t="n">
        <f aca="false">D31+D50</f>
        <v>205102</v>
      </c>
      <c r="E69" s="90" t="n">
        <f aca="false">IF(D69&lt;&gt;0,F69/D69,0)</f>
        <v>2.697</v>
      </c>
      <c r="F69" s="79" t="n">
        <f aca="false">F31+F50</f>
        <v>553160.094</v>
      </c>
      <c r="G69" s="47"/>
      <c r="H69" s="85" t="n">
        <f aca="false">H31+H50</f>
        <v>124301</v>
      </c>
      <c r="I69" s="90" t="n">
        <f aca="false">IF(H69&lt;&gt;0,J69/H69,0)</f>
        <v>0.615</v>
      </c>
      <c r="J69" s="79" t="n">
        <f aca="false">J31+J50</f>
        <v>76445.115</v>
      </c>
      <c r="K69" s="47"/>
      <c r="L69" s="85" t="n">
        <f aca="false">L31+L50</f>
        <v>205929</v>
      </c>
      <c r="M69" s="90" t="n">
        <f aca="false">IF(L69&lt;&gt;0,N69/L69,0)</f>
        <v>1.5</v>
      </c>
      <c r="N69" s="79" t="n">
        <f aca="false">N31+N50</f>
        <v>308893.5</v>
      </c>
      <c r="O69" s="47"/>
      <c r="P69" s="79" t="n">
        <f aca="false">J69+N69</f>
        <v>385338.615</v>
      </c>
      <c r="Q69" s="47"/>
    </row>
    <row r="70" customFormat="false" ht="15.75" hidden="false" customHeight="false" outlineLevel="0" collapsed="false">
      <c r="B70" s="75" t="s">
        <v>452</v>
      </c>
      <c r="C70" s="47"/>
      <c r="D70" s="85" t="n">
        <f aca="false">D32+D51</f>
        <v>156367</v>
      </c>
      <c r="E70" s="90" t="n">
        <f aca="false">IF(D70&lt;&gt;0,F70/D70,0)</f>
        <v>2.697</v>
      </c>
      <c r="F70" s="79" t="n">
        <f aca="false">F32+F51</f>
        <v>421721.799</v>
      </c>
      <c r="G70" s="47"/>
      <c r="H70" s="85" t="n">
        <f aca="false">H32+H51</f>
        <v>91348</v>
      </c>
      <c r="I70" s="90" t="n">
        <f aca="false">IF(H70&lt;&gt;0,J70/H70,0)</f>
        <v>0.615</v>
      </c>
      <c r="J70" s="79" t="n">
        <f aca="false">J32+J51</f>
        <v>56179.02</v>
      </c>
      <c r="K70" s="47"/>
      <c r="L70" s="85" t="n">
        <f aca="false">L32+L51</f>
        <v>156367</v>
      </c>
      <c r="M70" s="90" t="n">
        <f aca="false">IF(L70&lt;&gt;0,N70/L70,0)</f>
        <v>1.5</v>
      </c>
      <c r="N70" s="79" t="n">
        <f aca="false">N32+N51</f>
        <v>234550.5</v>
      </c>
      <c r="O70" s="47"/>
      <c r="P70" s="79" t="n">
        <f aca="false">J70+N70</f>
        <v>290729.52</v>
      </c>
      <c r="Q70" s="47"/>
    </row>
    <row r="71" customFormat="false" ht="15.75" hidden="false" customHeight="false" outlineLevel="0" collapsed="false">
      <c r="B71" s="75" t="s">
        <v>453</v>
      </c>
      <c r="C71" s="47"/>
      <c r="D71" s="85" t="n">
        <f aca="false">D33+D52</f>
        <v>64078</v>
      </c>
      <c r="E71" s="90" t="n">
        <f aca="false">IF(D71&lt;&gt;0,F71/D71,0)</f>
        <v>2.697</v>
      </c>
      <c r="F71" s="79" t="n">
        <f aca="false">F33+F52</f>
        <v>172818.366</v>
      </c>
      <c r="G71" s="47"/>
      <c r="H71" s="85" t="n">
        <f aca="false">H33+H52</f>
        <v>29577</v>
      </c>
      <c r="I71" s="90" t="n">
        <f aca="false">IF(H71&lt;&gt;0,J71/H71,0)</f>
        <v>0.615</v>
      </c>
      <c r="J71" s="79" t="n">
        <f aca="false">J33+J52</f>
        <v>18189.855</v>
      </c>
      <c r="K71" s="47"/>
      <c r="L71" s="85" t="n">
        <f aca="false">L33+L52</f>
        <v>67457</v>
      </c>
      <c r="M71" s="90" t="n">
        <f aca="false">IF(L71&lt;&gt;0,N71/L71,0)</f>
        <v>1.5</v>
      </c>
      <c r="N71" s="79" t="n">
        <f aca="false">N33+N52</f>
        <v>101185.5</v>
      </c>
      <c r="O71" s="47"/>
      <c r="P71" s="79" t="n">
        <f aca="false">J71+N71</f>
        <v>119375.355</v>
      </c>
      <c r="Q71" s="47"/>
    </row>
    <row r="72" customFormat="false" ht="15.75" hidden="false" customHeight="false" outlineLevel="0" collapsed="false">
      <c r="B72" s="75" t="s">
        <v>454</v>
      </c>
      <c r="C72" s="47"/>
      <c r="D72" s="85" t="n">
        <f aca="false">D34+D53</f>
        <v>75292</v>
      </c>
      <c r="E72" s="90" t="n">
        <f aca="false">IF(D72&lt;&gt;0,F72/D72,0)</f>
        <v>2.697</v>
      </c>
      <c r="F72" s="79" t="n">
        <f aca="false">F34+F53</f>
        <v>203062.524</v>
      </c>
      <c r="G72" s="47"/>
      <c r="H72" s="85" t="n">
        <f aca="false">H34+H53</f>
        <v>34815</v>
      </c>
      <c r="I72" s="90" t="n">
        <f aca="false">IF(H72&lt;&gt;0,J72/H72,0)</f>
        <v>0.615</v>
      </c>
      <c r="J72" s="79" t="n">
        <f aca="false">J34+J53</f>
        <v>21411.225</v>
      </c>
      <c r="K72" s="47"/>
      <c r="L72" s="85" t="n">
        <f aca="false">L34+L53</f>
        <v>75292</v>
      </c>
      <c r="M72" s="90" t="n">
        <f aca="false">IF(L72&lt;&gt;0,N72/L72,0)</f>
        <v>1.5</v>
      </c>
      <c r="N72" s="79" t="n">
        <f aca="false">N34+N53</f>
        <v>112938</v>
      </c>
      <c r="O72" s="47"/>
      <c r="P72" s="79" t="n">
        <f aca="false">J72+N72</f>
        <v>134349.225</v>
      </c>
      <c r="Q72" s="47"/>
    </row>
    <row r="73" customFormat="false" ht="15.75" hidden="false" customHeight="false" outlineLevel="0" collapsed="false">
      <c r="B73" s="75" t="s">
        <v>455</v>
      </c>
      <c r="C73" s="47"/>
      <c r="D73" s="85" t="n">
        <f aca="false">D35+D54</f>
        <v>88273</v>
      </c>
      <c r="E73" s="90" t="n">
        <f aca="false">IF(D73&lt;&gt;0,F73/D73,0)</f>
        <v>2.697</v>
      </c>
      <c r="F73" s="79" t="n">
        <f aca="false">F35+F54</f>
        <v>238072.281</v>
      </c>
      <c r="G73" s="47"/>
      <c r="H73" s="85" t="n">
        <f aca="false">H35+H54</f>
        <v>39550</v>
      </c>
      <c r="I73" s="90" t="n">
        <f aca="false">IF(H73&lt;&gt;0,J73/H73,0)</f>
        <v>0.615</v>
      </c>
      <c r="J73" s="79" t="n">
        <f aca="false">J35+J54</f>
        <v>24323.25</v>
      </c>
      <c r="K73" s="47"/>
      <c r="L73" s="85" t="n">
        <f aca="false">L35+L54</f>
        <v>88273</v>
      </c>
      <c r="M73" s="90" t="n">
        <f aca="false">IF(L73&lt;&gt;0,N73/L73,0)</f>
        <v>1.5</v>
      </c>
      <c r="N73" s="79" t="n">
        <f aca="false">N35+N54</f>
        <v>132409.5</v>
      </c>
      <c r="O73" s="47"/>
      <c r="P73" s="79" t="n">
        <f aca="false">J73+N73</f>
        <v>156732.7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697</v>
      </c>
      <c r="F75" s="83" t="n">
        <f aca="false">SUM(F62:F73)</f>
        <v>3482320.551</v>
      </c>
      <c r="G75" s="47"/>
      <c r="H75" s="81" t="n">
        <f aca="false">SUM(H62:H73)</f>
        <v>586330</v>
      </c>
      <c r="I75" s="82" t="n">
        <f aca="false">IF(H75&lt;&gt;0,J75/H75,0)</f>
        <v>0.615</v>
      </c>
      <c r="J75" s="83" t="n">
        <f aca="false">SUM(J62:J73)</f>
        <v>360592.95</v>
      </c>
      <c r="K75" s="47"/>
      <c r="L75" s="81" t="n">
        <f aca="false">SUM(L62:L73)</f>
        <v>1280730</v>
      </c>
      <c r="M75" s="82" t="n">
        <f aca="false">IF(L75&lt;&gt;0,N75/L75,0)</f>
        <v>1.5</v>
      </c>
      <c r="N75" s="83" t="n">
        <f aca="false">SUM(N62:N73)</f>
        <v>1921095</v>
      </c>
      <c r="O75" s="47"/>
      <c r="P75" s="83" t="n">
        <f aca="false">SUM(P62:P73)</f>
        <v>2281687.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J30" activeCellId="0" sqref="J3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I22</f>
        <v>3.22</v>
      </c>
      <c r="F24" s="89" t="n">
        <f aca="false">D24*E24</f>
        <v>0</v>
      </c>
      <c r="G24" s="47"/>
      <c r="H24" s="87" t="n">
        <f aca="false">'6. Historical Wholesale'!H24</f>
        <v>0</v>
      </c>
      <c r="I24" s="88" t="n">
        <f aca="false">'5. UTRs and Sub-Transmission'!I24</f>
        <v>0.79</v>
      </c>
      <c r="J24" s="89" t="n">
        <f aca="false">H24*I24</f>
        <v>0</v>
      </c>
      <c r="K24" s="47"/>
      <c r="L24" s="87" t="n">
        <f aca="false">'6. Historical Wholesale'!L24</f>
        <v>0</v>
      </c>
      <c r="M24" s="88" t="n">
        <f aca="false">'5. UTRs and Sub-Transmission'!I26</f>
        <v>1.77</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76716</v>
      </c>
      <c r="E43" s="88" t="n">
        <f aca="false">'5. UTRs and Sub-Transmission'!I35+'5. UTRs and Sub-Transmission'!I49</f>
        <v>2.697</v>
      </c>
      <c r="F43" s="89" t="n">
        <f aca="false">D43*E43</f>
        <v>206903.052</v>
      </c>
      <c r="G43" s="47"/>
      <c r="H43" s="87" t="n">
        <f aca="false">'6. Historical Wholesale'!H43</f>
        <v>38661</v>
      </c>
      <c r="I43" s="88" t="n">
        <f aca="false">'5. UTRs and Sub-Transmission'!I37+'5. UTRs and Sub-Transmission'!I51</f>
        <v>0.615</v>
      </c>
      <c r="J43" s="89" t="n">
        <f aca="false">H43*I43</f>
        <v>23776.515</v>
      </c>
      <c r="K43" s="47"/>
      <c r="L43" s="87" t="n">
        <f aca="false">'6. Historical Wholesale'!L43</f>
        <v>77325</v>
      </c>
      <c r="M43" s="88" t="n">
        <f aca="false">'5. UTRs and Sub-Transmission'!I39</f>
        <v>1.5</v>
      </c>
      <c r="N43" s="89" t="n">
        <f aca="false">L43*M43</f>
        <v>115987.5</v>
      </c>
      <c r="O43" s="47"/>
      <c r="P43" s="79" t="n">
        <f aca="false">J43+N43</f>
        <v>139764.015</v>
      </c>
      <c r="Q43" s="47"/>
    </row>
    <row r="44" customFormat="false" ht="15.75" hidden="false" customHeight="false" outlineLevel="0" collapsed="false">
      <c r="B44" s="75" t="s">
        <v>445</v>
      </c>
      <c r="C44" s="47"/>
      <c r="D44" s="87" t="n">
        <f aca="false">'6. Historical Wholesale'!D44</f>
        <v>74102</v>
      </c>
      <c r="E44" s="88" t="n">
        <f aca="false">E43</f>
        <v>2.697</v>
      </c>
      <c r="F44" s="89" t="n">
        <f aca="false">D44*E44</f>
        <v>199853.094</v>
      </c>
      <c r="G44" s="47"/>
      <c r="H44" s="87" t="n">
        <f aca="false">'6. Historical Wholesale'!H44</f>
        <v>37182</v>
      </c>
      <c r="I44" s="88" t="n">
        <f aca="false">I43</f>
        <v>0.615</v>
      </c>
      <c r="J44" s="89" t="n">
        <f aca="false">H44*I44</f>
        <v>22866.93</v>
      </c>
      <c r="K44" s="47"/>
      <c r="L44" s="87" t="n">
        <f aca="false">'6. Historical Wholesale'!L44</f>
        <v>74102</v>
      </c>
      <c r="M44" s="88" t="n">
        <f aca="false">M43</f>
        <v>1.5</v>
      </c>
      <c r="N44" s="89" t="n">
        <f aca="false">L44*M44</f>
        <v>111153</v>
      </c>
      <c r="O44" s="47"/>
      <c r="P44" s="79" t="n">
        <f aca="false">J44+N44</f>
        <v>134019.93</v>
      </c>
      <c r="Q44" s="47"/>
    </row>
    <row r="45" customFormat="false" ht="15.75" hidden="false" customHeight="false" outlineLevel="0" collapsed="false">
      <c r="B45" s="75" t="s">
        <v>446</v>
      </c>
      <c r="C45" s="47"/>
      <c r="D45" s="87" t="n">
        <f aca="false">'6. Historical Wholesale'!D45</f>
        <v>73567</v>
      </c>
      <c r="E45" s="88" t="n">
        <f aca="false">E44</f>
        <v>2.697</v>
      </c>
      <c r="F45" s="89" t="n">
        <f aca="false">D45*E45</f>
        <v>198410.199</v>
      </c>
      <c r="G45" s="47"/>
      <c r="H45" s="87" t="n">
        <f aca="false">'6. Historical Wholesale'!H45</f>
        <v>36967</v>
      </c>
      <c r="I45" s="88" t="n">
        <f aca="false">I44</f>
        <v>0.615</v>
      </c>
      <c r="J45" s="89" t="n">
        <f aca="false">H45*I45</f>
        <v>22734.705</v>
      </c>
      <c r="K45" s="47"/>
      <c r="L45" s="87" t="n">
        <f aca="false">'6. Historical Wholesale'!L45</f>
        <v>70895</v>
      </c>
      <c r="M45" s="88" t="n">
        <f aca="false">M44</f>
        <v>1.5</v>
      </c>
      <c r="N45" s="89" t="n">
        <f aca="false">L45*M45</f>
        <v>106342.5</v>
      </c>
      <c r="O45" s="47"/>
      <c r="P45" s="79" t="n">
        <f aca="false">J45+N45</f>
        <v>129077.205</v>
      </c>
      <c r="Q45" s="47"/>
    </row>
    <row r="46" customFormat="false" ht="15.75" hidden="false" customHeight="false" outlineLevel="0" collapsed="false">
      <c r="B46" s="75" t="s">
        <v>447</v>
      </c>
      <c r="C46" s="47"/>
      <c r="D46" s="87" t="n">
        <f aca="false">'6. Historical Wholesale'!D46</f>
        <v>61729</v>
      </c>
      <c r="E46" s="88" t="n">
        <f aca="false">E45</f>
        <v>2.697</v>
      </c>
      <c r="F46" s="89" t="n">
        <f aca="false">D46*E46</f>
        <v>166483.113</v>
      </c>
      <c r="G46" s="47"/>
      <c r="H46" s="87" t="n">
        <f aca="false">'6. Historical Wholesale'!H46</f>
        <v>35203</v>
      </c>
      <c r="I46" s="88" t="n">
        <f aca="false">I45</f>
        <v>0.615</v>
      </c>
      <c r="J46" s="89" t="n">
        <f aca="false">H46*I46</f>
        <v>21649.845</v>
      </c>
      <c r="K46" s="47"/>
      <c r="L46" s="87" t="n">
        <f aca="false">'6. Historical Wholesale'!L46</f>
        <v>49133</v>
      </c>
      <c r="M46" s="88" t="n">
        <f aca="false">M45</f>
        <v>1.5</v>
      </c>
      <c r="N46" s="89" t="n">
        <f aca="false">L46*M46</f>
        <v>73699.5</v>
      </c>
      <c r="O46" s="47"/>
      <c r="P46" s="79" t="n">
        <f aca="false">J46+N46</f>
        <v>95349.345</v>
      </c>
      <c r="Q46" s="47"/>
    </row>
    <row r="47" customFormat="false" ht="15.75" hidden="false" customHeight="false" outlineLevel="0" collapsed="false">
      <c r="B47" s="75" t="s">
        <v>448</v>
      </c>
      <c r="C47" s="47"/>
      <c r="D47" s="87" t="n">
        <f aca="false">'6. Historical Wholesale'!D47</f>
        <v>46971</v>
      </c>
      <c r="E47" s="88" t="n">
        <f aca="false">E46</f>
        <v>2.697</v>
      </c>
      <c r="F47" s="89" t="n">
        <f aca="false">D47*E47</f>
        <v>126680.787</v>
      </c>
      <c r="G47" s="47"/>
      <c r="H47" s="87" t="n">
        <f aca="false">'6. Historical Wholesale'!H47</f>
        <v>24188</v>
      </c>
      <c r="I47" s="88" t="n">
        <f aca="false">I46</f>
        <v>0.615</v>
      </c>
      <c r="J47" s="89" t="n">
        <f aca="false">H47*I47</f>
        <v>14875.62</v>
      </c>
      <c r="K47" s="47"/>
      <c r="L47" s="87" t="n">
        <f aca="false">'6. Historical Wholesale'!L47</f>
        <v>46971</v>
      </c>
      <c r="M47" s="88" t="n">
        <f aca="false">M46</f>
        <v>1.5</v>
      </c>
      <c r="N47" s="89" t="n">
        <f aca="false">L47*M47</f>
        <v>70456.5</v>
      </c>
      <c r="O47" s="47"/>
      <c r="P47" s="79" t="n">
        <f aca="false">J47+N47</f>
        <v>85332.12</v>
      </c>
      <c r="Q47" s="47"/>
    </row>
    <row r="48" customFormat="false" ht="15.75" hidden="false" customHeight="false" outlineLevel="0" collapsed="false">
      <c r="B48" s="75" t="s">
        <v>449</v>
      </c>
      <c r="C48" s="47"/>
      <c r="D48" s="87" t="n">
        <f aca="false">'6. Historical Wholesale'!D48</f>
        <v>125509</v>
      </c>
      <c r="E48" s="88" t="n">
        <f aca="false">E47</f>
        <v>2.697</v>
      </c>
      <c r="F48" s="89" t="n">
        <f aca="false">D48*E48</f>
        <v>338497.773</v>
      </c>
      <c r="G48" s="47"/>
      <c r="H48" s="87" t="n">
        <f aca="false">'6. Historical Wholesale'!H48</f>
        <v>29611</v>
      </c>
      <c r="I48" s="88" t="n">
        <f aca="false">I47</f>
        <v>0.615</v>
      </c>
      <c r="J48" s="89" t="n">
        <f aca="false">H48*I48</f>
        <v>18210.765</v>
      </c>
      <c r="K48" s="47"/>
      <c r="L48" s="87" t="n">
        <f aca="false">'6. Historical Wholesale'!L48</f>
        <v>125509</v>
      </c>
      <c r="M48" s="88" t="n">
        <f aca="false">M47</f>
        <v>1.5</v>
      </c>
      <c r="N48" s="89" t="n">
        <f aca="false">L48*M48</f>
        <v>188263.5</v>
      </c>
      <c r="O48" s="47"/>
      <c r="P48" s="79" t="n">
        <f aca="false">J48+N48</f>
        <v>206474.265</v>
      </c>
      <c r="Q48" s="47"/>
    </row>
    <row r="49" customFormat="false" ht="15.75" hidden="false" customHeight="false" outlineLevel="0" collapsed="false">
      <c r="B49" s="75" t="s">
        <v>450</v>
      </c>
      <c r="C49" s="47"/>
      <c r="D49" s="87" t="n">
        <f aca="false">'6. Historical Wholesale'!D49</f>
        <v>243477</v>
      </c>
      <c r="E49" s="88" t="n">
        <f aca="false">E48</f>
        <v>2.697</v>
      </c>
      <c r="F49" s="89" t="n">
        <f aca="false">D49*E49</f>
        <v>656657.469</v>
      </c>
      <c r="G49" s="47"/>
      <c r="H49" s="87" t="n">
        <f aca="false">'6. Historical Wholesale'!H49</f>
        <v>64927</v>
      </c>
      <c r="I49" s="88" t="n">
        <f aca="false">I48</f>
        <v>0.615</v>
      </c>
      <c r="J49" s="89" t="n">
        <f aca="false">H49*I49</f>
        <v>39930.105</v>
      </c>
      <c r="K49" s="47"/>
      <c r="L49" s="87" t="n">
        <f aca="false">'6. Historical Wholesale'!L49</f>
        <v>243477</v>
      </c>
      <c r="M49" s="88" t="n">
        <f aca="false">M48</f>
        <v>1.5</v>
      </c>
      <c r="N49" s="89" t="n">
        <f aca="false">L49*M49</f>
        <v>365215.5</v>
      </c>
      <c r="O49" s="47"/>
      <c r="P49" s="79" t="n">
        <f aca="false">J49+N49</f>
        <v>405145.605</v>
      </c>
      <c r="Q49" s="47"/>
    </row>
    <row r="50" customFormat="false" ht="15.75" hidden="false" customHeight="false" outlineLevel="0" collapsed="false">
      <c r="B50" s="75" t="s">
        <v>451</v>
      </c>
      <c r="C50" s="47"/>
      <c r="D50" s="87" t="n">
        <f aca="false">'6. Historical Wholesale'!D50</f>
        <v>205102</v>
      </c>
      <c r="E50" s="88" t="n">
        <f aca="false">E49</f>
        <v>2.697</v>
      </c>
      <c r="F50" s="89" t="n">
        <f aca="false">D50*E50</f>
        <v>553160.094</v>
      </c>
      <c r="G50" s="47"/>
      <c r="H50" s="87" t="n">
        <f aca="false">'6. Historical Wholesale'!H50</f>
        <v>124301</v>
      </c>
      <c r="I50" s="88" t="n">
        <f aca="false">I49</f>
        <v>0.615</v>
      </c>
      <c r="J50" s="89" t="n">
        <f aca="false">H50*I50</f>
        <v>76445.115</v>
      </c>
      <c r="K50" s="47"/>
      <c r="L50" s="87" t="n">
        <f aca="false">'6. Historical Wholesale'!L50</f>
        <v>205929</v>
      </c>
      <c r="M50" s="88" t="n">
        <f aca="false">M49</f>
        <v>1.5</v>
      </c>
      <c r="N50" s="89" t="n">
        <f aca="false">L50*M50</f>
        <v>308893.5</v>
      </c>
      <c r="O50" s="47"/>
      <c r="P50" s="79" t="n">
        <f aca="false">J50+N50</f>
        <v>385338.615</v>
      </c>
      <c r="Q50" s="47"/>
    </row>
    <row r="51" customFormat="false" ht="15.75" hidden="false" customHeight="false" outlineLevel="0" collapsed="false">
      <c r="B51" s="75" t="s">
        <v>452</v>
      </c>
      <c r="C51" s="47"/>
      <c r="D51" s="87" t="n">
        <f aca="false">'6. Historical Wholesale'!D51</f>
        <v>156367</v>
      </c>
      <c r="E51" s="88" t="n">
        <f aca="false">E50</f>
        <v>2.697</v>
      </c>
      <c r="F51" s="89" t="n">
        <f aca="false">D51*E51</f>
        <v>421721.799</v>
      </c>
      <c r="G51" s="47"/>
      <c r="H51" s="87" t="n">
        <f aca="false">'6. Historical Wholesale'!H51</f>
        <v>91348</v>
      </c>
      <c r="I51" s="88" t="n">
        <f aca="false">I50</f>
        <v>0.615</v>
      </c>
      <c r="J51" s="89" t="n">
        <f aca="false">H51*I51</f>
        <v>56179.02</v>
      </c>
      <c r="K51" s="47"/>
      <c r="L51" s="87" t="n">
        <f aca="false">'6. Historical Wholesale'!L51</f>
        <v>156367</v>
      </c>
      <c r="M51" s="88" t="n">
        <f aca="false">M50</f>
        <v>1.5</v>
      </c>
      <c r="N51" s="89" t="n">
        <f aca="false">L51*M51</f>
        <v>234550.5</v>
      </c>
      <c r="O51" s="47"/>
      <c r="P51" s="79" t="n">
        <f aca="false">J51+N51</f>
        <v>290729.52</v>
      </c>
      <c r="Q51" s="47"/>
    </row>
    <row r="52" customFormat="false" ht="15.75" hidden="false" customHeight="false" outlineLevel="0" collapsed="false">
      <c r="B52" s="75" t="s">
        <v>453</v>
      </c>
      <c r="C52" s="47"/>
      <c r="D52" s="87" t="n">
        <f aca="false">'6. Historical Wholesale'!D52</f>
        <v>64078</v>
      </c>
      <c r="E52" s="88" t="n">
        <f aca="false">E51</f>
        <v>2.697</v>
      </c>
      <c r="F52" s="89" t="n">
        <f aca="false">D52*E52</f>
        <v>172818.366</v>
      </c>
      <c r="G52" s="47"/>
      <c r="H52" s="87" t="n">
        <f aca="false">'6. Historical Wholesale'!H52</f>
        <v>29577</v>
      </c>
      <c r="I52" s="88" t="n">
        <f aca="false">I51</f>
        <v>0.615</v>
      </c>
      <c r="J52" s="89" t="n">
        <f aca="false">H52*I52</f>
        <v>18189.855</v>
      </c>
      <c r="K52" s="47"/>
      <c r="L52" s="87" t="n">
        <f aca="false">'6. Historical Wholesale'!L52</f>
        <v>67457</v>
      </c>
      <c r="M52" s="88" t="n">
        <f aca="false">M51</f>
        <v>1.5</v>
      </c>
      <c r="N52" s="89" t="n">
        <f aca="false">L52*M52</f>
        <v>101185.5</v>
      </c>
      <c r="O52" s="47"/>
      <c r="P52" s="79" t="n">
        <f aca="false">J52+N52</f>
        <v>119375.355</v>
      </c>
      <c r="Q52" s="47"/>
    </row>
    <row r="53" customFormat="false" ht="15.75" hidden="false" customHeight="false" outlineLevel="0" collapsed="false">
      <c r="B53" s="75" t="s">
        <v>454</v>
      </c>
      <c r="C53" s="47"/>
      <c r="D53" s="87" t="n">
        <f aca="false">'6. Historical Wholesale'!D53</f>
        <v>75292</v>
      </c>
      <c r="E53" s="88" t="n">
        <f aca="false">E52</f>
        <v>2.697</v>
      </c>
      <c r="F53" s="89" t="n">
        <f aca="false">D53*E53</f>
        <v>203062.524</v>
      </c>
      <c r="G53" s="47"/>
      <c r="H53" s="87" t="n">
        <f aca="false">'6. Historical Wholesale'!H53</f>
        <v>34815</v>
      </c>
      <c r="I53" s="88" t="n">
        <f aca="false">I52</f>
        <v>0.615</v>
      </c>
      <c r="J53" s="89" t="n">
        <f aca="false">H53*I53</f>
        <v>21411.225</v>
      </c>
      <c r="K53" s="47"/>
      <c r="L53" s="87" t="n">
        <f aca="false">'6. Historical Wholesale'!L53</f>
        <v>75292</v>
      </c>
      <c r="M53" s="88" t="n">
        <f aca="false">M52</f>
        <v>1.5</v>
      </c>
      <c r="N53" s="89" t="n">
        <f aca="false">L53*M53</f>
        <v>112938</v>
      </c>
      <c r="O53" s="47"/>
      <c r="P53" s="79" t="n">
        <f aca="false">J53+N53</f>
        <v>134349.225</v>
      </c>
      <c r="Q53" s="47"/>
    </row>
    <row r="54" customFormat="false" ht="15.75" hidden="false" customHeight="false" outlineLevel="0" collapsed="false">
      <c r="B54" s="75" t="s">
        <v>455</v>
      </c>
      <c r="C54" s="47"/>
      <c r="D54" s="87" t="n">
        <f aca="false">'6. Historical Wholesale'!D54</f>
        <v>88273</v>
      </c>
      <c r="E54" s="88" t="n">
        <f aca="false">E53</f>
        <v>2.697</v>
      </c>
      <c r="F54" s="89" t="n">
        <f aca="false">D54*E54</f>
        <v>238072.281</v>
      </c>
      <c r="G54" s="47"/>
      <c r="H54" s="87" t="n">
        <f aca="false">'6. Historical Wholesale'!H54</f>
        <v>39550</v>
      </c>
      <c r="I54" s="88" t="n">
        <f aca="false">I53</f>
        <v>0.615</v>
      </c>
      <c r="J54" s="89" t="n">
        <f aca="false">H54*I54</f>
        <v>24323.25</v>
      </c>
      <c r="K54" s="47"/>
      <c r="L54" s="87" t="n">
        <f aca="false">'6. Historical Wholesale'!L54</f>
        <v>88273</v>
      </c>
      <c r="M54" s="88" t="n">
        <f aca="false">M53</f>
        <v>1.5</v>
      </c>
      <c r="N54" s="89" t="n">
        <f aca="false">L54*M54</f>
        <v>132409.5</v>
      </c>
      <c r="O54" s="47"/>
      <c r="P54" s="79" t="n">
        <f aca="false">J54+N54</f>
        <v>156732.7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1291183</v>
      </c>
      <c r="E56" s="82" t="n">
        <f aca="false">IF(D56&lt;&gt;0,F56/D56,0)</f>
        <v>2.697</v>
      </c>
      <c r="F56" s="83" t="n">
        <f aca="false">SUM(F43:F54)</f>
        <v>3482320.551</v>
      </c>
      <c r="G56" s="47"/>
      <c r="H56" s="81" t="n">
        <f aca="false">SUM(H43:H54)</f>
        <v>586330</v>
      </c>
      <c r="I56" s="82" t="n">
        <f aca="false">IF(H56&lt;&gt;0,J56/H56,0)</f>
        <v>0.615</v>
      </c>
      <c r="J56" s="83" t="n">
        <f aca="false">SUM(J43:J54)</f>
        <v>360592.95</v>
      </c>
      <c r="K56" s="47"/>
      <c r="L56" s="81" t="n">
        <f aca="false">SUM(L43:L54)</f>
        <v>1280730</v>
      </c>
      <c r="M56" s="82" t="n">
        <f aca="false">IF(L56&lt;&gt;0,N56/L56,0)</f>
        <v>1.5</v>
      </c>
      <c r="N56" s="83" t="n">
        <f aca="false">SUM(N43:N54)</f>
        <v>1921095</v>
      </c>
      <c r="O56" s="47"/>
      <c r="P56" s="83" t="n">
        <f aca="false">SUM(P43:P54)</f>
        <v>2281687.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76716</v>
      </c>
      <c r="E62" s="90" t="n">
        <f aca="false">IF(D62&lt;&gt;0,F62/D62,0)</f>
        <v>2.697</v>
      </c>
      <c r="F62" s="79" t="n">
        <f aca="false">F24+F43</f>
        <v>206903.052</v>
      </c>
      <c r="G62" s="47"/>
      <c r="H62" s="85" t="n">
        <f aca="false">H24+H43</f>
        <v>38661</v>
      </c>
      <c r="I62" s="90" t="n">
        <f aca="false">IF(H62&lt;&gt;0,J62/H62,0)</f>
        <v>0.615</v>
      </c>
      <c r="J62" s="79" t="n">
        <f aca="false">J24+J43</f>
        <v>23776.515</v>
      </c>
      <c r="K62" s="47"/>
      <c r="L62" s="85" t="n">
        <f aca="false">L24+L43</f>
        <v>77325</v>
      </c>
      <c r="M62" s="90" t="n">
        <f aca="false">IF(L62&lt;&gt;0,N62/L62,0)</f>
        <v>1.5</v>
      </c>
      <c r="N62" s="79" t="n">
        <f aca="false">N24+N43</f>
        <v>115987.5</v>
      </c>
      <c r="O62" s="47"/>
      <c r="P62" s="79" t="n">
        <f aca="false">J62+N62</f>
        <v>139764.015</v>
      </c>
      <c r="Q62" s="47"/>
    </row>
    <row r="63" customFormat="false" ht="15.75" hidden="false" customHeight="false" outlineLevel="0" collapsed="false">
      <c r="B63" s="75" t="s">
        <v>445</v>
      </c>
      <c r="C63" s="47"/>
      <c r="D63" s="85" t="n">
        <f aca="false">D25+D44</f>
        <v>74102</v>
      </c>
      <c r="E63" s="90" t="n">
        <f aca="false">IF(D63&lt;&gt;0,F63/D63,0)</f>
        <v>2.697</v>
      </c>
      <c r="F63" s="79" t="n">
        <f aca="false">F25+F44</f>
        <v>199853.094</v>
      </c>
      <c r="G63" s="47"/>
      <c r="H63" s="85" t="n">
        <f aca="false">H25+H44</f>
        <v>37182</v>
      </c>
      <c r="I63" s="90" t="n">
        <f aca="false">IF(H63&lt;&gt;0,J63/H63,0)</f>
        <v>0.615</v>
      </c>
      <c r="J63" s="79" t="n">
        <f aca="false">J25+J44</f>
        <v>22866.93</v>
      </c>
      <c r="K63" s="47"/>
      <c r="L63" s="85" t="n">
        <f aca="false">L25+L44</f>
        <v>74102</v>
      </c>
      <c r="M63" s="90" t="n">
        <f aca="false">IF(L63&lt;&gt;0,N63/L63,0)</f>
        <v>1.5</v>
      </c>
      <c r="N63" s="79" t="n">
        <f aca="false">N25+N44</f>
        <v>111153</v>
      </c>
      <c r="O63" s="47"/>
      <c r="P63" s="79" t="n">
        <f aca="false">J63+N63</f>
        <v>134019.93</v>
      </c>
      <c r="Q63" s="47"/>
    </row>
    <row r="64" customFormat="false" ht="15.75" hidden="false" customHeight="false" outlineLevel="0" collapsed="false">
      <c r="B64" s="75" t="s">
        <v>446</v>
      </c>
      <c r="C64" s="47"/>
      <c r="D64" s="85" t="n">
        <f aca="false">D26+D45</f>
        <v>73567</v>
      </c>
      <c r="E64" s="90" t="n">
        <f aca="false">IF(D64&lt;&gt;0,F64/D64,0)</f>
        <v>2.697</v>
      </c>
      <c r="F64" s="79" t="n">
        <f aca="false">F26+F45</f>
        <v>198410.199</v>
      </c>
      <c r="G64" s="47"/>
      <c r="H64" s="85" t="n">
        <f aca="false">H26+H45</f>
        <v>36967</v>
      </c>
      <c r="I64" s="90" t="n">
        <f aca="false">IF(H64&lt;&gt;0,J64/H64,0)</f>
        <v>0.615</v>
      </c>
      <c r="J64" s="79" t="n">
        <f aca="false">J26+J45</f>
        <v>22734.705</v>
      </c>
      <c r="K64" s="47"/>
      <c r="L64" s="85" t="n">
        <f aca="false">L26+L45</f>
        <v>70895</v>
      </c>
      <c r="M64" s="90" t="n">
        <f aca="false">IF(L64&lt;&gt;0,N64/L64,0)</f>
        <v>1.5</v>
      </c>
      <c r="N64" s="79" t="n">
        <f aca="false">N26+N45</f>
        <v>106342.5</v>
      </c>
      <c r="O64" s="47"/>
      <c r="P64" s="79" t="n">
        <f aca="false">J64+N64</f>
        <v>129077.205</v>
      </c>
      <c r="Q64" s="47"/>
    </row>
    <row r="65" customFormat="false" ht="15.75" hidden="false" customHeight="false" outlineLevel="0" collapsed="false">
      <c r="B65" s="75" t="s">
        <v>447</v>
      </c>
      <c r="C65" s="47"/>
      <c r="D65" s="85" t="n">
        <f aca="false">D27+D46</f>
        <v>61729</v>
      </c>
      <c r="E65" s="90" t="n">
        <f aca="false">IF(D65&lt;&gt;0,F65/D65,0)</f>
        <v>2.697</v>
      </c>
      <c r="F65" s="79" t="n">
        <f aca="false">F27+F46</f>
        <v>166483.113</v>
      </c>
      <c r="G65" s="47"/>
      <c r="H65" s="85" t="n">
        <f aca="false">H27+H46</f>
        <v>35203</v>
      </c>
      <c r="I65" s="90" t="n">
        <f aca="false">IF(H65&lt;&gt;0,J65/H65,0)</f>
        <v>0.615</v>
      </c>
      <c r="J65" s="79" t="n">
        <f aca="false">J27+J46</f>
        <v>21649.845</v>
      </c>
      <c r="K65" s="47"/>
      <c r="L65" s="85" t="n">
        <f aca="false">L27+L46</f>
        <v>49133</v>
      </c>
      <c r="M65" s="90" t="n">
        <f aca="false">IF(L65&lt;&gt;0,N65/L65,0)</f>
        <v>1.5</v>
      </c>
      <c r="N65" s="79" t="n">
        <f aca="false">N27+N46</f>
        <v>73699.5</v>
      </c>
      <c r="O65" s="47"/>
      <c r="P65" s="79" t="n">
        <f aca="false">J65+N65</f>
        <v>95349.345</v>
      </c>
      <c r="Q65" s="47"/>
    </row>
    <row r="66" customFormat="false" ht="15.75" hidden="false" customHeight="false" outlineLevel="0" collapsed="false">
      <c r="B66" s="75" t="s">
        <v>448</v>
      </c>
      <c r="C66" s="47"/>
      <c r="D66" s="85" t="n">
        <f aca="false">D28+D47</f>
        <v>46971</v>
      </c>
      <c r="E66" s="90" t="n">
        <f aca="false">IF(D66&lt;&gt;0,F66/D66,0)</f>
        <v>2.697</v>
      </c>
      <c r="F66" s="79" t="n">
        <f aca="false">F28+F47</f>
        <v>126680.787</v>
      </c>
      <c r="G66" s="47"/>
      <c r="H66" s="85" t="n">
        <f aca="false">H28+H47</f>
        <v>24188</v>
      </c>
      <c r="I66" s="90" t="n">
        <f aca="false">IF(H66&lt;&gt;0,J66/H66,0)</f>
        <v>0.615</v>
      </c>
      <c r="J66" s="79" t="n">
        <f aca="false">J28+J47</f>
        <v>14875.62</v>
      </c>
      <c r="K66" s="47"/>
      <c r="L66" s="85" t="n">
        <f aca="false">L28+L47</f>
        <v>46971</v>
      </c>
      <c r="M66" s="90" t="n">
        <f aca="false">IF(L66&lt;&gt;0,N66/L66,0)</f>
        <v>1.5</v>
      </c>
      <c r="N66" s="79" t="n">
        <f aca="false">N28+N47</f>
        <v>70456.5</v>
      </c>
      <c r="O66" s="47"/>
      <c r="P66" s="79" t="n">
        <f aca="false">J66+N66</f>
        <v>85332.12</v>
      </c>
      <c r="Q66" s="47"/>
    </row>
    <row r="67" customFormat="false" ht="15.75" hidden="false" customHeight="false" outlineLevel="0" collapsed="false">
      <c r="B67" s="75" t="s">
        <v>449</v>
      </c>
      <c r="C67" s="47"/>
      <c r="D67" s="85" t="n">
        <f aca="false">D29+D48</f>
        <v>125509</v>
      </c>
      <c r="E67" s="90" t="n">
        <f aca="false">IF(D67&lt;&gt;0,F67/D67,0)</f>
        <v>2.697</v>
      </c>
      <c r="F67" s="79" t="n">
        <f aca="false">F29+F48</f>
        <v>338497.773</v>
      </c>
      <c r="G67" s="47"/>
      <c r="H67" s="85" t="n">
        <f aca="false">H29+H48</f>
        <v>29611</v>
      </c>
      <c r="I67" s="90" t="n">
        <f aca="false">IF(H67&lt;&gt;0,J67/H67,0)</f>
        <v>0.615</v>
      </c>
      <c r="J67" s="79" t="n">
        <f aca="false">J29+J48</f>
        <v>18210.765</v>
      </c>
      <c r="K67" s="47"/>
      <c r="L67" s="85" t="n">
        <f aca="false">L29+L48</f>
        <v>125509</v>
      </c>
      <c r="M67" s="90" t="n">
        <f aca="false">IF(L67&lt;&gt;0,N67/L67,0)</f>
        <v>1.5</v>
      </c>
      <c r="N67" s="79" t="n">
        <f aca="false">N29+N48</f>
        <v>188263.5</v>
      </c>
      <c r="O67" s="47"/>
      <c r="P67" s="79" t="n">
        <f aca="false">J67+N67</f>
        <v>206474.265</v>
      </c>
      <c r="Q67" s="47"/>
    </row>
    <row r="68" customFormat="false" ht="15.75" hidden="false" customHeight="false" outlineLevel="0" collapsed="false">
      <c r="B68" s="75" t="s">
        <v>450</v>
      </c>
      <c r="C68" s="47"/>
      <c r="D68" s="85" t="n">
        <f aca="false">D30+D49</f>
        <v>243477</v>
      </c>
      <c r="E68" s="90" t="n">
        <f aca="false">IF(D68&lt;&gt;0,F68/D68,0)</f>
        <v>2.697</v>
      </c>
      <c r="F68" s="79" t="n">
        <f aca="false">F30+F49</f>
        <v>656657.469</v>
      </c>
      <c r="G68" s="47"/>
      <c r="H68" s="85" t="n">
        <f aca="false">H30+H49</f>
        <v>64927</v>
      </c>
      <c r="I68" s="90" t="n">
        <f aca="false">IF(H68&lt;&gt;0,J68/H68,0)</f>
        <v>0.615</v>
      </c>
      <c r="J68" s="79" t="n">
        <f aca="false">J30+J49</f>
        <v>39930.105</v>
      </c>
      <c r="K68" s="47"/>
      <c r="L68" s="85" t="n">
        <f aca="false">L30+L49</f>
        <v>243477</v>
      </c>
      <c r="M68" s="90" t="n">
        <f aca="false">IF(L68&lt;&gt;0,N68/L68,0)</f>
        <v>1.5</v>
      </c>
      <c r="N68" s="79" t="n">
        <f aca="false">N30+N49</f>
        <v>365215.5</v>
      </c>
      <c r="O68" s="47"/>
      <c r="P68" s="79" t="n">
        <f aca="false">J68+N68</f>
        <v>405145.605</v>
      </c>
      <c r="Q68" s="47"/>
    </row>
    <row r="69" customFormat="false" ht="15.75" hidden="false" customHeight="false" outlineLevel="0" collapsed="false">
      <c r="B69" s="75" t="s">
        <v>451</v>
      </c>
      <c r="C69" s="47"/>
      <c r="D69" s="85" t="n">
        <f aca="false">D31+D50</f>
        <v>205102</v>
      </c>
      <c r="E69" s="90" t="n">
        <f aca="false">IF(D69&lt;&gt;0,F69/D69,0)</f>
        <v>2.697</v>
      </c>
      <c r="F69" s="79" t="n">
        <f aca="false">F31+F50</f>
        <v>553160.094</v>
      </c>
      <c r="G69" s="47"/>
      <c r="H69" s="85" t="n">
        <f aca="false">H31+H50</f>
        <v>124301</v>
      </c>
      <c r="I69" s="90" t="n">
        <f aca="false">IF(H69&lt;&gt;0,J69/H69,0)</f>
        <v>0.615</v>
      </c>
      <c r="J69" s="79" t="n">
        <f aca="false">J31+J50</f>
        <v>76445.115</v>
      </c>
      <c r="K69" s="47"/>
      <c r="L69" s="85" t="n">
        <f aca="false">L31+L50</f>
        <v>205929</v>
      </c>
      <c r="M69" s="90" t="n">
        <f aca="false">IF(L69&lt;&gt;0,N69/L69,0)</f>
        <v>1.5</v>
      </c>
      <c r="N69" s="79" t="n">
        <f aca="false">N31+N50</f>
        <v>308893.5</v>
      </c>
      <c r="O69" s="47"/>
      <c r="P69" s="79" t="n">
        <f aca="false">J69+N69</f>
        <v>385338.615</v>
      </c>
      <c r="Q69" s="47"/>
    </row>
    <row r="70" customFormat="false" ht="15.75" hidden="false" customHeight="false" outlineLevel="0" collapsed="false">
      <c r="B70" s="75" t="s">
        <v>452</v>
      </c>
      <c r="C70" s="47"/>
      <c r="D70" s="85" t="n">
        <f aca="false">D32+D51</f>
        <v>156367</v>
      </c>
      <c r="E70" s="90" t="n">
        <f aca="false">IF(D70&lt;&gt;0,F70/D70,0)</f>
        <v>2.697</v>
      </c>
      <c r="F70" s="79" t="n">
        <f aca="false">F32+F51</f>
        <v>421721.799</v>
      </c>
      <c r="G70" s="47"/>
      <c r="H70" s="85" t="n">
        <f aca="false">H32+H51</f>
        <v>91348</v>
      </c>
      <c r="I70" s="90" t="n">
        <f aca="false">IF(H70&lt;&gt;0,J70/H70,0)</f>
        <v>0.615</v>
      </c>
      <c r="J70" s="79" t="n">
        <f aca="false">J32+J51</f>
        <v>56179.02</v>
      </c>
      <c r="K70" s="47"/>
      <c r="L70" s="85" t="n">
        <f aca="false">L32+L51</f>
        <v>156367</v>
      </c>
      <c r="M70" s="90" t="n">
        <f aca="false">IF(L70&lt;&gt;0,N70/L70,0)</f>
        <v>1.5</v>
      </c>
      <c r="N70" s="79" t="n">
        <f aca="false">N32+N51</f>
        <v>234550.5</v>
      </c>
      <c r="O70" s="47"/>
      <c r="P70" s="79" t="n">
        <f aca="false">J70+N70</f>
        <v>290729.52</v>
      </c>
      <c r="Q70" s="47"/>
    </row>
    <row r="71" customFormat="false" ht="15.75" hidden="false" customHeight="false" outlineLevel="0" collapsed="false">
      <c r="B71" s="75" t="s">
        <v>453</v>
      </c>
      <c r="C71" s="47"/>
      <c r="D71" s="85" t="n">
        <f aca="false">D33+D52</f>
        <v>64078</v>
      </c>
      <c r="E71" s="90" t="n">
        <f aca="false">IF(D71&lt;&gt;0,F71/D71,0)</f>
        <v>2.697</v>
      </c>
      <c r="F71" s="79" t="n">
        <f aca="false">F33+F52</f>
        <v>172818.366</v>
      </c>
      <c r="G71" s="47"/>
      <c r="H71" s="85" t="n">
        <f aca="false">H33+H52</f>
        <v>29577</v>
      </c>
      <c r="I71" s="90" t="n">
        <f aca="false">IF(H71&lt;&gt;0,J71/H71,0)</f>
        <v>0.615</v>
      </c>
      <c r="J71" s="79" t="n">
        <f aca="false">J33+J52</f>
        <v>18189.855</v>
      </c>
      <c r="K71" s="47"/>
      <c r="L71" s="85" t="n">
        <f aca="false">L33+L52</f>
        <v>67457</v>
      </c>
      <c r="M71" s="90" t="n">
        <f aca="false">IF(L71&lt;&gt;0,N71/L71,0)</f>
        <v>1.5</v>
      </c>
      <c r="N71" s="79" t="n">
        <f aca="false">N33+N52</f>
        <v>101185.5</v>
      </c>
      <c r="O71" s="47"/>
      <c r="P71" s="79" t="n">
        <f aca="false">J71+N71</f>
        <v>119375.355</v>
      </c>
      <c r="Q71" s="47"/>
    </row>
    <row r="72" customFormat="false" ht="15.75" hidden="false" customHeight="false" outlineLevel="0" collapsed="false">
      <c r="B72" s="75" t="s">
        <v>454</v>
      </c>
      <c r="C72" s="47"/>
      <c r="D72" s="85" t="n">
        <f aca="false">D34+D53</f>
        <v>75292</v>
      </c>
      <c r="E72" s="90" t="n">
        <f aca="false">IF(D72&lt;&gt;0,F72/D72,0)</f>
        <v>2.697</v>
      </c>
      <c r="F72" s="79" t="n">
        <f aca="false">F34+F53</f>
        <v>203062.524</v>
      </c>
      <c r="G72" s="47"/>
      <c r="H72" s="85" t="n">
        <f aca="false">H34+H53</f>
        <v>34815</v>
      </c>
      <c r="I72" s="90" t="n">
        <f aca="false">IF(H72&lt;&gt;0,J72/H72,0)</f>
        <v>0.615</v>
      </c>
      <c r="J72" s="79" t="n">
        <f aca="false">J34+J53</f>
        <v>21411.225</v>
      </c>
      <c r="K72" s="47"/>
      <c r="L72" s="85" t="n">
        <f aca="false">L34+L53</f>
        <v>75292</v>
      </c>
      <c r="M72" s="90" t="n">
        <f aca="false">IF(L72&lt;&gt;0,N72/L72,0)</f>
        <v>1.5</v>
      </c>
      <c r="N72" s="79" t="n">
        <f aca="false">N34+N53</f>
        <v>112938</v>
      </c>
      <c r="O72" s="47"/>
      <c r="P72" s="79" t="n">
        <f aca="false">J72+N72</f>
        <v>134349.225</v>
      </c>
      <c r="Q72" s="47"/>
    </row>
    <row r="73" customFormat="false" ht="15.75" hidden="false" customHeight="false" outlineLevel="0" collapsed="false">
      <c r="B73" s="75" t="s">
        <v>455</v>
      </c>
      <c r="C73" s="47"/>
      <c r="D73" s="85" t="n">
        <f aca="false">D35+D54</f>
        <v>88273</v>
      </c>
      <c r="E73" s="90" t="n">
        <f aca="false">IF(D73&lt;&gt;0,F73/D73,0)</f>
        <v>2.697</v>
      </c>
      <c r="F73" s="79" t="n">
        <f aca="false">F35+F54</f>
        <v>238072.281</v>
      </c>
      <c r="G73" s="47"/>
      <c r="H73" s="85" t="n">
        <f aca="false">H35+H54</f>
        <v>39550</v>
      </c>
      <c r="I73" s="90" t="n">
        <f aca="false">IF(H73&lt;&gt;0,J73/H73,0)</f>
        <v>0.615</v>
      </c>
      <c r="J73" s="79" t="n">
        <f aca="false">J35+J54</f>
        <v>24323.25</v>
      </c>
      <c r="K73" s="47"/>
      <c r="L73" s="85" t="n">
        <f aca="false">L35+L54</f>
        <v>88273</v>
      </c>
      <c r="M73" s="90" t="n">
        <f aca="false">IF(L73&lt;&gt;0,N73/L73,0)</f>
        <v>1.5</v>
      </c>
      <c r="N73" s="79" t="n">
        <f aca="false">N35+N54</f>
        <v>132409.5</v>
      </c>
      <c r="O73" s="47"/>
      <c r="P73" s="79" t="n">
        <f aca="false">J73+N73</f>
        <v>156732.7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1291183</v>
      </c>
      <c r="E75" s="82" t="n">
        <f aca="false">IF(D75&lt;&gt;0,F75/D75,0)</f>
        <v>2.697</v>
      </c>
      <c r="F75" s="83" t="n">
        <f aca="false">SUM(F62:F73)</f>
        <v>3482320.551</v>
      </c>
      <c r="G75" s="47"/>
      <c r="H75" s="81" t="n">
        <f aca="false">SUM(H62:H73)</f>
        <v>586330</v>
      </c>
      <c r="I75" s="82" t="n">
        <f aca="false">IF(H75&lt;&gt;0,J75/H75,0)</f>
        <v>0.615</v>
      </c>
      <c r="J75" s="83" t="n">
        <f aca="false">SUM(J62:J73)</f>
        <v>360592.95</v>
      </c>
      <c r="K75" s="47"/>
      <c r="L75" s="81" t="n">
        <f aca="false">SUM(L62:L73)</f>
        <v>1280730</v>
      </c>
      <c r="M75" s="82" t="n">
        <f aca="false">IF(L75&lt;&gt;0,N75/L75,0)</f>
        <v>1.5</v>
      </c>
      <c r="N75" s="83" t="n">
        <f aca="false">SUM(N62:N73)</f>
        <v>1921095</v>
      </c>
      <c r="O75" s="47"/>
      <c r="P75" s="83" t="n">
        <f aca="false">SUM(P62:P73)</f>
        <v>2281687.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5</v>
      </c>
      <c r="G25" s="97"/>
      <c r="H25" s="97" t="n">
        <f aca="false">VLOOKUP('9. Adj Network to Current WS'!$B25,'4. RRR Data'!$B$27:$M$49,11,0)</f>
        <v>280065614</v>
      </c>
      <c r="I25" s="98"/>
      <c r="J25" s="97" t="n">
        <f aca="false">VLOOKUP('9. Adj Network to Current WS'!$B25,'4. RRR Data'!$B$27:$M$49,12,0)</f>
        <v>0</v>
      </c>
      <c r="K25" s="99"/>
      <c r="L25" s="100" t="n">
        <f aca="false">IF(F25="","",IF(D25="kWh",F25*H25,F25*J25))</f>
        <v>1820426.491</v>
      </c>
      <c r="M25" s="42"/>
      <c r="N25" s="101" t="n">
        <f aca="false">IF(ISERROR(L25/$L$49),"",L25/$L$49)</f>
        <v>0.509930679471936</v>
      </c>
      <c r="O25" s="43"/>
      <c r="P25" s="102" t="n">
        <f aca="false">IF(ISERROR('7. Current Wholesale'!$F$75*N25),"",'7. Current Wholesale'!$F$75*N25)</f>
        <v>1775742.08471052</v>
      </c>
      <c r="R25" s="103" t="n">
        <f aca="false">IF(D25="","",IF(D25="kWh",IF(H25&lt;&gt;0,P25/H25,0),IF(J25&lt;&gt;0,P25/J25,0)))</f>
        <v>0.006340450222891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7</v>
      </c>
      <c r="G26" s="97"/>
      <c r="H26" s="97" t="n">
        <f aca="false">VLOOKUP('9. Adj Network to Current WS'!$B26,'4. RRR Data'!$B$27:$M$49,11,0)</f>
        <v>72544120</v>
      </c>
      <c r="I26" s="98"/>
      <c r="J26" s="97" t="n">
        <f aca="false">VLOOKUP('9. Adj Network to Current WS'!$B26,'4. RRR Data'!$B$27:$M$49,12,0)</f>
        <v>0</v>
      </c>
      <c r="K26" s="104"/>
      <c r="L26" s="100" t="n">
        <f aca="false">IF(F26="","",IF(D26="kWh",F26*H26,F26*J26))</f>
        <v>413501.484</v>
      </c>
      <c r="M26" s="42"/>
      <c r="N26" s="101" t="n">
        <f aca="false">IF(ISERROR(L26/$L$49),"",L26/$L$49)</f>
        <v>0.115828402707404</v>
      </c>
      <c r="P26" s="102" t="n">
        <f aca="false">IF(ISERROR('7. Current Wholesale'!$F$75*N26),"",'7. Current Wholesale'!$F$75*N26)</f>
        <v>403351.627137496</v>
      </c>
      <c r="R26" s="103" t="n">
        <f aca="false">IF(D26="","",IF(D26="kWh",IF(H26&lt;&gt;0,P26/H26,0),IF(J26&lt;&gt;0,P26/J26,0)))</f>
        <v>0.00556008711853554</v>
      </c>
    </row>
    <row r="27" customFormat="false" ht="25.5" hidden="false" customHeight="true" outlineLevel="0" collapsed="false">
      <c r="B27" s="94" t="str">
        <f aca="false">IF('3. Rate Classes'!Q26=1,'3. Rate Classes'!C26,0)</f>
        <v>General Service 50 to 2,999 kW</v>
      </c>
      <c r="C27" s="28"/>
      <c r="D27" s="95" t="str">
        <f aca="false">IF(ISERROR(VLOOKUP($B27,'3. Rate Classes'!$C$24:$H$45,6,0)),"",VLOOKUP($B27,'3. Rate Classes'!$C$24:$H$45,6,0))</f>
        <v>kW</v>
      </c>
      <c r="F27" s="96" t="n">
        <f aca="false">IF(ISERROR(VLOOKUP($B27,'3. Rate Classes'!$C$24:$N$45,8,0)),"",VLOOKUP($B27,'3. Rate Classes'!$C$24:$N$45,8,0))</f>
        <v>2.3273</v>
      </c>
      <c r="G27" s="97"/>
      <c r="H27" s="97" t="n">
        <f aca="false">VLOOKUP('9. Adj Network to Current WS'!$B27,'4. RRR Data'!$B$27:$M$49,11,0)</f>
        <v>54207644</v>
      </c>
      <c r="I27" s="98"/>
      <c r="J27" s="97" t="n">
        <f aca="false">VLOOKUP('9. Adj Network to Current WS'!$B27,'4. RRR Data'!$B$27:$M$49,12,0)</f>
        <v>158096</v>
      </c>
      <c r="K27" s="104"/>
      <c r="L27" s="100" t="n">
        <f aca="false">IF(F27="","",IF(D27="kWh",F27*H27,F27*J27))</f>
        <v>367936.8208</v>
      </c>
      <c r="M27" s="42"/>
      <c r="N27" s="101" t="n">
        <f aca="false">IF(ISERROR(L27/$L$49),"",L27/$L$49)</f>
        <v>0.103065009194754</v>
      </c>
      <c r="P27" s="102" t="n">
        <f aca="false">IF(ISERROR('7. Current Wholesale'!$F$75*N27),"",'7. Current Wholesale'!$F$75*N27)</f>
        <v>358905.399607895</v>
      </c>
      <c r="R27" s="103" t="n">
        <f aca="false">IF(D27="","",IF(D27="kWh",IF(H27&lt;&gt;0,P27/H27,0),IF(J27&lt;&gt;0,P27/J27,0)))</f>
        <v>2.27017381595926</v>
      </c>
    </row>
    <row r="28" customFormat="false" ht="25.5" hidden="false" customHeight="true" outlineLevel="0" collapsed="false">
      <c r="B28" s="94" t="str">
        <f aca="false">IF('3. Rate Classes'!Q27=1,'3. Rate Classes'!C27,0)</f>
        <v>General Service 50 to 2,999 kW - Time of Use</v>
      </c>
      <c r="C28" s="28"/>
      <c r="D28" s="95" t="str">
        <f aca="false">IF(ISERROR(VLOOKUP($B28,'3. Rate Classes'!$C$24:$H$45,6,0)),"",VLOOKUP($B28,'3. Rate Classes'!$C$24:$H$45,6,0))</f>
        <v>kW</v>
      </c>
      <c r="F28" s="96" t="n">
        <f aca="false">IF(ISERROR(VLOOKUP($B28,'3. Rate Classes'!$C$24:$N$45,8,0)),"",VLOOKUP($B28,'3. Rate Classes'!$C$24:$N$45,8,0))</f>
        <v>2.867</v>
      </c>
      <c r="G28" s="97"/>
      <c r="H28" s="97" t="n">
        <f aca="false">VLOOKUP('9. Adj Network to Current WS'!$B28,'4. RRR Data'!$B$27:$M$49,11,0)</f>
        <v>125482444</v>
      </c>
      <c r="I28" s="98"/>
      <c r="J28" s="97" t="n">
        <f aca="false">VLOOKUP('9. Adj Network to Current WS'!$B28,'4. RRR Data'!$B$27:$M$49,12,0)</f>
        <v>306097</v>
      </c>
      <c r="K28" s="104"/>
      <c r="L28" s="100" t="n">
        <f aca="false">IF(F28="","",IF(D28="kWh",F28*H28,F28*J28))</f>
        <v>877580.099</v>
      </c>
      <c r="M28" s="42"/>
      <c r="N28" s="101" t="n">
        <f aca="false">IF(ISERROR(L28/$L$49),"",L28/$L$49)</f>
        <v>0.24582427161247</v>
      </c>
      <c r="P28" s="102" t="n">
        <f aca="false">IF(ISERROR('7. Current Wholesale'!$F$75*N28),"",'7. Current Wholesale'!$F$75*N28)</f>
        <v>856038.912970709</v>
      </c>
      <c r="R28" s="103" t="n">
        <f aca="false">IF(D28="","",IF(D28="kWh",IF(H28&lt;&gt;0,P28/H28,0),IF(J28&lt;&gt;0,P28/J28,0)))</f>
        <v>2.79662627523533</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8,0)),"",VLOOKUP($B29,'3. Rate Classes'!$C$24:$N$45,8,0))</f>
        <v>2.867</v>
      </c>
      <c r="G29" s="97"/>
      <c r="H29" s="97" t="n">
        <f aca="false">VLOOKUP('9. Adj Network to Current WS'!$B29,'4. RRR Data'!$B$27:$M$49,11,0)</f>
        <v>2852088</v>
      </c>
      <c r="I29" s="98"/>
      <c r="J29" s="97" t="n">
        <f aca="false">VLOOKUP('9. Adj Network to Current WS'!$B29,'4. RRR Data'!$B$27:$M$49,12,0)</f>
        <v>17789</v>
      </c>
      <c r="K29" s="104"/>
      <c r="L29" s="100" t="n">
        <f aca="false">IF(F29="","",IF(D29="kWh",F29*H29,F29*J29))</f>
        <v>51001.063</v>
      </c>
      <c r="M29" s="42"/>
      <c r="N29" s="101" t="n">
        <f aca="false">IF(ISERROR(L29/$L$49),"",L29/$L$49)</f>
        <v>0.0142862163553195</v>
      </c>
      <c r="P29" s="102" t="n">
        <f aca="false">IF(ISERROR('7. Current Wholesale'!$F$75*N29),"",'7. Current Wholesale'!$F$75*N29)</f>
        <v>49749.1848101613</v>
      </c>
      <c r="R29" s="103" t="n">
        <f aca="false">IF(D29="","",IF(D29="kWh",IF(H29&lt;&gt;0,P29/H29,0),IF(J29&lt;&gt;0,P29/J29,0)))</f>
        <v>2.7966262752353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7</v>
      </c>
      <c r="G30" s="97"/>
      <c r="H30" s="97" t="n">
        <f aca="false">VLOOKUP('9. Adj Network to Current WS'!$B30,'4. RRR Data'!$B$27:$M$49,11,0)</f>
        <v>1709104</v>
      </c>
      <c r="I30" s="98"/>
      <c r="J30" s="97" t="n">
        <f aca="false">VLOOKUP('9. Adj Network to Current WS'!$B30,'4. RRR Data'!$B$27:$M$49,12,0)</f>
        <v>0</v>
      </c>
      <c r="K30" s="104"/>
      <c r="L30" s="100" t="n">
        <f aca="false">IF(F30="","",IF(D30="kWh",F30*H30,F30*J30))</f>
        <v>9741.8928</v>
      </c>
      <c r="M30" s="42"/>
      <c r="N30" s="101" t="n">
        <f aca="false">IF(ISERROR(L30/$L$49),"",L30/$L$49)</f>
        <v>0.00272886053867405</v>
      </c>
      <c r="P30" s="102" t="n">
        <f aca="false">IF(ISERROR('7. Current Wholesale'!$F$75*N30),"",'7. Current Wholesale'!$F$75*N30)</f>
        <v>9502.76713463756</v>
      </c>
      <c r="R30" s="103" t="n">
        <f aca="false">IF(D30="","",IF(D30="kWh",IF(H30&lt;&gt;0,P30/H30,0),IF(J30&lt;&gt;0,P30/J30,0)))</f>
        <v>0.00556008711853554</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8,0)),"",VLOOKUP($B31,'3. Rate Classes'!$C$24:$N$45,8,0))</f>
        <v>1.7918</v>
      </c>
      <c r="G31" s="97"/>
      <c r="H31" s="97" t="n">
        <f aca="false">VLOOKUP('9. Adj Network to Current WS'!$B31,'4. RRR Data'!$B$27:$M$49,11,0)</f>
        <v>393141</v>
      </c>
      <c r="I31" s="98"/>
      <c r="J31" s="97" t="n">
        <f aca="false">VLOOKUP('9. Adj Network to Current WS'!$B31,'4. RRR Data'!$B$27:$M$49,12,0)</f>
        <v>1034</v>
      </c>
      <c r="K31" s="104"/>
      <c r="L31" s="100" t="n">
        <f aca="false">IF(F31="","",IF(D31="kWh",F31*H31,F31*J31))</f>
        <v>1852.7212</v>
      </c>
      <c r="M31" s="42"/>
      <c r="N31" s="101" t="n">
        <f aca="false">IF(ISERROR(L31/$L$49),"",L31/$L$49)</f>
        <v>0.000518976945819485</v>
      </c>
      <c r="P31" s="102" t="n">
        <f aca="false">IF(ISERROR('7. Current Wholesale'!$F$75*N31),"",'7. Current Wholesale'!$F$75*N31)</f>
        <v>1807.2440839224</v>
      </c>
      <c r="R31" s="103" t="n">
        <f aca="false">IF(D31="","",IF(D31="kWh",IF(H31&lt;&gt;0,P31/H31,0),IF(J31&lt;&gt;0,P31/J31,0)))</f>
        <v>1.74781826298105</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8,0)),"",VLOOKUP($B32,'3. Rate Classes'!$C$24:$N$45,8,0))</f>
        <v>1.7668</v>
      </c>
      <c r="G32" s="97"/>
      <c r="H32" s="97" t="n">
        <f aca="false">VLOOKUP('9. Adj Network to Current WS'!$B32,'4. RRR Data'!$B$27:$M$49,11,0)</f>
        <v>6126429</v>
      </c>
      <c r="I32" s="98"/>
      <c r="J32" s="97" t="n">
        <f aca="false">VLOOKUP('9. Adj Network to Current WS'!$B32,'4. RRR Data'!$B$27:$M$49,12,0)</f>
        <v>15796</v>
      </c>
      <c r="K32" s="104"/>
      <c r="L32" s="100" t="n">
        <f aca="false">IF(F32="","",IF(D32="kWh",F32*H32,F32*J32))</f>
        <v>27908.3728</v>
      </c>
      <c r="M32" s="42"/>
      <c r="N32" s="101" t="n">
        <f aca="false">IF(ISERROR(L32/$L$49),"",L32/$L$49)</f>
        <v>0.00781758317362352</v>
      </c>
      <c r="P32" s="102" t="n">
        <f aca="false">IF(ISERROR('7. Current Wholesale'!$F$75*N32),"",'7. Current Wholesale'!$F$75*N32)</f>
        <v>27223.330544661</v>
      </c>
      <c r="R32" s="103" t="n">
        <f aca="false">IF(D32="","",IF(D32="kWh",IF(H32&lt;&gt;0,P32/H32,0),IF(J32&lt;&gt;0,P32/J32,0)))</f>
        <v>1.72343191596993</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3569948.9446</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soucie</cp:lastModifiedBy>
  <cp:lastPrinted>2011-11-03T18:43:40Z</cp:lastPrinted>
  <dcterms:modified xsi:type="dcterms:W3CDTF">2011-11-03T18:50:56Z</dcterms:modified>
  <cp:revision>0</cp:revision>
  <dc:subject/>
  <dc:title/>
</cp:coreProperties>
</file>