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6">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Close of Discovery</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Note: The Bill Impact does not include the 1562 PILs Disp Rate Rider -no more place holders for additional monthly rate riders</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Disp Rate Rider -no more place holders for additional monthly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32" fillId="3" borderId="0" xfId="0" applyFont="true" applyBorder="fals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4" fontId="32" fillId="3" borderId="22"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43" fillId="3" borderId="22"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68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lose of Discovery</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2%20Rate%20-%20Rebasing%20Process/Smart%20meters/New%20SM%20Model%20sent%20Oct%2028/Guelph_BoardStaff_TSQR_%2019_SM%20cost%20allocatio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tae%20Rider%20-%20disposition/Post%20Ret%20and%20PIls%20Disp%20mode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Guelph_Summary%20of%20Proposed%20Change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ate%20Submissions/2012%20Rate%20-%20Rebasing%20Process/GEA%20Plan/Our%20Plan/Guelph_GEA%20Rate%20Rider%20Calcul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sheetData sheetId="2"/>
      <sheetData sheetId="3"/>
      <sheetData sheetId="4"/>
      <sheetData sheetId="5"/>
      <sheetData sheetId="6"/>
      <sheetData sheetId="7"/>
      <sheetData sheetId="8">
        <row r="14">
          <cell r="H14">
            <v>13.41</v>
          </cell>
        </row>
        <row r="14">
          <cell r="L14">
            <v>14.67</v>
          </cell>
        </row>
        <row r="15">
          <cell r="H15">
            <v>1.17</v>
          </cell>
        </row>
        <row r="15">
          <cell r="L15">
            <v>0.8758982046105</v>
          </cell>
        </row>
        <row r="18">
          <cell r="H18">
            <v>0.0164</v>
          </cell>
        </row>
        <row r="18">
          <cell r="L18">
            <v>0.0179</v>
          </cell>
        </row>
        <row r="19">
          <cell r="H19">
            <v>0.0001</v>
          </cell>
        </row>
        <row r="19">
          <cell r="L19">
            <v>0</v>
          </cell>
        </row>
        <row r="23">
          <cell r="H23">
            <v>0</v>
          </cell>
        </row>
        <row r="23">
          <cell r="L23">
            <v>0.0003</v>
          </cell>
        </row>
        <row r="24">
          <cell r="H24">
            <v>-0.0015</v>
          </cell>
        </row>
        <row r="24">
          <cell r="L24">
            <v>-0.00198431966431528</v>
          </cell>
        </row>
        <row r="25">
          <cell r="H25">
            <v>0.22</v>
          </cell>
        </row>
        <row r="25">
          <cell r="L25">
            <v>0.22</v>
          </cell>
        </row>
        <row r="26">
          <cell r="H26">
            <v>0.0008</v>
          </cell>
        </row>
        <row r="26">
          <cell r="L26">
            <v>0</v>
          </cell>
        </row>
        <row r="27">
          <cell r="H27">
            <v>-0.0005</v>
          </cell>
        </row>
        <row r="27">
          <cell r="L27">
            <v>0</v>
          </cell>
        </row>
        <row r="28">
          <cell r="H28">
            <v>0.0006</v>
          </cell>
        </row>
        <row r="28">
          <cell r="L28">
            <v>-0.000125415873379898</v>
          </cell>
        </row>
        <row r="30">
          <cell r="H30">
            <v>0.0062</v>
          </cell>
        </row>
        <row r="30">
          <cell r="L30">
            <v>0.00668214912756381</v>
          </cell>
        </row>
        <row r="31">
          <cell r="H31">
            <v>0.0052</v>
          </cell>
        </row>
        <row r="31">
          <cell r="L31">
            <v>0.00522086314866503</v>
          </cell>
        </row>
        <row r="33">
          <cell r="H33">
            <v>0.0052</v>
          </cell>
        </row>
        <row r="33">
          <cell r="L33">
            <v>0.0052</v>
          </cell>
        </row>
        <row r="34">
          <cell r="H34">
            <v>0.0013</v>
          </cell>
        </row>
        <row r="34">
          <cell r="L34">
            <v>0.0013</v>
          </cell>
        </row>
        <row r="36">
          <cell r="H36">
            <v>0.25</v>
          </cell>
        </row>
        <row r="36">
          <cell r="L36">
            <v>0.25</v>
          </cell>
        </row>
        <row r="37">
          <cell r="H37">
            <v>0.007</v>
          </cell>
        </row>
        <row r="37">
          <cell r="L37">
            <v>0.007</v>
          </cell>
        </row>
        <row r="38">
          <cell r="H38">
            <v>0.07565</v>
          </cell>
        </row>
        <row r="38">
          <cell r="L38">
            <v>0.07565</v>
          </cell>
        </row>
      </sheetData>
      <sheetData sheetId="9">
        <row r="14">
          <cell r="H14">
            <v>12.26</v>
          </cell>
        </row>
        <row r="14">
          <cell r="L14">
            <v>9.39</v>
          </cell>
        </row>
        <row r="15">
          <cell r="H15">
            <v>1.17</v>
          </cell>
        </row>
        <row r="15">
          <cell r="L15">
            <v>0.8758982046105</v>
          </cell>
        </row>
        <row r="18">
          <cell r="H18">
            <v>0.0156</v>
          </cell>
        </row>
        <row r="18">
          <cell r="L18">
            <v>0.0119</v>
          </cell>
        </row>
        <row r="19">
          <cell r="H19">
            <v>0.0001</v>
          </cell>
        </row>
        <row r="19">
          <cell r="L19">
            <v>0</v>
          </cell>
        </row>
        <row r="23">
          <cell r="H23">
            <v>0</v>
          </cell>
        </row>
        <row r="24">
          <cell r="H24">
            <v>-0.0015</v>
          </cell>
        </row>
        <row r="24">
          <cell r="L24">
            <v>-0.00136777683170609</v>
          </cell>
        </row>
        <row r="25">
          <cell r="H25">
            <v>0.57</v>
          </cell>
        </row>
        <row r="25">
          <cell r="L25">
            <v>0.57</v>
          </cell>
        </row>
        <row r="26">
          <cell r="H26">
            <v>0.0004</v>
          </cell>
        </row>
        <row r="26">
          <cell r="L26">
            <v>0</v>
          </cell>
        </row>
        <row r="27">
          <cell r="H27">
            <v>-0.0003</v>
          </cell>
        </row>
        <row r="27">
          <cell r="L27">
            <v>0</v>
          </cell>
        </row>
        <row r="28">
          <cell r="H28">
            <v>0.0006</v>
          </cell>
        </row>
        <row r="28">
          <cell r="L28">
            <v>-0.000143981002588237</v>
          </cell>
        </row>
        <row r="30">
          <cell r="H30">
            <v>0.0057</v>
          </cell>
        </row>
        <row r="30">
          <cell r="L30">
            <v>0.00616010622697288</v>
          </cell>
        </row>
        <row r="31">
          <cell r="H31">
            <v>0.0046</v>
          </cell>
        </row>
        <row r="31">
          <cell r="L31">
            <v>0.0046298220374954</v>
          </cell>
        </row>
        <row r="33">
          <cell r="H33">
            <v>0.0052</v>
          </cell>
        </row>
        <row r="33">
          <cell r="L33">
            <v>0.0052</v>
          </cell>
        </row>
        <row r="34">
          <cell r="H34">
            <v>0.0013</v>
          </cell>
        </row>
        <row r="34">
          <cell r="L34">
            <v>0.0013</v>
          </cell>
        </row>
        <row r="36">
          <cell r="H36">
            <v>0.25</v>
          </cell>
        </row>
        <row r="36">
          <cell r="L36">
            <v>0.25</v>
          </cell>
        </row>
        <row r="37">
          <cell r="H37">
            <v>0.007</v>
          </cell>
        </row>
        <row r="37">
          <cell r="L37">
            <v>0.007</v>
          </cell>
        </row>
        <row r="38">
          <cell r="H38">
            <v>0.07565</v>
          </cell>
        </row>
        <row r="38">
          <cell r="L38">
            <v>0.0756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K21">
            <v>0.173348477718454</v>
          </cell>
          <cell r="L21">
            <v>0.36598119732519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
          <cell r="L8">
            <v>-0.576207584378087</v>
          </cell>
        </row>
        <row r="9">
          <cell r="L9">
            <v>-1.6230107724645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Specific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7"/>
      <sheetData sheetId="28">
        <row r="30">
          <cell r="G30">
            <v>0.000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HESI"/>
      <sheetName val="Guelph Hydro Proposed Changes"/>
      <sheetName val="Sheet3"/>
    </sheetNames>
    <sheetDataSet>
      <sheetData sheetId="0"/>
      <sheetData sheetId="1">
        <row r="31">
          <cell r="C31">
            <v>0.73</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Requirement"/>
      <sheetName val="PILs"/>
      <sheetName val="Avg Nt Fix Ass &amp;UCC"/>
      <sheetName val="Weighted Avg Direct Benefit"/>
    </sheetNames>
    <sheetDataSet>
      <sheetData sheetId="0">
        <row r="48">
          <cell r="D48">
            <v>1.9107565553644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Close of Discovery</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2]7A.Bill Impacts - Residential'!H14</f>
        <v>13.41</v>
      </c>
      <c r="I14" s="385" t="n">
        <v>1</v>
      </c>
      <c r="J14" s="386" t="n">
        <f aca="false">I14*H14</f>
        <v>13.41</v>
      </c>
      <c r="K14" s="97"/>
      <c r="L14" s="384" t="n">
        <f aca="false">'[2]7A.Bill Impacts - Residential'!L14</f>
        <v>14.67</v>
      </c>
      <c r="M14" s="387" t="n">
        <v>1</v>
      </c>
      <c r="N14" s="386" t="n">
        <f aca="false">M14*L14</f>
        <v>14.67</v>
      </c>
      <c r="O14" s="97"/>
      <c r="P14" s="388" t="n">
        <f aca="false">N14-J14</f>
        <v>1.26</v>
      </c>
      <c r="Q14" s="320" t="n">
        <f aca="false">IF((J14)=0,"",(P14/J14))</f>
        <v>0.0939597315436242</v>
      </c>
    </row>
    <row r="15" customFormat="false" ht="12.75" hidden="false" customHeight="false" outlineLevel="0" collapsed="false">
      <c r="B15" s="58" t="n">
        <v>2</v>
      </c>
      <c r="D15" s="97" t="s">
        <v>303</v>
      </c>
      <c r="E15" s="97"/>
      <c r="F15" s="383" t="s">
        <v>288</v>
      </c>
      <c r="G15" s="90"/>
      <c r="H15" s="384" t="n">
        <f aca="false">'[2]7A.Bill Impacts - Residential'!H15</f>
        <v>1.17</v>
      </c>
      <c r="I15" s="385" t="n">
        <v>1</v>
      </c>
      <c r="J15" s="386" t="n">
        <f aca="false">I15*H15</f>
        <v>1.17</v>
      </c>
      <c r="K15" s="97"/>
      <c r="L15" s="384" t="n">
        <f aca="false">'[2]7A.Bill Impacts - Residential'!L15</f>
        <v>0.8758982046105</v>
      </c>
      <c r="M15" s="387" t="n">
        <v>1</v>
      </c>
      <c r="N15" s="386" t="n">
        <f aca="false">M15*L15</f>
        <v>0.8758982046105</v>
      </c>
      <c r="O15" s="97"/>
      <c r="P15" s="388" t="n">
        <f aca="false">N15-J15</f>
        <v>-0.2941017953895</v>
      </c>
      <c r="Q15" s="320" t="n">
        <f aca="false">IF((J15)=0,"",(P15/J15))</f>
        <v>-0.251369055888461</v>
      </c>
    </row>
    <row r="16" customFormat="false" ht="12.75" hidden="false" customHeight="false" outlineLevel="0" collapsed="false">
      <c r="B16" s="58" t="n">
        <v>3</v>
      </c>
      <c r="D16" s="97" t="s">
        <v>304</v>
      </c>
      <c r="E16" s="97"/>
      <c r="F16" s="383" t="s">
        <v>288</v>
      </c>
      <c r="G16" s="90"/>
      <c r="H16" s="384" t="n">
        <f aca="false">'[2]7A.Bill Impacts - Residential'!H16</f>
        <v>0</v>
      </c>
      <c r="I16" s="385" t="n">
        <v>1</v>
      </c>
      <c r="J16" s="386" t="n">
        <f aca="false">I16*H16</f>
        <v>0</v>
      </c>
      <c r="K16" s="97"/>
      <c r="L16" s="384" t="n">
        <f aca="false">[3]Sheet1!$K$21</f>
        <v>0.173348477718454</v>
      </c>
      <c r="M16" s="387" t="n">
        <v>1</v>
      </c>
      <c r="N16" s="386" t="n">
        <f aca="false">M16*L16</f>
        <v>0.173348477718454</v>
      </c>
      <c r="O16" s="97"/>
      <c r="P16" s="388" t="n">
        <f aca="false">N16-J16</f>
        <v>0.173348477718454</v>
      </c>
      <c r="Q16" s="320" t="str">
        <f aca="false">IF((J16)=0,"",(P16/J16))</f>
        <v/>
      </c>
    </row>
    <row r="17" customFormat="false" ht="12.75" hidden="false" customHeight="false" outlineLevel="0" collapsed="false">
      <c r="B17" s="58" t="n">
        <v>4</v>
      </c>
      <c r="D17" s="97" t="s">
        <v>305</v>
      </c>
      <c r="E17" s="97"/>
      <c r="F17" s="383" t="s">
        <v>288</v>
      </c>
      <c r="G17" s="90"/>
      <c r="H17" s="384" t="n">
        <f aca="false">'[2]7A.Bill Impacts - Residential'!H17</f>
        <v>0</v>
      </c>
      <c r="I17" s="385" t="n">
        <v>1</v>
      </c>
      <c r="J17" s="386" t="n">
        <f aca="false">I17*H17</f>
        <v>0</v>
      </c>
      <c r="K17" s="97"/>
      <c r="L17" s="384" t="n">
        <f aca="false">[4]Sheet1!$L$8</f>
        <v>-0.576207584378087</v>
      </c>
      <c r="M17" s="387" t="n">
        <v>1</v>
      </c>
      <c r="N17" s="386" t="n">
        <f aca="false">M17*L17</f>
        <v>-0.576207584378087</v>
      </c>
      <c r="O17" s="97"/>
      <c r="P17" s="388" t="n">
        <f aca="false">N17-J17</f>
        <v>-0.576207584378087</v>
      </c>
      <c r="Q17" s="320" t="str">
        <f aca="false">IF((J17)=0,"",(P17/J17))</f>
        <v/>
      </c>
    </row>
    <row r="18" customFormat="false" ht="12.75" hidden="false" customHeight="false" outlineLevel="0" collapsed="false">
      <c r="B18" s="58" t="n">
        <v>5</v>
      </c>
      <c r="D18" s="97" t="s">
        <v>306</v>
      </c>
      <c r="E18" s="97"/>
      <c r="F18" s="383" t="s">
        <v>289</v>
      </c>
      <c r="G18" s="90"/>
      <c r="H18" s="384" t="n">
        <f aca="false">'[2]7A.Bill Impacts - Residential'!H18</f>
        <v>0.0164</v>
      </c>
      <c r="I18" s="385" t="n">
        <f aca="false">H9</f>
        <v>800</v>
      </c>
      <c r="J18" s="386" t="n">
        <f aca="false">I18*H18</f>
        <v>13.12</v>
      </c>
      <c r="K18" s="97"/>
      <c r="L18" s="384" t="n">
        <f aca="false">'[2]7A.Bill Impacts - Residential'!L18</f>
        <v>0.0179</v>
      </c>
      <c r="M18" s="387" t="n">
        <f aca="false">H9</f>
        <v>800</v>
      </c>
      <c r="N18" s="386" t="n">
        <f aca="false">M18*L18</f>
        <v>14.32</v>
      </c>
      <c r="O18" s="97"/>
      <c r="P18" s="388" t="n">
        <f aca="false">N18-J18</f>
        <v>1.2</v>
      </c>
      <c r="Q18" s="320" t="n">
        <f aca="false">IF((J18)=0,"",(P18/J18))</f>
        <v>0.0914634146341463</v>
      </c>
    </row>
    <row r="19" customFormat="false" ht="12.75" hidden="false" customHeight="false" outlineLevel="0" collapsed="false">
      <c r="B19" s="58" t="n">
        <v>6</v>
      </c>
      <c r="D19" s="97" t="s">
        <v>307</v>
      </c>
      <c r="E19" s="97"/>
      <c r="F19" s="383" t="s">
        <v>289</v>
      </c>
      <c r="G19" s="90"/>
      <c r="H19" s="384" t="n">
        <f aca="false">'[2]7A.Bill Impacts - Residential'!H19</f>
        <v>0.0001</v>
      </c>
      <c r="I19" s="385" t="n">
        <f aca="false">I18</f>
        <v>800</v>
      </c>
      <c r="J19" s="386" t="n">
        <f aca="false">I19*H19</f>
        <v>0.08</v>
      </c>
      <c r="K19" s="97"/>
      <c r="L19" s="384" t="n">
        <f aca="false">'[2]7A.Bill Impacts - Residential'!L19</f>
        <v>0</v>
      </c>
      <c r="M19" s="387" t="n">
        <f aca="false">M18</f>
        <v>800</v>
      </c>
      <c r="N19" s="386" t="n">
        <f aca="false">M19*L19</f>
        <v>0</v>
      </c>
      <c r="O19" s="97"/>
      <c r="P19" s="388" t="n">
        <f aca="false">N19-J19</f>
        <v>-0.08</v>
      </c>
      <c r="Q19" s="320" t="n">
        <f aca="false">IF((J19)=0,"",(P19/J19))</f>
        <v>-1</v>
      </c>
    </row>
    <row r="20" customFormat="false" ht="12.75" hidden="false" customHeight="false" outlineLevel="0" collapsed="false">
      <c r="B20" s="58" t="n">
        <v>7</v>
      </c>
      <c r="D20" s="97" t="s">
        <v>308</v>
      </c>
      <c r="E20" s="97"/>
      <c r="F20" s="383"/>
      <c r="G20" s="90"/>
      <c r="H20" s="384" t="n">
        <f aca="false">'[2]7A.Bill Impacts - Residential'!H20</f>
        <v>0</v>
      </c>
      <c r="I20" s="385" t="n">
        <f aca="false">I19</f>
        <v>800</v>
      </c>
      <c r="J20" s="386" t="n">
        <f aca="false">I20*H20</f>
        <v>0</v>
      </c>
      <c r="K20" s="97"/>
      <c r="L20" s="384" t="n">
        <f aca="false">'[2]7A.Bill Impacts - Residential'!L20</f>
        <v>0</v>
      </c>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t="n">
        <f aca="false">'[2]7A.Bill Impacts - Residential'!H21</f>
        <v>0</v>
      </c>
      <c r="I21" s="385" t="n">
        <f aca="false">I20</f>
        <v>800</v>
      </c>
      <c r="J21" s="386" t="n">
        <f aca="false">I21*H21</f>
        <v>0</v>
      </c>
      <c r="K21" s="97"/>
      <c r="L21" s="384" t="n">
        <f aca="false">'[2]7A.Bill Impacts - Residential'!L21</f>
        <v>0</v>
      </c>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t="s">
        <v>288</v>
      </c>
      <c r="G22" s="90"/>
      <c r="H22" s="384" t="n">
        <f aca="false">'[2]7A.Bill Impacts - Residential'!H22</f>
        <v>0</v>
      </c>
      <c r="I22" s="385" t="n">
        <f aca="false">I21</f>
        <v>800</v>
      </c>
      <c r="J22" s="386" t="n">
        <f aca="false">I22*H22</f>
        <v>0</v>
      </c>
      <c r="K22" s="97"/>
      <c r="L22" s="384" t="n">
        <f aca="false">'[2]7A.Bill Impacts - Residential'!L22</f>
        <v>0</v>
      </c>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2]7A.Bill Impacts - Residential'!H23</f>
        <v>0</v>
      </c>
      <c r="I23" s="385" t="n">
        <f aca="false">I22</f>
        <v>800</v>
      </c>
      <c r="J23" s="386" t="n">
        <f aca="false">I23*H23</f>
        <v>0</v>
      </c>
      <c r="K23" s="97"/>
      <c r="L23" s="384" t="n">
        <f aca="false">'[2]7A.Bill Impacts - Residential'!L23</f>
        <v>0.0003</v>
      </c>
      <c r="M23" s="387" t="n">
        <f aca="false">M22</f>
        <v>800</v>
      </c>
      <c r="N23" s="386" t="n">
        <f aca="false">M23*L23</f>
        <v>0.24</v>
      </c>
      <c r="O23" s="97"/>
      <c r="P23" s="388" t="n">
        <f aca="false">N23-J23</f>
        <v>0.24</v>
      </c>
      <c r="Q23" s="320" t="str">
        <f aca="false">IF((J23)=0,"",(P23/J23))</f>
        <v/>
      </c>
    </row>
    <row r="24" customFormat="false" ht="25.5" hidden="false" customHeight="false" outlineLevel="0" collapsed="false">
      <c r="B24" s="58" t="n">
        <v>11</v>
      </c>
      <c r="D24" s="389" t="s">
        <v>312</v>
      </c>
      <c r="E24" s="97"/>
      <c r="F24" s="383" t="s">
        <v>289</v>
      </c>
      <c r="G24" s="90"/>
      <c r="H24" s="384" t="n">
        <f aca="false">'[2]7A.Bill Impacts - Residential'!H24</f>
        <v>-0.0015</v>
      </c>
      <c r="I24" s="385" t="n">
        <f aca="false">I23</f>
        <v>800</v>
      </c>
      <c r="J24" s="386" t="n">
        <f aca="false">I24*H24</f>
        <v>-1.2</v>
      </c>
      <c r="K24" s="97"/>
      <c r="L24" s="384" t="n">
        <f aca="false">'[2]7A.Bill Impacts - Residential'!L24</f>
        <v>-0.00198431966431528</v>
      </c>
      <c r="M24" s="387" t="n">
        <f aca="false">M23</f>
        <v>800</v>
      </c>
      <c r="N24" s="386" t="n">
        <f aca="false">M24*L24</f>
        <v>-1.58745573145222</v>
      </c>
      <c r="O24" s="97"/>
      <c r="P24" s="388" t="n">
        <f aca="false">N24-J24</f>
        <v>-0.387455731452223</v>
      </c>
      <c r="Q24" s="320" t="n">
        <f aca="false">IF((J24)=0,"",(P24/J24))</f>
        <v>0.322879776210186</v>
      </c>
    </row>
    <row r="25" customFormat="false" ht="12.75" hidden="false" customHeight="false" outlineLevel="0" collapsed="false">
      <c r="B25" s="58" t="n">
        <v>12</v>
      </c>
      <c r="D25" s="390" t="str">
        <f aca="false">'[5]Bill Impact 2'!$F$135</f>
        <v>Recovery of Late Payment Penalty Litigation Costs </v>
      </c>
      <c r="E25" s="97"/>
      <c r="F25" s="383" t="s">
        <v>288</v>
      </c>
      <c r="G25" s="90"/>
      <c r="H25" s="384" t="n">
        <f aca="false">'[2]7A.Bill Impacts - Residential'!H25</f>
        <v>0.22</v>
      </c>
      <c r="I25" s="391" t="n">
        <v>1</v>
      </c>
      <c r="J25" s="386" t="n">
        <f aca="false">I25*H25</f>
        <v>0.22</v>
      </c>
      <c r="K25" s="97"/>
      <c r="L25" s="384" t="n">
        <f aca="false">'[2]7A.Bill Impacts - Residential'!L25</f>
        <v>0.22</v>
      </c>
      <c r="M25" s="392" t="n">
        <v>1</v>
      </c>
      <c r="N25" s="386" t="n">
        <f aca="false">M25*L25</f>
        <v>0.22</v>
      </c>
      <c r="O25" s="97"/>
      <c r="P25" s="388" t="n">
        <f aca="false">N25-J25</f>
        <v>0</v>
      </c>
      <c r="Q25" s="320" t="n">
        <f aca="false">IF((J25)=0,"",(P25/J25))</f>
        <v>0</v>
      </c>
    </row>
    <row r="26" customFormat="false" ht="12.75" hidden="false" customHeight="false" outlineLevel="0" collapsed="false">
      <c r="B26" s="58" t="n">
        <v>13</v>
      </c>
      <c r="D26" s="390" t="str">
        <f aca="false">'[5]Bill Impact 2'!$F$141</f>
        <v>Incremental Capital Module Adder </v>
      </c>
      <c r="E26" s="97"/>
      <c r="F26" s="383" t="s">
        <v>289</v>
      </c>
      <c r="G26" s="90"/>
      <c r="H26" s="384" t="n">
        <f aca="false">'[2]7A.Bill Impacts - Residential'!H26</f>
        <v>0.0008</v>
      </c>
      <c r="I26" s="391" t="n">
        <v>800</v>
      </c>
      <c r="J26" s="386" t="n">
        <f aca="false">I26*H26</f>
        <v>0.64</v>
      </c>
      <c r="K26" s="97"/>
      <c r="L26" s="384" t="n">
        <f aca="false">'[2]7A.Bill Impacts - Residential'!L26</f>
        <v>0</v>
      </c>
      <c r="M26" s="392" t="n">
        <v>800</v>
      </c>
      <c r="N26" s="386" t="n">
        <f aca="false">M26*L26</f>
        <v>0</v>
      </c>
      <c r="O26" s="97"/>
      <c r="P26" s="388" t="n">
        <f aca="false">N26-J26</f>
        <v>-0.64</v>
      </c>
      <c r="Q26" s="320" t="n">
        <f aca="false">IF((J26)=0,"",(P26/J26))</f>
        <v>-1</v>
      </c>
    </row>
    <row r="27" customFormat="false" ht="12.75" hidden="false" customHeight="false" outlineLevel="0" collapsed="false">
      <c r="B27" s="58" t="n">
        <v>14</v>
      </c>
      <c r="D27" s="390" t="str">
        <f aca="false">'[5]Bill Impact 2'!$F$140</f>
        <v>Tax Change Rate Rider </v>
      </c>
      <c r="E27" s="97"/>
      <c r="F27" s="383" t="s">
        <v>289</v>
      </c>
      <c r="G27" s="90"/>
      <c r="H27" s="384" t="n">
        <f aca="false">'[2]7A.Bill Impacts - Residential'!H27</f>
        <v>-0.0005</v>
      </c>
      <c r="I27" s="391" t="n">
        <v>800</v>
      </c>
      <c r="J27" s="386" t="n">
        <f aca="false">I27*H27</f>
        <v>-0.4</v>
      </c>
      <c r="K27" s="97"/>
      <c r="L27" s="384" t="n">
        <f aca="false">'[2]7A.Bill Impacts - Residential'!L27</f>
        <v>0</v>
      </c>
      <c r="M27" s="392" t="n">
        <v>800</v>
      </c>
      <c r="N27" s="386" t="n">
        <f aca="false">M27*L27</f>
        <v>0</v>
      </c>
      <c r="O27" s="97"/>
      <c r="P27" s="388" t="n">
        <f aca="false">N27-J27</f>
        <v>0.4</v>
      </c>
      <c r="Q27" s="320" t="n">
        <f aca="false">IF((J27)=0,"",(P27/J27))</f>
        <v>-1</v>
      </c>
    </row>
    <row r="28" customFormat="false" ht="13.5" hidden="false" customHeight="false" outlineLevel="0" collapsed="false">
      <c r="B28" s="58" t="n">
        <v>15</v>
      </c>
      <c r="D28" s="390" t="str">
        <f aca="false">'[5]Bill Impact 2'!$F$138</f>
        <v>Global Adjustment Sub-Account Disposition for non-RPP Customers </v>
      </c>
      <c r="E28" s="97"/>
      <c r="F28" s="383" t="s">
        <v>289</v>
      </c>
      <c r="G28" s="90"/>
      <c r="H28" s="384" t="n">
        <f aca="false">'[2]7A.Bill Impacts - Residential'!H28</f>
        <v>0.0006</v>
      </c>
      <c r="I28" s="391" t="n">
        <v>800</v>
      </c>
      <c r="J28" s="386" t="n">
        <f aca="false">I28*H28</f>
        <v>0.48</v>
      </c>
      <c r="K28" s="97"/>
      <c r="L28" s="384" t="n">
        <f aca="false">'[2]7A.Bill Impacts - Residential'!L28</f>
        <v>-0.000125415873379898</v>
      </c>
      <c r="M28" s="392" t="n">
        <v>800</v>
      </c>
      <c r="N28" s="386" t="n">
        <f aca="false">M28*L28</f>
        <v>-0.100332698703918</v>
      </c>
      <c r="O28" s="97"/>
      <c r="P28" s="388" t="n">
        <f aca="false">N28-J28</f>
        <v>-0.580332698703919</v>
      </c>
      <c r="Q28" s="320" t="n">
        <f aca="false">IF((J28)=0,"",(P28/J28))</f>
        <v>-1.20902645563316</v>
      </c>
    </row>
    <row r="29" customFormat="false" ht="13.5" hidden="false" customHeight="false" outlineLevel="0" collapsed="false">
      <c r="B29" s="58" t="n">
        <v>16</v>
      </c>
      <c r="D29" s="53" t="s">
        <v>313</v>
      </c>
      <c r="G29" s="74"/>
      <c r="H29" s="393"/>
      <c r="I29" s="394"/>
      <c r="J29" s="395" t="n">
        <f aca="false">SUM(J14:J28)</f>
        <v>27.52</v>
      </c>
      <c r="L29" s="393"/>
      <c r="M29" s="396"/>
      <c r="N29" s="395" t="n">
        <f aca="false">SUM(N14:N28)</f>
        <v>28.2352506677947</v>
      </c>
      <c r="P29" s="397" t="n">
        <f aca="false">N29-J29</f>
        <v>0.715250667794727</v>
      </c>
      <c r="Q29" s="398" t="n">
        <f aca="false">IF((J29)=0,"",(P29/J29))</f>
        <v>0.0259902132192851</v>
      </c>
    </row>
    <row r="30" customFormat="false" ht="12.75" hidden="false" customHeight="false" outlineLevel="0" collapsed="false">
      <c r="B30" s="58" t="n">
        <v>17</v>
      </c>
      <c r="D30" s="399" t="s">
        <v>314</v>
      </c>
      <c r="E30" s="399"/>
      <c r="F30" s="383" t="s">
        <v>289</v>
      </c>
      <c r="G30" s="400"/>
      <c r="H30" s="401" t="n">
        <f aca="false">'[2]7A.Bill Impacts - Residential'!H30</f>
        <v>0.0062</v>
      </c>
      <c r="I30" s="402" t="n">
        <f aca="false">H9*(1+H47)</f>
        <v>832.32</v>
      </c>
      <c r="J30" s="403" t="n">
        <f aca="false">I30*H30</f>
        <v>5.160384</v>
      </c>
      <c r="K30" s="399"/>
      <c r="L30" s="401" t="n">
        <f aca="false">'[2]7A.Bill Impacts - Residential'!L30</f>
        <v>0.00668214912756381</v>
      </c>
      <c r="M30" s="404" t="n">
        <f aca="false">H9*(1+L47)</f>
        <v>816.72</v>
      </c>
      <c r="N30" s="403" t="n">
        <f aca="false">M30*L30</f>
        <v>5.45744483546391</v>
      </c>
      <c r="O30" s="399"/>
      <c r="P30" s="405" t="n">
        <f aca="false">N30-J30</f>
        <v>0.297060835463912</v>
      </c>
      <c r="Q30" s="406" t="n">
        <f aca="false">IF((J30)=0,"",(P30/J30))</f>
        <v>0.0575656453984648</v>
      </c>
    </row>
    <row r="31" customFormat="false" ht="26.25" hidden="false" customHeight="false" outlineLevel="0" collapsed="false">
      <c r="B31" s="58" t="n">
        <v>18</v>
      </c>
      <c r="D31" s="407" t="s">
        <v>315</v>
      </c>
      <c r="E31" s="399"/>
      <c r="F31" s="383" t="s">
        <v>289</v>
      </c>
      <c r="G31" s="400"/>
      <c r="H31" s="401" t="n">
        <f aca="false">'[2]7A.Bill Impacts - Residential'!H31</f>
        <v>0.0052</v>
      </c>
      <c r="I31" s="402" t="n">
        <f aca="false">I30</f>
        <v>832.32</v>
      </c>
      <c r="J31" s="403" t="n">
        <f aca="false">I31*H31</f>
        <v>4.328064</v>
      </c>
      <c r="K31" s="399"/>
      <c r="L31" s="401" t="n">
        <f aca="false">'[2]7A.Bill Impacts - Residential'!L31</f>
        <v>0.00522086314866503</v>
      </c>
      <c r="M31" s="404" t="n">
        <f aca="false">M30</f>
        <v>816.72</v>
      </c>
      <c r="N31" s="403" t="n">
        <f aca="false">M31*L31</f>
        <v>4.2639833507777</v>
      </c>
      <c r="O31" s="399"/>
      <c r="P31" s="405" t="n">
        <f aca="false">N31-J31</f>
        <v>-0.0640806492222996</v>
      </c>
      <c r="Q31" s="406" t="n">
        <f aca="false">IF((J31)=0,"",(P31/J31))</f>
        <v>-0.014805846037004</v>
      </c>
    </row>
    <row r="32" customFormat="false" ht="26.25" hidden="false" customHeight="false" outlineLevel="0" collapsed="false">
      <c r="B32" s="58" t="n">
        <v>19</v>
      </c>
      <c r="D32" s="408" t="s">
        <v>316</v>
      </c>
      <c r="E32" s="97"/>
      <c r="F32" s="97"/>
      <c r="G32" s="90"/>
      <c r="H32" s="409"/>
      <c r="I32" s="410"/>
      <c r="J32" s="411" t="n">
        <f aca="false">SUM(J29:J31)</f>
        <v>37.008448</v>
      </c>
      <c r="K32" s="58"/>
      <c r="L32" s="412"/>
      <c r="M32" s="413"/>
      <c r="N32" s="411" t="n">
        <f aca="false">SUM(N29:N31)</f>
        <v>37.9566788540363</v>
      </c>
      <c r="O32" s="58"/>
      <c r="P32" s="414" t="n">
        <f aca="false">N32-J32</f>
        <v>0.948230854036339</v>
      </c>
      <c r="Q32" s="415" t="n">
        <f aca="false">IF((J32)=0,"",(P32/J32))</f>
        <v>0.0256220107915992</v>
      </c>
    </row>
    <row r="33" customFormat="false" ht="25.5" hidden="false" customHeight="false" outlineLevel="0" collapsed="false">
      <c r="B33" s="58" t="n">
        <v>20</v>
      </c>
      <c r="D33" s="389" t="s">
        <v>317</v>
      </c>
      <c r="E33" s="97"/>
      <c r="F33" s="383" t="s">
        <v>289</v>
      </c>
      <c r="G33" s="90"/>
      <c r="H33" s="384" t="n">
        <f aca="false">'[2]7A.Bill Impacts - Residential'!H33</f>
        <v>0.0052</v>
      </c>
      <c r="I33" s="385" t="n">
        <f aca="false">I31</f>
        <v>832.32</v>
      </c>
      <c r="J33" s="386" t="n">
        <f aca="false">I33*H33</f>
        <v>4.328064</v>
      </c>
      <c r="K33" s="97"/>
      <c r="L33" s="384" t="n">
        <f aca="false">'[2]7A.Bill Impacts - Residential'!L33</f>
        <v>0.0052</v>
      </c>
      <c r="M33" s="387" t="n">
        <f aca="false">IF(W1=2,H9*(1+H47),H9*(1+L47))</f>
        <v>816.72</v>
      </c>
      <c r="N33" s="386" t="n">
        <f aca="false">M33*L33</f>
        <v>4.246944</v>
      </c>
      <c r="O33" s="97"/>
      <c r="P33" s="388" t="n">
        <f aca="false">N33-J33</f>
        <v>-0.0811200000000003</v>
      </c>
      <c r="Q33" s="320" t="n">
        <f aca="false">IF((J33)=0,"",(P33/J33))</f>
        <v>-0.0187427912341408</v>
      </c>
    </row>
    <row r="34" customFormat="false" ht="25.5" hidden="false" customHeight="false" outlineLevel="0" collapsed="false">
      <c r="B34" s="58" t="n">
        <v>21</v>
      </c>
      <c r="D34" s="389" t="s">
        <v>318</v>
      </c>
      <c r="E34" s="97"/>
      <c r="F34" s="383" t="s">
        <v>289</v>
      </c>
      <c r="G34" s="90"/>
      <c r="H34" s="384" t="n">
        <f aca="false">'[2]7A.Bill Impacts - Residential'!H34</f>
        <v>0.0013</v>
      </c>
      <c r="I34" s="385" t="n">
        <f aca="false">I31</f>
        <v>832.32</v>
      </c>
      <c r="J34" s="386" t="n">
        <f aca="false">I34*H34</f>
        <v>1.082016</v>
      </c>
      <c r="K34" s="97"/>
      <c r="L34" s="384" t="n">
        <f aca="false">'[2]7A.Bill Impacts - Residential'!L34</f>
        <v>0.0013</v>
      </c>
      <c r="M34" s="387" t="n">
        <f aca="false">IF(W1=2,H9*(1+H47),H9*(1+L47))</f>
        <v>816.72</v>
      </c>
      <c r="N34" s="386" t="n">
        <f aca="false">M34*L34</f>
        <v>1.061736</v>
      </c>
      <c r="O34" s="97"/>
      <c r="P34" s="388" t="n">
        <f aca="false">N34-J34</f>
        <v>-0.0202800000000001</v>
      </c>
      <c r="Q34" s="320" t="n">
        <f aca="false">IF((J34)=0,"",(P34/J34))</f>
        <v>-0.0187427912341408</v>
      </c>
    </row>
    <row r="35" customFormat="false" ht="12.75" hidden="false" customHeight="false" outlineLevel="0" collapsed="false">
      <c r="B35" s="58" t="n">
        <v>22</v>
      </c>
      <c r="D35" s="389" t="s">
        <v>319</v>
      </c>
      <c r="E35" s="97"/>
      <c r="F35" s="383"/>
      <c r="G35" s="90"/>
      <c r="H35" s="416" t="n">
        <f aca="false">'[2]7A.Bill Impacts - Residential'!H35</f>
        <v>0</v>
      </c>
      <c r="I35" s="385" t="n">
        <f aca="false">I31</f>
        <v>832.32</v>
      </c>
      <c r="J35" s="386" t="n">
        <f aca="false">I35*H35</f>
        <v>0</v>
      </c>
      <c r="K35" s="97"/>
      <c r="L35" s="416" t="n">
        <f aca="false">'[2]7A.Bill Impacts - Residential'!L35</f>
        <v>0</v>
      </c>
      <c r="M35" s="387" t="n">
        <f aca="false">IF(W1=2,H9*(1+H47),H9*(1+L47))</f>
        <v>816.72</v>
      </c>
      <c r="N35" s="386" t="n">
        <f aca="false">M35*L35</f>
        <v>0</v>
      </c>
      <c r="O35" s="97"/>
      <c r="P35" s="388" t="n">
        <f aca="false">N35-J35</f>
        <v>0</v>
      </c>
      <c r="Q35" s="320" t="str">
        <f aca="false">IF((J35)=0,"",(P35/J35))</f>
        <v/>
      </c>
    </row>
    <row r="36" customFormat="false" ht="12.75" hidden="false" customHeight="false" outlineLevel="0" collapsed="false">
      <c r="B36" s="58" t="n">
        <v>23</v>
      </c>
      <c r="D36" s="97" t="s">
        <v>320</v>
      </c>
      <c r="E36" s="97"/>
      <c r="F36" s="383" t="s">
        <v>288</v>
      </c>
      <c r="G36" s="90"/>
      <c r="H36" s="384" t="n">
        <f aca="false">'[2]7A.Bill Impacts - Residential'!H36</f>
        <v>0.25</v>
      </c>
      <c r="I36" s="385" t="n">
        <v>1</v>
      </c>
      <c r="J36" s="386" t="n">
        <f aca="false">I36*H36</f>
        <v>0.25</v>
      </c>
      <c r="K36" s="97"/>
      <c r="L36" s="384" t="n">
        <f aca="false">'[2]7A.Bill Impacts - Residential'!L36</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1</v>
      </c>
      <c r="E37" s="97"/>
      <c r="F37" s="383" t="s">
        <v>289</v>
      </c>
      <c r="G37" s="90"/>
      <c r="H37" s="384" t="n">
        <f aca="false">'[2]7A.Bill Impacts - Residential'!H37</f>
        <v>0.007</v>
      </c>
      <c r="I37" s="385" t="n">
        <f aca="false">H9</f>
        <v>800</v>
      </c>
      <c r="J37" s="386" t="n">
        <f aca="false">I37*H37</f>
        <v>5.6</v>
      </c>
      <c r="K37" s="97"/>
      <c r="L37" s="384" t="n">
        <f aca="false">'[2]7A.Bill Impacts - Residential'!L37</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2</v>
      </c>
      <c r="E38" s="97"/>
      <c r="F38" s="383" t="s">
        <v>289</v>
      </c>
      <c r="G38" s="90"/>
      <c r="H38" s="384" t="n">
        <f aca="false">'[2]7A.Bill Impacts - Residential'!H38</f>
        <v>0.07565</v>
      </c>
      <c r="I38" s="385" t="n">
        <f aca="false">I35</f>
        <v>832.32</v>
      </c>
      <c r="J38" s="386" t="n">
        <f aca="false">I38*H38</f>
        <v>62.965008</v>
      </c>
      <c r="K38" s="97"/>
      <c r="L38" s="384" t="n">
        <f aca="false">'[2]7A.Bill Impacts - Residential'!L38</f>
        <v>0.07565</v>
      </c>
      <c r="M38" s="387" t="n">
        <f aca="false">IF(W1=2,H9*(1+H47),H9*(1+L47))</f>
        <v>816.72</v>
      </c>
      <c r="N38" s="386" t="n">
        <f aca="false">M38*L38</f>
        <v>61.784868</v>
      </c>
      <c r="O38" s="97"/>
      <c r="P38" s="388" t="n">
        <f aca="false">N38-J38</f>
        <v>-1.18014</v>
      </c>
      <c r="Q38" s="320" t="n">
        <f aca="false">IF((J38)=0,"",(P38/J38))</f>
        <v>-0.0187427912341407</v>
      </c>
    </row>
    <row r="39" customFormat="false" ht="12.75" hidden="false" customHeight="false" outlineLevel="0" collapsed="false">
      <c r="B39" s="58" t="n">
        <v>26</v>
      </c>
      <c r="D39" s="417" t="s">
        <v>323</v>
      </c>
      <c r="E39" s="97"/>
      <c r="F39" s="383" t="s">
        <v>288</v>
      </c>
      <c r="G39" s="90"/>
      <c r="H39" s="384"/>
      <c r="I39" s="391"/>
      <c r="J39" s="386" t="n">
        <f aca="false">I39*H39</f>
        <v>0</v>
      </c>
      <c r="K39" s="97"/>
      <c r="L39" s="384" t="n">
        <f aca="false">'[6]Guelph Hydro Proposed Changes'!$C$31</f>
        <v>0.73</v>
      </c>
      <c r="M39" s="392" t="n">
        <v>1</v>
      </c>
      <c r="N39" s="386" t="n">
        <f aca="false">M39*L39</f>
        <v>0.73</v>
      </c>
      <c r="O39" s="97"/>
      <c r="P39" s="388" t="n">
        <f aca="false">N39-J39</f>
        <v>0.73</v>
      </c>
      <c r="Q39" s="320" t="str">
        <f aca="false">IF((J39)=0,"",(P39/J39))</f>
        <v/>
      </c>
    </row>
    <row r="40" customFormat="false" ht="13.5" hidden="false" customHeight="false" outlineLevel="0" collapsed="false">
      <c r="B40" s="58" t="n">
        <v>27</v>
      </c>
      <c r="D40" s="390" t="s">
        <v>324</v>
      </c>
      <c r="E40" s="97"/>
      <c r="F40" s="383" t="s">
        <v>288</v>
      </c>
      <c r="G40" s="90"/>
      <c r="H40" s="384"/>
      <c r="I40" s="391"/>
      <c r="J40" s="386" t="n">
        <f aca="false">I40*H40</f>
        <v>0</v>
      </c>
      <c r="K40" s="97"/>
      <c r="L40" s="384" t="n">
        <f aca="false">'[7]Revenue Requirement'!$D$48</f>
        <v>1.91075655536449</v>
      </c>
      <c r="M40" s="392" t="n">
        <v>1</v>
      </c>
      <c r="N40" s="386" t="n">
        <f aca="false">M40*L40</f>
        <v>1.91075655536449</v>
      </c>
      <c r="O40" s="97"/>
      <c r="P40" s="388" t="n">
        <f aca="false">N40-J40</f>
        <v>1.91075655536449</v>
      </c>
      <c r="Q40" s="320" t="str">
        <f aca="false">IF((J40)=0,"",(P40/J40))</f>
        <v/>
      </c>
    </row>
    <row r="41" customFormat="false" ht="13.5" hidden="false" customHeight="false" outlineLevel="0" collapsed="false">
      <c r="B41" s="58" t="n">
        <v>28</v>
      </c>
      <c r="D41" s="96" t="s">
        <v>325</v>
      </c>
      <c r="E41" s="97"/>
      <c r="F41" s="97"/>
      <c r="G41" s="97"/>
      <c r="H41" s="418"/>
      <c r="I41" s="419"/>
      <c r="J41" s="411" t="n">
        <f aca="false">SUM(J32:J40)</f>
        <v>111.233536</v>
      </c>
      <c r="K41" s="58"/>
      <c r="L41" s="420"/>
      <c r="M41" s="421"/>
      <c r="N41" s="411" t="n">
        <f aca="false">SUM(N32:N40)</f>
        <v>113.540983409401</v>
      </c>
      <c r="O41" s="58"/>
      <c r="P41" s="414" t="n">
        <f aca="false">N41-J41</f>
        <v>2.30744740940084</v>
      </c>
      <c r="Q41" s="415" t="n">
        <f aca="false">IF((J41)=0,"",(P41/J41))</f>
        <v>0.020744170259955</v>
      </c>
    </row>
    <row r="42" customFormat="false" ht="13.5" hidden="false" customHeight="false" outlineLevel="0" collapsed="false">
      <c r="B42" s="58" t="n">
        <v>29</v>
      </c>
      <c r="D42" s="90" t="s">
        <v>326</v>
      </c>
      <c r="E42" s="97"/>
      <c r="F42" s="97"/>
      <c r="G42" s="97"/>
      <c r="H42" s="422" t="n">
        <v>0.13</v>
      </c>
      <c r="I42" s="423"/>
      <c r="J42" s="424" t="n">
        <f aca="false">J41*H42</f>
        <v>14.46035968</v>
      </c>
      <c r="K42" s="97"/>
      <c r="L42" s="422" t="n">
        <v>0.13</v>
      </c>
      <c r="M42" s="328"/>
      <c r="N42" s="424" t="n">
        <f aca="false">N41*L42</f>
        <v>14.7603278432221</v>
      </c>
      <c r="O42" s="97"/>
      <c r="P42" s="388" t="n">
        <f aca="false">N42-J42</f>
        <v>0.299968163222109</v>
      </c>
      <c r="Q42" s="320" t="n">
        <f aca="false">IF((J42)=0,"",(P42/J42))</f>
        <v>0.0207441702599551</v>
      </c>
    </row>
    <row r="43" customFormat="false" ht="26.25" hidden="false" customHeight="false" outlineLevel="0" collapsed="false">
      <c r="B43" s="58" t="n">
        <v>30</v>
      </c>
      <c r="D43" s="408" t="s">
        <v>327</v>
      </c>
      <c r="E43" s="97"/>
      <c r="F43" s="97"/>
      <c r="G43" s="97"/>
      <c r="H43" s="409"/>
      <c r="I43" s="410"/>
      <c r="J43" s="411" t="n">
        <f aca="false">ROUND(SUM(J41:J42),2)</f>
        <v>125.69</v>
      </c>
      <c r="K43" s="58"/>
      <c r="L43" s="412"/>
      <c r="M43" s="413"/>
      <c r="N43" s="411" t="n">
        <f aca="false">ROUND(SUM(N41:N42),2)</f>
        <v>128.3</v>
      </c>
      <c r="O43" s="58"/>
      <c r="P43" s="414" t="n">
        <f aca="false">N43-J43</f>
        <v>2.61000000000001</v>
      </c>
      <c r="Q43" s="415" t="n">
        <f aca="false">IF((J43)=0,"",(P43/J43))</f>
        <v>0.0207653751292865</v>
      </c>
    </row>
    <row r="44" customFormat="false" ht="26.25" hidden="false" customHeight="false" outlineLevel="0" collapsed="false">
      <c r="B44" s="58" t="n">
        <v>31</v>
      </c>
      <c r="D44" s="408" t="s">
        <v>328</v>
      </c>
      <c r="E44" s="97"/>
      <c r="F44" s="97"/>
      <c r="G44" s="97"/>
      <c r="H44" s="425" t="n">
        <v>-0.1</v>
      </c>
      <c r="I44" s="426"/>
      <c r="J44" s="427" t="n">
        <f aca="false">ROUND(-J43*10%,2)</f>
        <v>-12.57</v>
      </c>
      <c r="K44" s="428"/>
      <c r="L44" s="429" t="n">
        <v>-0.1</v>
      </c>
      <c r="M44" s="430"/>
      <c r="N44" s="427" t="n">
        <f aca="false">ROUND(-N43*10%,2)</f>
        <v>-12.83</v>
      </c>
      <c r="O44" s="431"/>
      <c r="P44" s="432" t="n">
        <f aca="false">N44-J44</f>
        <v>-0.26</v>
      </c>
      <c r="Q44" s="433" t="n">
        <f aca="false">IF((J44)=0,"",(P44/J44))</f>
        <v>0.020684168655529</v>
      </c>
    </row>
    <row r="45" customFormat="false" ht="14.25" hidden="false" customHeight="false" outlineLevel="0" collapsed="false">
      <c r="B45" s="58" t="n">
        <v>32</v>
      </c>
      <c r="D45" s="408" t="s">
        <v>329</v>
      </c>
      <c r="E45" s="97"/>
      <c r="F45" s="97"/>
      <c r="G45" s="97"/>
      <c r="H45" s="434"/>
      <c r="I45" s="435"/>
      <c r="J45" s="436" t="n">
        <f aca="false">J43+J44</f>
        <v>113.12</v>
      </c>
      <c r="K45" s="58"/>
      <c r="L45" s="437"/>
      <c r="M45" s="438"/>
      <c r="N45" s="436" t="n">
        <f aca="false">N43+N44</f>
        <v>115.47</v>
      </c>
      <c r="O45" s="431"/>
      <c r="P45" s="439" t="n">
        <f aca="false">N45-J45</f>
        <v>2.35000000000001</v>
      </c>
      <c r="Q45" s="440" t="n">
        <f aca="false">IF((J45)=0,"",(P45/J45))</f>
        <v>0.0207743988684584</v>
      </c>
      <c r="R45" s="441"/>
    </row>
    <row r="46" customFormat="false" ht="10.5" hidden="false" customHeight="true" outlineLevel="0" collapsed="false">
      <c r="B46" s="58"/>
      <c r="P46" s="162"/>
      <c r="Q46" s="442"/>
    </row>
    <row r="47" customFormat="false" ht="12.75" hidden="false" customHeight="false" outlineLevel="0" collapsed="false">
      <c r="B47" s="58" t="n">
        <v>33</v>
      </c>
      <c r="D47" s="53" t="s">
        <v>330</v>
      </c>
      <c r="F47" s="53" t="s">
        <v>331</v>
      </c>
      <c r="H47" s="443" t="n">
        <v>0.0404</v>
      </c>
      <c r="L47" s="443" t="n">
        <v>0.0209</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true" outlineLevel="0" collapsed="false">
      <c r="B55" s="447" t="s">
        <v>337</v>
      </c>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55" activeCellId="0" sqref="B55:Q5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2]7B.Bill Impacts - GS_LT_50kW'!H14</f>
        <v>12.26</v>
      </c>
      <c r="I14" s="385" t="n">
        <v>1</v>
      </c>
      <c r="J14" s="386" t="n">
        <f aca="false">I14*H14</f>
        <v>12.26</v>
      </c>
      <c r="K14" s="97"/>
      <c r="L14" s="384" t="n">
        <f aca="false">'[2]7B.Bill Impacts - GS_LT_50kW'!L14</f>
        <v>9.39</v>
      </c>
      <c r="M14" s="387" t="n">
        <v>1</v>
      </c>
      <c r="N14" s="386" t="n">
        <f aca="false">M14*L14</f>
        <v>9.39</v>
      </c>
      <c r="O14" s="97"/>
      <c r="P14" s="388" t="n">
        <f aca="false">N14-J14</f>
        <v>-2.87</v>
      </c>
      <c r="Q14" s="320" t="n">
        <f aca="false">IF((J14)=0,"",(P14/J14))</f>
        <v>-0.234094616639478</v>
      </c>
    </row>
    <row r="15" customFormat="false" ht="12.75" hidden="false" customHeight="false" outlineLevel="0" collapsed="false">
      <c r="B15" s="58" t="n">
        <v>2</v>
      </c>
      <c r="D15" s="97" t="s">
        <v>303</v>
      </c>
      <c r="E15" s="97"/>
      <c r="F15" s="383" t="s">
        <v>288</v>
      </c>
      <c r="G15" s="90"/>
      <c r="H15" s="384" t="n">
        <f aca="false">'[2]7B.Bill Impacts - GS_LT_50kW'!H15</f>
        <v>1.17</v>
      </c>
      <c r="I15" s="385" t="n">
        <v>1</v>
      </c>
      <c r="J15" s="386" t="n">
        <f aca="false">I15*H15</f>
        <v>1.17</v>
      </c>
      <c r="K15" s="97"/>
      <c r="L15" s="384" t="n">
        <f aca="false">'[2]7B.Bill Impacts - GS_LT_50kW'!L15</f>
        <v>0.8758982046105</v>
      </c>
      <c r="M15" s="387" t="n">
        <v>1</v>
      </c>
      <c r="N15" s="386" t="n">
        <f aca="false">M15*L15</f>
        <v>0.8758982046105</v>
      </c>
      <c r="O15" s="97"/>
      <c r="P15" s="388" t="n">
        <f aca="false">N15-J15</f>
        <v>-0.2941017953895</v>
      </c>
      <c r="Q15" s="320" t="n">
        <f aca="false">IF((J15)=0,"",(P15/J15))</f>
        <v>-0.251369055888461</v>
      </c>
    </row>
    <row r="16" customFormat="false" ht="12.75" hidden="false" customHeight="false" outlineLevel="0" collapsed="false">
      <c r="B16" s="58" t="n">
        <v>3</v>
      </c>
      <c r="D16" s="1" t="s">
        <v>304</v>
      </c>
      <c r="F16" s="383" t="s">
        <v>288</v>
      </c>
      <c r="G16" s="74"/>
      <c r="H16" s="384" t="n">
        <f aca="false">'[2]7B.Bill Impacts - GS_LT_50kW'!H16</f>
        <v>0</v>
      </c>
      <c r="I16" s="385" t="n">
        <v>1</v>
      </c>
      <c r="J16" s="386" t="n">
        <f aca="false">I16*H16</f>
        <v>0</v>
      </c>
      <c r="K16" s="97"/>
      <c r="L16" s="384" t="n">
        <f aca="false">[3]Sheet1!$L$21</f>
        <v>0.365981197325191</v>
      </c>
      <c r="M16" s="387" t="n">
        <v>1</v>
      </c>
      <c r="N16" s="386" t="n">
        <f aca="false">M16*L16</f>
        <v>0.365981197325191</v>
      </c>
      <c r="O16" s="97"/>
      <c r="P16" s="388" t="n">
        <f aca="false">N16-J16</f>
        <v>0.365981197325191</v>
      </c>
      <c r="Q16" s="320" t="str">
        <f aca="false">IF((J16)=0,"",(P16/J16))</f>
        <v/>
      </c>
    </row>
    <row r="17" customFormat="false" ht="12.75" hidden="false" customHeight="false" outlineLevel="0" collapsed="false">
      <c r="B17" s="58" t="n">
        <v>4</v>
      </c>
      <c r="D17" s="1" t="s">
        <v>305</v>
      </c>
      <c r="F17" s="383" t="s">
        <v>288</v>
      </c>
      <c r="G17" s="74"/>
      <c r="H17" s="384" t="n">
        <f aca="false">'[2]7B.Bill Impacts - GS_LT_50kW'!H17</f>
        <v>0</v>
      </c>
      <c r="I17" s="385" t="n">
        <v>1</v>
      </c>
      <c r="J17" s="386" t="n">
        <f aca="false">I17*H17</f>
        <v>0</v>
      </c>
      <c r="K17" s="97"/>
      <c r="L17" s="384" t="n">
        <f aca="false">[4]Sheet1!$L$9</f>
        <v>-1.62301077246458</v>
      </c>
      <c r="M17" s="387" t="n">
        <v>1</v>
      </c>
      <c r="N17" s="386" t="n">
        <f aca="false">M17*L17</f>
        <v>-1.62301077246458</v>
      </c>
      <c r="O17" s="97"/>
      <c r="P17" s="388" t="n">
        <f aca="false">N17-J17</f>
        <v>-1.62301077246458</v>
      </c>
      <c r="Q17" s="320" t="str">
        <f aca="false">IF((J17)=0,"",(P17/J17))</f>
        <v/>
      </c>
    </row>
    <row r="18" customFormat="false" ht="12.75" hidden="false" customHeight="false" outlineLevel="0" collapsed="false">
      <c r="B18" s="58" t="n">
        <v>5</v>
      </c>
      <c r="D18" s="1" t="s">
        <v>306</v>
      </c>
      <c r="F18" s="383" t="s">
        <v>289</v>
      </c>
      <c r="G18" s="74"/>
      <c r="H18" s="384" t="n">
        <f aca="false">'[2]7B.Bill Impacts - GS_LT_50kW'!H18</f>
        <v>0.0156</v>
      </c>
      <c r="I18" s="385" t="n">
        <f aca="false">H9</f>
        <v>2000</v>
      </c>
      <c r="J18" s="386" t="n">
        <f aca="false">I18*H18</f>
        <v>31.2</v>
      </c>
      <c r="K18" s="97"/>
      <c r="L18" s="384" t="n">
        <f aca="false">'[2]7B.Bill Impacts - GS_LT_50kW'!L18</f>
        <v>0.0119</v>
      </c>
      <c r="M18" s="387" t="n">
        <f aca="false">H9</f>
        <v>2000</v>
      </c>
      <c r="N18" s="386" t="n">
        <f aca="false">M18*L18</f>
        <v>23.8</v>
      </c>
      <c r="O18" s="97"/>
      <c r="P18" s="388" t="n">
        <f aca="false">N18-J18</f>
        <v>-7.4</v>
      </c>
      <c r="Q18" s="320" t="n">
        <f aca="false">IF((J18)=0,"",(P18/J18))</f>
        <v>-0.237179487179487</v>
      </c>
    </row>
    <row r="19" customFormat="false" ht="12.75" hidden="false" customHeight="false" outlineLevel="0" collapsed="false">
      <c r="B19" s="58" t="n">
        <v>6</v>
      </c>
      <c r="D19" s="1" t="s">
        <v>307</v>
      </c>
      <c r="F19" s="383" t="s">
        <v>289</v>
      </c>
      <c r="G19" s="74"/>
      <c r="H19" s="384" t="n">
        <f aca="false">'[2]7B.Bill Impacts - GS_LT_50kW'!H19</f>
        <v>0.0001</v>
      </c>
      <c r="I19" s="385" t="n">
        <f aca="false">I18</f>
        <v>2000</v>
      </c>
      <c r="J19" s="386" t="n">
        <f aca="false">I19*H19</f>
        <v>0.2</v>
      </c>
      <c r="K19" s="97"/>
      <c r="L19" s="384" t="n">
        <f aca="false">'[2]7B.Bill Impacts - GS_LT_50kW'!L19</f>
        <v>0</v>
      </c>
      <c r="M19" s="387" t="n">
        <f aca="false">M18</f>
        <v>2000</v>
      </c>
      <c r="N19" s="386" t="n">
        <f aca="false">M19*L19</f>
        <v>0</v>
      </c>
      <c r="O19" s="97"/>
      <c r="P19" s="388" t="n">
        <f aca="false">N19-J19</f>
        <v>-0.2</v>
      </c>
      <c r="Q19" s="320" t="n">
        <f aca="false">IF((J19)=0,"",(P19/J19))</f>
        <v>-1</v>
      </c>
    </row>
    <row r="20" customFormat="false" ht="12.75" hidden="false" customHeight="false" outlineLevel="0" collapsed="false">
      <c r="B20" s="58" t="n">
        <v>7</v>
      </c>
      <c r="D20" s="1" t="s">
        <v>308</v>
      </c>
      <c r="F20" s="383"/>
      <c r="G20" s="74"/>
      <c r="H20" s="384" t="n">
        <f aca="false">'[2]7B.Bill Impacts - GS_LT_50kW'!H20</f>
        <v>0</v>
      </c>
      <c r="I20" s="385" t="n">
        <f aca="false">I19</f>
        <v>2000</v>
      </c>
      <c r="J20" s="386" t="n">
        <f aca="false">I20*H20</f>
        <v>0</v>
      </c>
      <c r="K20" s="97"/>
      <c r="L20" s="384" t="n">
        <f aca="false">'[2]7B.Bill Impacts - GS_LT_50kW'!L20</f>
        <v>0</v>
      </c>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t="n">
        <f aca="false">'[2]7B.Bill Impacts - GS_LT_50kW'!H21</f>
        <v>0</v>
      </c>
      <c r="I21" s="385" t="n">
        <f aca="false">I20</f>
        <v>2000</v>
      </c>
      <c r="J21" s="386" t="n">
        <f aca="false">I21*H21</f>
        <v>0</v>
      </c>
      <c r="K21" s="97"/>
      <c r="L21" s="384" t="n">
        <f aca="false">'[2]7B.Bill Impacts - GS_LT_50kW'!L21</f>
        <v>0</v>
      </c>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t="n">
        <f aca="false">'[2]7B.Bill Impacts - GS_LT_50kW'!H22</f>
        <v>0</v>
      </c>
      <c r="I22" s="385" t="n">
        <f aca="false">I21</f>
        <v>2000</v>
      </c>
      <c r="J22" s="386" t="n">
        <f aca="false">I22*H22</f>
        <v>0</v>
      </c>
      <c r="K22" s="97"/>
      <c r="L22" s="384" t="n">
        <f aca="false">'[2]7B.Bill Impacts - GS_LT_50kW'!L22</f>
        <v>0</v>
      </c>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8</v>
      </c>
      <c r="F23" s="383" t="s">
        <v>289</v>
      </c>
      <c r="G23" s="74"/>
      <c r="H23" s="384" t="n">
        <f aca="false">'[2]7B.Bill Impacts - GS_LT_50kW'!H23</f>
        <v>0</v>
      </c>
      <c r="I23" s="385" t="n">
        <f aca="false">I22</f>
        <v>2000</v>
      </c>
      <c r="J23" s="386" t="n">
        <f aca="false">I23*H23</f>
        <v>0</v>
      </c>
      <c r="K23" s="97"/>
      <c r="L23" s="384" t="n">
        <f aca="false">'[5]Hope Final Rate Schedule'!$G$30</f>
        <v>0.0001</v>
      </c>
      <c r="M23" s="387" t="n">
        <f aca="false">M22</f>
        <v>2000</v>
      </c>
      <c r="N23" s="386" t="n">
        <f aca="false">M23*L23</f>
        <v>0.2</v>
      </c>
      <c r="O23" s="97"/>
      <c r="P23" s="388" t="n">
        <f aca="false">N23-J23</f>
        <v>0.2</v>
      </c>
      <c r="Q23" s="320" t="str">
        <f aca="false">IF((J23)=0,"",(P23/J23))</f>
        <v/>
      </c>
    </row>
    <row r="24" customFormat="false" ht="25.5" hidden="false" customHeight="false" outlineLevel="0" collapsed="false">
      <c r="B24" s="58" t="n">
        <v>11</v>
      </c>
      <c r="D24" s="389" t="s">
        <v>312</v>
      </c>
      <c r="E24" s="97"/>
      <c r="F24" s="383" t="s">
        <v>289</v>
      </c>
      <c r="G24" s="90"/>
      <c r="H24" s="384" t="n">
        <f aca="false">'[2]7B.Bill Impacts - GS_LT_50kW'!H24</f>
        <v>-0.0015</v>
      </c>
      <c r="I24" s="385" t="n">
        <f aca="false">I23</f>
        <v>2000</v>
      </c>
      <c r="J24" s="386" t="n">
        <f aca="false">I24*H24</f>
        <v>-3</v>
      </c>
      <c r="K24" s="97"/>
      <c r="L24" s="384" t="n">
        <f aca="false">'[2]7B.Bill Impacts - GS_LT_50kW'!L24</f>
        <v>-0.00136777683170609</v>
      </c>
      <c r="M24" s="387" t="n">
        <f aca="false">M23</f>
        <v>2000</v>
      </c>
      <c r="N24" s="386" t="n">
        <f aca="false">M24*L24</f>
        <v>-2.73555366341217</v>
      </c>
      <c r="O24" s="97"/>
      <c r="P24" s="388" t="n">
        <f aca="false">N24-J24</f>
        <v>0.264446336587828</v>
      </c>
      <c r="Q24" s="320" t="n">
        <f aca="false">IF((J24)=0,"",(P24/J24))</f>
        <v>-0.0881487788626094</v>
      </c>
    </row>
    <row r="25" customFormat="false" ht="12.75" hidden="false" customHeight="false" outlineLevel="0" collapsed="false">
      <c r="B25" s="58" t="n">
        <v>12</v>
      </c>
      <c r="D25" s="449" t="s">
        <v>339</v>
      </c>
      <c r="F25" s="383" t="s">
        <v>288</v>
      </c>
      <c r="G25" s="74"/>
      <c r="H25" s="384" t="n">
        <f aca="false">'[2]7B.Bill Impacts - GS_LT_50kW'!H25</f>
        <v>0.57</v>
      </c>
      <c r="I25" s="391" t="n">
        <v>1</v>
      </c>
      <c r="J25" s="386" t="n">
        <f aca="false">I25*H25</f>
        <v>0.57</v>
      </c>
      <c r="K25" s="97"/>
      <c r="L25" s="384" t="n">
        <f aca="false">'[2]7B.Bill Impacts - GS_LT_50kW'!L25</f>
        <v>0.57</v>
      </c>
      <c r="M25" s="392" t="n">
        <v>1</v>
      </c>
      <c r="N25" s="386" t="n">
        <f aca="false">M25*L25</f>
        <v>0.57</v>
      </c>
      <c r="O25" s="97"/>
      <c r="P25" s="388" t="n">
        <f aca="false">N25-J25</f>
        <v>0</v>
      </c>
      <c r="Q25" s="320" t="n">
        <f aca="false">IF((J25)=0,"",(P25/J25))</f>
        <v>0</v>
      </c>
    </row>
    <row r="26" customFormat="false" ht="12.75" hidden="false" customHeight="false" outlineLevel="0" collapsed="false">
      <c r="B26" s="58" t="n">
        <v>13</v>
      </c>
      <c r="D26" s="449" t="s">
        <v>340</v>
      </c>
      <c r="F26" s="383" t="s">
        <v>289</v>
      </c>
      <c r="G26" s="74"/>
      <c r="H26" s="384" t="n">
        <f aca="false">'[2]7B.Bill Impacts - GS_LT_50kW'!H26</f>
        <v>0.0004</v>
      </c>
      <c r="I26" s="391" t="n">
        <v>2000</v>
      </c>
      <c r="J26" s="386" t="n">
        <f aca="false">I26*H26</f>
        <v>0.8</v>
      </c>
      <c r="K26" s="97"/>
      <c r="L26" s="384" t="n">
        <f aca="false">'[2]7B.Bill Impacts - GS_LT_50kW'!L26</f>
        <v>0</v>
      </c>
      <c r="M26" s="392" t="n">
        <v>2000</v>
      </c>
      <c r="N26" s="386" t="n">
        <f aca="false">M26*L26</f>
        <v>0</v>
      </c>
      <c r="O26" s="97"/>
      <c r="P26" s="388" t="n">
        <f aca="false">N26-J26</f>
        <v>-0.8</v>
      </c>
      <c r="Q26" s="320" t="n">
        <f aca="false">IF((J26)=0,"",(P26/J26))</f>
        <v>-1</v>
      </c>
    </row>
    <row r="27" customFormat="false" ht="12.75" hidden="false" customHeight="false" outlineLevel="0" collapsed="false">
      <c r="B27" s="58" t="n">
        <v>14</v>
      </c>
      <c r="D27" s="449" t="s">
        <v>341</v>
      </c>
      <c r="F27" s="383" t="s">
        <v>289</v>
      </c>
      <c r="G27" s="74"/>
      <c r="H27" s="384" t="n">
        <f aca="false">'[2]7B.Bill Impacts - GS_LT_50kW'!H27</f>
        <v>-0.0003</v>
      </c>
      <c r="I27" s="391" t="n">
        <v>2000</v>
      </c>
      <c r="J27" s="386" t="n">
        <f aca="false">I27*H27</f>
        <v>-0.6</v>
      </c>
      <c r="K27" s="97"/>
      <c r="L27" s="384" t="n">
        <f aca="false">'[2]7B.Bill Impacts - GS_LT_50kW'!L27</f>
        <v>0</v>
      </c>
      <c r="M27" s="392" t="n">
        <v>2000</v>
      </c>
      <c r="N27" s="386" t="n">
        <f aca="false">M27*L27</f>
        <v>0</v>
      </c>
      <c r="O27" s="97"/>
      <c r="P27" s="388" t="n">
        <f aca="false">N27-J27</f>
        <v>0.6</v>
      </c>
      <c r="Q27" s="320" t="n">
        <f aca="false">IF((J27)=0,"",(P27/J27))</f>
        <v>-1</v>
      </c>
    </row>
    <row r="28" customFormat="false" ht="13.5" hidden="false" customHeight="false" outlineLevel="0" collapsed="false">
      <c r="B28" s="58" t="n">
        <v>15</v>
      </c>
      <c r="D28" s="449" t="s">
        <v>342</v>
      </c>
      <c r="F28" s="383" t="s">
        <v>289</v>
      </c>
      <c r="G28" s="74"/>
      <c r="H28" s="384" t="n">
        <f aca="false">'[2]7B.Bill Impacts - GS_LT_50kW'!H28</f>
        <v>0.0006</v>
      </c>
      <c r="I28" s="391" t="n">
        <v>2000</v>
      </c>
      <c r="J28" s="386" t="n">
        <f aca="false">I28*H28</f>
        <v>1.2</v>
      </c>
      <c r="K28" s="97"/>
      <c r="L28" s="384" t="n">
        <f aca="false">'[2]7B.Bill Impacts - GS_LT_50kW'!L28</f>
        <v>-0.000143981002588237</v>
      </c>
      <c r="M28" s="392" t="n">
        <v>2000</v>
      </c>
      <c r="N28" s="386" t="n">
        <f aca="false">M28*L28</f>
        <v>-0.287962005176474</v>
      </c>
      <c r="O28" s="97"/>
      <c r="P28" s="388" t="n">
        <f aca="false">N28-J28</f>
        <v>-1.48796200517647</v>
      </c>
      <c r="Q28" s="320" t="n">
        <f aca="false">IF((J28)=0,"",(P28/J28))</f>
        <v>-1.23996833764706</v>
      </c>
    </row>
    <row r="29" customFormat="false" ht="13.5" hidden="false" customHeight="false" outlineLevel="0" collapsed="false">
      <c r="B29" s="58" t="n">
        <v>16</v>
      </c>
      <c r="D29" s="53" t="s">
        <v>313</v>
      </c>
      <c r="F29" s="97"/>
      <c r="G29" s="74"/>
      <c r="H29" s="409"/>
      <c r="I29" s="410"/>
      <c r="J29" s="411" t="n">
        <f aca="false">SUM(J14:J28)</f>
        <v>43.8</v>
      </c>
      <c r="K29" s="97"/>
      <c r="L29" s="409"/>
      <c r="M29" s="450"/>
      <c r="N29" s="411" t="n">
        <f aca="false">SUM(N14:N28)</f>
        <v>30.5553529608825</v>
      </c>
      <c r="O29" s="97"/>
      <c r="P29" s="414" t="n">
        <f aca="false">N29-J29</f>
        <v>-13.2446470391175</v>
      </c>
      <c r="Q29" s="415" t="n">
        <f aca="false">IF((J29)=0,"",(P29/J29))</f>
        <v>-0.302389201806336</v>
      </c>
    </row>
    <row r="30" customFormat="false" ht="12.75" hidden="false" customHeight="false" outlineLevel="0" collapsed="false">
      <c r="B30" s="58" t="n">
        <v>17</v>
      </c>
      <c r="D30" s="1" t="s">
        <v>314</v>
      </c>
      <c r="F30" s="383" t="s">
        <v>289</v>
      </c>
      <c r="G30" s="74"/>
      <c r="H30" s="384" t="n">
        <f aca="false">'[2]7B.Bill Impacts - GS_LT_50kW'!H30</f>
        <v>0.0057</v>
      </c>
      <c r="I30" s="385" t="n">
        <f aca="false">H9*(1+H47)</f>
        <v>2080.8</v>
      </c>
      <c r="J30" s="386" t="n">
        <f aca="false">I30*H30</f>
        <v>11.86056</v>
      </c>
      <c r="K30" s="97"/>
      <c r="L30" s="384" t="n">
        <f aca="false">'[2]7B.Bill Impacts - GS_LT_50kW'!L30</f>
        <v>0.00616010622697288</v>
      </c>
      <c r="M30" s="387" t="n">
        <f aca="false">H9*(1+L47)</f>
        <v>2041.8</v>
      </c>
      <c r="N30" s="386" t="n">
        <f aca="false">M30*L30</f>
        <v>12.5777048942332</v>
      </c>
      <c r="O30" s="97"/>
      <c r="P30" s="388" t="n">
        <f aca="false">N30-J30</f>
        <v>0.717144894233229</v>
      </c>
      <c r="Q30" s="320" t="n">
        <f aca="false">IF((J30)=0,"",(P30/J30))</f>
        <v>0.0604646740316839</v>
      </c>
    </row>
    <row r="31" customFormat="false" ht="26.25" hidden="false" customHeight="false" outlineLevel="0" collapsed="false">
      <c r="B31" s="58" t="n">
        <v>18</v>
      </c>
      <c r="D31" s="122" t="s">
        <v>315</v>
      </c>
      <c r="F31" s="383" t="s">
        <v>289</v>
      </c>
      <c r="G31" s="74"/>
      <c r="H31" s="384" t="n">
        <f aca="false">'[2]7B.Bill Impacts - GS_LT_50kW'!H31</f>
        <v>0.0046</v>
      </c>
      <c r="I31" s="385" t="n">
        <f aca="false">I30</f>
        <v>2080.8</v>
      </c>
      <c r="J31" s="386" t="n">
        <f aca="false">I31*H31</f>
        <v>9.57168</v>
      </c>
      <c r="K31" s="97"/>
      <c r="L31" s="384" t="n">
        <f aca="false">'[2]7B.Bill Impacts - GS_LT_50kW'!L31</f>
        <v>0.0046298220374954</v>
      </c>
      <c r="M31" s="387" t="n">
        <f aca="false">M30</f>
        <v>2041.8</v>
      </c>
      <c r="N31" s="386" t="n">
        <f aca="false">M31*L31</f>
        <v>9.45317063615811</v>
      </c>
      <c r="O31" s="97"/>
      <c r="P31" s="388" t="n">
        <f aca="false">N31-J31</f>
        <v>-0.118509363841891</v>
      </c>
      <c r="Q31" s="320" t="n">
        <f aca="false">IF((J31)=0,"",(P31/J31))</f>
        <v>-0.0123812500879565</v>
      </c>
    </row>
    <row r="32" customFormat="false" ht="26.25" hidden="false" customHeight="false" outlineLevel="0" collapsed="false">
      <c r="B32" s="58" t="n">
        <v>19</v>
      </c>
      <c r="D32" s="322" t="s">
        <v>316</v>
      </c>
      <c r="F32" s="97"/>
      <c r="G32" s="74"/>
      <c r="H32" s="409"/>
      <c r="I32" s="410"/>
      <c r="J32" s="411" t="n">
        <f aca="false">SUM(J29:J31)</f>
        <v>65.23224</v>
      </c>
      <c r="K32" s="58"/>
      <c r="L32" s="412"/>
      <c r="M32" s="413"/>
      <c r="N32" s="411" t="n">
        <f aca="false">SUM(N29:N31)</f>
        <v>52.5862284912738</v>
      </c>
      <c r="O32" s="58"/>
      <c r="P32" s="414" t="n">
        <f aca="false">N32-J32</f>
        <v>-12.6460115087262</v>
      </c>
      <c r="Q32" s="415" t="n">
        <f aca="false">IF((J32)=0,"",(P32/J32))</f>
        <v>-0.193861371443418</v>
      </c>
    </row>
    <row r="33" customFormat="false" ht="25.5" hidden="false" customHeight="false" outlineLevel="0" collapsed="false">
      <c r="B33" s="58" t="n">
        <v>20</v>
      </c>
      <c r="D33" s="122" t="s">
        <v>317</v>
      </c>
      <c r="F33" s="383" t="s">
        <v>289</v>
      </c>
      <c r="G33" s="74"/>
      <c r="H33" s="384" t="n">
        <f aca="false">'[2]7B.Bill Impacts - GS_LT_50kW'!H33</f>
        <v>0.0052</v>
      </c>
      <c r="I33" s="385" t="n">
        <f aca="false">I31</f>
        <v>2080.8</v>
      </c>
      <c r="J33" s="386" t="n">
        <f aca="false">I33*H33</f>
        <v>10.82016</v>
      </c>
      <c r="K33" s="97"/>
      <c r="L33" s="384" t="n">
        <f aca="false">'[2]7B.Bill Impacts - GS_LT_50kW'!L33</f>
        <v>0.0052</v>
      </c>
      <c r="M33" s="387" t="n">
        <f aca="false">IF(W1=2,H9*(1+H47),H9*(1+L47))</f>
        <v>2041.8</v>
      </c>
      <c r="N33" s="386" t="n">
        <f aca="false">M33*L33</f>
        <v>10.61736</v>
      </c>
      <c r="O33" s="97"/>
      <c r="P33" s="388" t="n">
        <f aca="false">N33-J33</f>
        <v>-0.202800000000003</v>
      </c>
      <c r="Q33" s="320" t="n">
        <f aca="false">IF((J33)=0,"",(P33/J33))</f>
        <v>-0.018742791234141</v>
      </c>
    </row>
    <row r="34" customFormat="false" ht="25.5" hidden="false" customHeight="false" outlineLevel="0" collapsed="false">
      <c r="B34" s="58" t="n">
        <v>21</v>
      </c>
      <c r="D34" s="122" t="s">
        <v>318</v>
      </c>
      <c r="F34" s="383" t="s">
        <v>289</v>
      </c>
      <c r="G34" s="74"/>
      <c r="H34" s="384" t="n">
        <f aca="false">'[2]7B.Bill Impacts - GS_LT_50kW'!H34</f>
        <v>0.0013</v>
      </c>
      <c r="I34" s="385" t="n">
        <f aca="false">I31</f>
        <v>2080.8</v>
      </c>
      <c r="J34" s="386" t="n">
        <f aca="false">I34*H34</f>
        <v>2.70504</v>
      </c>
      <c r="K34" s="97"/>
      <c r="L34" s="384" t="n">
        <f aca="false">'[2]7B.Bill Impacts - GS_LT_50kW'!L34</f>
        <v>0.0013</v>
      </c>
      <c r="M34" s="387" t="n">
        <f aca="false">IF(W1=2,H9*(1+H47),H9*(1+L47))</f>
        <v>2041.8</v>
      </c>
      <c r="N34" s="386" t="n">
        <f aca="false">M34*L34</f>
        <v>2.65434</v>
      </c>
      <c r="O34" s="97"/>
      <c r="P34" s="388" t="n">
        <f aca="false">N34-J34</f>
        <v>-0.0507000000000009</v>
      </c>
      <c r="Q34" s="320" t="n">
        <f aca="false">IF((J34)=0,"",(P34/J34))</f>
        <v>-0.018742791234141</v>
      </c>
    </row>
    <row r="35" customFormat="false" ht="12.75" hidden="false" customHeight="false" outlineLevel="0" collapsed="false">
      <c r="B35" s="58" t="n">
        <v>22</v>
      </c>
      <c r="D35" s="389" t="s">
        <v>319</v>
      </c>
      <c r="E35" s="97"/>
      <c r="F35" s="383"/>
      <c r="G35" s="90"/>
      <c r="H35" s="416" t="n">
        <f aca="false">'[2]7B.Bill Impacts - GS_LT_50kW'!H35</f>
        <v>0</v>
      </c>
      <c r="I35" s="385" t="n">
        <f aca="false">I31</f>
        <v>2080.8</v>
      </c>
      <c r="J35" s="386" t="n">
        <f aca="false">I35*H35</f>
        <v>0</v>
      </c>
      <c r="K35" s="97"/>
      <c r="L35" s="416" t="n">
        <f aca="false">'[2]7B.Bill Impacts - GS_LT_50kW'!L35</f>
        <v>0</v>
      </c>
      <c r="M35" s="387" t="n">
        <f aca="false">IF(W1=2,H9*(1+H47),H9*(1+L47))</f>
        <v>2041.8</v>
      </c>
      <c r="N35" s="386" t="n">
        <f aca="false">M35*L35</f>
        <v>0</v>
      </c>
      <c r="O35" s="97"/>
      <c r="P35" s="388" t="n">
        <f aca="false">N35-J35</f>
        <v>0</v>
      </c>
      <c r="Q35" s="320" t="str">
        <f aca="false">IF((J35)=0,"",(P35/J35))</f>
        <v/>
      </c>
    </row>
    <row r="36" customFormat="false" ht="12.75" hidden="false" customHeight="false" outlineLevel="0" collapsed="false">
      <c r="B36" s="58" t="n">
        <v>23</v>
      </c>
      <c r="D36" s="1" t="s">
        <v>320</v>
      </c>
      <c r="F36" s="383" t="s">
        <v>288</v>
      </c>
      <c r="G36" s="74"/>
      <c r="H36" s="384" t="n">
        <f aca="false">'[2]7B.Bill Impacts - GS_LT_50kW'!H36</f>
        <v>0.25</v>
      </c>
      <c r="I36" s="385" t="n">
        <v>1</v>
      </c>
      <c r="J36" s="386" t="n">
        <f aca="false">I36*H36</f>
        <v>0.25</v>
      </c>
      <c r="K36" s="97"/>
      <c r="L36" s="384" t="n">
        <f aca="false">'[2]7B.Bill Impacts - GS_LT_50kW'!L36</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1</v>
      </c>
      <c r="F37" s="383" t="s">
        <v>289</v>
      </c>
      <c r="G37" s="74"/>
      <c r="H37" s="384" t="n">
        <f aca="false">'[2]7B.Bill Impacts - GS_LT_50kW'!H37</f>
        <v>0.007</v>
      </c>
      <c r="I37" s="385" t="n">
        <f aca="false">H9</f>
        <v>2000</v>
      </c>
      <c r="J37" s="386" t="n">
        <f aca="false">I37*H37</f>
        <v>14</v>
      </c>
      <c r="K37" s="97"/>
      <c r="L37" s="384" t="n">
        <f aca="false">'[2]7B.Bill Impacts - GS_LT_50kW'!L37</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2</v>
      </c>
      <c r="F38" s="383" t="s">
        <v>289</v>
      </c>
      <c r="G38" s="74"/>
      <c r="H38" s="384" t="n">
        <f aca="false">'[2]7B.Bill Impacts - GS_LT_50kW'!H38</f>
        <v>0.07565</v>
      </c>
      <c r="I38" s="385" t="n">
        <f aca="false">I35</f>
        <v>2080.8</v>
      </c>
      <c r="J38" s="386" t="n">
        <f aca="false">I38*H38</f>
        <v>157.41252</v>
      </c>
      <c r="K38" s="97"/>
      <c r="L38" s="384" t="n">
        <f aca="false">'[2]7B.Bill Impacts - GS_LT_50kW'!L38</f>
        <v>0.07565</v>
      </c>
      <c r="M38" s="387" t="n">
        <f aca="false">IF(W1=2,H9*(1+H47),H9*(1+L47))</f>
        <v>2041.8</v>
      </c>
      <c r="N38" s="386" t="n">
        <f aca="false">M38*L38</f>
        <v>154.46217</v>
      </c>
      <c r="O38" s="97"/>
      <c r="P38" s="388" t="n">
        <f aca="false">N38-J38</f>
        <v>-2.95035000000004</v>
      </c>
      <c r="Q38" s="320" t="n">
        <f aca="false">IF((J38)=0,"",(P38/J38))</f>
        <v>-0.018742791234141</v>
      </c>
    </row>
    <row r="39" customFormat="false" ht="12.75" hidden="false" customHeight="false" outlineLevel="0" collapsed="false">
      <c r="B39" s="58" t="n">
        <v>26</v>
      </c>
      <c r="D39" s="417" t="s">
        <v>323</v>
      </c>
      <c r="F39" s="383" t="s">
        <v>288</v>
      </c>
      <c r="G39" s="74"/>
      <c r="H39" s="384"/>
      <c r="I39" s="391"/>
      <c r="J39" s="386" t="n">
        <f aca="false">I39*H39</f>
        <v>0</v>
      </c>
      <c r="K39" s="97"/>
      <c r="L39" s="384" t="n">
        <f aca="false">'[6]Guelph Hydro Proposed Changes'!$C$31</f>
        <v>0.73</v>
      </c>
      <c r="M39" s="392" t="n">
        <v>1</v>
      </c>
      <c r="N39" s="386" t="n">
        <f aca="false">M39*L39</f>
        <v>0.73</v>
      </c>
      <c r="O39" s="97"/>
      <c r="P39" s="388" t="n">
        <f aca="false">N39-J39</f>
        <v>0.73</v>
      </c>
      <c r="Q39" s="320" t="str">
        <f aca="false">IF((J39)=0,"",(P39/J39))</f>
        <v/>
      </c>
    </row>
    <row r="40" customFormat="false" ht="13.5" hidden="false" customHeight="false" outlineLevel="0" collapsed="false">
      <c r="B40" s="58" t="n">
        <v>27</v>
      </c>
      <c r="D40" s="390" t="s">
        <v>324</v>
      </c>
      <c r="F40" s="383"/>
      <c r="G40" s="74"/>
      <c r="H40" s="384"/>
      <c r="I40" s="391"/>
      <c r="J40" s="386" t="n">
        <f aca="false">I40*H40</f>
        <v>0</v>
      </c>
      <c r="K40" s="97"/>
      <c r="L40" s="384" t="n">
        <f aca="false">'[7]Revenue Requirement'!$D$48</f>
        <v>1.91075655536449</v>
      </c>
      <c r="M40" s="392" t="n">
        <v>1</v>
      </c>
      <c r="N40" s="386" t="n">
        <f aca="false">M40*L40</f>
        <v>1.91075655536449</v>
      </c>
      <c r="O40" s="97"/>
      <c r="P40" s="388" t="n">
        <f aca="false">N40-J40</f>
        <v>1.91075655536449</v>
      </c>
      <c r="Q40" s="320" t="str">
        <f aca="false">IF((J40)=0,"",(P40/J40))</f>
        <v/>
      </c>
    </row>
    <row r="41" customFormat="false" ht="13.5" hidden="false" customHeight="false" outlineLevel="0" collapsed="false">
      <c r="B41" s="58" t="n">
        <v>28</v>
      </c>
      <c r="D41" s="55" t="s">
        <v>325</v>
      </c>
      <c r="H41" s="418"/>
      <c r="I41" s="419"/>
      <c r="J41" s="411" t="n">
        <f aca="false">SUM(J32:J40)</f>
        <v>250.41996</v>
      </c>
      <c r="K41" s="58"/>
      <c r="L41" s="420"/>
      <c r="M41" s="421"/>
      <c r="N41" s="411" t="n">
        <f aca="false">SUM(N32:N40)</f>
        <v>237.210855046638</v>
      </c>
      <c r="O41" s="58"/>
      <c r="P41" s="414" t="n">
        <f aca="false">N41-J41</f>
        <v>-13.2091049533618</v>
      </c>
      <c r="Q41" s="415" t="n">
        <f aca="false">IF((J41)=0,"",(P41/J41))</f>
        <v>-0.0527478119290561</v>
      </c>
    </row>
    <row r="42" customFormat="false" ht="13.5" hidden="false" customHeight="false" outlineLevel="0" collapsed="false">
      <c r="B42" s="58" t="n">
        <v>29</v>
      </c>
      <c r="D42" s="74" t="s">
        <v>326</v>
      </c>
      <c r="H42" s="451" t="n">
        <f aca="false">'10A. Bill Impacts - Residential'!H42</f>
        <v>0.13</v>
      </c>
      <c r="I42" s="423"/>
      <c r="J42" s="424" t="n">
        <f aca="false">J41*H42</f>
        <v>32.5545948</v>
      </c>
      <c r="K42" s="97"/>
      <c r="L42" s="451" t="n">
        <f aca="false">'10A. Bill Impacts - Residential'!L42</f>
        <v>0.13</v>
      </c>
      <c r="M42" s="328"/>
      <c r="N42" s="424" t="n">
        <f aca="false">N41*L42</f>
        <v>30.837411156063</v>
      </c>
      <c r="O42" s="97"/>
      <c r="P42" s="388" t="n">
        <f aca="false">N42-J42</f>
        <v>-1.71718364393703</v>
      </c>
      <c r="Q42" s="320" t="n">
        <f aca="false">IF((J42)=0,"",(P42/J42))</f>
        <v>-0.0527478119290562</v>
      </c>
    </row>
    <row r="43" customFormat="false" ht="26.25" hidden="false" customHeight="false" outlineLevel="0" collapsed="false">
      <c r="B43" s="58" t="n">
        <v>30</v>
      </c>
      <c r="D43" s="322" t="s">
        <v>327</v>
      </c>
      <c r="H43" s="409"/>
      <c r="I43" s="410"/>
      <c r="J43" s="411" t="n">
        <f aca="false">ROUND(SUM(J41:J42),2)</f>
        <v>282.97</v>
      </c>
      <c r="K43" s="58"/>
      <c r="L43" s="412"/>
      <c r="M43" s="413"/>
      <c r="N43" s="411" t="n">
        <f aca="false">ROUND(SUM(N41:N42),2)</f>
        <v>268.05</v>
      </c>
      <c r="O43" s="58"/>
      <c r="P43" s="414" t="n">
        <f aca="false">N43-J43</f>
        <v>-14.92</v>
      </c>
      <c r="Q43" s="415" t="n">
        <f aca="false">IF((J43)=0,"",(P43/J43))</f>
        <v>-0.0527264374315299</v>
      </c>
    </row>
    <row r="44" customFormat="false" ht="26.25" hidden="false" customHeight="false" outlineLevel="0" collapsed="false">
      <c r="B44" s="58" t="n">
        <v>31</v>
      </c>
      <c r="D44" s="408" t="s">
        <v>328</v>
      </c>
      <c r="E44" s="97"/>
      <c r="F44" s="97"/>
      <c r="G44" s="97"/>
      <c r="H44" s="425" t="n">
        <v>-0.1</v>
      </c>
      <c r="I44" s="426"/>
      <c r="J44" s="427" t="n">
        <f aca="false">ROUND(-J43*10%,2)</f>
        <v>-28.3</v>
      </c>
      <c r="K44" s="428"/>
      <c r="L44" s="429" t="n">
        <v>-0.1</v>
      </c>
      <c r="M44" s="430"/>
      <c r="N44" s="427" t="n">
        <f aca="false">ROUND(-N43*10%,2)</f>
        <v>-26.81</v>
      </c>
      <c r="O44" s="431"/>
      <c r="P44" s="432" t="n">
        <f aca="false">N44-J44</f>
        <v>1.49</v>
      </c>
      <c r="Q44" s="433" t="n">
        <f aca="false">IF((J44)=0,"",(P44/J44))</f>
        <v>-0.0526501766784453</v>
      </c>
    </row>
    <row r="45" customFormat="false" ht="14.25" hidden="false" customHeight="false" outlineLevel="0" collapsed="false">
      <c r="B45" s="58" t="n">
        <v>32</v>
      </c>
      <c r="D45" s="408" t="s">
        <v>329</v>
      </c>
      <c r="E45" s="97"/>
      <c r="F45" s="97"/>
      <c r="G45" s="97"/>
      <c r="H45" s="434"/>
      <c r="I45" s="435"/>
      <c r="J45" s="436" t="n">
        <f aca="false">J43+J44</f>
        <v>254.67</v>
      </c>
      <c r="K45" s="58"/>
      <c r="L45" s="437"/>
      <c r="M45" s="438"/>
      <c r="N45" s="436" t="n">
        <f aca="false">N43+N44</f>
        <v>241.24</v>
      </c>
      <c r="O45" s="431"/>
      <c r="P45" s="439" t="n">
        <f aca="false">N45-J45</f>
        <v>-13.43</v>
      </c>
      <c r="Q45" s="440" t="n">
        <f aca="false">IF((J45)=0,"",(P45/J45))</f>
        <v>-0.0527349118467036</v>
      </c>
    </row>
    <row r="46" customFormat="false" ht="12.75" hidden="false" customHeight="false" outlineLevel="0" collapsed="false">
      <c r="B46" s="58"/>
    </row>
    <row r="47" customFormat="false" ht="12.75" hidden="false" customHeight="false" outlineLevel="0" collapsed="false">
      <c r="B47" s="58" t="n">
        <v>33</v>
      </c>
      <c r="D47" s="53" t="s">
        <v>343</v>
      </c>
      <c r="F47" s="53" t="s">
        <v>108</v>
      </c>
      <c r="H47" s="452" t="n">
        <f aca="false">IF(ISBLANK('10A. Bill Impacts - Residential'!H47),0,'10A. Bill Impacts - Residential'!H47)</f>
        <v>0.0404</v>
      </c>
      <c r="L47" s="452" t="n">
        <f aca="false">IF(ISBLANK('10A. Bill Impacts - Residential'!L47),0,'10A. Bill Impacts - Residential'!L47)</f>
        <v>0.0209</v>
      </c>
    </row>
    <row r="49" customFormat="false" ht="12.75" hidden="false" customHeight="false" outlineLevel="0" collapsed="false">
      <c r="B49" s="53" t="s">
        <v>107</v>
      </c>
    </row>
    <row r="50" customFormat="false" ht="12.75" hidden="false" customHeight="false" outlineLevel="0" collapsed="false">
      <c r="B50" s="53" t="s">
        <v>344</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true" outlineLevel="0" collapsed="false">
      <c r="B55" s="453" t="s">
        <v>345</v>
      </c>
      <c r="C55" s="453"/>
      <c r="D55" s="453"/>
      <c r="E55" s="453"/>
      <c r="F55" s="453"/>
      <c r="G55" s="453"/>
      <c r="H55" s="453"/>
      <c r="I55" s="453"/>
      <c r="J55" s="453"/>
      <c r="K55" s="453"/>
      <c r="L55" s="453"/>
      <c r="M55" s="453"/>
      <c r="N55" s="453"/>
      <c r="O55" s="453"/>
      <c r="P55" s="453"/>
      <c r="Q55" s="453"/>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47" colorId="64" zoomScale="100" zoomScaleNormal="100" zoomScalePageLayoutView="100" workbookViewId="0">
      <selection pane="topLeft" activeCell="M61" activeCellId="0" sqref="M6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78018479.71</v>
      </c>
      <c r="F14" s="86"/>
      <c r="G14" s="87"/>
      <c r="H14" s="58"/>
      <c r="I14" s="88"/>
      <c r="J14" s="86"/>
      <c r="K14" s="89"/>
      <c r="L14" s="90"/>
      <c r="M14" s="91" t="n">
        <f aca="false">IF(ISBLANK(E14),0,E14+I14)</f>
        <v>178018479.71</v>
      </c>
      <c r="N14" s="90"/>
      <c r="O14" s="89"/>
      <c r="P14" s="90"/>
      <c r="Q14" s="85"/>
      <c r="R14" s="86"/>
      <c r="S14" s="89"/>
      <c r="T14" s="90"/>
      <c r="U14" s="92" t="n">
        <f aca="false">IF(ISBLANK(E14),"",E14+I14+Q14)</f>
        <v>178018479.71</v>
      </c>
      <c r="V14" s="93"/>
    </row>
    <row r="15" customFormat="false" ht="12.75" hidden="false" customHeight="false" outlineLevel="0" collapsed="false">
      <c r="B15" s="84"/>
      <c r="C15" s="1" t="s">
        <v>124</v>
      </c>
      <c r="E15" s="85" t="n">
        <v>-63313008.6010549</v>
      </c>
      <c r="F15" s="86"/>
      <c r="G15" s="58" t="s">
        <v>116</v>
      </c>
      <c r="H15" s="58"/>
      <c r="I15" s="85" t="n">
        <f aca="false">-62848921-E15</f>
        <v>464087.601054877</v>
      </c>
      <c r="J15" s="86"/>
      <c r="K15" s="89"/>
      <c r="L15" s="90"/>
      <c r="M15" s="92" t="n">
        <f aca="false">IF(ISBLANK(E15),0,E15+I15)</f>
        <v>-62848921</v>
      </c>
      <c r="N15" s="90"/>
      <c r="O15" s="89"/>
      <c r="P15" s="90"/>
      <c r="Q15" s="85"/>
      <c r="R15" s="86"/>
      <c r="S15" s="89"/>
      <c r="T15" s="90"/>
      <c r="U15" s="92" t="n">
        <f aca="false">IF(ISBLANK(E15),"",E15+I15+Q15)</f>
        <v>-62848921</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15611241.14</v>
      </c>
      <c r="F17" s="86"/>
      <c r="G17" s="89"/>
      <c r="H17" s="97"/>
      <c r="I17" s="85" t="n">
        <f aca="false">14722363-E17</f>
        <v>-888878.140000001</v>
      </c>
      <c r="J17" s="86"/>
      <c r="K17" s="89"/>
      <c r="L17" s="90"/>
      <c r="M17" s="91" t="n">
        <f aca="false">IF(ISBLANK(E17),0,E17+I17)</f>
        <v>14722363</v>
      </c>
      <c r="N17" s="90"/>
      <c r="O17" s="89"/>
      <c r="P17" s="90"/>
      <c r="Q17" s="85"/>
      <c r="R17" s="86"/>
      <c r="S17" s="89"/>
      <c r="T17" s="90"/>
      <c r="U17" s="92" t="n">
        <f aca="false">IF(ISBLANK(E17),"",E17+I17+Q17)</f>
        <v>14722363</v>
      </c>
      <c r="V17" s="93"/>
    </row>
    <row r="18" customFormat="false" ht="12.75" hidden="false" customHeight="false" outlineLevel="0" collapsed="false">
      <c r="B18" s="84"/>
      <c r="C18" s="1" t="s">
        <v>127</v>
      </c>
      <c r="E18" s="85" t="n">
        <v>143312358.060558</v>
      </c>
      <c r="F18" s="86"/>
      <c r="G18" s="89"/>
      <c r="H18" s="97"/>
      <c r="I18" s="85" t="n">
        <f aca="false">154362464-E18</f>
        <v>11050105.9394423</v>
      </c>
      <c r="J18" s="86"/>
      <c r="K18" s="89"/>
      <c r="L18" s="90"/>
      <c r="M18" s="91" t="n">
        <f aca="false">IF(ISBLANK(E18),0,E18+I18)</f>
        <v>154362464</v>
      </c>
      <c r="N18" s="90"/>
      <c r="O18" s="89"/>
      <c r="P18" s="90"/>
      <c r="Q18" s="85"/>
      <c r="R18" s="86"/>
      <c r="S18" s="89"/>
      <c r="T18" s="90"/>
      <c r="U18" s="92" t="n">
        <f aca="false">IF(ISBLANK(E18),"",E18+I18+Q18)</f>
        <v>154362464</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24707999.9401701</v>
      </c>
      <c r="F23" s="86"/>
      <c r="G23" s="89"/>
      <c r="H23" s="97"/>
      <c r="I23" s="95" t="n">
        <f aca="false">IF(ISBLANK(M23),"",IF(ISBLANK(E23),"",M23-E23))</f>
        <v>243160.059829902</v>
      </c>
      <c r="J23" s="95"/>
      <c r="K23" s="97"/>
      <c r="L23" s="97"/>
      <c r="M23" s="85" t="n">
        <v>24951160</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v>30652117.0554126</v>
      </c>
      <c r="F24" s="86"/>
      <c r="G24" s="89"/>
      <c r="H24" s="97"/>
      <c r="I24" s="95" t="n">
        <f aca="false">IF(ISBLANK(M24),"",IF(ISBLANK(E24),"",M24-E24))</f>
        <v>-2522087.05541261</v>
      </c>
      <c r="J24" s="92"/>
      <c r="K24" s="97"/>
      <c r="L24" s="97"/>
      <c r="M24" s="85" t="n">
        <v>28130030</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416654.612061054</v>
      </c>
      <c r="F26" s="86"/>
      <c r="G26" s="89"/>
      <c r="H26" s="97"/>
      <c r="I26" s="95" t="n">
        <f aca="false">IF(ISBLANK(M26),"",IF(ISBLANK(E26),"",M26-E26))</f>
        <v>0.387938946427312</v>
      </c>
      <c r="J26" s="95"/>
      <c r="K26" s="97"/>
      <c r="L26" s="97"/>
      <c r="M26" s="85" t="n">
        <v>416655</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v>127571.989</v>
      </c>
      <c r="F27" s="86"/>
      <c r="G27" s="89"/>
      <c r="H27" s="97"/>
      <c r="I27" s="95" t="n">
        <f aca="false">IF(ISBLANK(M27),"",IF(ISBLANK(E27),"",M27-E27))</f>
        <v>0.010999999998603</v>
      </c>
      <c r="J27" s="95"/>
      <c r="K27" s="97"/>
      <c r="L27" s="97"/>
      <c r="M27" s="85" t="n">
        <v>127572</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v>390358.0108</v>
      </c>
      <c r="F28" s="86"/>
      <c r="G28" s="89"/>
      <c r="H28" s="97"/>
      <c r="I28" s="95" t="n">
        <f aca="false">IF(ISBLANK(M28),"",IF(ISBLANK(E28),"",M28-E28))</f>
        <v>-0.0108000000473112</v>
      </c>
      <c r="J28" s="95"/>
      <c r="K28" s="97"/>
      <c r="L28" s="97"/>
      <c r="M28" s="85" t="n">
        <v>390358</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v>1116404.136</v>
      </c>
      <c r="F29" s="86"/>
      <c r="G29" s="89"/>
      <c r="H29" s="97"/>
      <c r="I29" s="95" t="n">
        <f aca="false">IF(ISBLANK(M29),"",IF(ISBLANK(E29),"",M29-E29))</f>
        <v>-0.135999999940395</v>
      </c>
      <c r="J29" s="95"/>
      <c r="K29" s="97"/>
      <c r="L29" s="97"/>
      <c r="M29" s="85" t="n">
        <v>1116404</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2050988.74786105</v>
      </c>
      <c r="F31" s="86"/>
      <c r="G31" s="58" t="s">
        <v>139</v>
      </c>
      <c r="H31" s="97"/>
      <c r="I31" s="95" t="n">
        <f aca="false">IF(ISBLANK(M31),"",IF(ISBLANK(E31),"",M31-E31))</f>
        <v>0.252138946438208</v>
      </c>
      <c r="J31" s="95"/>
      <c r="K31" s="97"/>
      <c r="L31" s="97"/>
      <c r="M31" s="85" t="n">
        <v>2050989</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15611241.14</v>
      </c>
      <c r="F34" s="86"/>
      <c r="G34" s="89"/>
      <c r="H34" s="97"/>
      <c r="I34" s="85" t="n">
        <f aca="false">14722363-E34</f>
        <v>-888878.140000001</v>
      </c>
      <c r="J34" s="86"/>
      <c r="K34" s="89"/>
      <c r="L34" s="97"/>
      <c r="M34" s="91" t="n">
        <f aca="false">IF(ISBLANK(E34),"",E34+I34)</f>
        <v>14722363</v>
      </c>
      <c r="N34" s="97"/>
      <c r="O34" s="97"/>
      <c r="P34" s="97"/>
      <c r="Q34" s="85"/>
      <c r="R34" s="86"/>
      <c r="S34" s="89"/>
      <c r="T34" s="97"/>
      <c r="U34" s="92" t="n">
        <f aca="false">IF(ISBLANK(E34),"",E34+I34+Q34)</f>
        <v>14722363</v>
      </c>
      <c r="V34" s="93"/>
    </row>
    <row r="35" customFormat="false" ht="12.75" hidden="false" customHeight="false" outlineLevel="0" collapsed="false">
      <c r="B35" s="84"/>
      <c r="C35" s="1" t="s">
        <v>142</v>
      </c>
      <c r="E35" s="85" t="n">
        <v>6831713.827</v>
      </c>
      <c r="F35" s="86"/>
      <c r="G35" s="89"/>
      <c r="H35" s="97"/>
      <c r="I35" s="85" t="n">
        <f aca="false">5096740-E35</f>
        <v>-1734973.827</v>
      </c>
      <c r="J35" s="86"/>
      <c r="K35" s="89"/>
      <c r="L35" s="97"/>
      <c r="M35" s="91" t="n">
        <f aca="false">IF(ISBLANK(E35),"",E35+I35)</f>
        <v>5096740</v>
      </c>
      <c r="N35" s="97"/>
      <c r="O35" s="97"/>
      <c r="P35" s="97"/>
      <c r="Q35" s="85"/>
      <c r="R35" s="86"/>
      <c r="S35" s="89"/>
      <c r="T35" s="97"/>
      <c r="U35" s="92" t="n">
        <f aca="false">IF(ISBLANK(E35),"",E35+I35+Q35)</f>
        <v>5096740</v>
      </c>
      <c r="V35" s="93"/>
    </row>
    <row r="36" customFormat="false" ht="12.75"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c r="R38" s="86"/>
      <c r="S38" s="89"/>
      <c r="T38" s="97"/>
      <c r="U38" s="92" t="n">
        <f aca="false">IF(ISBLANK(E38),"",E38+I38+Q38)</f>
        <v>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3430420</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38936.425431141</v>
      </c>
      <c r="F44" s="86"/>
      <c r="G44" s="89"/>
      <c r="H44" s="97"/>
      <c r="I44" s="103"/>
      <c r="J44" s="95"/>
      <c r="K44" s="97"/>
      <c r="L44" s="97"/>
      <c r="M44" s="85" t="n">
        <v>513129</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695768.13559322</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c r="V47" s="101"/>
      <c r="W47" s="102"/>
    </row>
    <row r="48" customFormat="false" ht="12.75" hidden="false" customHeight="false" outlineLevel="0" collapsed="false">
      <c r="B48" s="84"/>
      <c r="C48" s="1" t="s">
        <v>154</v>
      </c>
      <c r="E48" s="99" t="n">
        <v>0.1125</v>
      </c>
      <c r="F48" s="100"/>
      <c r="G48" s="89"/>
      <c r="H48" s="97"/>
      <c r="I48" s="97"/>
      <c r="J48" s="90"/>
      <c r="K48" s="97"/>
      <c r="L48" s="97"/>
      <c r="M48" s="99" t="n">
        <v>0.1125</v>
      </c>
      <c r="N48" s="100"/>
      <c r="O48" s="89"/>
      <c r="P48" s="97"/>
      <c r="Q48" s="97"/>
      <c r="R48" s="97"/>
      <c r="S48" s="97"/>
      <c r="T48" s="97"/>
      <c r="U48" s="99"/>
      <c r="V48" s="101"/>
      <c r="W48" s="102"/>
    </row>
    <row r="49" customFormat="false" ht="12.75" hidden="false" customHeight="false" outlineLevel="0" collapsed="false">
      <c r="B49" s="84"/>
      <c r="C49" s="128" t="s">
        <v>155</v>
      </c>
      <c r="D49" s="128"/>
      <c r="E49" s="85" t="n">
        <v>0</v>
      </c>
      <c r="F49" s="86"/>
      <c r="G49" s="89"/>
      <c r="H49" s="97"/>
      <c r="I49" s="97"/>
      <c r="J49" s="90"/>
      <c r="K49" s="97"/>
      <c r="L49" s="97"/>
      <c r="M49" s="85" t="n">
        <v>0</v>
      </c>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c r="V60" s="140"/>
      <c r="W60" s="102"/>
    </row>
    <row r="61" customFormat="false" ht="12.75" hidden="false" customHeight="false" outlineLevel="0" collapsed="false">
      <c r="C61" s="1" t="s">
        <v>165</v>
      </c>
      <c r="E61" s="138" t="n">
        <v>0.0246</v>
      </c>
      <c r="F61" s="139"/>
      <c r="G61" s="89"/>
      <c r="H61" s="97"/>
      <c r="I61" s="97"/>
      <c r="J61" s="90"/>
      <c r="K61" s="97"/>
      <c r="L61" s="97"/>
      <c r="M61" s="138" t="n">
        <v>0.0246</v>
      </c>
      <c r="N61" s="139"/>
      <c r="O61" s="89"/>
      <c r="P61" s="97"/>
      <c r="Q61" s="97"/>
      <c r="R61" s="97"/>
      <c r="S61" s="97"/>
      <c r="T61" s="97"/>
      <c r="U61" s="138"/>
      <c r="V61" s="140"/>
      <c r="W61" s="102"/>
    </row>
    <row r="62" customFormat="false" ht="12.75" hidden="false" customHeight="false" outlineLevel="0" collapsed="false">
      <c r="C62" s="1" t="s">
        <v>166</v>
      </c>
      <c r="E62" s="138" t="n">
        <v>0.0958</v>
      </c>
      <c r="F62" s="139"/>
      <c r="G62" s="89"/>
      <c r="H62" s="97"/>
      <c r="I62" s="97"/>
      <c r="J62" s="90"/>
      <c r="K62" s="97"/>
      <c r="L62" s="97"/>
      <c r="M62" s="138" t="n">
        <v>0.0958</v>
      </c>
      <c r="N62" s="139"/>
      <c r="O62" s="89"/>
      <c r="P62" s="97"/>
      <c r="Q62" s="97"/>
      <c r="R62" s="97"/>
      <c r="S62" s="97"/>
      <c r="T62" s="97"/>
      <c r="U62" s="138"/>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Close of Discovery</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78018479.71</v>
      </c>
      <c r="H12" s="110"/>
      <c r="I12" s="102"/>
      <c r="J12" s="134"/>
      <c r="K12" s="110" t="n">
        <f aca="false">'3. Data_Input_Sheet'!I14</f>
        <v>0</v>
      </c>
      <c r="L12" s="110"/>
      <c r="M12" s="102"/>
      <c r="N12" s="134"/>
      <c r="O12" s="110" t="n">
        <f aca="false">G12+K12</f>
        <v>178018479.71</v>
      </c>
      <c r="P12" s="134"/>
      <c r="Q12" s="102"/>
      <c r="R12" s="134"/>
      <c r="S12" s="110" t="n">
        <f aca="false">'3. Data_Input_Sheet'!Q14</f>
        <v>0</v>
      </c>
      <c r="T12" s="134"/>
      <c r="U12" s="102"/>
      <c r="V12" s="134"/>
      <c r="W12" s="110" t="n">
        <f aca="false">G12+K12+S12</f>
        <v>178018479.71</v>
      </c>
      <c r="Z12" s="165"/>
      <c r="AA12" s="165"/>
      <c r="AB12" s="165"/>
    </row>
    <row r="13" customFormat="false" ht="12.75" hidden="false" customHeight="false" outlineLevel="0" collapsed="false">
      <c r="B13" s="53" t="n">
        <v>2</v>
      </c>
      <c r="D13" s="1" t="s">
        <v>180</v>
      </c>
      <c r="E13" s="53" t="s">
        <v>112</v>
      </c>
      <c r="F13" s="162"/>
      <c r="G13" s="166" t="n">
        <f aca="false">'3. Data_Input_Sheet'!E15</f>
        <v>-63313008.6010549</v>
      </c>
      <c r="H13" s="110"/>
      <c r="I13" s="102"/>
      <c r="J13" s="134"/>
      <c r="K13" s="166" t="n">
        <f aca="false">'3. Data_Input_Sheet'!I15</f>
        <v>464087.601054877</v>
      </c>
      <c r="L13" s="110"/>
      <c r="M13" s="102"/>
      <c r="N13" s="134"/>
      <c r="O13" s="166" t="n">
        <f aca="false">G13+K13</f>
        <v>-62848921</v>
      </c>
      <c r="P13" s="134"/>
      <c r="Q13" s="102"/>
      <c r="R13" s="134"/>
      <c r="S13" s="166" t="n">
        <f aca="false">'3. Data_Input_Sheet'!Q15</f>
        <v>0</v>
      </c>
      <c r="T13" s="134"/>
      <c r="U13" s="102"/>
      <c r="V13" s="134"/>
      <c r="W13" s="166" t="n">
        <f aca="false">G13+K13+S13</f>
        <v>-62848921</v>
      </c>
    </row>
    <row r="14" customFormat="false" ht="12.75" hidden="false" customHeight="false" outlineLevel="0" collapsed="false">
      <c r="B14" s="53" t="n">
        <v>3</v>
      </c>
      <c r="D14" s="167" t="s">
        <v>181</v>
      </c>
      <c r="E14" s="53" t="s">
        <v>112</v>
      </c>
      <c r="F14" s="162"/>
      <c r="G14" s="110" t="n">
        <f aca="false">SUM(G12:G13)</f>
        <v>114705471.108945</v>
      </c>
      <c r="H14" s="110"/>
      <c r="I14" s="93"/>
      <c r="J14" s="93"/>
      <c r="K14" s="110" t="n">
        <f aca="false">SUM(K12:K13)</f>
        <v>464087.601054877</v>
      </c>
      <c r="L14" s="110"/>
      <c r="M14" s="93"/>
      <c r="N14" s="93"/>
      <c r="O14" s="110" t="n">
        <f aca="false">SUM(O12:O13)</f>
        <v>115169558.71</v>
      </c>
      <c r="P14" s="93"/>
      <c r="Q14" s="93"/>
      <c r="R14" s="93"/>
      <c r="S14" s="110" t="n">
        <f aca="false">SUM(S12:S13)</f>
        <v>0</v>
      </c>
      <c r="T14" s="93"/>
      <c r="U14" s="93"/>
      <c r="V14" s="93"/>
      <c r="W14" s="110" t="n">
        <f aca="false">SUM(W12:W13)</f>
        <v>115169558.71</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23838539.8800836</v>
      </c>
      <c r="H16" s="110"/>
      <c r="I16" s="93"/>
      <c r="J16" s="93"/>
      <c r="K16" s="166" t="n">
        <f aca="false">K29</f>
        <v>1524184.16991635</v>
      </c>
      <c r="L16" s="110"/>
      <c r="M16" s="93"/>
      <c r="N16" s="93"/>
      <c r="O16" s="166" t="n">
        <f aca="false">O29</f>
        <v>25362724.05</v>
      </c>
      <c r="P16" s="93"/>
      <c r="Q16" s="93"/>
      <c r="R16" s="93"/>
      <c r="S16" s="166" t="n">
        <f aca="false">S29</f>
        <v>0</v>
      </c>
      <c r="T16" s="93"/>
      <c r="U16" s="93"/>
      <c r="V16" s="93"/>
      <c r="W16" s="166" t="n">
        <f aca="false">W29</f>
        <v>25362724.05</v>
      </c>
    </row>
    <row r="17" customFormat="false" ht="12.75" hidden="false" customHeight="false" outlineLevel="0" collapsed="false">
      <c r="B17" s="53"/>
      <c r="D17" s="170" t="s">
        <v>183</v>
      </c>
      <c r="E17" s="171"/>
      <c r="F17" s="172"/>
      <c r="G17" s="173" t="n">
        <f aca="false">G16+G14</f>
        <v>138544010.989029</v>
      </c>
      <c r="H17" s="174"/>
      <c r="I17" s="93"/>
      <c r="J17" s="93"/>
      <c r="K17" s="173" t="n">
        <f aca="false">K16+K14</f>
        <v>1988271.77097123</v>
      </c>
      <c r="L17" s="174"/>
      <c r="M17" s="93"/>
      <c r="N17" s="93"/>
      <c r="O17" s="173" t="n">
        <f aca="false">O16+O14</f>
        <v>140532282.76</v>
      </c>
      <c r="P17" s="93"/>
      <c r="Q17" s="93"/>
      <c r="R17" s="93"/>
      <c r="S17" s="173" t="n">
        <f aca="false">S16+S14</f>
        <v>0</v>
      </c>
      <c r="T17" s="93"/>
      <c r="U17" s="93"/>
      <c r="V17" s="93"/>
      <c r="W17" s="173" t="n">
        <f aca="false">W14+W16</f>
        <v>140532282.7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5611241.14</v>
      </c>
      <c r="H23" s="110"/>
      <c r="I23" s="102"/>
      <c r="J23" s="134"/>
      <c r="K23" s="110" t="n">
        <f aca="false">'3. Data_Input_Sheet'!I17</f>
        <v>-888878.140000001</v>
      </c>
      <c r="L23" s="110"/>
      <c r="M23" s="102"/>
      <c r="N23" s="134"/>
      <c r="O23" s="110" t="n">
        <f aca="false">G23+K23</f>
        <v>14722363</v>
      </c>
      <c r="P23" s="134"/>
      <c r="Q23" s="102"/>
      <c r="R23" s="134"/>
      <c r="S23" s="110" t="n">
        <f aca="false">'3. Data_Input_Sheet'!Q17</f>
        <v>0</v>
      </c>
      <c r="T23" s="134"/>
      <c r="U23" s="102"/>
      <c r="V23" s="134"/>
      <c r="W23" s="183" t="n">
        <f aca="false">G23+K23+S23</f>
        <v>14722363</v>
      </c>
      <c r="X23" s="162"/>
    </row>
    <row r="24" customFormat="false" ht="12.75" hidden="false" customHeight="false" outlineLevel="0" collapsed="false">
      <c r="B24" s="161" t="n">
        <v>7</v>
      </c>
      <c r="C24" s="162"/>
      <c r="D24" s="184" t="s">
        <v>185</v>
      </c>
      <c r="E24" s="162"/>
      <c r="F24" s="162"/>
      <c r="G24" s="166" t="n">
        <f aca="false">'3. Data_Input_Sheet'!E18</f>
        <v>143312358.060558</v>
      </c>
      <c r="H24" s="110"/>
      <c r="I24" s="102"/>
      <c r="J24" s="134"/>
      <c r="K24" s="166" t="n">
        <f aca="false">'3. Data_Input_Sheet'!I18</f>
        <v>11050105.9394423</v>
      </c>
      <c r="L24" s="110"/>
      <c r="M24" s="102"/>
      <c r="N24" s="134"/>
      <c r="O24" s="166" t="n">
        <f aca="false">G24+K24</f>
        <v>154362464</v>
      </c>
      <c r="P24" s="134"/>
      <c r="Q24" s="102"/>
      <c r="R24" s="134"/>
      <c r="S24" s="166" t="n">
        <f aca="false">'3. Data_Input_Sheet'!Q18</f>
        <v>0</v>
      </c>
      <c r="T24" s="134"/>
      <c r="U24" s="102"/>
      <c r="V24" s="134"/>
      <c r="W24" s="185" t="n">
        <f aca="false">G24+K24+S24</f>
        <v>154362464</v>
      </c>
      <c r="X24" s="162"/>
    </row>
    <row r="25" customFormat="false" ht="12.75" hidden="false" customHeight="false" outlineLevel="0" collapsed="false">
      <c r="B25" s="161" t="n">
        <v>8</v>
      </c>
      <c r="C25" s="162"/>
      <c r="D25" s="182" t="s">
        <v>186</v>
      </c>
      <c r="E25" s="162"/>
      <c r="F25" s="162"/>
      <c r="G25" s="110" t="n">
        <f aca="false">SUM(G23:G24)</f>
        <v>158923599.200558</v>
      </c>
      <c r="H25" s="110"/>
      <c r="I25" s="93"/>
      <c r="J25" s="93"/>
      <c r="K25" s="110" t="n">
        <f aca="false">K23+K24</f>
        <v>10161227.7994423</v>
      </c>
      <c r="L25" s="110"/>
      <c r="M25" s="93"/>
      <c r="N25" s="93"/>
      <c r="O25" s="110" t="n">
        <f aca="false">SUM(O23:O24)</f>
        <v>169084827</v>
      </c>
      <c r="P25" s="93"/>
      <c r="Q25" s="93"/>
      <c r="R25" s="93"/>
      <c r="S25" s="110" t="n">
        <f aca="false">S23+S24</f>
        <v>0</v>
      </c>
      <c r="T25" s="93"/>
      <c r="U25" s="93"/>
      <c r="V25" s="93"/>
      <c r="W25" s="183" t="n">
        <f aca="false">SUM(W23:W24)</f>
        <v>16908482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23838539.8800836</v>
      </c>
      <c r="H29" s="166"/>
      <c r="I29" s="166"/>
      <c r="J29" s="166"/>
      <c r="K29" s="166" t="n">
        <f aca="false">O29-G29</f>
        <v>1524184.16991635</v>
      </c>
      <c r="L29" s="166"/>
      <c r="M29" s="166"/>
      <c r="N29" s="166"/>
      <c r="O29" s="166" t="n">
        <f aca="false">O25*O27</f>
        <v>25362724.05</v>
      </c>
      <c r="P29" s="166"/>
      <c r="Q29" s="166"/>
      <c r="R29" s="166"/>
      <c r="S29" s="166" t="n">
        <f aca="false">W29-O29</f>
        <v>0</v>
      </c>
      <c r="T29" s="166"/>
      <c r="U29" s="166"/>
      <c r="V29" s="166"/>
      <c r="W29" s="185" t="n">
        <f aca="false">W25*W27</f>
        <v>25362724.0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N30" activeCellId="0" sqref="N30:N3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Close of Discovery</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30652117.0554126</v>
      </c>
      <c r="G13" s="86"/>
      <c r="H13" s="89"/>
      <c r="I13" s="104"/>
      <c r="J13" s="86" t="n">
        <f aca="false">N13-F13</f>
        <v>-2522087.05541261</v>
      </c>
      <c r="K13" s="86"/>
      <c r="L13" s="89"/>
      <c r="M13" s="104"/>
      <c r="N13" s="86" t="n">
        <f aca="false">'3. Data_Input_Sheet'!M24</f>
        <v>28130030</v>
      </c>
      <c r="O13" s="104"/>
      <c r="P13" s="89"/>
      <c r="Q13" s="104"/>
      <c r="R13" s="86" t="n">
        <f aca="false">V13-N13</f>
        <v>0</v>
      </c>
      <c r="S13" s="104"/>
      <c r="T13" s="89"/>
      <c r="U13" s="104"/>
      <c r="V13" s="86" t="n">
        <f aca="false">IF(ISBLANK('3. Data_Input_Sheet'!U24),'5. Utility Income'!N13,'3. Data_Input_Sheet'!U24)</f>
        <v>28130030</v>
      </c>
    </row>
    <row r="14" customFormat="false" ht="12.75" hidden="false" customHeight="false" outlineLevel="0" collapsed="false">
      <c r="B14" s="58" t="n">
        <v>2</v>
      </c>
      <c r="D14" s="1" t="s">
        <v>195</v>
      </c>
      <c r="E14" s="53" t="s">
        <v>108</v>
      </c>
      <c r="F14" s="202" t="n">
        <f aca="false">F45</f>
        <v>2050988.74786105</v>
      </c>
      <c r="G14" s="86"/>
      <c r="H14" s="89"/>
      <c r="I14" s="104"/>
      <c r="J14" s="202" t="n">
        <f aca="false">N14-F14</f>
        <v>0.252138946438208</v>
      </c>
      <c r="K14" s="86"/>
      <c r="L14" s="89"/>
      <c r="M14" s="104"/>
      <c r="N14" s="202" t="n">
        <f aca="false">N45</f>
        <v>2050989</v>
      </c>
      <c r="O14" s="104"/>
      <c r="P14" s="89"/>
      <c r="Q14" s="104"/>
      <c r="R14" s="202" t="n">
        <f aca="false">V14-N14</f>
        <v>0</v>
      </c>
      <c r="S14" s="104"/>
      <c r="T14" s="89"/>
      <c r="U14" s="104"/>
      <c r="V14" s="202" t="n">
        <f aca="false">V45</f>
        <v>2050989</v>
      </c>
    </row>
    <row r="15" customFormat="false" ht="12.75" hidden="false" customHeight="false" outlineLevel="0" collapsed="false">
      <c r="B15" s="58"/>
      <c r="F15" s="203" t="n">
        <f aca="false">SUM(F13:F14)</f>
        <v>32703105.8032737</v>
      </c>
      <c r="G15" s="110"/>
      <c r="H15" s="93"/>
      <c r="I15" s="93"/>
      <c r="J15" s="203" t="n">
        <f aca="false">SUM(J13:J14)</f>
        <v>-2522086.80327366</v>
      </c>
      <c r="K15" s="110"/>
      <c r="L15" s="93"/>
      <c r="M15" s="93"/>
      <c r="N15" s="203" t="n">
        <f aca="false">SUM(N13:N14)</f>
        <v>30181019</v>
      </c>
      <c r="O15" s="93"/>
      <c r="P15" s="93"/>
      <c r="Q15" s="93"/>
      <c r="R15" s="203" t="n">
        <f aca="false">SUM(R13:R14)</f>
        <v>0</v>
      </c>
      <c r="S15" s="93"/>
      <c r="T15" s="93"/>
      <c r="U15" s="93"/>
      <c r="V15" s="203" t="n">
        <f aca="false">SUM(V13:V14)</f>
        <v>30181019</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5611241.14</v>
      </c>
      <c r="G19" s="86"/>
      <c r="H19" s="89"/>
      <c r="I19" s="104"/>
      <c r="J19" s="86" t="n">
        <f aca="false">'3. Data_Input_Sheet'!I34</f>
        <v>-888878.140000001</v>
      </c>
      <c r="K19" s="86"/>
      <c r="L19" s="89"/>
      <c r="M19" s="104"/>
      <c r="N19" s="86" t="n">
        <f aca="false">'3. Data_Input_Sheet'!M34</f>
        <v>14722363</v>
      </c>
      <c r="O19" s="104"/>
      <c r="P19" s="89"/>
      <c r="Q19" s="104"/>
      <c r="R19" s="86" t="n">
        <f aca="false">'3. Data_Input_Sheet'!Q34</f>
        <v>0</v>
      </c>
      <c r="S19" s="104"/>
      <c r="T19" s="89"/>
      <c r="U19" s="104"/>
      <c r="V19" s="86" t="n">
        <f aca="false">'3. Data_Input_Sheet'!U34</f>
        <v>14722363</v>
      </c>
    </row>
    <row r="20" customFormat="false" ht="12.75" hidden="false" customHeight="false" outlineLevel="0" collapsed="false">
      <c r="B20" s="58" t="n">
        <v>5</v>
      </c>
      <c r="D20" s="1" t="s">
        <v>198</v>
      </c>
      <c r="F20" s="86" t="n">
        <f aca="false">'3. Data_Input_Sheet'!E35</f>
        <v>6831713.827</v>
      </c>
      <c r="G20" s="86"/>
      <c r="H20" s="89"/>
      <c r="I20" s="104"/>
      <c r="J20" s="86" t="n">
        <f aca="false">'3. Data_Input_Sheet'!I35</f>
        <v>-1734973.827</v>
      </c>
      <c r="K20" s="86"/>
      <c r="L20" s="89"/>
      <c r="M20" s="104"/>
      <c r="N20" s="86" t="n">
        <f aca="false">'3. Data_Input_Sheet'!M35</f>
        <v>5096740</v>
      </c>
      <c r="O20" s="104"/>
      <c r="P20" s="89"/>
      <c r="Q20" s="104"/>
      <c r="R20" s="86" t="n">
        <f aca="false">'3. Data_Input_Sheet'!Q35</f>
        <v>0</v>
      </c>
      <c r="S20" s="104"/>
      <c r="T20" s="89"/>
      <c r="U20" s="104"/>
      <c r="V20" s="86" t="n">
        <f aca="false">'3. Data_Input_Sheet'!U35</f>
        <v>5096740</v>
      </c>
    </row>
    <row r="21" customFormat="false" ht="12.75" hidden="false" customHeight="false" outlineLevel="0" collapsed="false">
      <c r="B21" s="58" t="n">
        <v>6</v>
      </c>
      <c r="C21" s="107"/>
      <c r="D21" s="107" t="s">
        <v>199</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n">
        <f aca="false">'3. Data_Input_Sheet'!M38</f>
        <v>0</v>
      </c>
      <c r="O23" s="104"/>
      <c r="P23" s="89"/>
      <c r="Q23" s="104"/>
      <c r="R23" s="202" t="n">
        <f aca="false">'3. Data_Input_Sheet'!Q38</f>
        <v>0</v>
      </c>
      <c r="S23" s="104"/>
      <c r="T23" s="89"/>
      <c r="U23" s="104"/>
      <c r="V23" s="202" t="n">
        <f aca="false">'3. Data_Input_Sheet'!U38</f>
        <v>0</v>
      </c>
    </row>
    <row r="24" customFormat="false" ht="12.75" hidden="false" customHeight="false" outlineLevel="0" collapsed="false">
      <c r="B24" s="58"/>
      <c r="D24" s="109"/>
      <c r="F24" s="205" t="n">
        <f aca="false">SUM(F19:F23)</f>
        <v>22442954.967</v>
      </c>
      <c r="G24" s="174"/>
      <c r="H24" s="93"/>
      <c r="I24" s="93"/>
      <c r="J24" s="205" t="n">
        <f aca="false">SUM(J19:J23)</f>
        <v>-2623851.967</v>
      </c>
      <c r="K24" s="174"/>
      <c r="L24" s="93"/>
      <c r="M24" s="93"/>
      <c r="N24" s="205" t="n">
        <f aca="false">SUM(N19:N23)</f>
        <v>19819103</v>
      </c>
      <c r="O24" s="93"/>
      <c r="P24" s="93"/>
      <c r="Q24" s="93"/>
      <c r="R24" s="205" t="n">
        <f aca="false">SUM(R19:R23)</f>
        <v>0</v>
      </c>
      <c r="S24" s="93"/>
      <c r="T24" s="93"/>
      <c r="U24" s="93"/>
      <c r="V24" s="205" t="n">
        <f aca="false">SUM(V19:V23)</f>
        <v>19819103</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4220383.08035219</v>
      </c>
      <c r="G27" s="206"/>
      <c r="H27" s="92"/>
      <c r="I27" s="92"/>
      <c r="J27" s="207" t="n">
        <f aca="false">N27-F27</f>
        <v>60567.5299960338</v>
      </c>
      <c r="K27" s="206"/>
      <c r="L27" s="92"/>
      <c r="M27" s="92"/>
      <c r="N27" s="207" t="n">
        <f aca="false">'7. Cost_of_Capital'!P35</f>
        <v>4280950.61034822</v>
      </c>
      <c r="O27" s="92"/>
      <c r="P27" s="92"/>
      <c r="Q27" s="92"/>
      <c r="R27" s="207" t="n">
        <f aca="false">V27-N27</f>
        <v>0</v>
      </c>
      <c r="S27" s="92"/>
      <c r="T27" s="92"/>
      <c r="U27" s="92"/>
      <c r="V27" s="207" t="n">
        <f aca="false">'7. Cost_of_Capital'!P51</f>
        <v>4280950.61034822</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6663338.0473522</v>
      </c>
      <c r="G29" s="206"/>
      <c r="H29" s="92"/>
      <c r="I29" s="92"/>
      <c r="J29" s="206" t="n">
        <f aca="false">J27+J24</f>
        <v>-2563284.43700397</v>
      </c>
      <c r="K29" s="206"/>
      <c r="L29" s="92"/>
      <c r="M29" s="92"/>
      <c r="N29" s="206" t="n">
        <f aca="false">N27+N24</f>
        <v>24100053.6103482</v>
      </c>
      <c r="O29" s="92"/>
      <c r="P29" s="92"/>
      <c r="Q29" s="92"/>
      <c r="R29" s="206" t="n">
        <f aca="false">R27+R24</f>
        <v>0</v>
      </c>
      <c r="S29" s="92"/>
      <c r="T29" s="92"/>
      <c r="U29" s="92"/>
      <c r="V29" s="206" t="n">
        <f aca="false">V24+V27</f>
        <v>24100053.6103482</v>
      </c>
    </row>
    <row r="30" customFormat="false" ht="12.75" hidden="false" customHeight="false" outlineLevel="0" collapsed="false">
      <c r="B30" s="58"/>
      <c r="F30" s="208" t="n">
        <f aca="false">F15-F29</f>
        <v>6039767.75592147</v>
      </c>
      <c r="G30" s="110"/>
      <c r="H30" s="93"/>
      <c r="I30" s="93"/>
      <c r="J30" s="208" t="n">
        <f aca="false">J15-J29</f>
        <v>41197.6337303072</v>
      </c>
      <c r="K30" s="110"/>
      <c r="L30" s="93"/>
      <c r="M30" s="93"/>
      <c r="N30" s="208" t="n">
        <f aca="false">N15-N29</f>
        <v>6080965.38965178</v>
      </c>
      <c r="O30" s="93"/>
      <c r="P30" s="93"/>
      <c r="Q30" s="93"/>
      <c r="R30" s="208" t="n">
        <f aca="false">R15-R29</f>
        <v>0</v>
      </c>
      <c r="S30" s="93"/>
      <c r="T30" s="93"/>
      <c r="U30" s="93"/>
      <c r="V30" s="208" t="n">
        <f aca="false">V15-V29</f>
        <v>6080965.38965178</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730761.254821886</v>
      </c>
      <c r="G32" s="174"/>
      <c r="H32" s="93"/>
      <c r="I32" s="93"/>
      <c r="J32" s="211" t="n">
        <f aca="false">N32-F32</f>
        <v>-34993.1192286656</v>
      </c>
      <c r="K32" s="174"/>
      <c r="L32" s="93"/>
      <c r="M32" s="93"/>
      <c r="N32" s="211" t="n">
        <f aca="false">'6. Taxes_PILs'!K29</f>
        <v>695768.13559322</v>
      </c>
      <c r="O32" s="93"/>
      <c r="P32" s="93"/>
      <c r="Q32" s="93"/>
      <c r="R32" s="211" t="n">
        <f aca="false">V32-N32</f>
        <v>0</v>
      </c>
      <c r="S32" s="93"/>
      <c r="T32" s="93"/>
      <c r="U32" s="93"/>
      <c r="V32" s="211" t="n">
        <f aca="false">IF('6. Taxes_PILs'!O29=0,N32,'6. Taxes_PILs'!O29)</f>
        <v>695768.13559322</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309006.50109959</v>
      </c>
      <c r="G34" s="174"/>
      <c r="H34" s="93"/>
      <c r="I34" s="93"/>
      <c r="J34" s="173" t="n">
        <f aca="false">J30-J32</f>
        <v>76190.7529589728</v>
      </c>
      <c r="K34" s="174"/>
      <c r="L34" s="93"/>
      <c r="M34" s="93"/>
      <c r="N34" s="173" t="n">
        <f aca="false">N30-N32</f>
        <v>5385197.25405856</v>
      </c>
      <c r="O34" s="93"/>
      <c r="P34" s="93"/>
      <c r="Q34" s="93"/>
      <c r="R34" s="173" t="n">
        <f aca="false">R30-R32</f>
        <v>0</v>
      </c>
      <c r="S34" s="93"/>
      <c r="T34" s="93"/>
      <c r="U34" s="93"/>
      <c r="V34" s="173" t="n">
        <f aca="false">V30-V32</f>
        <v>5385197.25405856</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16654.612061054</v>
      </c>
      <c r="G41" s="110"/>
      <c r="H41" s="215"/>
      <c r="I41" s="216"/>
      <c r="J41" s="110" t="n">
        <f aca="false">'3. Data_Input_Sheet'!I26</f>
        <v>0.387938946427312</v>
      </c>
      <c r="K41" s="110"/>
      <c r="L41" s="215"/>
      <c r="M41" s="162"/>
      <c r="N41" s="110" t="n">
        <f aca="false">'3. Data_Input_Sheet'!M26</f>
        <v>416655</v>
      </c>
      <c r="O41" s="110"/>
      <c r="P41" s="215"/>
      <c r="Q41" s="162"/>
      <c r="R41" s="110" t="str">
        <f aca="false">'3. Data_Input_Sheet'!Q26</f>
        <v/>
      </c>
      <c r="S41" s="110"/>
      <c r="T41" s="215"/>
      <c r="U41" s="162"/>
      <c r="V41" s="110" t="n">
        <f aca="false">IF(ISBLANK('3. Data_Input_Sheet'!U26),N41,'3. Data_Input_Sheet'!U26)</f>
        <v>416655</v>
      </c>
    </row>
    <row r="42" customFormat="false" ht="12.75" hidden="false" customHeight="false" outlineLevel="0" collapsed="false">
      <c r="D42" s="162" t="s">
        <v>209</v>
      </c>
      <c r="E42" s="162"/>
      <c r="F42" s="110" t="n">
        <f aca="false">'3. Data_Input_Sheet'!E27</f>
        <v>127571.989</v>
      </c>
      <c r="G42" s="110"/>
      <c r="H42" s="215"/>
      <c r="I42" s="216"/>
      <c r="J42" s="110" t="n">
        <f aca="false">'3. Data_Input_Sheet'!I27</f>
        <v>0.010999999998603</v>
      </c>
      <c r="K42" s="110"/>
      <c r="L42" s="215"/>
      <c r="M42" s="162"/>
      <c r="N42" s="110" t="n">
        <f aca="false">'3. Data_Input_Sheet'!M27</f>
        <v>127572</v>
      </c>
      <c r="O42" s="110"/>
      <c r="P42" s="215"/>
      <c r="Q42" s="162"/>
      <c r="R42" s="110" t="str">
        <f aca="false">'3. Data_Input_Sheet'!Q27</f>
        <v/>
      </c>
      <c r="S42" s="110"/>
      <c r="T42" s="215"/>
      <c r="U42" s="162"/>
      <c r="V42" s="110" t="n">
        <f aca="false">IF(ISBLANK('3. Data_Input_Sheet'!U27),N42,'3. Data_Input_Sheet'!U27)</f>
        <v>127572</v>
      </c>
    </row>
    <row r="43" customFormat="false" ht="12.75" hidden="false" customHeight="false" outlineLevel="0" collapsed="false">
      <c r="D43" s="162" t="s">
        <v>210</v>
      </c>
      <c r="E43" s="162"/>
      <c r="F43" s="110" t="n">
        <f aca="false">'3. Data_Input_Sheet'!E28</f>
        <v>390358.0108</v>
      </c>
      <c r="G43" s="110"/>
      <c r="H43" s="215"/>
      <c r="I43" s="216"/>
      <c r="J43" s="110" t="n">
        <f aca="false">'3. Data_Input_Sheet'!I28</f>
        <v>-0.0108000000473112</v>
      </c>
      <c r="K43" s="110"/>
      <c r="L43" s="215"/>
      <c r="M43" s="162"/>
      <c r="N43" s="110" t="n">
        <f aca="false">'3. Data_Input_Sheet'!M28</f>
        <v>390358</v>
      </c>
      <c r="O43" s="110"/>
      <c r="P43" s="215"/>
      <c r="Q43" s="162"/>
      <c r="R43" s="110" t="str">
        <f aca="false">'3. Data_Input_Sheet'!Q28</f>
        <v/>
      </c>
      <c r="S43" s="110"/>
      <c r="T43" s="215"/>
      <c r="U43" s="162"/>
      <c r="V43" s="110" t="n">
        <f aca="false">IF(ISBLANK('3. Data_Input_Sheet'!U28),N43,'3. Data_Input_Sheet'!U28)</f>
        <v>390358</v>
      </c>
    </row>
    <row r="44" customFormat="false" ht="12.75" hidden="false" customHeight="false" outlineLevel="0" collapsed="false">
      <c r="D44" s="162" t="s">
        <v>211</v>
      </c>
      <c r="E44" s="162"/>
      <c r="F44" s="110" t="n">
        <f aca="false">'3. Data_Input_Sheet'!E29</f>
        <v>1116404.136</v>
      </c>
      <c r="G44" s="110"/>
      <c r="H44" s="215"/>
      <c r="I44" s="216"/>
      <c r="J44" s="110" t="n">
        <f aca="false">'3. Data_Input_Sheet'!I29</f>
        <v>-0.135999999940395</v>
      </c>
      <c r="K44" s="110"/>
      <c r="L44" s="215"/>
      <c r="M44" s="162"/>
      <c r="N44" s="110" t="n">
        <f aca="false">'3. Data_Input_Sheet'!M29</f>
        <v>1116404</v>
      </c>
      <c r="O44" s="110"/>
      <c r="P44" s="215"/>
      <c r="Q44" s="162"/>
      <c r="R44" s="110" t="str">
        <f aca="false">'3. Data_Input_Sheet'!Q29</f>
        <v/>
      </c>
      <c r="S44" s="110"/>
      <c r="T44" s="215"/>
      <c r="U44" s="162"/>
      <c r="V44" s="110" t="n">
        <f aca="false">IF(ISBLANK('3. Data_Input_Sheet'!U29),N44,'3. Data_Input_Sheet'!U29)</f>
        <v>1116404</v>
      </c>
    </row>
    <row r="45" customFormat="false" ht="12.75" hidden="false" customHeight="false" outlineLevel="0" collapsed="false">
      <c r="D45" s="162"/>
      <c r="E45" s="162"/>
      <c r="F45" s="217" t="n">
        <f aca="false">SUM(F41:F44)</f>
        <v>2050988.74786105</v>
      </c>
      <c r="G45" s="218"/>
      <c r="H45" s="162"/>
      <c r="I45" s="162"/>
      <c r="J45" s="217" t="n">
        <f aca="false">SUM(J41:J44)</f>
        <v>0.252138946438208</v>
      </c>
      <c r="K45" s="162"/>
      <c r="L45" s="162"/>
      <c r="M45" s="162"/>
      <c r="N45" s="217" t="n">
        <f aca="false">SUM(N41:N44)</f>
        <v>2050989</v>
      </c>
      <c r="O45" s="162"/>
      <c r="P45" s="162"/>
      <c r="Q45" s="162"/>
      <c r="R45" s="217" t="n">
        <f aca="false">SUM(R41:R44)</f>
        <v>0</v>
      </c>
      <c r="S45" s="162"/>
      <c r="T45" s="162"/>
      <c r="U45" s="162"/>
      <c r="V45" s="217" t="n">
        <f aca="false">SUM(V41:V44)</f>
        <v>2050989</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Close of Discovery</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5309006.50109958</v>
      </c>
      <c r="H14" s="86"/>
      <c r="I14" s="86"/>
      <c r="J14" s="86"/>
      <c r="K14" s="86" t="n">
        <f aca="false">'7. Cost_of_Capital'!P38</f>
        <v>5385197.0753632</v>
      </c>
      <c r="L14" s="229"/>
      <c r="M14" s="229"/>
      <c r="N14" s="229"/>
      <c r="O14" s="86" t="n">
        <f aca="false">'7. Cost_of_Capital'!P54</f>
        <v>5385197.0753632</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3255915.3566</v>
      </c>
      <c r="H16" s="86"/>
      <c r="I16" s="89"/>
      <c r="J16" s="86"/>
      <c r="K16" s="202" t="n">
        <f aca="false">'3. Data_Input_Sheet'!M42</f>
        <v>-3430420</v>
      </c>
      <c r="L16" s="104"/>
      <c r="M16" s="89"/>
      <c r="N16" s="104"/>
      <c r="O16" s="202" t="n">
        <f aca="false">IF(ISBLANK('3. Data_Input_Sheet'!U42),G16,'3. Data_Input_Sheet'!U42)</f>
        <v>-3255915.356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053091.14449958</v>
      </c>
      <c r="H18" s="233"/>
      <c r="I18" s="233"/>
      <c r="J18" s="233"/>
      <c r="K18" s="232" t="n">
        <f aca="false">K14+K16</f>
        <v>1954777.0753632</v>
      </c>
      <c r="L18" s="229"/>
      <c r="M18" s="229"/>
      <c r="N18" s="229"/>
      <c r="O18" s="232" t="n">
        <f aca="false">O14+O16</f>
        <v>2129281.718763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538936.425431141</v>
      </c>
      <c r="H22" s="86"/>
      <c r="I22" s="89"/>
      <c r="J22" s="86"/>
      <c r="K22" s="86" t="n">
        <f aca="false">IF(ISBLANK('3. Data_Input_Sheet'!M44),'6. Taxes_PILs'!G22,'3. Data_Input_Sheet'!M44)</f>
        <v>513129</v>
      </c>
      <c r="L22" s="104"/>
      <c r="M22" s="89"/>
      <c r="N22" s="104"/>
      <c r="O22" s="86" t="n">
        <f aca="false">IF(ISBLANK('3. Data_Input_Sheet'!U44),'6. Taxes_PILs'!K22,'3. Data_Input_Sheet'!U44)</f>
        <v>513129</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538936.425431141</v>
      </c>
      <c r="H24" s="174"/>
      <c r="I24" s="174"/>
      <c r="J24" s="174"/>
      <c r="K24" s="173" t="n">
        <f aca="false">SUM(K22:K23)</f>
        <v>513129</v>
      </c>
      <c r="L24" s="249"/>
      <c r="M24" s="249"/>
      <c r="N24" s="250"/>
      <c r="O24" s="173" t="n">
        <f aca="false">SUM(O22:O23)</f>
        <v>513129</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191824.829390745</v>
      </c>
      <c r="H27" s="206"/>
      <c r="I27" s="206"/>
      <c r="J27" s="206"/>
      <c r="K27" s="207" t="n">
        <f aca="false">(K22/(1-K39))-K22</f>
        <v>182639.13559322</v>
      </c>
      <c r="L27" s="253"/>
      <c r="M27" s="253"/>
      <c r="N27" s="254"/>
      <c r="O27" s="207" t="n">
        <f aca="false">(O22/(1-O39))-O22</f>
        <v>182639.1355932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730761.254821886</v>
      </c>
      <c r="H29" s="206"/>
      <c r="I29" s="206"/>
      <c r="J29" s="206"/>
      <c r="K29" s="255" t="n">
        <f aca="false">K22+K27</f>
        <v>695768.13559322</v>
      </c>
      <c r="L29" s="253"/>
      <c r="M29" s="253"/>
      <c r="N29" s="254"/>
      <c r="O29" s="255" t="n">
        <f aca="false">O22+O27</f>
        <v>695768.1355932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730761.254821886</v>
      </c>
      <c r="H31" s="174"/>
      <c r="I31" s="174"/>
      <c r="J31" s="174"/>
      <c r="K31" s="256" t="n">
        <f aca="false">K27+K24</f>
        <v>695768.13559322</v>
      </c>
      <c r="L31" s="249"/>
      <c r="M31" s="249"/>
      <c r="N31" s="250"/>
      <c r="O31" s="256" t="n">
        <f aca="false">O27+O24</f>
        <v>695768.1355932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1125</v>
      </c>
      <c r="H38" s="101"/>
      <c r="I38" s="89"/>
      <c r="J38" s="101"/>
      <c r="K38" s="260" t="n">
        <f aca="false">IF(ISBLANK('3. Data_Input_Sheet'!M48),G38,'3. Data_Input_Sheet'!M48)</f>
        <v>0.1125</v>
      </c>
      <c r="L38" s="134"/>
      <c r="M38" s="89"/>
      <c r="N38" s="134"/>
      <c r="O38" s="260" t="n">
        <f aca="false">IF(ISBLANK('3. Data_Input_Sheet'!U48),K38,'3. Data_Input_Sheet'!U48)</f>
        <v>0.1125</v>
      </c>
      <c r="P38" s="101"/>
      <c r="Q38" s="89"/>
    </row>
    <row r="39" customFormat="false" ht="13.5" hidden="false" customHeight="false" outlineLevel="0" collapsed="false">
      <c r="B39" s="58" t="n">
        <v>13</v>
      </c>
      <c r="D39" s="1" t="s">
        <v>228</v>
      </c>
      <c r="F39" s="162"/>
      <c r="G39" s="261" t="n">
        <f aca="false">G37+G38</f>
        <v>0.2625</v>
      </c>
      <c r="H39" s="262"/>
      <c r="I39" s="262"/>
      <c r="J39" s="262"/>
      <c r="K39" s="263" t="n">
        <f aca="false">K37+K38</f>
        <v>0.2625</v>
      </c>
      <c r="L39" s="264"/>
      <c r="M39" s="264"/>
      <c r="N39" s="264"/>
      <c r="O39" s="263" t="n">
        <f aca="false">O37+O38</f>
        <v>0.262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77584646.1538561</v>
      </c>
      <c r="K17" s="162"/>
      <c r="L17" s="101" t="n">
        <f aca="false">'3. Data_Input_Sheet'!E60</f>
        <v>0.05264</v>
      </c>
      <c r="M17" s="101"/>
      <c r="N17" s="215"/>
      <c r="O17" s="216"/>
      <c r="P17" s="110" t="n">
        <f aca="false">L17*J17</f>
        <v>4084055.77353899</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5541760.43956115</v>
      </c>
      <c r="K18" s="162"/>
      <c r="L18" s="260" t="n">
        <f aca="false">'3. Data_Input_Sheet'!E61</f>
        <v>0.0246</v>
      </c>
      <c r="M18" s="101"/>
      <c r="N18" s="215"/>
      <c r="O18" s="216"/>
      <c r="P18" s="166" t="n">
        <f aca="false">L18*J18</f>
        <v>136327.306813204</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83126406.5934172</v>
      </c>
      <c r="K19" s="162"/>
      <c r="L19" s="263" t="n">
        <f aca="false">IF(F19=0,0,SUMPRODUCT(F17:F18,L17:L18)/F19)</f>
        <v>0.0507706666666667</v>
      </c>
      <c r="M19" s="101"/>
      <c r="N19" s="162"/>
      <c r="O19" s="29"/>
      <c r="P19" s="208" t="n">
        <f aca="false">SUM(P17:P18)</f>
        <v>4220383.0803521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55417604.3956115</v>
      </c>
      <c r="K22" s="179"/>
      <c r="L22" s="101" t="n">
        <f aca="false">'3. Data_Input_Sheet'!E62</f>
        <v>0.0958</v>
      </c>
      <c r="M22" s="101"/>
      <c r="N22" s="215"/>
      <c r="O22" s="216"/>
      <c r="P22" s="110" t="n">
        <f aca="false">L22*J22</f>
        <v>5309006.5010995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55417604.3956115</v>
      </c>
      <c r="K24" s="162"/>
      <c r="L24" s="263" t="n">
        <f aca="false">IF(F24=0,0,SUMPRODUCT(F22:F23,L22:L23)/F24)</f>
        <v>0.0958</v>
      </c>
      <c r="M24" s="101"/>
      <c r="N24" s="162"/>
      <c r="O24" s="162"/>
      <c r="P24" s="208" t="n">
        <f aca="false">SUM(P22:P23)</f>
        <v>5309006.5010995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38544010.989029</v>
      </c>
      <c r="K26" s="162"/>
      <c r="L26" s="285" t="n">
        <f aca="false">(L19*F19)+(L24*F24)</f>
        <v>0.0687824</v>
      </c>
      <c r="M26" s="101"/>
      <c r="N26" s="162"/>
      <c r="O26" s="162"/>
      <c r="P26" s="284" t="n">
        <f aca="false">P19+P24</f>
        <v>9529389.58145177</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78698078.3456</v>
      </c>
      <c r="K33" s="162"/>
      <c r="L33" s="101" t="n">
        <f aca="false">'3. Data_Input_Sheet'!M60</f>
        <v>0.05264</v>
      </c>
      <c r="M33" s="101"/>
      <c r="N33" s="215"/>
      <c r="O33" s="216"/>
      <c r="P33" s="110" t="n">
        <f aca="false">L33*J33</f>
        <v>4142666.84411238</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5621291.3104</v>
      </c>
      <c r="K34" s="162"/>
      <c r="L34" s="260" t="n">
        <f aca="false">'3. Data_Input_Sheet'!M61</f>
        <v>0.0246</v>
      </c>
      <c r="M34" s="101"/>
      <c r="N34" s="215"/>
      <c r="O34" s="216"/>
      <c r="P34" s="166" t="n">
        <f aca="false">L34*J34</f>
        <v>138283.76623584</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84319369.656</v>
      </c>
      <c r="K35" s="162"/>
      <c r="L35" s="263" t="n">
        <f aca="false">IF(F35=0,0,SUMPRODUCT(F33:F34,L33:L34)/F35)</f>
        <v>0.0507706666666667</v>
      </c>
      <c r="M35" s="101"/>
      <c r="N35" s="162"/>
      <c r="O35" s="29"/>
      <c r="P35" s="208" t="n">
        <f aca="false">SUM(P33:P34)</f>
        <v>4280950.61034822</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56212913.104</v>
      </c>
      <c r="K38" s="179"/>
      <c r="L38" s="101" t="n">
        <f aca="false">'3. Data_Input_Sheet'!M62</f>
        <v>0.0958</v>
      </c>
      <c r="M38" s="101"/>
      <c r="N38" s="215"/>
      <c r="O38" s="216"/>
      <c r="P38" s="110" t="n">
        <f aca="false">L38*J38</f>
        <v>5385197.0753632</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56212913.104</v>
      </c>
      <c r="K40" s="162"/>
      <c r="L40" s="263" t="n">
        <f aca="false">IF(F40=0,0,SUMPRODUCT(F38:F39,L38:L39)/F40)</f>
        <v>0.0958</v>
      </c>
      <c r="M40" s="101"/>
      <c r="N40" s="162"/>
      <c r="O40" s="162"/>
      <c r="P40" s="208" t="n">
        <f aca="false">SUM(P38:P39)</f>
        <v>5385197.0753632</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140532282.76</v>
      </c>
      <c r="K42" s="162"/>
      <c r="L42" s="285" t="n">
        <f aca="false">(L35*F35)+(L40*F40)</f>
        <v>0.0687824</v>
      </c>
      <c r="M42" s="101"/>
      <c r="N42" s="162"/>
      <c r="O42" s="162"/>
      <c r="P42" s="284" t="n">
        <f aca="false">P35+P40</f>
        <v>9666147.68571142</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78698078.3456</v>
      </c>
      <c r="K49" s="162"/>
      <c r="L49" s="101" t="n">
        <f aca="false">IF(ISBLANK('3. Data_Input_Sheet'!U60),L17,'3. Data_Input_Sheet'!U60)</f>
        <v>0.05264</v>
      </c>
      <c r="M49" s="101"/>
      <c r="N49" s="215"/>
      <c r="O49" s="216"/>
      <c r="P49" s="110" t="n">
        <f aca="false">L49*J49</f>
        <v>4142666.84411238</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5621291.3104</v>
      </c>
      <c r="K50" s="162"/>
      <c r="L50" s="260" t="n">
        <f aca="false">IF(ISBLANK('3. Data_Input_Sheet'!U61),L18,'3. Data_Input_Sheet'!U61)</f>
        <v>0.0246</v>
      </c>
      <c r="M50" s="101"/>
      <c r="N50" s="215"/>
      <c r="O50" s="216"/>
      <c r="P50" s="166" t="n">
        <f aca="false">L50*J50</f>
        <v>138283.76623584</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84319369.656</v>
      </c>
      <c r="K51" s="162"/>
      <c r="L51" s="263" t="n">
        <f aca="false">IF(F51=0,0,SUMPRODUCT(F49:F50,L49:L50)/F51)</f>
        <v>0.0507706666666667</v>
      </c>
      <c r="M51" s="101"/>
      <c r="N51" s="162"/>
      <c r="O51" s="29"/>
      <c r="P51" s="208" t="n">
        <f aca="false">SUM(P49:P50)</f>
        <v>4280950.61034822</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56212913.104</v>
      </c>
      <c r="K54" s="162"/>
      <c r="L54" s="101" t="n">
        <f aca="false">IF(ISBLANK('3. Data_Input_Sheet'!U62),L22,'3. Data_Input_Sheet'!U62)</f>
        <v>0.0958</v>
      </c>
      <c r="M54" s="101"/>
      <c r="N54" s="215"/>
      <c r="O54" s="216"/>
      <c r="P54" s="110" t="n">
        <f aca="false">L54*J54</f>
        <v>5385197.0753632</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56212913.104</v>
      </c>
      <c r="K56" s="162"/>
      <c r="L56" s="263" t="n">
        <f aca="false">IF(F56=0,0,SUMPRODUCT(F54:F55,L54:L55)/F56)</f>
        <v>0.0958</v>
      </c>
      <c r="M56" s="101"/>
      <c r="N56" s="162"/>
      <c r="O56" s="162"/>
      <c r="P56" s="208" t="n">
        <f aca="false">SUM(P54:P55)</f>
        <v>5385197.0753632</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140532282.76</v>
      </c>
      <c r="K58" s="162"/>
      <c r="L58" s="285" t="n">
        <f aca="false">(L51*F51)+(L56*F56)</f>
        <v>0.0687824</v>
      </c>
      <c r="M58" s="101"/>
      <c r="N58" s="162"/>
      <c r="O58" s="162"/>
      <c r="P58" s="284" t="n">
        <f aca="false">P51+P56</f>
        <v>9666147.68571142</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Close of Discovery</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5944117.1152425</v>
      </c>
      <c r="I16" s="97"/>
      <c r="J16" s="305"/>
      <c r="K16" s="306"/>
      <c r="L16" s="307" t="n">
        <f aca="false">J49</f>
        <v>3178869.79728137</v>
      </c>
      <c r="M16" s="97"/>
      <c r="N16" s="305"/>
      <c r="O16" s="306"/>
      <c r="P16" s="307" t="n">
        <f aca="false">N49</f>
        <v>3178869.79728137</v>
      </c>
      <c r="Q16" s="304"/>
    </row>
    <row r="17" customFormat="false" ht="12.75" hidden="false" customHeight="false" outlineLevel="0" collapsed="false">
      <c r="B17" s="58" t="n">
        <v>2</v>
      </c>
      <c r="D17" s="1" t="s">
        <v>247</v>
      </c>
      <c r="F17" s="308" t="n">
        <f aca="false">'3. Data_Input_Sheet'!E23</f>
        <v>24707999.9401701</v>
      </c>
      <c r="G17" s="306"/>
      <c r="H17" s="307" t="n">
        <f aca="false">'3. Data_Input_Sheet'!E24-H16</f>
        <v>24707999.9401701</v>
      </c>
      <c r="I17" s="97"/>
      <c r="J17" s="308" t="n">
        <f aca="false">IF(ISBLANK('3. Data_Input_Sheet'!M23),'3. Data_Input_Sheet'!E23,'3. Data_Input_Sheet'!M23)</f>
        <v>24951160</v>
      </c>
      <c r="K17" s="306"/>
      <c r="L17" s="307" t="n">
        <f aca="false">IF(ISBLANK('3. Data_Input_Sheet'!M24),'3. Data_Input_Sheet'!E24-L16,'3. Data_Input_Sheet'!M24-L16)</f>
        <v>24951160.2027186</v>
      </c>
      <c r="M17" s="97"/>
      <c r="N17" s="308" t="n">
        <f aca="false">IF(ISBLANK('3. Data_Input_Sheet'!U23),'3. Data_Input_Sheet'!M23,'3. Data_Input_Sheet'!U23)</f>
        <v>24951160</v>
      </c>
      <c r="O17" s="306"/>
      <c r="P17" s="307" t="n">
        <f aca="false">IF(ISBLANK('3. Data_Input_Sheet'!U24),'3. Data_Input_Sheet'!M24-P16,'3. Data_Input_Sheet'!U24-P16)</f>
        <v>24951160.2027186</v>
      </c>
      <c r="Q17" s="304"/>
    </row>
    <row r="18" customFormat="false" ht="25.5" hidden="false" customHeight="false" outlineLevel="0" collapsed="false">
      <c r="B18" s="58" t="n">
        <v>3</v>
      </c>
      <c r="D18" s="122" t="s">
        <v>248</v>
      </c>
      <c r="F18" s="309" t="n">
        <f aca="false">'5. Utility Income'!F45</f>
        <v>2050988.74786105</v>
      </c>
      <c r="G18" s="306"/>
      <c r="H18" s="310" t="n">
        <f aca="false">'5. Utility Income'!F45</f>
        <v>2050988.74786105</v>
      </c>
      <c r="I18" s="97"/>
      <c r="J18" s="309" t="n">
        <f aca="false">'5. Utility Income'!N45</f>
        <v>2050989</v>
      </c>
      <c r="K18" s="306"/>
      <c r="L18" s="307" t="n">
        <f aca="false">J18</f>
        <v>2050989</v>
      </c>
      <c r="M18" s="97"/>
      <c r="N18" s="309" t="n">
        <f aca="false">'5. Utility Income'!V45</f>
        <v>2050989</v>
      </c>
      <c r="O18" s="306"/>
      <c r="P18" s="307" t="n">
        <f aca="false">'5. Utility Income'!V45</f>
        <v>2050989</v>
      </c>
      <c r="Q18" s="304"/>
    </row>
    <row r="19" customFormat="false" ht="13.5" hidden="false" customHeight="false" outlineLevel="0" collapsed="false">
      <c r="B19" s="58" t="n">
        <v>4</v>
      </c>
      <c r="D19" s="212" t="s">
        <v>249</v>
      </c>
      <c r="F19" s="311" t="n">
        <f aca="false">SUM(F17:F18)</f>
        <v>26758988.6880312</v>
      </c>
      <c r="G19" s="306"/>
      <c r="H19" s="312" t="n">
        <f aca="false">SUM(H16:H18)</f>
        <v>32703105.8032737</v>
      </c>
      <c r="I19" s="97"/>
      <c r="J19" s="313" t="n">
        <f aca="false">SUM(J17:J18)</f>
        <v>27002149</v>
      </c>
      <c r="K19" s="306"/>
      <c r="L19" s="312" t="n">
        <f aca="false">SUM(L16:L18)</f>
        <v>30181019</v>
      </c>
      <c r="M19" s="97"/>
      <c r="N19" s="313" t="n">
        <f aca="false">SUM(N17:N18)</f>
        <v>27002149</v>
      </c>
      <c r="O19" s="306"/>
      <c r="P19" s="312" t="n">
        <f aca="false">SUM(P16:P18)</f>
        <v>30181019</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2442954.967</v>
      </c>
      <c r="G21" s="306"/>
      <c r="H21" s="307" t="n">
        <f aca="false">'5. Utility Income'!F24</f>
        <v>22442954.967</v>
      </c>
      <c r="I21" s="97"/>
      <c r="J21" s="308" t="n">
        <f aca="false">'5. Utility Income'!N24</f>
        <v>19819103</v>
      </c>
      <c r="K21" s="306"/>
      <c r="L21" s="307" t="n">
        <f aca="false">'5. Utility Income'!N24</f>
        <v>19819103</v>
      </c>
      <c r="M21" s="97"/>
      <c r="N21" s="308" t="n">
        <f aca="false">'5. Utility Income'!V24</f>
        <v>19819103</v>
      </c>
      <c r="O21" s="306"/>
      <c r="P21" s="307" t="n">
        <f aca="false">'5. Utility Income'!V24</f>
        <v>19819103</v>
      </c>
      <c r="Q21" s="316"/>
      <c r="R21" s="107"/>
    </row>
    <row r="22" customFormat="false" ht="12.75" hidden="false" customHeight="false" outlineLevel="0" collapsed="false">
      <c r="B22" s="58" t="n">
        <v>6</v>
      </c>
      <c r="C22" s="107"/>
      <c r="D22" s="108" t="s">
        <v>203</v>
      </c>
      <c r="E22" s="107"/>
      <c r="F22" s="309" t="n">
        <f aca="false">'5. Utility Income'!F27</f>
        <v>4220383.08035219</v>
      </c>
      <c r="G22" s="306"/>
      <c r="H22" s="310" t="n">
        <f aca="false">'5. Utility Income'!F27</f>
        <v>4220383.08035219</v>
      </c>
      <c r="I22" s="97"/>
      <c r="J22" s="308" t="n">
        <f aca="false">'5. Utility Income'!N27</f>
        <v>4280950.61034822</v>
      </c>
      <c r="K22" s="306"/>
      <c r="L22" s="307" t="n">
        <f aca="false">'5. Utility Income'!N27</f>
        <v>4280950.61034822</v>
      </c>
      <c r="M22" s="97"/>
      <c r="N22" s="308" t="n">
        <f aca="false">'5. Utility Income'!V27</f>
        <v>4280950.61034822</v>
      </c>
      <c r="O22" s="306"/>
      <c r="P22" s="307" t="n">
        <f aca="false">'5. Utility Income'!V27</f>
        <v>4280950.61034822</v>
      </c>
      <c r="Q22" s="316"/>
      <c r="R22" s="107"/>
    </row>
    <row r="23" customFormat="false" ht="13.5" hidden="false" customHeight="false" outlineLevel="0" collapsed="false">
      <c r="B23" s="58"/>
      <c r="D23" s="212" t="s">
        <v>251</v>
      </c>
      <c r="F23" s="311" t="n">
        <f aca="false">SUM(F21:F22)</f>
        <v>26663338.0473522</v>
      </c>
      <c r="G23" s="306"/>
      <c r="H23" s="312" t="n">
        <f aca="false">SUM(H21:H22)</f>
        <v>26663338.0473522</v>
      </c>
      <c r="I23" s="97"/>
      <c r="J23" s="313" t="n">
        <f aca="false">SUM(J21:J22)</f>
        <v>24100053.6103482</v>
      </c>
      <c r="K23" s="306"/>
      <c r="L23" s="312" t="n">
        <f aca="false">SUM(L21:L22)</f>
        <v>24100053.6103482</v>
      </c>
      <c r="M23" s="97"/>
      <c r="N23" s="313" t="n">
        <f aca="false">SUM(N21:N22)</f>
        <v>24100053.6103482</v>
      </c>
      <c r="O23" s="306"/>
      <c r="P23" s="312" t="n">
        <f aca="false">SUM(P21:P22)</f>
        <v>24100053.610348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95650.6406789646</v>
      </c>
      <c r="G25" s="306"/>
      <c r="H25" s="307" t="n">
        <f aca="false">H19-H23</f>
        <v>6039767.75592147</v>
      </c>
      <c r="I25" s="97"/>
      <c r="J25" s="314" t="n">
        <f aca="false">J19-J23</f>
        <v>2902095.38965178</v>
      </c>
      <c r="K25" s="306"/>
      <c r="L25" s="307" t="n">
        <f aca="false">L19-L23</f>
        <v>6080965.38965178</v>
      </c>
      <c r="M25" s="97"/>
      <c r="N25" s="314" t="n">
        <f aca="false">N19-N23</f>
        <v>2902095.38965178</v>
      </c>
      <c r="O25" s="306"/>
      <c r="P25" s="307" t="n">
        <f aca="false">P19-P23</f>
        <v>6080965.38965178</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3255915.3566</v>
      </c>
      <c r="G27" s="306"/>
      <c r="H27" s="310" t="n">
        <f aca="false">'3. Data_Input_Sheet'!E42</f>
        <v>-3255915.3566</v>
      </c>
      <c r="I27" s="97"/>
      <c r="J27" s="309" t="n">
        <f aca="false">IF(ISBLANK('3. Data_Input_Sheet'!M42),'3. Data_Input_Sheet'!E42,'3. Data_Input_Sheet'!M42)</f>
        <v>-3430420</v>
      </c>
      <c r="K27" s="306"/>
      <c r="L27" s="310" t="n">
        <f aca="false">IF(ISBLANK('3. Data_Input_Sheet'!M42),'3. Data_Input_Sheet'!E42,'3. Data_Input_Sheet'!M42)</f>
        <v>-3430420</v>
      </c>
      <c r="M27" s="97"/>
      <c r="N27" s="309" t="n">
        <f aca="false">IF(ISBLANK('3. Data_Input_Sheet'!U42),'3. Data_Input_Sheet'!M42,'3. Data_Input_Sheet'!U42)</f>
        <v>-3430420</v>
      </c>
      <c r="O27" s="306"/>
      <c r="P27" s="310" t="n">
        <f aca="false">IF(ISBLANK('3. Data_Input_Sheet'!U42),'3. Data_Input_Sheet'!M42,'3. Data_Input_Sheet'!U42)</f>
        <v>-3430420</v>
      </c>
      <c r="Q27" s="304"/>
    </row>
    <row r="28" customFormat="false" ht="12.75" hidden="false" customHeight="false" outlineLevel="0" collapsed="false">
      <c r="B28" s="58" t="n">
        <v>9</v>
      </c>
      <c r="D28" s="212" t="s">
        <v>254</v>
      </c>
      <c r="F28" s="314" t="n">
        <f aca="false">SUM(F25:F27)</f>
        <v>-3160264.71592103</v>
      </c>
      <c r="G28" s="306"/>
      <c r="H28" s="315" t="n">
        <f aca="false">SUM(H25:H27)</f>
        <v>2783852.39932147</v>
      </c>
      <c r="I28" s="97"/>
      <c r="J28" s="314" t="n">
        <f aca="false">SUM(J25+J27)</f>
        <v>-528324.610348225</v>
      </c>
      <c r="K28" s="306"/>
      <c r="L28" s="307" t="n">
        <f aca="false">L25+L27</f>
        <v>2650545.38965178</v>
      </c>
      <c r="M28" s="97"/>
      <c r="N28" s="314" t="n">
        <f aca="false">SUM(N25+N27)</f>
        <v>-528324.610348225</v>
      </c>
      <c r="O28" s="306"/>
      <c r="P28" s="307" t="n">
        <f aca="false">P25+P27</f>
        <v>2650545.3896517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2625</v>
      </c>
      <c r="G30" s="319"/>
      <c r="H30" s="320" t="n">
        <f aca="false">'6. Taxes_PILs'!G39</f>
        <v>0.2625</v>
      </c>
      <c r="I30" s="321"/>
      <c r="J30" s="318" t="n">
        <f aca="false">'6. Taxes_PILs'!K39</f>
        <v>0.2625</v>
      </c>
      <c r="K30" s="319"/>
      <c r="L30" s="320" t="n">
        <f aca="false">'6. Taxes_PILs'!K39</f>
        <v>0.2625</v>
      </c>
      <c r="M30" s="321"/>
      <c r="N30" s="318" t="n">
        <f aca="false">'6. Taxes_PILs'!O39</f>
        <v>0.2625</v>
      </c>
      <c r="O30" s="319"/>
      <c r="P30" s="320" t="n">
        <f aca="false">'6. Taxes_PILs'!O39</f>
        <v>0.2625</v>
      </c>
      <c r="Q30" s="304"/>
    </row>
    <row r="31" customFormat="false" ht="25.5" hidden="false" customHeight="false" outlineLevel="0" collapsed="false">
      <c r="B31" s="58" t="n">
        <v>11</v>
      </c>
      <c r="D31" s="322" t="s">
        <v>256</v>
      </c>
      <c r="F31" s="308" t="n">
        <f aca="false">F28*F30</f>
        <v>-829569.487929271</v>
      </c>
      <c r="G31" s="306"/>
      <c r="H31" s="307" t="n">
        <f aca="false">H28*H30</f>
        <v>730761.254821887</v>
      </c>
      <c r="I31" s="97"/>
      <c r="J31" s="314" t="n">
        <f aca="false">J28*J30</f>
        <v>-138685.210216409</v>
      </c>
      <c r="K31" s="306"/>
      <c r="L31" s="307" t="n">
        <f aca="false">L28*L30</f>
        <v>695768.164783591</v>
      </c>
      <c r="M31" s="97"/>
      <c r="N31" s="314" t="n">
        <f aca="false">N28*N30</f>
        <v>-138685.210216409</v>
      </c>
      <c r="O31" s="306"/>
      <c r="P31" s="307" t="n">
        <f aca="false">P28*P30</f>
        <v>695768.164783591</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925220.128608236</v>
      </c>
      <c r="G33" s="306"/>
      <c r="H33" s="312" t="n">
        <f aca="false">'5. Utility Income'!F34</f>
        <v>5309006.50109959</v>
      </c>
      <c r="I33" s="97"/>
      <c r="J33" s="313" t="n">
        <f aca="false">J25-SUM(J31:J32)</f>
        <v>3040780.59986818</v>
      </c>
      <c r="K33" s="306"/>
      <c r="L33" s="312" t="n">
        <f aca="false">'5. Utility Income'!N34</f>
        <v>5385197.25405856</v>
      </c>
      <c r="M33" s="97"/>
      <c r="N33" s="313" t="n">
        <f aca="false">N25-SUM(N31:N32)</f>
        <v>3040780.59986818</v>
      </c>
      <c r="O33" s="306"/>
      <c r="P33" s="312" t="n">
        <f aca="false">'5. Utility Income'!V34</f>
        <v>5385197.25405856</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38544010.989029</v>
      </c>
      <c r="G35" s="306"/>
      <c r="H35" s="307" t="n">
        <f aca="false">'4. Rate_Base'!G17</f>
        <v>138544010.989029</v>
      </c>
      <c r="I35" s="97"/>
      <c r="J35" s="308" t="n">
        <f aca="false">'4. Rate_Base'!O17</f>
        <v>140532282.76</v>
      </c>
      <c r="K35" s="306"/>
      <c r="L35" s="307" t="n">
        <f aca="false">'4. Rate_Base'!O17</f>
        <v>140532282.76</v>
      </c>
      <c r="M35" s="97"/>
      <c r="N35" s="308" t="n">
        <f aca="false">'4. Rate_Base'!W17</f>
        <v>140532282.76</v>
      </c>
      <c r="O35" s="306"/>
      <c r="P35" s="307" t="n">
        <f aca="false">'4. Rate_Base'!W17</f>
        <v>140532282.7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55417604.3956115</v>
      </c>
      <c r="G37" s="25"/>
      <c r="H37" s="325" t="n">
        <f aca="false">F37</f>
        <v>55417604.3956115</v>
      </c>
      <c r="I37" s="97"/>
      <c r="J37" s="308" t="n">
        <f aca="false">'7. Cost_of_Capital'!J40</f>
        <v>56212913.104</v>
      </c>
      <c r="K37" s="306"/>
      <c r="L37" s="315" t="n">
        <f aca="false">J37</f>
        <v>56212913.104</v>
      </c>
      <c r="M37" s="97"/>
      <c r="N37" s="308" t="n">
        <f aca="false">'7. Cost_of_Capital'!J56</f>
        <v>56212913.104</v>
      </c>
      <c r="O37" s="306"/>
      <c r="P37" s="315" t="n">
        <f aca="false">N37</f>
        <v>56212913.10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166954190585962</v>
      </c>
      <c r="G39" s="306"/>
      <c r="H39" s="320" t="n">
        <f aca="false">IF(H37=0,0,H33/H37)</f>
        <v>0.0958000000000001</v>
      </c>
      <c r="I39" s="97"/>
      <c r="J39" s="318" t="n">
        <f aca="false">IF(J37=0,0,J33/J37)</f>
        <v>0.054093987163455</v>
      </c>
      <c r="K39" s="306"/>
      <c r="L39" s="320" t="n">
        <f aca="false">IF(L37=0,0,L33/L37)</f>
        <v>0.0958000031789023</v>
      </c>
      <c r="M39" s="97"/>
      <c r="N39" s="318" t="n">
        <f aca="false">IF(N37=0,0,N33/N37)</f>
        <v>0.054093987163455</v>
      </c>
      <c r="O39" s="306"/>
      <c r="P39" s="320" t="n">
        <f aca="false">IF(P37=0,0,P33/P37)</f>
        <v>0.0958000031789023</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58</v>
      </c>
      <c r="K40" s="306"/>
      <c r="L40" s="330" t="n">
        <f aca="false">'7. Cost_of_Capital'!L40</f>
        <v>0.0958</v>
      </c>
      <c r="M40" s="97"/>
      <c r="N40" s="331" t="n">
        <f aca="false">'7. Cost_of_Capital'!L56</f>
        <v>0.0958</v>
      </c>
      <c r="O40" s="306"/>
      <c r="P40" s="330" t="n">
        <f aca="false">'7. Cost_of_Capital'!L56</f>
        <v>0.0958</v>
      </c>
      <c r="Q40" s="304"/>
    </row>
    <row r="41" customFormat="false" ht="25.5" hidden="false" customHeight="false" outlineLevel="0" collapsed="false">
      <c r="B41" s="58" t="n">
        <v>17</v>
      </c>
      <c r="D41" s="122" t="s">
        <v>262</v>
      </c>
      <c r="F41" s="318" t="n">
        <f aca="false">F39-F40</f>
        <v>-0.0791045809414038</v>
      </c>
      <c r="G41" s="306"/>
      <c r="H41" s="320" t="n">
        <f aca="false">H39-H40</f>
        <v>0</v>
      </c>
      <c r="I41" s="97"/>
      <c r="J41" s="332" t="n">
        <f aca="false">J39-J40</f>
        <v>-0.041706012836545</v>
      </c>
      <c r="K41" s="306"/>
      <c r="L41" s="320" t="n">
        <f aca="false">L39-L40</f>
        <v>3.17890225254303E-009</v>
      </c>
      <c r="M41" s="97"/>
      <c r="N41" s="332" t="n">
        <f aca="false">N39-N40</f>
        <v>-0.041706012836545</v>
      </c>
      <c r="O41" s="306"/>
      <c r="P41" s="320" t="n">
        <f aca="false">P39-P40</f>
        <v>3.17890225254303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71405676234385</v>
      </c>
      <c r="G43" s="306"/>
      <c r="H43" s="320" t="n">
        <f aca="false">IF(H35=0,0,(H33+H22)/H35)</f>
        <v>0.0687824000000001</v>
      </c>
      <c r="I43" s="97"/>
      <c r="J43" s="318" t="n">
        <f aca="false">IF(J35=0,0,(J33+J22)/J35)</f>
        <v>0.052099994865382</v>
      </c>
      <c r="K43" s="306"/>
      <c r="L43" s="320" t="n">
        <f aca="false">IF(L37=0,0,(L33+L22)/L35)</f>
        <v>0.0687824012715609</v>
      </c>
      <c r="M43" s="97"/>
      <c r="N43" s="318" t="n">
        <f aca="false">IF(N35=0,0,(N33+N22)/N35)</f>
        <v>0.052099994865382</v>
      </c>
      <c r="O43" s="306"/>
      <c r="P43" s="320" t="n">
        <f aca="false">IF(P37=0,0,(P33+P22)/P35)</f>
        <v>0.0687824012715609</v>
      </c>
      <c r="Q43" s="304"/>
    </row>
    <row r="44" customFormat="false" ht="25.5" hidden="false" customHeight="false" outlineLevel="0" collapsed="false">
      <c r="B44" s="58" t="n">
        <v>19</v>
      </c>
      <c r="D44" s="122" t="s">
        <v>264</v>
      </c>
      <c r="F44" s="331" t="n">
        <f aca="false">'7. Cost_of_Capital'!L26</f>
        <v>0.0687824</v>
      </c>
      <c r="G44" s="306"/>
      <c r="H44" s="333" t="n">
        <f aca="false">'7. Cost_of_Capital'!L26</f>
        <v>0.0687824</v>
      </c>
      <c r="I44" s="97"/>
      <c r="J44" s="331" t="n">
        <f aca="false">'7. Cost_of_Capital'!L42</f>
        <v>0.0687824</v>
      </c>
      <c r="K44" s="306"/>
      <c r="L44" s="330" t="n">
        <f aca="false">'7. Cost_of_Capital'!L42</f>
        <v>0.0687824</v>
      </c>
      <c r="M44" s="97"/>
      <c r="N44" s="331" t="n">
        <f aca="false">'7. Cost_of_Capital'!L58</f>
        <v>0.0687824</v>
      </c>
      <c r="O44" s="306"/>
      <c r="P44" s="330" t="n">
        <f aca="false">'7. Cost_of_Capital'!L58</f>
        <v>0.0687824</v>
      </c>
      <c r="Q44" s="304"/>
    </row>
    <row r="45" customFormat="false" ht="25.5" hidden="false" customHeight="false" outlineLevel="0" collapsed="false">
      <c r="B45" s="58" t="n">
        <v>20</v>
      </c>
      <c r="D45" s="122" t="s">
        <v>265</v>
      </c>
      <c r="F45" s="332" t="n">
        <f aca="false">F43-F44</f>
        <v>-0.0316418323765615</v>
      </c>
      <c r="G45" s="306"/>
      <c r="H45" s="334" t="n">
        <f aca="false">H43-H44</f>
        <v>0</v>
      </c>
      <c r="I45" s="97"/>
      <c r="J45" s="332" t="n">
        <f aca="false">J43-J44</f>
        <v>-0.016682405134618</v>
      </c>
      <c r="K45" s="306"/>
      <c r="L45" s="334" t="n">
        <f aca="false">L43-L44</f>
        <v>1.27156091211944E-009</v>
      </c>
      <c r="M45" s="97"/>
      <c r="N45" s="332" t="n">
        <f aca="false">N43-N44</f>
        <v>-0.016682405134618</v>
      </c>
      <c r="O45" s="306"/>
      <c r="P45" s="334" t="n">
        <f aca="false">P43-P44</f>
        <v>1.27156091211944E-00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5309006.50109958</v>
      </c>
      <c r="G47" s="335"/>
      <c r="H47" s="307" t="n">
        <f aca="false">'7. Cost_of_Capital'!P24</f>
        <v>5309006.50109958</v>
      </c>
      <c r="I47" s="103"/>
      <c r="J47" s="308" t="n">
        <f aca="false">L47</f>
        <v>5385197.0753632</v>
      </c>
      <c r="K47" s="335"/>
      <c r="L47" s="307" t="n">
        <f aca="false">'7. Cost_of_Capital'!P40</f>
        <v>5385197.0753632</v>
      </c>
      <c r="M47" s="103"/>
      <c r="N47" s="308" t="n">
        <f aca="false">P47</f>
        <v>5385197.0753632</v>
      </c>
      <c r="O47" s="335"/>
      <c r="P47" s="307" t="n">
        <f aca="false">'7. Cost_of_Capital'!P56</f>
        <v>5385197.0753632</v>
      </c>
      <c r="Q47" s="304"/>
    </row>
    <row r="48" customFormat="false" ht="12.75" hidden="false" customHeight="false" outlineLevel="0" collapsed="false">
      <c r="B48" s="58" t="n">
        <v>22</v>
      </c>
      <c r="D48" s="1" t="s">
        <v>267</v>
      </c>
      <c r="F48" s="308" t="n">
        <f aca="false">F47-F33</f>
        <v>4383786.37249135</v>
      </c>
      <c r="G48" s="335" t="s">
        <v>268</v>
      </c>
      <c r="H48" s="315" t="n">
        <f aca="false">H35*H45</f>
        <v>0</v>
      </c>
      <c r="I48" s="103"/>
      <c r="J48" s="308" t="n">
        <f aca="false">J47-J33</f>
        <v>2344416.47549501</v>
      </c>
      <c r="K48" s="335"/>
      <c r="L48" s="315" t="n">
        <f aca="false">L35*L45</f>
        <v>0.178695357648533</v>
      </c>
      <c r="M48" s="103"/>
      <c r="N48" s="308" t="n">
        <f aca="false">N47-N33</f>
        <v>2344416.47549501</v>
      </c>
      <c r="O48" s="335"/>
      <c r="P48" s="315" t="n">
        <f aca="false">P35*P45</f>
        <v>0.178695357648533</v>
      </c>
      <c r="Q48" s="304"/>
    </row>
    <row r="49" customFormat="false" ht="25.5" hidden="false" customHeight="false" outlineLevel="0" collapsed="false">
      <c r="B49" s="58" t="n">
        <v>23</v>
      </c>
      <c r="D49" s="209" t="s">
        <v>269</v>
      </c>
      <c r="F49" s="309" t="n">
        <f aca="false">F48/(1-F30)</f>
        <v>5944117.1152425</v>
      </c>
      <c r="G49" s="336" t="s">
        <v>108</v>
      </c>
      <c r="H49" s="337"/>
      <c r="I49" s="103"/>
      <c r="J49" s="309" t="n">
        <f aca="false">J48/(1-J30)</f>
        <v>3178869.79728137</v>
      </c>
      <c r="K49" s="336" t="s">
        <v>108</v>
      </c>
      <c r="L49" s="337"/>
      <c r="M49" s="103"/>
      <c r="N49" s="309" t="n">
        <f aca="false">N48/(1-N30)</f>
        <v>3178869.79728137</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F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Close of Discovery</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5611241.14</v>
      </c>
      <c r="G12" s="342"/>
      <c r="H12" s="215"/>
      <c r="I12" s="343"/>
      <c r="J12" s="342" t="n">
        <f aca="false">'5. Utility Income'!N19</f>
        <v>14722363</v>
      </c>
      <c r="K12" s="343"/>
      <c r="L12" s="215"/>
      <c r="M12" s="343"/>
      <c r="N12" s="342" t="n">
        <f aca="false">'5. Utility Income'!V19</f>
        <v>14722363</v>
      </c>
      <c r="O12" s="342"/>
      <c r="P12" s="344"/>
      <c r="Q12" s="215"/>
    </row>
    <row r="13" customFormat="false" ht="12.75" hidden="false" customHeight="false" outlineLevel="0" collapsed="false">
      <c r="B13" s="58" t="n">
        <v>2</v>
      </c>
      <c r="D13" s="1" t="s">
        <v>273</v>
      </c>
      <c r="F13" s="110" t="n">
        <f aca="false">'5. Utility Income'!F20</f>
        <v>6831713.827</v>
      </c>
      <c r="G13" s="110"/>
      <c r="H13" s="215"/>
      <c r="I13" s="345"/>
      <c r="J13" s="110" t="n">
        <f aca="false">'5. Utility Income'!N20</f>
        <v>5096740</v>
      </c>
      <c r="K13" s="345"/>
      <c r="L13" s="215"/>
      <c r="M13" s="345"/>
      <c r="N13" s="110" t="n">
        <f aca="false">'5. Utility Income'!V20</f>
        <v>5096740</v>
      </c>
      <c r="O13" s="110"/>
      <c r="P13" s="346"/>
      <c r="Q13" s="215"/>
    </row>
    <row r="14" customFormat="false" ht="12.75" hidden="false" customHeight="true" outlineLevel="0" collapsed="false">
      <c r="B14" s="58" t="n">
        <v>3</v>
      </c>
      <c r="D14" s="1" t="s">
        <v>274</v>
      </c>
      <c r="F14" s="110" t="n">
        <f aca="false">'5. Utility Income'!F21</f>
        <v>0</v>
      </c>
      <c r="G14" s="110"/>
      <c r="H14" s="215"/>
      <c r="I14" s="345"/>
      <c r="J14" s="110" t="n">
        <f aca="false">'5. Utility Income'!N21</f>
        <v>0</v>
      </c>
      <c r="K14" s="345"/>
      <c r="L14" s="215"/>
      <c r="M14" s="345"/>
      <c r="N14" s="110" t="n">
        <f aca="false">'5. Utility Income'!V21</f>
        <v>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730761.254821886</v>
      </c>
      <c r="G16" s="110"/>
      <c r="H16" s="215"/>
      <c r="I16" s="345"/>
      <c r="J16" s="110" t="n">
        <f aca="false">'6. Taxes_PILs'!K31-J15</f>
        <v>695768.13559322</v>
      </c>
      <c r="K16" s="345"/>
      <c r="L16" s="215"/>
      <c r="M16" s="345"/>
      <c r="N16" s="110" t="n">
        <f aca="false">'6. Taxes_PILs'!O31-N15</f>
        <v>695768.13559322</v>
      </c>
      <c r="O16" s="110"/>
      <c r="P16" s="346"/>
      <c r="Q16" s="215"/>
    </row>
    <row r="17" customFormat="false" ht="12.75" hidden="false" customHeight="false" outlineLevel="0" collapsed="false">
      <c r="B17" s="58" t="n">
        <v>6</v>
      </c>
      <c r="D17" s="1" t="s">
        <v>277</v>
      </c>
      <c r="F17" s="110" t="n">
        <f aca="false">'5. Utility Income'!F23</f>
        <v>0</v>
      </c>
      <c r="G17" s="110"/>
      <c r="H17" s="215"/>
      <c r="I17" s="345"/>
      <c r="J17" s="174" t="n">
        <f aca="false">'5. Utility Income'!N23</f>
        <v>0</v>
      </c>
      <c r="K17" s="345"/>
      <c r="L17" s="215"/>
      <c r="M17" s="345"/>
      <c r="N17" s="174" t="n">
        <f aca="false">'5. Utility Income'!V23</f>
        <v>0</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4220383.08035219</v>
      </c>
      <c r="G19" s="174"/>
      <c r="H19" s="215"/>
      <c r="I19" s="353"/>
      <c r="J19" s="174" t="n">
        <f aca="false">'8. Rev_Def_Suff'!L22</f>
        <v>4280950.61034822</v>
      </c>
      <c r="K19" s="353"/>
      <c r="L19" s="215"/>
      <c r="M19" s="353"/>
      <c r="N19" s="174" t="n">
        <f aca="false">'8. Rev_Def_Suff'!P22</f>
        <v>4280950.61034822</v>
      </c>
      <c r="O19" s="174"/>
      <c r="P19" s="174"/>
      <c r="Q19" s="215"/>
    </row>
    <row r="20" customFormat="false" ht="12.75" hidden="false" customHeight="false" outlineLevel="0" collapsed="false">
      <c r="B20" s="58"/>
      <c r="D20" s="1" t="s">
        <v>279</v>
      </c>
      <c r="F20" s="174" t="n">
        <f aca="false">'8. Rev_Def_Suff'!F47</f>
        <v>5309006.50109958</v>
      </c>
      <c r="G20" s="174"/>
      <c r="H20" s="215"/>
      <c r="I20" s="353"/>
      <c r="J20" s="174" t="n">
        <f aca="false">'8. Rev_Def_Suff'!L47</f>
        <v>5385197.0753632</v>
      </c>
      <c r="K20" s="353"/>
      <c r="L20" s="215"/>
      <c r="M20" s="353"/>
      <c r="N20" s="354" t="n">
        <f aca="false">'8. Rev_Def_Suff'!P47</f>
        <v>5385197.0753632</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32703105.8032737</v>
      </c>
      <c r="G22" s="110"/>
      <c r="H22" s="215"/>
      <c r="I22" s="356"/>
      <c r="J22" s="284" t="n">
        <f aca="false">SUM(J12:J20)</f>
        <v>30181018.8213046</v>
      </c>
      <c r="K22" s="356"/>
      <c r="L22" s="215"/>
      <c r="M22" s="356"/>
      <c r="N22" s="256" t="n">
        <f aca="false">SUM(N12:O20)</f>
        <v>30181018.8213046</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2050988.74786105</v>
      </c>
      <c r="G24" s="110"/>
      <c r="H24" s="215"/>
      <c r="I24" s="356"/>
      <c r="J24" s="166" t="n">
        <f aca="false">'3. Data_Input_Sheet'!M31</f>
        <v>2050989</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30652117.0554126</v>
      </c>
      <c r="G25" s="110"/>
      <c r="H25" s="215"/>
      <c r="I25" s="356"/>
      <c r="J25" s="208" t="n">
        <f aca="false">J22-J24</f>
        <v>28130029.8213046</v>
      </c>
      <c r="K25" s="356"/>
      <c r="L25" s="215"/>
      <c r="M25" s="356"/>
      <c r="N25" s="173" t="n">
        <f aca="false">N22-N24</f>
        <v>30181018.8213046</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30652117.0554126</v>
      </c>
      <c r="G27" s="110"/>
      <c r="H27" s="215"/>
      <c r="I27" s="345"/>
      <c r="J27" s="110" t="n">
        <f aca="false">'5. Utility Income'!N13</f>
        <v>28130030</v>
      </c>
      <c r="K27" s="345"/>
      <c r="L27" s="215"/>
      <c r="M27" s="345"/>
      <c r="N27" s="110" t="n">
        <f aca="false">'5. Utility Income'!V13</f>
        <v>28130030</v>
      </c>
      <c r="O27" s="110"/>
      <c r="P27" s="346"/>
      <c r="Q27" s="215"/>
    </row>
    <row r="28" customFormat="false" ht="12.75" hidden="false" customHeight="false" outlineLevel="0" collapsed="false">
      <c r="B28" s="58" t="n">
        <v>12</v>
      </c>
      <c r="D28" s="1" t="s">
        <v>284</v>
      </c>
      <c r="F28" s="166" t="n">
        <f aca="false">'5. Utility Income'!F14</f>
        <v>2050988.74786105</v>
      </c>
      <c r="G28" s="110"/>
      <c r="H28" s="215"/>
      <c r="I28" s="361"/>
      <c r="J28" s="166" t="n">
        <f aca="false">'5. Utility Income'!N14</f>
        <v>2050989</v>
      </c>
      <c r="K28" s="361"/>
      <c r="L28" s="215"/>
      <c r="M28" s="361"/>
      <c r="N28" s="166" t="n">
        <f aca="false">'5. Utility Income'!V14</f>
        <v>2050989</v>
      </c>
      <c r="O28" s="166"/>
      <c r="P28" s="352"/>
      <c r="Q28" s="215"/>
    </row>
    <row r="29" customFormat="false" ht="12.75" hidden="false" customHeight="false" outlineLevel="0" collapsed="false">
      <c r="B29" s="58"/>
      <c r="F29" s="362" t="n">
        <f aca="false">SUM(F27:F28)</f>
        <v>32703105.8032737</v>
      </c>
      <c r="G29" s="174"/>
      <c r="H29" s="353"/>
      <c r="I29" s="353"/>
      <c r="J29" s="362" t="n">
        <f aca="false">SUM(J27:J28)</f>
        <v>30181019</v>
      </c>
      <c r="K29" s="353"/>
      <c r="L29" s="353"/>
      <c r="M29" s="353"/>
      <c r="N29" s="362" t="n">
        <f aca="false">SUM(N27:N28)</f>
        <v>30181019</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v>
      </c>
      <c r="G31" s="174"/>
      <c r="H31" s="363"/>
      <c r="I31" s="363"/>
      <c r="J31" s="256" t="n">
        <f aca="false">J29-J22</f>
        <v>0.178695358335972</v>
      </c>
      <c r="K31" s="363"/>
      <c r="L31" s="363"/>
      <c r="M31" s="363"/>
      <c r="N31" s="173" t="n">
        <f aca="false">N29-N22</f>
        <v>0.178695358335972</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1-07-11T14:24:49Z</cp:lastPrinted>
  <dcterms:modified xsi:type="dcterms:W3CDTF">2011-11-08T20:39:45Z</dcterms:modified>
  <cp:revision>0</cp:revision>
  <dc:subject/>
  <dc:title/>
</cp:coreProperties>
</file>