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I" sheetId="1" state="visible" r:id="rId2"/>
  </sheets>
  <definedNames>
    <definedName function="false" hidden="false" localSheetId="0" name="_xlnm.Print_Area" vbProcedure="false">GPI!$A$1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5">
  <si>
    <t xml:space="preserve">Grimsby Power Inc.</t>
  </si>
  <si>
    <t xml:space="preserve">Opening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PILs Proxy</t>
  </si>
  <si>
    <t xml:space="preserve">Cumulative balance</t>
  </si>
  <si>
    <t xml:space="preserve">Days in Month</t>
  </si>
  <si>
    <t xml:space="preserve">Days in Year</t>
  </si>
  <si>
    <t xml:space="preserve">Deemed Interest Rate</t>
  </si>
  <si>
    <t xml:space="preserve">Monthly Carrying Charge</t>
  </si>
  <si>
    <t xml:space="preserve">PILs Billings</t>
  </si>
  <si>
    <t xml:space="preserve">True-up</t>
  </si>
  <si>
    <t xml:space="preserve">Deferral account variance</t>
  </si>
  <si>
    <t xml:space="preserve">$327816 for the year per 2006 PILs Variance w/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15" min="2" style="0" width="13.7"/>
  </cols>
  <sheetData>
    <row r="1" customFormat="false" ht="15" hidden="false" customHeight="false" outlineLevel="0" collapsed="false">
      <c r="A1" s="1" t="s">
        <v>0</v>
      </c>
      <c r="P1" s="2"/>
    </row>
    <row r="3" customFormat="false" ht="15" hidden="false" customHeight="false" outlineLevel="0" collapsed="false">
      <c r="A3" s="3" t="n">
        <v>2001</v>
      </c>
      <c r="B3" s="3"/>
    </row>
    <row r="4" customFormat="false" ht="15" hidden="false" customHeight="false" outlineLevel="0" collapsed="false">
      <c r="B4" s="0" t="s">
        <v>1</v>
      </c>
      <c r="C4" s="0" t="s">
        <v>2</v>
      </c>
      <c r="D4" s="0" t="s">
        <v>3</v>
      </c>
      <c r="E4" s="0" t="s">
        <v>4</v>
      </c>
      <c r="F4" s="0" t="s">
        <v>5</v>
      </c>
      <c r="G4" s="0" t="s">
        <v>6</v>
      </c>
      <c r="H4" s="0" t="s">
        <v>7</v>
      </c>
      <c r="I4" s="0" t="s">
        <v>8</v>
      </c>
      <c r="J4" s="0" t="s">
        <v>9</v>
      </c>
      <c r="K4" s="0" t="s">
        <v>10</v>
      </c>
      <c r="L4" s="0" t="s">
        <v>11</v>
      </c>
      <c r="M4" s="0" t="s">
        <v>12</v>
      </c>
      <c r="N4" s="0" t="s">
        <v>13</v>
      </c>
      <c r="O4" s="0" t="s">
        <v>14</v>
      </c>
    </row>
    <row r="5" customFormat="false" ht="15" hidden="false" customHeight="false" outlineLevel="0" collapsed="false">
      <c r="A5" s="0" t="s">
        <v>15</v>
      </c>
      <c r="L5" s="4" t="n">
        <v>30394</v>
      </c>
      <c r="M5" s="4" t="n">
        <f aca="false">L5</f>
        <v>30394</v>
      </c>
      <c r="N5" s="4" t="n">
        <f aca="false">M5+1</f>
        <v>30395</v>
      </c>
      <c r="O5" s="4" t="n">
        <f aca="false">SUM(L5:N5)</f>
        <v>91183</v>
      </c>
    </row>
    <row r="6" customFormat="false" ht="15" hidden="false" customHeight="false" outlineLevel="0" collapsed="false">
      <c r="A6" s="0" t="s">
        <v>16</v>
      </c>
      <c r="L6" s="4" t="n">
        <f aca="false">L5</f>
        <v>30394</v>
      </c>
      <c r="M6" s="4" t="n">
        <f aca="false">L6+M5</f>
        <v>60788</v>
      </c>
      <c r="N6" s="4" t="n">
        <f aca="false">M6+N5</f>
        <v>91183</v>
      </c>
      <c r="O6" s="4"/>
    </row>
    <row r="7" customFormat="false" ht="15" hidden="false" customHeight="false" outlineLevel="0" collapsed="false">
      <c r="A7" s="0" t="s">
        <v>17</v>
      </c>
      <c r="C7" s="0" t="n">
        <v>31</v>
      </c>
      <c r="D7" s="0" t="n">
        <v>28</v>
      </c>
      <c r="E7" s="0" t="n">
        <v>31</v>
      </c>
      <c r="F7" s="0" t="n">
        <v>30</v>
      </c>
      <c r="G7" s="0" t="n">
        <v>31</v>
      </c>
      <c r="H7" s="0" t="n">
        <v>30</v>
      </c>
      <c r="I7" s="0" t="n">
        <v>31</v>
      </c>
      <c r="J7" s="0" t="n">
        <v>31</v>
      </c>
      <c r="K7" s="0" t="n">
        <v>30</v>
      </c>
      <c r="L7" s="0" t="n">
        <v>31</v>
      </c>
      <c r="M7" s="0" t="n">
        <v>30</v>
      </c>
      <c r="N7" s="0" t="n">
        <v>31</v>
      </c>
      <c r="O7" s="0" t="n">
        <f aca="false">SUM(C7:N7)</f>
        <v>365</v>
      </c>
    </row>
    <row r="8" customFormat="false" ht="15" hidden="false" customHeight="false" outlineLevel="0" collapsed="false">
      <c r="A8" s="0" t="s">
        <v>18</v>
      </c>
      <c r="C8" s="0" t="n">
        <v>365</v>
      </c>
      <c r="D8" s="0" t="n">
        <f aca="false">C8</f>
        <v>365</v>
      </c>
      <c r="E8" s="0" t="n">
        <f aca="false">D8</f>
        <v>365</v>
      </c>
      <c r="F8" s="0" t="n">
        <f aca="false">E8</f>
        <v>365</v>
      </c>
      <c r="G8" s="0" t="n">
        <f aca="false">F8</f>
        <v>365</v>
      </c>
      <c r="H8" s="0" t="n">
        <f aca="false">G8</f>
        <v>365</v>
      </c>
      <c r="I8" s="0" t="n">
        <f aca="false">H8</f>
        <v>365</v>
      </c>
      <c r="J8" s="0" t="n">
        <f aca="false">I8</f>
        <v>365</v>
      </c>
      <c r="K8" s="0" t="n">
        <f aca="false">J8</f>
        <v>365</v>
      </c>
      <c r="L8" s="0" t="n">
        <f aca="false">K8</f>
        <v>365</v>
      </c>
      <c r="M8" s="0" t="n">
        <f aca="false">L8</f>
        <v>365</v>
      </c>
      <c r="N8" s="0" t="n">
        <f aca="false">M8</f>
        <v>365</v>
      </c>
    </row>
    <row r="9" customFormat="false" ht="15" hidden="false" customHeight="false" outlineLevel="0" collapsed="false">
      <c r="A9" s="0" t="s">
        <v>19</v>
      </c>
      <c r="C9" s="5" t="n">
        <v>0.0725</v>
      </c>
      <c r="D9" s="5" t="n">
        <f aca="false">C9</f>
        <v>0.0725</v>
      </c>
      <c r="E9" s="5" t="n">
        <f aca="false">D9</f>
        <v>0.0725</v>
      </c>
      <c r="F9" s="5" t="n">
        <f aca="false">E9</f>
        <v>0.0725</v>
      </c>
      <c r="G9" s="5" t="n">
        <f aca="false">F9</f>
        <v>0.0725</v>
      </c>
      <c r="H9" s="5" t="n">
        <f aca="false">G9</f>
        <v>0.0725</v>
      </c>
      <c r="I9" s="5" t="n">
        <f aca="false">H9</f>
        <v>0.0725</v>
      </c>
      <c r="J9" s="5" t="n">
        <f aca="false">I9</f>
        <v>0.0725</v>
      </c>
      <c r="K9" s="5" t="n">
        <f aca="false">J9</f>
        <v>0.0725</v>
      </c>
      <c r="L9" s="5" t="n">
        <f aca="false">K9</f>
        <v>0.0725</v>
      </c>
      <c r="M9" s="5" t="n">
        <f aca="false">L9</f>
        <v>0.0725</v>
      </c>
      <c r="N9" s="5" t="n">
        <f aca="false">M9</f>
        <v>0.0725</v>
      </c>
    </row>
    <row r="10" customFormat="false" ht="15" hidden="false" customHeight="false" outlineLevel="0" collapsed="false">
      <c r="A10" s="0" t="s">
        <v>20</v>
      </c>
      <c r="C10" s="0" t="n">
        <f aca="false">B6*C9*C7/C8</f>
        <v>0</v>
      </c>
      <c r="D10" s="0" t="n">
        <f aca="false">C6*D9*D7/D8</f>
        <v>0</v>
      </c>
      <c r="E10" s="0" t="n">
        <f aca="false">D6*E9*E7/E8</f>
        <v>0</v>
      </c>
      <c r="F10" s="0" t="n">
        <f aca="false">E6*F9*F7/F8</f>
        <v>0</v>
      </c>
      <c r="G10" s="0" t="n">
        <f aca="false">F6*G9*G7/G8</f>
        <v>0</v>
      </c>
      <c r="H10" s="0" t="n">
        <f aca="false">G6*H9*H7/H8</f>
        <v>0</v>
      </c>
      <c r="I10" s="0" t="n">
        <f aca="false">H6*I9*I7/I8</f>
        <v>0</v>
      </c>
      <c r="J10" s="0" t="n">
        <f aca="false">I6*J9*J7/J8</f>
        <v>0</v>
      </c>
      <c r="K10" s="0" t="n">
        <f aca="false">J6*K9*K7/K8</f>
        <v>0</v>
      </c>
      <c r="L10" s="0" t="n">
        <f aca="false">K6*L9*L7/L8</f>
        <v>0</v>
      </c>
      <c r="M10" s="6" t="n">
        <f aca="false">L6*M9*M7/M8</f>
        <v>181.114931506849</v>
      </c>
      <c r="N10" s="6" t="n">
        <f aca="false">M6*N9*N7/N8</f>
        <v>374.304191780822</v>
      </c>
      <c r="O10" s="6" t="n">
        <f aca="false">SUM(C10:N10)</f>
        <v>555.419123287671</v>
      </c>
    </row>
    <row r="13" customFormat="false" ht="15" hidden="false" customHeight="false" outlineLevel="0" collapsed="false">
      <c r="A13" s="3" t="n">
        <v>2002</v>
      </c>
      <c r="B13" s="3"/>
    </row>
    <row r="14" customFormat="false" ht="15" hidden="false" customHeight="false" outlineLevel="0" collapsed="false">
      <c r="B14" s="0" t="s">
        <v>1</v>
      </c>
      <c r="C14" s="0" t="s">
        <v>2</v>
      </c>
      <c r="D14" s="0" t="s">
        <v>3</v>
      </c>
      <c r="E14" s="0" t="s">
        <v>4</v>
      </c>
      <c r="F14" s="0" t="s">
        <v>5</v>
      </c>
      <c r="G14" s="0" t="s">
        <v>6</v>
      </c>
      <c r="H14" s="0" t="s">
        <v>7</v>
      </c>
      <c r="I14" s="0" t="s">
        <v>8</v>
      </c>
      <c r="J14" s="0" t="s">
        <v>9</v>
      </c>
      <c r="K14" s="0" t="s">
        <v>10</v>
      </c>
      <c r="L14" s="0" t="s">
        <v>11</v>
      </c>
      <c r="M14" s="0" t="s">
        <v>12</v>
      </c>
      <c r="N14" s="0" t="s">
        <v>13</v>
      </c>
      <c r="O14" s="0" t="s">
        <v>14</v>
      </c>
    </row>
    <row r="15" customFormat="false" ht="15" hidden="false" customHeight="false" outlineLevel="0" collapsed="false">
      <c r="A15" s="0" t="s">
        <v>15</v>
      </c>
      <c r="C15" s="4" t="n">
        <f aca="false">295545/12</f>
        <v>24628.75</v>
      </c>
      <c r="D15" s="4" t="n">
        <f aca="false">295545/12</f>
        <v>24628.75</v>
      </c>
      <c r="E15" s="4" t="n">
        <f aca="false">295545/12</f>
        <v>24628.75</v>
      </c>
      <c r="F15" s="4" t="n">
        <f aca="false">295545/12</f>
        <v>24628.75</v>
      </c>
      <c r="G15" s="4" t="n">
        <f aca="false">295545/12</f>
        <v>24628.75</v>
      </c>
      <c r="H15" s="4" t="n">
        <f aca="false">295545/12</f>
        <v>24628.75</v>
      </c>
      <c r="I15" s="4" t="n">
        <f aca="false">295545/12</f>
        <v>24628.75</v>
      </c>
      <c r="J15" s="4" t="n">
        <f aca="false">295545/12</f>
        <v>24628.75</v>
      </c>
      <c r="K15" s="4" t="n">
        <f aca="false">295545/12</f>
        <v>24628.75</v>
      </c>
      <c r="L15" s="4" t="n">
        <f aca="false">295545/12</f>
        <v>24628.75</v>
      </c>
      <c r="M15" s="4" t="n">
        <f aca="false">295545/12</f>
        <v>24628.75</v>
      </c>
      <c r="N15" s="4" t="n">
        <f aca="false">295545/12</f>
        <v>24628.75</v>
      </c>
      <c r="O15" s="4" t="n">
        <f aca="false">SUM(C15:N15)</f>
        <v>295545</v>
      </c>
    </row>
    <row r="16" customFormat="false" ht="15" hidden="false" customHeight="false" outlineLevel="0" collapsed="false">
      <c r="A16" s="0" t="s">
        <v>21</v>
      </c>
      <c r="C16" s="4"/>
      <c r="D16" s="4"/>
      <c r="E16" s="4" t="n">
        <f aca="false">-(5159.89+16724.94)</f>
        <v>-21884.83</v>
      </c>
      <c r="F16" s="4" t="n">
        <f aca="false">-(6882+22307.95)</f>
        <v>-29189.95</v>
      </c>
      <c r="G16" s="4" t="n">
        <f aca="false">-(5877.67+19051.14)</f>
        <v>-24928.81</v>
      </c>
      <c r="H16" s="4" t="n">
        <f aca="false">-(6127.44+19860.66)</f>
        <v>-25988.1</v>
      </c>
      <c r="I16" s="4" t="n">
        <f aca="false">-(8613.61+27918.55)</f>
        <v>-36532.16</v>
      </c>
      <c r="J16" s="4" t="n">
        <f aca="false">-(8860.63+28718.92)</f>
        <v>-37579.55</v>
      </c>
      <c r="K16" s="4" t="n">
        <f aca="false">-(8384.93+27177.01)</f>
        <v>-35561.94</v>
      </c>
      <c r="L16" s="4" t="n">
        <f aca="false">-(7961.81+25805.94)</f>
        <v>-33767.75</v>
      </c>
      <c r="M16" s="4" t="n">
        <f aca="false">-(6997.09+22679.34)</f>
        <v>-29676.43</v>
      </c>
      <c r="N16" s="4" t="n">
        <f aca="false">-(7332.39+23766.15)</f>
        <v>-31098.54</v>
      </c>
      <c r="O16" s="4" t="n">
        <f aca="false">SUM(C16:N16)</f>
        <v>-306208.06</v>
      </c>
    </row>
    <row r="17" customFormat="false" ht="15" hidden="false" customHeight="false" outlineLevel="0" collapsed="false">
      <c r="A17" s="0" t="s">
        <v>22</v>
      </c>
      <c r="L17" s="4"/>
      <c r="M17" s="4"/>
      <c r="N17" s="4"/>
      <c r="O17" s="4"/>
    </row>
    <row r="18" customFormat="false" ht="15" hidden="false" customHeight="false" outlineLevel="0" collapsed="false">
      <c r="A18" s="0" t="s">
        <v>23</v>
      </c>
      <c r="H18" s="4" t="n">
        <v>17853</v>
      </c>
      <c r="L18" s="4"/>
      <c r="M18" s="4"/>
      <c r="N18" s="4"/>
      <c r="O18" s="4"/>
    </row>
    <row r="19" customFormat="false" ht="15" hidden="false" customHeight="false" outlineLevel="0" collapsed="false">
      <c r="A19" s="0" t="s">
        <v>16</v>
      </c>
      <c r="B19" s="4" t="n">
        <f aca="false">O5</f>
        <v>91183</v>
      </c>
      <c r="C19" s="4" t="n">
        <f aca="false">SUM(C15:C18)+B19</f>
        <v>115811.75</v>
      </c>
      <c r="D19" s="4" t="n">
        <f aca="false">SUM(D15:D18)+C19</f>
        <v>140440.5</v>
      </c>
      <c r="E19" s="4" t="n">
        <f aca="false">SUM(E15:E18)+D19</f>
        <v>143184.42</v>
      </c>
      <c r="F19" s="4" t="n">
        <f aca="false">SUM(F15:F18)+E19</f>
        <v>138623.22</v>
      </c>
      <c r="G19" s="4" t="n">
        <f aca="false">SUM(G15:G18)+F19</f>
        <v>138323.16</v>
      </c>
      <c r="H19" s="4" t="n">
        <f aca="false">SUM(H15:H18)+G19</f>
        <v>154816.81</v>
      </c>
      <c r="I19" s="4" t="n">
        <f aca="false">SUM(I15:I18)+H19</f>
        <v>142913.4</v>
      </c>
      <c r="J19" s="4" t="n">
        <f aca="false">SUM(J15:J18)+I19</f>
        <v>129962.6</v>
      </c>
      <c r="K19" s="4" t="n">
        <f aca="false">SUM(K15:K18)+J19</f>
        <v>119029.41</v>
      </c>
      <c r="L19" s="4" t="n">
        <f aca="false">SUM(L15:L18)+K19</f>
        <v>109890.41</v>
      </c>
      <c r="M19" s="4" t="n">
        <f aca="false">SUM(M15:M18)+L19</f>
        <v>104842.73</v>
      </c>
      <c r="N19" s="4" t="n">
        <f aca="false">SUM(N15:N18)+M19</f>
        <v>98372.94</v>
      </c>
      <c r="O19" s="4"/>
    </row>
    <row r="20" customFormat="false" ht="15" hidden="false" customHeight="false" outlineLevel="0" collapsed="false">
      <c r="A20" s="0" t="s">
        <v>17</v>
      </c>
      <c r="C20" s="0" t="n">
        <v>31</v>
      </c>
      <c r="D20" s="0" t="n">
        <v>28</v>
      </c>
      <c r="E20" s="0" t="n">
        <v>31</v>
      </c>
      <c r="F20" s="0" t="n">
        <v>30</v>
      </c>
      <c r="G20" s="0" t="n">
        <v>31</v>
      </c>
      <c r="H20" s="0" t="n">
        <v>30</v>
      </c>
      <c r="I20" s="0" t="n">
        <v>31</v>
      </c>
      <c r="J20" s="0" t="n">
        <v>31</v>
      </c>
      <c r="K20" s="0" t="n">
        <v>30</v>
      </c>
      <c r="L20" s="0" t="n">
        <v>31</v>
      </c>
      <c r="M20" s="0" t="n">
        <v>30</v>
      </c>
      <c r="N20" s="0" t="n">
        <v>31</v>
      </c>
      <c r="O20" s="0" t="n">
        <f aca="false">SUM(C20:N20)</f>
        <v>365</v>
      </c>
    </row>
    <row r="21" customFormat="false" ht="15" hidden="false" customHeight="false" outlineLevel="0" collapsed="false">
      <c r="A21" s="0" t="s">
        <v>18</v>
      </c>
      <c r="C21" s="0" t="n">
        <v>365</v>
      </c>
      <c r="D21" s="0" t="n">
        <f aca="false">C21</f>
        <v>365</v>
      </c>
      <c r="E21" s="0" t="n">
        <f aca="false">D21</f>
        <v>365</v>
      </c>
      <c r="F21" s="0" t="n">
        <f aca="false">E21</f>
        <v>365</v>
      </c>
      <c r="G21" s="0" t="n">
        <f aca="false">F21</f>
        <v>365</v>
      </c>
      <c r="H21" s="0" t="n">
        <f aca="false">G21</f>
        <v>365</v>
      </c>
      <c r="I21" s="0" t="n">
        <f aca="false">H21</f>
        <v>365</v>
      </c>
      <c r="J21" s="0" t="n">
        <f aca="false">I21</f>
        <v>365</v>
      </c>
      <c r="K21" s="0" t="n">
        <f aca="false">J21</f>
        <v>365</v>
      </c>
      <c r="L21" s="0" t="n">
        <f aca="false">K21</f>
        <v>365</v>
      </c>
      <c r="M21" s="0" t="n">
        <f aca="false">L21</f>
        <v>365</v>
      </c>
      <c r="N21" s="0" t="n">
        <f aca="false">M21</f>
        <v>365</v>
      </c>
    </row>
    <row r="22" customFormat="false" ht="15" hidden="false" customHeight="false" outlineLevel="0" collapsed="false">
      <c r="A22" s="0" t="s">
        <v>19</v>
      </c>
      <c r="C22" s="5" t="n">
        <v>0.0725</v>
      </c>
      <c r="D22" s="5" t="n">
        <f aca="false">C22</f>
        <v>0.0725</v>
      </c>
      <c r="E22" s="5" t="n">
        <f aca="false">D22</f>
        <v>0.0725</v>
      </c>
      <c r="F22" s="5" t="n">
        <f aca="false">E22</f>
        <v>0.0725</v>
      </c>
      <c r="G22" s="5" t="n">
        <f aca="false">F22</f>
        <v>0.0725</v>
      </c>
      <c r="H22" s="5" t="n">
        <f aca="false">G22</f>
        <v>0.0725</v>
      </c>
      <c r="I22" s="5" t="n">
        <f aca="false">H22</f>
        <v>0.0725</v>
      </c>
      <c r="J22" s="5" t="n">
        <f aca="false">I22</f>
        <v>0.0725</v>
      </c>
      <c r="K22" s="5" t="n">
        <f aca="false">J22</f>
        <v>0.0725</v>
      </c>
      <c r="L22" s="5" t="n">
        <f aca="false">K22</f>
        <v>0.0725</v>
      </c>
      <c r="M22" s="5" t="n">
        <f aca="false">L22</f>
        <v>0.0725</v>
      </c>
      <c r="N22" s="5" t="n">
        <f aca="false">M22</f>
        <v>0.0725</v>
      </c>
    </row>
    <row r="23" s="6" customFormat="true" ht="15" hidden="false" customHeight="false" outlineLevel="0" collapsed="false">
      <c r="A23" s="6" t="s">
        <v>20</v>
      </c>
      <c r="C23" s="6" t="n">
        <f aca="false">B19*C22*C20/C21</f>
        <v>561.46244520548</v>
      </c>
      <c r="D23" s="6" t="n">
        <f aca="false">C19*D22*D20/D21</f>
        <v>644.103705479452</v>
      </c>
      <c r="E23" s="6" t="n">
        <f aca="false">D19*E22*E20/E21</f>
        <v>864.767188356164</v>
      </c>
      <c r="F23" s="6" t="n">
        <f aca="false">E19*F22*F20/F21</f>
        <v>853.222228767123</v>
      </c>
      <c r="G23" s="6" t="n">
        <f aca="false">F19*G22*G20/G21</f>
        <v>853.577224520548</v>
      </c>
      <c r="H23" s="6" t="n">
        <f aca="false">G19*H22*H20/H21</f>
        <v>824.254446575342</v>
      </c>
      <c r="I23" s="6" t="n">
        <f aca="false">H19*I22*I20/I21</f>
        <v>953.289809520548</v>
      </c>
      <c r="J23" s="6" t="n">
        <f aca="false">I19*J22*J20/J21</f>
        <v>879.994154794521</v>
      </c>
      <c r="K23" s="6" t="n">
        <f aca="false">J19*K22*K20/K21</f>
        <v>774.434671232877</v>
      </c>
      <c r="L23" s="6" t="n">
        <f aca="false">K19*L22*L20/L21</f>
        <v>732.927668424657</v>
      </c>
      <c r="M23" s="6" t="n">
        <f aca="false">L19*M22*M20/M21</f>
        <v>654.826415753425</v>
      </c>
      <c r="N23" s="6" t="n">
        <f aca="false">M19*N22*N20/N21</f>
        <v>645.572700479452</v>
      </c>
      <c r="O23" s="6" t="n">
        <f aca="false">SUM(C23:N23)</f>
        <v>9242.43265910959</v>
      </c>
    </row>
    <row r="25" customFormat="false" ht="15" hidden="false" customHeight="false" outlineLevel="0" collapsed="false">
      <c r="A25" s="3" t="n">
        <v>2003</v>
      </c>
      <c r="B25" s="3"/>
    </row>
    <row r="26" customFormat="false" ht="15" hidden="false" customHeight="false" outlineLevel="0" collapsed="false">
      <c r="B26" s="0" t="s">
        <v>1</v>
      </c>
      <c r="C26" s="0" t="s">
        <v>2</v>
      </c>
      <c r="D26" s="0" t="s">
        <v>3</v>
      </c>
      <c r="E26" s="0" t="s">
        <v>4</v>
      </c>
      <c r="F26" s="0" t="s">
        <v>5</v>
      </c>
      <c r="G26" s="0" t="s">
        <v>6</v>
      </c>
      <c r="H26" s="0" t="s">
        <v>7</v>
      </c>
      <c r="I26" s="0" t="s">
        <v>8</v>
      </c>
      <c r="J26" s="0" t="s">
        <v>9</v>
      </c>
      <c r="K26" s="0" t="s">
        <v>10</v>
      </c>
      <c r="L26" s="0" t="s">
        <v>11</v>
      </c>
      <c r="M26" s="0" t="s">
        <v>12</v>
      </c>
      <c r="N26" s="0" t="s">
        <v>13</v>
      </c>
      <c r="O26" s="0" t="s">
        <v>14</v>
      </c>
    </row>
    <row r="27" customFormat="false" ht="15" hidden="false" customHeight="false" outlineLevel="0" collapsed="false">
      <c r="A27" s="0" t="s">
        <v>15</v>
      </c>
      <c r="B27" s="7"/>
      <c r="C27" s="4" t="n">
        <f aca="false">386728/12</f>
        <v>32227.3333333333</v>
      </c>
      <c r="D27" s="4" t="n">
        <f aca="false">386728/12</f>
        <v>32227.3333333333</v>
      </c>
      <c r="E27" s="4" t="n">
        <f aca="false">386728/12</f>
        <v>32227.3333333333</v>
      </c>
      <c r="F27" s="4" t="n">
        <f aca="false">386728/12</f>
        <v>32227.3333333333</v>
      </c>
      <c r="G27" s="4" t="n">
        <f aca="false">386728/12</f>
        <v>32227.3333333333</v>
      </c>
      <c r="H27" s="4" t="n">
        <f aca="false">386728/12</f>
        <v>32227.3333333333</v>
      </c>
      <c r="I27" s="4" t="n">
        <f aca="false">386728/12</f>
        <v>32227.3333333333</v>
      </c>
      <c r="J27" s="4" t="n">
        <f aca="false">386728/12</f>
        <v>32227.3333333333</v>
      </c>
      <c r="K27" s="4" t="n">
        <f aca="false">386728/12</f>
        <v>32227.3333333333</v>
      </c>
      <c r="L27" s="4" t="n">
        <f aca="false">386728/12</f>
        <v>32227.3333333333</v>
      </c>
      <c r="M27" s="4" t="n">
        <f aca="false">386728/12</f>
        <v>32227.3333333333</v>
      </c>
      <c r="N27" s="4" t="n">
        <f aca="false">386728/12</f>
        <v>32227.3333333333</v>
      </c>
      <c r="O27" s="4" t="n">
        <f aca="false">SUM(C27:N27)</f>
        <v>386728</v>
      </c>
    </row>
    <row r="28" customFormat="false" ht="15" hidden="false" customHeight="false" outlineLevel="0" collapsed="false">
      <c r="A28" s="0" t="s">
        <v>21</v>
      </c>
      <c r="B28" s="4"/>
      <c r="C28" s="4" t="n">
        <f aca="false">-(7814.72+25329.16)</f>
        <v>-33143.88</v>
      </c>
      <c r="D28" s="4" t="n">
        <f aca="false">-(8618.7+27935.14)</f>
        <v>-36553.84</v>
      </c>
      <c r="E28" s="4" t="n">
        <f aca="false">-(8903.06+28856.87)</f>
        <v>-37759.93</v>
      </c>
      <c r="F28" s="4" t="n">
        <f aca="false">-(6399.51+20742.43)</f>
        <v>-27141.94</v>
      </c>
      <c r="G28" s="4" t="n">
        <f aca="false">-(8314.17+26948.21)</f>
        <v>-35262.38</v>
      </c>
      <c r="H28" s="4" t="n">
        <f aca="false">-(7318.69+23721.9)</f>
        <v>-31040.59</v>
      </c>
      <c r="I28" s="4" t="n">
        <f aca="false">-(7615.85+24684.79)</f>
        <v>-32300.64</v>
      </c>
      <c r="J28" s="4" t="n">
        <f aca="false">-(8646.27+28024.24)</f>
        <v>-36670.51</v>
      </c>
      <c r="K28" s="4" t="n">
        <f aca="false">-(8460.57+27422.41)</f>
        <v>-35882.98</v>
      </c>
      <c r="L28" s="4" t="n">
        <f aca="false">-(7539.56+24437.58)</f>
        <v>-31977.14</v>
      </c>
      <c r="M28" s="4" t="n">
        <f aca="false">-(7437.52+24108.93)</f>
        <v>-31546.45</v>
      </c>
      <c r="N28" s="4" t="n">
        <f aca="false">-(7581.42+24573.28)</f>
        <v>-32154.7</v>
      </c>
      <c r="O28" s="4" t="n">
        <f aca="false">SUM(C28:N28)</f>
        <v>-401434.98</v>
      </c>
    </row>
    <row r="29" customFormat="false" ht="15" hidden="false" customHeight="false" outlineLevel="0" collapsed="false">
      <c r="A29" s="0" t="s">
        <v>22</v>
      </c>
      <c r="B29" s="4"/>
      <c r="C29" s="4"/>
      <c r="D29" s="4"/>
      <c r="E29" s="4"/>
      <c r="F29" s="4"/>
      <c r="G29" s="4"/>
      <c r="H29" s="4" t="n">
        <v>16173</v>
      </c>
      <c r="I29" s="4"/>
      <c r="J29" s="4"/>
      <c r="K29" s="4"/>
      <c r="L29" s="4"/>
      <c r="M29" s="4"/>
      <c r="N29" s="4"/>
      <c r="O29" s="4"/>
    </row>
    <row r="30" customFormat="false" ht="15" hidden="false" customHeight="false" outlineLevel="0" collapsed="false">
      <c r="A30" s="0" t="s">
        <v>23</v>
      </c>
      <c r="B30" s="4"/>
      <c r="C30" s="4"/>
      <c r="D30" s="4"/>
      <c r="E30" s="4"/>
      <c r="F30" s="4"/>
      <c r="G30" s="4"/>
      <c r="H30" s="4" t="n">
        <v>54411</v>
      </c>
      <c r="I30" s="4"/>
      <c r="J30" s="4"/>
      <c r="K30" s="4"/>
      <c r="L30" s="4"/>
      <c r="M30" s="4"/>
      <c r="N30" s="4"/>
      <c r="O30" s="4"/>
    </row>
    <row r="31" customFormat="false" ht="15" hidden="false" customHeight="false" outlineLevel="0" collapsed="false">
      <c r="A31" s="0" t="s">
        <v>16</v>
      </c>
      <c r="B31" s="4" t="n">
        <f aca="false">N19</f>
        <v>98372.94</v>
      </c>
      <c r="C31" s="4" t="n">
        <f aca="false">B31+SUM(C27:C30)</f>
        <v>97456.3933333333</v>
      </c>
      <c r="D31" s="4" t="n">
        <f aca="false">C31+SUM(D27:D30)</f>
        <v>93129.8866666667</v>
      </c>
      <c r="E31" s="4" t="n">
        <f aca="false">D31+SUM(E27:E30)</f>
        <v>87597.29</v>
      </c>
      <c r="F31" s="4" t="n">
        <f aca="false">E31+SUM(F27:F30)</f>
        <v>92682.6833333333</v>
      </c>
      <c r="G31" s="4" t="n">
        <f aca="false">F31+SUM(G27:G30)</f>
        <v>89647.6366666667</v>
      </c>
      <c r="H31" s="4" t="n">
        <f aca="false">G31+SUM(H27:H30)</f>
        <v>161418.38</v>
      </c>
      <c r="I31" s="4" t="n">
        <f aca="false">H31+SUM(I27:I30)</f>
        <v>161345.073333333</v>
      </c>
      <c r="J31" s="4" t="n">
        <f aca="false">I31+SUM(J27:J30)</f>
        <v>156901.896666667</v>
      </c>
      <c r="K31" s="4" t="n">
        <f aca="false">J31+SUM(K27:K30)</f>
        <v>153246.25</v>
      </c>
      <c r="L31" s="4" t="n">
        <f aca="false">K31+SUM(L27:L30)</f>
        <v>153496.443333333</v>
      </c>
      <c r="M31" s="4" t="n">
        <f aca="false">L31+SUM(M27:M30)</f>
        <v>154177.326666667</v>
      </c>
      <c r="N31" s="4" t="n">
        <f aca="false">M31+SUM(N27:N30)</f>
        <v>154249.96</v>
      </c>
      <c r="O31" s="4"/>
    </row>
    <row r="32" customFormat="false" ht="15" hidden="false" customHeight="false" outlineLevel="0" collapsed="false">
      <c r="A32" s="0" t="s">
        <v>17</v>
      </c>
      <c r="C32" s="0" t="n">
        <v>31</v>
      </c>
      <c r="D32" s="0" t="n">
        <v>28</v>
      </c>
      <c r="E32" s="0" t="n">
        <v>31</v>
      </c>
      <c r="F32" s="0" t="n">
        <v>30</v>
      </c>
      <c r="G32" s="0" t="n">
        <v>31</v>
      </c>
      <c r="H32" s="0" t="n">
        <v>30</v>
      </c>
      <c r="I32" s="0" t="n">
        <v>31</v>
      </c>
      <c r="J32" s="0" t="n">
        <v>31</v>
      </c>
      <c r="K32" s="0" t="n">
        <v>30</v>
      </c>
      <c r="L32" s="0" t="n">
        <v>31</v>
      </c>
      <c r="M32" s="0" t="n">
        <v>30</v>
      </c>
      <c r="N32" s="0" t="n">
        <v>31</v>
      </c>
      <c r="O32" s="0" t="n">
        <f aca="false">SUM(C32:N32)</f>
        <v>365</v>
      </c>
    </row>
    <row r="33" customFormat="false" ht="15" hidden="false" customHeight="false" outlineLevel="0" collapsed="false">
      <c r="A33" s="0" t="s">
        <v>18</v>
      </c>
      <c r="C33" s="0" t="n">
        <v>365</v>
      </c>
      <c r="D33" s="0" t="n">
        <f aca="false">C33</f>
        <v>365</v>
      </c>
      <c r="E33" s="0" t="n">
        <f aca="false">D33</f>
        <v>365</v>
      </c>
      <c r="F33" s="0" t="n">
        <f aca="false">E33</f>
        <v>365</v>
      </c>
      <c r="G33" s="0" t="n">
        <f aca="false">F33</f>
        <v>365</v>
      </c>
      <c r="H33" s="0" t="n">
        <f aca="false">G33</f>
        <v>365</v>
      </c>
      <c r="I33" s="0" t="n">
        <f aca="false">H33</f>
        <v>365</v>
      </c>
      <c r="J33" s="0" t="n">
        <f aca="false">I33</f>
        <v>365</v>
      </c>
      <c r="K33" s="0" t="n">
        <f aca="false">J33</f>
        <v>365</v>
      </c>
      <c r="L33" s="0" t="n">
        <f aca="false">K33</f>
        <v>365</v>
      </c>
      <c r="M33" s="0" t="n">
        <f aca="false">L33</f>
        <v>365</v>
      </c>
      <c r="N33" s="0" t="n">
        <f aca="false">M33</f>
        <v>365</v>
      </c>
    </row>
    <row r="34" customFormat="false" ht="15" hidden="false" customHeight="false" outlineLevel="0" collapsed="false">
      <c r="A34" s="0" t="s">
        <v>19</v>
      </c>
      <c r="C34" s="5" t="n">
        <v>0.0725</v>
      </c>
      <c r="D34" s="5" t="n">
        <f aca="false">C34</f>
        <v>0.0725</v>
      </c>
      <c r="E34" s="5" t="n">
        <f aca="false">D34</f>
        <v>0.0725</v>
      </c>
      <c r="F34" s="5" t="n">
        <f aca="false">E34</f>
        <v>0.0725</v>
      </c>
      <c r="G34" s="5" t="n">
        <f aca="false">F34</f>
        <v>0.0725</v>
      </c>
      <c r="H34" s="5" t="n">
        <f aca="false">G34</f>
        <v>0.0725</v>
      </c>
      <c r="I34" s="5" t="n">
        <f aca="false">H34</f>
        <v>0.0725</v>
      </c>
      <c r="J34" s="5" t="n">
        <f aca="false">I34</f>
        <v>0.0725</v>
      </c>
      <c r="K34" s="5" t="n">
        <f aca="false">J34</f>
        <v>0.0725</v>
      </c>
      <c r="L34" s="5" t="n">
        <f aca="false">K34</f>
        <v>0.0725</v>
      </c>
      <c r="M34" s="5" t="n">
        <f aca="false">L34</f>
        <v>0.0725</v>
      </c>
      <c r="N34" s="5" t="n">
        <f aca="false">M34</f>
        <v>0.0725</v>
      </c>
    </row>
    <row r="35" s="6" customFormat="true" ht="15" hidden="false" customHeight="false" outlineLevel="0" collapsed="false">
      <c r="A35" s="6" t="s">
        <v>20</v>
      </c>
      <c r="C35" s="6" t="n">
        <f aca="false">B31*C34*C32/C33</f>
        <v>605.734746986301</v>
      </c>
      <c r="D35" s="6" t="n">
        <f aca="false">C31*D34*D32/D33</f>
        <v>542.017749223744</v>
      </c>
      <c r="E35" s="6" t="n">
        <f aca="false">D31*E34*E32/E33</f>
        <v>573.45046652968</v>
      </c>
      <c r="F35" s="6" t="n">
        <f aca="false">E31*F34*F32/F33</f>
        <v>521.983851369863</v>
      </c>
      <c r="G35" s="6" t="n">
        <f aca="false">F31*G34*G32/G33</f>
        <v>570.696796689498</v>
      </c>
      <c r="H35" s="6" t="n">
        <f aca="false">G31*H34*H32/H33</f>
        <v>534.201670547945</v>
      </c>
      <c r="I35" s="6" t="n">
        <f aca="false">H31*I34*I32/I33</f>
        <v>993.939202876712</v>
      </c>
      <c r="J35" s="6" t="n">
        <f aca="false">I31*J34*J32/J33</f>
        <v>993.48781456621</v>
      </c>
      <c r="K35" s="6" t="n">
        <f aca="false">J31*K34*K32/K33</f>
        <v>934.963356849315</v>
      </c>
      <c r="L35" s="6" t="n">
        <f aca="false">K31*L34*L32/L33</f>
        <v>943.619032534247</v>
      </c>
      <c r="M35" s="6" t="n">
        <f aca="false">L31*M34*M32/M33</f>
        <v>914.670586986301</v>
      </c>
      <c r="N35" s="6" t="n">
        <f aca="false">M31*N34*N32/N33</f>
        <v>949.352168995434</v>
      </c>
      <c r="O35" s="6" t="n">
        <f aca="false">SUM(C35:N35)</f>
        <v>9078.11744415525</v>
      </c>
    </row>
    <row r="37" customFormat="false" ht="15" hidden="false" customHeight="false" outlineLevel="0" collapsed="false">
      <c r="A37" s="3" t="n">
        <v>2004</v>
      </c>
      <c r="B37" s="3"/>
    </row>
    <row r="38" customFormat="false" ht="15" hidden="false" customHeight="false" outlineLevel="0" collapsed="false">
      <c r="B38" s="0" t="s">
        <v>1</v>
      </c>
      <c r="C38" s="0" t="s">
        <v>2</v>
      </c>
      <c r="D38" s="0" t="s">
        <v>3</v>
      </c>
      <c r="E38" s="0" t="s">
        <v>4</v>
      </c>
      <c r="F38" s="0" t="s">
        <v>5</v>
      </c>
      <c r="G38" s="0" t="s">
        <v>6</v>
      </c>
      <c r="H38" s="0" t="s">
        <v>7</v>
      </c>
      <c r="I38" s="0" t="s">
        <v>8</v>
      </c>
      <c r="J38" s="0" t="s">
        <v>9</v>
      </c>
      <c r="K38" s="0" t="s">
        <v>10</v>
      </c>
      <c r="L38" s="0" t="s">
        <v>11</v>
      </c>
      <c r="M38" s="0" t="s">
        <v>12</v>
      </c>
      <c r="N38" s="0" t="s">
        <v>13</v>
      </c>
      <c r="O38" s="0" t="s">
        <v>14</v>
      </c>
    </row>
    <row r="39" customFormat="false" ht="15" hidden="false" customHeight="false" outlineLevel="0" collapsed="false">
      <c r="A39" s="0" t="s">
        <v>15</v>
      </c>
      <c r="B39" s="4"/>
      <c r="C39" s="4" t="n">
        <f aca="false">295545/12</f>
        <v>24628.75</v>
      </c>
      <c r="D39" s="4" t="n">
        <f aca="false">C39</f>
        <v>24628.75</v>
      </c>
      <c r="E39" s="4" t="n">
        <f aca="false">D39</f>
        <v>24628.75</v>
      </c>
      <c r="F39" s="4" t="n">
        <f aca="false">E39</f>
        <v>24628.75</v>
      </c>
      <c r="G39" s="4" t="n">
        <f aca="false">F39</f>
        <v>24628.75</v>
      </c>
      <c r="H39" s="4" t="n">
        <f aca="false">G39</f>
        <v>24628.75</v>
      </c>
      <c r="I39" s="4" t="n">
        <f aca="false">H39</f>
        <v>24628.75</v>
      </c>
      <c r="J39" s="4" t="n">
        <f aca="false">I39</f>
        <v>24628.75</v>
      </c>
      <c r="K39" s="4" t="n">
        <f aca="false">J39</f>
        <v>24628.75</v>
      </c>
      <c r="L39" s="4" t="n">
        <f aca="false">386728/12</f>
        <v>32227.3333333333</v>
      </c>
      <c r="M39" s="4" t="n">
        <f aca="false">L39</f>
        <v>32227.3333333333</v>
      </c>
      <c r="N39" s="4" t="n">
        <f aca="false">M39</f>
        <v>32227.3333333333</v>
      </c>
      <c r="O39" s="4" t="n">
        <f aca="false">SUM(C39:N39)</f>
        <v>318340.75</v>
      </c>
    </row>
    <row r="40" customFormat="false" ht="15" hidden="false" customHeight="false" outlineLevel="0" collapsed="false">
      <c r="A40" s="0" t="s">
        <v>21</v>
      </c>
      <c r="B40" s="4"/>
      <c r="C40" s="4" t="n">
        <v>-27000.11</v>
      </c>
      <c r="D40" s="4" t="n">
        <v>-25686.6</v>
      </c>
      <c r="E40" s="4" t="n">
        <v>-26474.94</v>
      </c>
      <c r="F40" s="4" t="n">
        <v>-25134.81</v>
      </c>
      <c r="G40" s="4" t="n">
        <v>-21257.95</v>
      </c>
      <c r="H40" s="4" t="n">
        <v>-21465.76</v>
      </c>
      <c r="I40" s="4" t="n">
        <v>-23758.07</v>
      </c>
      <c r="J40" s="4" t="n">
        <v>-26218.56</v>
      </c>
      <c r="K40" s="4" t="n">
        <v>-26542.41</v>
      </c>
      <c r="L40" s="4" t="n">
        <v>-24528.98</v>
      </c>
      <c r="M40" s="4" t="n">
        <v>-21707.87</v>
      </c>
      <c r="N40" s="4" t="n">
        <f aca="false">-23060.26-25615-4047</f>
        <v>-52722.26</v>
      </c>
      <c r="O40" s="4" t="n">
        <f aca="false">SUM(C40:N40)</f>
        <v>-322498.32</v>
      </c>
    </row>
    <row r="41" customFormat="false" ht="15" hidden="false" customHeight="false" outlineLevel="0" collapsed="false">
      <c r="A41" s="0" t="s">
        <v>22</v>
      </c>
      <c r="B41" s="4"/>
      <c r="C41" s="4"/>
      <c r="D41" s="4"/>
      <c r="E41" s="4"/>
      <c r="F41" s="4"/>
      <c r="G41" s="4"/>
      <c r="H41" s="4" t="n">
        <v>-28500</v>
      </c>
      <c r="I41" s="4"/>
      <c r="J41" s="4"/>
      <c r="K41" s="4"/>
      <c r="L41" s="4"/>
      <c r="M41" s="4"/>
      <c r="N41" s="4"/>
      <c r="O41" s="4"/>
    </row>
    <row r="42" customFormat="false" ht="15" hidden="false" customHeight="false" outlineLevel="0" collapsed="false">
      <c r="A42" s="0" t="s">
        <v>23</v>
      </c>
      <c r="B42" s="4"/>
      <c r="C42" s="4"/>
      <c r="D42" s="4"/>
      <c r="E42" s="4"/>
      <c r="F42" s="4"/>
      <c r="G42" s="4"/>
      <c r="H42" s="4" t="n">
        <v>4913</v>
      </c>
      <c r="I42" s="4"/>
      <c r="J42" s="4"/>
      <c r="K42" s="4"/>
      <c r="L42" s="4"/>
      <c r="M42" s="4"/>
      <c r="N42" s="4"/>
      <c r="O42" s="4"/>
    </row>
    <row r="43" customFormat="false" ht="15" hidden="false" customHeight="false" outlineLevel="0" collapsed="false">
      <c r="A43" s="0" t="s">
        <v>16</v>
      </c>
      <c r="B43" s="4" t="n">
        <f aca="false">N31</f>
        <v>154249.96</v>
      </c>
      <c r="C43" s="4" t="n">
        <f aca="false">B43+SUM(C39:C42)</f>
        <v>151878.6</v>
      </c>
      <c r="D43" s="4" t="n">
        <f aca="false">C43+SUM(D39:D42)</f>
        <v>150820.75</v>
      </c>
      <c r="E43" s="4" t="n">
        <f aca="false">D43+SUM(E39:E42)</f>
        <v>148974.56</v>
      </c>
      <c r="F43" s="4" t="n">
        <f aca="false">E43+SUM(F39:F42)</f>
        <v>148468.5</v>
      </c>
      <c r="G43" s="4" t="n">
        <f aca="false">F43+SUM(G39:G42)</f>
        <v>151839.3</v>
      </c>
      <c r="H43" s="4" t="n">
        <f aca="false">G43+SUM(H39:H42)</f>
        <v>131415.29</v>
      </c>
      <c r="I43" s="4" t="n">
        <f aca="false">H43+SUM(I39:I42)</f>
        <v>132285.97</v>
      </c>
      <c r="J43" s="4" t="n">
        <f aca="false">I43+SUM(J39:J42)</f>
        <v>130696.16</v>
      </c>
      <c r="K43" s="4" t="n">
        <f aca="false">J43+SUM(K39:K42)</f>
        <v>128782.5</v>
      </c>
      <c r="L43" s="4" t="n">
        <f aca="false">K43+SUM(L39:L42)</f>
        <v>136480.853333333</v>
      </c>
      <c r="M43" s="4" t="n">
        <f aca="false">L43+SUM(M39:M42)</f>
        <v>147000.316666667</v>
      </c>
      <c r="N43" s="4" t="n">
        <f aca="false">M43+SUM(N39:N42)</f>
        <v>126505.39</v>
      </c>
      <c r="O43" s="4"/>
    </row>
    <row r="44" customFormat="false" ht="15" hidden="false" customHeight="false" outlineLevel="0" collapsed="false">
      <c r="A44" s="0" t="s">
        <v>17</v>
      </c>
      <c r="C44" s="0" t="n">
        <v>31</v>
      </c>
      <c r="D44" s="0" t="n">
        <v>28</v>
      </c>
      <c r="E44" s="0" t="n">
        <v>31</v>
      </c>
      <c r="F44" s="0" t="n">
        <v>30</v>
      </c>
      <c r="G44" s="0" t="n">
        <v>31</v>
      </c>
      <c r="H44" s="0" t="n">
        <v>30</v>
      </c>
      <c r="I44" s="0" t="n">
        <v>31</v>
      </c>
      <c r="J44" s="0" t="n">
        <v>31</v>
      </c>
      <c r="K44" s="0" t="n">
        <v>30</v>
      </c>
      <c r="L44" s="0" t="n">
        <v>31</v>
      </c>
      <c r="M44" s="0" t="n">
        <v>30</v>
      </c>
      <c r="N44" s="0" t="n">
        <v>31</v>
      </c>
      <c r="O44" s="0" t="n">
        <f aca="false">SUM(C44:N44)</f>
        <v>365</v>
      </c>
    </row>
    <row r="45" customFormat="false" ht="15" hidden="false" customHeight="false" outlineLevel="0" collapsed="false">
      <c r="A45" s="0" t="s">
        <v>18</v>
      </c>
      <c r="C45" s="0" t="n">
        <v>365</v>
      </c>
      <c r="D45" s="0" t="n">
        <f aca="false">C45</f>
        <v>365</v>
      </c>
      <c r="E45" s="0" t="n">
        <f aca="false">D45</f>
        <v>365</v>
      </c>
      <c r="F45" s="0" t="n">
        <f aca="false">E45</f>
        <v>365</v>
      </c>
      <c r="G45" s="0" t="n">
        <f aca="false">F45</f>
        <v>365</v>
      </c>
      <c r="H45" s="0" t="n">
        <f aca="false">G45</f>
        <v>365</v>
      </c>
      <c r="I45" s="0" t="n">
        <f aca="false">H45</f>
        <v>365</v>
      </c>
      <c r="J45" s="0" t="n">
        <f aca="false">I45</f>
        <v>365</v>
      </c>
      <c r="K45" s="0" t="n">
        <f aca="false">J45</f>
        <v>365</v>
      </c>
      <c r="L45" s="0" t="n">
        <f aca="false">K45</f>
        <v>365</v>
      </c>
      <c r="M45" s="0" t="n">
        <f aca="false">L45</f>
        <v>365</v>
      </c>
      <c r="N45" s="0" t="n">
        <f aca="false">M45</f>
        <v>365</v>
      </c>
    </row>
    <row r="46" customFormat="false" ht="15" hidden="false" customHeight="false" outlineLevel="0" collapsed="false">
      <c r="A46" s="0" t="s">
        <v>19</v>
      </c>
      <c r="C46" s="5" t="n">
        <v>0.0725</v>
      </c>
      <c r="D46" s="5" t="n">
        <f aca="false">C46</f>
        <v>0.0725</v>
      </c>
      <c r="E46" s="5" t="n">
        <f aca="false">D46</f>
        <v>0.0725</v>
      </c>
      <c r="F46" s="5" t="n">
        <f aca="false">E46</f>
        <v>0.0725</v>
      </c>
      <c r="G46" s="5" t="n">
        <f aca="false">F46</f>
        <v>0.0725</v>
      </c>
      <c r="H46" s="5" t="n">
        <f aca="false">G46</f>
        <v>0.0725</v>
      </c>
      <c r="I46" s="5" t="n">
        <f aca="false">H46</f>
        <v>0.0725</v>
      </c>
      <c r="J46" s="5" t="n">
        <f aca="false">I46</f>
        <v>0.0725</v>
      </c>
      <c r="K46" s="5" t="n">
        <f aca="false">J46</f>
        <v>0.0725</v>
      </c>
      <c r="L46" s="5" t="n">
        <f aca="false">K46</f>
        <v>0.0725</v>
      </c>
      <c r="M46" s="5" t="n">
        <f aca="false">L46</f>
        <v>0.0725</v>
      </c>
      <c r="N46" s="5" t="n">
        <f aca="false">M46</f>
        <v>0.0725</v>
      </c>
    </row>
    <row r="47" s="6" customFormat="true" ht="15" hidden="false" customHeight="false" outlineLevel="0" collapsed="false">
      <c r="A47" s="6" t="s">
        <v>20</v>
      </c>
      <c r="C47" s="6" t="n">
        <f aca="false">B43*C46*C44/C45</f>
        <v>949.799411232877</v>
      </c>
      <c r="D47" s="6" t="n">
        <f aca="false">C43*D46*D44/D45</f>
        <v>844.694679452055</v>
      </c>
      <c r="E47" s="6" t="n">
        <f aca="false">D43*E46*E44/E45</f>
        <v>928.683933219178</v>
      </c>
      <c r="F47" s="6" t="n">
        <f aca="false">E43*F46*F44/F45</f>
        <v>887.725117808219</v>
      </c>
      <c r="G47" s="6" t="n">
        <f aca="false">F43*G46*G44/G45</f>
        <v>914.199873287671</v>
      </c>
      <c r="H47" s="6" t="n">
        <f aca="false">G43*H46*H44/H45</f>
        <v>904.795828767123</v>
      </c>
      <c r="I47" s="6" t="n">
        <f aca="false">H43*I46*I44/I45</f>
        <v>809.19414869863</v>
      </c>
      <c r="J47" s="6" t="n">
        <f aca="false">I43*J46*J44/J45</f>
        <v>814.555390616438</v>
      </c>
      <c r="K47" s="6" t="n">
        <f aca="false">J43*K46*K44/K45</f>
        <v>778.805884931507</v>
      </c>
      <c r="L47" s="6" t="n">
        <f aca="false">K43*L46*L44/L45</f>
        <v>792.982654109589</v>
      </c>
      <c r="M47" s="6" t="n">
        <f aca="false">L43*M46*M44/M45</f>
        <v>813.276317808219</v>
      </c>
      <c r="N47" s="6" t="n">
        <f aca="false">M43*N46*N44/N45</f>
        <v>905.15948413242</v>
      </c>
      <c r="O47" s="6" t="n">
        <f aca="false">SUM(C47:N47)</f>
        <v>10343.8727240639</v>
      </c>
    </row>
    <row r="49" customFormat="false" ht="15" hidden="false" customHeight="false" outlineLevel="0" collapsed="false">
      <c r="A49" s="3" t="n">
        <v>2005</v>
      </c>
      <c r="B49" s="3"/>
    </row>
    <row r="50" customFormat="false" ht="15" hidden="false" customHeight="false" outlineLevel="0" collapsed="false">
      <c r="B50" s="0" t="s">
        <v>1</v>
      </c>
      <c r="C50" s="0" t="s">
        <v>2</v>
      </c>
      <c r="D50" s="0" t="s">
        <v>3</v>
      </c>
      <c r="E50" s="0" t="s">
        <v>4</v>
      </c>
      <c r="F50" s="0" t="s">
        <v>5</v>
      </c>
      <c r="G50" s="0" t="s">
        <v>6</v>
      </c>
      <c r="H50" s="0" t="s">
        <v>7</v>
      </c>
      <c r="I50" s="0" t="s">
        <v>8</v>
      </c>
      <c r="J50" s="0" t="s">
        <v>9</v>
      </c>
      <c r="K50" s="0" t="s">
        <v>10</v>
      </c>
      <c r="L50" s="0" t="s">
        <v>11</v>
      </c>
      <c r="M50" s="0" t="s">
        <v>12</v>
      </c>
      <c r="N50" s="0" t="s">
        <v>13</v>
      </c>
      <c r="O50" s="0" t="s">
        <v>14</v>
      </c>
    </row>
    <row r="51" customFormat="false" ht="15" hidden="false" customHeight="false" outlineLevel="0" collapsed="false">
      <c r="A51" s="0" t="s">
        <v>15</v>
      </c>
      <c r="B51" s="4"/>
      <c r="C51" s="4" t="n">
        <f aca="false">73886/3</f>
        <v>24628.6666666667</v>
      </c>
      <c r="D51" s="4" t="n">
        <f aca="false">C51</f>
        <v>24628.6666666667</v>
      </c>
      <c r="E51" s="4" t="n">
        <f aca="false">D51</f>
        <v>24628.6666666667</v>
      </c>
      <c r="F51" s="4" t="n">
        <f aca="false">197211/9</f>
        <v>21912.3333333333</v>
      </c>
      <c r="G51" s="4" t="n">
        <f aca="false">F51</f>
        <v>21912.3333333333</v>
      </c>
      <c r="H51" s="4" t="n">
        <f aca="false">G51</f>
        <v>21912.3333333333</v>
      </c>
      <c r="I51" s="4" t="n">
        <f aca="false">H51</f>
        <v>21912.3333333333</v>
      </c>
      <c r="J51" s="4" t="n">
        <f aca="false">I51</f>
        <v>21912.3333333333</v>
      </c>
      <c r="K51" s="4" t="n">
        <f aca="false">J51</f>
        <v>21912.3333333333</v>
      </c>
      <c r="L51" s="4" t="n">
        <f aca="false">K51</f>
        <v>21912.3333333333</v>
      </c>
      <c r="M51" s="4" t="n">
        <f aca="false">L51</f>
        <v>21912.3333333333</v>
      </c>
      <c r="N51" s="4" t="n">
        <f aca="false">M51</f>
        <v>21912.3333333333</v>
      </c>
      <c r="O51" s="4" t="n">
        <f aca="false">SUM(C51:N51)</f>
        <v>271097</v>
      </c>
    </row>
    <row r="52" s="4" customFormat="true" ht="15" hidden="false" customHeight="false" outlineLevel="0" collapsed="false">
      <c r="A52" s="4" t="s">
        <v>21</v>
      </c>
      <c r="C52" s="4" t="n">
        <v>-35214</v>
      </c>
      <c r="D52" s="4" t="n">
        <v>-35214</v>
      </c>
      <c r="E52" s="4" t="n">
        <v>-35214</v>
      </c>
      <c r="F52" s="4" t="n">
        <v>-19749</v>
      </c>
      <c r="G52" s="4" t="n">
        <v>-19749</v>
      </c>
      <c r="H52" s="4" t="n">
        <v>-19749</v>
      </c>
      <c r="I52" s="4" t="n">
        <v>-19749</v>
      </c>
      <c r="J52" s="4" t="n">
        <v>-19749</v>
      </c>
      <c r="K52" s="4" t="n">
        <v>-19749</v>
      </c>
      <c r="L52" s="4" t="n">
        <v>-19749</v>
      </c>
      <c r="M52" s="4" t="n">
        <v>-19749</v>
      </c>
      <c r="N52" s="4" t="n">
        <v>-19749</v>
      </c>
    </row>
    <row r="53" customFormat="false" ht="15" hidden="false" customHeight="false" outlineLevel="0" collapsed="false">
      <c r="A53" s="0" t="s">
        <v>22</v>
      </c>
      <c r="B53" s="4"/>
      <c r="C53" s="4"/>
      <c r="D53" s="4"/>
      <c r="E53" s="4"/>
      <c r="F53" s="4"/>
      <c r="G53" s="4"/>
      <c r="H53" s="4" t="n">
        <v>-2212</v>
      </c>
      <c r="I53" s="4"/>
      <c r="J53" s="4"/>
      <c r="K53" s="4"/>
      <c r="L53" s="4"/>
      <c r="M53" s="4"/>
      <c r="N53" s="4"/>
      <c r="O53" s="4"/>
    </row>
    <row r="54" customFormat="false" ht="15" hidden="false" customHeight="false" outlineLevel="0" collapsed="false">
      <c r="A54" s="0" t="s">
        <v>23</v>
      </c>
      <c r="B54" s="4"/>
      <c r="C54" s="4"/>
      <c r="D54" s="4"/>
      <c r="E54" s="4"/>
      <c r="F54" s="4"/>
      <c r="G54" s="4"/>
      <c r="H54" s="4" t="n">
        <v>16341</v>
      </c>
      <c r="I54" s="4"/>
      <c r="J54" s="4"/>
      <c r="K54" s="4"/>
      <c r="L54" s="4"/>
      <c r="M54" s="4"/>
      <c r="N54" s="4"/>
      <c r="O54" s="4"/>
    </row>
    <row r="55" customFormat="false" ht="15" hidden="false" customHeight="false" outlineLevel="0" collapsed="false">
      <c r="A55" s="0" t="s">
        <v>16</v>
      </c>
      <c r="B55" s="4" t="n">
        <f aca="false">N43</f>
        <v>126505.39</v>
      </c>
      <c r="C55" s="4" t="n">
        <f aca="false">B55+SUM(C51:C54)</f>
        <v>115920.056666667</v>
      </c>
      <c r="D55" s="4" t="n">
        <f aca="false">C55+SUM(D51:D54)</f>
        <v>105334.723333333</v>
      </c>
      <c r="E55" s="4" t="n">
        <f aca="false">D55+SUM(E51:E54)</f>
        <v>94749.3899999999</v>
      </c>
      <c r="F55" s="4" t="n">
        <f aca="false">E55+SUM(F51:F54)</f>
        <v>96912.7233333333</v>
      </c>
      <c r="G55" s="4" t="n">
        <f aca="false">F55+SUM(G51:G54)</f>
        <v>99076.0566666666</v>
      </c>
      <c r="H55" s="4" t="n">
        <f aca="false">G55+SUM(H51:H54)</f>
        <v>115368.39</v>
      </c>
      <c r="I55" s="4" t="n">
        <f aca="false">H55+SUM(I51:I54)</f>
        <v>117531.723333333</v>
      </c>
      <c r="J55" s="4" t="n">
        <f aca="false">I55+SUM(J51:J54)</f>
        <v>119695.056666667</v>
      </c>
      <c r="K55" s="4" t="n">
        <f aca="false">J55+SUM(K51:K54)</f>
        <v>121858.39</v>
      </c>
      <c r="L55" s="4" t="n">
        <f aca="false">K55+SUM(L51:L54)</f>
        <v>124021.723333333</v>
      </c>
      <c r="M55" s="4" t="n">
        <f aca="false">L55+SUM(M51:M54)</f>
        <v>126185.056666667</v>
      </c>
      <c r="N55" s="4" t="n">
        <f aca="false">M55+SUM(N51:N54)</f>
        <v>128348.39</v>
      </c>
      <c r="O55" s="4"/>
    </row>
    <row r="56" customFormat="false" ht="15" hidden="false" customHeight="false" outlineLevel="0" collapsed="false">
      <c r="A56" s="0" t="s">
        <v>17</v>
      </c>
      <c r="C56" s="0" t="n">
        <v>31</v>
      </c>
      <c r="D56" s="0" t="n">
        <v>28</v>
      </c>
      <c r="E56" s="0" t="n">
        <v>31</v>
      </c>
      <c r="F56" s="0" t="n">
        <v>30</v>
      </c>
      <c r="G56" s="0" t="n">
        <v>31</v>
      </c>
      <c r="H56" s="0" t="n">
        <v>30</v>
      </c>
      <c r="I56" s="0" t="n">
        <v>31</v>
      </c>
      <c r="J56" s="0" t="n">
        <v>31</v>
      </c>
      <c r="K56" s="0" t="n">
        <v>30</v>
      </c>
      <c r="L56" s="0" t="n">
        <v>31</v>
      </c>
      <c r="M56" s="0" t="n">
        <v>30</v>
      </c>
      <c r="N56" s="0" t="n">
        <v>31</v>
      </c>
      <c r="O56" s="0" t="n">
        <f aca="false">SUM(C56:N56)</f>
        <v>365</v>
      </c>
    </row>
    <row r="57" customFormat="false" ht="15" hidden="false" customHeight="false" outlineLevel="0" collapsed="false">
      <c r="A57" s="0" t="s">
        <v>18</v>
      </c>
      <c r="C57" s="0" t="n">
        <v>365</v>
      </c>
      <c r="D57" s="0" t="n">
        <f aca="false">C57</f>
        <v>365</v>
      </c>
      <c r="E57" s="0" t="n">
        <f aca="false">D57</f>
        <v>365</v>
      </c>
      <c r="F57" s="0" t="n">
        <f aca="false">E57</f>
        <v>365</v>
      </c>
      <c r="G57" s="0" t="n">
        <f aca="false">F57</f>
        <v>365</v>
      </c>
      <c r="H57" s="0" t="n">
        <f aca="false">G57</f>
        <v>365</v>
      </c>
      <c r="I57" s="0" t="n">
        <f aca="false">H57</f>
        <v>365</v>
      </c>
      <c r="J57" s="0" t="n">
        <f aca="false">I57</f>
        <v>365</v>
      </c>
      <c r="K57" s="0" t="n">
        <f aca="false">J57</f>
        <v>365</v>
      </c>
      <c r="L57" s="0" t="n">
        <f aca="false">K57</f>
        <v>365</v>
      </c>
      <c r="M57" s="0" t="n">
        <f aca="false">L57</f>
        <v>365</v>
      </c>
      <c r="N57" s="0" t="n">
        <f aca="false">M57</f>
        <v>365</v>
      </c>
    </row>
    <row r="58" customFormat="false" ht="15" hidden="false" customHeight="false" outlineLevel="0" collapsed="false">
      <c r="A58" s="0" t="s">
        <v>19</v>
      </c>
      <c r="C58" s="5" t="n">
        <v>0.0725</v>
      </c>
      <c r="D58" s="5" t="n">
        <f aca="false">C58</f>
        <v>0.0725</v>
      </c>
      <c r="E58" s="5" t="n">
        <f aca="false">D58</f>
        <v>0.0725</v>
      </c>
      <c r="F58" s="5" t="n">
        <f aca="false">E58</f>
        <v>0.0725</v>
      </c>
      <c r="G58" s="5" t="n">
        <f aca="false">F58</f>
        <v>0.0725</v>
      </c>
      <c r="H58" s="5" t="n">
        <f aca="false">G58</f>
        <v>0.0725</v>
      </c>
      <c r="I58" s="5" t="n">
        <f aca="false">H58</f>
        <v>0.0725</v>
      </c>
      <c r="J58" s="5" t="n">
        <f aca="false">I58</f>
        <v>0.0725</v>
      </c>
      <c r="K58" s="5" t="n">
        <f aca="false">J58</f>
        <v>0.0725</v>
      </c>
      <c r="L58" s="5" t="n">
        <f aca="false">K58</f>
        <v>0.0725</v>
      </c>
      <c r="M58" s="5" t="n">
        <f aca="false">L58</f>
        <v>0.0725</v>
      </c>
      <c r="N58" s="5" t="n">
        <f aca="false">M58</f>
        <v>0.0725</v>
      </c>
    </row>
    <row r="59" s="6" customFormat="true" ht="15" hidden="false" customHeight="false" outlineLevel="0" collapsed="false">
      <c r="A59" s="6" t="s">
        <v>20</v>
      </c>
      <c r="C59" s="6" t="n">
        <f aca="false">B55*C58*C56/C57</f>
        <v>778.961271301369</v>
      </c>
      <c r="D59" s="6" t="n">
        <f aca="false">C55*D58*D56/D57</f>
        <v>644.706068584475</v>
      </c>
      <c r="E59" s="6" t="n">
        <f aca="false">D55*E58*E56/E57</f>
        <v>648.602166278538</v>
      </c>
      <c r="F59" s="6" t="n">
        <f aca="false">E55*F58*F56/F57</f>
        <v>564.602529452054</v>
      </c>
      <c r="G59" s="6" t="n">
        <f aca="false">F55*G58*G56/G57</f>
        <v>596.743412853881</v>
      </c>
      <c r="H59" s="6" t="n">
        <f aca="false">G55*H58*H56/H57</f>
        <v>590.384721232876</v>
      </c>
      <c r="I59" s="6" t="n">
        <f aca="false">H55*I58*I56/I57</f>
        <v>710.38481239726</v>
      </c>
      <c r="J59" s="6" t="n">
        <f aca="false">I55*J58*J56/J57</f>
        <v>723.705611484018</v>
      </c>
      <c r="K59" s="6" t="n">
        <f aca="false">J55*K58*K56/K57</f>
        <v>713.251365068493</v>
      </c>
      <c r="L59" s="6" t="n">
        <f aca="false">K55*L58*L56/L57</f>
        <v>750.347209657534</v>
      </c>
      <c r="M59" s="6" t="n">
        <f aca="false">L55*M58*M56/M57</f>
        <v>739.033556849314</v>
      </c>
      <c r="N59" s="6" t="n">
        <f aca="false">M55*N58*N56/N57</f>
        <v>776.98880783105</v>
      </c>
      <c r="O59" s="6" t="n">
        <f aca="false">SUM(C59:N59)</f>
        <v>8237.71153299086</v>
      </c>
    </row>
    <row r="61" customFormat="false" ht="15" hidden="false" customHeight="false" outlineLevel="0" collapsed="false">
      <c r="A61" s="3" t="n">
        <v>2006</v>
      </c>
      <c r="B61" s="3"/>
    </row>
    <row r="62" customFormat="false" ht="15" hidden="false" customHeight="false" outlineLevel="0" collapsed="false">
      <c r="B62" s="0" t="s">
        <v>1</v>
      </c>
      <c r="C62" s="0" t="s">
        <v>2</v>
      </c>
      <c r="D62" s="0" t="s">
        <v>3</v>
      </c>
      <c r="E62" s="0" t="s">
        <v>4</v>
      </c>
      <c r="F62" s="0" t="s">
        <v>5</v>
      </c>
      <c r="G62" s="0" t="s">
        <v>6</v>
      </c>
      <c r="H62" s="0" t="s">
        <v>7</v>
      </c>
      <c r="I62" s="0" t="s">
        <v>8</v>
      </c>
      <c r="J62" s="0" t="s">
        <v>9</v>
      </c>
      <c r="K62" s="0" t="s">
        <v>10</v>
      </c>
      <c r="L62" s="0" t="s">
        <v>11</v>
      </c>
      <c r="M62" s="0" t="s">
        <v>12</v>
      </c>
      <c r="N62" s="0" t="s">
        <v>13</v>
      </c>
      <c r="O62" s="0" t="s">
        <v>14</v>
      </c>
    </row>
    <row r="63" customFormat="false" ht="15" hidden="false" customHeight="false" outlineLevel="0" collapsed="false">
      <c r="A63" s="0" t="s">
        <v>15</v>
      </c>
      <c r="B63" s="4"/>
      <c r="C63" s="4" t="n">
        <f aca="false">87649/4</f>
        <v>21912.25</v>
      </c>
      <c r="D63" s="4" t="n">
        <f aca="false">87649/4</f>
        <v>21912.25</v>
      </c>
      <c r="E63" s="4" t="n">
        <f aca="false">87649/4</f>
        <v>21912.25</v>
      </c>
      <c r="F63" s="4" t="n">
        <f aca="false">87649/4</f>
        <v>21912.25</v>
      </c>
      <c r="G63" s="4"/>
      <c r="H63" s="4"/>
      <c r="I63" s="4"/>
      <c r="J63" s="4"/>
      <c r="K63" s="4"/>
      <c r="L63" s="4"/>
      <c r="M63" s="4"/>
      <c r="N63" s="4"/>
      <c r="O63" s="4" t="n">
        <f aca="false">SUM(L63:N63)</f>
        <v>0</v>
      </c>
      <c r="P63" s="4" t="s">
        <v>24</v>
      </c>
    </row>
    <row r="64" customFormat="false" ht="15" hidden="false" customHeight="false" outlineLevel="0" collapsed="false">
      <c r="A64" s="0" t="s">
        <v>21</v>
      </c>
      <c r="B64" s="4"/>
      <c r="C64" s="4" t="n">
        <v>-1384.41</v>
      </c>
      <c r="D64" s="4" t="n">
        <f aca="false">-18016.08</f>
        <v>-18016.08</v>
      </c>
      <c r="E64" s="4" t="n">
        <v>-20771.24</v>
      </c>
      <c r="F64" s="4" t="n">
        <v>-18507.46</v>
      </c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5" hidden="false" customHeight="false" outlineLevel="0" collapsed="false">
      <c r="A65" s="0" t="s">
        <v>22</v>
      </c>
      <c r="B65" s="4"/>
      <c r="C65" s="4"/>
      <c r="D65" s="4"/>
      <c r="E65" s="4"/>
      <c r="F65" s="4"/>
      <c r="G65" s="4"/>
      <c r="H65" s="4" t="n">
        <v>-20356</v>
      </c>
      <c r="I65" s="4"/>
      <c r="J65" s="4"/>
      <c r="K65" s="4"/>
      <c r="L65" s="4"/>
      <c r="M65" s="4"/>
      <c r="N65" s="4"/>
      <c r="O65" s="4"/>
      <c r="P65" s="4"/>
    </row>
    <row r="66" customFormat="false" ht="15" hidden="false" customHeight="false" outlineLevel="0" collapsed="false">
      <c r="A66" s="0" t="s">
        <v>23</v>
      </c>
      <c r="B66" s="4"/>
      <c r="C66" s="4"/>
      <c r="D66" s="4"/>
      <c r="E66" s="4"/>
      <c r="F66" s="4"/>
      <c r="G66" s="4"/>
      <c r="H66" s="4" t="n">
        <v>87391</v>
      </c>
      <c r="I66" s="4"/>
      <c r="J66" s="4"/>
      <c r="K66" s="4"/>
      <c r="L66" s="4"/>
      <c r="M66" s="4"/>
      <c r="N66" s="4"/>
      <c r="O66" s="4"/>
      <c r="P66" s="4"/>
    </row>
    <row r="67" customFormat="false" ht="15" hidden="false" customHeight="false" outlineLevel="0" collapsed="false">
      <c r="A67" s="0" t="s">
        <v>16</v>
      </c>
      <c r="B67" s="4" t="n">
        <f aca="false">N55</f>
        <v>128348.39</v>
      </c>
      <c r="C67" s="4" t="n">
        <f aca="false">B67+SUM(C63:C66)</f>
        <v>148876.23</v>
      </c>
      <c r="D67" s="4" t="n">
        <f aca="false">C67+SUM(D63:D66)</f>
        <v>152772.4</v>
      </c>
      <c r="E67" s="4" t="n">
        <f aca="false">D67+SUM(E63:E66)</f>
        <v>153913.41</v>
      </c>
      <c r="F67" s="4" t="n">
        <f aca="false">E67+SUM(F63:F66)</f>
        <v>157318.2</v>
      </c>
      <c r="G67" s="4" t="n">
        <f aca="false">F67+SUM(G63:G66)</f>
        <v>157318.2</v>
      </c>
      <c r="H67" s="4" t="n">
        <f aca="false">G67+SUM(H63:H66)</f>
        <v>224353.2</v>
      </c>
      <c r="I67" s="4" t="n">
        <f aca="false">H67+SUM(I63:I66)</f>
        <v>224353.2</v>
      </c>
      <c r="J67" s="4" t="n">
        <f aca="false">I67+SUM(J63:J66)</f>
        <v>224353.2</v>
      </c>
      <c r="K67" s="4" t="n">
        <f aca="false">J67+SUM(K63:K66)</f>
        <v>224353.2</v>
      </c>
      <c r="L67" s="4" t="n">
        <f aca="false">K67+SUM(L63:L66)</f>
        <v>224353.2</v>
      </c>
      <c r="M67" s="4" t="n">
        <f aca="false">L67+SUM(M63:M66)</f>
        <v>224353.2</v>
      </c>
      <c r="N67" s="4" t="n">
        <f aca="false">M67+SUM(N63:N66)</f>
        <v>224353.2</v>
      </c>
      <c r="O67" s="4"/>
      <c r="P67" s="4"/>
    </row>
    <row r="68" customFormat="false" ht="15" hidden="false" customHeight="false" outlineLevel="0" collapsed="false">
      <c r="A68" s="0" t="s">
        <v>17</v>
      </c>
      <c r="C68" s="0" t="n">
        <v>31</v>
      </c>
      <c r="D68" s="0" t="n">
        <v>28</v>
      </c>
      <c r="E68" s="0" t="n">
        <v>31</v>
      </c>
      <c r="F68" s="0" t="n">
        <v>30</v>
      </c>
      <c r="G68" s="0" t="n">
        <v>31</v>
      </c>
      <c r="H68" s="0" t="n">
        <v>30</v>
      </c>
      <c r="I68" s="0" t="n">
        <v>31</v>
      </c>
      <c r="J68" s="0" t="n">
        <v>31</v>
      </c>
      <c r="K68" s="0" t="n">
        <v>30</v>
      </c>
      <c r="L68" s="0" t="n">
        <v>31</v>
      </c>
      <c r="M68" s="0" t="n">
        <v>30</v>
      </c>
      <c r="N68" s="0" t="n">
        <v>31</v>
      </c>
      <c r="O68" s="0" t="n">
        <f aca="false">SUM(C68:N68)</f>
        <v>365</v>
      </c>
    </row>
    <row r="69" customFormat="false" ht="15" hidden="false" customHeight="false" outlineLevel="0" collapsed="false">
      <c r="A69" s="0" t="s">
        <v>18</v>
      </c>
      <c r="C69" s="0" t="n">
        <v>365</v>
      </c>
      <c r="D69" s="0" t="n">
        <f aca="false">C69</f>
        <v>365</v>
      </c>
      <c r="E69" s="0" t="n">
        <f aca="false">D69</f>
        <v>365</v>
      </c>
      <c r="F69" s="0" t="n">
        <f aca="false">E69</f>
        <v>365</v>
      </c>
      <c r="G69" s="0" t="n">
        <f aca="false">F69</f>
        <v>365</v>
      </c>
      <c r="H69" s="0" t="n">
        <f aca="false">G69</f>
        <v>365</v>
      </c>
      <c r="I69" s="0" t="n">
        <f aca="false">H69</f>
        <v>365</v>
      </c>
      <c r="J69" s="0" t="n">
        <f aca="false">I69</f>
        <v>365</v>
      </c>
      <c r="K69" s="0" t="n">
        <f aca="false">J69</f>
        <v>365</v>
      </c>
      <c r="L69" s="0" t="n">
        <f aca="false">K69</f>
        <v>365</v>
      </c>
      <c r="M69" s="0" t="n">
        <f aca="false">L69</f>
        <v>365</v>
      </c>
      <c r="N69" s="0" t="n">
        <f aca="false">M69</f>
        <v>365</v>
      </c>
    </row>
    <row r="70" customFormat="false" ht="15" hidden="false" customHeight="false" outlineLevel="0" collapsed="false">
      <c r="A70" s="0" t="s">
        <v>19</v>
      </c>
      <c r="C70" s="5" t="n">
        <v>0.0725</v>
      </c>
      <c r="D70" s="5" t="n">
        <f aca="false">C70</f>
        <v>0.0725</v>
      </c>
      <c r="E70" s="5" t="n">
        <f aca="false">D70</f>
        <v>0.0725</v>
      </c>
      <c r="F70" s="5" t="n">
        <v>0.0414</v>
      </c>
      <c r="G70" s="5" t="n">
        <f aca="false">F70</f>
        <v>0.0414</v>
      </c>
      <c r="H70" s="5" t="n">
        <f aca="false">G70</f>
        <v>0.0414</v>
      </c>
      <c r="I70" s="5" t="n">
        <v>0.0459</v>
      </c>
      <c r="J70" s="5" t="n">
        <f aca="false">I70</f>
        <v>0.0459</v>
      </c>
      <c r="K70" s="5" t="n">
        <f aca="false">J70</f>
        <v>0.0459</v>
      </c>
      <c r="L70" s="5" t="n">
        <f aca="false">K70</f>
        <v>0.0459</v>
      </c>
      <c r="M70" s="5" t="n">
        <f aca="false">L70</f>
        <v>0.0459</v>
      </c>
      <c r="N70" s="5" t="n">
        <f aca="false">M70</f>
        <v>0.0459</v>
      </c>
    </row>
    <row r="71" customFormat="false" ht="15" hidden="false" customHeight="false" outlineLevel="0" collapsed="false">
      <c r="A71" s="0" t="s">
        <v>20</v>
      </c>
      <c r="B71" s="6"/>
      <c r="C71" s="6" t="n">
        <f aca="false">B67*C70*C68/C69</f>
        <v>790.309606917808</v>
      </c>
      <c r="D71" s="6" t="n">
        <f aca="false">C67*D70*D68/D69</f>
        <v>827.996566849315</v>
      </c>
      <c r="E71" s="6" t="n">
        <f aca="false">D67*E70*E68/E69</f>
        <v>940.701284931506</v>
      </c>
      <c r="F71" s="6" t="n">
        <f aca="false">E67*F70*F68/F69</f>
        <v>523.727274575342</v>
      </c>
      <c r="G71" s="6" t="n">
        <f aca="false">F67*G70*G68/G69</f>
        <v>553.156651726027</v>
      </c>
      <c r="H71" s="6" t="n">
        <f aca="false">G67*H70*H68/H69</f>
        <v>535.312888767123</v>
      </c>
      <c r="I71" s="6" t="n">
        <f aca="false">H67*I70*I68/I69</f>
        <v>874.608680219178</v>
      </c>
      <c r="J71" s="6" t="n">
        <f aca="false">I67*J70*J68/J69</f>
        <v>874.608680219178</v>
      </c>
      <c r="K71" s="6" t="n">
        <f aca="false">J67*K70*K68/K69</f>
        <v>846.395496986301</v>
      </c>
      <c r="L71" s="6" t="n">
        <f aca="false">K67*L70*L68/L69</f>
        <v>874.608680219178</v>
      </c>
      <c r="M71" s="6" t="n">
        <f aca="false">L67*M70*M68/M69</f>
        <v>846.395496986301</v>
      </c>
      <c r="N71" s="6" t="n">
        <f aca="false">M67*N70*N68/N69</f>
        <v>874.608680219178</v>
      </c>
      <c r="O71" s="6" t="n">
        <f aca="false">SUM(C71:N71)</f>
        <v>9362.4299886164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1:52:10Z</dcterms:created>
  <dc:creator>Lois Ouellette</dc:creator>
  <dc:description/>
  <dc:language>en-US</dc:language>
  <cp:lastModifiedBy>Doug</cp:lastModifiedBy>
  <dcterms:modified xsi:type="dcterms:W3CDTF">2011-11-08T21:15:43Z</dcterms:modified>
  <cp:revision>0</cp:revision>
  <dc:subject/>
  <dc:title/>
</cp:coreProperties>
</file>