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Grimsby Power Incorporated</t>
  </si>
  <si>
    <t xml:space="preserve">Customer Billing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</t>
  </si>
  <si>
    <t xml:space="preserve">December</t>
  </si>
  <si>
    <t xml:space="preserve">2001 Actual Recovery via Billings</t>
  </si>
  <si>
    <t xml:space="preserve">2002 Actual Recovery via Billings</t>
  </si>
  <si>
    <t xml:space="preserve">2004 Actual recovery via Billings</t>
  </si>
  <si>
    <t xml:space="preserve">2005 Actual recovery via Billings</t>
  </si>
  <si>
    <t xml:space="preserve">2006 Actual recovery via Bill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8" min="6" style="0" width="10.85"/>
    <col collapsed="false" customWidth="true" hidden="false" outlineLevel="0" max="13" min="13" style="0" width="11.56"/>
    <col collapsed="false" customWidth="true" hidden="false" outlineLevel="0" max="15" min="15" style="0" width="11.99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0" width="9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n">
        <v>2002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10</v>
      </c>
      <c r="N4" s="1" t="s">
        <v>11</v>
      </c>
      <c r="O4" s="1" t="s">
        <v>12</v>
      </c>
      <c r="P4" s="1" t="s">
        <v>13</v>
      </c>
    </row>
    <row r="6" customFormat="false" ht="15" hidden="false" customHeight="false" outlineLevel="0" collapsed="false">
      <c r="A6" s="0" t="s">
        <v>14</v>
      </c>
      <c r="G6" s="2" t="n">
        <v>5159.89</v>
      </c>
      <c r="H6" s="2" t="n">
        <v>6882.48</v>
      </c>
      <c r="I6" s="2" t="n">
        <v>5877.67</v>
      </c>
      <c r="J6" s="2" t="n">
        <v>6127.44</v>
      </c>
      <c r="K6" s="2" t="n">
        <v>8613.61</v>
      </c>
      <c r="L6" s="2" t="n">
        <v>8860.63</v>
      </c>
      <c r="M6" s="2" t="n">
        <v>8384.93</v>
      </c>
      <c r="N6" s="2" t="n">
        <v>7961.81</v>
      </c>
      <c r="O6" s="2" t="n">
        <v>6997.09</v>
      </c>
      <c r="P6" s="2" t="n">
        <v>7332.39</v>
      </c>
    </row>
    <row r="7" customFormat="false" ht="15" hidden="false" customHeight="false" outlineLevel="0" collapsed="false">
      <c r="A7" s="0" t="s">
        <v>15</v>
      </c>
      <c r="G7" s="3" t="n">
        <v>16724.94</v>
      </c>
      <c r="H7" s="3" t="n">
        <v>22307.95</v>
      </c>
      <c r="I7" s="3" t="n">
        <v>19051.14</v>
      </c>
      <c r="J7" s="3" t="n">
        <v>19860.66</v>
      </c>
      <c r="K7" s="3" t="n">
        <v>27918.55</v>
      </c>
      <c r="L7" s="3" t="n">
        <v>28718.92</v>
      </c>
      <c r="M7" s="3" t="n">
        <v>27177.01</v>
      </c>
      <c r="N7" s="3" t="n">
        <v>25805.94</v>
      </c>
      <c r="O7" s="3" t="n">
        <v>22679.34</v>
      </c>
      <c r="P7" s="3" t="n">
        <v>23766.15</v>
      </c>
    </row>
    <row r="8" customFormat="false" ht="15" hidden="false" customHeight="false" outlineLevel="0" collapsed="false">
      <c r="G8" s="2" t="n">
        <f aca="false">G6+G7</f>
        <v>21884.83</v>
      </c>
      <c r="H8" s="2" t="n">
        <f aca="false">H6+H7</f>
        <v>29190.43</v>
      </c>
      <c r="I8" s="2" t="n">
        <f aca="false">I6+I7</f>
        <v>24928.81</v>
      </c>
      <c r="J8" s="2" t="n">
        <f aca="false">J6+J7</f>
        <v>25988.1</v>
      </c>
      <c r="K8" s="2" t="n">
        <f aca="false">K6+K7</f>
        <v>36532.16</v>
      </c>
      <c r="L8" s="2" t="n">
        <f aca="false">L6+L7</f>
        <v>37579.55</v>
      </c>
      <c r="M8" s="2" t="n">
        <f aca="false">M6+M7</f>
        <v>35561.94</v>
      </c>
      <c r="N8" s="2" t="n">
        <f aca="false">N6+N7</f>
        <v>33767.75</v>
      </c>
      <c r="O8" s="2" t="n">
        <f aca="false">O6+O7</f>
        <v>29676.43</v>
      </c>
      <c r="P8" s="2" t="n">
        <f aca="false">P6+P7</f>
        <v>31098.54</v>
      </c>
    </row>
    <row r="10" customFormat="false" ht="15" hidden="false" customHeight="false" outlineLevel="0" collapsed="false">
      <c r="A10" s="0" t="n">
        <v>2003</v>
      </c>
      <c r="E10" s="1" t="s">
        <v>2</v>
      </c>
      <c r="F10" s="1" t="s">
        <v>3</v>
      </c>
      <c r="G10" s="1" t="s">
        <v>4</v>
      </c>
      <c r="H10" s="1" t="s">
        <v>5</v>
      </c>
      <c r="I10" s="1" t="s">
        <v>6</v>
      </c>
      <c r="J10" s="1" t="s">
        <v>7</v>
      </c>
      <c r="K10" s="1" t="s">
        <v>8</v>
      </c>
      <c r="L10" s="1" t="s">
        <v>9</v>
      </c>
      <c r="M10" s="1" t="s">
        <v>10</v>
      </c>
      <c r="N10" s="1" t="s">
        <v>11</v>
      </c>
      <c r="O10" s="1" t="s">
        <v>12</v>
      </c>
      <c r="P10" s="1" t="s">
        <v>13</v>
      </c>
    </row>
    <row r="12" customFormat="false" ht="15" hidden="false" customHeight="false" outlineLevel="0" collapsed="false">
      <c r="A12" s="0" t="s">
        <v>14</v>
      </c>
      <c r="E12" s="0" t="n">
        <v>7814.72</v>
      </c>
      <c r="F12" s="0" t="n">
        <v>8618.7</v>
      </c>
      <c r="G12" s="2" t="n">
        <v>8903.06</v>
      </c>
      <c r="H12" s="2" t="n">
        <v>6399.51</v>
      </c>
      <c r="I12" s="2" t="n">
        <v>8314.17</v>
      </c>
      <c r="J12" s="2" t="n">
        <v>7318.69</v>
      </c>
      <c r="K12" s="2" t="n">
        <v>7615.85</v>
      </c>
      <c r="L12" s="2" t="n">
        <v>8646.27</v>
      </c>
      <c r="M12" s="2" t="n">
        <v>8460.57</v>
      </c>
      <c r="N12" s="2" t="n">
        <v>7539.56</v>
      </c>
      <c r="O12" s="2" t="n">
        <v>7437.52</v>
      </c>
      <c r="P12" s="2" t="n">
        <v>7581.42</v>
      </c>
    </row>
    <row r="13" customFormat="false" ht="15" hidden="false" customHeight="false" outlineLevel="0" collapsed="false">
      <c r="A13" s="0" t="s">
        <v>15</v>
      </c>
      <c r="E13" s="1" t="n">
        <v>25329.16</v>
      </c>
      <c r="F13" s="1" t="n">
        <v>27935.14</v>
      </c>
      <c r="G13" s="3" t="n">
        <v>28856.87</v>
      </c>
      <c r="H13" s="3" t="n">
        <v>20742.43</v>
      </c>
      <c r="I13" s="3" t="n">
        <v>26948.21</v>
      </c>
      <c r="J13" s="3" t="n">
        <v>23721.9</v>
      </c>
      <c r="K13" s="3" t="n">
        <v>24684.79</v>
      </c>
      <c r="L13" s="3" t="n">
        <v>28024.24</v>
      </c>
      <c r="M13" s="3" t="n">
        <v>27422.41</v>
      </c>
      <c r="N13" s="3" t="n">
        <v>24437.58</v>
      </c>
      <c r="O13" s="3" t="n">
        <v>24106.93</v>
      </c>
      <c r="P13" s="3" t="n">
        <v>24573.28</v>
      </c>
    </row>
    <row r="14" customFormat="false" ht="15" hidden="false" customHeight="false" outlineLevel="0" collapsed="false">
      <c r="E14" s="2" t="n">
        <f aca="false">E12+E13</f>
        <v>33143.88</v>
      </c>
      <c r="F14" s="2" t="n">
        <f aca="false">F12+F13</f>
        <v>36553.84</v>
      </c>
      <c r="G14" s="2" t="n">
        <f aca="false">G12+G13</f>
        <v>37759.93</v>
      </c>
      <c r="H14" s="2" t="n">
        <f aca="false">H12+H13</f>
        <v>27141.94</v>
      </c>
      <c r="I14" s="2" t="n">
        <f aca="false">I12+I13</f>
        <v>35262.38</v>
      </c>
      <c r="J14" s="2" t="n">
        <f aca="false">J12+J13</f>
        <v>31040.59</v>
      </c>
      <c r="K14" s="2" t="n">
        <f aca="false">K12+K13</f>
        <v>32300.64</v>
      </c>
      <c r="L14" s="2" t="n">
        <f aca="false">L12+L13</f>
        <v>36670.51</v>
      </c>
      <c r="M14" s="2" t="n">
        <f aca="false">M12+M13</f>
        <v>35882.98</v>
      </c>
      <c r="N14" s="2" t="n">
        <f aca="false">N12+N13</f>
        <v>31977.14</v>
      </c>
      <c r="O14" s="2" t="n">
        <f aca="false">O12+O13</f>
        <v>31544.45</v>
      </c>
      <c r="P14" s="2" t="n">
        <f aca="false">P12+P13</f>
        <v>32154.7</v>
      </c>
    </row>
    <row r="16" customFormat="false" ht="15" hidden="false" customHeight="false" outlineLevel="0" collapsed="false">
      <c r="A16" s="0" t="n">
        <v>2004</v>
      </c>
      <c r="E16" s="1" t="s">
        <v>2</v>
      </c>
      <c r="F16" s="1" t="s">
        <v>3</v>
      </c>
      <c r="G16" s="1" t="s">
        <v>4</v>
      </c>
      <c r="H16" s="1" t="s">
        <v>5</v>
      </c>
      <c r="I16" s="1" t="s">
        <v>6</v>
      </c>
      <c r="J16" s="1" t="s">
        <v>7</v>
      </c>
      <c r="K16" s="1" t="s">
        <v>8</v>
      </c>
      <c r="L16" s="1" t="s">
        <v>9</v>
      </c>
      <c r="M16" s="1" t="s">
        <v>10</v>
      </c>
      <c r="N16" s="1" t="s">
        <v>11</v>
      </c>
      <c r="O16" s="1" t="s">
        <v>12</v>
      </c>
      <c r="P16" s="1" t="s">
        <v>13</v>
      </c>
    </row>
    <row r="18" customFormat="false" ht="15" hidden="false" customHeight="false" outlineLevel="0" collapsed="false">
      <c r="A18" s="0" t="s">
        <v>16</v>
      </c>
      <c r="E18" s="2" t="n">
        <v>27000.1114394417</v>
      </c>
      <c r="F18" s="2" t="n">
        <v>25686.5992746626</v>
      </c>
      <c r="G18" s="2" t="n">
        <v>26474.9372081868</v>
      </c>
      <c r="H18" s="2" t="n">
        <v>25134.8103379394</v>
      </c>
      <c r="I18" s="2" t="n">
        <v>21257.9518424822</v>
      </c>
      <c r="J18" s="2" t="n">
        <v>21465.7617522942</v>
      </c>
      <c r="K18" s="2" t="n">
        <v>23758.0708428176</v>
      </c>
      <c r="L18" s="2" t="n">
        <v>26218.556095882</v>
      </c>
      <c r="M18" s="2" t="n">
        <v>26542.410930738</v>
      </c>
      <c r="N18" s="2" t="n">
        <v>24528.9753771</v>
      </c>
      <c r="O18" s="2" t="n">
        <v>21707.87117495</v>
      </c>
      <c r="P18" s="2" t="n">
        <f aca="false">23060.263174202+25614.94+4047.47</f>
        <v>52722.673174202</v>
      </c>
      <c r="Q18" s="4"/>
      <c r="R18" s="4"/>
    </row>
    <row r="20" customFormat="false" ht="15" hidden="false" customHeight="false" outlineLevel="0" collapsed="false">
      <c r="A20" s="0" t="n">
        <v>2005</v>
      </c>
      <c r="E20" s="1" t="s">
        <v>2</v>
      </c>
      <c r="F20" s="1" t="s">
        <v>3</v>
      </c>
      <c r="G20" s="1" t="s">
        <v>4</v>
      </c>
      <c r="H20" s="1" t="s">
        <v>5</v>
      </c>
      <c r="I20" s="1" t="s">
        <v>6</v>
      </c>
      <c r="J20" s="1" t="s">
        <v>7</v>
      </c>
      <c r="K20" s="1" t="s">
        <v>8</v>
      </c>
      <c r="L20" s="1" t="s">
        <v>9</v>
      </c>
      <c r="M20" s="1" t="s">
        <v>10</v>
      </c>
      <c r="N20" s="1" t="s">
        <v>11</v>
      </c>
      <c r="O20" s="1" t="s">
        <v>12</v>
      </c>
      <c r="P20" s="1" t="s">
        <v>13</v>
      </c>
    </row>
    <row r="22" customFormat="false" ht="15" hidden="false" customHeight="false" outlineLevel="0" collapsed="false">
      <c r="A22" s="0" t="s">
        <v>17</v>
      </c>
      <c r="E22" s="2" t="n">
        <v>35214</v>
      </c>
      <c r="F22" s="2" t="n">
        <v>35214</v>
      </c>
      <c r="G22" s="2" t="n">
        <v>35214</v>
      </c>
      <c r="H22" s="2" t="n">
        <v>19749</v>
      </c>
      <c r="I22" s="2" t="n">
        <v>19749</v>
      </c>
      <c r="J22" s="2" t="n">
        <v>19749</v>
      </c>
      <c r="K22" s="2" t="n">
        <v>19749</v>
      </c>
      <c r="L22" s="2" t="n">
        <v>19749</v>
      </c>
      <c r="M22" s="2" t="n">
        <v>19749</v>
      </c>
      <c r="N22" s="2" t="n">
        <v>19749</v>
      </c>
      <c r="O22" s="2" t="n">
        <v>19749</v>
      </c>
      <c r="P22" s="2" t="n">
        <v>19749</v>
      </c>
    </row>
    <row r="24" customFormat="false" ht="15" hidden="false" customHeight="false" outlineLevel="0" collapsed="false">
      <c r="A24" s="0" t="n">
        <v>2006</v>
      </c>
      <c r="E24" s="1" t="s">
        <v>2</v>
      </c>
      <c r="F24" s="1" t="s">
        <v>3</v>
      </c>
      <c r="G24" s="1" t="s">
        <v>4</v>
      </c>
      <c r="H24" s="1" t="s">
        <v>5</v>
      </c>
      <c r="I24" s="1" t="s">
        <v>6</v>
      </c>
      <c r="J24" s="1" t="s">
        <v>7</v>
      </c>
      <c r="K24" s="1" t="s">
        <v>8</v>
      </c>
      <c r="L24" s="1" t="s">
        <v>9</v>
      </c>
      <c r="M24" s="1" t="s">
        <v>10</v>
      </c>
      <c r="N24" s="1" t="s">
        <v>11</v>
      </c>
      <c r="O24" s="1" t="s">
        <v>12</v>
      </c>
      <c r="P24" s="1" t="s">
        <v>13</v>
      </c>
    </row>
    <row r="26" customFormat="false" ht="15" hidden="false" customHeight="false" outlineLevel="0" collapsed="false">
      <c r="A26" s="0" t="s">
        <v>18</v>
      </c>
      <c r="E26" s="2" t="n">
        <v>1384.41</v>
      </c>
      <c r="F26" s="2" t="n">
        <v>18016.08</v>
      </c>
      <c r="G26" s="2" t="n">
        <v>20771.24</v>
      </c>
      <c r="H26" s="2" t="n">
        <v>18507.46</v>
      </c>
      <c r="I26" s="2"/>
      <c r="J26" s="2"/>
      <c r="K26" s="2"/>
      <c r="L26" s="2"/>
      <c r="M26" s="2"/>
      <c r="N26" s="2"/>
      <c r="O26" s="2"/>
      <c r="P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03:37Z</dcterms:created>
  <dc:creator>Christina Jazvac</dc:creator>
  <dc:description/>
  <dc:language>en-US</dc:language>
  <cp:lastModifiedBy>Doug</cp:lastModifiedBy>
  <dcterms:modified xsi:type="dcterms:W3CDTF">2011-11-08T21:14:22Z</dcterms:modified>
  <cp:revision>0</cp:revision>
  <dc:subject/>
  <dc:title/>
</cp:coreProperties>
</file>