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1562 PILS Rec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0">
  <si>
    <t xml:space="preserve">Grimsby Power Incorporated</t>
  </si>
  <si>
    <t xml:space="preserve">PILS Variance Account - 1562</t>
  </si>
  <si>
    <t xml:space="preserve">December 31, 2004</t>
  </si>
  <si>
    <t xml:space="preserve">PILS approval</t>
  </si>
  <si>
    <t xml:space="preserve">True-up adjustments from SIMPIL grossed-up</t>
  </si>
  <si>
    <t xml:space="preserve">True-up adjustment from SIMPIL</t>
  </si>
  <si>
    <t xml:space="preserve">Tax rate</t>
  </si>
  <si>
    <t xml:space="preserve">Tax amount of true-up</t>
  </si>
  <si>
    <t xml:space="preserve">Grossed-up amount</t>
  </si>
  <si>
    <t xml:space="preserve">PILS variance, beginning of year</t>
  </si>
  <si>
    <t xml:space="preserve">Billings, re: 2002 rates</t>
  </si>
  <si>
    <t xml:space="preserve">Billings, re: 2004 rates</t>
  </si>
  <si>
    <t xml:space="preserve">Billings, re: 2004 rates (unbilled revenue)</t>
  </si>
  <si>
    <t xml:space="preserve">Approval, re: 2002 base year</t>
  </si>
  <si>
    <t xml:space="preserve">PILS variance for 2004</t>
  </si>
  <si>
    <t xml:space="preserve">Carrying charges for 2004</t>
  </si>
  <si>
    <t xml:space="preserve">Closing balance of 1562</t>
  </si>
  <si>
    <t xml:space="preserve">PILS Recovery</t>
  </si>
  <si>
    <t xml:space="preserve">January 1, 2004 to December 31, 2004</t>
  </si>
  <si>
    <t xml:space="preserve">ACTUAL January 2004</t>
  </si>
  <si>
    <t xml:space="preserve">ACTUAL February 2004</t>
  </si>
  <si>
    <t xml:space="preserve">ACTUAL March 2004</t>
  </si>
  <si>
    <t xml:space="preserve">ACTUAL April 2004</t>
  </si>
  <si>
    <t xml:space="preserve">ACTUAL May 2004</t>
  </si>
  <si>
    <t xml:space="preserve">ACTUAL June 2004</t>
  </si>
  <si>
    <t xml:space="preserve">ACTUAL July 2004</t>
  </si>
  <si>
    <t xml:space="preserve">ACTUAL August 2004</t>
  </si>
  <si>
    <t xml:space="preserve">ACTUAL September 2004</t>
  </si>
  <si>
    <t xml:space="preserve">ACTUAL October 2004</t>
  </si>
  <si>
    <t xml:space="preserve">ACTUAL November 2004</t>
  </si>
  <si>
    <t xml:space="preserve">ACTUAL December 2004</t>
  </si>
  <si>
    <t xml:space="preserve">December 2004 billed in Jan 05</t>
  </si>
  <si>
    <t xml:space="preserve">December 2004 billed in Feb 05</t>
  </si>
  <si>
    <t xml:space="preserve">Grand Total</t>
  </si>
  <si>
    <t xml:space="preserve"> </t>
  </si>
  <si>
    <t xml:space="preserve">Average</t>
  </si>
  <si>
    <t xml:space="preserve">Total</t>
  </si>
  <si>
    <t xml:space="preserve">PILS for 2004 Year</t>
  </si>
  <si>
    <t xml:space="preserve">Rate</t>
  </si>
  <si>
    <t xml:space="preserve"># Customers</t>
  </si>
  <si>
    <t xml:space="preserve"># Kwh or KW</t>
  </si>
  <si>
    <t xml:space="preserve">Calculated</t>
  </si>
  <si>
    <t xml:space="preserve">Monthly </t>
  </si>
  <si>
    <t xml:space="preserve">Balance at</t>
  </si>
  <si>
    <t xml:space="preserve">Amount</t>
  </si>
  <si>
    <t xml:space="preserve">Residential Service Charge - bill codes 55 &amp; 65</t>
  </si>
  <si>
    <t xml:space="preserve">per month</t>
  </si>
  <si>
    <t xml:space="preserve">monthly</t>
  </si>
  <si>
    <t xml:space="preserve">Monthly</t>
  </si>
  <si>
    <t xml:space="preserve">Residential Volumetric charge</t>
  </si>
  <si>
    <t xml:space="preserve">kwh</t>
  </si>
  <si>
    <t xml:space="preserve">Residential Volumetric charge (unbilled)</t>
  </si>
  <si>
    <t xml:space="preserve">GS&lt; 50 Service Charge - bill codes 4, 76 &amp; 77</t>
  </si>
  <si>
    <t xml:space="preserve">GS&lt; 50 Service Charge</t>
  </si>
  <si>
    <t xml:space="preserve">Bi-monthly</t>
  </si>
  <si>
    <t xml:space="preserve">Bi monthly</t>
  </si>
  <si>
    <t xml:space="preserve">GS&lt; 50 Volumetric Charge</t>
  </si>
  <si>
    <t xml:space="preserve">GS&lt; 50 Volumetric Charge (unbilled)</t>
  </si>
  <si>
    <t xml:space="preserve">GS&gt; 50 Service Charge - bill codes 78, 87, 88, 89 &amp; 90</t>
  </si>
  <si>
    <t xml:space="preserve">GS&gt; 50 Volumetric Charge</t>
  </si>
  <si>
    <t xml:space="preserve">kw </t>
  </si>
  <si>
    <t xml:space="preserve">GS&gt; 50 Volumetric Charge (unbilled)</t>
  </si>
  <si>
    <t xml:space="preserve">Sentinel Service Charge</t>
  </si>
  <si>
    <t xml:space="preserve">Sentinel Volumetric Charge</t>
  </si>
  <si>
    <t xml:space="preserve">Streetlight Service Charge - bill code 3</t>
  </si>
  <si>
    <t xml:space="preserve">Streetlight Volumetric Charge</t>
  </si>
  <si>
    <t xml:space="preserve">Streetlight Volumetric Charge (unbilled)</t>
  </si>
  <si>
    <t xml:space="preserve">Interest on PI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pening Balance</t>
  </si>
  <si>
    <t xml:space="preserve">Recovery entitlement for 2002 rates</t>
  </si>
  <si>
    <t xml:space="preserve">Recovery entitlement for 2004 rates</t>
  </si>
  <si>
    <t xml:space="preserve">2004 Actual recovery via Billing</t>
  </si>
  <si>
    <t xml:space="preserve">Ending Balance</t>
  </si>
  <si>
    <t xml:space="preserve">Carrying Charges</t>
  </si>
  <si>
    <t xml:space="preserve">Interest Rate</t>
  </si>
  <si>
    <t xml:space="preserve"># of days</t>
  </si>
  <si>
    <t xml:space="preserve"># of days in the year</t>
  </si>
  <si>
    <t xml:space="preserve">Carrying Char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d\-mmm\-yy"/>
    <numFmt numFmtId="170" formatCode="0.000000"/>
    <numFmt numFmtId="171" formatCode="[$-409]#,##0_);\(#,##0\)"/>
    <numFmt numFmtId="172" formatCode="_(* #,##0.0000000_);_(* \(#,##0.0000000\);_(* \-??_);_(@_)"/>
    <numFmt numFmtId="173" formatCode="0.00000000"/>
    <numFmt numFmtId="174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2" t="n">
        <v>2004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A7" s="0" t="s">
        <v>3</v>
      </c>
      <c r="B7" s="4" t="n">
        <v>295545</v>
      </c>
      <c r="C7" s="4"/>
      <c r="D7" s="3"/>
      <c r="E7" s="3"/>
    </row>
    <row r="8" customFormat="false" ht="12.75" hidden="false" customHeight="false" outlineLevel="0" collapsed="false">
      <c r="B8" s="4"/>
      <c r="C8" s="4"/>
      <c r="D8" s="3"/>
      <c r="E8" s="3"/>
    </row>
    <row r="9" customFormat="false" ht="12.75" hidden="false" customHeight="false" outlineLevel="0" collapsed="false">
      <c r="A9" s="0" t="s">
        <v>4</v>
      </c>
      <c r="B9" s="5" t="n">
        <f aca="false">+B19</f>
        <v>602255.023255814</v>
      </c>
      <c r="C9" s="4"/>
      <c r="D9" s="3"/>
      <c r="E9" s="3"/>
    </row>
    <row r="10" customFormat="false" ht="12.75" hidden="false" customHeight="false" outlineLevel="0" collapsed="false">
      <c r="B10" s="4"/>
      <c r="C10" s="4"/>
      <c r="D10" s="3"/>
      <c r="E10" s="3"/>
    </row>
    <row r="11" customFormat="false" ht="13.5" hidden="false" customHeight="false" outlineLevel="0" collapsed="false">
      <c r="B11" s="6" t="n">
        <f aca="false">SUM(B7:B10)</f>
        <v>897800.023255814</v>
      </c>
      <c r="C11" s="4"/>
      <c r="D11" s="3"/>
      <c r="E11" s="3"/>
    </row>
    <row r="12" customFormat="false" ht="13.5" hidden="false" customHeight="false" outlineLevel="0" collapsed="false">
      <c r="B12" s="4"/>
      <c r="C12" s="4"/>
      <c r="D12" s="3"/>
      <c r="E12" s="3"/>
    </row>
    <row r="13" customFormat="false" ht="12.75" hidden="false" customHeight="false" outlineLevel="0" collapsed="false">
      <c r="B13" s="4"/>
      <c r="C13" s="4"/>
      <c r="D13" s="3"/>
      <c r="E13" s="3"/>
    </row>
    <row r="14" customFormat="false" ht="12.75" hidden="false" customHeight="false" outlineLevel="0" collapsed="false">
      <c r="B14" s="4"/>
      <c r="C14" s="4"/>
      <c r="D14" s="3"/>
      <c r="E14" s="3"/>
    </row>
    <row r="15" customFormat="false" ht="12.75" hidden="false" customHeight="false" outlineLevel="0" collapsed="false">
      <c r="A15" s="0" t="s">
        <v>5</v>
      </c>
      <c r="B15" s="4" t="n">
        <v>1094238</v>
      </c>
      <c r="C15" s="4"/>
      <c r="D15" s="3"/>
      <c r="E15" s="3"/>
    </row>
    <row r="16" customFormat="false" ht="12.75" hidden="false" customHeight="false" outlineLevel="0" collapsed="false">
      <c r="A16" s="0" t="s">
        <v>6</v>
      </c>
      <c r="B16" s="7" t="n">
        <v>0.355</v>
      </c>
      <c r="C16" s="4"/>
      <c r="D16" s="3"/>
      <c r="E16" s="3"/>
    </row>
    <row r="17" customFormat="false" ht="12.75" hidden="false" customHeight="false" outlineLevel="0" collapsed="false">
      <c r="A17" s="0" t="s">
        <v>7</v>
      </c>
      <c r="B17" s="4" t="n">
        <f aca="false">+B15*B16</f>
        <v>388454.49</v>
      </c>
      <c r="C17" s="4"/>
      <c r="D17" s="3"/>
      <c r="E17" s="3"/>
    </row>
    <row r="18" customFormat="false" ht="12.75" hidden="false" customHeight="false" outlineLevel="0" collapsed="false">
      <c r="B18" s="4"/>
      <c r="C18" s="4"/>
      <c r="D18" s="3"/>
      <c r="E18" s="3"/>
    </row>
    <row r="19" customFormat="false" ht="12.75" hidden="false" customHeight="false" outlineLevel="0" collapsed="false">
      <c r="A19" s="0" t="s">
        <v>8</v>
      </c>
      <c r="B19" s="4" t="n">
        <f aca="false">+B17/(1-B16)</f>
        <v>602255.023255814</v>
      </c>
      <c r="C19" s="4"/>
      <c r="D19" s="3"/>
      <c r="E19" s="3"/>
    </row>
    <row r="20" customFormat="false" ht="12.75" hidden="false" customHeight="false" outlineLevel="0" collapsed="false">
      <c r="B20" s="4"/>
      <c r="C20" s="4"/>
      <c r="D20" s="3"/>
      <c r="E20" s="3"/>
    </row>
    <row r="21" customFormat="false" ht="12.75" hidden="false" customHeight="false" outlineLevel="0" collapsed="false">
      <c r="A21" s="1"/>
      <c r="B21" s="8"/>
      <c r="C21" s="4"/>
      <c r="D21" s="3"/>
      <c r="E21" s="3"/>
    </row>
    <row r="22" customFormat="false" ht="12.75" hidden="false" customHeight="false" outlineLevel="0" collapsed="false">
      <c r="A22" s="1" t="s">
        <v>9</v>
      </c>
      <c r="B22" s="8" t="n">
        <v>-662782</v>
      </c>
      <c r="C22" s="4"/>
      <c r="D22" s="3"/>
      <c r="E22" s="3"/>
    </row>
    <row r="23" customFormat="false" ht="12.75" hidden="false" customHeight="false" outlineLevel="0" collapsed="false">
      <c r="B23" s="4"/>
      <c r="C23" s="4"/>
      <c r="D23" s="3"/>
      <c r="E23" s="3"/>
    </row>
    <row r="24" customFormat="false" ht="12.75" hidden="false" customHeight="false" outlineLevel="0" collapsed="false">
      <c r="A24" s="0" t="s">
        <v>10</v>
      </c>
      <c r="B24" s="4" t="n">
        <f aca="false">SUM('1562 PILS Recov'!B45:E45)</f>
        <v>-104296.458260231</v>
      </c>
      <c r="C24" s="4"/>
      <c r="D24" s="3"/>
      <c r="E24" s="3"/>
    </row>
    <row r="25" customFormat="false" ht="12.75" hidden="false" customHeight="false" outlineLevel="0" collapsed="false">
      <c r="A25" s="0" t="s">
        <v>11</v>
      </c>
      <c r="B25" s="4" t="n">
        <f aca="false">SUM('1562 PILS Recov'!F45:M45)</f>
        <v>-188539.861190466</v>
      </c>
      <c r="C25" s="4"/>
      <c r="D25" s="3"/>
      <c r="E25" s="3"/>
    </row>
    <row r="26" customFormat="false" ht="12.75" hidden="false" customHeight="false" outlineLevel="0" collapsed="false">
      <c r="A26" s="0" t="s">
        <v>12</v>
      </c>
      <c r="B26" s="4" t="n">
        <f aca="false">SUM('1562 PILS Recov'!N45:O45)</f>
        <v>-29662.405598782</v>
      </c>
      <c r="C26" s="4"/>
      <c r="D26" s="3"/>
      <c r="E26" s="3"/>
    </row>
    <row r="27" customFormat="false" ht="12.75" hidden="false" customHeight="false" outlineLevel="0" collapsed="false">
      <c r="A27" s="0" t="s">
        <v>13</v>
      </c>
      <c r="B27" s="5" t="n">
        <f aca="false">+B11</f>
        <v>897800.023255814</v>
      </c>
      <c r="C27" s="4"/>
      <c r="D27" s="3"/>
      <c r="E27" s="3"/>
    </row>
    <row r="28" customFormat="false" ht="12.75" hidden="false" customHeight="false" outlineLevel="0" collapsed="false">
      <c r="A28" s="1" t="s">
        <v>14</v>
      </c>
      <c r="B28" s="8" t="n">
        <f aca="false">SUM(B24:B27)</f>
        <v>575301.298206335</v>
      </c>
      <c r="C28" s="4"/>
      <c r="D28" s="3"/>
      <c r="E28" s="3"/>
    </row>
    <row r="29" customFormat="false" ht="12.75" hidden="false" customHeight="false" outlineLevel="0" collapsed="false">
      <c r="A29" s="1"/>
      <c r="B29" s="8"/>
      <c r="C29" s="4"/>
      <c r="D29" s="3"/>
      <c r="E29" s="3"/>
    </row>
    <row r="30" customFormat="false" ht="12.75" hidden="false" customHeight="false" outlineLevel="0" collapsed="false">
      <c r="A30" s="1" t="s">
        <v>15</v>
      </c>
      <c r="B30" s="8" t="n">
        <f aca="false">-'1562 PILS Recov'!N56</f>
        <v>-4655.49323478815</v>
      </c>
      <c r="C30" s="4"/>
      <c r="D30" s="3"/>
      <c r="E30" s="3"/>
    </row>
    <row r="31" customFormat="false" ht="12.75" hidden="false" customHeight="false" outlineLevel="0" collapsed="false">
      <c r="B31" s="4"/>
      <c r="C31" s="4"/>
      <c r="D31" s="3"/>
      <c r="E31" s="3"/>
    </row>
    <row r="32" customFormat="false" ht="13.5" hidden="false" customHeight="false" outlineLevel="0" collapsed="false">
      <c r="A32" s="1" t="s">
        <v>16</v>
      </c>
      <c r="B32" s="9" t="n">
        <f aca="false">+B22+B28+B30</f>
        <v>-92136.1950284529</v>
      </c>
      <c r="C32" s="4"/>
      <c r="D32" s="3"/>
      <c r="E32" s="3"/>
    </row>
    <row r="33" customFormat="false" ht="13.5" hidden="false" customHeight="false" outlineLevel="0" collapsed="false">
      <c r="B33" s="4"/>
      <c r="C33" s="4"/>
      <c r="D33" s="3"/>
      <c r="E33" s="3"/>
    </row>
    <row r="34" customFormat="false" ht="12.75" hidden="false" customHeight="false" outlineLevel="0" collapsed="false">
      <c r="B34" s="4"/>
      <c r="C34" s="4"/>
      <c r="D34" s="3"/>
      <c r="E34" s="3"/>
    </row>
    <row r="35" customFormat="false" ht="12.75" hidden="false" customHeight="false" outlineLevel="0" collapsed="false">
      <c r="B35" s="4"/>
      <c r="C35" s="4"/>
      <c r="D35" s="3"/>
      <c r="E35" s="3"/>
    </row>
    <row r="36" customFormat="false" ht="12.75" hidden="false" customHeight="false" outlineLevel="0" collapsed="false">
      <c r="B36" s="4"/>
      <c r="C36" s="4"/>
      <c r="D36" s="3"/>
      <c r="E36" s="3"/>
    </row>
    <row r="37" customFormat="false" ht="12.75" hidden="false" customHeight="false" outlineLevel="0" collapsed="false">
      <c r="B37" s="4"/>
      <c r="C37" s="4"/>
      <c r="D37" s="3"/>
      <c r="E37" s="3"/>
    </row>
    <row r="38" customFormat="false" ht="12.75" hidden="false" customHeight="false" outlineLevel="0" collapsed="false">
      <c r="B38" s="4"/>
      <c r="C38" s="4"/>
      <c r="D38" s="3"/>
      <c r="E38" s="3"/>
    </row>
    <row r="39" customFormat="false" ht="12.75" hidden="false" customHeight="false" outlineLevel="0" collapsed="false">
      <c r="B39" s="4"/>
      <c r="C39" s="4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B50" s="3"/>
      <c r="C50" s="3"/>
      <c r="D50" s="3"/>
      <c r="E50" s="3"/>
    </row>
    <row r="51" customFormat="false" ht="12.75" hidden="false" customHeight="false" outlineLevel="0" collapsed="false">
      <c r="B51" s="3"/>
      <c r="C51" s="3"/>
      <c r="D51" s="3"/>
      <c r="E51" s="3"/>
    </row>
    <row r="52" customFormat="false" ht="12.75" hidden="false" customHeight="false" outlineLevel="0" collapsed="false">
      <c r="B52" s="3"/>
      <c r="C52" s="3"/>
      <c r="D52" s="3"/>
      <c r="E52" s="3"/>
    </row>
    <row r="53" customFormat="false" ht="12.75" hidden="false" customHeight="false" outlineLevel="0" collapsed="false">
      <c r="B53" s="3"/>
      <c r="C53" s="3"/>
      <c r="D53" s="3"/>
      <c r="E53" s="3"/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3"/>
      <c r="C56" s="3"/>
      <c r="D56" s="3"/>
      <c r="E56" s="3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C12" activePane="bottomRight" state="frozen"/>
      <selection pane="topLeft" activeCell="A1" activeCellId="0" sqref="A1"/>
      <selection pane="topRight" activeCell="BC1" activeCellId="0" sqref="BC1"/>
      <selection pane="bottomLeft" activeCell="A12" activeCellId="0" sqref="A12"/>
      <selection pane="bottomRight" activeCell="A40" activeCellId="0" sqref="A40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4" width="13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2" min="11" style="0" width="11.85"/>
    <col collapsed="false" customWidth="true" hidden="false" outlineLevel="0" max="13" min="13" style="0" width="11.7"/>
    <col collapsed="false" customWidth="true" hidden="false" outlineLevel="0" max="14" min="14" style="0" width="13.28"/>
    <col collapsed="false" customWidth="true" hidden="false" outlineLevel="0" max="15" min="15" style="4" width="10.28"/>
    <col collapsed="false" customWidth="true" hidden="false" outlineLevel="0" max="16" min="16" style="0" width="11.28"/>
    <col collapsed="false" customWidth="true" hidden="false" outlineLevel="0" max="17" min="17" style="0" width="14.99"/>
    <col collapsed="false" customWidth="true" hidden="false" outlineLevel="0" max="18" min="18" style="10" width="9.56"/>
    <col collapsed="false" customWidth="true" hidden="false" outlineLevel="0" max="19" min="19" style="0" width="9.85"/>
    <col collapsed="false" customWidth="true" hidden="false" outlineLevel="0" max="20" min="20" style="0" width="11.7"/>
    <col collapsed="false" customWidth="true" hidden="false" outlineLevel="0" max="21" min="21" style="0" width="13.28"/>
    <col collapsed="false" customWidth="true" hidden="false" outlineLevel="0" max="22" min="22" style="4" width="10.28"/>
    <col collapsed="false" customWidth="true" hidden="false" outlineLevel="0" max="23" min="23" style="0" width="11.28"/>
    <col collapsed="false" customWidth="true" hidden="false" outlineLevel="0" max="24" min="24" style="0" width="13.7"/>
    <col collapsed="false" customWidth="true" hidden="false" outlineLevel="0" max="25" min="25" style="0" width="11.7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3.28"/>
    <col collapsed="false" customWidth="true" hidden="false" outlineLevel="0" max="29" min="29" style="4" width="10.28"/>
    <col collapsed="false" customWidth="true" hidden="false" outlineLevel="0" max="30" min="30" style="0" width="11.28"/>
    <col collapsed="false" customWidth="true" hidden="false" outlineLevel="0" max="31" min="31" style="0" width="15.56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1.7"/>
    <col collapsed="false" customWidth="true" hidden="false" outlineLevel="0" max="35" min="35" style="0" width="13.28"/>
    <col collapsed="false" customWidth="true" hidden="false" outlineLevel="0" max="36" min="36" style="4" width="10.28"/>
    <col collapsed="false" customWidth="true" hidden="false" outlineLevel="0" max="37" min="37" style="0" width="11.28"/>
    <col collapsed="false" customWidth="true" hidden="false" outlineLevel="0" max="38" min="38" style="0" width="14.85"/>
    <col collapsed="false" customWidth="true" hidden="false" outlineLevel="0" max="39" min="39" style="0" width="9.56"/>
    <col collapsed="false" customWidth="true" hidden="false" outlineLevel="0" max="40" min="40" style="0" width="9.85"/>
    <col collapsed="false" customWidth="true" hidden="false" outlineLevel="0" max="41" min="41" style="0" width="11.7"/>
    <col collapsed="false" customWidth="true" hidden="false" outlineLevel="0" max="42" min="42" style="0" width="13.28"/>
    <col collapsed="false" customWidth="true" hidden="false" outlineLevel="0" max="43" min="43" style="4" width="10.28"/>
    <col collapsed="false" customWidth="true" hidden="false" outlineLevel="0" max="44" min="44" style="0" width="11.28"/>
    <col collapsed="false" customWidth="true" hidden="false" outlineLevel="0" max="45" min="45" style="0" width="18.14"/>
    <col collapsed="false" customWidth="true" hidden="false" outlineLevel="0" max="46" min="46" style="0" width="9.56"/>
    <col collapsed="false" customWidth="true" hidden="false" outlineLevel="0" max="47" min="47" style="0" width="9.85"/>
    <col collapsed="false" customWidth="true" hidden="false" outlineLevel="0" max="48" min="48" style="0" width="11.7"/>
    <col collapsed="false" customWidth="true" hidden="false" outlineLevel="0" max="49" min="49" style="0" width="13.28"/>
    <col collapsed="false" customWidth="true" hidden="false" outlineLevel="0" max="50" min="50" style="4" width="10.28"/>
    <col collapsed="false" customWidth="true" hidden="false" outlineLevel="0" max="51" min="51" style="0" width="11.28"/>
    <col collapsed="false" customWidth="true" hidden="false" outlineLevel="0" max="52" min="52" style="0" width="14.85"/>
    <col collapsed="false" customWidth="true" hidden="false" outlineLevel="0" max="53" min="53" style="0" width="9.56"/>
    <col collapsed="false" customWidth="true" hidden="false" outlineLevel="0" max="54" min="54" style="0" width="9.85"/>
    <col collapsed="false" customWidth="true" hidden="false" outlineLevel="0" max="55" min="55" style="0" width="11.7"/>
    <col collapsed="false" customWidth="true" hidden="false" outlineLevel="0" max="56" min="56" style="0" width="13.28"/>
    <col collapsed="false" customWidth="true" hidden="false" outlineLevel="0" max="57" min="57" style="4" width="10.28"/>
    <col collapsed="false" customWidth="true" hidden="false" outlineLevel="0" max="58" min="58" style="0" width="11.28"/>
    <col collapsed="false" customWidth="true" hidden="false" outlineLevel="0" max="59" min="59" style="0" width="14.85"/>
    <col collapsed="false" customWidth="true" hidden="false" outlineLevel="0" max="60" min="60" style="0" width="9.56"/>
    <col collapsed="false" customWidth="true" hidden="false" outlineLevel="0" max="61" min="61" style="0" width="9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4" width="10.28"/>
    <col collapsed="false" customWidth="true" hidden="false" outlineLevel="0" max="65" min="65" style="0" width="11.28"/>
    <col collapsed="false" customWidth="true" hidden="false" outlineLevel="0" max="66" min="66" style="0" width="15.7"/>
    <col collapsed="false" customWidth="true" hidden="false" outlineLevel="0" max="67" min="67" style="0" width="9.56"/>
    <col collapsed="false" customWidth="true" hidden="false" outlineLevel="0" max="68" min="68" style="0" width="9.85"/>
    <col collapsed="false" customWidth="true" hidden="false" outlineLevel="0" max="69" min="69" style="0" width="11.7"/>
    <col collapsed="false" customWidth="true" hidden="false" outlineLevel="0" max="70" min="70" style="0" width="13.28"/>
    <col collapsed="false" customWidth="true" hidden="false" outlineLevel="0" max="71" min="71" style="4" width="10.28"/>
    <col collapsed="false" customWidth="true" hidden="false" outlineLevel="0" max="72" min="72" style="0" width="11.28"/>
    <col collapsed="false" customWidth="true" hidden="false" outlineLevel="0" max="73" min="73" style="0" width="16.56"/>
    <col collapsed="false" customWidth="true" hidden="false" outlineLevel="0" max="74" min="74" style="0" width="9.56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7" min="77" style="0" width="13.28"/>
    <col collapsed="false" customWidth="true" hidden="false" outlineLevel="0" max="78" min="78" style="4" width="10.28"/>
    <col collapsed="false" customWidth="true" hidden="false" outlineLevel="0" max="79" min="79" style="0" width="11.28"/>
    <col collapsed="false" customWidth="true" hidden="false" outlineLevel="0" max="80" min="80" style="0" width="13.56"/>
    <col collapsed="false" customWidth="true" hidden="false" outlineLevel="0" max="81" min="81" style="0" width="9.41"/>
    <col collapsed="false" customWidth="true" hidden="false" outlineLevel="0" max="82" min="82" style="0" width="9.56"/>
    <col collapsed="false" customWidth="true" hidden="false" outlineLevel="0" max="83" min="83" style="0" width="9.85"/>
    <col collapsed="false" customWidth="true" hidden="false" outlineLevel="0" max="84" min="84" style="0" width="11.7"/>
    <col collapsed="false" customWidth="true" hidden="false" outlineLevel="0" max="85" min="85" style="0" width="13.28"/>
    <col collapsed="false" customWidth="true" hidden="false" outlineLevel="0" max="87" min="86" style="0" width="10.99"/>
    <col collapsed="false" customWidth="true" hidden="false" outlineLevel="0" max="88" min="88" style="0" width="12.85"/>
    <col collapsed="false" customWidth="true" hidden="false" outlineLevel="0" max="89" min="89" style="0" width="9.7"/>
    <col collapsed="false" customWidth="true" hidden="false" outlineLevel="0" max="91" min="91" style="0" width="9.7"/>
    <col collapsed="false" customWidth="true" hidden="false" outlineLevel="0" max="92" min="92" style="0" width="11.7"/>
    <col collapsed="false" customWidth="true" hidden="false" outlineLevel="0" max="93" min="93" style="0" width="10.28"/>
    <col collapsed="false" customWidth="true" hidden="false" outlineLevel="0" max="94" min="94" style="0" width="10.71"/>
    <col collapsed="false" customWidth="true" hidden="false" outlineLevel="0" max="95" min="95" style="0" width="9.28"/>
    <col collapsed="false" customWidth="true" hidden="false" outlineLevel="0" max="96" min="96" style="0" width="11.28"/>
    <col collapsed="false" customWidth="true" hidden="false" outlineLevel="0" max="97" min="97" style="0" width="9.7"/>
    <col collapsed="false" customWidth="true" hidden="false" outlineLevel="0" max="99" min="99" style="0" width="9.7"/>
    <col collapsed="false" customWidth="true" hidden="false" outlineLevel="0" max="100" min="100" style="0" width="11.7"/>
    <col collapsed="false" customWidth="true" hidden="false" outlineLevel="0" max="101" min="101" style="0" width="10.28"/>
    <col collapsed="false" customWidth="true" hidden="false" outlineLevel="0" max="102" min="102" style="0" width="10.71"/>
    <col collapsed="false" customWidth="true" hidden="false" outlineLevel="0" max="103" min="103" style="0" width="11.85"/>
    <col collapsed="false" customWidth="true" hidden="false" outlineLevel="0" max="104" min="104" style="0" width="8.7"/>
    <col collapsed="false" customWidth="true" hidden="false" outlineLevel="0" max="105" min="105" style="0" width="9.7"/>
    <col collapsed="false" customWidth="true" hidden="false" outlineLevel="0" max="107" min="107" style="0" width="9.7"/>
    <col collapsed="false" customWidth="true" hidden="false" outlineLevel="0" max="108" min="108" style="0" width="11.7"/>
    <col collapsed="false" customWidth="true" hidden="false" outlineLevel="0" max="109" min="109" style="0" width="10.28"/>
    <col collapsed="false" customWidth="true" hidden="false" outlineLevel="0" max="110" min="110" style="0" width="10.71"/>
    <col collapsed="false" customWidth="true" hidden="false" outlineLevel="0" max="111" min="111" style="0" width="11.85"/>
    <col collapsed="false" customWidth="true" hidden="false" outlineLevel="0" max="112" min="112" style="0" width="11.28"/>
    <col collapsed="false" customWidth="true" hidden="false" outlineLevel="0" max="113" min="113" style="0" width="9.85"/>
    <col collapsed="false" customWidth="true" hidden="false" outlineLevel="0" max="115" min="115" style="0" width="11.28"/>
    <col collapsed="false" customWidth="true" hidden="false" outlineLevel="0" max="116" min="116" style="0" width="13.14"/>
    <col collapsed="false" customWidth="true" hidden="false" outlineLevel="0" max="118" min="118" style="0" width="11.99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7</v>
      </c>
    </row>
    <row r="3" customFormat="false" ht="12.75" hidden="false" customHeight="false" outlineLevel="0" collapsed="false">
      <c r="A3" s="11" t="s">
        <v>18</v>
      </c>
    </row>
    <row r="4" customFormat="false" ht="12.75" hidden="false" customHeight="false" outlineLevel="0" collapsed="false">
      <c r="A4" s="1"/>
    </row>
    <row r="5" s="1" customFormat="true" ht="12.75" hidden="false" customHeight="false" outlineLevel="0" collapsed="false">
      <c r="A5" s="12"/>
      <c r="E5" s="8"/>
      <c r="K5" s="13" t="s">
        <v>19</v>
      </c>
      <c r="L5" s="13"/>
      <c r="M5" s="13"/>
      <c r="N5" s="13"/>
      <c r="O5" s="13"/>
      <c r="P5" s="13"/>
      <c r="R5" s="13" t="s">
        <v>20</v>
      </c>
      <c r="S5" s="13"/>
      <c r="T5" s="13"/>
      <c r="U5" s="13"/>
      <c r="V5" s="13"/>
      <c r="W5" s="13"/>
      <c r="X5" s="14"/>
      <c r="Y5" s="13" t="s">
        <v>21</v>
      </c>
      <c r="Z5" s="13"/>
      <c r="AA5" s="13"/>
      <c r="AB5" s="13"/>
      <c r="AC5" s="13"/>
      <c r="AD5" s="13"/>
      <c r="AE5" s="11"/>
      <c r="AF5" s="13" t="s">
        <v>22</v>
      </c>
      <c r="AG5" s="13"/>
      <c r="AH5" s="13"/>
      <c r="AI5" s="13"/>
      <c r="AJ5" s="13"/>
      <c r="AK5" s="13"/>
      <c r="AL5" s="11"/>
      <c r="AM5" s="13" t="s">
        <v>23</v>
      </c>
      <c r="AN5" s="13"/>
      <c r="AO5" s="13"/>
      <c r="AP5" s="13"/>
      <c r="AQ5" s="13"/>
      <c r="AR5" s="13"/>
      <c r="AS5" s="11"/>
      <c r="AT5" s="13" t="s">
        <v>24</v>
      </c>
      <c r="AU5" s="13"/>
      <c r="AV5" s="13"/>
      <c r="AW5" s="13"/>
      <c r="AX5" s="13"/>
      <c r="AY5" s="13"/>
      <c r="AZ5" s="11"/>
      <c r="BA5" s="13" t="s">
        <v>25</v>
      </c>
      <c r="BB5" s="13"/>
      <c r="BC5" s="13"/>
      <c r="BD5" s="13"/>
      <c r="BE5" s="13"/>
      <c r="BF5" s="13"/>
      <c r="BG5" s="11"/>
      <c r="BH5" s="13" t="s">
        <v>26</v>
      </c>
      <c r="BI5" s="13"/>
      <c r="BJ5" s="13"/>
      <c r="BK5" s="13"/>
      <c r="BL5" s="13"/>
      <c r="BM5" s="13"/>
      <c r="BN5" s="11"/>
      <c r="BO5" s="13" t="s">
        <v>27</v>
      </c>
      <c r="BP5" s="13"/>
      <c r="BQ5" s="13"/>
      <c r="BR5" s="13"/>
      <c r="BS5" s="13"/>
      <c r="BT5" s="13"/>
      <c r="BU5" s="11"/>
      <c r="BV5" s="13" t="s">
        <v>28</v>
      </c>
      <c r="BW5" s="13"/>
      <c r="BX5" s="13"/>
      <c r="BY5" s="13"/>
      <c r="BZ5" s="13"/>
      <c r="CA5" s="13"/>
      <c r="CB5" s="11"/>
      <c r="CC5" s="13" t="s">
        <v>29</v>
      </c>
      <c r="CD5" s="13"/>
      <c r="CE5" s="13"/>
      <c r="CF5" s="13"/>
      <c r="CG5" s="13"/>
      <c r="CH5" s="13"/>
      <c r="CI5" s="14"/>
      <c r="CK5" s="13" t="s">
        <v>30</v>
      </c>
      <c r="CL5" s="13"/>
      <c r="CM5" s="13"/>
      <c r="CN5" s="13"/>
      <c r="CO5" s="13"/>
      <c r="CP5" s="13"/>
      <c r="CS5" s="13" t="s">
        <v>31</v>
      </c>
      <c r="CT5" s="13"/>
      <c r="CU5" s="13"/>
      <c r="CV5" s="13"/>
      <c r="CW5" s="13"/>
      <c r="CX5" s="13"/>
      <c r="DA5" s="13" t="s">
        <v>32</v>
      </c>
      <c r="DB5" s="13"/>
      <c r="DC5" s="13"/>
      <c r="DD5" s="13"/>
      <c r="DE5" s="13"/>
      <c r="DF5" s="13"/>
      <c r="DI5" s="13" t="s">
        <v>33</v>
      </c>
      <c r="DJ5" s="13"/>
      <c r="DK5" s="13"/>
      <c r="DL5" s="13"/>
      <c r="DM5" s="13"/>
      <c r="DN5" s="13"/>
    </row>
    <row r="6" customFormat="false" ht="12.75" hidden="false" customHeight="false" outlineLevel="0" collapsed="false">
      <c r="A6" s="15"/>
      <c r="I6" s="11" t="n">
        <v>1562</v>
      </c>
      <c r="J6" s="16"/>
      <c r="K6" s="0" t="s">
        <v>34</v>
      </c>
      <c r="N6" s="4"/>
      <c r="O6" s="0"/>
      <c r="Q6" s="16"/>
      <c r="R6" s="0" t="s">
        <v>34</v>
      </c>
      <c r="U6" s="4"/>
      <c r="V6" s="0"/>
      <c r="X6" s="10"/>
      <c r="Y6" s="0" t="s">
        <v>34</v>
      </c>
      <c r="AB6" s="4"/>
      <c r="AC6" s="0"/>
      <c r="AF6" s="0" t="s">
        <v>34</v>
      </c>
      <c r="AI6" s="4"/>
      <c r="AJ6" s="0"/>
      <c r="AM6" s="0" t="s">
        <v>34</v>
      </c>
      <c r="AN6" s="0" t="s">
        <v>34</v>
      </c>
      <c r="AP6" s="4"/>
      <c r="AQ6" s="0"/>
      <c r="AW6" s="4"/>
      <c r="AX6" s="0"/>
      <c r="BD6" s="4"/>
      <c r="BE6" s="0"/>
      <c r="BK6" s="4"/>
      <c r="BL6" s="0"/>
      <c r="BR6" s="4"/>
      <c r="BS6" s="0"/>
      <c r="BY6" s="4"/>
      <c r="BZ6" s="0"/>
      <c r="CF6" s="4"/>
      <c r="CI6" s="10"/>
      <c r="CN6" s="4"/>
      <c r="CV6" s="4"/>
      <c r="DD6" s="4"/>
      <c r="DI6" s="17"/>
      <c r="DJ6" s="17"/>
      <c r="DK6" s="18" t="s">
        <v>35</v>
      </c>
      <c r="DL6" s="19" t="s">
        <v>36</v>
      </c>
      <c r="DM6" s="17"/>
      <c r="DN6" s="17"/>
    </row>
    <row r="7" s="1" customFormat="true" ht="12.75" hidden="false" customHeight="false" outlineLevel="0" collapsed="false">
      <c r="A7" s="11" t="s">
        <v>37</v>
      </c>
      <c r="B7" s="11" t="s">
        <v>38</v>
      </c>
      <c r="D7" s="1" t="s">
        <v>39</v>
      </c>
      <c r="E7" s="8" t="s">
        <v>40</v>
      </c>
      <c r="F7" s="11" t="s">
        <v>41</v>
      </c>
      <c r="G7" s="11" t="s">
        <v>36</v>
      </c>
      <c r="H7" s="11" t="s">
        <v>42</v>
      </c>
      <c r="I7" s="11" t="s">
        <v>43</v>
      </c>
      <c r="J7" s="11"/>
      <c r="K7" s="11" t="s">
        <v>38</v>
      </c>
      <c r="M7" s="1" t="s">
        <v>39</v>
      </c>
      <c r="N7" s="8" t="s">
        <v>40</v>
      </c>
      <c r="O7" s="11" t="s">
        <v>41</v>
      </c>
      <c r="P7" s="20" t="s">
        <v>36</v>
      </c>
      <c r="Q7" s="11"/>
      <c r="R7" s="11" t="s">
        <v>38</v>
      </c>
      <c r="T7" s="1" t="s">
        <v>39</v>
      </c>
      <c r="U7" s="8" t="s">
        <v>40</v>
      </c>
      <c r="V7" s="11" t="s">
        <v>41</v>
      </c>
      <c r="W7" s="20" t="s">
        <v>36</v>
      </c>
      <c r="X7" s="14"/>
      <c r="Y7" s="11" t="s">
        <v>38</v>
      </c>
      <c r="AA7" s="1" t="s">
        <v>39</v>
      </c>
      <c r="AB7" s="8" t="s">
        <v>40</v>
      </c>
      <c r="AC7" s="11" t="s">
        <v>41</v>
      </c>
      <c r="AD7" s="20" t="s">
        <v>36</v>
      </c>
      <c r="AE7" s="11"/>
      <c r="AF7" s="11" t="s">
        <v>38</v>
      </c>
      <c r="AH7" s="1" t="s">
        <v>39</v>
      </c>
      <c r="AI7" s="8" t="s">
        <v>40</v>
      </c>
      <c r="AJ7" s="11" t="s">
        <v>41</v>
      </c>
      <c r="AK7" s="20" t="s">
        <v>36</v>
      </c>
      <c r="AL7" s="11"/>
      <c r="AM7" s="11" t="s">
        <v>38</v>
      </c>
      <c r="AO7" s="1" t="s">
        <v>39</v>
      </c>
      <c r="AP7" s="8" t="s">
        <v>40</v>
      </c>
      <c r="AQ7" s="11" t="s">
        <v>41</v>
      </c>
      <c r="AR7" s="20" t="s">
        <v>36</v>
      </c>
      <c r="AS7" s="11"/>
      <c r="AT7" s="11" t="s">
        <v>38</v>
      </c>
      <c r="AV7" s="1" t="s">
        <v>39</v>
      </c>
      <c r="AW7" s="8" t="s">
        <v>40</v>
      </c>
      <c r="AX7" s="11" t="s">
        <v>41</v>
      </c>
      <c r="AY7" s="20" t="s">
        <v>36</v>
      </c>
      <c r="AZ7" s="11"/>
      <c r="BA7" s="11" t="s">
        <v>38</v>
      </c>
      <c r="BC7" s="1" t="s">
        <v>39</v>
      </c>
      <c r="BD7" s="8" t="s">
        <v>40</v>
      </c>
      <c r="BE7" s="11" t="s">
        <v>41</v>
      </c>
      <c r="BF7" s="20" t="s">
        <v>36</v>
      </c>
      <c r="BG7" s="11"/>
      <c r="BH7" s="11" t="s">
        <v>38</v>
      </c>
      <c r="BJ7" s="1" t="s">
        <v>39</v>
      </c>
      <c r="BK7" s="8" t="s">
        <v>40</v>
      </c>
      <c r="BL7" s="11" t="s">
        <v>41</v>
      </c>
      <c r="BM7" s="20" t="s">
        <v>36</v>
      </c>
      <c r="BN7" s="11"/>
      <c r="BO7" s="11" t="s">
        <v>38</v>
      </c>
      <c r="BQ7" s="1" t="s">
        <v>39</v>
      </c>
      <c r="BR7" s="8" t="s">
        <v>40</v>
      </c>
      <c r="BS7" s="11" t="s">
        <v>41</v>
      </c>
      <c r="BT7" s="20" t="s">
        <v>36</v>
      </c>
      <c r="BU7" s="11"/>
      <c r="BV7" s="11" t="s">
        <v>38</v>
      </c>
      <c r="BX7" s="1" t="s">
        <v>39</v>
      </c>
      <c r="BY7" s="8" t="s">
        <v>40</v>
      </c>
      <c r="BZ7" s="11" t="s">
        <v>41</v>
      </c>
      <c r="CA7" s="20" t="s">
        <v>36</v>
      </c>
      <c r="CB7" s="11"/>
      <c r="CC7" s="11" t="s">
        <v>38</v>
      </c>
      <c r="CE7" s="1" t="s">
        <v>39</v>
      </c>
      <c r="CF7" s="8" t="s">
        <v>40</v>
      </c>
      <c r="CG7" s="11" t="s">
        <v>41</v>
      </c>
      <c r="CH7" s="20" t="s">
        <v>36</v>
      </c>
      <c r="CI7" s="14"/>
      <c r="CK7" s="11" t="s">
        <v>38</v>
      </c>
      <c r="CM7" s="1" t="s">
        <v>39</v>
      </c>
      <c r="CN7" s="8" t="s">
        <v>40</v>
      </c>
      <c r="CO7" s="11" t="s">
        <v>41</v>
      </c>
      <c r="CP7" s="20" t="s">
        <v>36</v>
      </c>
      <c r="CS7" s="11" t="s">
        <v>38</v>
      </c>
      <c r="CU7" s="1" t="s">
        <v>39</v>
      </c>
      <c r="CV7" s="8" t="s">
        <v>40</v>
      </c>
      <c r="CW7" s="11" t="s">
        <v>41</v>
      </c>
      <c r="CX7" s="20" t="s">
        <v>36</v>
      </c>
      <c r="DA7" s="11" t="s">
        <v>38</v>
      </c>
      <c r="DC7" s="1" t="s">
        <v>39</v>
      </c>
      <c r="DD7" s="8" t="s">
        <v>40</v>
      </c>
      <c r="DE7" s="11" t="s">
        <v>41</v>
      </c>
      <c r="DF7" s="20" t="s">
        <v>36</v>
      </c>
      <c r="DI7" s="18" t="s">
        <v>38</v>
      </c>
      <c r="DJ7" s="17"/>
      <c r="DK7" s="17" t="s">
        <v>39</v>
      </c>
      <c r="DL7" s="21" t="s">
        <v>40</v>
      </c>
      <c r="DM7" s="18" t="s">
        <v>41</v>
      </c>
      <c r="DN7" s="22" t="s">
        <v>36</v>
      </c>
    </row>
    <row r="8" customFormat="false" ht="12.75" hidden="false" customHeight="false" outlineLevel="0" collapsed="false">
      <c r="H8" s="11" t="s">
        <v>44</v>
      </c>
      <c r="I8" s="23" t="n">
        <v>38352</v>
      </c>
      <c r="J8" s="24"/>
      <c r="N8" s="4"/>
      <c r="O8" s="0"/>
      <c r="P8" s="25"/>
      <c r="Q8" s="24"/>
      <c r="R8" s="0"/>
      <c r="U8" s="4"/>
      <c r="V8" s="0"/>
      <c r="W8" s="25"/>
      <c r="X8" s="10"/>
      <c r="AB8" s="4"/>
      <c r="AC8" s="0"/>
      <c r="AD8" s="25"/>
      <c r="AI8" s="4"/>
      <c r="AJ8" s="0"/>
      <c r="AK8" s="25"/>
      <c r="AP8" s="4"/>
      <c r="AQ8" s="0"/>
      <c r="AR8" s="25"/>
      <c r="AW8" s="4"/>
      <c r="AX8" s="0"/>
      <c r="AY8" s="25"/>
      <c r="BD8" s="4"/>
      <c r="BE8" s="0"/>
      <c r="BF8" s="25"/>
      <c r="BK8" s="4"/>
      <c r="BL8" s="0"/>
      <c r="BM8" s="25"/>
      <c r="BR8" s="4"/>
      <c r="BS8" s="0"/>
      <c r="BT8" s="25"/>
      <c r="BY8" s="4"/>
      <c r="BZ8" s="0"/>
      <c r="CA8" s="25"/>
      <c r="CF8" s="4"/>
      <c r="CH8" s="25"/>
      <c r="CI8" s="10"/>
      <c r="CN8" s="4"/>
      <c r="CP8" s="25"/>
      <c r="CV8" s="4"/>
      <c r="CX8" s="25"/>
      <c r="DD8" s="4"/>
      <c r="DF8" s="25"/>
      <c r="DL8" s="4"/>
      <c r="DN8" s="26"/>
    </row>
    <row r="9" customFormat="false" ht="12.75" hidden="false" customHeight="false" outlineLevel="0" collapsed="false">
      <c r="A9" s="0" t="s">
        <v>45</v>
      </c>
      <c r="B9" s="27" t="n">
        <v>0.9196126</v>
      </c>
      <c r="C9" s="0" t="s">
        <v>46</v>
      </c>
      <c r="D9" s="4" t="n">
        <v>7634</v>
      </c>
      <c r="F9" s="3" t="n">
        <f aca="false">D9*B9*4</f>
        <v>28081.2903536</v>
      </c>
      <c r="K9" s="28" t="n">
        <f aca="false">B9</f>
        <v>0.9196126</v>
      </c>
      <c r="L9" s="0" t="s">
        <v>47</v>
      </c>
      <c r="M9" s="29" t="n">
        <f aca="false">619+7533</f>
        <v>8152</v>
      </c>
      <c r="N9" s="30"/>
      <c r="O9" s="3" t="n">
        <f aca="false">M9*K9</f>
        <v>7496.6819152</v>
      </c>
      <c r="P9" s="25"/>
      <c r="R9" s="28" t="n">
        <f aca="false">K9</f>
        <v>0.9196126</v>
      </c>
      <c r="S9" s="0" t="s">
        <v>48</v>
      </c>
      <c r="T9" s="31" t="n">
        <f aca="false">617+7027</f>
        <v>7644</v>
      </c>
      <c r="U9" s="30"/>
      <c r="V9" s="3" t="n">
        <f aca="false">T9*R9</f>
        <v>7029.5187144</v>
      </c>
      <c r="W9" s="25"/>
      <c r="X9" s="10"/>
      <c r="Y9" s="32" t="n">
        <f aca="false">R9</f>
        <v>0.9196126</v>
      </c>
      <c r="Z9" s="0" t="s">
        <v>48</v>
      </c>
      <c r="AA9" s="33" t="n">
        <f aca="false">635+8132</f>
        <v>8767</v>
      </c>
      <c r="AB9" s="4"/>
      <c r="AC9" s="3" t="n">
        <f aca="false">AA9*Y9</f>
        <v>8062.2436642</v>
      </c>
      <c r="AD9" s="25"/>
      <c r="AF9" s="28" t="n">
        <f aca="false">Y9</f>
        <v>0.9196126</v>
      </c>
      <c r="AG9" s="0" t="s">
        <v>48</v>
      </c>
      <c r="AH9" s="33" t="n">
        <f aca="false">589+7070</f>
        <v>7659</v>
      </c>
      <c r="AI9" s="4"/>
      <c r="AJ9" s="3" t="n">
        <f aca="false">AH9*AF9</f>
        <v>7043.3129034</v>
      </c>
      <c r="AK9" s="25"/>
      <c r="AM9" s="28" t="n">
        <f aca="false">AF9</f>
        <v>0.9196126</v>
      </c>
      <c r="AN9" s="0" t="s">
        <v>48</v>
      </c>
      <c r="AO9" s="33" t="n">
        <f aca="false">158+755</f>
        <v>913</v>
      </c>
      <c r="AP9" s="4"/>
      <c r="AQ9" s="3" t="n">
        <f aca="false">AO9*AM9</f>
        <v>839.6063038</v>
      </c>
      <c r="AR9" s="25"/>
      <c r="AT9" s="28" t="n">
        <f aca="false">AM9</f>
        <v>0.9196126</v>
      </c>
      <c r="AU9" s="0" t="s">
        <v>48</v>
      </c>
      <c r="AV9" s="33" t="n">
        <v>-4</v>
      </c>
      <c r="AW9" s="4"/>
      <c r="AX9" s="3" t="n">
        <f aca="false">AV9*AT9</f>
        <v>-3.6784504</v>
      </c>
      <c r="AY9" s="25"/>
      <c r="BA9" s="28" t="n">
        <f aca="false">AT9</f>
        <v>0.9196126</v>
      </c>
      <c r="BB9" s="0" t="s">
        <v>48</v>
      </c>
      <c r="BC9" s="33"/>
      <c r="BD9" s="4"/>
      <c r="BE9" s="3" t="n">
        <f aca="false">BC9*BA9</f>
        <v>0</v>
      </c>
      <c r="BF9" s="25"/>
      <c r="BH9" s="27" t="n">
        <f aca="false">BA9</f>
        <v>0.9196126</v>
      </c>
      <c r="BI9" s="0" t="s">
        <v>48</v>
      </c>
      <c r="BJ9" s="33" t="n">
        <v>-2</v>
      </c>
      <c r="BK9" s="4"/>
      <c r="BL9" s="3" t="n">
        <f aca="false">BJ9*BH9</f>
        <v>-1.8392252</v>
      </c>
      <c r="BM9" s="25"/>
      <c r="BO9" s="28" t="n">
        <f aca="false">BH9</f>
        <v>0.9196126</v>
      </c>
      <c r="BP9" s="0" t="s">
        <v>48</v>
      </c>
      <c r="BQ9" s="33" t="n">
        <v>6</v>
      </c>
      <c r="BR9" s="4"/>
      <c r="BS9" s="3" t="n">
        <f aca="false">BQ9*BO9</f>
        <v>5.5176756</v>
      </c>
      <c r="BT9" s="25"/>
      <c r="BV9" s="28" t="n">
        <f aca="false">BO9</f>
        <v>0.9196126</v>
      </c>
      <c r="BW9" s="0" t="s">
        <v>48</v>
      </c>
      <c r="BX9" s="33"/>
      <c r="BY9" s="4"/>
      <c r="BZ9" s="3" t="n">
        <f aca="false">BX9*BV9</f>
        <v>0</v>
      </c>
      <c r="CA9" s="25"/>
      <c r="CC9" s="28" t="n">
        <f aca="false">BV9</f>
        <v>0.9196126</v>
      </c>
      <c r="CD9" s="0" t="s">
        <v>48</v>
      </c>
      <c r="CE9" s="33"/>
      <c r="CF9" s="4"/>
      <c r="CG9" s="3" t="n">
        <f aca="false">CE9*CC9</f>
        <v>0</v>
      </c>
      <c r="CH9" s="25"/>
      <c r="CI9" s="10"/>
      <c r="CK9" s="28" t="n">
        <f aca="false">CC9</f>
        <v>0.9196126</v>
      </c>
      <c r="CL9" s="0" t="s">
        <v>48</v>
      </c>
      <c r="CM9" s="33"/>
      <c r="CN9" s="4"/>
      <c r="CO9" s="3" t="n">
        <f aca="false">CM9*CK9</f>
        <v>0</v>
      </c>
      <c r="CP9" s="25"/>
      <c r="CS9" s="28" t="n">
        <f aca="false">CK9</f>
        <v>0.9196126</v>
      </c>
      <c r="CT9" s="0" t="s">
        <v>48</v>
      </c>
      <c r="CU9" s="33"/>
      <c r="CV9" s="4"/>
      <c r="CW9" s="3" t="n">
        <f aca="false">CU9*CS9</f>
        <v>0</v>
      </c>
      <c r="CX9" s="25"/>
      <c r="DA9" s="28" t="n">
        <f aca="false">CS9</f>
        <v>0.9196126</v>
      </c>
      <c r="DB9" s="0" t="s">
        <v>48</v>
      </c>
      <c r="DC9" s="33"/>
      <c r="DD9" s="4"/>
      <c r="DE9" s="3" t="n">
        <f aca="false">DC9*DA9</f>
        <v>0</v>
      </c>
      <c r="DF9" s="25"/>
      <c r="DI9" s="27" t="n">
        <f aca="false">CK9</f>
        <v>0.9196126</v>
      </c>
      <c r="DJ9" s="0" t="s">
        <v>48</v>
      </c>
      <c r="DK9" s="4" t="n">
        <f aca="false">SUM(M9+T9+AA9+AH9+AO9+AV9+BC9+BJ9+BQ9+BX9+CE9+CM9)/4</f>
        <v>8283.75</v>
      </c>
      <c r="DL9" s="4"/>
      <c r="DM9" s="4" t="n">
        <f aca="false">O9+V9+AC9+AJ9+AQ9+AX9+BE9+BL9+BS9+BZ9</f>
        <v>30471.363501</v>
      </c>
      <c r="DN9" s="26"/>
    </row>
    <row r="10" customFormat="false" ht="12.75" hidden="false" customHeight="false" outlineLevel="0" collapsed="false">
      <c r="A10" s="0" t="s">
        <v>49</v>
      </c>
      <c r="B10" s="34" t="n">
        <v>0.001577076</v>
      </c>
      <c r="C10" s="0" t="s">
        <v>50</v>
      </c>
      <c r="D10" s="4"/>
      <c r="E10" s="4" t="n">
        <v>76862910</v>
      </c>
      <c r="F10" s="35" t="n">
        <f aca="false">(E10/12*4)*B10</f>
        <v>40406.21688372</v>
      </c>
      <c r="G10" s="35" t="n">
        <f aca="false">F9+F10</f>
        <v>68487.50723732</v>
      </c>
      <c r="H10" s="35" t="n">
        <f aca="false">G10/4</f>
        <v>17121.87680933</v>
      </c>
      <c r="I10" s="35" t="n">
        <f aca="false">H10*4</f>
        <v>68487.50723732</v>
      </c>
      <c r="J10" s="35"/>
      <c r="K10" s="28" t="n">
        <f aca="false">B10</f>
        <v>0.001577076</v>
      </c>
      <c r="L10" s="0" t="s">
        <v>50</v>
      </c>
      <c r="M10" s="30"/>
      <c r="N10" s="31" t="n">
        <f aca="false">868864+6758393</f>
        <v>7627257</v>
      </c>
      <c r="O10" s="35" t="n">
        <f aca="false">N10*K10</f>
        <v>12028.763960532</v>
      </c>
      <c r="P10" s="36" t="n">
        <f aca="false">O9+O10</f>
        <v>19525.445875732</v>
      </c>
      <c r="Q10" s="35"/>
      <c r="R10" s="28" t="n">
        <f aca="false">K10</f>
        <v>0.001577076</v>
      </c>
      <c r="S10" s="0" t="s">
        <v>50</v>
      </c>
      <c r="T10" s="30"/>
      <c r="U10" s="31" t="n">
        <f aca="false">1072002+5967507</f>
        <v>7039509</v>
      </c>
      <c r="V10" s="35" t="n">
        <f aca="false">U10*R10</f>
        <v>11101.840695684</v>
      </c>
      <c r="W10" s="36" t="n">
        <f aca="false">V9+V10</f>
        <v>18131.359410084</v>
      </c>
      <c r="X10" s="37"/>
      <c r="Y10" s="32" t="n">
        <f aca="false">R10</f>
        <v>0.001577076</v>
      </c>
      <c r="Z10" s="0" t="s">
        <v>50</v>
      </c>
      <c r="AA10" s="4"/>
      <c r="AB10" s="33" t="n">
        <f aca="false">985401+5897319</f>
        <v>6882720</v>
      </c>
      <c r="AC10" s="35" t="n">
        <f aca="false">AB10*Y10</f>
        <v>10854.57252672</v>
      </c>
      <c r="AD10" s="36" t="n">
        <f aca="false">AC9+AC10</f>
        <v>18916.81619092</v>
      </c>
      <c r="AE10" s="35"/>
      <c r="AF10" s="28" t="n">
        <f aca="false">Y10</f>
        <v>0.001577076</v>
      </c>
      <c r="AG10" s="0" t="s">
        <v>50</v>
      </c>
      <c r="AH10" s="4"/>
      <c r="AI10" s="33" t="n">
        <f aca="false">803393.4+5329846.03</f>
        <v>6133239.43</v>
      </c>
      <c r="AJ10" s="35" t="n">
        <f aca="false">AI10*AF10</f>
        <v>9672.58470730668</v>
      </c>
      <c r="AK10" s="36" t="n">
        <f aca="false">AJ9+AJ10</f>
        <v>16715.8976107067</v>
      </c>
      <c r="AL10" s="35"/>
      <c r="AM10" s="28" t="n">
        <f aca="false">AF10</f>
        <v>0.001577076</v>
      </c>
      <c r="AN10" s="0" t="s">
        <v>50</v>
      </c>
      <c r="AO10" s="4"/>
      <c r="AP10" s="33" t="n">
        <f aca="false">128351.33+456333.84</f>
        <v>584685.17</v>
      </c>
      <c r="AQ10" s="35" t="n">
        <f aca="false">AP10*AM10</f>
        <v>922.09294916292</v>
      </c>
      <c r="AR10" s="36" t="n">
        <f aca="false">AQ9+AQ10</f>
        <v>1761.69925296292</v>
      </c>
      <c r="AS10" s="35"/>
      <c r="AT10" s="28" t="n">
        <f aca="false">AM10</f>
        <v>0.001577076</v>
      </c>
      <c r="AU10" s="0" t="s">
        <v>50</v>
      </c>
      <c r="AV10" s="4"/>
      <c r="AW10" s="33" t="n">
        <v>-3095.3</v>
      </c>
      <c r="AX10" s="35" t="n">
        <f aca="false">AW10*AT10</f>
        <v>-4.8815233428</v>
      </c>
      <c r="AY10" s="36" t="n">
        <f aca="false">AX9+AX10</f>
        <v>-8.5599737428</v>
      </c>
      <c r="AZ10" s="35"/>
      <c r="BA10" s="28" t="n">
        <f aca="false">AT10</f>
        <v>0.001577076</v>
      </c>
      <c r="BB10" s="0" t="s">
        <v>50</v>
      </c>
      <c r="BC10" s="4"/>
      <c r="BD10" s="33" t="n">
        <v>120.6</v>
      </c>
      <c r="BE10" s="35" t="n">
        <f aca="false">BD10*BA10</f>
        <v>0.1901953656</v>
      </c>
      <c r="BF10" s="36" t="n">
        <f aca="false">BE9+BE10</f>
        <v>0.1901953656</v>
      </c>
      <c r="BG10" s="35"/>
      <c r="BH10" s="27" t="n">
        <f aca="false">BA10</f>
        <v>0.001577076</v>
      </c>
      <c r="BI10" s="0" t="s">
        <v>50</v>
      </c>
      <c r="BJ10" s="4"/>
      <c r="BK10" s="33" t="n">
        <v>-2635</v>
      </c>
      <c r="BL10" s="35" t="n">
        <f aca="false">BK10*BH10</f>
        <v>-4.15559526</v>
      </c>
      <c r="BM10" s="36" t="n">
        <f aca="false">BL9+BL10</f>
        <v>-5.99482046</v>
      </c>
      <c r="BN10" s="35"/>
      <c r="BO10" s="28" t="n">
        <f aca="false">BH10</f>
        <v>0.001577076</v>
      </c>
      <c r="BP10" s="0" t="s">
        <v>50</v>
      </c>
      <c r="BQ10" s="4"/>
      <c r="BR10" s="33" t="n">
        <v>4913</v>
      </c>
      <c r="BS10" s="35" t="n">
        <f aca="false">BR10*BO10</f>
        <v>7.748174388</v>
      </c>
      <c r="BT10" s="36" t="n">
        <f aca="false">BS9+BS10</f>
        <v>13.265849988</v>
      </c>
      <c r="BU10" s="35"/>
      <c r="BV10" s="28" t="n">
        <f aca="false">BO10</f>
        <v>0.001577076</v>
      </c>
      <c r="BW10" s="0" t="s">
        <v>50</v>
      </c>
      <c r="BX10" s="4"/>
      <c r="BY10" s="33"/>
      <c r="BZ10" s="35" t="n">
        <f aca="false">BY10*BV10</f>
        <v>0</v>
      </c>
      <c r="CA10" s="36" t="n">
        <f aca="false">BZ9+BZ10</f>
        <v>0</v>
      </c>
      <c r="CB10" s="35"/>
      <c r="CC10" s="28" t="n">
        <f aca="false">BV10</f>
        <v>0.001577076</v>
      </c>
      <c r="CD10" s="0" t="s">
        <v>50</v>
      </c>
      <c r="CE10" s="4"/>
      <c r="CF10" s="33"/>
      <c r="CG10" s="35" t="n">
        <f aca="false">CF10*CC10</f>
        <v>0</v>
      </c>
      <c r="CH10" s="36" t="n">
        <f aca="false">CG9+CG10</f>
        <v>0</v>
      </c>
      <c r="CI10" s="37"/>
      <c r="CK10" s="28" t="n">
        <f aca="false">CC10</f>
        <v>0.001577076</v>
      </c>
      <c r="CL10" s="0" t="s">
        <v>50</v>
      </c>
      <c r="CM10" s="4"/>
      <c r="CN10" s="33"/>
      <c r="CO10" s="35" t="n">
        <f aca="false">CN10*CK10</f>
        <v>0</v>
      </c>
      <c r="CP10" s="36" t="n">
        <f aca="false">CO9+CO10</f>
        <v>0</v>
      </c>
      <c r="CS10" s="28" t="n">
        <f aca="false">CK10</f>
        <v>0.001577076</v>
      </c>
      <c r="CT10" s="0" t="s">
        <v>50</v>
      </c>
      <c r="CU10" s="4"/>
      <c r="CV10" s="33"/>
      <c r="CW10" s="35" t="n">
        <f aca="false">CV10*CS10</f>
        <v>0</v>
      </c>
      <c r="CX10" s="36" t="n">
        <f aca="false">CW9+CW10</f>
        <v>0</v>
      </c>
      <c r="DA10" s="28" t="n">
        <f aca="false">CS10</f>
        <v>0.001577076</v>
      </c>
      <c r="DB10" s="0" t="s">
        <v>50</v>
      </c>
      <c r="DC10" s="4"/>
      <c r="DD10" s="33"/>
      <c r="DE10" s="35" t="n">
        <f aca="false">DD10*DA10</f>
        <v>0</v>
      </c>
      <c r="DF10" s="36" t="n">
        <f aca="false">DE9+DE10</f>
        <v>0</v>
      </c>
      <c r="DI10" s="27" t="n">
        <f aca="false">CK10</f>
        <v>0.001577076</v>
      </c>
      <c r="DJ10" s="0" t="s">
        <v>50</v>
      </c>
      <c r="DK10" s="4"/>
      <c r="DL10" s="4" t="n">
        <f aca="false">N10+U10+AB10+AI10+AP10+AW10+BD10+BK10+BR10+BY10+CF10+CN10</f>
        <v>28266713.9</v>
      </c>
      <c r="DM10" s="4" t="n">
        <f aca="false">O10+V10+AC10+AJ10+AQ10+AX10+BE10+BL10+BS10+BZ10</f>
        <v>44578.7560905564</v>
      </c>
      <c r="DN10" s="38" t="n">
        <f aca="false">DM9+DM10</f>
        <v>75050.1195915564</v>
      </c>
    </row>
    <row r="11" customFormat="false" ht="12.75" hidden="false" customHeight="false" outlineLevel="0" collapsed="false">
      <c r="A11" s="0" t="s">
        <v>45</v>
      </c>
      <c r="B11" s="27" t="n">
        <v>0</v>
      </c>
      <c r="C11" s="0" t="s">
        <v>46</v>
      </c>
      <c r="D11" s="4" t="n">
        <v>7848</v>
      </c>
      <c r="F11" s="3" t="n">
        <f aca="false">D11*B11*12</f>
        <v>0</v>
      </c>
      <c r="G11" s="35"/>
      <c r="H11" s="35"/>
      <c r="I11" s="35"/>
      <c r="J11" s="35"/>
      <c r="K11" s="28" t="n">
        <f aca="false">B11</f>
        <v>0</v>
      </c>
      <c r="L11" s="0" t="s">
        <v>47</v>
      </c>
      <c r="M11" s="39"/>
      <c r="N11" s="30"/>
      <c r="O11" s="35"/>
      <c r="P11" s="36"/>
      <c r="Q11" s="35"/>
      <c r="R11" s="28" t="n">
        <f aca="false">K11</f>
        <v>0</v>
      </c>
      <c r="S11" s="0" t="s">
        <v>48</v>
      </c>
      <c r="T11" s="39"/>
      <c r="U11" s="30"/>
      <c r="V11" s="35"/>
      <c r="W11" s="36"/>
      <c r="X11" s="37"/>
      <c r="Y11" s="32" t="n">
        <f aca="false">R11</f>
        <v>0</v>
      </c>
      <c r="Z11" s="0" t="s">
        <v>48</v>
      </c>
      <c r="AA11" s="40"/>
      <c r="AB11" s="4"/>
      <c r="AC11" s="35"/>
      <c r="AD11" s="36"/>
      <c r="AE11" s="35"/>
      <c r="AF11" s="28" t="n">
        <f aca="false">Y11</f>
        <v>0</v>
      </c>
      <c r="AG11" s="0" t="s">
        <v>48</v>
      </c>
      <c r="AH11" s="40" t="n">
        <f aca="false">32+536</f>
        <v>568</v>
      </c>
      <c r="AI11" s="4"/>
      <c r="AJ11" s="3" t="n">
        <f aca="false">AH11*AF11</f>
        <v>0</v>
      </c>
      <c r="AK11" s="36"/>
      <c r="AL11" s="35"/>
      <c r="AM11" s="28" t="n">
        <f aca="false">AF11</f>
        <v>0</v>
      </c>
      <c r="AN11" s="0" t="s">
        <v>48</v>
      </c>
      <c r="AO11" s="41" t="n">
        <f aca="false">465+6899</f>
        <v>7364</v>
      </c>
      <c r="AP11" s="4"/>
      <c r="AQ11" s="3" t="n">
        <f aca="false">AO11*AM11</f>
        <v>0</v>
      </c>
      <c r="AR11" s="36"/>
      <c r="AS11" s="35"/>
      <c r="AT11" s="28" t="n">
        <f aca="false">AM11</f>
        <v>0</v>
      </c>
      <c r="AU11" s="0" t="s">
        <v>48</v>
      </c>
      <c r="AV11" s="41" t="n">
        <f aca="false">625+7675</f>
        <v>8300</v>
      </c>
      <c r="AW11" s="4"/>
      <c r="AX11" s="3" t="n">
        <f aca="false">AV11*AT11</f>
        <v>0</v>
      </c>
      <c r="AY11" s="36"/>
      <c r="AZ11" s="35"/>
      <c r="BA11" s="28" t="n">
        <f aca="false">AT11</f>
        <v>0</v>
      </c>
      <c r="BB11" s="0" t="s">
        <v>48</v>
      </c>
      <c r="BC11" s="40" t="n">
        <f aca="false">623+7759</f>
        <v>8382</v>
      </c>
      <c r="BD11" s="4"/>
      <c r="BE11" s="3" t="n">
        <f aca="false">BC11*BA11</f>
        <v>0</v>
      </c>
      <c r="BF11" s="36"/>
      <c r="BG11" s="35"/>
      <c r="BH11" s="27" t="n">
        <f aca="false">BA11</f>
        <v>0</v>
      </c>
      <c r="BI11" s="0" t="s">
        <v>48</v>
      </c>
      <c r="BJ11" s="40" t="n">
        <f aca="false">6528+7766</f>
        <v>14294</v>
      </c>
      <c r="BK11" s="4"/>
      <c r="BL11" s="3" t="n">
        <f aca="false">BJ11*BH11</f>
        <v>0</v>
      </c>
      <c r="BM11" s="36"/>
      <c r="BN11" s="35"/>
      <c r="BO11" s="28" t="n">
        <f aca="false">BH11</f>
        <v>0</v>
      </c>
      <c r="BP11" s="0" t="s">
        <v>48</v>
      </c>
      <c r="BQ11" s="40" t="n">
        <f aca="false">621+7819</f>
        <v>8440</v>
      </c>
      <c r="BR11" s="4"/>
      <c r="BS11" s="3" t="n">
        <f aca="false">BQ11*BO11</f>
        <v>0</v>
      </c>
      <c r="BT11" s="36"/>
      <c r="BU11" s="35"/>
      <c r="BV11" s="28" t="n">
        <f aca="false">BO11</f>
        <v>0</v>
      </c>
      <c r="BW11" s="0" t="s">
        <v>48</v>
      </c>
      <c r="BX11" s="40" t="n">
        <f aca="false">626+7828</f>
        <v>8454</v>
      </c>
      <c r="BY11" s="4"/>
      <c r="BZ11" s="3" t="n">
        <f aca="false">BX11*BV11</f>
        <v>0</v>
      </c>
      <c r="CA11" s="36"/>
      <c r="CB11" s="35"/>
      <c r="CC11" s="28" t="n">
        <f aca="false">BV11</f>
        <v>0</v>
      </c>
      <c r="CD11" s="0" t="s">
        <v>48</v>
      </c>
      <c r="CE11" s="40" t="n">
        <f aca="false">622+7854</f>
        <v>8476</v>
      </c>
      <c r="CF11" s="4"/>
      <c r="CG11" s="3" t="n">
        <f aca="false">CE11*CC11</f>
        <v>0</v>
      </c>
      <c r="CH11" s="36"/>
      <c r="CI11" s="37"/>
      <c r="CK11" s="28" t="n">
        <f aca="false">CC11</f>
        <v>0</v>
      </c>
      <c r="CL11" s="0" t="s">
        <v>48</v>
      </c>
      <c r="CM11" s="40" t="n">
        <f aca="false">620+7863</f>
        <v>8483</v>
      </c>
      <c r="CN11" s="4"/>
      <c r="CO11" s="3" t="n">
        <f aca="false">CM11*CK11</f>
        <v>0</v>
      </c>
      <c r="CP11" s="36"/>
      <c r="CS11" s="28" t="n">
        <f aca="false">CK11</f>
        <v>0</v>
      </c>
      <c r="CT11" s="0" t="s">
        <v>48</v>
      </c>
      <c r="CU11" s="40"/>
      <c r="CV11" s="4"/>
      <c r="CW11" s="3" t="n">
        <f aca="false">CU11*CS11</f>
        <v>0</v>
      </c>
      <c r="CX11" s="36"/>
      <c r="DA11" s="28" t="n">
        <f aca="false">CS11</f>
        <v>0</v>
      </c>
      <c r="DB11" s="0" t="s">
        <v>48</v>
      </c>
      <c r="DC11" s="40"/>
      <c r="DD11" s="4"/>
      <c r="DE11" s="3" t="n">
        <f aca="false">DC11*DA11</f>
        <v>0</v>
      </c>
      <c r="DF11" s="36"/>
      <c r="DI11" s="27" t="n">
        <f aca="false">CK11</f>
        <v>0</v>
      </c>
      <c r="DJ11" s="0" t="s">
        <v>48</v>
      </c>
      <c r="DK11" s="4" t="n">
        <f aca="false">SUM(M11+T11+AA11+AH11+AO11+AV11+BC11+BJ11+BQ11+BX11+CE11+CM11)/8</f>
        <v>9095.125</v>
      </c>
      <c r="DL11" s="4"/>
      <c r="DM11" s="4" t="n">
        <f aca="false">O11+V11+AC11+AJ11+AQ11+AX11+BE11+BL11+BS11+BZ11</f>
        <v>0</v>
      </c>
      <c r="DN11" s="38"/>
    </row>
    <row r="12" customFormat="false" ht="12.75" hidden="false" customHeight="false" outlineLevel="0" collapsed="false">
      <c r="A12" s="0" t="s">
        <v>49</v>
      </c>
      <c r="B12" s="34" t="n">
        <v>0.00249055</v>
      </c>
      <c r="C12" s="0" t="s">
        <v>50</v>
      </c>
      <c r="D12" s="4"/>
      <c r="E12" s="4" t="n">
        <v>83798969</v>
      </c>
      <c r="F12" s="35" t="n">
        <f aca="false">(E12/12*8)*B12</f>
        <v>139137.014828633</v>
      </c>
      <c r="G12" s="35" t="n">
        <f aca="false">F11+F12</f>
        <v>139137.014828633</v>
      </c>
      <c r="H12" s="35" t="n">
        <f aca="false">G12/8</f>
        <v>17392.1268535792</v>
      </c>
      <c r="I12" s="35" t="n">
        <f aca="false">H12*8</f>
        <v>139137.014828633</v>
      </c>
      <c r="J12" s="35"/>
      <c r="K12" s="28" t="n">
        <f aca="false">B12</f>
        <v>0.00249055</v>
      </c>
      <c r="L12" s="0" t="s">
        <v>50</v>
      </c>
      <c r="M12" s="30"/>
      <c r="N12" s="39"/>
      <c r="O12" s="35"/>
      <c r="P12" s="36" t="n">
        <f aca="false">O11+O12</f>
        <v>0</v>
      </c>
      <c r="Q12" s="35"/>
      <c r="R12" s="28" t="n">
        <f aca="false">K12</f>
        <v>0.00249055</v>
      </c>
      <c r="S12" s="0" t="s">
        <v>50</v>
      </c>
      <c r="T12" s="30"/>
      <c r="U12" s="39"/>
      <c r="V12" s="35"/>
      <c r="W12" s="36" t="n">
        <f aca="false">V11+V12</f>
        <v>0</v>
      </c>
      <c r="X12" s="37"/>
      <c r="Y12" s="32" t="n">
        <f aca="false">R12</f>
        <v>0.00249055</v>
      </c>
      <c r="Z12" s="0" t="s">
        <v>50</v>
      </c>
      <c r="AA12" s="4"/>
      <c r="AB12" s="40"/>
      <c r="AC12" s="35"/>
      <c r="AD12" s="36" t="n">
        <f aca="false">AC11+AC12</f>
        <v>0</v>
      </c>
      <c r="AE12" s="35"/>
      <c r="AF12" s="28" t="n">
        <f aca="false">Y12</f>
        <v>0.00249055</v>
      </c>
      <c r="AG12" s="0" t="s">
        <v>50</v>
      </c>
      <c r="AH12" s="4"/>
      <c r="AI12" s="40" t="n">
        <f aca="false">61981.6+468133.97</f>
        <v>530115.57</v>
      </c>
      <c r="AJ12" s="35" t="n">
        <f aca="false">AI12*AF12</f>
        <v>1320.2793328635</v>
      </c>
      <c r="AK12" s="36" t="n">
        <f aca="false">AJ11+AJ12</f>
        <v>1320.2793328635</v>
      </c>
      <c r="AL12" s="35"/>
      <c r="AM12" s="28" t="n">
        <f aca="false">AF12</f>
        <v>0.00249055</v>
      </c>
      <c r="AN12" s="0" t="s">
        <v>50</v>
      </c>
      <c r="AO12" s="4"/>
      <c r="AP12" s="41" t="n">
        <f aca="false">479205.67+4577990.16</f>
        <v>5057195.83</v>
      </c>
      <c r="AQ12" s="35" t="n">
        <f aca="false">AP12*AM12</f>
        <v>12595.1990744065</v>
      </c>
      <c r="AR12" s="36" t="n">
        <f aca="false">AQ11+AQ12</f>
        <v>12595.1990744065</v>
      </c>
      <c r="AS12" s="35"/>
      <c r="AT12" s="28" t="n">
        <f aca="false">AM12</f>
        <v>0.00249055</v>
      </c>
      <c r="AU12" s="0" t="s">
        <v>50</v>
      </c>
      <c r="AV12" s="4"/>
      <c r="AW12" s="41" t="n">
        <f aca="false">435599+5229066.3</f>
        <v>5664665.3</v>
      </c>
      <c r="AX12" s="35" t="n">
        <f aca="false">AW12*AT12</f>
        <v>14108.132162915</v>
      </c>
      <c r="AY12" s="36" t="n">
        <f aca="false">AX11+AX12</f>
        <v>14108.132162915</v>
      </c>
      <c r="AZ12" s="35"/>
      <c r="BA12" s="28" t="n">
        <f aca="false">AT12</f>
        <v>0.00249055</v>
      </c>
      <c r="BB12" s="0" t="s">
        <v>50</v>
      </c>
      <c r="BC12" s="4"/>
      <c r="BD12" s="40" t="n">
        <f aca="false">400524+6106635.4</f>
        <v>6507159.4</v>
      </c>
      <c r="BE12" s="35" t="n">
        <f aca="false">BD12*BA12</f>
        <v>16206.40584367</v>
      </c>
      <c r="BF12" s="36" t="n">
        <f aca="false">BE11+BE12</f>
        <v>16206.40584367</v>
      </c>
      <c r="BG12" s="35"/>
      <c r="BH12" s="27" t="n">
        <f aca="false">BA12</f>
        <v>0.00249055</v>
      </c>
      <c r="BI12" s="0" t="s">
        <v>50</v>
      </c>
      <c r="BJ12" s="4"/>
      <c r="BK12" s="40" t="n">
        <f aca="false">419795+7101835</f>
        <v>7521630</v>
      </c>
      <c r="BL12" s="35" t="n">
        <f aca="false">BK12*BH12</f>
        <v>18732.9955965</v>
      </c>
      <c r="BM12" s="36" t="n">
        <f aca="false">BL11+BL12</f>
        <v>18732.9955965</v>
      </c>
      <c r="BN12" s="35"/>
      <c r="BO12" s="28" t="n">
        <f aca="false">BH12</f>
        <v>0.00249055</v>
      </c>
      <c r="BP12" s="0" t="s">
        <v>50</v>
      </c>
      <c r="BQ12" s="4"/>
      <c r="BR12" s="40" t="n">
        <f aca="false">430179+7200118</f>
        <v>7630297</v>
      </c>
      <c r="BS12" s="35" t="n">
        <f aca="false">BR12*BO12</f>
        <v>19003.63619335</v>
      </c>
      <c r="BT12" s="36" t="n">
        <f aca="false">BS11+BS12</f>
        <v>19003.63619335</v>
      </c>
      <c r="BU12" s="35"/>
      <c r="BV12" s="28" t="n">
        <f aca="false">BO12</f>
        <v>0.00249055</v>
      </c>
      <c r="BW12" s="0" t="s">
        <v>50</v>
      </c>
      <c r="BX12" s="4"/>
      <c r="BY12" s="40" t="n">
        <f aca="false">388722+6431207</f>
        <v>6819929</v>
      </c>
      <c r="BZ12" s="35" t="n">
        <f aca="false">BY12*BV12</f>
        <v>16985.37417095</v>
      </c>
      <c r="CA12" s="36" t="n">
        <f aca="false">BZ11+BZ12</f>
        <v>16985.37417095</v>
      </c>
      <c r="CB12" s="35"/>
      <c r="CC12" s="28" t="n">
        <f aca="false">BV12</f>
        <v>0.00249055</v>
      </c>
      <c r="CD12" s="0" t="s">
        <v>50</v>
      </c>
      <c r="CE12" s="4"/>
      <c r="CF12" s="40" t="n">
        <f aca="false">437011+5422610</f>
        <v>5859621</v>
      </c>
      <c r="CG12" s="35" t="n">
        <f aca="false">CF12*CC12</f>
        <v>14593.67908155</v>
      </c>
      <c r="CH12" s="36" t="n">
        <f aca="false">CG11+CG12</f>
        <v>14593.67908155</v>
      </c>
      <c r="CI12" s="37"/>
      <c r="CK12" s="28" t="n">
        <f aca="false">CC12</f>
        <v>0.00249055</v>
      </c>
      <c r="CL12" s="0" t="s">
        <v>50</v>
      </c>
      <c r="CM12" s="4"/>
      <c r="CN12" s="40" t="n">
        <f aca="false">616186+5805399</f>
        <v>6421585</v>
      </c>
      <c r="CO12" s="35" t="n">
        <f aca="false">CN12*CK12</f>
        <v>15993.27852175</v>
      </c>
      <c r="CP12" s="36" t="n">
        <f aca="false">CO11+CO12</f>
        <v>15993.27852175</v>
      </c>
      <c r="CS12" s="28" t="n">
        <f aca="false">CK12</f>
        <v>0.00249055</v>
      </c>
      <c r="CT12" s="0" t="s">
        <v>50</v>
      </c>
      <c r="CU12" s="4"/>
      <c r="CV12" s="40"/>
      <c r="CW12" s="35" t="n">
        <f aca="false">CV12*CS12</f>
        <v>0</v>
      </c>
      <c r="CX12" s="36" t="n">
        <f aca="false">CW11+CW12</f>
        <v>0</v>
      </c>
      <c r="DA12" s="28" t="n">
        <f aca="false">CS12</f>
        <v>0.00249055</v>
      </c>
      <c r="DB12" s="0" t="s">
        <v>50</v>
      </c>
      <c r="DC12" s="4"/>
      <c r="DD12" s="40"/>
      <c r="DE12" s="35" t="n">
        <f aca="false">DD12*DA12</f>
        <v>0</v>
      </c>
      <c r="DF12" s="36" t="n">
        <f aca="false">DE11+DE12</f>
        <v>0</v>
      </c>
      <c r="DI12" s="27" t="n">
        <f aca="false">CK12</f>
        <v>0.00249055</v>
      </c>
      <c r="DJ12" s="0" t="s">
        <v>50</v>
      </c>
      <c r="DK12" s="4"/>
      <c r="DL12" s="4" t="n">
        <f aca="false">N12+U12+AB12+AI12+AP12+AW12+BD12+BK12+BR12+BY12+CF12+CN12</f>
        <v>52012198.1</v>
      </c>
      <c r="DM12" s="4" t="n">
        <f aca="false">O12+V12+AC12+AJ12+AQ12+AX12+BE12+BL12+BS12+BZ12+CG12+CO12</f>
        <v>129538.979977955</v>
      </c>
      <c r="DN12" s="38" t="n">
        <f aca="false">DM11+DM12</f>
        <v>129538.979977955</v>
      </c>
    </row>
    <row r="13" customFormat="false" ht="12.75" hidden="false" customHeight="false" outlineLevel="0" collapsed="false">
      <c r="A13" s="0" t="s">
        <v>51</v>
      </c>
      <c r="B13" s="34" t="n">
        <v>0.00249055</v>
      </c>
      <c r="C13" s="0" t="s">
        <v>50</v>
      </c>
      <c r="D13" s="4"/>
      <c r="F13" s="35"/>
      <c r="G13" s="35"/>
      <c r="H13" s="35"/>
      <c r="I13" s="35"/>
      <c r="J13" s="35"/>
      <c r="K13" s="28" t="n">
        <f aca="false">B13</f>
        <v>0.00249055</v>
      </c>
      <c r="L13" s="0" t="s">
        <v>50</v>
      </c>
      <c r="M13" s="30"/>
      <c r="N13" s="30"/>
      <c r="O13" s="35"/>
      <c r="P13" s="36"/>
      <c r="Q13" s="35"/>
      <c r="R13" s="28" t="n">
        <f aca="false">K13</f>
        <v>0.00249055</v>
      </c>
      <c r="S13" s="0" t="s">
        <v>50</v>
      </c>
      <c r="T13" s="30"/>
      <c r="U13" s="39"/>
      <c r="V13" s="35"/>
      <c r="W13" s="36"/>
      <c r="X13" s="37"/>
      <c r="Y13" s="32" t="n">
        <f aca="false">R13</f>
        <v>0.00249055</v>
      </c>
      <c r="Z13" s="0" t="s">
        <v>50</v>
      </c>
      <c r="AA13" s="4"/>
      <c r="AB13" s="4"/>
      <c r="AC13" s="35"/>
      <c r="AD13" s="36"/>
      <c r="AE13" s="35"/>
      <c r="AF13" s="28" t="n">
        <f aca="false">Y13</f>
        <v>0.00249055</v>
      </c>
      <c r="AG13" s="0" t="s">
        <v>50</v>
      </c>
      <c r="AH13" s="4"/>
      <c r="AI13" s="4"/>
      <c r="AJ13" s="35"/>
      <c r="AK13" s="36"/>
      <c r="AL13" s="35"/>
      <c r="AM13" s="28" t="n">
        <f aca="false">AF13</f>
        <v>0.00249055</v>
      </c>
      <c r="AN13" s="0" t="s">
        <v>50</v>
      </c>
      <c r="AO13" s="4"/>
      <c r="AP13" s="42"/>
      <c r="AQ13" s="35"/>
      <c r="AR13" s="36"/>
      <c r="AS13" s="35"/>
      <c r="AT13" s="28" t="n">
        <f aca="false">AM13</f>
        <v>0.00249055</v>
      </c>
      <c r="AU13" s="0" t="s">
        <v>50</v>
      </c>
      <c r="AV13" s="4"/>
      <c r="AW13" s="42"/>
      <c r="AX13" s="35"/>
      <c r="AY13" s="36"/>
      <c r="AZ13" s="35"/>
      <c r="BA13" s="28" t="n">
        <f aca="false">AT13</f>
        <v>0.00249055</v>
      </c>
      <c r="BB13" s="0" t="s">
        <v>50</v>
      </c>
      <c r="BC13" s="4"/>
      <c r="BD13" s="4"/>
      <c r="BE13" s="35"/>
      <c r="BF13" s="36"/>
      <c r="BG13" s="35"/>
      <c r="BH13" s="27" t="n">
        <f aca="false">BA13</f>
        <v>0.00249055</v>
      </c>
      <c r="BI13" s="0" t="s">
        <v>50</v>
      </c>
      <c r="BJ13" s="4"/>
      <c r="BK13" s="4"/>
      <c r="BL13" s="35"/>
      <c r="BM13" s="36"/>
      <c r="BN13" s="35"/>
      <c r="BO13" s="28" t="n">
        <f aca="false">BH13</f>
        <v>0.00249055</v>
      </c>
      <c r="BP13" s="0" t="s">
        <v>50</v>
      </c>
      <c r="BQ13" s="4"/>
      <c r="BR13" s="4"/>
      <c r="BS13" s="35"/>
      <c r="BT13" s="36"/>
      <c r="BU13" s="35"/>
      <c r="BV13" s="28" t="n">
        <f aca="false">BO13</f>
        <v>0.00249055</v>
      </c>
      <c r="BW13" s="0" t="s">
        <v>50</v>
      </c>
      <c r="BX13" s="4"/>
      <c r="BY13" s="4"/>
      <c r="BZ13" s="35"/>
      <c r="CA13" s="36"/>
      <c r="CB13" s="35"/>
      <c r="CC13" s="28" t="n">
        <f aca="false">BV13</f>
        <v>0.00249055</v>
      </c>
      <c r="CD13" s="0" t="s">
        <v>50</v>
      </c>
      <c r="CE13" s="4"/>
      <c r="CF13" s="4"/>
      <c r="CG13" s="35"/>
      <c r="CH13" s="36"/>
      <c r="CI13" s="37"/>
      <c r="CK13" s="28" t="n">
        <f aca="false">CC13</f>
        <v>0.00249055</v>
      </c>
      <c r="CL13" s="0" t="s">
        <v>50</v>
      </c>
      <c r="CM13" s="4"/>
      <c r="CN13" s="4"/>
      <c r="CO13" s="35"/>
      <c r="CP13" s="36"/>
      <c r="CS13" s="28" t="n">
        <f aca="false">CK13</f>
        <v>0.00249055</v>
      </c>
      <c r="CT13" s="0" t="s">
        <v>50</v>
      </c>
      <c r="CU13" s="4"/>
      <c r="CV13" s="43" t="n">
        <f aca="false">811994+6384600</f>
        <v>7196594</v>
      </c>
      <c r="CW13" s="35" t="n">
        <f aca="false">CV13*CS13</f>
        <v>17923.4771867</v>
      </c>
      <c r="CX13" s="36" t="n">
        <f aca="false">+CW13</f>
        <v>17923.4771867</v>
      </c>
      <c r="DA13" s="28" t="n">
        <f aca="false">CS13</f>
        <v>0.00249055</v>
      </c>
      <c r="DB13" s="0" t="s">
        <v>50</v>
      </c>
      <c r="DC13" s="4"/>
      <c r="DD13" s="43" t="n">
        <f aca="false">214836+530527</f>
        <v>745363</v>
      </c>
      <c r="DE13" s="35" t="n">
        <f aca="false">DD13*DA13</f>
        <v>1856.36381965</v>
      </c>
      <c r="DF13" s="36" t="n">
        <f aca="false">+DE13</f>
        <v>1856.36381965</v>
      </c>
      <c r="DI13" s="27" t="n">
        <f aca="false">CK13</f>
        <v>0.00249055</v>
      </c>
      <c r="DJ13" s="0" t="s">
        <v>50</v>
      </c>
      <c r="DK13" s="4"/>
      <c r="DL13" s="4" t="n">
        <f aca="false">+CV13+DD13</f>
        <v>7941957</v>
      </c>
      <c r="DM13" s="4" t="n">
        <f aca="false">+CW13+DE13</f>
        <v>19779.84100635</v>
      </c>
      <c r="DN13" s="38" t="n">
        <f aca="false">+DM13</f>
        <v>19779.84100635</v>
      </c>
    </row>
    <row r="14" customFormat="false" ht="12.75" hidden="false" customHeight="false" outlineLevel="0" collapsed="false">
      <c r="B14" s="34"/>
      <c r="D14" s="4"/>
      <c r="F14" s="35"/>
      <c r="G14" s="35"/>
      <c r="H14" s="35"/>
      <c r="I14" s="35"/>
      <c r="J14" s="35"/>
      <c r="K14" s="28"/>
      <c r="M14" s="30"/>
      <c r="N14" s="30"/>
      <c r="O14" s="35"/>
      <c r="P14" s="36"/>
      <c r="Q14" s="35"/>
      <c r="R14" s="28"/>
      <c r="T14" s="30"/>
      <c r="U14" s="30"/>
      <c r="V14" s="35"/>
      <c r="W14" s="36"/>
      <c r="X14" s="37"/>
      <c r="Y14" s="32"/>
      <c r="AA14" s="4"/>
      <c r="AB14" s="4"/>
      <c r="AC14" s="35"/>
      <c r="AD14" s="36"/>
      <c r="AE14" s="35"/>
      <c r="AF14" s="28"/>
      <c r="AH14" s="4"/>
      <c r="AI14" s="4"/>
      <c r="AJ14" s="35"/>
      <c r="AK14" s="36"/>
      <c r="AL14" s="35"/>
      <c r="AM14" s="28"/>
      <c r="AO14" s="4"/>
      <c r="AP14" s="4"/>
      <c r="AQ14" s="35"/>
      <c r="AR14" s="36"/>
      <c r="AS14" s="35"/>
      <c r="AT14" s="28"/>
      <c r="AV14" s="4"/>
      <c r="AW14" s="4"/>
      <c r="AX14" s="35"/>
      <c r="AY14" s="36"/>
      <c r="AZ14" s="35"/>
      <c r="BA14" s="28"/>
      <c r="BC14" s="4"/>
      <c r="BD14" s="4"/>
      <c r="BE14" s="35"/>
      <c r="BF14" s="36"/>
      <c r="BG14" s="35"/>
      <c r="BH14" s="27"/>
      <c r="BJ14" s="4"/>
      <c r="BK14" s="4"/>
      <c r="BL14" s="35"/>
      <c r="BM14" s="36"/>
      <c r="BN14" s="35"/>
      <c r="BO14" s="28"/>
      <c r="BQ14" s="4"/>
      <c r="BR14" s="4"/>
      <c r="BS14" s="35"/>
      <c r="BT14" s="36"/>
      <c r="BU14" s="35"/>
      <c r="BV14" s="28"/>
      <c r="BX14" s="4"/>
      <c r="BY14" s="4"/>
      <c r="BZ14" s="35"/>
      <c r="CA14" s="36"/>
      <c r="CB14" s="35"/>
      <c r="CC14" s="28"/>
      <c r="CE14" s="4"/>
      <c r="CF14" s="4"/>
      <c r="CG14" s="35"/>
      <c r="CH14" s="36"/>
      <c r="CI14" s="37"/>
      <c r="CK14" s="28"/>
      <c r="CM14" s="4"/>
      <c r="CN14" s="4"/>
      <c r="CO14" s="35"/>
      <c r="CP14" s="36"/>
      <c r="CS14" s="28"/>
      <c r="CU14" s="4"/>
      <c r="CV14" s="4"/>
      <c r="CW14" s="35"/>
      <c r="CX14" s="36"/>
      <c r="DA14" s="28"/>
      <c r="DC14" s="4"/>
      <c r="DD14" s="4"/>
      <c r="DE14" s="35"/>
      <c r="DF14" s="36"/>
      <c r="DI14" s="27"/>
      <c r="DK14" s="4"/>
      <c r="DL14" s="4"/>
      <c r="DM14" s="4"/>
      <c r="DN14" s="38"/>
    </row>
    <row r="15" customFormat="false" ht="12.75" hidden="false" customHeight="false" outlineLevel="0" collapsed="false">
      <c r="A15" s="0" t="s">
        <v>52</v>
      </c>
      <c r="B15" s="27" t="n">
        <v>3.132144</v>
      </c>
      <c r="C15" s="0" t="s">
        <v>46</v>
      </c>
      <c r="D15" s="4" t="n">
        <v>696</v>
      </c>
      <c r="F15" s="3" t="n">
        <f aca="false">D15*B15*4</f>
        <v>8719.888896</v>
      </c>
      <c r="K15" s="28" t="n">
        <f aca="false">B15</f>
        <v>3.132144</v>
      </c>
      <c r="L15" s="0" t="s">
        <v>46</v>
      </c>
      <c r="M15" s="31" t="n">
        <f aca="false">83+70+553</f>
        <v>706</v>
      </c>
      <c r="N15" s="30"/>
      <c r="O15" s="3" t="n">
        <f aca="false">M15*K15</f>
        <v>2211.293664</v>
      </c>
      <c r="P15" s="25"/>
      <c r="R15" s="28" t="n">
        <f aca="false">K15</f>
        <v>3.132144</v>
      </c>
      <c r="S15" s="0" t="s">
        <v>46</v>
      </c>
      <c r="T15" s="31" t="n">
        <f aca="false">83+70+544</f>
        <v>697</v>
      </c>
      <c r="U15" s="30"/>
      <c r="V15" s="3" t="n">
        <f aca="false">T15*R15</f>
        <v>2183.104368</v>
      </c>
      <c r="W15" s="25"/>
      <c r="X15" s="10"/>
      <c r="Y15" s="32" t="n">
        <f aca="false">R15</f>
        <v>3.132144</v>
      </c>
      <c r="Z15" s="0" t="s">
        <v>46</v>
      </c>
      <c r="AA15" s="33" t="n">
        <f aca="false">83+70+559</f>
        <v>712</v>
      </c>
      <c r="AB15" s="4"/>
      <c r="AC15" s="3" t="n">
        <f aca="false">AA15*Y15</f>
        <v>2230.086528</v>
      </c>
      <c r="AD15" s="25"/>
      <c r="AF15" s="28" t="n">
        <f aca="false">Y15</f>
        <v>3.132144</v>
      </c>
      <c r="AG15" s="0" t="s">
        <v>46</v>
      </c>
      <c r="AH15" s="33" t="n">
        <f aca="false">82+70+529</f>
        <v>681</v>
      </c>
      <c r="AI15" s="4"/>
      <c r="AJ15" s="3" t="n">
        <f aca="false">AH15*AF15</f>
        <v>2132.990064</v>
      </c>
      <c r="AK15" s="25"/>
      <c r="AM15" s="28" t="n">
        <f aca="false">AF15</f>
        <v>3.132144</v>
      </c>
      <c r="AN15" s="0" t="s">
        <v>46</v>
      </c>
      <c r="AO15" s="33" t="n">
        <f aca="false">25+27+121</f>
        <v>173</v>
      </c>
      <c r="AP15" s="4"/>
      <c r="AQ15" s="3" t="n">
        <f aca="false">AO15*AM15</f>
        <v>541.860912</v>
      </c>
      <c r="AR15" s="25"/>
      <c r="AT15" s="28" t="n">
        <f aca="false">AM15</f>
        <v>3.132144</v>
      </c>
      <c r="AU15" s="0" t="s">
        <v>46</v>
      </c>
      <c r="AV15" s="33"/>
      <c r="AW15" s="4"/>
      <c r="AX15" s="3" t="n">
        <f aca="false">AV15*AT15</f>
        <v>0</v>
      </c>
      <c r="AY15" s="25"/>
      <c r="BA15" s="28" t="n">
        <f aca="false">AT15</f>
        <v>3.132144</v>
      </c>
      <c r="BB15" s="0" t="s">
        <v>46</v>
      </c>
      <c r="BC15" s="33"/>
      <c r="BD15" s="4"/>
      <c r="BE15" s="3" t="n">
        <f aca="false">BC15*BA15</f>
        <v>0</v>
      </c>
      <c r="BF15" s="25"/>
      <c r="BH15" s="27" t="n">
        <f aca="false">BA15</f>
        <v>3.132144</v>
      </c>
      <c r="BI15" s="0" t="s">
        <v>46</v>
      </c>
      <c r="BJ15" s="33"/>
      <c r="BK15" s="4"/>
      <c r="BL15" s="3" t="n">
        <f aca="false">BJ15*BH15</f>
        <v>0</v>
      </c>
      <c r="BM15" s="25"/>
      <c r="BO15" s="28" t="n">
        <f aca="false">BH15</f>
        <v>3.132144</v>
      </c>
      <c r="BP15" s="0" t="s">
        <v>46</v>
      </c>
      <c r="BQ15" s="33"/>
      <c r="BR15" s="4"/>
      <c r="BS15" s="3" t="n">
        <f aca="false">BQ15*BO15</f>
        <v>0</v>
      </c>
      <c r="BT15" s="25"/>
      <c r="BV15" s="28" t="n">
        <f aca="false">BO15</f>
        <v>3.132144</v>
      </c>
      <c r="BW15" s="0" t="s">
        <v>46</v>
      </c>
      <c r="BX15" s="33"/>
      <c r="BY15" s="4"/>
      <c r="BZ15" s="3" t="n">
        <f aca="false">BX15*BV15</f>
        <v>0</v>
      </c>
      <c r="CA15" s="25"/>
      <c r="CC15" s="28" t="n">
        <f aca="false">BV15</f>
        <v>3.132144</v>
      </c>
      <c r="CD15" s="0" t="s">
        <v>46</v>
      </c>
      <c r="CE15" s="33"/>
      <c r="CF15" s="4"/>
      <c r="CG15" s="3" t="n">
        <f aca="false">CE15*CC15</f>
        <v>0</v>
      </c>
      <c r="CH15" s="25"/>
      <c r="CI15" s="10"/>
      <c r="CK15" s="28" t="n">
        <f aca="false">CC15</f>
        <v>3.132144</v>
      </c>
      <c r="CL15" s="0" t="s">
        <v>46</v>
      </c>
      <c r="CM15" s="33"/>
      <c r="CN15" s="4"/>
      <c r="CO15" s="3" t="n">
        <f aca="false">CM15*CK15</f>
        <v>0</v>
      </c>
      <c r="CP15" s="25"/>
      <c r="CS15" s="28" t="n">
        <f aca="false">CK15</f>
        <v>3.132144</v>
      </c>
      <c r="CT15" s="0" t="s">
        <v>46</v>
      </c>
      <c r="CU15" s="33"/>
      <c r="CV15" s="4"/>
      <c r="CW15" s="3" t="n">
        <f aca="false">CU15*CS15</f>
        <v>0</v>
      </c>
      <c r="CX15" s="25"/>
      <c r="DA15" s="28" t="n">
        <f aca="false">CS15</f>
        <v>3.132144</v>
      </c>
      <c r="DB15" s="0" t="s">
        <v>46</v>
      </c>
      <c r="DC15" s="33"/>
      <c r="DD15" s="4"/>
      <c r="DE15" s="3" t="n">
        <f aca="false">DC15*DA15</f>
        <v>0</v>
      </c>
      <c r="DF15" s="25"/>
      <c r="DI15" s="27" t="n">
        <f aca="false">CK15</f>
        <v>3.132144</v>
      </c>
      <c r="DJ15" s="0" t="s">
        <v>46</v>
      </c>
      <c r="DK15" s="4" t="n">
        <f aca="false">SUM(M15+T15+AA15+AH15+AO15+AV15+BC15+BJ15+BQ15+BX15+CE15+CM15)/4</f>
        <v>742.25</v>
      </c>
      <c r="DL15" s="4"/>
      <c r="DM15" s="4" t="n">
        <f aca="false">O15+V15+AC15+AJ15+AQ15+AX15+BE15+BL15+BS15+BZ15</f>
        <v>9299.335536</v>
      </c>
      <c r="DN15" s="26"/>
    </row>
    <row r="16" customFormat="false" ht="12.75" hidden="false" customHeight="false" outlineLevel="0" collapsed="false">
      <c r="A16" s="0" t="s">
        <v>53</v>
      </c>
      <c r="B16" s="27" t="n">
        <f aca="false">B15*2</f>
        <v>6.264288</v>
      </c>
      <c r="C16" s="0" t="s">
        <v>54</v>
      </c>
      <c r="D16" s="4" t="n">
        <v>0</v>
      </c>
      <c r="F16" s="3" t="n">
        <f aca="false">D16*B16*12</f>
        <v>0</v>
      </c>
      <c r="K16" s="28" t="n">
        <f aca="false">B16</f>
        <v>6.264288</v>
      </c>
      <c r="L16" s="0" t="s">
        <v>55</v>
      </c>
      <c r="M16" s="30"/>
      <c r="N16" s="30"/>
      <c r="O16" s="30" t="n">
        <f aca="false">M16*K16</f>
        <v>0</v>
      </c>
      <c r="P16" s="25"/>
      <c r="R16" s="28" t="n">
        <f aca="false">K16</f>
        <v>6.264288</v>
      </c>
      <c r="S16" s="0" t="s">
        <v>48</v>
      </c>
      <c r="T16" s="30"/>
      <c r="U16" s="30"/>
      <c r="V16" s="30" t="n">
        <f aca="false">T16*R16</f>
        <v>0</v>
      </c>
      <c r="W16" s="25"/>
      <c r="X16" s="10"/>
      <c r="Y16" s="32" t="n">
        <f aca="false">R16</f>
        <v>6.264288</v>
      </c>
      <c r="Z16" s="32" t="str">
        <f aca="false">S16</f>
        <v>Monthly</v>
      </c>
      <c r="AA16" s="4"/>
      <c r="AB16" s="4"/>
      <c r="AC16" s="3" t="n">
        <f aca="false">AA16*Y16</f>
        <v>0</v>
      </c>
      <c r="AD16" s="25"/>
      <c r="AF16" s="28" t="n">
        <f aca="false">Y16</f>
        <v>6.264288</v>
      </c>
      <c r="AG16" s="28" t="str">
        <f aca="false">Z16</f>
        <v>Monthly</v>
      </c>
      <c r="AH16" s="4"/>
      <c r="AI16" s="4"/>
      <c r="AJ16" s="3" t="n">
        <f aca="false">AH16*AF16</f>
        <v>0</v>
      </c>
      <c r="AK16" s="25"/>
      <c r="AM16" s="28" t="n">
        <f aca="false">AF16</f>
        <v>6.264288</v>
      </c>
      <c r="AN16" s="28" t="str">
        <f aca="false">AG16</f>
        <v>Monthly</v>
      </c>
      <c r="AO16" s="4"/>
      <c r="AP16" s="4"/>
      <c r="AQ16" s="3" t="n">
        <f aca="false">AO16*AM16</f>
        <v>0</v>
      </c>
      <c r="AR16" s="25"/>
      <c r="AT16" s="28" t="n">
        <f aca="false">AM16</f>
        <v>6.264288</v>
      </c>
      <c r="AU16" s="28" t="str">
        <f aca="false">AN16</f>
        <v>Monthly</v>
      </c>
      <c r="AV16" s="4"/>
      <c r="AW16" s="4"/>
      <c r="AX16" s="3" t="n">
        <f aca="false">AV16*AT16</f>
        <v>0</v>
      </c>
      <c r="AY16" s="25"/>
      <c r="BA16" s="28" t="n">
        <f aca="false">AT16</f>
        <v>6.264288</v>
      </c>
      <c r="BB16" s="28" t="str">
        <f aca="false">AU16</f>
        <v>Monthly</v>
      </c>
      <c r="BC16" s="4"/>
      <c r="BD16" s="4"/>
      <c r="BE16" s="3" t="n">
        <f aca="false">BC16*BA16</f>
        <v>0</v>
      </c>
      <c r="BF16" s="25"/>
      <c r="BH16" s="27" t="n">
        <f aca="false">BA16</f>
        <v>6.264288</v>
      </c>
      <c r="BI16" s="27" t="str">
        <f aca="false">BB16</f>
        <v>Monthly</v>
      </c>
      <c r="BJ16" s="4"/>
      <c r="BK16" s="4"/>
      <c r="BL16" s="3" t="n">
        <f aca="false">BJ16*BH16</f>
        <v>0</v>
      </c>
      <c r="BM16" s="25"/>
      <c r="BO16" s="28" t="n">
        <f aca="false">BH16</f>
        <v>6.264288</v>
      </c>
      <c r="BP16" s="28" t="str">
        <f aca="false">BI16</f>
        <v>Monthly</v>
      </c>
      <c r="BQ16" s="4"/>
      <c r="BR16" s="4"/>
      <c r="BS16" s="3" t="n">
        <f aca="false">BQ16*BO16</f>
        <v>0</v>
      </c>
      <c r="BT16" s="25"/>
      <c r="BV16" s="28" t="n">
        <f aca="false">BO16</f>
        <v>6.264288</v>
      </c>
      <c r="BW16" s="28" t="str">
        <f aca="false">BP16</f>
        <v>Monthly</v>
      </c>
      <c r="BX16" s="4"/>
      <c r="BY16" s="4"/>
      <c r="BZ16" s="3" t="n">
        <f aca="false">BX16*BV16</f>
        <v>0</v>
      </c>
      <c r="CA16" s="25"/>
      <c r="CC16" s="28" t="n">
        <f aca="false">BV16</f>
        <v>6.264288</v>
      </c>
      <c r="CD16" s="28" t="s">
        <v>48</v>
      </c>
      <c r="CE16" s="4"/>
      <c r="CF16" s="4"/>
      <c r="CG16" s="3" t="n">
        <f aca="false">CE16*CC16</f>
        <v>0</v>
      </c>
      <c r="CH16" s="25"/>
      <c r="CI16" s="10"/>
      <c r="CK16" s="28" t="n">
        <f aca="false">CC16</f>
        <v>6.264288</v>
      </c>
      <c r="CL16" s="28" t="str">
        <f aca="false">CD16</f>
        <v>Monthly</v>
      </c>
      <c r="CM16" s="4"/>
      <c r="CN16" s="4"/>
      <c r="CO16" s="3" t="n">
        <f aca="false">CM16*CK16</f>
        <v>0</v>
      </c>
      <c r="CP16" s="25"/>
      <c r="CS16" s="28" t="n">
        <f aca="false">CK16</f>
        <v>6.264288</v>
      </c>
      <c r="CT16" s="28" t="str">
        <f aca="false">CL16</f>
        <v>Monthly</v>
      </c>
      <c r="CU16" s="4"/>
      <c r="CV16" s="4"/>
      <c r="CW16" s="3" t="n">
        <f aca="false">CU16*CS16</f>
        <v>0</v>
      </c>
      <c r="CX16" s="25"/>
      <c r="DA16" s="28" t="n">
        <f aca="false">CS16</f>
        <v>6.264288</v>
      </c>
      <c r="DB16" s="28" t="str">
        <f aca="false">CT16</f>
        <v>Monthly</v>
      </c>
      <c r="DC16" s="4"/>
      <c r="DD16" s="4"/>
      <c r="DE16" s="3" t="n">
        <f aca="false">DC16*DA16</f>
        <v>0</v>
      </c>
      <c r="DF16" s="25"/>
      <c r="DI16" s="27" t="n">
        <f aca="false">CK16</f>
        <v>6.264288</v>
      </c>
      <c r="DJ16" s="27" t="str">
        <f aca="false">BW16</f>
        <v>Monthly</v>
      </c>
      <c r="DK16" s="4" t="n">
        <f aca="false">M16+T16+AA16+AH16+AO16+AV16+BC16+BJ16+BQ16+BX16</f>
        <v>0</v>
      </c>
      <c r="DL16" s="4"/>
      <c r="DM16" s="4" t="n">
        <f aca="false">O16+V16+AC16+AJ16+AQ16+AX16+BE16+BL16+BS16+BZ16</f>
        <v>0</v>
      </c>
      <c r="DN16" s="26"/>
    </row>
    <row r="17" customFormat="false" ht="12.75" hidden="false" customHeight="false" outlineLevel="0" collapsed="false">
      <c r="A17" s="0" t="s">
        <v>56</v>
      </c>
      <c r="B17" s="34" t="n">
        <v>0.000770403</v>
      </c>
      <c r="C17" s="0" t="s">
        <v>50</v>
      </c>
      <c r="D17" s="4" t="n">
        <v>709</v>
      </c>
      <c r="E17" s="4" t="n">
        <v>20459790</v>
      </c>
      <c r="F17" s="35" t="n">
        <f aca="false">(E17/12*4)*B17</f>
        <v>5254.09453179</v>
      </c>
      <c r="G17" s="35" t="n">
        <f aca="false">SUM(F15:F17)</f>
        <v>13973.98342779</v>
      </c>
      <c r="H17" s="35" t="n">
        <f aca="false">G17/4</f>
        <v>3493.4958569475</v>
      </c>
      <c r="I17" s="35" t="n">
        <f aca="false">H17*4</f>
        <v>13973.98342779</v>
      </c>
      <c r="J17" s="35"/>
      <c r="K17" s="28" t="n">
        <f aca="false">B17</f>
        <v>0.000770403</v>
      </c>
      <c r="L17" s="0" t="s">
        <v>50</v>
      </c>
      <c r="M17" s="30"/>
      <c r="N17" s="31" t="n">
        <f aca="false">43633.2+427173+1115042</f>
        <v>1585848.2</v>
      </c>
      <c r="O17" s="35" t="n">
        <f aca="false">N17*K17</f>
        <v>1221.7422108246</v>
      </c>
      <c r="P17" s="36" t="n">
        <f aca="false">SUM(O15:O17)</f>
        <v>3433.0358748246</v>
      </c>
      <c r="Q17" s="35"/>
      <c r="R17" s="28" t="n">
        <f aca="false">K17</f>
        <v>0.000770403</v>
      </c>
      <c r="S17" s="0" t="s">
        <v>50</v>
      </c>
      <c r="T17" s="30"/>
      <c r="U17" s="31" t="n">
        <f aca="false">43633.2+485384+1159827</f>
        <v>1688844.2</v>
      </c>
      <c r="V17" s="35" t="n">
        <f aca="false">U17*R17</f>
        <v>1301.0906382126</v>
      </c>
      <c r="W17" s="36" t="n">
        <f aca="false">SUM(V15:V17)</f>
        <v>3484.1950062126</v>
      </c>
      <c r="X17" s="37"/>
      <c r="Y17" s="32" t="n">
        <f aca="false">R17</f>
        <v>0.000770403</v>
      </c>
      <c r="Z17" s="0" t="s">
        <v>50</v>
      </c>
      <c r="AA17" s="4"/>
      <c r="AB17" s="33" t="n">
        <f aca="false">43633.2+446950+1106980</f>
        <v>1597563.2</v>
      </c>
      <c r="AC17" s="35" t="n">
        <f aca="false">AB17*Y17</f>
        <v>1230.7674819696</v>
      </c>
      <c r="AD17" s="36" t="n">
        <f aca="false">SUM(AC15:AC17)</f>
        <v>3460.8540099696</v>
      </c>
      <c r="AE17" s="35"/>
      <c r="AF17" s="28" t="n">
        <f aca="false">Y17</f>
        <v>0.000770403</v>
      </c>
      <c r="AG17" s="0" t="s">
        <v>50</v>
      </c>
      <c r="AH17" s="4" t="s">
        <v>34</v>
      </c>
      <c r="AI17" s="33" t="n">
        <f aca="false">30418.4+451067+1167660.98</f>
        <v>1649146.38</v>
      </c>
      <c r="AJ17" s="35" t="n">
        <f aca="false">AI17*AF17</f>
        <v>1270.50731859114</v>
      </c>
      <c r="AK17" s="36" t="n">
        <f aca="false">SUM(AJ15:AJ17)</f>
        <v>3403.49738259114</v>
      </c>
      <c r="AL17" s="35"/>
      <c r="AM17" s="28" t="n">
        <f aca="false">AF17</f>
        <v>0.000770403</v>
      </c>
      <c r="AN17" s="0" t="s">
        <v>50</v>
      </c>
      <c r="AO17" s="4"/>
      <c r="AP17" s="33" t="n">
        <f aca="false">9125.52+154801.67+224140.1</f>
        <v>388067.29</v>
      </c>
      <c r="AQ17" s="35" t="n">
        <f aca="false">AP17*AM17</f>
        <v>298.96820441787</v>
      </c>
      <c r="AR17" s="36" t="n">
        <f aca="false">SUM(AQ15:AQ17)</f>
        <v>840.82911641787</v>
      </c>
      <c r="AS17" s="35"/>
      <c r="AT17" s="28" t="n">
        <f aca="false">AM17</f>
        <v>0.000770403</v>
      </c>
      <c r="AU17" s="0" t="s">
        <v>50</v>
      </c>
      <c r="AV17" s="4"/>
      <c r="AW17" s="33"/>
      <c r="AX17" s="35" t="n">
        <f aca="false">AW17*AT17</f>
        <v>0</v>
      </c>
      <c r="AY17" s="36" t="n">
        <f aca="false">SUM(AX15:AX17)</f>
        <v>0</v>
      </c>
      <c r="AZ17" s="35"/>
      <c r="BA17" s="28" t="n">
        <f aca="false">AT17</f>
        <v>0.000770403</v>
      </c>
      <c r="BB17" s="0" t="s">
        <v>50</v>
      </c>
      <c r="BC17" s="4"/>
      <c r="BD17" s="33"/>
      <c r="BE17" s="35" t="n">
        <f aca="false">BD17*BA17</f>
        <v>0</v>
      </c>
      <c r="BF17" s="36" t="n">
        <f aca="false">SUM(BE15:BE17)</f>
        <v>0</v>
      </c>
      <c r="BG17" s="35"/>
      <c r="BH17" s="27" t="n">
        <f aca="false">BA17</f>
        <v>0.000770403</v>
      </c>
      <c r="BI17" s="0" t="s">
        <v>50</v>
      </c>
      <c r="BJ17" s="4"/>
      <c r="BK17" s="33"/>
      <c r="BL17" s="35" t="n">
        <f aca="false">BK17*BH17</f>
        <v>0</v>
      </c>
      <c r="BM17" s="36" t="n">
        <f aca="false">SUM(BL15:BL17)</f>
        <v>0</v>
      </c>
      <c r="BN17" s="35"/>
      <c r="BO17" s="28" t="n">
        <f aca="false">BH17</f>
        <v>0.000770403</v>
      </c>
      <c r="BP17" s="0" t="s">
        <v>50</v>
      </c>
      <c r="BQ17" s="4"/>
      <c r="BR17" s="33"/>
      <c r="BS17" s="35" t="n">
        <f aca="false">BR17*BO17</f>
        <v>0</v>
      </c>
      <c r="BT17" s="36" t="n">
        <f aca="false">SUM(BS15:BS17)</f>
        <v>0</v>
      </c>
      <c r="BU17" s="35"/>
      <c r="BV17" s="28" t="n">
        <f aca="false">BO17</f>
        <v>0.000770403</v>
      </c>
      <c r="BW17" s="0" t="s">
        <v>50</v>
      </c>
      <c r="BX17" s="4"/>
      <c r="BY17" s="33"/>
      <c r="BZ17" s="35" t="n">
        <f aca="false">BY17*BV17</f>
        <v>0</v>
      </c>
      <c r="CA17" s="36" t="n">
        <f aca="false">SUM(BZ15:BZ17)</f>
        <v>0</v>
      </c>
      <c r="CB17" s="35"/>
      <c r="CC17" s="28" t="n">
        <f aca="false">BV17</f>
        <v>0.000770403</v>
      </c>
      <c r="CD17" s="0" t="s">
        <v>50</v>
      </c>
      <c r="CE17" s="4"/>
      <c r="CF17" s="33"/>
      <c r="CG17" s="35" t="n">
        <f aca="false">CF17*CC17</f>
        <v>0</v>
      </c>
      <c r="CH17" s="36" t="n">
        <f aca="false">SUM(CG15:CG17)</f>
        <v>0</v>
      </c>
      <c r="CI17" s="37"/>
      <c r="CK17" s="28" t="n">
        <f aca="false">CC17</f>
        <v>0.000770403</v>
      </c>
      <c r="CL17" s="0" t="s">
        <v>50</v>
      </c>
      <c r="CM17" s="4"/>
      <c r="CN17" s="33"/>
      <c r="CO17" s="35" t="n">
        <f aca="false">CN17*CK17</f>
        <v>0</v>
      </c>
      <c r="CP17" s="36" t="n">
        <f aca="false">SUM(CO15:CO17)</f>
        <v>0</v>
      </c>
      <c r="CS17" s="28" t="n">
        <f aca="false">CK17</f>
        <v>0.000770403</v>
      </c>
      <c r="CT17" s="0" t="s">
        <v>50</v>
      </c>
      <c r="CU17" s="4"/>
      <c r="CV17" s="33"/>
      <c r="CW17" s="35" t="n">
        <f aca="false">CV17*CS17</f>
        <v>0</v>
      </c>
      <c r="CX17" s="36" t="n">
        <f aca="false">SUM(CW15:CW17)</f>
        <v>0</v>
      </c>
      <c r="DA17" s="28" t="n">
        <f aca="false">CS17</f>
        <v>0.000770403</v>
      </c>
      <c r="DB17" s="0" t="s">
        <v>50</v>
      </c>
      <c r="DC17" s="4"/>
      <c r="DD17" s="33"/>
      <c r="DE17" s="35" t="n">
        <f aca="false">DD17*DA17</f>
        <v>0</v>
      </c>
      <c r="DF17" s="36" t="n">
        <f aca="false">SUM(DE15:DE17)</f>
        <v>0</v>
      </c>
      <c r="DI17" s="27" t="n">
        <f aca="false">CK17</f>
        <v>0.000770403</v>
      </c>
      <c r="DJ17" s="0" t="s">
        <v>50</v>
      </c>
      <c r="DK17" s="4"/>
      <c r="DL17" s="4" t="n">
        <f aca="false">N17+U17+AB17+AI17+AP17+AW17+BD17+BK17+BR17+BY17+CF17+CN17</f>
        <v>6909469.27</v>
      </c>
      <c r="DM17" s="4" t="n">
        <f aca="false">O17+V17+AC17+AJ17+AQ17+AX17+BE17+BL17+BS17+BZ17</f>
        <v>5323.07585401581</v>
      </c>
      <c r="DN17" s="38" t="n">
        <f aca="false">SUM(DM15:DM17)</f>
        <v>14622.4113900158</v>
      </c>
    </row>
    <row r="18" customFormat="false" ht="12.75" hidden="false" customHeight="false" outlineLevel="0" collapsed="false">
      <c r="A18" s="0" t="s">
        <v>52</v>
      </c>
      <c r="B18" s="27" t="n">
        <v>0</v>
      </c>
      <c r="C18" s="0" t="s">
        <v>46</v>
      </c>
      <c r="D18" s="4"/>
      <c r="F18" s="3" t="n">
        <f aca="false">D18*B18*12</f>
        <v>0</v>
      </c>
      <c r="G18" s="35"/>
      <c r="H18" s="35"/>
      <c r="I18" s="35"/>
      <c r="J18" s="35"/>
      <c r="K18" s="28" t="n">
        <f aca="false">B18</f>
        <v>0</v>
      </c>
      <c r="L18" s="0" t="s">
        <v>47</v>
      </c>
      <c r="M18" s="39"/>
      <c r="N18" s="30"/>
      <c r="O18" s="35"/>
      <c r="P18" s="36"/>
      <c r="Q18" s="35"/>
      <c r="R18" s="28" t="n">
        <f aca="false">K18</f>
        <v>0</v>
      </c>
      <c r="S18" s="0" t="s">
        <v>46</v>
      </c>
      <c r="T18" s="39"/>
      <c r="U18" s="30"/>
      <c r="V18" s="35"/>
      <c r="W18" s="36"/>
      <c r="X18" s="37"/>
      <c r="Y18" s="32" t="n">
        <f aca="false">R18</f>
        <v>0</v>
      </c>
      <c r="Z18" s="0" t="s">
        <v>46</v>
      </c>
      <c r="AA18" s="40"/>
      <c r="AB18" s="4"/>
      <c r="AC18" s="35"/>
      <c r="AD18" s="36"/>
      <c r="AE18" s="35"/>
      <c r="AF18" s="28" t="n">
        <f aca="false">Y18</f>
        <v>0</v>
      </c>
      <c r="AG18" s="0" t="s">
        <v>48</v>
      </c>
      <c r="AH18" s="40" t="n">
        <v>24</v>
      </c>
      <c r="AI18" s="4"/>
      <c r="AJ18" s="3" t="n">
        <f aca="false">AH18*AF18</f>
        <v>0</v>
      </c>
      <c r="AK18" s="36"/>
      <c r="AL18" s="35"/>
      <c r="AM18" s="28" t="n">
        <f aca="false">AF18</f>
        <v>0</v>
      </c>
      <c r="AN18" s="0" t="s">
        <v>48</v>
      </c>
      <c r="AO18" s="41" t="n">
        <f aca="false">57+43+433</f>
        <v>533</v>
      </c>
      <c r="AP18" s="4"/>
      <c r="AQ18" s="3" t="n">
        <f aca="false">AO18*AM18</f>
        <v>0</v>
      </c>
      <c r="AR18" s="36"/>
      <c r="AS18" s="35"/>
      <c r="AT18" s="28" t="n">
        <f aca="false">AM18</f>
        <v>0</v>
      </c>
      <c r="AU18" s="0" t="s">
        <v>48</v>
      </c>
      <c r="AV18" s="41" t="n">
        <f aca="false">82+68+553</f>
        <v>703</v>
      </c>
      <c r="AW18" s="4"/>
      <c r="AX18" s="3" t="n">
        <f aca="false">AV18*AT18</f>
        <v>0</v>
      </c>
      <c r="AY18" s="36"/>
      <c r="AZ18" s="35"/>
      <c r="BA18" s="28" t="n">
        <f aca="false">AT18</f>
        <v>0</v>
      </c>
      <c r="BB18" s="0" t="s">
        <v>48</v>
      </c>
      <c r="BC18" s="40" t="n">
        <f aca="false">82+69+557</f>
        <v>708</v>
      </c>
      <c r="BD18" s="4"/>
      <c r="BE18" s="3" t="n">
        <f aca="false">BC18*BA18</f>
        <v>0</v>
      </c>
      <c r="BF18" s="36"/>
      <c r="BG18" s="35"/>
      <c r="BH18" s="27" t="n">
        <f aca="false">BA18</f>
        <v>0</v>
      </c>
      <c r="BI18" s="0" t="s">
        <v>48</v>
      </c>
      <c r="BJ18" s="40" t="n">
        <f aca="false">82+67+548</f>
        <v>697</v>
      </c>
      <c r="BK18" s="4"/>
      <c r="BL18" s="3" t="n">
        <f aca="false">BJ18*BH18</f>
        <v>0</v>
      </c>
      <c r="BM18" s="36"/>
      <c r="BN18" s="35"/>
      <c r="BO18" s="28" t="n">
        <f aca="false">BH18</f>
        <v>0</v>
      </c>
      <c r="BP18" s="0" t="s">
        <v>48</v>
      </c>
      <c r="BQ18" s="40" t="n">
        <f aca="false">82+67+554</f>
        <v>703</v>
      </c>
      <c r="BR18" s="4"/>
      <c r="BS18" s="3" t="n">
        <f aca="false">BQ18*BO18</f>
        <v>0</v>
      </c>
      <c r="BT18" s="36"/>
      <c r="BU18" s="35"/>
      <c r="BV18" s="28" t="n">
        <f aca="false">BO18</f>
        <v>0</v>
      </c>
      <c r="BW18" s="0" t="s">
        <v>48</v>
      </c>
      <c r="BX18" s="40" t="n">
        <f aca="false">82+66+557</f>
        <v>705</v>
      </c>
      <c r="BY18" s="4"/>
      <c r="BZ18" s="3" t="n">
        <f aca="false">BX18*BV18</f>
        <v>0</v>
      </c>
      <c r="CA18" s="36"/>
      <c r="CB18" s="35"/>
      <c r="CC18" s="28" t="n">
        <f aca="false">BV18</f>
        <v>0</v>
      </c>
      <c r="CD18" s="0" t="s">
        <v>48</v>
      </c>
      <c r="CE18" s="40" t="n">
        <f aca="false">82+66+558</f>
        <v>706</v>
      </c>
      <c r="CF18" s="4"/>
      <c r="CG18" s="3" t="n">
        <f aca="false">CE18*CC18</f>
        <v>0</v>
      </c>
      <c r="CH18" s="36"/>
      <c r="CI18" s="37"/>
      <c r="CK18" s="28" t="n">
        <f aca="false">CC18</f>
        <v>0</v>
      </c>
      <c r="CL18" s="0" t="s">
        <v>48</v>
      </c>
      <c r="CM18" s="40" t="n">
        <f aca="false">82+67+558</f>
        <v>707</v>
      </c>
      <c r="CN18" s="4"/>
      <c r="CO18" s="3" t="n">
        <f aca="false">CM18*CK18</f>
        <v>0</v>
      </c>
      <c r="CP18" s="36"/>
      <c r="CS18" s="28" t="n">
        <f aca="false">CK18</f>
        <v>0</v>
      </c>
      <c r="CT18" s="0" t="s">
        <v>48</v>
      </c>
      <c r="CU18" s="40"/>
      <c r="CV18" s="4"/>
      <c r="CW18" s="3" t="n">
        <f aca="false">CU18*CS18</f>
        <v>0</v>
      </c>
      <c r="CX18" s="36"/>
      <c r="DA18" s="28" t="n">
        <f aca="false">CS18</f>
        <v>0</v>
      </c>
      <c r="DB18" s="0" t="s">
        <v>48</v>
      </c>
      <c r="DC18" s="40"/>
      <c r="DD18" s="4"/>
      <c r="DE18" s="3" t="n">
        <f aca="false">DC18*DA18</f>
        <v>0</v>
      </c>
      <c r="DF18" s="36"/>
      <c r="DI18" s="27" t="n">
        <f aca="false">CK18</f>
        <v>0</v>
      </c>
      <c r="DJ18" s="0" t="s">
        <v>48</v>
      </c>
      <c r="DK18" s="4" t="n">
        <f aca="false">SUM(M18+T18+AA18+AH18+AO18+AV18+BC18+BJ18+BQ18+BX18+CE18+CM18)/8</f>
        <v>685.75</v>
      </c>
      <c r="DL18" s="4"/>
      <c r="DM18" s="4" t="n">
        <f aca="false">O18+V18+AC18+AJ18+AQ18+AX18+BE18+BL18+BS18+BZ18</f>
        <v>0</v>
      </c>
      <c r="DN18" s="38"/>
    </row>
    <row r="19" customFormat="false" ht="12.75" hidden="false" customHeight="false" outlineLevel="0" collapsed="false">
      <c r="A19" s="0" t="s">
        <v>56</v>
      </c>
      <c r="B19" s="34" t="n">
        <v>0.00213883</v>
      </c>
      <c r="C19" s="0" t="s">
        <v>50</v>
      </c>
      <c r="D19" s="4"/>
      <c r="E19" s="4" t="n">
        <v>18834180</v>
      </c>
      <c r="F19" s="35" t="n">
        <f aca="false">(E19/12*8)*B19</f>
        <v>26855.4061396</v>
      </c>
      <c r="G19" s="35" t="n">
        <f aca="false">SUM(F18:F19)</f>
        <v>26855.4061396</v>
      </c>
      <c r="H19" s="35" t="n">
        <f aca="false">G19/8</f>
        <v>3356.92576745</v>
      </c>
      <c r="I19" s="35" t="n">
        <f aca="false">H19*8</f>
        <v>26855.4061396</v>
      </c>
      <c r="J19" s="35"/>
      <c r="K19" s="28" t="n">
        <f aca="false">B19</f>
        <v>0.00213883</v>
      </c>
      <c r="L19" s="0" t="s">
        <v>50</v>
      </c>
      <c r="M19" s="30"/>
      <c r="N19" s="39"/>
      <c r="O19" s="35"/>
      <c r="P19" s="36" t="n">
        <f aca="false">O18+O19</f>
        <v>0</v>
      </c>
      <c r="Q19" s="35"/>
      <c r="R19" s="28" t="n">
        <f aca="false">K19</f>
        <v>0.00213883</v>
      </c>
      <c r="S19" s="0" t="s">
        <v>50</v>
      </c>
      <c r="T19" s="30"/>
      <c r="U19" s="39"/>
      <c r="V19" s="35"/>
      <c r="W19" s="36" t="n">
        <f aca="false">V18+V19</f>
        <v>0</v>
      </c>
      <c r="X19" s="37"/>
      <c r="Y19" s="32" t="n">
        <f aca="false">R19</f>
        <v>0.00213883</v>
      </c>
      <c r="Z19" s="0" t="s">
        <v>50</v>
      </c>
      <c r="AA19" s="4"/>
      <c r="AB19" s="40"/>
      <c r="AC19" s="35"/>
      <c r="AD19" s="36" t="n">
        <f aca="false">AC18+AC19</f>
        <v>0</v>
      </c>
      <c r="AE19" s="35"/>
      <c r="AF19" s="28" t="n">
        <f aca="false">Y19</f>
        <v>0.00213883</v>
      </c>
      <c r="AG19" s="0" t="s">
        <v>50</v>
      </c>
      <c r="AH19" s="4"/>
      <c r="AI19" s="40" t="n">
        <v>48586.47</v>
      </c>
      <c r="AJ19" s="35" t="n">
        <f aca="false">AI19*AF19</f>
        <v>103.9181996301</v>
      </c>
      <c r="AK19" s="36" t="n">
        <f aca="false">AJ18+AJ19</f>
        <v>103.9181996301</v>
      </c>
      <c r="AL19" s="35"/>
      <c r="AM19" s="28" t="n">
        <f aca="false">AF19</f>
        <v>0.00213883</v>
      </c>
      <c r="AN19" s="0" t="s">
        <v>50</v>
      </c>
      <c r="AO19" s="4"/>
      <c r="AP19" s="41" t="n">
        <f aca="false">21292.88+232007.33+738871.9</f>
        <v>992172.11</v>
      </c>
      <c r="AQ19" s="35" t="n">
        <f aca="false">AP19*AM19</f>
        <v>2122.0874740313</v>
      </c>
      <c r="AR19" s="36" t="n">
        <f aca="false">AQ18+AQ19</f>
        <v>2122.0874740313</v>
      </c>
      <c r="AS19" s="35"/>
      <c r="AT19" s="28" t="n">
        <f aca="false">AM19</f>
        <v>0.00213883</v>
      </c>
      <c r="AU19" s="0" t="s">
        <v>50</v>
      </c>
      <c r="AV19" s="4"/>
      <c r="AW19" s="41" t="n">
        <f aca="false">30418.4+374497+973470</f>
        <v>1378385.4</v>
      </c>
      <c r="AX19" s="35" t="n">
        <f aca="false">AW19*AT19</f>
        <v>2948.132045082</v>
      </c>
      <c r="AY19" s="36" t="n">
        <f aca="false">AX18+AX19</f>
        <v>2948.132045082</v>
      </c>
      <c r="AZ19" s="35"/>
      <c r="BA19" s="28" t="n">
        <f aca="false">AT19</f>
        <v>0.00213883</v>
      </c>
      <c r="BB19" s="0" t="s">
        <v>50</v>
      </c>
      <c r="BC19" s="4"/>
      <c r="BD19" s="40" t="n">
        <f aca="false">30418.4+375111+1051531</f>
        <v>1457060.4</v>
      </c>
      <c r="BE19" s="35" t="n">
        <f aca="false">BD19*BA19</f>
        <v>3116.404495332</v>
      </c>
      <c r="BF19" s="36" t="n">
        <f aca="false">BE18+BE19</f>
        <v>3116.404495332</v>
      </c>
      <c r="BG19" s="35"/>
      <c r="BH19" s="27" t="n">
        <f aca="false">BA19</f>
        <v>0.00213883</v>
      </c>
      <c r="BI19" s="0" t="s">
        <v>50</v>
      </c>
      <c r="BJ19" s="4"/>
      <c r="BK19" s="40" t="n">
        <f aca="false">30418.4+392447+1093332</f>
        <v>1516197.4</v>
      </c>
      <c r="BL19" s="35" t="n">
        <f aca="false">BK19*BH19</f>
        <v>3242.888485042</v>
      </c>
      <c r="BM19" s="36" t="n">
        <f aca="false">BL18+BL19</f>
        <v>3242.888485042</v>
      </c>
      <c r="BN19" s="35"/>
      <c r="BO19" s="28" t="n">
        <f aca="false">BH19</f>
        <v>0.00213883</v>
      </c>
      <c r="BP19" s="0" t="s">
        <v>50</v>
      </c>
      <c r="BQ19" s="4"/>
      <c r="BR19" s="40" t="n">
        <f aca="false">30418+400506+1167096</f>
        <v>1598020</v>
      </c>
      <c r="BS19" s="35" t="n">
        <f aca="false">BR19*BO19</f>
        <v>3417.8931166</v>
      </c>
      <c r="BT19" s="36" t="n">
        <f aca="false">BS18+BS19</f>
        <v>3417.8931166</v>
      </c>
      <c r="BU19" s="35"/>
      <c r="BV19" s="28" t="n">
        <f aca="false">BO19</f>
        <v>0.00213883</v>
      </c>
      <c r="BW19" s="0" t="s">
        <v>50</v>
      </c>
      <c r="BX19" s="4"/>
      <c r="BY19" s="40" t="n">
        <f aca="false">30418+395704+1086620</f>
        <v>1512742</v>
      </c>
      <c r="BZ19" s="35" t="n">
        <f aca="false">BY19*BV19</f>
        <v>3235.49797186</v>
      </c>
      <c r="CA19" s="36" t="n">
        <f aca="false">BZ18+BZ19</f>
        <v>3235.49797186</v>
      </c>
      <c r="CB19" s="35"/>
      <c r="CC19" s="28" t="n">
        <f aca="false">BV19</f>
        <v>0.00213883</v>
      </c>
      <c r="CD19" s="0" t="s">
        <v>50</v>
      </c>
      <c r="CE19" s="4"/>
      <c r="CF19" s="40" t="n">
        <f aca="false">30418+345714+961348</f>
        <v>1337480</v>
      </c>
      <c r="CG19" s="35" t="n">
        <f aca="false">CF19*CC19</f>
        <v>2860.6423484</v>
      </c>
      <c r="CH19" s="36" t="n">
        <f aca="false">CG18+CG19</f>
        <v>2860.6423484</v>
      </c>
      <c r="CI19" s="37"/>
      <c r="CK19" s="28" t="n">
        <f aca="false">CC19</f>
        <v>0.00213883</v>
      </c>
      <c r="CL19" s="0" t="s">
        <v>50</v>
      </c>
      <c r="CM19" s="4"/>
      <c r="CN19" s="40" t="n">
        <f aca="false">30418.4+398212+1014790</f>
        <v>1443420.4</v>
      </c>
      <c r="CO19" s="35" t="n">
        <f aca="false">CN19*CK19</f>
        <v>3087.230854132</v>
      </c>
      <c r="CP19" s="36" t="n">
        <f aca="false">CO18+CO19</f>
        <v>3087.230854132</v>
      </c>
      <c r="CS19" s="28" t="n">
        <f aca="false">CK19</f>
        <v>0.00213883</v>
      </c>
      <c r="CT19" s="0" t="s">
        <v>50</v>
      </c>
      <c r="CU19" s="4"/>
      <c r="CV19" s="40"/>
      <c r="CW19" s="35" t="n">
        <f aca="false">CV19*CS19</f>
        <v>0</v>
      </c>
      <c r="CX19" s="36" t="n">
        <f aca="false">CW18+CW19</f>
        <v>0</v>
      </c>
      <c r="DA19" s="28" t="n">
        <f aca="false">CS19</f>
        <v>0.00213883</v>
      </c>
      <c r="DB19" s="0" t="s">
        <v>50</v>
      </c>
      <c r="DC19" s="4"/>
      <c r="DD19" s="40"/>
      <c r="DE19" s="35" t="n">
        <f aca="false">DD19*DA19</f>
        <v>0</v>
      </c>
      <c r="DF19" s="36" t="n">
        <f aca="false">DE18+DE19</f>
        <v>0</v>
      </c>
      <c r="DI19" s="27" t="n">
        <f aca="false">CK19</f>
        <v>0.00213883</v>
      </c>
      <c r="DJ19" s="0" t="s">
        <v>50</v>
      </c>
      <c r="DK19" s="4"/>
      <c r="DL19" s="4" t="n">
        <f aca="false">N19+U19+AB19+AI19+AP19+AW19+BD19+BK19+BR19+BY19+CF19+CN19</f>
        <v>11284064.18</v>
      </c>
      <c r="DM19" s="4" t="n">
        <f aca="false">O19+V19+AC19+AJ19+AQ19+AX19+BE19+BL19+BS19+BZ19+CG19+CO19</f>
        <v>24134.6949901094</v>
      </c>
      <c r="DN19" s="38" t="n">
        <f aca="false">DM18+DM19</f>
        <v>24134.6949901094</v>
      </c>
    </row>
    <row r="20" customFormat="false" ht="12.75" hidden="false" customHeight="false" outlineLevel="0" collapsed="false">
      <c r="A20" s="0" t="s">
        <v>57</v>
      </c>
      <c r="B20" s="34" t="n">
        <v>0.00213883</v>
      </c>
      <c r="C20" s="0" t="s">
        <v>50</v>
      </c>
      <c r="D20" s="4"/>
      <c r="F20" s="35"/>
      <c r="G20" s="35"/>
      <c r="H20" s="35"/>
      <c r="I20" s="35"/>
      <c r="J20" s="35"/>
      <c r="K20" s="28" t="n">
        <f aca="false">B20</f>
        <v>0.00213883</v>
      </c>
      <c r="L20" s="0" t="s">
        <v>50</v>
      </c>
      <c r="M20" s="30"/>
      <c r="N20" s="30"/>
      <c r="O20" s="35"/>
      <c r="P20" s="36"/>
      <c r="Q20" s="35"/>
      <c r="R20" s="28" t="n">
        <f aca="false">K20</f>
        <v>0.00213883</v>
      </c>
      <c r="S20" s="0" t="s">
        <v>50</v>
      </c>
      <c r="T20" s="30"/>
      <c r="U20" s="39"/>
      <c r="V20" s="35"/>
      <c r="W20" s="36"/>
      <c r="X20" s="37"/>
      <c r="Y20" s="32" t="n">
        <f aca="false">R20</f>
        <v>0.00213883</v>
      </c>
      <c r="Z20" s="0" t="s">
        <v>50</v>
      </c>
      <c r="AA20" s="4"/>
      <c r="AB20" s="4"/>
      <c r="AC20" s="35"/>
      <c r="AD20" s="36"/>
      <c r="AE20" s="35"/>
      <c r="AF20" s="28" t="n">
        <f aca="false">Y20</f>
        <v>0.00213883</v>
      </c>
      <c r="AG20" s="0" t="s">
        <v>50</v>
      </c>
      <c r="AH20" s="4"/>
      <c r="AI20" s="4"/>
      <c r="AJ20" s="35"/>
      <c r="AK20" s="36"/>
      <c r="AL20" s="35"/>
      <c r="AM20" s="28" t="n">
        <f aca="false">AF20</f>
        <v>0.00213883</v>
      </c>
      <c r="AN20" s="0" t="s">
        <v>50</v>
      </c>
      <c r="AO20" s="4"/>
      <c r="AP20" s="42"/>
      <c r="AQ20" s="35"/>
      <c r="AR20" s="36"/>
      <c r="AS20" s="35"/>
      <c r="AT20" s="28" t="n">
        <f aca="false">AM20</f>
        <v>0.00213883</v>
      </c>
      <c r="AU20" s="0" t="s">
        <v>50</v>
      </c>
      <c r="AV20" s="4"/>
      <c r="AW20" s="42"/>
      <c r="AX20" s="35"/>
      <c r="AY20" s="36"/>
      <c r="AZ20" s="35"/>
      <c r="BA20" s="28" t="n">
        <f aca="false">AT20</f>
        <v>0.00213883</v>
      </c>
      <c r="BB20" s="0" t="s">
        <v>50</v>
      </c>
      <c r="BC20" s="4"/>
      <c r="BD20" s="4"/>
      <c r="BE20" s="35"/>
      <c r="BF20" s="36"/>
      <c r="BG20" s="35"/>
      <c r="BH20" s="27" t="n">
        <f aca="false">BA20</f>
        <v>0.00213883</v>
      </c>
      <c r="BI20" s="0" t="s">
        <v>50</v>
      </c>
      <c r="BJ20" s="4"/>
      <c r="BK20" s="4"/>
      <c r="BL20" s="35"/>
      <c r="BM20" s="36"/>
      <c r="BN20" s="35"/>
      <c r="BO20" s="28" t="n">
        <f aca="false">BH20</f>
        <v>0.00213883</v>
      </c>
      <c r="BP20" s="0" t="s">
        <v>50</v>
      </c>
      <c r="BQ20" s="4"/>
      <c r="BR20" s="4"/>
      <c r="BS20" s="35"/>
      <c r="BT20" s="36"/>
      <c r="BU20" s="35"/>
      <c r="BV20" s="28" t="n">
        <f aca="false">BO20</f>
        <v>0.00213883</v>
      </c>
      <c r="BW20" s="0" t="s">
        <v>50</v>
      </c>
      <c r="BX20" s="4"/>
      <c r="BY20" s="4"/>
      <c r="BZ20" s="35"/>
      <c r="CA20" s="36"/>
      <c r="CB20" s="35"/>
      <c r="CC20" s="28" t="n">
        <f aca="false">BV20</f>
        <v>0.00213883</v>
      </c>
      <c r="CD20" s="0" t="s">
        <v>50</v>
      </c>
      <c r="CE20" s="4"/>
      <c r="CF20" s="4"/>
      <c r="CG20" s="35"/>
      <c r="CH20" s="36"/>
      <c r="CI20" s="37"/>
      <c r="CK20" s="28" t="n">
        <f aca="false">CC20</f>
        <v>0.00213883</v>
      </c>
      <c r="CL20" s="0" t="s">
        <v>50</v>
      </c>
      <c r="CM20" s="4"/>
      <c r="CN20" s="4"/>
      <c r="CO20" s="35"/>
      <c r="CP20" s="36"/>
      <c r="CS20" s="28" t="n">
        <f aca="false">CK20</f>
        <v>0.00213883</v>
      </c>
      <c r="CT20" s="0" t="s">
        <v>50</v>
      </c>
      <c r="CU20" s="4"/>
      <c r="CV20" s="43" t="n">
        <f aca="false">30418.4+430765+1037146</f>
        <v>1498329.4</v>
      </c>
      <c r="CW20" s="35" t="n">
        <f aca="false">CV20*CS20</f>
        <v>3204.671870602</v>
      </c>
      <c r="CX20" s="36" t="n">
        <f aca="false">+CW20</f>
        <v>3204.671870602</v>
      </c>
      <c r="DA20" s="28" t="n">
        <f aca="false">CS20</f>
        <v>0.00213883</v>
      </c>
      <c r="DB20" s="0" t="s">
        <v>50</v>
      </c>
      <c r="DC20" s="4"/>
      <c r="DD20" s="43" t="n">
        <f aca="false">10129+172725+270552</f>
        <v>453406</v>
      </c>
      <c r="DE20" s="35" t="n">
        <f aca="false">DD20*DA20</f>
        <v>969.75835498</v>
      </c>
      <c r="DF20" s="36" t="n">
        <f aca="false">+DE20</f>
        <v>969.75835498</v>
      </c>
      <c r="DI20" s="27" t="n">
        <f aca="false">CK20</f>
        <v>0.00213883</v>
      </c>
      <c r="DJ20" s="0" t="s">
        <v>50</v>
      </c>
      <c r="DK20" s="4"/>
      <c r="DL20" s="4" t="n">
        <f aca="false">+CV20+DD20</f>
        <v>1951735.4</v>
      </c>
      <c r="DM20" s="4" t="n">
        <f aca="false">+CW20+DE20</f>
        <v>4174.430225582</v>
      </c>
      <c r="DN20" s="38" t="n">
        <f aca="false">+DM20</f>
        <v>4174.430225582</v>
      </c>
    </row>
    <row r="21" customFormat="false" ht="12.75" hidden="false" customHeight="false" outlineLevel="0" collapsed="false">
      <c r="B21" s="34"/>
      <c r="D21" s="4"/>
      <c r="F21" s="35"/>
      <c r="G21" s="35"/>
      <c r="H21" s="35"/>
      <c r="I21" s="35"/>
      <c r="J21" s="35"/>
      <c r="K21" s="28"/>
      <c r="M21" s="30"/>
      <c r="N21" s="30"/>
      <c r="O21" s="35"/>
      <c r="P21" s="36"/>
      <c r="Q21" s="35"/>
      <c r="R21" s="28"/>
      <c r="T21" s="30"/>
      <c r="U21" s="30"/>
      <c r="V21" s="35"/>
      <c r="W21" s="36"/>
      <c r="X21" s="37"/>
      <c r="Y21" s="32"/>
      <c r="AA21" s="4"/>
      <c r="AB21" s="4"/>
      <c r="AC21" s="35"/>
      <c r="AD21" s="36"/>
      <c r="AE21" s="35"/>
      <c r="AF21" s="28"/>
      <c r="AH21" s="4"/>
      <c r="AI21" s="4"/>
      <c r="AJ21" s="35"/>
      <c r="AK21" s="36"/>
      <c r="AL21" s="35"/>
      <c r="AM21" s="28"/>
      <c r="AO21" s="4"/>
      <c r="AP21" s="4"/>
      <c r="AQ21" s="35"/>
      <c r="AR21" s="36"/>
      <c r="AS21" s="35"/>
      <c r="AT21" s="28"/>
      <c r="AV21" s="4"/>
      <c r="AW21" s="4"/>
      <c r="AX21" s="35"/>
      <c r="AY21" s="36"/>
      <c r="AZ21" s="35"/>
      <c r="BA21" s="28"/>
      <c r="BC21" s="4"/>
      <c r="BD21" s="4"/>
      <c r="BE21" s="35"/>
      <c r="BF21" s="36"/>
      <c r="BG21" s="35"/>
      <c r="BH21" s="27"/>
      <c r="BJ21" s="4"/>
      <c r="BK21" s="4"/>
      <c r="BL21" s="35"/>
      <c r="BM21" s="36"/>
      <c r="BN21" s="35"/>
      <c r="BO21" s="28"/>
      <c r="BQ21" s="4"/>
      <c r="BR21" s="4"/>
      <c r="BS21" s="35"/>
      <c r="BT21" s="36"/>
      <c r="BU21" s="35"/>
      <c r="BV21" s="28"/>
      <c r="BX21" s="4"/>
      <c r="BY21" s="4"/>
      <c r="BZ21" s="35"/>
      <c r="CA21" s="36"/>
      <c r="CB21" s="35"/>
      <c r="CC21" s="28"/>
      <c r="CE21" s="4"/>
      <c r="CF21" s="4"/>
      <c r="CG21" s="35"/>
      <c r="CH21" s="36"/>
      <c r="CI21" s="37"/>
      <c r="CK21" s="28"/>
      <c r="CM21" s="4"/>
      <c r="CN21" s="4"/>
      <c r="CO21" s="35"/>
      <c r="CP21" s="36"/>
      <c r="CS21" s="28"/>
      <c r="CU21" s="4"/>
      <c r="CV21" s="4"/>
      <c r="CW21" s="35"/>
      <c r="CX21" s="36"/>
      <c r="DA21" s="28"/>
      <c r="DC21" s="4"/>
      <c r="DD21" s="4"/>
      <c r="DE21" s="35"/>
      <c r="DF21" s="36"/>
      <c r="DI21" s="27"/>
      <c r="DK21" s="4"/>
      <c r="DL21" s="4"/>
      <c r="DM21" s="4"/>
      <c r="DN21" s="38"/>
    </row>
    <row r="22" customFormat="false" ht="12.75" hidden="false" customHeight="false" outlineLevel="0" collapsed="false">
      <c r="A22" s="0" t="s">
        <v>58</v>
      </c>
      <c r="B22" s="27" t="n">
        <v>22.2153</v>
      </c>
      <c r="C22" s="0" t="s">
        <v>46</v>
      </c>
      <c r="D22" s="4" t="n">
        <v>105</v>
      </c>
      <c r="F22" s="3" t="n">
        <f aca="false">D22*B22*4</f>
        <v>9330.426</v>
      </c>
      <c r="K22" s="28" t="n">
        <f aca="false">B22</f>
        <v>22.2153</v>
      </c>
      <c r="L22" s="0" t="s">
        <v>46</v>
      </c>
      <c r="M22" s="31" t="n">
        <f aca="false">95+1+5+8+1+1+1</f>
        <v>112</v>
      </c>
      <c r="N22" s="30"/>
      <c r="O22" s="3" t="n">
        <f aca="false">M22*K22</f>
        <v>2488.1136</v>
      </c>
      <c r="P22" s="25"/>
      <c r="R22" s="28" t="n">
        <f aca="false">K22</f>
        <v>22.2153</v>
      </c>
      <c r="S22" s="0" t="s">
        <v>46</v>
      </c>
      <c r="T22" s="31" t="n">
        <f aca="false">94+1+5+9+1+1+1</f>
        <v>112</v>
      </c>
      <c r="U22" s="30"/>
      <c r="V22" s="3" t="n">
        <f aca="false">T22*R22</f>
        <v>2488.1136</v>
      </c>
      <c r="W22" s="25"/>
      <c r="X22" s="10"/>
      <c r="Y22" s="32" t="n">
        <f aca="false">R22</f>
        <v>22.2153</v>
      </c>
      <c r="Z22" s="0" t="s">
        <v>46</v>
      </c>
      <c r="AA22" s="33" t="n">
        <f aca="false">96+1+5+9+1+1+1</f>
        <v>114</v>
      </c>
      <c r="AB22" s="4"/>
      <c r="AC22" s="3" t="n">
        <f aca="false">AA22*Y22</f>
        <v>2532.5442</v>
      </c>
      <c r="AD22" s="25"/>
      <c r="AF22" s="28" t="n">
        <f aca="false">Y22</f>
        <v>22.2153</v>
      </c>
      <c r="AG22" s="0" t="s">
        <v>46</v>
      </c>
      <c r="AH22" s="33" t="n">
        <f aca="false">96+1+5+7+1+1+1</f>
        <v>112</v>
      </c>
      <c r="AI22" s="4"/>
      <c r="AJ22" s="3" t="n">
        <f aca="false">AH22*AF22</f>
        <v>2488.1136</v>
      </c>
      <c r="AK22" s="25"/>
      <c r="AM22" s="28" t="n">
        <f aca="false">AF22</f>
        <v>22.2153</v>
      </c>
      <c r="AN22" s="0" t="s">
        <v>46</v>
      </c>
      <c r="AO22" s="33" t="n">
        <f aca="false">30+1+5</f>
        <v>36</v>
      </c>
      <c r="AP22" s="4" t="s">
        <v>34</v>
      </c>
      <c r="AQ22" s="3" t="n">
        <f aca="false">AO22*AM22</f>
        <v>799.7508</v>
      </c>
      <c r="AR22" s="25"/>
      <c r="AT22" s="28" t="n">
        <f aca="false">AM22</f>
        <v>22.2153</v>
      </c>
      <c r="AU22" s="0" t="s">
        <v>46</v>
      </c>
      <c r="AV22" s="33"/>
      <c r="AW22" s="4"/>
      <c r="AX22" s="3" t="n">
        <f aca="false">AV22*AT22</f>
        <v>0</v>
      </c>
      <c r="AY22" s="25"/>
      <c r="BA22" s="28" t="n">
        <f aca="false">AT22</f>
        <v>22.2153</v>
      </c>
      <c r="BB22" s="0" t="s">
        <v>46</v>
      </c>
      <c r="BC22" s="33"/>
      <c r="BD22" s="4"/>
      <c r="BE22" s="3" t="n">
        <f aca="false">BC22*BA22</f>
        <v>0</v>
      </c>
      <c r="BF22" s="25"/>
      <c r="BH22" s="27" t="n">
        <f aca="false">BA22</f>
        <v>22.2153</v>
      </c>
      <c r="BI22" s="0" t="s">
        <v>46</v>
      </c>
      <c r="BJ22" s="33"/>
      <c r="BK22" s="4"/>
      <c r="BL22" s="3" t="n">
        <f aca="false">BJ22*BH22</f>
        <v>0</v>
      </c>
      <c r="BM22" s="25"/>
      <c r="BO22" s="28" t="n">
        <f aca="false">BH22</f>
        <v>22.2153</v>
      </c>
      <c r="BP22" s="0" t="s">
        <v>46</v>
      </c>
      <c r="BQ22" s="33"/>
      <c r="BR22" s="4"/>
      <c r="BS22" s="3" t="n">
        <f aca="false">BQ22*BO22</f>
        <v>0</v>
      </c>
      <c r="BT22" s="25"/>
      <c r="BV22" s="28" t="n">
        <f aca="false">BO22</f>
        <v>22.2153</v>
      </c>
      <c r="BW22" s="0" t="s">
        <v>46</v>
      </c>
      <c r="BX22" s="33"/>
      <c r="BY22" s="4"/>
      <c r="BZ22" s="3" t="n">
        <f aca="false">BX22*BV22</f>
        <v>0</v>
      </c>
      <c r="CA22" s="25"/>
      <c r="CC22" s="28" t="n">
        <f aca="false">BV22</f>
        <v>22.2153</v>
      </c>
      <c r="CD22" s="0" t="s">
        <v>46</v>
      </c>
      <c r="CE22" s="33"/>
      <c r="CF22" s="4"/>
      <c r="CG22" s="3" t="n">
        <f aca="false">CE22*CC22</f>
        <v>0</v>
      </c>
      <c r="CH22" s="25"/>
      <c r="CI22" s="10"/>
      <c r="CK22" s="28" t="n">
        <f aca="false">CC22</f>
        <v>22.2153</v>
      </c>
      <c r="CL22" s="0" t="s">
        <v>46</v>
      </c>
      <c r="CM22" s="33"/>
      <c r="CN22" s="4"/>
      <c r="CO22" s="3" t="n">
        <f aca="false">CM22*CK22</f>
        <v>0</v>
      </c>
      <c r="CP22" s="25"/>
      <c r="CS22" s="28" t="n">
        <f aca="false">CK22</f>
        <v>22.2153</v>
      </c>
      <c r="CT22" s="0" t="s">
        <v>46</v>
      </c>
      <c r="CU22" s="33"/>
      <c r="CV22" s="4"/>
      <c r="CW22" s="3" t="n">
        <f aca="false">CU22*CS22</f>
        <v>0</v>
      </c>
      <c r="CX22" s="25"/>
      <c r="DA22" s="28" t="n">
        <f aca="false">CS22</f>
        <v>22.2153</v>
      </c>
      <c r="DB22" s="0" t="s">
        <v>46</v>
      </c>
      <c r="DC22" s="33"/>
      <c r="DD22" s="4"/>
      <c r="DE22" s="3" t="n">
        <f aca="false">DC22*DA22</f>
        <v>0</v>
      </c>
      <c r="DF22" s="25"/>
      <c r="DI22" s="27" t="n">
        <f aca="false">CK22</f>
        <v>22.2153</v>
      </c>
      <c r="DJ22" s="0" t="s">
        <v>46</v>
      </c>
      <c r="DK22" s="4" t="n">
        <f aca="false">SUM(M22+T22+AA22+AH22+AO22+AV22+BC22+BJ22+BQ22+BX22+CE22+CM22)/4</f>
        <v>121.5</v>
      </c>
      <c r="DL22" s="4"/>
      <c r="DM22" s="4" t="n">
        <f aca="false">O22+V22+AC22+AJ22+AQ22+AX22+BE22+BL22+BS22+BZ22</f>
        <v>10796.6358</v>
      </c>
      <c r="DN22" s="26"/>
    </row>
    <row r="23" customFormat="false" ht="12.75" hidden="false" customHeight="false" outlineLevel="0" collapsed="false">
      <c r="A23" s="0" t="s">
        <v>59</v>
      </c>
      <c r="B23" s="34" t="n">
        <v>0.10201956</v>
      </c>
      <c r="C23" s="0" t="s">
        <v>60</v>
      </c>
      <c r="D23" s="4"/>
      <c r="E23" s="4" t="n">
        <v>165326</v>
      </c>
      <c r="F23" s="35" t="n">
        <f aca="false">(E23/12*4)*B23</f>
        <v>5622.16192552</v>
      </c>
      <c r="G23" s="35" t="n">
        <f aca="false">F22+F23</f>
        <v>14952.58792552</v>
      </c>
      <c r="H23" s="35" t="n">
        <f aca="false">G23/4</f>
        <v>3738.14698138</v>
      </c>
      <c r="I23" s="35" t="n">
        <f aca="false">H23*4</f>
        <v>14952.58792552</v>
      </c>
      <c r="J23" s="35"/>
      <c r="K23" s="28" t="n">
        <f aca="false">B23</f>
        <v>0.10201956</v>
      </c>
      <c r="L23" s="0" t="s">
        <v>60</v>
      </c>
      <c r="M23" s="30"/>
      <c r="N23" s="31" t="n">
        <f aca="false">168.96+153.14+298.34+7541.7+268.61+1641.43+2247.74</f>
        <v>12319.92</v>
      </c>
      <c r="O23" s="35" t="n">
        <f aca="false">N23*K23</f>
        <v>1256.8728176352</v>
      </c>
      <c r="P23" s="36" t="n">
        <f aca="false">O22+O23</f>
        <v>3744.9864176352</v>
      </c>
      <c r="Q23" s="35"/>
      <c r="R23" s="28" t="n">
        <f aca="false">K23</f>
        <v>0.10201956</v>
      </c>
      <c r="S23" s="0" t="s">
        <v>60</v>
      </c>
      <c r="T23" s="30"/>
      <c r="U23" s="31" t="n">
        <f aca="false">164.64+143.42+305.66+7527.23+266.11+1604.35+2593.44</f>
        <v>12604.85</v>
      </c>
      <c r="V23" s="35" t="n">
        <f aca="false">U23*R23</f>
        <v>1285.941250866</v>
      </c>
      <c r="W23" s="36" t="n">
        <f aca="false">V22+V23</f>
        <v>3774.054850866</v>
      </c>
      <c r="X23" s="37"/>
      <c r="Y23" s="32" t="n">
        <f aca="false">R23</f>
        <v>0.10201956</v>
      </c>
      <c r="Z23" s="0" t="s">
        <v>60</v>
      </c>
      <c r="AA23" s="4"/>
      <c r="AB23" s="33" t="n">
        <f aca="false">155.04+141.7+294.04+7477.21+160.91+1685.34+2512.13</f>
        <v>12426.37</v>
      </c>
      <c r="AC23" s="35" t="n">
        <f aca="false">AB23*Y23</f>
        <v>1267.7327997972</v>
      </c>
      <c r="AD23" s="36" t="n">
        <f aca="false">AC22+AC23</f>
        <v>3800.2769997972</v>
      </c>
      <c r="AE23" s="35"/>
      <c r="AF23" s="28" t="n">
        <f aca="false">Y23</f>
        <v>0.10201956</v>
      </c>
      <c r="AG23" s="0" t="s">
        <v>60</v>
      </c>
      <c r="AH23" s="4"/>
      <c r="AI23" s="33" t="n">
        <f aca="false">156.48+141.7+328.45+7505.99+264.03+1592.88+110.03-2198.76</f>
        <v>7900.8</v>
      </c>
      <c r="AJ23" s="35" t="n">
        <f aca="false">AI23*AF23</f>
        <v>806.036139648</v>
      </c>
      <c r="AK23" s="36" t="n">
        <f aca="false">AJ22+AJ23</f>
        <v>3294.149739648</v>
      </c>
      <c r="AL23" s="35"/>
      <c r="AM23" s="28" t="n">
        <f aca="false">AF23</f>
        <v>0.10201956</v>
      </c>
      <c r="AN23" s="0" t="s">
        <v>60</v>
      </c>
      <c r="AO23" s="4"/>
      <c r="AP23" s="33" t="n">
        <f aca="false">60.16+2911.03+525.1-3638.11+2991.88</f>
        <v>2850.06</v>
      </c>
      <c r="AQ23" s="35" t="n">
        <f aca="false">AP23*AM23</f>
        <v>290.7618671736</v>
      </c>
      <c r="AR23" s="36" t="n">
        <f aca="false">AQ22+AQ23</f>
        <v>1090.5126671736</v>
      </c>
      <c r="AS23" s="35"/>
      <c r="AT23" s="28" t="n">
        <f aca="false">AM23</f>
        <v>0.10201956</v>
      </c>
      <c r="AU23" s="0" t="s">
        <v>60</v>
      </c>
      <c r="AV23" s="4"/>
      <c r="AW23" s="33"/>
      <c r="AX23" s="35" t="n">
        <f aca="false">AW23*AT23</f>
        <v>0</v>
      </c>
      <c r="AY23" s="36" t="n">
        <f aca="false">AX22+AX23</f>
        <v>0</v>
      </c>
      <c r="AZ23" s="35"/>
      <c r="BA23" s="28" t="n">
        <f aca="false">AT23</f>
        <v>0.10201956</v>
      </c>
      <c r="BB23" s="0" t="s">
        <v>60</v>
      </c>
      <c r="BC23" s="4"/>
      <c r="BD23" s="33"/>
      <c r="BE23" s="35" t="n">
        <f aca="false">BD23*BA23</f>
        <v>0</v>
      </c>
      <c r="BF23" s="36" t="n">
        <f aca="false">BE22+BE23</f>
        <v>0</v>
      </c>
      <c r="BG23" s="35"/>
      <c r="BH23" s="27" t="n">
        <f aca="false">BA23</f>
        <v>0.10201956</v>
      </c>
      <c r="BI23" s="0" t="s">
        <v>60</v>
      </c>
      <c r="BJ23" s="4"/>
      <c r="BK23" s="33"/>
      <c r="BL23" s="35" t="n">
        <f aca="false">BK23*BH23</f>
        <v>0</v>
      </c>
      <c r="BM23" s="36" t="n">
        <f aca="false">BL22+BL23</f>
        <v>0</v>
      </c>
      <c r="BN23" s="35"/>
      <c r="BO23" s="28" t="n">
        <f aca="false">BH23</f>
        <v>0.10201956</v>
      </c>
      <c r="BP23" s="0" t="s">
        <v>60</v>
      </c>
      <c r="BQ23" s="4"/>
      <c r="BR23" s="33"/>
      <c r="BS23" s="35" t="n">
        <f aca="false">BR23*BO23</f>
        <v>0</v>
      </c>
      <c r="BT23" s="36" t="n">
        <f aca="false">BS22+BS23</f>
        <v>0</v>
      </c>
      <c r="BU23" s="35"/>
      <c r="BV23" s="28" t="n">
        <f aca="false">BO23</f>
        <v>0.10201956</v>
      </c>
      <c r="BW23" s="0" t="s">
        <v>60</v>
      </c>
      <c r="BX23" s="4"/>
      <c r="BY23" s="33"/>
      <c r="BZ23" s="35" t="n">
        <f aca="false">BY23*BV23</f>
        <v>0</v>
      </c>
      <c r="CA23" s="36" t="n">
        <f aca="false">BZ22+BZ23</f>
        <v>0</v>
      </c>
      <c r="CB23" s="35"/>
      <c r="CC23" s="28" t="n">
        <f aca="false">BV23</f>
        <v>0.10201956</v>
      </c>
      <c r="CD23" s="0" t="s">
        <v>60</v>
      </c>
      <c r="CE23" s="4"/>
      <c r="CF23" s="33"/>
      <c r="CG23" s="35" t="n">
        <f aca="false">CF23*CC23</f>
        <v>0</v>
      </c>
      <c r="CH23" s="36" t="n">
        <f aca="false">CG22+CG23</f>
        <v>0</v>
      </c>
      <c r="CI23" s="37"/>
      <c r="CK23" s="28" t="n">
        <f aca="false">CC23</f>
        <v>0.10201956</v>
      </c>
      <c r="CL23" s="0" t="s">
        <v>60</v>
      </c>
      <c r="CM23" s="4"/>
      <c r="CN23" s="33"/>
      <c r="CO23" s="35" t="n">
        <f aca="false">CN23*CK23</f>
        <v>0</v>
      </c>
      <c r="CP23" s="36" t="n">
        <f aca="false">CO22+CO23</f>
        <v>0</v>
      </c>
      <c r="CS23" s="28" t="n">
        <f aca="false">CK23</f>
        <v>0.10201956</v>
      </c>
      <c r="CT23" s="0" t="s">
        <v>60</v>
      </c>
      <c r="CU23" s="4"/>
      <c r="CV23" s="33"/>
      <c r="CW23" s="35" t="n">
        <f aca="false">CV23*CS23</f>
        <v>0</v>
      </c>
      <c r="CX23" s="36" t="n">
        <f aca="false">CW22+CW23</f>
        <v>0</v>
      </c>
      <c r="DA23" s="28" t="n">
        <f aca="false">CS23</f>
        <v>0.10201956</v>
      </c>
      <c r="DB23" s="0" t="s">
        <v>60</v>
      </c>
      <c r="DC23" s="4"/>
      <c r="DD23" s="33"/>
      <c r="DE23" s="35" t="n">
        <f aca="false">DD23*DA23</f>
        <v>0</v>
      </c>
      <c r="DF23" s="36" t="n">
        <f aca="false">DE22+DE23</f>
        <v>0</v>
      </c>
      <c r="DI23" s="27" t="n">
        <f aca="false">CK23</f>
        <v>0.10201956</v>
      </c>
      <c r="DJ23" s="0" t="s">
        <v>60</v>
      </c>
      <c r="DK23" s="4"/>
      <c r="DL23" s="4" t="n">
        <f aca="false">N23+U23+AB23+AI23+AP23+AW23+BD23+BK23+BR23+BY23+CF23+CN23</f>
        <v>48102</v>
      </c>
      <c r="DM23" s="4" t="n">
        <f aca="false">O23+V23+AC23+AJ23+AQ23+AX23+BE23+BL23+BS23+BZ23</f>
        <v>4907.34487512</v>
      </c>
      <c r="DN23" s="38" t="n">
        <f aca="false">DM22+DM23</f>
        <v>15703.98067512</v>
      </c>
    </row>
    <row r="24" customFormat="false" ht="12.75" hidden="false" customHeight="false" outlineLevel="0" collapsed="false">
      <c r="A24" s="0" t="s">
        <v>58</v>
      </c>
      <c r="B24" s="27" t="n">
        <v>0</v>
      </c>
      <c r="C24" s="0" t="s">
        <v>46</v>
      </c>
      <c r="D24" s="4" t="n">
        <v>107</v>
      </c>
      <c r="F24" s="3" t="n">
        <f aca="false">D24*B24*12</f>
        <v>0</v>
      </c>
      <c r="G24" s="35"/>
      <c r="H24" s="35"/>
      <c r="I24" s="35"/>
      <c r="J24" s="35"/>
      <c r="K24" s="28" t="n">
        <f aca="false">B24</f>
        <v>0</v>
      </c>
      <c r="L24" s="0" t="s">
        <v>47</v>
      </c>
      <c r="M24" s="39"/>
      <c r="N24" s="30"/>
      <c r="O24" s="35"/>
      <c r="P24" s="36"/>
      <c r="Q24" s="35"/>
      <c r="R24" s="28" t="n">
        <f aca="false">K24</f>
        <v>0</v>
      </c>
      <c r="S24" s="0" t="s">
        <v>46</v>
      </c>
      <c r="T24" s="39"/>
      <c r="U24" s="30"/>
      <c r="V24" s="35"/>
      <c r="W24" s="36"/>
      <c r="X24" s="37"/>
      <c r="Y24" s="32" t="n">
        <f aca="false">R24</f>
        <v>0</v>
      </c>
      <c r="Z24" s="0" t="s">
        <v>48</v>
      </c>
      <c r="AA24" s="40"/>
      <c r="AB24" s="4"/>
      <c r="AC24" s="35"/>
      <c r="AD24" s="36"/>
      <c r="AE24" s="35"/>
      <c r="AF24" s="28" t="n">
        <f aca="false">Y24</f>
        <v>0</v>
      </c>
      <c r="AG24" s="0" t="s">
        <v>48</v>
      </c>
      <c r="AH24" s="40"/>
      <c r="AI24" s="4"/>
      <c r="AJ24" s="3" t="n">
        <f aca="false">AH24*AF24</f>
        <v>0</v>
      </c>
      <c r="AK24" s="36"/>
      <c r="AL24" s="35"/>
      <c r="AM24" s="28" t="n">
        <f aca="false">AF24</f>
        <v>0</v>
      </c>
      <c r="AN24" s="0" t="s">
        <v>48</v>
      </c>
      <c r="AO24" s="41" t="n">
        <f aca="false">68+1+3+6+1+1+1</f>
        <v>81</v>
      </c>
      <c r="AP24" s="4"/>
      <c r="AQ24" s="3" t="n">
        <f aca="false">AO24*AM24</f>
        <v>0</v>
      </c>
      <c r="AR24" s="36"/>
      <c r="AS24" s="35"/>
      <c r="AT24" s="28" t="n">
        <f aca="false">AM24</f>
        <v>0</v>
      </c>
      <c r="AU24" s="0" t="s">
        <v>48</v>
      </c>
      <c r="AV24" s="41"/>
      <c r="AW24" s="4"/>
      <c r="AX24" s="3" t="n">
        <f aca="false">AV24*AT24</f>
        <v>0</v>
      </c>
      <c r="AY24" s="36"/>
      <c r="AZ24" s="35"/>
      <c r="BA24" s="28" t="n">
        <f aca="false">AT24</f>
        <v>0</v>
      </c>
      <c r="BB24" s="0" t="s">
        <v>48</v>
      </c>
      <c r="BC24" s="40"/>
      <c r="BD24" s="4"/>
      <c r="BE24" s="3" t="n">
        <f aca="false">BC24*BA24</f>
        <v>0</v>
      </c>
      <c r="BF24" s="36"/>
      <c r="BG24" s="35"/>
      <c r="BH24" s="27" t="n">
        <f aca="false">BA24</f>
        <v>0</v>
      </c>
      <c r="BI24" s="0" t="s">
        <v>48</v>
      </c>
      <c r="BJ24" s="40"/>
      <c r="BK24" s="4"/>
      <c r="BL24" s="3" t="n">
        <f aca="false">BJ24*BH24</f>
        <v>0</v>
      </c>
      <c r="BM24" s="36"/>
      <c r="BN24" s="35"/>
      <c r="BO24" s="28" t="n">
        <f aca="false">BH24</f>
        <v>0</v>
      </c>
      <c r="BP24" s="0" t="s">
        <v>46</v>
      </c>
      <c r="BQ24" s="40"/>
      <c r="BR24" s="4"/>
      <c r="BS24" s="3" t="n">
        <f aca="false">BQ24*BO24</f>
        <v>0</v>
      </c>
      <c r="BT24" s="36"/>
      <c r="BU24" s="35"/>
      <c r="BV24" s="28" t="n">
        <f aca="false">BO24</f>
        <v>0</v>
      </c>
      <c r="BW24" s="0" t="s">
        <v>46</v>
      </c>
      <c r="BX24" s="40"/>
      <c r="BY24" s="4"/>
      <c r="BZ24" s="3" t="n">
        <f aca="false">BX24*BV24</f>
        <v>0</v>
      </c>
      <c r="CA24" s="36"/>
      <c r="CB24" s="35"/>
      <c r="CC24" s="28" t="n">
        <f aca="false">BV24</f>
        <v>0</v>
      </c>
      <c r="CD24" s="0" t="s">
        <v>46</v>
      </c>
      <c r="CE24" s="40"/>
      <c r="CF24" s="4"/>
      <c r="CG24" s="3" t="n">
        <f aca="false">CE24*CC24</f>
        <v>0</v>
      </c>
      <c r="CH24" s="36"/>
      <c r="CI24" s="37"/>
      <c r="CK24" s="28" t="n">
        <f aca="false">CC24</f>
        <v>0</v>
      </c>
      <c r="CL24" s="0" t="s">
        <v>46</v>
      </c>
      <c r="CM24" s="40"/>
      <c r="CN24" s="4"/>
      <c r="CO24" s="3" t="n">
        <f aca="false">CM24*CK24</f>
        <v>0</v>
      </c>
      <c r="CP24" s="36"/>
      <c r="CS24" s="28" t="n">
        <f aca="false">CK24</f>
        <v>0</v>
      </c>
      <c r="CT24" s="0" t="s">
        <v>46</v>
      </c>
      <c r="CU24" s="40"/>
      <c r="CV24" s="4"/>
      <c r="CW24" s="3" t="n">
        <f aca="false">CU24*CS24</f>
        <v>0</v>
      </c>
      <c r="CX24" s="36"/>
      <c r="DA24" s="28" t="n">
        <f aca="false">CS24</f>
        <v>0</v>
      </c>
      <c r="DB24" s="0" t="s">
        <v>46</v>
      </c>
      <c r="DC24" s="40"/>
      <c r="DD24" s="4"/>
      <c r="DE24" s="3" t="n">
        <f aca="false">DC24*DA24</f>
        <v>0</v>
      </c>
      <c r="DF24" s="36"/>
      <c r="DI24" s="27" t="n">
        <f aca="false">CK24</f>
        <v>0</v>
      </c>
      <c r="DJ24" s="0" t="s">
        <v>46</v>
      </c>
      <c r="DK24" s="4"/>
      <c r="DL24" s="4"/>
      <c r="DM24" s="4" t="n">
        <f aca="false">O24+V24+AC24+AJ24+AQ24+AX24+BE24+BL24+BS24+BZ24</f>
        <v>0</v>
      </c>
      <c r="DN24" s="38"/>
    </row>
    <row r="25" customFormat="false" ht="12.75" hidden="false" customHeight="false" outlineLevel="0" collapsed="false">
      <c r="A25" s="0" t="s">
        <v>59</v>
      </c>
      <c r="B25" s="34" t="n">
        <v>0.298837</v>
      </c>
      <c r="C25" s="0" t="s">
        <v>60</v>
      </c>
      <c r="D25" s="4"/>
      <c r="E25" s="4" t="n">
        <v>144702</v>
      </c>
      <c r="F25" s="35" t="n">
        <f aca="false">(E25/12*8)*B25</f>
        <v>28828.207716</v>
      </c>
      <c r="G25" s="35" t="n">
        <f aca="false">F24+F25</f>
        <v>28828.207716</v>
      </c>
      <c r="H25" s="35" t="n">
        <f aca="false">G25/8</f>
        <v>3603.5259645</v>
      </c>
      <c r="I25" s="35" t="n">
        <f aca="false">H25*8</f>
        <v>28828.207716</v>
      </c>
      <c r="J25" s="35"/>
      <c r="K25" s="28" t="n">
        <f aca="false">B25</f>
        <v>0.298837</v>
      </c>
      <c r="L25" s="0" t="s">
        <v>60</v>
      </c>
      <c r="M25" s="30"/>
      <c r="N25" s="39"/>
      <c r="O25" s="35"/>
      <c r="P25" s="36" t="n">
        <f aca="false">O24+O25</f>
        <v>0</v>
      </c>
      <c r="Q25" s="35"/>
      <c r="R25" s="28" t="n">
        <f aca="false">K25</f>
        <v>0.298837</v>
      </c>
      <c r="S25" s="0" t="s">
        <v>60</v>
      </c>
      <c r="T25" s="30"/>
      <c r="U25" s="39"/>
      <c r="V25" s="35"/>
      <c r="W25" s="36" t="n">
        <f aca="false">V24+V25</f>
        <v>0</v>
      </c>
      <c r="X25" s="37"/>
      <c r="Y25" s="32" t="n">
        <f aca="false">R25</f>
        <v>0.298837</v>
      </c>
      <c r="Z25" s="0" t="s">
        <v>60</v>
      </c>
      <c r="AA25" s="4"/>
      <c r="AB25" s="40"/>
      <c r="AC25" s="35"/>
      <c r="AD25" s="36" t="n">
        <f aca="false">AC24+AC25</f>
        <v>0</v>
      </c>
      <c r="AE25" s="35"/>
      <c r="AF25" s="28" t="n">
        <f aca="false">Y25</f>
        <v>0.298837</v>
      </c>
      <c r="AG25" s="0" t="s">
        <v>60</v>
      </c>
      <c r="AH25" s="4"/>
      <c r="AI25" s="40"/>
      <c r="AJ25" s="35" t="n">
        <f aca="false">AI25*AF25</f>
        <v>0</v>
      </c>
      <c r="AK25" s="36" t="n">
        <f aca="false">AJ24+AJ25</f>
        <v>0</v>
      </c>
      <c r="AL25" s="35"/>
      <c r="AM25" s="28" t="n">
        <f aca="false">AF25</f>
        <v>0.298837</v>
      </c>
      <c r="AN25" s="0" t="s">
        <v>60</v>
      </c>
      <c r="AO25" s="4"/>
      <c r="AP25" s="41" t="n">
        <f aca="false">120.32+4612.91+258.63+1032.93+2490.94</f>
        <v>8515.73</v>
      </c>
      <c r="AQ25" s="35" t="n">
        <f aca="false">AP25*AM25</f>
        <v>2544.81520601</v>
      </c>
      <c r="AR25" s="36" t="n">
        <f aca="false">AQ24+AQ25</f>
        <v>2544.81520601</v>
      </c>
      <c r="AS25" s="35"/>
      <c r="AT25" s="28" t="n">
        <f aca="false">AM25</f>
        <v>0.298837</v>
      </c>
      <c r="AU25" s="0" t="s">
        <v>60</v>
      </c>
      <c r="AV25" s="4"/>
      <c r="AW25" s="41" t="n">
        <f aca="false">211.92+164.38+410.99+7892.08+263.2+1778.71+2503.15+546.45</f>
        <v>13770.88</v>
      </c>
      <c r="AX25" s="35" t="n">
        <f aca="false">AW25*AT25</f>
        <v>4115.24846656</v>
      </c>
      <c r="AY25" s="36" t="n">
        <f aca="false">AX24+AX25</f>
        <v>4115.24846656</v>
      </c>
      <c r="AZ25" s="35"/>
      <c r="BA25" s="28" t="n">
        <f aca="false">AT25</f>
        <v>0.298837</v>
      </c>
      <c r="BB25" s="0" t="s">
        <v>60</v>
      </c>
      <c r="BC25" s="4"/>
      <c r="BD25" s="40" t="n">
        <f aca="false">212.4+173.88+422.5+7820+234.51+1839.54+2564.88+560.1</f>
        <v>13827.81</v>
      </c>
      <c r="BE25" s="35" t="n">
        <f aca="false">BD25*BA25</f>
        <v>4132.26125697</v>
      </c>
      <c r="BF25" s="36" t="n">
        <f aca="false">BE24+BE25</f>
        <v>4132.26125697</v>
      </c>
      <c r="BG25" s="35"/>
      <c r="BH25" s="27" t="n">
        <f aca="false">BA25</f>
        <v>0.298837</v>
      </c>
      <c r="BI25" s="0" t="s">
        <v>60</v>
      </c>
      <c r="BJ25" s="4"/>
      <c r="BK25" s="40" t="n">
        <f aca="false">191.23+378.7+7707.53+88.32+1785.24+2498.7+554.16</f>
        <v>13203.88</v>
      </c>
      <c r="BL25" s="35" t="n">
        <f aca="false">BK25*BH25</f>
        <v>3945.80788756</v>
      </c>
      <c r="BM25" s="36" t="n">
        <f aca="false">BL24+BL25</f>
        <v>3945.80788756</v>
      </c>
      <c r="BN25" s="35"/>
      <c r="BO25" s="28" t="n">
        <f aca="false">BH25</f>
        <v>0.298837</v>
      </c>
      <c r="BP25" s="0" t="s">
        <v>60</v>
      </c>
      <c r="BQ25" s="4"/>
      <c r="BR25" s="40" t="n">
        <f aca="false">201.6+203.82+351.8+7705.01+135.47+1774.32+2359.86</f>
        <v>12731.88</v>
      </c>
      <c r="BS25" s="35" t="n">
        <f aca="false">BR25*BO25</f>
        <v>3804.75682356</v>
      </c>
      <c r="BT25" s="36" t="n">
        <f aca="false">BS24+BS25</f>
        <v>3804.75682356</v>
      </c>
      <c r="BU25" s="35"/>
      <c r="BV25" s="28" t="n">
        <f aca="false">BO25</f>
        <v>0.298837</v>
      </c>
      <c r="BW25" s="0" t="s">
        <v>60</v>
      </c>
      <c r="BX25" s="4"/>
      <c r="BY25" s="40" t="n">
        <f aca="false">202.56+190.82+363.14+8017.74+266.94+1878.42+2472.55</f>
        <v>13392.17</v>
      </c>
      <c r="BZ25" s="35" t="n">
        <f aca="false">BY25*BV25</f>
        <v>4002.07590629</v>
      </c>
      <c r="CA25" s="36" t="n">
        <f aca="false">BZ24+BZ25</f>
        <v>4002.07590629</v>
      </c>
      <c r="CB25" s="35"/>
      <c r="CC25" s="28" t="n">
        <f aca="false">BV25</f>
        <v>0.298837</v>
      </c>
      <c r="CD25" s="0" t="s">
        <v>60</v>
      </c>
      <c r="CE25" s="4"/>
      <c r="CF25" s="40" t="n">
        <f aca="false">197.04+182.62+382.78+7850.59+256.13+1862.28+2479.04</f>
        <v>13210.48</v>
      </c>
      <c r="CG25" s="35" t="n">
        <f aca="false">CF25*CC25</f>
        <v>3947.78021176</v>
      </c>
      <c r="CH25" s="36" t="n">
        <f aca="false">CG24+CG25</f>
        <v>3947.78021176</v>
      </c>
      <c r="CI25" s="37"/>
      <c r="CK25" s="28" t="n">
        <f aca="false">CC25</f>
        <v>0.298837</v>
      </c>
      <c r="CL25" s="0" t="s">
        <v>60</v>
      </c>
      <c r="CM25" s="4"/>
      <c r="CN25" s="40" t="n">
        <f aca="false">185.04+179.91+288.25+7397.28+257.8+1805.54+2176.42</f>
        <v>12290.24</v>
      </c>
      <c r="CO25" s="35" t="n">
        <f aca="false">CN25*CK25</f>
        <v>3672.77845088</v>
      </c>
      <c r="CP25" s="36" t="n">
        <f aca="false">CO24+CO25</f>
        <v>3672.77845088</v>
      </c>
      <c r="CS25" s="28" t="n">
        <f aca="false">CK25</f>
        <v>0.298837</v>
      </c>
      <c r="CT25" s="0" t="s">
        <v>60</v>
      </c>
      <c r="CU25" s="4"/>
      <c r="CV25" s="40"/>
      <c r="CW25" s="35" t="n">
        <f aca="false">CV25*CS25</f>
        <v>0</v>
      </c>
      <c r="CX25" s="36" t="n">
        <f aca="false">CW24+CW25</f>
        <v>0</v>
      </c>
      <c r="DA25" s="28" t="n">
        <f aca="false">CS25</f>
        <v>0.298837</v>
      </c>
      <c r="DB25" s="0" t="s">
        <v>60</v>
      </c>
      <c r="DC25" s="4"/>
      <c r="DD25" s="40"/>
      <c r="DE25" s="35" t="n">
        <f aca="false">DD25*DA25</f>
        <v>0</v>
      </c>
      <c r="DF25" s="36" t="n">
        <f aca="false">DE24+DE25</f>
        <v>0</v>
      </c>
      <c r="DI25" s="27" t="n">
        <f aca="false">CK25</f>
        <v>0.298837</v>
      </c>
      <c r="DJ25" s="0" t="s">
        <v>60</v>
      </c>
      <c r="DK25" s="4"/>
      <c r="DL25" s="4" t="n">
        <f aca="false">N25+U25+AB25+AI25+AP25+AW25+BD25+BK25+BR25+BY25+CF25+CN25</f>
        <v>100943.07</v>
      </c>
      <c r="DM25" s="4" t="n">
        <f aca="false">O25+V25+AC25+AJ25+AQ25+AX25+BE25+BL25+BS25+BZ25+CG25+CO25</f>
        <v>30165.52420959</v>
      </c>
      <c r="DN25" s="38" t="n">
        <f aca="false">DM24+DM25</f>
        <v>30165.52420959</v>
      </c>
    </row>
    <row r="26" customFormat="false" ht="12.75" hidden="false" customHeight="false" outlineLevel="0" collapsed="false">
      <c r="A26" s="0" t="s">
        <v>61</v>
      </c>
      <c r="B26" s="34" t="n">
        <v>0.298837</v>
      </c>
      <c r="C26" s="0" t="s">
        <v>60</v>
      </c>
      <c r="D26" s="4"/>
      <c r="F26" s="35"/>
      <c r="G26" s="35"/>
      <c r="H26" s="35"/>
      <c r="I26" s="35"/>
      <c r="J26" s="35"/>
      <c r="K26" s="28" t="n">
        <f aca="false">B26</f>
        <v>0.298837</v>
      </c>
      <c r="L26" s="0" t="s">
        <v>60</v>
      </c>
      <c r="M26" s="30"/>
      <c r="N26" s="30"/>
      <c r="O26" s="35"/>
      <c r="P26" s="36"/>
      <c r="Q26" s="35"/>
      <c r="R26" s="28" t="n">
        <f aca="false">K26</f>
        <v>0.298837</v>
      </c>
      <c r="S26" s="0" t="s">
        <v>60</v>
      </c>
      <c r="T26" s="30"/>
      <c r="U26" s="39"/>
      <c r="V26" s="35"/>
      <c r="W26" s="36"/>
      <c r="X26" s="37"/>
      <c r="Y26" s="32" t="n">
        <f aca="false">R26</f>
        <v>0.298837</v>
      </c>
      <c r="Z26" s="0" t="s">
        <v>60</v>
      </c>
      <c r="AA26" s="4"/>
      <c r="AB26" s="4"/>
      <c r="AC26" s="35"/>
      <c r="AD26" s="36"/>
      <c r="AE26" s="35"/>
      <c r="AF26" s="28" t="n">
        <f aca="false">Y26</f>
        <v>0.298837</v>
      </c>
      <c r="AG26" s="0" t="s">
        <v>60</v>
      </c>
      <c r="AH26" s="4"/>
      <c r="AI26" s="4"/>
      <c r="AJ26" s="35"/>
      <c r="AK26" s="36"/>
      <c r="AL26" s="35"/>
      <c r="AM26" s="28" t="n">
        <f aca="false">AF26</f>
        <v>0.298837</v>
      </c>
      <c r="AN26" s="0" t="s">
        <v>60</v>
      </c>
      <c r="AO26" s="4"/>
      <c r="AP26" s="42"/>
      <c r="AQ26" s="35"/>
      <c r="AR26" s="36"/>
      <c r="AS26" s="35"/>
      <c r="AT26" s="28" t="n">
        <f aca="false">AM26</f>
        <v>0.298837</v>
      </c>
      <c r="AU26" s="0" t="s">
        <v>60</v>
      </c>
      <c r="AV26" s="4"/>
      <c r="AW26" s="42"/>
      <c r="AX26" s="35"/>
      <c r="AY26" s="36"/>
      <c r="AZ26" s="35"/>
      <c r="BA26" s="28" t="n">
        <f aca="false">AT26</f>
        <v>0.298837</v>
      </c>
      <c r="BB26" s="0" t="s">
        <v>60</v>
      </c>
      <c r="BC26" s="4"/>
      <c r="BD26" s="4"/>
      <c r="BE26" s="35"/>
      <c r="BF26" s="36"/>
      <c r="BG26" s="35"/>
      <c r="BH26" s="27" t="n">
        <f aca="false">BA26</f>
        <v>0.298837</v>
      </c>
      <c r="BI26" s="0" t="s">
        <v>60</v>
      </c>
      <c r="BJ26" s="4"/>
      <c r="BK26" s="4"/>
      <c r="BL26" s="35"/>
      <c r="BM26" s="36"/>
      <c r="BN26" s="35"/>
      <c r="BO26" s="28" t="n">
        <f aca="false">BH26</f>
        <v>0.298837</v>
      </c>
      <c r="BP26" s="0" t="s">
        <v>60</v>
      </c>
      <c r="BQ26" s="4"/>
      <c r="BR26" s="4"/>
      <c r="BS26" s="35"/>
      <c r="BT26" s="36"/>
      <c r="BU26" s="35"/>
      <c r="BV26" s="28" t="n">
        <f aca="false">BO26</f>
        <v>0.298837</v>
      </c>
      <c r="BW26" s="0" t="s">
        <v>60</v>
      </c>
      <c r="BX26" s="4"/>
      <c r="BY26" s="4"/>
      <c r="BZ26" s="35"/>
      <c r="CA26" s="36"/>
      <c r="CB26" s="35"/>
      <c r="CC26" s="28" t="n">
        <f aca="false">BV26</f>
        <v>0.298837</v>
      </c>
      <c r="CD26" s="0" t="s">
        <v>60</v>
      </c>
      <c r="CE26" s="4"/>
      <c r="CF26" s="4"/>
      <c r="CG26" s="35"/>
      <c r="CH26" s="36"/>
      <c r="CI26" s="37"/>
      <c r="CK26" s="28" t="n">
        <f aca="false">CC26</f>
        <v>0.298837</v>
      </c>
      <c r="CL26" s="0" t="s">
        <v>60</v>
      </c>
      <c r="CM26" s="4"/>
      <c r="CN26" s="4"/>
      <c r="CO26" s="35"/>
      <c r="CP26" s="36"/>
      <c r="CS26" s="28" t="n">
        <f aca="false">CK26</f>
        <v>0.298837</v>
      </c>
      <c r="CT26" s="0" t="s">
        <v>60</v>
      </c>
      <c r="CU26" s="4"/>
      <c r="CV26" s="43" t="n">
        <f aca="false">174.72+177.72+295.22+7943.51+278.59+1624.74+2989.23+503.2</f>
        <v>13986.93</v>
      </c>
      <c r="CW26" s="35" t="n">
        <f aca="false">CV26*CS26</f>
        <v>4179.81220041</v>
      </c>
      <c r="CX26" s="36" t="n">
        <f aca="false">+CW26</f>
        <v>4179.81220041</v>
      </c>
      <c r="DA26" s="28" t="n">
        <f aca="false">CS26</f>
        <v>0.298837</v>
      </c>
      <c r="DB26" s="0" t="s">
        <v>60</v>
      </c>
      <c r="DC26" s="4"/>
      <c r="DD26" s="43" t="n">
        <f aca="false">73+75+3342+13+584</f>
        <v>4087</v>
      </c>
      <c r="DE26" s="35" t="n">
        <f aca="false">DD26*DA26</f>
        <v>1221.346819</v>
      </c>
      <c r="DF26" s="36" t="n">
        <f aca="false">+DE26</f>
        <v>1221.346819</v>
      </c>
      <c r="DI26" s="27" t="n">
        <f aca="false">CK26</f>
        <v>0.298837</v>
      </c>
      <c r="DJ26" s="0" t="s">
        <v>60</v>
      </c>
      <c r="DK26" s="4"/>
      <c r="DL26" s="4" t="n">
        <f aca="false">+CV26+DD26</f>
        <v>18073.93</v>
      </c>
      <c r="DM26" s="4" t="n">
        <f aca="false">+CW26+DE26</f>
        <v>5401.15901941</v>
      </c>
      <c r="DN26" s="38" t="n">
        <f aca="false">+DM26</f>
        <v>5401.15901941</v>
      </c>
    </row>
    <row r="27" customFormat="false" ht="12.75" hidden="false" customHeight="false" outlineLevel="0" collapsed="false">
      <c r="B27" s="34"/>
      <c r="D27" s="4"/>
      <c r="F27" s="35"/>
      <c r="G27" s="35"/>
      <c r="H27" s="35"/>
      <c r="I27" s="35"/>
      <c r="J27" s="35"/>
      <c r="K27" s="28"/>
      <c r="M27" s="30"/>
      <c r="N27" s="30"/>
      <c r="O27" s="35"/>
      <c r="P27" s="36"/>
      <c r="Q27" s="35"/>
      <c r="R27" s="28"/>
      <c r="T27" s="30"/>
      <c r="U27" s="30"/>
      <c r="V27" s="35"/>
      <c r="W27" s="36"/>
      <c r="X27" s="37"/>
      <c r="Y27" s="32"/>
      <c r="AA27" s="4"/>
      <c r="AB27" s="4"/>
      <c r="AC27" s="35"/>
      <c r="AD27" s="36"/>
      <c r="AE27" s="35"/>
      <c r="AF27" s="28"/>
      <c r="AH27" s="4"/>
      <c r="AI27" s="4"/>
      <c r="AJ27" s="35"/>
      <c r="AK27" s="36"/>
      <c r="AL27" s="35"/>
      <c r="AM27" s="28"/>
      <c r="AO27" s="4"/>
      <c r="AP27" s="4"/>
      <c r="AQ27" s="35"/>
      <c r="AR27" s="36"/>
      <c r="AS27" s="35"/>
      <c r="AT27" s="28"/>
      <c r="AV27" s="4"/>
      <c r="AW27" s="4"/>
      <c r="AX27" s="35"/>
      <c r="AY27" s="36"/>
      <c r="AZ27" s="35"/>
      <c r="BA27" s="28"/>
      <c r="BC27" s="4"/>
      <c r="BD27" s="4"/>
      <c r="BE27" s="35"/>
      <c r="BF27" s="36"/>
      <c r="BG27" s="35"/>
      <c r="BH27" s="27"/>
      <c r="BJ27" s="4"/>
      <c r="BK27" s="4"/>
      <c r="BL27" s="35"/>
      <c r="BM27" s="36"/>
      <c r="BN27" s="35"/>
      <c r="BO27" s="28"/>
      <c r="BQ27" s="4"/>
      <c r="BR27" s="4"/>
      <c r="BS27" s="35"/>
      <c r="BT27" s="36"/>
      <c r="BU27" s="35"/>
      <c r="BV27" s="28"/>
      <c r="BX27" s="4"/>
      <c r="BY27" s="4"/>
      <c r="BZ27" s="35"/>
      <c r="CA27" s="36"/>
      <c r="CB27" s="35"/>
      <c r="CC27" s="28"/>
      <c r="CE27" s="4"/>
      <c r="CF27" s="4"/>
      <c r="CG27" s="35"/>
      <c r="CH27" s="36"/>
      <c r="CI27" s="37"/>
      <c r="CK27" s="28"/>
      <c r="CM27" s="4"/>
      <c r="CN27" s="4"/>
      <c r="CO27" s="35"/>
      <c r="CP27" s="36"/>
      <c r="CS27" s="28"/>
      <c r="CU27" s="4"/>
      <c r="CV27" s="4"/>
      <c r="CW27" s="35"/>
      <c r="CX27" s="36"/>
      <c r="DA27" s="28"/>
      <c r="DC27" s="4"/>
      <c r="DD27" s="4"/>
      <c r="DE27" s="35"/>
      <c r="DF27" s="36"/>
      <c r="DI27" s="27"/>
      <c r="DK27" s="4"/>
      <c r="DL27" s="4"/>
      <c r="DM27" s="4"/>
      <c r="DN27" s="38"/>
    </row>
    <row r="28" customFormat="false" ht="12.75" hidden="true" customHeight="false" outlineLevel="0" collapsed="false">
      <c r="A28" s="0" t="s">
        <v>62</v>
      </c>
      <c r="B28" s="27" t="n">
        <v>0</v>
      </c>
      <c r="C28" s="0" t="s">
        <v>46</v>
      </c>
      <c r="D28" s="4" t="n">
        <v>0</v>
      </c>
      <c r="F28" s="3" t="n">
        <f aca="false">D28*B28*12</f>
        <v>0</v>
      </c>
      <c r="K28" s="28" t="n">
        <f aca="false">B28</f>
        <v>0</v>
      </c>
      <c r="L28" s="0" t="s">
        <v>46</v>
      </c>
      <c r="M28" s="30"/>
      <c r="N28" s="30"/>
      <c r="O28" s="3" t="n">
        <f aca="false">M28*K28</f>
        <v>0</v>
      </c>
      <c r="P28" s="25"/>
      <c r="R28" s="28" t="n">
        <f aca="false">K28</f>
        <v>0</v>
      </c>
      <c r="S28" s="0" t="s">
        <v>46</v>
      </c>
      <c r="T28" s="30"/>
      <c r="U28" s="30"/>
      <c r="V28" s="3" t="n">
        <f aca="false">T28*R28</f>
        <v>0</v>
      </c>
      <c r="W28" s="25"/>
      <c r="X28" s="10"/>
      <c r="Y28" s="32" t="n">
        <f aca="false">R28</f>
        <v>0</v>
      </c>
      <c r="Z28" s="0" t="s">
        <v>46</v>
      </c>
      <c r="AA28" s="4"/>
      <c r="AB28" s="4"/>
      <c r="AC28" s="3" t="n">
        <f aca="false">AA28*Y28</f>
        <v>0</v>
      </c>
      <c r="AD28" s="25"/>
      <c r="AF28" s="28" t="n">
        <f aca="false">Y28</f>
        <v>0</v>
      </c>
      <c r="AG28" s="0" t="s">
        <v>46</v>
      </c>
      <c r="AH28" s="4"/>
      <c r="AI28" s="4"/>
      <c r="AJ28" s="3" t="n">
        <f aca="false">AH28*AF28</f>
        <v>0</v>
      </c>
      <c r="AK28" s="25"/>
      <c r="AM28" s="28" t="n">
        <f aca="false">AF28</f>
        <v>0</v>
      </c>
      <c r="AN28" s="0" t="s">
        <v>46</v>
      </c>
      <c r="AO28" s="4"/>
      <c r="AP28" s="4"/>
      <c r="AQ28" s="3" t="n">
        <f aca="false">AO28*AM28</f>
        <v>0</v>
      </c>
      <c r="AR28" s="25"/>
      <c r="AT28" s="28" t="n">
        <f aca="false">AM28</f>
        <v>0</v>
      </c>
      <c r="AU28" s="0" t="s">
        <v>46</v>
      </c>
      <c r="AV28" s="4"/>
      <c r="AW28" s="4"/>
      <c r="AX28" s="3" t="n">
        <f aca="false">AV28*AT28</f>
        <v>0</v>
      </c>
      <c r="AY28" s="25"/>
      <c r="BA28" s="28" t="n">
        <f aca="false">AT28</f>
        <v>0</v>
      </c>
      <c r="BB28" s="0" t="s">
        <v>46</v>
      </c>
      <c r="BC28" s="4"/>
      <c r="BD28" s="4"/>
      <c r="BE28" s="3" t="n">
        <f aca="false">BC28*BA28</f>
        <v>0</v>
      </c>
      <c r="BF28" s="25"/>
      <c r="BH28" s="27" t="n">
        <f aca="false">BA28</f>
        <v>0</v>
      </c>
      <c r="BI28" s="0" t="s">
        <v>46</v>
      </c>
      <c r="BJ28" s="4"/>
      <c r="BK28" s="4"/>
      <c r="BL28" s="3" t="n">
        <f aca="false">BJ28*BH28</f>
        <v>0</v>
      </c>
      <c r="BM28" s="25"/>
      <c r="BO28" s="28" t="n">
        <f aca="false">BH28</f>
        <v>0</v>
      </c>
      <c r="BP28" s="0" t="s">
        <v>46</v>
      </c>
      <c r="BQ28" s="4"/>
      <c r="BR28" s="4"/>
      <c r="BS28" s="3" t="n">
        <f aca="false">BQ28*BO28</f>
        <v>0</v>
      </c>
      <c r="BT28" s="25"/>
      <c r="BV28" s="28" t="n">
        <f aca="false">BO28</f>
        <v>0</v>
      </c>
      <c r="BW28" s="0" t="s">
        <v>46</v>
      </c>
      <c r="BX28" s="4"/>
      <c r="BY28" s="4"/>
      <c r="BZ28" s="3" t="n">
        <f aca="false">BX28*BV28</f>
        <v>0</v>
      </c>
      <c r="CA28" s="25"/>
      <c r="CC28" s="28" t="n">
        <f aca="false">BV28</f>
        <v>0</v>
      </c>
      <c r="CD28" s="0" t="s">
        <v>46</v>
      </c>
      <c r="CE28" s="4"/>
      <c r="CF28" s="4"/>
      <c r="CG28" s="3" t="n">
        <f aca="false">CE28*CC28</f>
        <v>0</v>
      </c>
      <c r="CH28" s="25"/>
      <c r="CI28" s="10"/>
      <c r="CK28" s="28" t="n">
        <f aca="false">CC28</f>
        <v>0</v>
      </c>
      <c r="CL28" s="0" t="s">
        <v>46</v>
      </c>
      <c r="CM28" s="4"/>
      <c r="CN28" s="4"/>
      <c r="CO28" s="3" t="n">
        <f aca="false">CM28*CK28</f>
        <v>0</v>
      </c>
      <c r="CP28" s="25"/>
      <c r="CS28" s="28" t="n">
        <f aca="false">CK28</f>
        <v>0</v>
      </c>
      <c r="CT28" s="0" t="s">
        <v>46</v>
      </c>
      <c r="CU28" s="4"/>
      <c r="CV28" s="4"/>
      <c r="CW28" s="3" t="n">
        <f aca="false">CU28*CS28</f>
        <v>0</v>
      </c>
      <c r="CX28" s="25"/>
      <c r="DA28" s="28" t="n">
        <f aca="false">CS28</f>
        <v>0</v>
      </c>
      <c r="DB28" s="0" t="s">
        <v>46</v>
      </c>
      <c r="DC28" s="4"/>
      <c r="DD28" s="4"/>
      <c r="DE28" s="3" t="n">
        <f aca="false">DC28*DA28</f>
        <v>0</v>
      </c>
      <c r="DF28" s="25"/>
      <c r="DI28" s="27" t="n">
        <f aca="false">CK28</f>
        <v>0</v>
      </c>
      <c r="DJ28" s="0" t="s">
        <v>46</v>
      </c>
      <c r="DK28" s="4" t="n">
        <f aca="false">M28+T28+AA28+AH28+AO28+AV28+BC28+BJ28+BQ28+BX28+CE28+CM28</f>
        <v>0</v>
      </c>
      <c r="DL28" s="4"/>
      <c r="DM28" s="4" t="n">
        <f aca="false">O28+V28+AC28+AJ28+AQ28+AX28+BE28+BL28+BS28+BZ28</f>
        <v>0</v>
      </c>
      <c r="DN28" s="26"/>
    </row>
    <row r="29" customFormat="false" ht="12.75" hidden="true" customHeight="false" outlineLevel="0" collapsed="false">
      <c r="A29" s="0" t="s">
        <v>63</v>
      </c>
      <c r="B29" s="27" t="n">
        <v>0</v>
      </c>
      <c r="C29" s="0" t="s">
        <v>60</v>
      </c>
      <c r="D29" s="4"/>
      <c r="E29" s="4" t="n">
        <v>0</v>
      </c>
      <c r="F29" s="35" t="n">
        <f aca="false">E29*B29</f>
        <v>0</v>
      </c>
      <c r="G29" s="35" t="n">
        <f aca="false">F28+F29</f>
        <v>0</v>
      </c>
      <c r="H29" s="35" t="n">
        <f aca="false">G29/3</f>
        <v>0</v>
      </c>
      <c r="I29" s="35" t="n">
        <f aca="false">H29*3</f>
        <v>0</v>
      </c>
      <c r="J29" s="35"/>
      <c r="K29" s="28" t="n">
        <f aca="false">B29</f>
        <v>0</v>
      </c>
      <c r="L29" s="0" t="s">
        <v>60</v>
      </c>
      <c r="M29" s="30"/>
      <c r="N29" s="30"/>
      <c r="O29" s="35" t="n">
        <f aca="false">N29*K29</f>
        <v>0</v>
      </c>
      <c r="P29" s="36" t="n">
        <f aca="false">O28+O29</f>
        <v>0</v>
      </c>
      <c r="Q29" s="35"/>
      <c r="R29" s="28" t="n">
        <f aca="false">K29</f>
        <v>0</v>
      </c>
      <c r="S29" s="0" t="s">
        <v>60</v>
      </c>
      <c r="T29" s="30"/>
      <c r="U29" s="30"/>
      <c r="V29" s="35" t="n">
        <f aca="false">U29*R29</f>
        <v>0</v>
      </c>
      <c r="W29" s="36" t="n">
        <f aca="false">V28+V29</f>
        <v>0</v>
      </c>
      <c r="X29" s="37"/>
      <c r="Y29" s="32" t="n">
        <f aca="false">R29</f>
        <v>0</v>
      </c>
      <c r="Z29" s="0" t="s">
        <v>60</v>
      </c>
      <c r="AA29" s="4"/>
      <c r="AB29" s="4"/>
      <c r="AC29" s="35" t="n">
        <f aca="false">AB29*Y29</f>
        <v>0</v>
      </c>
      <c r="AD29" s="36" t="n">
        <f aca="false">AC28+AC29</f>
        <v>0</v>
      </c>
      <c r="AE29" s="35"/>
      <c r="AF29" s="28" t="n">
        <f aca="false">Y29</f>
        <v>0</v>
      </c>
      <c r="AG29" s="0" t="s">
        <v>60</v>
      </c>
      <c r="AH29" s="4"/>
      <c r="AI29" s="44"/>
      <c r="AJ29" s="35" t="n">
        <f aca="false">AI29*AF29</f>
        <v>0</v>
      </c>
      <c r="AK29" s="36" t="n">
        <f aca="false">AJ28+AJ29</f>
        <v>0</v>
      </c>
      <c r="AL29" s="35"/>
      <c r="AM29" s="28" t="n">
        <f aca="false">AF29</f>
        <v>0</v>
      </c>
      <c r="AN29" s="0" t="s">
        <v>60</v>
      </c>
      <c r="AO29" s="4"/>
      <c r="AP29" s="4"/>
      <c r="AQ29" s="35" t="n">
        <f aca="false">AP29*AM29</f>
        <v>0</v>
      </c>
      <c r="AR29" s="36" t="n">
        <f aca="false">AQ28+AQ29</f>
        <v>0</v>
      </c>
      <c r="AS29" s="35"/>
      <c r="AT29" s="28" t="n">
        <f aca="false">AM29</f>
        <v>0</v>
      </c>
      <c r="AU29" s="0" t="s">
        <v>60</v>
      </c>
      <c r="AV29" s="4"/>
      <c r="AW29" s="44"/>
      <c r="AX29" s="35" t="n">
        <f aca="false">AW29*AT29</f>
        <v>0</v>
      </c>
      <c r="AY29" s="36" t="n">
        <f aca="false">AX28+AX29</f>
        <v>0</v>
      </c>
      <c r="AZ29" s="35"/>
      <c r="BA29" s="28" t="n">
        <f aca="false">AT29</f>
        <v>0</v>
      </c>
      <c r="BB29" s="0" t="s">
        <v>60</v>
      </c>
      <c r="BC29" s="4"/>
      <c r="BD29" s="44"/>
      <c r="BE29" s="35" t="n">
        <f aca="false">BD29*BA29</f>
        <v>0</v>
      </c>
      <c r="BF29" s="36" t="n">
        <f aca="false">BE28+BE29</f>
        <v>0</v>
      </c>
      <c r="BG29" s="35"/>
      <c r="BH29" s="27" t="n">
        <f aca="false">BA29</f>
        <v>0</v>
      </c>
      <c r="BI29" s="0" t="s">
        <v>60</v>
      </c>
      <c r="BJ29" s="4"/>
      <c r="BK29" s="44"/>
      <c r="BL29" s="35" t="n">
        <f aca="false">BK29*BH29</f>
        <v>0</v>
      </c>
      <c r="BM29" s="36" t="n">
        <f aca="false">BL28+BL29</f>
        <v>0</v>
      </c>
      <c r="BN29" s="35"/>
      <c r="BO29" s="28" t="n">
        <f aca="false">BH29</f>
        <v>0</v>
      </c>
      <c r="BP29" s="0" t="s">
        <v>60</v>
      </c>
      <c r="BQ29" s="4"/>
      <c r="BR29" s="4"/>
      <c r="BS29" s="35" t="n">
        <f aca="false">BR29*BO29</f>
        <v>0</v>
      </c>
      <c r="BT29" s="36" t="n">
        <f aca="false">BS28+BS29</f>
        <v>0</v>
      </c>
      <c r="BU29" s="35"/>
      <c r="BV29" s="28" t="n">
        <f aca="false">BO29</f>
        <v>0</v>
      </c>
      <c r="BW29" s="0" t="s">
        <v>60</v>
      </c>
      <c r="BX29" s="4"/>
      <c r="BY29" s="4"/>
      <c r="BZ29" s="35" t="n">
        <f aca="false">BY29*BV29</f>
        <v>0</v>
      </c>
      <c r="CA29" s="36" t="n">
        <f aca="false">BZ28+BZ29</f>
        <v>0</v>
      </c>
      <c r="CB29" s="35"/>
      <c r="CC29" s="28" t="n">
        <f aca="false">BV29</f>
        <v>0</v>
      </c>
      <c r="CD29" s="0" t="s">
        <v>60</v>
      </c>
      <c r="CE29" s="4"/>
      <c r="CF29" s="4"/>
      <c r="CG29" s="35" t="n">
        <f aca="false">CF29*CC29</f>
        <v>0</v>
      </c>
      <c r="CH29" s="36" t="n">
        <f aca="false">CG28+CG29</f>
        <v>0</v>
      </c>
      <c r="CI29" s="37"/>
      <c r="CK29" s="28" t="n">
        <f aca="false">CC29</f>
        <v>0</v>
      </c>
      <c r="CL29" s="0" t="s">
        <v>60</v>
      </c>
      <c r="CM29" s="4"/>
      <c r="CN29" s="4"/>
      <c r="CO29" s="35" t="n">
        <f aca="false">CN29*CK29</f>
        <v>0</v>
      </c>
      <c r="CP29" s="36" t="n">
        <f aca="false">CO28+CO29</f>
        <v>0</v>
      </c>
      <c r="CS29" s="28" t="n">
        <f aca="false">CK29</f>
        <v>0</v>
      </c>
      <c r="CT29" s="0" t="s">
        <v>60</v>
      </c>
      <c r="CU29" s="4"/>
      <c r="CV29" s="4"/>
      <c r="CW29" s="35" t="n">
        <f aca="false">CV29*CS29</f>
        <v>0</v>
      </c>
      <c r="CX29" s="36" t="n">
        <f aca="false">CW28+CW29</f>
        <v>0</v>
      </c>
      <c r="DA29" s="28" t="n">
        <f aca="false">CS29</f>
        <v>0</v>
      </c>
      <c r="DB29" s="0" t="s">
        <v>60</v>
      </c>
      <c r="DC29" s="4"/>
      <c r="DD29" s="4"/>
      <c r="DE29" s="35" t="n">
        <f aca="false">DD29*DA29</f>
        <v>0</v>
      </c>
      <c r="DF29" s="36" t="n">
        <f aca="false">DE28+DE29</f>
        <v>0</v>
      </c>
      <c r="DI29" s="27" t="n">
        <f aca="false">CK29</f>
        <v>0</v>
      </c>
      <c r="DJ29" s="0" t="s">
        <v>60</v>
      </c>
      <c r="DK29" s="4"/>
      <c r="DL29" s="4" t="n">
        <f aca="false">N29+U29+AB29+AI29+AP29+AW29+BD29+BK29+BR29+BY29+CF29+CN29</f>
        <v>0</v>
      </c>
      <c r="DM29" s="4" t="n">
        <f aca="false">O29+V29+AC29+AJ29+AQ29+AX29+BE29+BL29+BS29+BZ29</f>
        <v>0</v>
      </c>
      <c r="DN29" s="38" t="n">
        <f aca="false">DM28+DM29</f>
        <v>0</v>
      </c>
    </row>
    <row r="30" customFormat="false" ht="12.75" hidden="false" customHeight="false" outlineLevel="0" collapsed="false">
      <c r="A30" s="0" t="s">
        <v>64</v>
      </c>
      <c r="B30" s="27" t="n">
        <v>0.078065</v>
      </c>
      <c r="C30" s="0" t="s">
        <v>46</v>
      </c>
      <c r="D30" s="4" t="n">
        <v>2200</v>
      </c>
      <c r="F30" s="3" t="n">
        <f aca="false">D30*B30*4</f>
        <v>686.972</v>
      </c>
      <c r="K30" s="28" t="n">
        <f aca="false">B30</f>
        <v>0.078065</v>
      </c>
      <c r="L30" s="0" t="s">
        <v>46</v>
      </c>
      <c r="M30" s="31" t="n">
        <v>2446</v>
      </c>
      <c r="N30" s="30"/>
      <c r="O30" s="3" t="n">
        <f aca="false">M30*K30</f>
        <v>190.94699</v>
      </c>
      <c r="P30" s="25"/>
      <c r="R30" s="28" t="n">
        <f aca="false">K30</f>
        <v>0.078065</v>
      </c>
      <c r="S30" s="0" t="s">
        <v>46</v>
      </c>
      <c r="T30" s="31" t="n">
        <v>2446</v>
      </c>
      <c r="U30" s="30"/>
      <c r="V30" s="3" t="n">
        <f aca="false">T30*R30</f>
        <v>190.94699</v>
      </c>
      <c r="W30" s="25"/>
      <c r="X30" s="10"/>
      <c r="Y30" s="32" t="n">
        <f aca="false">R30</f>
        <v>0.078065</v>
      </c>
      <c r="Z30" s="0" t="s">
        <v>46</v>
      </c>
      <c r="AA30" s="33" t="n">
        <v>2446</v>
      </c>
      <c r="AB30" s="4"/>
      <c r="AC30" s="3" t="n">
        <f aca="false">AA30*Y30</f>
        <v>190.94699</v>
      </c>
      <c r="AD30" s="25"/>
      <c r="AF30" s="28" t="n">
        <f aca="false">Y30</f>
        <v>0.078065</v>
      </c>
      <c r="AG30" s="0" t="s">
        <v>46</v>
      </c>
      <c r="AH30" s="33" t="n">
        <v>2447</v>
      </c>
      <c r="AI30" s="4"/>
      <c r="AJ30" s="3" t="n">
        <f aca="false">AH30*AF30</f>
        <v>191.025055</v>
      </c>
      <c r="AK30" s="25"/>
      <c r="AM30" s="28" t="n">
        <f aca="false">AF30</f>
        <v>0.078065</v>
      </c>
      <c r="AN30" s="0" t="s">
        <v>46</v>
      </c>
      <c r="AO30" s="33"/>
      <c r="AP30" s="4"/>
      <c r="AQ30" s="3" t="n">
        <f aca="false">AO30*AM30</f>
        <v>0</v>
      </c>
      <c r="AR30" s="25"/>
      <c r="AT30" s="28" t="n">
        <f aca="false">AM30</f>
        <v>0.078065</v>
      </c>
      <c r="AU30" s="0" t="s">
        <v>46</v>
      </c>
      <c r="AV30" s="33"/>
      <c r="AW30" s="4"/>
      <c r="AX30" s="3" t="n">
        <f aca="false">AV30*AT30</f>
        <v>0</v>
      </c>
      <c r="AY30" s="25"/>
      <c r="BA30" s="28" t="n">
        <f aca="false">AT30</f>
        <v>0.078065</v>
      </c>
      <c r="BB30" s="0" t="s">
        <v>46</v>
      </c>
      <c r="BC30" s="33"/>
      <c r="BD30" s="4"/>
      <c r="BE30" s="3" t="n">
        <f aca="false">BC30*BA30</f>
        <v>0</v>
      </c>
      <c r="BF30" s="25"/>
      <c r="BH30" s="27" t="n">
        <f aca="false">BA30</f>
        <v>0.078065</v>
      </c>
      <c r="BI30" s="0" t="s">
        <v>46</v>
      </c>
      <c r="BJ30" s="33"/>
      <c r="BK30" s="4"/>
      <c r="BL30" s="3" t="n">
        <f aca="false">BJ30*BH30</f>
        <v>0</v>
      </c>
      <c r="BM30" s="25"/>
      <c r="BO30" s="28" t="n">
        <f aca="false">BH30</f>
        <v>0.078065</v>
      </c>
      <c r="BP30" s="0" t="s">
        <v>46</v>
      </c>
      <c r="BQ30" s="33"/>
      <c r="BR30" s="4"/>
      <c r="BS30" s="3" t="n">
        <f aca="false">BQ30*BO30</f>
        <v>0</v>
      </c>
      <c r="BT30" s="25"/>
      <c r="BV30" s="28" t="n">
        <f aca="false">BO30</f>
        <v>0.078065</v>
      </c>
      <c r="BW30" s="0" t="s">
        <v>46</v>
      </c>
      <c r="BX30" s="33"/>
      <c r="BY30" s="4"/>
      <c r="BZ30" s="3" t="n">
        <f aca="false">BX30*BV30</f>
        <v>0</v>
      </c>
      <c r="CA30" s="25"/>
      <c r="CC30" s="28" t="n">
        <f aca="false">BV30</f>
        <v>0.078065</v>
      </c>
      <c r="CD30" s="0" t="s">
        <v>46</v>
      </c>
      <c r="CE30" s="33"/>
      <c r="CF30" s="4"/>
      <c r="CG30" s="3" t="n">
        <f aca="false">CE30*CC30</f>
        <v>0</v>
      </c>
      <c r="CH30" s="25"/>
      <c r="CI30" s="10"/>
      <c r="CK30" s="28" t="n">
        <f aca="false">CC30</f>
        <v>0.078065</v>
      </c>
      <c r="CL30" s="0" t="s">
        <v>46</v>
      </c>
      <c r="CM30" s="33"/>
      <c r="CN30" s="4"/>
      <c r="CO30" s="3" t="n">
        <f aca="false">CM30*CK30</f>
        <v>0</v>
      </c>
      <c r="CP30" s="25"/>
      <c r="CS30" s="28" t="n">
        <f aca="false">CK30</f>
        <v>0.078065</v>
      </c>
      <c r="CT30" s="0" t="s">
        <v>46</v>
      </c>
      <c r="CU30" s="33"/>
      <c r="CV30" s="4"/>
      <c r="CW30" s="3" t="n">
        <f aca="false">CU30*CS30</f>
        <v>0</v>
      </c>
      <c r="CX30" s="25"/>
      <c r="DA30" s="28" t="n">
        <f aca="false">CS30</f>
        <v>0.078065</v>
      </c>
      <c r="DB30" s="0" t="s">
        <v>46</v>
      </c>
      <c r="DC30" s="33"/>
      <c r="DD30" s="4"/>
      <c r="DE30" s="3" t="n">
        <f aca="false">DC30*DA30</f>
        <v>0</v>
      </c>
      <c r="DF30" s="25"/>
      <c r="DI30" s="27" t="n">
        <f aca="false">CK30</f>
        <v>0.078065</v>
      </c>
      <c r="DJ30" s="0" t="s">
        <v>46</v>
      </c>
      <c r="DK30" s="4" t="n">
        <f aca="false">SUM(M30+T30+AA30+AH30+AO30+AV30+BC30+BJ30+BQ30+BX30+CE30+CM30)/4</f>
        <v>2446.25</v>
      </c>
      <c r="DL30" s="4"/>
      <c r="DM30" s="4" t="n">
        <f aca="false">O30+V30+AC30+AJ30+AQ30+AX30+BE30+BL30+BS30+BZ30</f>
        <v>763.866025</v>
      </c>
      <c r="DN30" s="26"/>
    </row>
    <row r="31" customFormat="false" ht="12.75" hidden="false" customHeight="false" outlineLevel="0" collapsed="false">
      <c r="A31" s="0" t="s">
        <v>65</v>
      </c>
      <c r="B31" s="27" t="n">
        <v>0.291375</v>
      </c>
      <c r="C31" s="0" t="s">
        <v>60</v>
      </c>
      <c r="E31" s="4" t="n">
        <v>4262</v>
      </c>
      <c r="F31" s="35" t="n">
        <f aca="false">(E31/12*4)*B31</f>
        <v>413.94675</v>
      </c>
      <c r="G31" s="35" t="n">
        <f aca="false">F30+F31</f>
        <v>1100.91875</v>
      </c>
      <c r="H31" s="35" t="n">
        <f aca="false">G31/4</f>
        <v>275.2296875</v>
      </c>
      <c r="I31" s="35" t="n">
        <f aca="false">H31*4</f>
        <v>1100.91875</v>
      </c>
      <c r="J31" s="35"/>
      <c r="K31" s="28" t="n">
        <f aca="false">B31</f>
        <v>0.291375</v>
      </c>
      <c r="L31" s="0" t="s">
        <v>60</v>
      </c>
      <c r="M31" s="45"/>
      <c r="N31" s="31" t="n">
        <v>362.75</v>
      </c>
      <c r="O31" s="35" t="n">
        <f aca="false">N31*K31</f>
        <v>105.69628125</v>
      </c>
      <c r="P31" s="36" t="n">
        <f aca="false">O30+O31</f>
        <v>296.64327125</v>
      </c>
      <c r="Q31" s="35"/>
      <c r="R31" s="28" t="n">
        <f aca="false">K31</f>
        <v>0.291375</v>
      </c>
      <c r="S31" s="0" t="s">
        <v>60</v>
      </c>
      <c r="T31" s="45"/>
      <c r="U31" s="31" t="n">
        <v>363.94</v>
      </c>
      <c r="V31" s="35" t="n">
        <f aca="false">U31*R31</f>
        <v>106.0430175</v>
      </c>
      <c r="W31" s="36" t="n">
        <f aca="false">V30+V31</f>
        <v>296.9900075</v>
      </c>
      <c r="X31" s="37"/>
      <c r="Y31" s="32" t="n">
        <f aca="false">R31</f>
        <v>0.291375</v>
      </c>
      <c r="Z31" s="0" t="s">
        <v>60</v>
      </c>
      <c r="AB31" s="33" t="n">
        <v>363.94</v>
      </c>
      <c r="AC31" s="35" t="n">
        <f aca="false">AB31*Y31</f>
        <v>106.0430175</v>
      </c>
      <c r="AD31" s="36" t="n">
        <f aca="false">AC30+AC31</f>
        <v>296.9900075</v>
      </c>
      <c r="AE31" s="35"/>
      <c r="AF31" s="28" t="n">
        <f aca="false">Y31</f>
        <v>0.291375</v>
      </c>
      <c r="AG31" s="0" t="s">
        <v>60</v>
      </c>
      <c r="AI31" s="33" t="n">
        <v>363.94</v>
      </c>
      <c r="AJ31" s="35" t="n">
        <f aca="false">AI31*AF31</f>
        <v>106.0430175</v>
      </c>
      <c r="AK31" s="36" t="n">
        <f aca="false">AJ30+AJ31</f>
        <v>297.0680725</v>
      </c>
      <c r="AL31" s="35"/>
      <c r="AM31" s="28" t="n">
        <f aca="false">AF31</f>
        <v>0.291375</v>
      </c>
      <c r="AN31" s="0" t="s">
        <v>60</v>
      </c>
      <c r="AP31" s="33"/>
      <c r="AQ31" s="35" t="n">
        <f aca="false">AP31*AM31</f>
        <v>0</v>
      </c>
      <c r="AR31" s="36" t="n">
        <f aca="false">AQ30+AQ31</f>
        <v>0</v>
      </c>
      <c r="AS31" s="35"/>
      <c r="AT31" s="28" t="n">
        <f aca="false">AM31</f>
        <v>0.291375</v>
      </c>
      <c r="AU31" s="0" t="s">
        <v>60</v>
      </c>
      <c r="AW31" s="33"/>
      <c r="AX31" s="35" t="n">
        <f aca="false">AW31*AT31</f>
        <v>0</v>
      </c>
      <c r="AY31" s="36" t="n">
        <f aca="false">AX30+AX31</f>
        <v>0</v>
      </c>
      <c r="AZ31" s="35"/>
      <c r="BA31" s="28" t="n">
        <f aca="false">AT31</f>
        <v>0.291375</v>
      </c>
      <c r="BB31" s="0" t="s">
        <v>60</v>
      </c>
      <c r="BD31" s="33"/>
      <c r="BE31" s="35" t="n">
        <f aca="false">BD31*BA31</f>
        <v>0</v>
      </c>
      <c r="BF31" s="36" t="n">
        <f aca="false">BE30+BE31</f>
        <v>0</v>
      </c>
      <c r="BG31" s="35"/>
      <c r="BH31" s="27" t="n">
        <f aca="false">BA31</f>
        <v>0.291375</v>
      </c>
      <c r="BI31" s="0" t="s">
        <v>60</v>
      </c>
      <c r="BK31" s="33"/>
      <c r="BL31" s="35" t="n">
        <f aca="false">BK31*BH31</f>
        <v>0</v>
      </c>
      <c r="BM31" s="36" t="n">
        <f aca="false">BL30+BL31</f>
        <v>0</v>
      </c>
      <c r="BN31" s="35"/>
      <c r="BO31" s="28" t="n">
        <f aca="false">BH31</f>
        <v>0.291375</v>
      </c>
      <c r="BP31" s="0" t="s">
        <v>60</v>
      </c>
      <c r="BR31" s="33"/>
      <c r="BS31" s="35" t="n">
        <f aca="false">BR31*BO31</f>
        <v>0</v>
      </c>
      <c r="BT31" s="36" t="n">
        <f aca="false">BS30+BS31</f>
        <v>0</v>
      </c>
      <c r="BU31" s="35"/>
      <c r="BV31" s="28" t="n">
        <f aca="false">BO31</f>
        <v>0.291375</v>
      </c>
      <c r="BW31" s="0" t="s">
        <v>60</v>
      </c>
      <c r="BY31" s="33"/>
      <c r="BZ31" s="35" t="n">
        <f aca="false">BY31*BV31</f>
        <v>0</v>
      </c>
      <c r="CA31" s="36" t="n">
        <f aca="false">BZ30+BZ31</f>
        <v>0</v>
      </c>
      <c r="CB31" s="35"/>
      <c r="CC31" s="28" t="n">
        <f aca="false">BV31</f>
        <v>0.291375</v>
      </c>
      <c r="CD31" s="0" t="s">
        <v>60</v>
      </c>
      <c r="CF31" s="33"/>
      <c r="CG31" s="35" t="n">
        <f aca="false">CF31*CC31</f>
        <v>0</v>
      </c>
      <c r="CH31" s="36" t="n">
        <f aca="false">CG30+CG31</f>
        <v>0</v>
      </c>
      <c r="CI31" s="37"/>
      <c r="CK31" s="28" t="n">
        <f aca="false">CC31</f>
        <v>0.291375</v>
      </c>
      <c r="CL31" s="0" t="s">
        <v>60</v>
      </c>
      <c r="CN31" s="33"/>
      <c r="CO31" s="35" t="n">
        <f aca="false">CN31*CK31</f>
        <v>0</v>
      </c>
      <c r="CP31" s="36" t="n">
        <f aca="false">CO30+CO31</f>
        <v>0</v>
      </c>
      <c r="CS31" s="28" t="n">
        <f aca="false">CK31</f>
        <v>0.291375</v>
      </c>
      <c r="CT31" s="0" t="s">
        <v>60</v>
      </c>
      <c r="CV31" s="33"/>
      <c r="CW31" s="35" t="n">
        <f aca="false">CV31*CS31</f>
        <v>0</v>
      </c>
      <c r="CX31" s="36" t="n">
        <f aca="false">CW30+CW31</f>
        <v>0</v>
      </c>
      <c r="DA31" s="28" t="n">
        <f aca="false">CS31</f>
        <v>0.291375</v>
      </c>
      <c r="DB31" s="0" t="s">
        <v>60</v>
      </c>
      <c r="DD31" s="33"/>
      <c r="DE31" s="35" t="n">
        <f aca="false">DD31*DA31</f>
        <v>0</v>
      </c>
      <c r="DF31" s="36" t="n">
        <f aca="false">DE30+DE31</f>
        <v>0</v>
      </c>
      <c r="DI31" s="27" t="n">
        <f aca="false">CK31</f>
        <v>0.291375</v>
      </c>
      <c r="DJ31" s="0" t="s">
        <v>60</v>
      </c>
      <c r="DL31" s="4" t="n">
        <f aca="false">N31+U31+AB31+AI31+AP31+AW31+BD31+BK31+BR31+BY31+CF31+CN31</f>
        <v>1454.57</v>
      </c>
      <c r="DM31" s="4" t="n">
        <f aca="false">O31+V31+AC31+AJ31+AQ31+AX31+BE31+BL31+BS31+BZ31</f>
        <v>423.82533375</v>
      </c>
      <c r="DN31" s="38" t="n">
        <f aca="false">DM30+DM31</f>
        <v>1187.69135875</v>
      </c>
    </row>
    <row r="32" customFormat="false" ht="12.75" hidden="false" customHeight="false" outlineLevel="0" collapsed="false">
      <c r="A32" s="0" t="s">
        <v>64</v>
      </c>
      <c r="B32" s="27" t="n">
        <v>0</v>
      </c>
      <c r="C32" s="0" t="s">
        <v>46</v>
      </c>
      <c r="D32" s="0" t="n">
        <v>2362</v>
      </c>
      <c r="F32" s="3" t="n">
        <f aca="false">D32*B32*12</f>
        <v>0</v>
      </c>
      <c r="G32" s="35"/>
      <c r="H32" s="35"/>
      <c r="I32" s="35"/>
      <c r="J32" s="35"/>
      <c r="K32" s="28" t="n">
        <f aca="false">B32</f>
        <v>0</v>
      </c>
      <c r="L32" s="0" t="s">
        <v>47</v>
      </c>
      <c r="M32" s="46"/>
      <c r="N32" s="30"/>
      <c r="O32" s="35"/>
      <c r="P32" s="36"/>
      <c r="Q32" s="35"/>
      <c r="R32" s="28" t="n">
        <f aca="false">K32</f>
        <v>0</v>
      </c>
      <c r="S32" s="0" t="s">
        <v>46</v>
      </c>
      <c r="T32" s="46"/>
      <c r="U32" s="30"/>
      <c r="V32" s="35"/>
      <c r="W32" s="36"/>
      <c r="X32" s="37"/>
      <c r="Y32" s="32" t="n">
        <f aca="false">R32</f>
        <v>0</v>
      </c>
      <c r="Z32" s="0" t="s">
        <v>48</v>
      </c>
      <c r="AA32" s="47"/>
      <c r="AB32" s="4"/>
      <c r="AC32" s="35"/>
      <c r="AD32" s="36"/>
      <c r="AE32" s="35"/>
      <c r="AF32" s="28" t="n">
        <f aca="false">Y32</f>
        <v>0</v>
      </c>
      <c r="AG32" s="0" t="s">
        <v>48</v>
      </c>
      <c r="AH32" s="47"/>
      <c r="AI32" s="4"/>
      <c r="AJ32" s="3" t="n">
        <f aca="false">AH32*AF32</f>
        <v>0</v>
      </c>
      <c r="AK32" s="36"/>
      <c r="AL32" s="35"/>
      <c r="AM32" s="28" t="n">
        <f aca="false">AF32</f>
        <v>0</v>
      </c>
      <c r="AN32" s="0" t="s">
        <v>48</v>
      </c>
      <c r="AO32" s="48" t="n">
        <v>2447</v>
      </c>
      <c r="AP32" s="4"/>
      <c r="AQ32" s="3" t="n">
        <f aca="false">AO32*AM32</f>
        <v>0</v>
      </c>
      <c r="AR32" s="36"/>
      <c r="AS32" s="35"/>
      <c r="AT32" s="28" t="n">
        <f aca="false">AM32</f>
        <v>0</v>
      </c>
      <c r="AU32" s="0" t="s">
        <v>48</v>
      </c>
      <c r="AV32" s="48" t="n">
        <v>2447</v>
      </c>
      <c r="AW32" s="4"/>
      <c r="AX32" s="3" t="n">
        <f aca="false">AV32*AT32</f>
        <v>0</v>
      </c>
      <c r="AY32" s="36"/>
      <c r="AZ32" s="35"/>
      <c r="BA32" s="28" t="n">
        <f aca="false">AT32</f>
        <v>0</v>
      </c>
      <c r="BB32" s="0" t="s">
        <v>48</v>
      </c>
      <c r="BC32" s="47"/>
      <c r="BD32" s="4"/>
      <c r="BE32" s="3" t="n">
        <f aca="false">BC32*BA32</f>
        <v>0</v>
      </c>
      <c r="BF32" s="36"/>
      <c r="BG32" s="35"/>
      <c r="BH32" s="27" t="n">
        <f aca="false">BA32</f>
        <v>0</v>
      </c>
      <c r="BI32" s="0" t="s">
        <v>48</v>
      </c>
      <c r="BJ32" s="47"/>
      <c r="BK32" s="4"/>
      <c r="BL32" s="3" t="n">
        <f aca="false">BJ32*BH32</f>
        <v>0</v>
      </c>
      <c r="BM32" s="36"/>
      <c r="BN32" s="35"/>
      <c r="BO32" s="28" t="n">
        <f aca="false">BH32</f>
        <v>0</v>
      </c>
      <c r="BP32" s="0" t="s">
        <v>46</v>
      </c>
      <c r="BQ32" s="47"/>
      <c r="BR32" s="4"/>
      <c r="BS32" s="3" t="n">
        <f aca="false">BQ32*BO32</f>
        <v>0</v>
      </c>
      <c r="BT32" s="36"/>
      <c r="BU32" s="35"/>
      <c r="BV32" s="28" t="n">
        <f aca="false">BO32</f>
        <v>0</v>
      </c>
      <c r="BW32" s="0" t="s">
        <v>46</v>
      </c>
      <c r="BX32" s="47"/>
      <c r="BY32" s="4"/>
      <c r="BZ32" s="3" t="n">
        <f aca="false">BX32*BV32</f>
        <v>0</v>
      </c>
      <c r="CA32" s="36"/>
      <c r="CB32" s="35"/>
      <c r="CC32" s="28" t="n">
        <f aca="false">BV32</f>
        <v>0</v>
      </c>
      <c r="CD32" s="0" t="s">
        <v>46</v>
      </c>
      <c r="CE32" s="47"/>
      <c r="CF32" s="4"/>
      <c r="CG32" s="3" t="n">
        <f aca="false">CE32*CC32</f>
        <v>0</v>
      </c>
      <c r="CH32" s="36"/>
      <c r="CI32" s="37"/>
      <c r="CK32" s="28" t="n">
        <f aca="false">CC32</f>
        <v>0</v>
      </c>
      <c r="CL32" s="0" t="s">
        <v>46</v>
      </c>
      <c r="CM32" s="47"/>
      <c r="CN32" s="4"/>
      <c r="CO32" s="3" t="n">
        <f aca="false">CM32*CK32</f>
        <v>0</v>
      </c>
      <c r="CP32" s="36"/>
      <c r="CS32" s="28" t="n">
        <f aca="false">CK32</f>
        <v>0</v>
      </c>
      <c r="CT32" s="0" t="s">
        <v>46</v>
      </c>
      <c r="CU32" s="47"/>
      <c r="CV32" s="4"/>
      <c r="CW32" s="3" t="n">
        <f aca="false">CU32*CS32</f>
        <v>0</v>
      </c>
      <c r="CX32" s="36"/>
      <c r="DA32" s="28" t="n">
        <f aca="false">CS32</f>
        <v>0</v>
      </c>
      <c r="DB32" s="0" t="s">
        <v>46</v>
      </c>
      <c r="DC32" s="47"/>
      <c r="DD32" s="4"/>
      <c r="DE32" s="3" t="n">
        <f aca="false">DC32*DA32</f>
        <v>0</v>
      </c>
      <c r="DF32" s="36"/>
      <c r="DI32" s="27" t="n">
        <f aca="false">CK32</f>
        <v>0</v>
      </c>
      <c r="DJ32" s="0" t="s">
        <v>46</v>
      </c>
      <c r="DK32" s="4"/>
      <c r="DL32" s="4"/>
      <c r="DM32" s="4" t="n">
        <f aca="false">O32+V32+AC32+AJ32+AQ32+AX32+BE32+BL32+BS32+BZ32</f>
        <v>0</v>
      </c>
      <c r="DN32" s="38"/>
    </row>
    <row r="33" customFormat="false" ht="12.75" hidden="false" customHeight="false" outlineLevel="0" collapsed="false">
      <c r="A33" s="0" t="s">
        <v>65</v>
      </c>
      <c r="B33" s="27" t="n">
        <v>0.831596</v>
      </c>
      <c r="C33" s="0" t="s">
        <v>60</v>
      </c>
      <c r="E33" s="4" t="n">
        <v>3985</v>
      </c>
      <c r="F33" s="35" t="n">
        <f aca="false">(E33/12*8)*B33</f>
        <v>2209.27337333333</v>
      </c>
      <c r="G33" s="35" t="n">
        <f aca="false">F32+F33</f>
        <v>2209.27337333333</v>
      </c>
      <c r="H33" s="35" t="n">
        <f aca="false">G33/8</f>
        <v>276.159171666667</v>
      </c>
      <c r="I33" s="35" t="n">
        <f aca="false">H33*8</f>
        <v>2209.27337333333</v>
      </c>
      <c r="J33" s="35"/>
      <c r="K33" s="28" t="n">
        <f aca="false">B33</f>
        <v>0.831596</v>
      </c>
      <c r="L33" s="0" t="s">
        <v>60</v>
      </c>
      <c r="M33" s="45"/>
      <c r="N33" s="39"/>
      <c r="O33" s="35"/>
      <c r="P33" s="36" t="n">
        <f aca="false">O32+O33</f>
        <v>0</v>
      </c>
      <c r="Q33" s="35"/>
      <c r="R33" s="28" t="n">
        <f aca="false">K33</f>
        <v>0.831596</v>
      </c>
      <c r="S33" s="0" t="s">
        <v>60</v>
      </c>
      <c r="T33" s="45"/>
      <c r="U33" s="39"/>
      <c r="V33" s="35"/>
      <c r="W33" s="36" t="n">
        <f aca="false">V32+V33</f>
        <v>0</v>
      </c>
      <c r="X33" s="37"/>
      <c r="Y33" s="32" t="n">
        <f aca="false">R33</f>
        <v>0.831596</v>
      </c>
      <c r="Z33" s="0" t="s">
        <v>60</v>
      </c>
      <c r="AB33" s="40"/>
      <c r="AC33" s="35"/>
      <c r="AD33" s="36" t="n">
        <f aca="false">AC32+AC33</f>
        <v>0</v>
      </c>
      <c r="AE33" s="35"/>
      <c r="AF33" s="28" t="n">
        <f aca="false">Y33</f>
        <v>0.831596</v>
      </c>
      <c r="AG33" s="0" t="s">
        <v>60</v>
      </c>
      <c r="AI33" s="40"/>
      <c r="AJ33" s="35" t="n">
        <f aca="false">AI33*AF33</f>
        <v>0</v>
      </c>
      <c r="AK33" s="36" t="n">
        <f aca="false">AJ32+AJ33</f>
        <v>0</v>
      </c>
      <c r="AL33" s="35"/>
      <c r="AM33" s="28" t="n">
        <f aca="false">AF33</f>
        <v>0.831596</v>
      </c>
      <c r="AN33" s="0" t="s">
        <v>60</v>
      </c>
      <c r="AP33" s="41" t="n">
        <v>364.13</v>
      </c>
      <c r="AQ33" s="35" t="n">
        <f aca="false">AP33*AM33</f>
        <v>302.80905148</v>
      </c>
      <c r="AR33" s="36" t="n">
        <f aca="false">AQ32+AQ33</f>
        <v>302.80905148</v>
      </c>
      <c r="AS33" s="35"/>
      <c r="AT33" s="28" t="n">
        <f aca="false">AM33</f>
        <v>0.831596</v>
      </c>
      <c r="AU33" s="0" t="s">
        <v>60</v>
      </c>
      <c r="AW33" s="41" t="n">
        <v>364.13</v>
      </c>
      <c r="AX33" s="35" t="n">
        <f aca="false">AW33*AT33</f>
        <v>302.80905148</v>
      </c>
      <c r="AY33" s="36" t="n">
        <f aca="false">AX32+AX33</f>
        <v>302.80905148</v>
      </c>
      <c r="AZ33" s="35"/>
      <c r="BA33" s="28" t="n">
        <f aca="false">AT33</f>
        <v>0.831596</v>
      </c>
      <c r="BB33" s="0" t="s">
        <v>60</v>
      </c>
      <c r="BD33" s="40" t="n">
        <v>364.13</v>
      </c>
      <c r="BE33" s="35" t="n">
        <f aca="false">BD33*BA33</f>
        <v>302.80905148</v>
      </c>
      <c r="BF33" s="36" t="n">
        <f aca="false">BE32+BE33</f>
        <v>302.80905148</v>
      </c>
      <c r="BG33" s="35"/>
      <c r="BH33" s="27" t="n">
        <f aca="false">BA33</f>
        <v>0.831596</v>
      </c>
      <c r="BI33" s="0" t="s">
        <v>60</v>
      </c>
      <c r="BK33" s="40" t="n">
        <v>364.19</v>
      </c>
      <c r="BL33" s="35" t="n">
        <f aca="false">BK33*BH33</f>
        <v>302.85894724</v>
      </c>
      <c r="BM33" s="36" t="n">
        <f aca="false">BL32+BL33</f>
        <v>302.85894724</v>
      </c>
      <c r="BN33" s="35"/>
      <c r="BO33" s="28" t="n">
        <f aca="false">BH33</f>
        <v>0.831596</v>
      </c>
      <c r="BP33" s="0" t="s">
        <v>60</v>
      </c>
      <c r="BR33" s="40" t="n">
        <v>364.19</v>
      </c>
      <c r="BS33" s="35" t="n">
        <f aca="false">BR33*BO33</f>
        <v>302.85894724</v>
      </c>
      <c r="BT33" s="36" t="n">
        <f aca="false">BS32+BS33</f>
        <v>302.85894724</v>
      </c>
      <c r="BU33" s="35"/>
      <c r="BV33" s="28" t="n">
        <f aca="false">BO33</f>
        <v>0.831596</v>
      </c>
      <c r="BW33" s="0" t="s">
        <v>60</v>
      </c>
      <c r="BY33" s="40" t="n">
        <v>368</v>
      </c>
      <c r="BZ33" s="35" t="n">
        <f aca="false">BY33*BV33</f>
        <v>306.027328</v>
      </c>
      <c r="CA33" s="36" t="n">
        <f aca="false">BZ32+BZ33</f>
        <v>306.027328</v>
      </c>
      <c r="CB33" s="35"/>
      <c r="CC33" s="28" t="n">
        <f aca="false">BV33</f>
        <v>0.831596</v>
      </c>
      <c r="CD33" s="0" t="s">
        <v>60</v>
      </c>
      <c r="CF33" s="40" t="n">
        <v>367.69</v>
      </c>
      <c r="CG33" s="35" t="n">
        <f aca="false">CF33*CC33</f>
        <v>305.76953324</v>
      </c>
      <c r="CH33" s="36" t="n">
        <f aca="false">CG32+CG33</f>
        <v>305.76953324</v>
      </c>
      <c r="CI33" s="37"/>
      <c r="CK33" s="28" t="n">
        <f aca="false">CC33</f>
        <v>0.831596</v>
      </c>
      <c r="CL33" s="0" t="s">
        <v>60</v>
      </c>
      <c r="CN33" s="40" t="n">
        <v>369.14</v>
      </c>
      <c r="CO33" s="35" t="n">
        <f aca="false">CN33*CK33</f>
        <v>306.97534744</v>
      </c>
      <c r="CP33" s="36" t="n">
        <f aca="false">CO32+CO33</f>
        <v>306.97534744</v>
      </c>
      <c r="CS33" s="28" t="n">
        <f aca="false">CK33</f>
        <v>0.831596</v>
      </c>
      <c r="CT33" s="0" t="s">
        <v>60</v>
      </c>
      <c r="CV33" s="40"/>
      <c r="CW33" s="35" t="n">
        <f aca="false">CV33*CS33</f>
        <v>0</v>
      </c>
      <c r="CX33" s="36" t="n">
        <f aca="false">CW32+CW33</f>
        <v>0</v>
      </c>
      <c r="DA33" s="28" t="n">
        <f aca="false">CS33</f>
        <v>0.831596</v>
      </c>
      <c r="DB33" s="0" t="s">
        <v>60</v>
      </c>
      <c r="DD33" s="40"/>
      <c r="DE33" s="35" t="n">
        <f aca="false">DD33*DA33</f>
        <v>0</v>
      </c>
      <c r="DF33" s="36" t="n">
        <f aca="false">DE32+DE33</f>
        <v>0</v>
      </c>
      <c r="DI33" s="27" t="n">
        <f aca="false">CK33</f>
        <v>0.831596</v>
      </c>
      <c r="DJ33" s="0" t="s">
        <v>60</v>
      </c>
      <c r="DL33" s="4" t="n">
        <f aca="false">N33+U33+AB33+AI33+AP33+AW33+BD33+BK33+BR33+BY33+CF33+CN33</f>
        <v>2925.6</v>
      </c>
      <c r="DM33" s="4" t="n">
        <f aca="false">O33+V33+AC33+AJ33+AQ33+AX33+BE33+BL33+BS33+BZ33+CG33+CO33</f>
        <v>2432.9172576</v>
      </c>
      <c r="DN33" s="38" t="n">
        <f aca="false">DM32+DM33</f>
        <v>2432.9172576</v>
      </c>
    </row>
    <row r="34" customFormat="false" ht="12.75" hidden="false" customHeight="false" outlineLevel="0" collapsed="false">
      <c r="A34" s="0" t="s">
        <v>66</v>
      </c>
      <c r="B34" s="27" t="n">
        <v>0.831596</v>
      </c>
      <c r="C34" s="0" t="s">
        <v>60</v>
      </c>
      <c r="F34" s="35"/>
      <c r="G34" s="35"/>
      <c r="H34" s="35"/>
      <c r="I34" s="35"/>
      <c r="J34" s="35"/>
      <c r="K34" s="28" t="n">
        <f aca="false">B34</f>
        <v>0.831596</v>
      </c>
      <c r="L34" s="0" t="s">
        <v>60</v>
      </c>
      <c r="M34" s="45"/>
      <c r="N34" s="30"/>
      <c r="O34" s="35"/>
      <c r="P34" s="36"/>
      <c r="Q34" s="35"/>
      <c r="R34" s="28" t="n">
        <f aca="false">K34</f>
        <v>0.831596</v>
      </c>
      <c r="S34" s="0" t="s">
        <v>60</v>
      </c>
      <c r="T34" s="45"/>
      <c r="U34" s="30"/>
      <c r="V34" s="35"/>
      <c r="W34" s="36"/>
      <c r="X34" s="37"/>
      <c r="Y34" s="32" t="n">
        <f aca="false">R34</f>
        <v>0.831596</v>
      </c>
      <c r="Z34" s="0" t="s">
        <v>60</v>
      </c>
      <c r="AB34" s="30"/>
      <c r="AC34" s="35"/>
      <c r="AD34" s="36"/>
      <c r="AE34" s="35"/>
      <c r="AF34" s="28" t="n">
        <f aca="false">Y34</f>
        <v>0.831596</v>
      </c>
      <c r="AG34" s="0" t="s">
        <v>60</v>
      </c>
      <c r="AI34" s="30"/>
      <c r="AJ34" s="35"/>
      <c r="AK34" s="36"/>
      <c r="AL34" s="35"/>
      <c r="AM34" s="28" t="n">
        <f aca="false">AF34</f>
        <v>0.831596</v>
      </c>
      <c r="AN34" s="0" t="s">
        <v>60</v>
      </c>
      <c r="AP34" s="30"/>
      <c r="AQ34" s="35"/>
      <c r="AR34" s="36"/>
      <c r="AS34" s="35"/>
      <c r="AT34" s="28" t="n">
        <f aca="false">AM34</f>
        <v>0.831596</v>
      </c>
      <c r="AU34" s="0" t="s">
        <v>60</v>
      </c>
      <c r="AW34" s="30"/>
      <c r="AX34" s="35"/>
      <c r="AY34" s="36"/>
      <c r="AZ34" s="35"/>
      <c r="BA34" s="28" t="n">
        <f aca="false">AT34</f>
        <v>0.831596</v>
      </c>
      <c r="BB34" s="0" t="s">
        <v>60</v>
      </c>
      <c r="BD34" s="30"/>
      <c r="BE34" s="35"/>
      <c r="BF34" s="36"/>
      <c r="BG34" s="35"/>
      <c r="BH34" s="27" t="n">
        <f aca="false">BA34</f>
        <v>0.831596</v>
      </c>
      <c r="BI34" s="0" t="s">
        <v>60</v>
      </c>
      <c r="BK34" s="30"/>
      <c r="BL34" s="35"/>
      <c r="BM34" s="36"/>
      <c r="BN34" s="35"/>
      <c r="BO34" s="28" t="n">
        <f aca="false">BH34</f>
        <v>0.831596</v>
      </c>
      <c r="BP34" s="0" t="s">
        <v>60</v>
      </c>
      <c r="BR34" s="4"/>
      <c r="BS34" s="35"/>
      <c r="BT34" s="36"/>
      <c r="BU34" s="35"/>
      <c r="BV34" s="28" t="n">
        <f aca="false">BO34</f>
        <v>0.831596</v>
      </c>
      <c r="BW34" s="0" t="s">
        <v>60</v>
      </c>
      <c r="BY34" s="4"/>
      <c r="BZ34" s="35"/>
      <c r="CA34" s="36"/>
      <c r="CB34" s="35"/>
      <c r="CC34" s="28" t="n">
        <f aca="false">BV34</f>
        <v>0.831596</v>
      </c>
      <c r="CD34" s="0" t="s">
        <v>60</v>
      </c>
      <c r="CF34" s="4"/>
      <c r="CG34" s="35"/>
      <c r="CH34" s="36"/>
      <c r="CI34" s="37"/>
      <c r="CK34" s="28" t="n">
        <f aca="false">CC34</f>
        <v>0.831596</v>
      </c>
      <c r="CL34" s="0" t="s">
        <v>60</v>
      </c>
      <c r="CN34" s="4"/>
      <c r="CO34" s="35"/>
      <c r="CP34" s="36"/>
      <c r="CS34" s="28" t="n">
        <f aca="false">CK34</f>
        <v>0.831596</v>
      </c>
      <c r="CT34" s="0" t="s">
        <v>60</v>
      </c>
      <c r="CV34" s="43" t="n">
        <v>369.14</v>
      </c>
      <c r="CW34" s="35" t="n">
        <f aca="false">CV34*CS34</f>
        <v>306.97534744</v>
      </c>
      <c r="CX34" s="36" t="n">
        <f aca="false">+CW34</f>
        <v>306.97534744</v>
      </c>
      <c r="DA34" s="28" t="n">
        <f aca="false">CS34</f>
        <v>0.831596</v>
      </c>
      <c r="DB34" s="0" t="s">
        <v>60</v>
      </c>
      <c r="DD34" s="43" t="n">
        <v>0</v>
      </c>
      <c r="DE34" s="35" t="n">
        <f aca="false">DD34*DA34</f>
        <v>0</v>
      </c>
      <c r="DF34" s="36" t="n">
        <f aca="false">+DE34</f>
        <v>0</v>
      </c>
      <c r="DI34" s="27" t="n">
        <f aca="false">CK34</f>
        <v>0.831596</v>
      </c>
      <c r="DJ34" s="0" t="s">
        <v>60</v>
      </c>
      <c r="DL34" s="4" t="n">
        <f aca="false">+CV34+DD34</f>
        <v>369.14</v>
      </c>
      <c r="DM34" s="4" t="n">
        <f aca="false">+CW34+DE34</f>
        <v>306.97534744</v>
      </c>
      <c r="DN34" s="38" t="n">
        <f aca="false">+DM34</f>
        <v>306.97534744</v>
      </c>
    </row>
    <row r="35" customFormat="false" ht="12.75" hidden="false" customHeight="false" outlineLevel="0" collapsed="false">
      <c r="G35" s="49" t="n">
        <f aca="false">SUM(G9:G33)</f>
        <v>295544.899398197</v>
      </c>
      <c r="H35" s="49" t="n">
        <f aca="false">SUM(H9:H33)</f>
        <v>49257.4870923533</v>
      </c>
      <c r="I35" s="49" t="n">
        <f aca="false">SUM(I9:I33)</f>
        <v>295544.899398197</v>
      </c>
      <c r="J35" s="50"/>
      <c r="K35" s="16"/>
      <c r="M35" s="45"/>
      <c r="N35" s="30"/>
      <c r="O35" s="0"/>
      <c r="P35" s="51" t="n">
        <f aca="false">SUM(P8:P34)</f>
        <v>27000.1114394418</v>
      </c>
      <c r="Q35" s="50"/>
      <c r="R35" s="16"/>
      <c r="T35" s="45"/>
      <c r="U35" s="30"/>
      <c r="V35" s="0"/>
      <c r="W35" s="51" t="n">
        <f aca="false">SUM(W8:W33)</f>
        <v>25686.5992746626</v>
      </c>
      <c r="X35" s="4"/>
      <c r="Y35" s="32"/>
      <c r="AB35" s="4"/>
      <c r="AC35" s="0"/>
      <c r="AD35" s="51" t="n">
        <f aca="false">SUM(AD8:AD33)</f>
        <v>26474.9372081868</v>
      </c>
      <c r="AE35" s="4"/>
      <c r="AF35" s="16"/>
      <c r="AI35" s="4"/>
      <c r="AJ35" s="0"/>
      <c r="AK35" s="51" t="n">
        <f aca="false">SUM(AK8:AK33)</f>
        <v>25134.8103379394</v>
      </c>
      <c r="AL35" s="4"/>
      <c r="AM35" s="16"/>
      <c r="AP35" s="4"/>
      <c r="AQ35" s="0"/>
      <c r="AR35" s="51" t="n">
        <f aca="false">SUM(AR8:AR33)</f>
        <v>21257.9518424822</v>
      </c>
      <c r="AS35" s="4"/>
      <c r="AT35" s="16"/>
      <c r="AW35" s="4"/>
      <c r="AX35" s="0"/>
      <c r="AY35" s="51" t="n">
        <f aca="false">SUM(AY8:AY33)</f>
        <v>21465.7617522942</v>
      </c>
      <c r="AZ35" s="4"/>
      <c r="BA35" s="16"/>
      <c r="BD35" s="4"/>
      <c r="BE35" s="0"/>
      <c r="BF35" s="51" t="n">
        <f aca="false">SUM(BF8:BF33)</f>
        <v>23758.0708428176</v>
      </c>
      <c r="BG35" s="4"/>
      <c r="BK35" s="4"/>
      <c r="BL35" s="0"/>
      <c r="BM35" s="51" t="n">
        <f aca="false">SUM(BM8:BM33)</f>
        <v>26218.556095882</v>
      </c>
      <c r="BN35" s="4"/>
      <c r="BO35" s="16"/>
      <c r="BR35" s="4"/>
      <c r="BS35" s="0"/>
      <c r="BT35" s="51" t="n">
        <f aca="false">SUM(BT8:BT33)</f>
        <v>26542.410930738</v>
      </c>
      <c r="BU35" s="4"/>
      <c r="BV35" s="16"/>
      <c r="BY35" s="4"/>
      <c r="BZ35" s="0"/>
      <c r="CA35" s="51" t="n">
        <f aca="false">SUM(CA8:CA33)</f>
        <v>24528.9753771</v>
      </c>
      <c r="CB35" s="4"/>
      <c r="CC35" s="16"/>
      <c r="CF35" s="4"/>
      <c r="CH35" s="51" t="n">
        <f aca="false">SUM(CH8:CH33)</f>
        <v>21707.87117495</v>
      </c>
      <c r="CI35" s="4"/>
      <c r="CK35" s="16"/>
      <c r="CN35" s="4"/>
      <c r="CP35" s="51" t="n">
        <f aca="false">SUM(CP8:CP33)</f>
        <v>23060.263174202</v>
      </c>
      <c r="CS35" s="16"/>
      <c r="CV35" s="4"/>
      <c r="CX35" s="51" t="n">
        <f aca="false">SUM(CX8:CX34)</f>
        <v>25614.936605152</v>
      </c>
      <c r="DA35" s="16"/>
      <c r="DD35" s="4"/>
      <c r="DF35" s="51" t="n">
        <f aca="false">SUM(DF8:DF33)</f>
        <v>4047.46899363</v>
      </c>
      <c r="DL35" s="4"/>
      <c r="DN35" s="52" t="n">
        <f aca="false">SUM(DN9:DN34)</f>
        <v>322498.725049479</v>
      </c>
    </row>
    <row r="36" customFormat="false" ht="12.75" hidden="false" customHeight="false" outlineLevel="0" collapsed="false">
      <c r="M36" s="45"/>
      <c r="N36" s="30"/>
      <c r="O36" s="0"/>
      <c r="R36" s="0"/>
      <c r="T36" s="45"/>
      <c r="U36" s="30"/>
      <c r="V36" s="0"/>
      <c r="X36" s="10"/>
      <c r="AB36" s="4"/>
      <c r="AC36" s="0"/>
      <c r="AI36" s="4"/>
      <c r="AJ36" s="0"/>
      <c r="AP36" s="4"/>
      <c r="AQ36" s="0"/>
      <c r="AW36" s="4"/>
      <c r="AX36" s="0"/>
      <c r="BD36" s="4"/>
      <c r="BE36" s="0"/>
      <c r="BK36" s="4"/>
      <c r="BL36" s="0"/>
      <c r="BR36" s="4"/>
      <c r="BS36" s="0"/>
      <c r="BY36" s="4"/>
      <c r="BZ36" s="0"/>
      <c r="CI36" s="10"/>
      <c r="DL36" s="4"/>
      <c r="DN36" s="10"/>
    </row>
    <row r="37" customFormat="false" ht="12.75" hidden="false" customHeight="false" outlineLevel="0" collapsed="false">
      <c r="CI37" s="10"/>
    </row>
    <row r="38" customFormat="false" ht="12.75" hidden="false" customHeight="false" outlineLevel="0" collapsed="false">
      <c r="CI38" s="10"/>
    </row>
    <row r="39" customFormat="false" ht="12.75" hidden="false" customHeight="false" outlineLevel="0" collapsed="false">
      <c r="CI39" s="10"/>
    </row>
    <row r="40" s="11" customFormat="true" ht="12.75" hidden="true" customHeight="false" outlineLevel="0" collapsed="false">
      <c r="A40" s="11" t="s">
        <v>67</v>
      </c>
      <c r="B40" s="11" t="s">
        <v>68</v>
      </c>
      <c r="C40" s="11" t="s">
        <v>69</v>
      </c>
      <c r="D40" s="11" t="s">
        <v>70</v>
      </c>
      <c r="E40" s="11" t="s">
        <v>71</v>
      </c>
      <c r="F40" s="11" t="s">
        <v>72</v>
      </c>
      <c r="G40" s="11" t="s">
        <v>73</v>
      </c>
      <c r="H40" s="11" t="s">
        <v>74</v>
      </c>
      <c r="I40" s="11" t="s">
        <v>75</v>
      </c>
      <c r="J40" s="11" t="s">
        <v>76</v>
      </c>
      <c r="K40" s="11" t="s">
        <v>77</v>
      </c>
      <c r="L40" s="11" t="s">
        <v>78</v>
      </c>
      <c r="M40" s="11" t="s">
        <v>79</v>
      </c>
      <c r="N40" s="11" t="s">
        <v>68</v>
      </c>
      <c r="O40" s="11" t="s">
        <v>69</v>
      </c>
      <c r="R40" s="14"/>
      <c r="V40" s="53"/>
      <c r="AC40" s="53"/>
      <c r="AJ40" s="53"/>
      <c r="AQ40" s="53"/>
      <c r="AX40" s="53"/>
      <c r="BE40" s="53"/>
      <c r="BL40" s="53"/>
      <c r="BS40" s="53"/>
      <c r="BZ40" s="53"/>
      <c r="CI40" s="14"/>
    </row>
    <row r="41" customFormat="false" ht="12.75" hidden="true" customHeight="false" outlineLevel="0" collapsed="false">
      <c r="P41" s="54"/>
      <c r="CI41" s="10"/>
    </row>
    <row r="42" customFormat="false" ht="12.75" hidden="true" customHeight="false" outlineLevel="0" collapsed="false">
      <c r="A42" s="0" t="s">
        <v>80</v>
      </c>
      <c r="B42" s="55" t="n">
        <v>65814.41</v>
      </c>
      <c r="C42" s="55" t="n">
        <f aca="false">B46</f>
        <v>63443.0478957157</v>
      </c>
      <c r="D42" s="55" t="n">
        <f aca="false">C46</f>
        <v>62385.1979562106</v>
      </c>
      <c r="E42" s="55" t="n">
        <f aca="false">D46</f>
        <v>60539.0100831813</v>
      </c>
      <c r="F42" s="55" t="n">
        <f aca="false">E46</f>
        <v>60032.9490803994</v>
      </c>
      <c r="G42" s="55" t="n">
        <f aca="false">F46</f>
        <v>63403.734995113</v>
      </c>
      <c r="H42" s="55" t="n">
        <f aca="false">G46</f>
        <v>66566.7110000147</v>
      </c>
      <c r="I42" s="55" t="n">
        <f aca="false">H46</f>
        <v>67437.3779143929</v>
      </c>
      <c r="J42" s="55" t="n">
        <f aca="false">I46</f>
        <v>65847.5595757068</v>
      </c>
      <c r="K42" s="55" t="n">
        <f aca="false">J46</f>
        <v>63933.8864021646</v>
      </c>
      <c r="L42" s="55" t="n">
        <f aca="false">K46</f>
        <v>64033.6487822604</v>
      </c>
      <c r="M42" s="55" t="n">
        <f aca="false">L46</f>
        <v>66954.5153645063</v>
      </c>
      <c r="N42" s="55" t="n">
        <f aca="false">M46</f>
        <v>68522.9899475001</v>
      </c>
      <c r="O42" s="55" t="n">
        <f aca="false">N46</f>
        <v>42908.0533423481</v>
      </c>
      <c r="P42" s="56"/>
      <c r="CI42" s="10"/>
    </row>
    <row r="43" customFormat="false" ht="12.75" hidden="true" customHeight="false" outlineLevel="0" collapsed="false">
      <c r="A43" s="0" t="s">
        <v>81</v>
      </c>
      <c r="B43" s="35" t="n">
        <f aca="false">SUM(H17,H23,H31,H10)</f>
        <v>24628.7493351575</v>
      </c>
      <c r="C43" s="35" t="n">
        <f aca="false">+B43</f>
        <v>24628.7493351575</v>
      </c>
      <c r="D43" s="35" t="n">
        <f aca="false">+C43</f>
        <v>24628.7493351575</v>
      </c>
      <c r="E43" s="35" t="n">
        <f aca="false">+D43</f>
        <v>24628.7493351575</v>
      </c>
      <c r="F43" s="35"/>
      <c r="G43" s="35"/>
      <c r="H43" s="35"/>
      <c r="I43" s="35"/>
      <c r="J43" s="35"/>
      <c r="K43" s="35"/>
      <c r="L43" s="35"/>
      <c r="M43" s="35"/>
      <c r="P43" s="56" t="n">
        <f aca="false">SUM(B43:M43)</f>
        <v>98514.99734063</v>
      </c>
      <c r="CI43" s="10"/>
    </row>
    <row r="44" customFormat="false" ht="12.75" hidden="true" customHeight="false" outlineLevel="0" collapsed="false">
      <c r="A44" s="0" t="s">
        <v>82</v>
      </c>
      <c r="C44" s="35"/>
      <c r="D44" s="35"/>
      <c r="E44" s="35"/>
      <c r="F44" s="35" t="n">
        <f aca="false">SUM(H12,H19,H25,H33)</f>
        <v>24628.7377571958</v>
      </c>
      <c r="G44" s="35" t="n">
        <f aca="false">+F44</f>
        <v>24628.7377571958</v>
      </c>
      <c r="H44" s="35" t="n">
        <f aca="false">+G44</f>
        <v>24628.7377571958</v>
      </c>
      <c r="I44" s="35" t="n">
        <f aca="false">+H44</f>
        <v>24628.7377571958</v>
      </c>
      <c r="J44" s="35" t="n">
        <f aca="false">+I44</f>
        <v>24628.7377571958</v>
      </c>
      <c r="K44" s="35" t="n">
        <f aca="false">+J44</f>
        <v>24628.7377571958</v>
      </c>
      <c r="L44" s="35" t="n">
        <f aca="false">+K44</f>
        <v>24628.7377571958</v>
      </c>
      <c r="M44" s="35" t="n">
        <f aca="false">+L44</f>
        <v>24628.7377571958</v>
      </c>
      <c r="P44" s="56" t="n">
        <f aca="false">SUM(B44:M44)</f>
        <v>197029.902057567</v>
      </c>
      <c r="CI44" s="10"/>
    </row>
    <row r="45" customFormat="false" ht="12.75" hidden="true" customHeight="false" outlineLevel="0" collapsed="false">
      <c r="A45" s="0" t="s">
        <v>83</v>
      </c>
      <c r="B45" s="35" t="n">
        <f aca="false">-P35</f>
        <v>-27000.1114394418</v>
      </c>
      <c r="C45" s="35" t="n">
        <f aca="false">-W35</f>
        <v>-25686.5992746626</v>
      </c>
      <c r="D45" s="35" t="n">
        <f aca="false">-AD35</f>
        <v>-26474.9372081868</v>
      </c>
      <c r="E45" s="44" t="n">
        <f aca="false">-AK35</f>
        <v>-25134.8103379394</v>
      </c>
      <c r="F45" s="35" t="n">
        <f aca="false">-AR35</f>
        <v>-21257.9518424822</v>
      </c>
      <c r="G45" s="35" t="n">
        <f aca="false">-AY35</f>
        <v>-21465.7617522942</v>
      </c>
      <c r="H45" s="35" t="n">
        <f aca="false">-BF35</f>
        <v>-23758.0708428176</v>
      </c>
      <c r="I45" s="35" t="n">
        <f aca="false">-BM35</f>
        <v>-26218.556095882</v>
      </c>
      <c r="J45" s="35" t="n">
        <f aca="false">-BT35</f>
        <v>-26542.410930738</v>
      </c>
      <c r="K45" s="35" t="n">
        <f aca="false">-CA35</f>
        <v>-24528.9753771</v>
      </c>
      <c r="L45" s="35" t="n">
        <f aca="false">-CH35</f>
        <v>-21707.87117495</v>
      </c>
      <c r="M45" s="35" t="n">
        <f aca="false">-CP35</f>
        <v>-23060.263174202</v>
      </c>
      <c r="N45" s="35" t="n">
        <f aca="false">-CX35</f>
        <v>-25614.936605152</v>
      </c>
      <c r="O45" s="35" t="n">
        <f aca="false">-DF35</f>
        <v>-4047.46899363</v>
      </c>
      <c r="P45" s="56" t="n">
        <f aca="false">SUM(B45:O45)</f>
        <v>-322498.725049479</v>
      </c>
      <c r="CI45" s="10"/>
    </row>
    <row r="46" customFormat="false" ht="13.5" hidden="true" customHeight="false" outlineLevel="0" collapsed="false">
      <c r="A46" s="0" t="s">
        <v>84</v>
      </c>
      <c r="B46" s="57" t="n">
        <f aca="false">SUM(B42:B45)</f>
        <v>63443.0478957157</v>
      </c>
      <c r="C46" s="57" t="n">
        <f aca="false">SUM(C42:C45)</f>
        <v>62385.1979562106</v>
      </c>
      <c r="D46" s="57" t="n">
        <f aca="false">SUM(D42:D45)</f>
        <v>60539.0100831813</v>
      </c>
      <c r="E46" s="57" t="n">
        <f aca="false">SUM(E42:E45)</f>
        <v>60032.9490803994</v>
      </c>
      <c r="F46" s="57" t="n">
        <f aca="false">SUM(F42:F45)</f>
        <v>63403.734995113</v>
      </c>
      <c r="G46" s="57" t="n">
        <f aca="false">SUM(G42:G45)</f>
        <v>66566.7110000147</v>
      </c>
      <c r="H46" s="57" t="n">
        <f aca="false">SUM(H42:H45)</f>
        <v>67437.3779143929</v>
      </c>
      <c r="I46" s="57" t="n">
        <f aca="false">SUM(I42:I45)</f>
        <v>65847.5595757068</v>
      </c>
      <c r="J46" s="57" t="n">
        <f aca="false">SUM(J42:J45)</f>
        <v>63933.8864021646</v>
      </c>
      <c r="K46" s="57" t="n">
        <f aca="false">SUM(K42:K45)</f>
        <v>64033.6487822604</v>
      </c>
      <c r="L46" s="57" t="n">
        <f aca="false">SUM(L42:L45)</f>
        <v>66954.5153645063</v>
      </c>
      <c r="M46" s="57" t="n">
        <f aca="false">SUM(M42:M45)</f>
        <v>68522.9899475001</v>
      </c>
      <c r="N46" s="57" t="n">
        <f aca="false">SUM(N42:N45)</f>
        <v>42908.0533423481</v>
      </c>
      <c r="O46" s="57" t="n">
        <f aca="false">SUM(O42:O45)</f>
        <v>38860.5843487181</v>
      </c>
      <c r="P46" s="54"/>
      <c r="CI46" s="10"/>
    </row>
    <row r="47" customFormat="false" ht="13.5" hidden="true" customHeight="false" outlineLevel="0" collapsed="false">
      <c r="N47" s="54"/>
      <c r="P47" s="54"/>
      <c r="CI47" s="10"/>
    </row>
    <row r="48" customFormat="false" ht="12.75" hidden="true" customHeight="false" outlineLevel="0" collapsed="false">
      <c r="N48" s="54"/>
      <c r="CI48" s="10"/>
    </row>
    <row r="49" customFormat="false" ht="12.75" hidden="true" customHeight="false" outlineLevel="0" collapsed="false">
      <c r="CI49" s="10"/>
    </row>
    <row r="50" customFormat="false" ht="12.75" hidden="true" customHeight="false" outlineLevel="0" collapsed="false">
      <c r="A50" s="11" t="s">
        <v>85</v>
      </c>
      <c r="CI50" s="10"/>
    </row>
    <row r="51" customFormat="false" ht="12.75" hidden="true" customHeight="false" outlineLevel="0" collapsed="false">
      <c r="A51" s="0" t="s">
        <v>86</v>
      </c>
      <c r="B51" s="0" t="n">
        <v>0.0725</v>
      </c>
      <c r="C51" s="0" t="n">
        <v>0.0725</v>
      </c>
      <c r="D51" s="0" t="n">
        <v>0.0725</v>
      </c>
      <c r="E51" s="0" t="n">
        <v>0.0725</v>
      </c>
      <c r="F51" s="0" t="n">
        <v>0.0725</v>
      </c>
      <c r="G51" s="0" t="n">
        <v>0.0725</v>
      </c>
      <c r="H51" s="0" t="n">
        <v>0.0725</v>
      </c>
      <c r="I51" s="0" t="n">
        <v>0.0725</v>
      </c>
      <c r="J51" s="0" t="n">
        <v>0.0725</v>
      </c>
      <c r="K51" s="0" t="n">
        <v>0.0725</v>
      </c>
      <c r="L51" s="0" t="n">
        <v>0.0725</v>
      </c>
      <c r="M51" s="0" t="n">
        <v>0.0725</v>
      </c>
      <c r="O51" s="0"/>
      <c r="R51" s="0"/>
      <c r="V51" s="0"/>
      <c r="AC51" s="0"/>
      <c r="AJ51" s="0"/>
      <c r="AQ51" s="0"/>
      <c r="AX51" s="0"/>
      <c r="BE51" s="0"/>
      <c r="BL51" s="0"/>
      <c r="BS51" s="0"/>
      <c r="BZ51" s="0"/>
    </row>
    <row r="52" customFormat="false" ht="12.75" hidden="true" customHeight="false" outlineLevel="0" collapsed="false">
      <c r="A52" s="0" t="s">
        <v>87</v>
      </c>
      <c r="B52" s="0" t="n">
        <v>31</v>
      </c>
      <c r="C52" s="0" t="n">
        <v>28</v>
      </c>
      <c r="D52" s="0" t="n">
        <v>31</v>
      </c>
      <c r="E52" s="0" t="n">
        <v>30</v>
      </c>
      <c r="F52" s="0" t="n">
        <v>31</v>
      </c>
      <c r="G52" s="0" t="n">
        <v>30</v>
      </c>
      <c r="H52" s="0" t="n">
        <v>31</v>
      </c>
      <c r="I52" s="0" t="n">
        <v>31</v>
      </c>
      <c r="J52" s="0" t="n">
        <v>30</v>
      </c>
      <c r="K52" s="0" t="n">
        <v>31</v>
      </c>
      <c r="L52" s="0" t="n">
        <v>30</v>
      </c>
      <c r="M52" s="0" t="n">
        <v>31</v>
      </c>
      <c r="O52" s="0"/>
      <c r="R52" s="0"/>
      <c r="V52" s="0"/>
      <c r="AC52" s="0"/>
      <c r="AJ52" s="0"/>
      <c r="AQ52" s="0"/>
      <c r="AX52" s="0"/>
      <c r="BE52" s="0"/>
      <c r="BL52" s="0"/>
      <c r="BS52" s="0"/>
      <c r="BZ52" s="0"/>
    </row>
    <row r="53" customFormat="false" ht="12.75" hidden="true" customHeight="false" outlineLevel="0" collapsed="false">
      <c r="A53" s="0" t="s">
        <v>88</v>
      </c>
      <c r="B53" s="0" t="n">
        <v>365</v>
      </c>
      <c r="C53" s="0" t="n">
        <v>365</v>
      </c>
      <c r="D53" s="0" t="n">
        <v>365</v>
      </c>
      <c r="E53" s="0" t="n">
        <v>365</v>
      </c>
      <c r="F53" s="0" t="n">
        <v>365</v>
      </c>
      <c r="G53" s="0" t="n">
        <v>365</v>
      </c>
      <c r="H53" s="0" t="n">
        <v>365</v>
      </c>
      <c r="I53" s="0" t="n">
        <v>365</v>
      </c>
      <c r="J53" s="0" t="n">
        <v>365</v>
      </c>
      <c r="K53" s="0" t="n">
        <v>365</v>
      </c>
      <c r="L53" s="0" t="n">
        <v>365</v>
      </c>
      <c r="M53" s="0" t="n">
        <v>365</v>
      </c>
      <c r="O53" s="0"/>
      <c r="R53" s="0"/>
      <c r="V53" s="0"/>
      <c r="AC53" s="0"/>
      <c r="AJ53" s="0"/>
      <c r="AQ53" s="0"/>
      <c r="AX53" s="0"/>
      <c r="BE53" s="0"/>
      <c r="BL53" s="0"/>
      <c r="BS53" s="0"/>
      <c r="BZ53" s="0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3.5" hidden="true" customHeight="false" outlineLevel="0" collapsed="false">
      <c r="A56" s="0" t="s">
        <v>89</v>
      </c>
      <c r="B56" s="58" t="n">
        <f aca="false">B42*B51*B52/B53</f>
        <v>405.254483493151</v>
      </c>
      <c r="C56" s="58" t="n">
        <f aca="false">C42*C51*C52/C53</f>
        <v>352.847636241926</v>
      </c>
      <c r="D56" s="58" t="n">
        <f aca="false">D42*D51*D52/D53</f>
        <v>384.138992894749</v>
      </c>
      <c r="E56" s="58" t="n">
        <f aca="false">E42*E51*E52/E53</f>
        <v>360.746155975122</v>
      </c>
      <c r="F56" s="58" t="n">
        <f aca="false">F42*F51*F52/F53</f>
        <v>369.654939885473</v>
      </c>
      <c r="G56" s="58" t="n">
        <f aca="false">G42*G51*G52/G53</f>
        <v>377.816777025674</v>
      </c>
      <c r="H56" s="58" t="n">
        <f aca="false">H42*H51*H52/H53</f>
        <v>409.886802664474</v>
      </c>
      <c r="I56" s="58" t="n">
        <f aca="false">I42*I51*I52/I53</f>
        <v>415.247964007118</v>
      </c>
      <c r="J56" s="58" t="n">
        <f aca="false">J42*J51*J52/J53</f>
        <v>392.379293362088</v>
      </c>
      <c r="K56" s="58" t="n">
        <f aca="false">K42*K51*K52/K53</f>
        <v>393.675095037986</v>
      </c>
      <c r="L56" s="58" t="n">
        <f aca="false">L42*L51*L52/L53</f>
        <v>381.570372880593</v>
      </c>
      <c r="M56" s="58" t="n">
        <f aca="false">M42*M51*M52/M53</f>
        <v>412.274721319802</v>
      </c>
      <c r="N56" s="59" t="n">
        <f aca="false">SUM(B56:M56)</f>
        <v>4655.49323478815</v>
      </c>
    </row>
    <row r="57" customFormat="false" ht="13.5" hidden="true" customHeight="false" outlineLevel="0" collapsed="false"/>
  </sheetData>
  <mergeCells count="15">
    <mergeCell ref="K5:P5"/>
    <mergeCell ref="R5:W5"/>
    <mergeCell ref="Y5:AD5"/>
    <mergeCell ref="AF5:AK5"/>
    <mergeCell ref="AM5:AR5"/>
    <mergeCell ref="AT5:AY5"/>
    <mergeCell ref="BA5:BF5"/>
    <mergeCell ref="BH5:BM5"/>
    <mergeCell ref="BO5:BT5"/>
    <mergeCell ref="BV5:CA5"/>
    <mergeCell ref="CC5:CH5"/>
    <mergeCell ref="CK5:CP5"/>
    <mergeCell ref="CS5:CX5"/>
    <mergeCell ref="DA5:DF5"/>
    <mergeCell ref="DI5:DN5"/>
  </mergeCells>
  <printOptions headings="false" gridLines="false" gridLinesSet="true" horizontalCentered="true" verticalCentered="false"/>
  <pageMargins left="0.75" right="0.75" top="0.559722222222222" bottom="0.330555555555556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4:49:16Z</dcterms:created>
  <dc:creator>sejal</dc:creator>
  <dc:description/>
  <dc:language>en-US</dc:language>
  <cp:lastModifiedBy>Christina Jazvac</cp:lastModifiedBy>
  <cp:lastPrinted>2005-03-18T20:43:24Z</cp:lastPrinted>
  <dcterms:modified xsi:type="dcterms:W3CDTF">2011-11-06T04:52:54Z</dcterms:modified>
  <cp:revision>0</cp:revision>
  <dc:subject/>
  <dc:title/>
</cp:coreProperties>
</file>