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3">
  <si>
    <t xml:space="preserve">PILs TAXES - EB-2008-0381</t>
  </si>
  <si>
    <t xml:space="preserve">Version 2009.1</t>
  </si>
  <si>
    <t xml:space="preserve">REGULATORY INFORMATION  (REGINFO)</t>
  </si>
  <si>
    <t xml:space="preserve">Utility Name:   UTILITYNAME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reserv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\$#,##0_);&quot;($&quot;#,##0\)"/>
    <numFmt numFmtId="168" formatCode="[$-409]m/d/yyyy"/>
    <numFmt numFmtId="169" formatCode="0.00"/>
    <numFmt numFmtId="170" formatCode="0%"/>
    <numFmt numFmtId="171" formatCode="[$-409]d\-mmm"/>
    <numFmt numFmtId="172" formatCode="[$-409]#,##0_);\(#,##0\)"/>
    <numFmt numFmtId="173" formatCode="0.00%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b val="true"/>
      <sz val="10"/>
      <color rgb="FFFF0000"/>
      <name val="Wingdings 2"/>
      <family val="1"/>
      <charset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6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5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5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6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7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0" xfId="22"/>
    <cellStyle name="Comma0 2" xfId="23"/>
    <cellStyle name="Currency0" xfId="24"/>
    <cellStyle name="Currency0 2" xfId="25"/>
    <cellStyle name="Date" xfId="26"/>
    <cellStyle name="Date 2" xfId="27"/>
    <cellStyle name="Fixed" xfId="28"/>
    <cellStyle name="Fixed 2" xfId="29"/>
    <cellStyle name="Heading 1 2" xfId="30"/>
    <cellStyle name="Heading 2 2" xfId="31"/>
    <cellStyle name="Hyperlink 2" xfId="32"/>
    <cellStyle name="Normal 2" xfId="33"/>
    <cellStyle name="Total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55" activeCellId="0" sqref="H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6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9</v>
      </c>
      <c r="C17" s="2" t="s">
        <v>15</v>
      </c>
      <c r="D17" s="20" t="s">
        <v>20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11829863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013227.7659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347994</v>
      </c>
      <c r="E43" s="45" t="n">
        <f aca="false">D43</f>
        <v>34799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665233.7659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221745</v>
      </c>
      <c r="E47" s="45" t="n">
        <f aca="false">D47</f>
        <v>221745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221745</v>
      </c>
      <c r="E48" s="45" t="n">
        <f aca="false">D48</f>
        <v>221745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 t="n">
        <v>221745</v>
      </c>
      <c r="E49" s="45" t="n">
        <f aca="false">D49</f>
        <v>221745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7"/>
      <c r="E51" s="45"/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/>
      <c r="G52" s="49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0" t="n">
        <f aca="false">SUM(E43:E53)</f>
        <v>1013229</v>
      </c>
      <c r="G54" s="43"/>
      <c r="H54" s="42"/>
      <c r="J54" s="35"/>
      <c r="K54" s="35"/>
    </row>
    <row r="55" customFormat="false" ht="13.2" hidden="false" customHeight="false" outlineLevel="0" collapsed="false">
      <c r="D55" s="51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2" t="n">
        <f aca="false">D31*D33</f>
        <v>5914931.5</v>
      </c>
      <c r="H56" s="53"/>
      <c r="J56" s="35"/>
      <c r="K56" s="35"/>
    </row>
    <row r="57" customFormat="false" ht="13.2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2" t="n">
        <f aca="false">D56*D37</f>
        <v>584395.2322</v>
      </c>
      <c r="F58" s="35"/>
      <c r="H58" s="53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2" t="n">
        <f aca="false">D31*D35</f>
        <v>5914931.5</v>
      </c>
      <c r="F60" s="35"/>
      <c r="H60" s="53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2" t="n">
        <f aca="false">D60*D39</f>
        <v>428832.53375</v>
      </c>
      <c r="F62" s="35"/>
      <c r="H62" s="53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5" t="n">
        <f aca="false">IF(D41&gt;0,(((D43+D47)/D41)*D62),0)</f>
        <v>241132.968476357</v>
      </c>
      <c r="F64" s="35"/>
      <c r="H64" s="53"/>
      <c r="J64" s="35"/>
      <c r="K64" s="35"/>
    </row>
    <row r="65" customFormat="false" ht="13.2" hidden="false" customHeight="false" outlineLevel="0" collapsed="false">
      <c r="A65" s="56" t="s">
        <v>57</v>
      </c>
      <c r="B65" s="35"/>
      <c r="C65" s="35"/>
      <c r="D65" s="53"/>
      <c r="F65" s="35"/>
      <c r="H65" s="53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5" t="n">
        <f aca="false">IF(D41&gt;0,(((D43+D47+D48)/D41)*D62),0)</f>
        <v>334983.012259194</v>
      </c>
      <c r="F66" s="35"/>
      <c r="H66" s="53"/>
      <c r="J66" s="35"/>
      <c r="K66" s="35"/>
    </row>
    <row r="67" customFormat="false" ht="13.2" hidden="false" customHeight="false" outlineLevel="0" collapsed="false">
      <c r="A67" s="56" t="s">
        <v>59</v>
      </c>
      <c r="B67" s="35"/>
      <c r="C67" s="35"/>
      <c r="D67" s="53"/>
      <c r="F67" s="35"/>
      <c r="H67" s="53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5" t="n">
        <f aca="false">IF(D41&gt;0,(((D43+D47+D48)/D41)*D62),0)</f>
        <v>334983.012259194</v>
      </c>
      <c r="F68" s="35"/>
      <c r="H68" s="53"/>
      <c r="J68" s="35"/>
    </row>
    <row r="69" customFormat="false" ht="13.2" hidden="false" customHeight="false" outlineLevel="0" collapsed="false">
      <c r="A69" s="56" t="s">
        <v>61</v>
      </c>
      <c r="B69" s="35"/>
      <c r="C69" s="35"/>
      <c r="D69" s="35"/>
      <c r="F69" s="35"/>
      <c r="H69" s="53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5" t="n">
        <f aca="false">D62</f>
        <v>428832.53375</v>
      </c>
      <c r="F70" s="35"/>
      <c r="H70" s="38"/>
      <c r="J70" s="35"/>
    </row>
    <row r="71" customFormat="false" ht="13.2" hidden="false" customHeight="false" outlineLevel="0" collapsed="false">
      <c r="A71" s="53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I53" activeCellId="0" sqref="I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str">
        <f aca="false">REGINFO!A1</f>
        <v>PILs TAXES - EB-2008-0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3.2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3.2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3.2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3.2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3.2" hidden="false" customHeight="false" outlineLevel="0" collapsed="false">
      <c r="A6" s="65" t="str">
        <f aca="false">REGINFO!A3</f>
        <v>Utility Name:   UTILITYNAME</v>
      </c>
      <c r="B6" s="79"/>
      <c r="D6" s="75"/>
      <c r="E6" s="79"/>
      <c r="G6" s="79"/>
      <c r="H6" s="80"/>
    </row>
    <row r="7" customFormat="false" ht="13.2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3.2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3.2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3.2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8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3</v>
      </c>
      <c r="B16" s="108" t="n">
        <v>1</v>
      </c>
      <c r="C16" s="50" t="n">
        <f aca="false">REGINFO!E54</f>
        <v>1013229</v>
      </c>
      <c r="D16" s="90"/>
      <c r="E16" s="109" t="n">
        <f aca="false">G16-C16</f>
        <v>-139451</v>
      </c>
      <c r="F16" s="16"/>
      <c r="G16" s="109" t="n">
        <f aca="false">TAXREC!E50</f>
        <v>873778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6</v>
      </c>
      <c r="B20" s="118" t="n">
        <v>2</v>
      </c>
      <c r="C20" s="119" t="n">
        <v>608706</v>
      </c>
      <c r="D20" s="115"/>
      <c r="E20" s="109" t="n">
        <f aca="false">G20-C20</f>
        <v>220563</v>
      </c>
      <c r="F20" s="116"/>
      <c r="G20" s="109" t="n">
        <f aca="false">TAXREC!E61</f>
        <v>829269</v>
      </c>
      <c r="H20" s="93"/>
    </row>
    <row r="21" customFormat="false" ht="13.2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3.2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3.2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6500</v>
      </c>
      <c r="F23" s="116"/>
      <c r="G23" s="109" t="n">
        <f aca="false">TAXREC!E64</f>
        <v>6500</v>
      </c>
      <c r="H23" s="93"/>
    </row>
    <row r="24" customFormat="false" ht="13.2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20" t="s">
        <v>91</v>
      </c>
      <c r="B25" s="118"/>
      <c r="C25" s="104"/>
      <c r="D25" s="115"/>
      <c r="E25" s="121"/>
      <c r="F25" s="56"/>
      <c r="G25" s="121"/>
      <c r="H25" s="93"/>
    </row>
    <row r="26" customFormat="false" ht="13.2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3.2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338182</v>
      </c>
      <c r="F28" s="116"/>
      <c r="G28" s="109" t="n">
        <f aca="false">TAXREC!E67</f>
        <v>338182</v>
      </c>
      <c r="H28" s="93"/>
    </row>
    <row r="29" customFormat="false" ht="13.2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6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96764</v>
      </c>
      <c r="F30" s="116"/>
      <c r="G30" s="109" t="n">
        <f aca="false">TAXREC!E66</f>
        <v>96764</v>
      </c>
      <c r="H30" s="93"/>
    </row>
    <row r="31" customFormat="false" ht="13.2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8</v>
      </c>
      <c r="B33" s="118" t="n">
        <v>7</v>
      </c>
      <c r="C33" s="119" t="n">
        <v>534122</v>
      </c>
      <c r="D33" s="123"/>
      <c r="E33" s="109" t="n">
        <f aca="false">G33-C33</f>
        <v>272315</v>
      </c>
      <c r="F33" s="116"/>
      <c r="G33" s="109" t="n">
        <f aca="false">TAXREC!E97+TAXREC!E98</f>
        <v>806437</v>
      </c>
      <c r="H33" s="93"/>
    </row>
    <row r="34" customFormat="false" ht="13.2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3.2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2</v>
      </c>
      <c r="B37" s="108" t="n">
        <v>11</v>
      </c>
      <c r="C37" s="124" t="n">
        <f aca="false">REGINFO!D70</f>
        <v>428832.53375</v>
      </c>
      <c r="D37" s="123"/>
      <c r="E37" s="109" t="n">
        <f aca="false">G37-C37</f>
        <v>-44311.5337499999</v>
      </c>
      <c r="F37" s="116"/>
      <c r="G37" s="125" t="n">
        <f aca="false">TAXREC!E51</f>
        <v>384521</v>
      </c>
      <c r="H37" s="93"/>
    </row>
    <row r="38" customFormat="false" ht="13.2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6500</v>
      </c>
      <c r="F39" s="116"/>
      <c r="G39" s="109" t="n">
        <f aca="false">TAXREC!E105</f>
        <v>6500</v>
      </c>
      <c r="H39" s="93"/>
    </row>
    <row r="40" customFormat="false" ht="13.2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1" t="n">
        <f aca="false">TAXREC!E130</f>
        <v>0</v>
      </c>
      <c r="H44" s="93"/>
    </row>
    <row r="45" customFormat="false" ht="13.2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1" t="n">
        <f aca="false">TAXREC!E131</f>
        <v>0</v>
      </c>
      <c r="H45" s="93"/>
    </row>
    <row r="46" customFormat="false" ht="13.2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374814</v>
      </c>
      <c r="F46" s="116"/>
      <c r="G46" s="41" t="n">
        <f aca="false">TAXREC!E110</f>
        <v>374814</v>
      </c>
      <c r="H46" s="93"/>
    </row>
    <row r="47" customFormat="false" ht="13.2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0</v>
      </c>
      <c r="F47" s="116"/>
      <c r="G47" s="41" t="n">
        <f aca="false">TAXREC!E111</f>
        <v>0</v>
      </c>
      <c r="H47" s="93"/>
    </row>
    <row r="48" customFormat="false" ht="15.6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188679</v>
      </c>
      <c r="F48" s="116"/>
      <c r="G48" s="41" t="n">
        <f aca="false">TAXREC!E108</f>
        <v>188679</v>
      </c>
      <c r="H48" s="93"/>
    </row>
    <row r="49" customFormat="false" ht="13.2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2</v>
      </c>
      <c r="B50" s="108"/>
      <c r="C50" s="52" t="n">
        <f aca="false">C16+SUM(C20:C30)-SUM(C33:C48)</f>
        <v>658980.46625</v>
      </c>
      <c r="D50" s="126"/>
      <c r="E50" s="52" t="n">
        <f aca="false">E16+SUM(E20:E30)-SUM(E33:E48)</f>
        <v>-275438.46625</v>
      </c>
      <c r="F50" s="127" t="s">
        <v>113</v>
      </c>
      <c r="G50" s="52" t="n">
        <f aca="false">G16+SUM(G20:G30)-SUM(G33:G48)</f>
        <v>383542</v>
      </c>
      <c r="H50" s="128"/>
    </row>
    <row r="51" customFormat="false" ht="13.2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3.2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20" t="s">
        <v>115</v>
      </c>
      <c r="B53" s="118" t="n">
        <v>13</v>
      </c>
      <c r="C53" s="39" t="n">
        <f aca="false">IF($C$50&gt;'Tax Rates'!$E$11,'Tax Rates'!$F$16,IF($C$50&gt;'Tax Rates'!$C$11,'Tax Rates'!$E$16,'Tax Rates'!$C$16))</f>
        <v>0.275</v>
      </c>
      <c r="D53" s="126"/>
      <c r="E53" s="132" t="n">
        <f aca="false">+G53-C53</f>
        <v>0.0862</v>
      </c>
      <c r="F53" s="133"/>
      <c r="G53" s="134" t="n">
        <f aca="false">+'Tax Rates'!F52</f>
        <v>0.3612</v>
      </c>
      <c r="H53" s="93"/>
      <c r="I53" s="135"/>
    </row>
    <row r="54" customFormat="false" ht="13.2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20" t="s">
        <v>116</v>
      </c>
      <c r="B55" s="118"/>
      <c r="C55" s="41" t="n">
        <f aca="false">IF(C50&gt;0,C50*C53,0)</f>
        <v>181219.62821875</v>
      </c>
      <c r="D55" s="126"/>
      <c r="E55" s="109" t="n">
        <f aca="false">G55-C55</f>
        <v>-75301.62821875</v>
      </c>
      <c r="F55" s="127" t="s">
        <v>117</v>
      </c>
      <c r="G55" s="41" t="n">
        <f aca="false">TAXREC!E144</f>
        <v>105918</v>
      </c>
      <c r="H55" s="136"/>
    </row>
    <row r="56" customFormat="false" ht="13.2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3.2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20" t="s">
        <v>118</v>
      </c>
      <c r="B58" s="118" t="n">
        <v>14</v>
      </c>
      <c r="C58" s="137"/>
      <c r="D58" s="123"/>
      <c r="E58" s="109" t="n">
        <f aca="false">+G58-C58</f>
        <v>0</v>
      </c>
      <c r="F58" s="127" t="s">
        <v>117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9</v>
      </c>
      <c r="B60" s="138"/>
      <c r="C60" s="139" t="n">
        <f aca="false">+C55-C58</f>
        <v>181219.62821875</v>
      </c>
      <c r="D60" s="140"/>
      <c r="E60" s="141" t="n">
        <f aca="false">+E55-E58</f>
        <v>-75301.62821875</v>
      </c>
      <c r="F60" s="127" t="s">
        <v>117</v>
      </c>
      <c r="G60" s="141" t="n">
        <f aca="false">+G55-G58</f>
        <v>105918</v>
      </c>
      <c r="H60" s="142"/>
    </row>
    <row r="61" customFormat="false" ht="13.2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20</v>
      </c>
      <c r="B63" s="143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1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2</v>
      </c>
      <c r="B66" s="108" t="n">
        <v>15</v>
      </c>
      <c r="C66" s="41" t="n">
        <f aca="false">Ratebase</f>
        <v>11829863</v>
      </c>
      <c r="D66" s="126"/>
      <c r="E66" s="109" t="n">
        <f aca="false">G66-C66</f>
        <v>-11829863</v>
      </c>
      <c r="F66" s="116"/>
      <c r="G66" s="144"/>
      <c r="H66" s="93"/>
      <c r="I66" s="145" t="s">
        <v>123</v>
      </c>
    </row>
    <row r="67" customFormat="false" ht="13.2" hidden="false" customHeight="false" outlineLevel="0" collapsed="false">
      <c r="A67" s="110" t="s">
        <v>124</v>
      </c>
      <c r="B67" s="108" t="n">
        <v>16</v>
      </c>
      <c r="C67" s="124" t="n">
        <f aca="false">IF(C66&gt;0,'Tax Rates'!C21,0)</f>
        <v>7500000</v>
      </c>
      <c r="D67" s="126"/>
      <c r="E67" s="109" t="n">
        <f aca="false">G67-C67</f>
        <v>-544072</v>
      </c>
      <c r="F67" s="116"/>
      <c r="G67" s="109" t="n">
        <f aca="false">'Tax Rates'!C57</f>
        <v>6955928</v>
      </c>
      <c r="H67" s="93"/>
      <c r="I67" s="145" t="s">
        <v>123</v>
      </c>
      <c r="J67" s="146" t="s">
        <v>125</v>
      </c>
    </row>
    <row r="68" customFormat="false" ht="13.2" hidden="false" customHeight="false" outlineLevel="0" collapsed="false">
      <c r="A68" s="110" t="s">
        <v>126</v>
      </c>
      <c r="B68" s="108"/>
      <c r="C68" s="41" t="n">
        <f aca="false">IF((C66-C67)&gt;0,C66-C67,0)</f>
        <v>4329863</v>
      </c>
      <c r="D68" s="126"/>
      <c r="E68" s="109" t="n">
        <f aca="false">SUM(E66:E67)</f>
        <v>-12373935</v>
      </c>
      <c r="F68" s="133"/>
      <c r="G68" s="41" t="n">
        <f aca="false">G66-G67</f>
        <v>-6955928</v>
      </c>
      <c r="H68" s="128"/>
    </row>
    <row r="69" customFormat="false" ht="13.2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7</v>
      </c>
      <c r="B70" s="108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6"/>
      <c r="G70" s="148" t="n">
        <v>0.003</v>
      </c>
      <c r="H70" s="93"/>
    </row>
    <row r="71" customFormat="false" ht="13.2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</row>
    <row r="72" customFormat="false" ht="13.2" hidden="false" customHeight="false" outlineLevel="0" collapsed="false">
      <c r="A72" s="110" t="s">
        <v>128</v>
      </c>
      <c r="B72" s="108"/>
      <c r="C72" s="41" t="n">
        <f aca="false">IF(C68&gt;0,C68*C70,0)*REGINFO!$B$6/REGINFO!$B$7</f>
        <v>12989.589</v>
      </c>
      <c r="D72" s="151"/>
      <c r="E72" s="109" t="n">
        <f aca="false">+G72-C72</f>
        <v>-12989.589</v>
      </c>
      <c r="F72" s="152"/>
      <c r="G72" s="41" t="n">
        <f aca="false">IF(G68&gt;0,G68*G70,0)*REGINFO!$B$6/REGINFO!$B$7</f>
        <v>0</v>
      </c>
      <c r="H72" s="136"/>
    </row>
    <row r="73" customFormat="false" ht="13.2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9</v>
      </c>
      <c r="B74" s="114"/>
      <c r="C74" s="147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2</v>
      </c>
      <c r="B75" s="108" t="n">
        <v>18</v>
      </c>
      <c r="C75" s="41" t="n">
        <f aca="false">Ratebase</f>
        <v>11829863</v>
      </c>
      <c r="D75" s="126"/>
      <c r="E75" s="109" t="n">
        <f aca="false">+G75-C75</f>
        <v>724918</v>
      </c>
      <c r="F75" s="116"/>
      <c r="G75" s="144" t="n">
        <v>12554781</v>
      </c>
      <c r="H75" s="93"/>
      <c r="I75" s="145" t="s">
        <v>123</v>
      </c>
    </row>
    <row r="76" customFormat="false" ht="13.2" hidden="false" customHeight="false" outlineLevel="0" collapsed="false">
      <c r="A76" s="110" t="s">
        <v>124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4005000</v>
      </c>
      <c r="F76" s="116"/>
      <c r="G76" s="109" t="n">
        <f aca="false">'Tax Rates'!C58</f>
        <v>45995000</v>
      </c>
      <c r="H76" s="93"/>
      <c r="I76" s="145" t="s">
        <v>123</v>
      </c>
    </row>
    <row r="77" customFormat="false" ht="13.2" hidden="false" customHeight="false" outlineLevel="0" collapsed="false">
      <c r="A77" s="110" t="s">
        <v>126</v>
      </c>
      <c r="B77" s="108"/>
      <c r="C77" s="41" t="n">
        <f aca="false">IF((C75-C76)&gt;0,C75-C76,0)</f>
        <v>0</v>
      </c>
      <c r="D77" s="155"/>
      <c r="E77" s="109" t="n">
        <f aca="false">SUM(E75:E76)</f>
        <v>-3280082</v>
      </c>
      <c r="F77" s="133"/>
      <c r="G77" s="41" t="n">
        <f aca="false">IF(G76&gt;G75,0,G75-G76)</f>
        <v>0</v>
      </c>
      <c r="H77" s="128"/>
    </row>
    <row r="78" customFormat="false" ht="13.2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7</v>
      </c>
      <c r="B79" s="108" t="n">
        <v>20</v>
      </c>
      <c r="C79" s="148" t="n">
        <f aca="false">'Tax Rates'!C19</f>
        <v>0.00175</v>
      </c>
      <c r="D79" s="126"/>
      <c r="E79" s="132" t="n">
        <f aca="false">G79-C79</f>
        <v>0</v>
      </c>
      <c r="F79" s="116"/>
      <c r="G79" s="132" t="n">
        <f aca="false">'Tax Rates'!C55</f>
        <v>0.00175</v>
      </c>
      <c r="H79" s="93"/>
    </row>
    <row r="80" customFormat="false" ht="13.2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30</v>
      </c>
      <c r="B81" s="108"/>
      <c r="C81" s="41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3.2" hidden="false" customHeight="false" outlineLevel="0" collapsed="false">
      <c r="A82" s="110" t="s">
        <v>131</v>
      </c>
      <c r="B82" s="108" t="n">
        <v>21</v>
      </c>
      <c r="C82" s="41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3.2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2</v>
      </c>
      <c r="B84" s="108"/>
      <c r="C84" s="41" t="n">
        <f aca="false">C81-C82</f>
        <v>0</v>
      </c>
      <c r="D84" s="156"/>
      <c r="E84" s="109" t="n">
        <f aca="false">E81-E82</f>
        <v>0</v>
      </c>
      <c r="F84" s="157"/>
      <c r="G84" s="41" t="n">
        <f aca="false">G81-G82</f>
        <v>0</v>
      </c>
      <c r="H84" s="136"/>
      <c r="L84" s="43"/>
    </row>
    <row r="85" customFormat="false" ht="13.2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</row>
    <row r="86" customFormat="false" ht="13.2" hidden="false" customHeight="false" outlineLevel="0" collapsed="false">
      <c r="A86" s="102" t="s">
        <v>133</v>
      </c>
      <c r="B86" s="143"/>
      <c r="C86" s="104"/>
      <c r="D86" s="158"/>
      <c r="E86" s="79"/>
      <c r="F86" s="16"/>
      <c r="G86" s="88"/>
      <c r="H86" s="93"/>
    </row>
    <row r="87" customFormat="false" ht="13.2" hidden="false" customHeight="false" outlineLevel="0" collapsed="false">
      <c r="A87" s="102"/>
      <c r="B87" s="143"/>
      <c r="C87" s="104"/>
      <c r="D87" s="158"/>
      <c r="E87" s="133"/>
      <c r="F87" s="116"/>
      <c r="G87" s="161"/>
      <c r="H87" s="93"/>
    </row>
    <row r="88" customFormat="false" ht="13.2" hidden="false" customHeight="false" outlineLevel="0" collapsed="false">
      <c r="A88" s="110" t="s">
        <v>134</v>
      </c>
      <c r="B88" s="108"/>
      <c r="C88" s="39" t="n">
        <f aca="false">IF($C$50&gt;'Tax Rates'!$E$11,'Tax Rates'!$F$16,IF(AND($C$50&gt;='Tax Rates'!$C$11,$C$50&lt;='Tax Rates'!E11),'Tax Rates'!$E$16,'Tax Rates'!$C$16))</f>
        <v>0.275</v>
      </c>
      <c r="D88" s="158"/>
      <c r="E88" s="133"/>
      <c r="F88" s="116"/>
      <c r="G88" s="161"/>
      <c r="H88" s="93"/>
    </row>
    <row r="89" customFormat="false" ht="13.2" hidden="false" customHeight="false" outlineLevel="0" collapsed="false">
      <c r="A89" s="94"/>
      <c r="B89" s="153"/>
      <c r="C89" s="147"/>
      <c r="D89" s="158"/>
      <c r="E89" s="133"/>
      <c r="F89" s="116"/>
      <c r="G89" s="161"/>
      <c r="H89" s="93"/>
    </row>
    <row r="90" customFormat="false" ht="13.2" hidden="false" customHeight="false" outlineLevel="0" collapsed="false">
      <c r="A90" s="120" t="s">
        <v>135</v>
      </c>
      <c r="B90" s="118" t="n">
        <v>22</v>
      </c>
      <c r="C90" s="41" t="n">
        <f aca="false">C60/(1-C88)</f>
        <v>249958.107887931</v>
      </c>
      <c r="D90" s="18"/>
      <c r="E90" s="112"/>
      <c r="F90" s="162" t="s">
        <v>136</v>
      </c>
      <c r="G90" s="109" t="n">
        <f aca="false">TAXREC!E156</f>
        <v>105918</v>
      </c>
      <c r="H90" s="93"/>
    </row>
    <row r="91" customFormat="false" ht="13.2" hidden="false" customHeight="false" outlineLevel="0" collapsed="false">
      <c r="A91" s="120" t="s">
        <v>137</v>
      </c>
      <c r="B91" s="118" t="n">
        <v>23</v>
      </c>
      <c r="C91" s="41" t="n">
        <f aca="false">C84/(1-C88)</f>
        <v>0</v>
      </c>
      <c r="D91" s="18"/>
      <c r="E91" s="112"/>
      <c r="F91" s="162" t="s">
        <v>136</v>
      </c>
      <c r="G91" s="109" t="n">
        <f aca="false">TAXREC!E158</f>
        <v>0</v>
      </c>
      <c r="H91" s="93"/>
    </row>
    <row r="92" customFormat="false" ht="13.2" hidden="false" customHeight="false" outlineLevel="0" collapsed="false">
      <c r="A92" s="120" t="s">
        <v>138</v>
      </c>
      <c r="B92" s="118" t="n">
        <v>24</v>
      </c>
      <c r="C92" s="41" t="n">
        <f aca="false">C72</f>
        <v>12989.589</v>
      </c>
      <c r="D92" s="18"/>
      <c r="E92" s="112"/>
      <c r="F92" s="162" t="s">
        <v>136</v>
      </c>
      <c r="G92" s="109" t="n">
        <f aca="false">TAXREC!E157</f>
        <v>16017</v>
      </c>
      <c r="H92" s="93"/>
    </row>
    <row r="93" customFormat="false" ht="13.2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</row>
    <row r="94" customFormat="false" ht="13.8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9</v>
      </c>
      <c r="B95" s="108" t="n">
        <v>25</v>
      </c>
      <c r="C95" s="141" t="n">
        <f aca="false">SUM(C90:C93)</f>
        <v>262947.696887931</v>
      </c>
      <c r="D95" s="116"/>
      <c r="E95" s="112"/>
      <c r="F95" s="162" t="s">
        <v>136</v>
      </c>
      <c r="G95" s="163" t="n">
        <f aca="false">SUM(G90:G94)</f>
        <v>121935</v>
      </c>
      <c r="H95" s="164"/>
    </row>
    <row r="96" customFormat="false" ht="13.2" hidden="false" customHeight="false" outlineLevel="0" collapsed="false">
      <c r="A96" s="165" t="s">
        <v>140</v>
      </c>
      <c r="B96" s="108"/>
      <c r="C96" s="104"/>
      <c r="D96" s="116"/>
      <c r="E96" s="166"/>
      <c r="F96" s="116"/>
      <c r="G96" s="112"/>
      <c r="H96" s="164"/>
    </row>
    <row r="97" customFormat="false" ht="13.8" hidden="false" customHeight="false" outlineLevel="0" collapsed="false">
      <c r="A97" s="110"/>
      <c r="B97" s="108"/>
      <c r="C97" s="104"/>
      <c r="D97" s="116"/>
      <c r="E97" s="166"/>
      <c r="F97" s="116"/>
      <c r="G97" s="112"/>
      <c r="H97" s="167"/>
    </row>
    <row r="98" customFormat="false" ht="13.8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3.2" hidden="false" customHeight="false" outlineLevel="0" collapsed="false">
      <c r="A99" s="113" t="s">
        <v>141</v>
      </c>
      <c r="B99" s="88"/>
      <c r="C99" s="173"/>
      <c r="D99" s="16"/>
      <c r="E99" s="173"/>
      <c r="F99" s="16"/>
      <c r="G99" s="174"/>
      <c r="H99" s="164"/>
    </row>
    <row r="100" customFormat="false" ht="13.8" hidden="false" customHeight="false" outlineLevel="0" collapsed="false">
      <c r="A100" s="175" t="s">
        <v>142</v>
      </c>
      <c r="B100" s="88"/>
      <c r="C100" s="173"/>
      <c r="D100" s="16"/>
      <c r="E100" s="92" t="s">
        <v>143</v>
      </c>
      <c r="F100" s="19"/>
      <c r="G100" s="174"/>
      <c r="H100" s="164"/>
    </row>
    <row r="101" customFormat="false" ht="13.2" hidden="false" customHeight="false" outlineLevel="0" collapsed="false">
      <c r="A101" s="113" t="s">
        <v>144</v>
      </c>
      <c r="B101" s="88"/>
      <c r="C101" s="173"/>
      <c r="D101" s="16"/>
      <c r="E101" s="173"/>
      <c r="F101" s="19"/>
      <c r="G101" s="174"/>
      <c r="H101" s="164"/>
    </row>
    <row r="102" customFormat="false" ht="13.2" hidden="false" customHeight="false" outlineLevel="0" collapsed="false">
      <c r="A102" s="120" t="s">
        <v>87</v>
      </c>
      <c r="B102" s="118" t="n">
        <v>3</v>
      </c>
      <c r="C102" s="173"/>
      <c r="D102" s="16"/>
      <c r="E102" s="41" t="n">
        <f aca="false">E21</f>
        <v>0</v>
      </c>
      <c r="F102" s="19"/>
      <c r="G102" s="176"/>
      <c r="H102" s="164"/>
    </row>
    <row r="103" customFormat="false" ht="13.2" hidden="false" customHeight="false" outlineLevel="0" collapsed="false">
      <c r="A103" s="120" t="s">
        <v>145</v>
      </c>
      <c r="B103" s="118" t="n">
        <v>4</v>
      </c>
      <c r="C103" s="173"/>
      <c r="D103" s="16"/>
      <c r="E103" s="41" t="n">
        <f aca="false">E22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6</v>
      </c>
      <c r="B104" s="118" t="n">
        <v>4</v>
      </c>
      <c r="C104" s="173"/>
      <c r="D104" s="16"/>
      <c r="E104" s="41" t="n">
        <f aca="false">E23</f>
        <v>6500</v>
      </c>
      <c r="F104" s="19"/>
      <c r="G104" s="176"/>
      <c r="H104" s="164"/>
    </row>
    <row r="105" customFormat="false" ht="13.2" hidden="false" customHeight="false" outlineLevel="0" collapsed="false">
      <c r="A105" s="120" t="s">
        <v>147</v>
      </c>
      <c r="B105" s="118" t="n">
        <v>5</v>
      </c>
      <c r="C105" s="173"/>
      <c r="D105" s="16"/>
      <c r="E105" s="41" t="n">
        <f aca="false">E24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8</v>
      </c>
      <c r="B106" s="118" t="n">
        <v>6</v>
      </c>
      <c r="C106" s="173"/>
      <c r="D106" s="16"/>
      <c r="E106" s="41" t="n">
        <f aca="false">E26</f>
        <v>0</v>
      </c>
      <c r="F106" s="19"/>
      <c r="G106" s="176"/>
      <c r="H106" s="164"/>
    </row>
    <row r="107" customFormat="false" ht="13.2" hidden="false" customHeight="false" outlineLevel="0" collapsed="false">
      <c r="A107" s="120" t="s">
        <v>149</v>
      </c>
      <c r="B107" s="118" t="n">
        <v>6</v>
      </c>
      <c r="C107" s="173"/>
      <c r="D107" s="16"/>
      <c r="E107" s="41" t="n">
        <f aca="false">E28</f>
        <v>338182</v>
      </c>
      <c r="F107" s="19"/>
      <c r="G107" s="176"/>
      <c r="H107" s="164"/>
    </row>
    <row r="108" customFormat="false" ht="13.2" hidden="false" customHeight="false" outlineLevel="0" collapsed="false">
      <c r="A108" s="113" t="s">
        <v>150</v>
      </c>
      <c r="B108" s="118"/>
      <c r="C108" s="173"/>
      <c r="D108" s="16"/>
      <c r="E108" s="51"/>
      <c r="F108" s="19"/>
      <c r="G108" s="176"/>
      <c r="H108" s="164"/>
    </row>
    <row r="109" customFormat="false" ht="13.2" hidden="false" customHeight="false" outlineLevel="0" collapsed="false">
      <c r="A109" s="120" t="s">
        <v>99</v>
      </c>
      <c r="B109" s="118" t="n">
        <v>8</v>
      </c>
      <c r="C109" s="173"/>
      <c r="D109" s="16"/>
      <c r="E109" s="41" t="n">
        <f aca="false">E34</f>
        <v>0</v>
      </c>
      <c r="F109" s="19"/>
      <c r="G109" s="176"/>
      <c r="H109" s="164"/>
    </row>
    <row r="110" customFormat="false" ht="13.2" hidden="false" customHeight="false" outlineLevel="0" collapsed="false">
      <c r="A110" s="120" t="s">
        <v>100</v>
      </c>
      <c r="B110" s="118" t="n">
        <v>9</v>
      </c>
      <c r="C110" s="173"/>
      <c r="D110" s="16"/>
      <c r="E110" s="41" t="n">
        <f aca="false">E35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147</v>
      </c>
      <c r="B111" s="118" t="n">
        <v>10</v>
      </c>
      <c r="C111" s="173"/>
      <c r="D111" s="16"/>
      <c r="E111" s="41" t="n">
        <f aca="false">E36</f>
        <v>0</v>
      </c>
      <c r="F111" s="19"/>
      <c r="G111" s="176"/>
      <c r="H111" s="164"/>
    </row>
    <row r="112" customFormat="false" ht="13.2" hidden="false" customHeight="false" outlineLevel="0" collapsed="false">
      <c r="A112" s="107" t="s">
        <v>151</v>
      </c>
      <c r="B112" s="118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3.2" hidden="false" customHeight="false" outlineLevel="0" collapsed="false">
      <c r="A113" s="107" t="s">
        <v>152</v>
      </c>
      <c r="B113" s="108" t="n">
        <v>4</v>
      </c>
      <c r="C113" s="173"/>
      <c r="D113" s="16"/>
      <c r="E113" s="41" t="n">
        <f aca="false">E38</f>
        <v>0</v>
      </c>
      <c r="F113" s="19"/>
      <c r="G113" s="176"/>
      <c r="H113" s="164"/>
    </row>
    <row r="114" customFormat="false" ht="13.2" hidden="false" customHeight="false" outlineLevel="0" collapsed="false">
      <c r="A114" s="107" t="s">
        <v>153</v>
      </c>
      <c r="B114" s="108" t="n">
        <v>4</v>
      </c>
      <c r="C114" s="173"/>
      <c r="D114" s="16"/>
      <c r="E114" s="41" t="n">
        <f aca="false">E39</f>
        <v>6500</v>
      </c>
      <c r="F114" s="19"/>
      <c r="G114" s="176"/>
      <c r="H114" s="164"/>
    </row>
    <row r="115" customFormat="false" ht="13.2" hidden="false" customHeight="false" outlineLevel="0" collapsed="false">
      <c r="A115" s="107" t="s">
        <v>105</v>
      </c>
      <c r="B115" s="108" t="n">
        <v>3</v>
      </c>
      <c r="C115" s="173"/>
      <c r="D115" s="16"/>
      <c r="E115" s="41" t="n">
        <f aca="false">E40</f>
        <v>0</v>
      </c>
      <c r="F115" s="19"/>
      <c r="G115" s="176"/>
      <c r="H115" s="164"/>
    </row>
    <row r="116" customFormat="false" ht="13.2" hidden="false" customHeight="false" outlineLevel="0" collapsed="false">
      <c r="A116" s="107" t="s">
        <v>106</v>
      </c>
      <c r="B116" s="108" t="n">
        <v>3</v>
      </c>
      <c r="C116" s="173"/>
      <c r="D116" s="16"/>
      <c r="E116" s="41" t="n">
        <f aca="false">E41</f>
        <v>0</v>
      </c>
      <c r="F116" s="19"/>
      <c r="G116" s="176"/>
      <c r="H116" s="164"/>
    </row>
    <row r="117" customFormat="false" ht="13.2" hidden="false" customHeight="false" outlineLevel="0" collapsed="false">
      <c r="A117" s="120" t="s">
        <v>154</v>
      </c>
      <c r="B117" s="118" t="n">
        <v>12</v>
      </c>
      <c r="C117" s="173"/>
      <c r="D117" s="16"/>
      <c r="E117" s="41" t="n">
        <f aca="false">E44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5</v>
      </c>
      <c r="B118" s="118" t="n">
        <v>12</v>
      </c>
      <c r="C118" s="173"/>
      <c r="D118" s="16"/>
      <c r="E118" s="41" t="n">
        <f aca="false">E46</f>
        <v>374814</v>
      </c>
      <c r="F118" s="19"/>
      <c r="G118" s="176"/>
      <c r="H118" s="164"/>
    </row>
    <row r="119" customFormat="false" ht="13.2" hidden="false" customHeight="false" outlineLevel="0" collapsed="false">
      <c r="A119" s="120"/>
      <c r="B119" s="118"/>
      <c r="C119" s="173"/>
      <c r="D119" s="16"/>
      <c r="E119" s="147"/>
      <c r="F119" s="19"/>
      <c r="G119" s="176"/>
      <c r="H119" s="164"/>
    </row>
    <row r="120" customFormat="false" ht="13.2" hidden="false" customHeight="false" outlineLevel="0" collapsed="false">
      <c r="A120" s="110" t="s">
        <v>156</v>
      </c>
      <c r="B120" s="118" t="n">
        <v>26</v>
      </c>
      <c r="C120" s="173"/>
      <c r="D120" s="16" t="s">
        <v>157</v>
      </c>
      <c r="E120" s="41" t="n">
        <f aca="false">SUM(E102:E107)-SUM(E109:E118)</f>
        <v>-36632</v>
      </c>
      <c r="F120" s="19"/>
      <c r="G120" s="176"/>
      <c r="H120" s="164"/>
    </row>
    <row r="121" customFormat="false" ht="13.2" hidden="false" customHeight="false" outlineLevel="0" collapsed="false">
      <c r="A121" s="110"/>
      <c r="B121" s="118"/>
      <c r="C121" s="173"/>
      <c r="D121" s="16"/>
      <c r="E121" s="147"/>
      <c r="F121" s="19"/>
      <c r="G121" s="176"/>
      <c r="H121" s="164"/>
    </row>
    <row r="122" customFormat="false" ht="13.2" hidden="false" customHeight="false" outlineLevel="0" collapsed="false">
      <c r="A122" s="117" t="s">
        <v>158</v>
      </c>
      <c r="B122" s="118"/>
      <c r="C122" s="173"/>
      <c r="D122" s="16" t="s">
        <v>159</v>
      </c>
      <c r="E122" s="179" t="n">
        <f aca="false">+'Tax Rates'!F52</f>
        <v>0.3612</v>
      </c>
      <c r="F122" s="135"/>
      <c r="G122" s="176" t="s">
        <v>37</v>
      </c>
      <c r="H122" s="164"/>
    </row>
    <row r="123" customFormat="false" ht="13.2" hidden="false" customHeight="false" outlineLevel="0" collapsed="false">
      <c r="A123" s="120"/>
      <c r="B123" s="118"/>
      <c r="C123" s="173"/>
      <c r="D123" s="16"/>
      <c r="E123" s="147"/>
      <c r="F123" s="19"/>
      <c r="G123" s="176" t="s">
        <v>37</v>
      </c>
      <c r="H123" s="164"/>
    </row>
    <row r="124" customFormat="false" ht="13.2" hidden="false" customHeight="false" outlineLevel="0" collapsed="false">
      <c r="A124" s="120" t="s">
        <v>160</v>
      </c>
      <c r="B124" s="118"/>
      <c r="C124" s="173"/>
      <c r="D124" s="16" t="s">
        <v>157</v>
      </c>
      <c r="E124" s="41" t="n">
        <f aca="false">E120*E122</f>
        <v>-13231.4784</v>
      </c>
      <c r="F124" s="19"/>
      <c r="G124" s="176"/>
      <c r="H124" s="164"/>
    </row>
    <row r="125" customFormat="false" ht="13.2" hidden="false" customHeight="false" outlineLevel="0" collapsed="false">
      <c r="A125" s="120"/>
      <c r="B125" s="118"/>
      <c r="C125" s="173"/>
      <c r="D125" s="16"/>
      <c r="E125" s="147"/>
      <c r="F125" s="19"/>
      <c r="G125" s="176"/>
      <c r="H125" s="164"/>
    </row>
    <row r="126" customFormat="false" ht="13.2" hidden="false" customHeight="false" outlineLevel="0" collapsed="false">
      <c r="A126" s="120" t="s">
        <v>161</v>
      </c>
      <c r="B126" s="118" t="n">
        <v>14</v>
      </c>
      <c r="C126" s="173"/>
      <c r="D126" s="16"/>
      <c r="E126" s="41" t="n">
        <f aca="false">E58</f>
        <v>0</v>
      </c>
      <c r="F126" s="19"/>
      <c r="G126" s="176"/>
      <c r="H126" s="164"/>
    </row>
    <row r="127" customFormat="false" ht="13.2" hidden="false" customHeight="false" outlineLevel="0" collapsed="false">
      <c r="A127" s="120"/>
      <c r="B127" s="118"/>
      <c r="C127" s="173"/>
      <c r="D127" s="16"/>
      <c r="E127" s="147"/>
      <c r="F127" s="19"/>
      <c r="G127" s="176"/>
      <c r="H127" s="164"/>
    </row>
    <row r="128" customFormat="false" ht="13.2" hidden="false" customHeight="false" outlineLevel="0" collapsed="false">
      <c r="A128" s="120" t="s">
        <v>162</v>
      </c>
      <c r="B128" s="118"/>
      <c r="C128" s="173"/>
      <c r="D128" s="16"/>
      <c r="E128" s="41" t="n">
        <f aca="false">E124-E126</f>
        <v>-13231.4784</v>
      </c>
      <c r="F128" s="19"/>
      <c r="G128" s="176"/>
      <c r="H128" s="164"/>
    </row>
    <row r="129" customFormat="false" ht="13.2" hidden="false" customHeight="false" outlineLevel="0" collapsed="false">
      <c r="A129" s="113"/>
      <c r="B129" s="118"/>
      <c r="C129" s="173"/>
      <c r="D129" s="16"/>
      <c r="E129" s="147"/>
      <c r="F129" s="19"/>
      <c r="G129" s="176"/>
      <c r="H129" s="164"/>
    </row>
    <row r="130" customFormat="false" ht="13.2" hidden="false" customHeight="false" outlineLevel="0" collapsed="false">
      <c r="A130" s="110" t="s">
        <v>163</v>
      </c>
      <c r="B130" s="118"/>
      <c r="C130" s="173"/>
      <c r="D130" s="16"/>
      <c r="E130" s="180" t="n">
        <v>0.35</v>
      </c>
      <c r="F130" s="19"/>
      <c r="G130" s="176"/>
      <c r="H130" s="164"/>
    </row>
    <row r="131" customFormat="false" ht="13.2" hidden="false" customHeight="false" outlineLevel="0" collapsed="false">
      <c r="A131" s="94"/>
      <c r="B131" s="118"/>
      <c r="C131" s="173"/>
      <c r="D131" s="16"/>
      <c r="E131" s="147"/>
      <c r="F131" s="19"/>
      <c r="G131" s="176"/>
      <c r="H131" s="164"/>
    </row>
    <row r="132" customFormat="false" ht="13.2" hidden="false" customHeight="false" outlineLevel="0" collapsed="false">
      <c r="A132" s="181" t="s">
        <v>164</v>
      </c>
      <c r="B132" s="182"/>
      <c r="C132" s="173"/>
      <c r="D132" s="16"/>
      <c r="E132" s="183" t="n">
        <f aca="false">E128/(1-E130)</f>
        <v>-20356.1206153846</v>
      </c>
      <c r="F132" s="19"/>
      <c r="G132" s="176"/>
      <c r="H132" s="164"/>
    </row>
    <row r="133" customFormat="false" ht="13.2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27.6" hidden="false" customHeight="false" outlineLevel="0" collapsed="false">
      <c r="A134" s="184" t="s">
        <v>165</v>
      </c>
      <c r="B134" s="182"/>
      <c r="C134" s="173"/>
      <c r="D134" s="16"/>
      <c r="E134" s="130"/>
      <c r="F134" s="19"/>
      <c r="G134" s="176"/>
      <c r="H134" s="164"/>
    </row>
    <row r="135" customFormat="false" ht="13.2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6.4" hidden="false" customHeight="false" outlineLevel="0" collapsed="false">
      <c r="A136" s="186" t="s">
        <v>166</v>
      </c>
      <c r="B136" s="182"/>
      <c r="C136" s="173"/>
      <c r="D136" s="187" t="s">
        <v>157</v>
      </c>
      <c r="E136" s="188" t="n">
        <f aca="false">C50</f>
        <v>658980.46625</v>
      </c>
      <c r="F136" s="19"/>
      <c r="G136" s="176"/>
      <c r="H136" s="164"/>
    </row>
    <row r="137" customFormat="false" ht="13.2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3.2" hidden="false" customHeight="false" outlineLevel="0" collapsed="false">
      <c r="A138" s="186" t="s">
        <v>167</v>
      </c>
      <c r="B138" s="182"/>
      <c r="C138" s="173"/>
      <c r="D138" s="187" t="s">
        <v>159</v>
      </c>
      <c r="E138" s="180" t="n">
        <v>0.3612</v>
      </c>
      <c r="F138" s="190" t="s">
        <v>37</v>
      </c>
      <c r="G138" s="176"/>
      <c r="H138" s="164"/>
    </row>
    <row r="139" customFormat="false" ht="13.2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3.2" hidden="false" customHeight="false" outlineLevel="0" collapsed="false">
      <c r="A140" s="186" t="s">
        <v>168</v>
      </c>
      <c r="B140" s="182"/>
      <c r="C140" s="173"/>
      <c r="D140" s="187" t="s">
        <v>157</v>
      </c>
      <c r="E140" s="192" t="n">
        <f aca="false">IF(E136&gt;0,E136*E138,0)</f>
        <v>238023.7444095</v>
      </c>
      <c r="F140" s="19"/>
      <c r="G140" s="176"/>
      <c r="H140" s="164"/>
    </row>
    <row r="141" customFormat="false" ht="13.2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3.2" hidden="false" customHeight="false" outlineLevel="0" collapsed="false">
      <c r="A142" s="186" t="s">
        <v>169</v>
      </c>
      <c r="B142" s="182"/>
      <c r="C142" s="173"/>
      <c r="D142" s="187" t="s">
        <v>170</v>
      </c>
      <c r="E142" s="193" t="n">
        <f aca="false">TAXREC!E145</f>
        <v>0</v>
      </c>
      <c r="F142" s="19"/>
      <c r="G142" s="176"/>
      <c r="H142" s="164"/>
    </row>
    <row r="143" customFormat="false" ht="13.2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3.2" hidden="false" customHeight="false" outlineLevel="0" collapsed="false">
      <c r="A144" s="186" t="s">
        <v>171</v>
      </c>
      <c r="B144" s="182"/>
      <c r="C144" s="173"/>
      <c r="D144" s="187" t="s">
        <v>157</v>
      </c>
      <c r="E144" s="188" t="n">
        <f aca="false">E140-E142</f>
        <v>238023.7444095</v>
      </c>
      <c r="F144" s="19"/>
      <c r="G144" s="176"/>
      <c r="H144" s="164"/>
    </row>
    <row r="145" customFormat="false" ht="13.2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6.4" hidden="false" customHeight="false" outlineLevel="0" collapsed="false">
      <c r="A146" s="186" t="s">
        <v>172</v>
      </c>
      <c r="B146" s="182"/>
      <c r="C146" s="173"/>
      <c r="D146" s="187" t="s">
        <v>170</v>
      </c>
      <c r="E146" s="188" t="n">
        <f aca="false">C60</f>
        <v>181219.62821875</v>
      </c>
      <c r="F146" s="19"/>
      <c r="G146" s="176"/>
      <c r="H146" s="164"/>
    </row>
    <row r="147" customFormat="false" ht="13.2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3.2" hidden="false" customHeight="false" outlineLevel="0" collapsed="false">
      <c r="A148" s="186" t="s">
        <v>173</v>
      </c>
      <c r="B148" s="182"/>
      <c r="C148" s="173"/>
      <c r="D148" s="187" t="s">
        <v>157</v>
      </c>
      <c r="E148" s="188" t="n">
        <f aca="false">E144-E146</f>
        <v>56804.11619075</v>
      </c>
      <c r="F148" s="19"/>
      <c r="G148" s="176"/>
      <c r="H148" s="164"/>
    </row>
    <row r="149" customFormat="false" ht="13.2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3.2" hidden="false" customHeight="false" outlineLevel="0" collapsed="false">
      <c r="A150" s="194" t="s">
        <v>174</v>
      </c>
      <c r="B150" s="182"/>
      <c r="C150" s="173"/>
      <c r="D150" s="187"/>
      <c r="E150" s="195"/>
      <c r="F150" s="19"/>
      <c r="G150" s="176"/>
      <c r="H150" s="164"/>
    </row>
    <row r="151" customFormat="false" ht="13.2" hidden="false" customHeight="false" outlineLevel="0" collapsed="false">
      <c r="A151" s="186" t="s">
        <v>122</v>
      </c>
      <c r="B151" s="182"/>
      <c r="C151" s="173"/>
      <c r="D151" s="187" t="s">
        <v>157</v>
      </c>
      <c r="E151" s="188" t="n">
        <f aca="false">C66</f>
        <v>11829863</v>
      </c>
      <c r="F151" s="19"/>
      <c r="G151" s="176"/>
      <c r="H151" s="164"/>
    </row>
    <row r="152" customFormat="false" ht="13.2" hidden="false" customHeight="false" outlineLevel="0" collapsed="false">
      <c r="A152" s="186" t="s">
        <v>175</v>
      </c>
      <c r="B152" s="182"/>
      <c r="C152" s="173"/>
      <c r="D152" s="187" t="s">
        <v>170</v>
      </c>
      <c r="E152" s="196" t="n">
        <f aca="false">IF(E151&gt;0,'Tax Rates'!C39,0)</f>
        <v>7500000</v>
      </c>
      <c r="F152" s="19"/>
      <c r="G152" s="176"/>
      <c r="H152" s="164"/>
    </row>
    <row r="153" customFormat="false" ht="13.2" hidden="false" customHeight="false" outlineLevel="0" collapsed="false">
      <c r="A153" s="186" t="s">
        <v>176</v>
      </c>
      <c r="B153" s="182"/>
      <c r="C153" s="173"/>
      <c r="D153" s="187" t="s">
        <v>157</v>
      </c>
      <c r="E153" s="188" t="n">
        <f aca="false">E151-E152</f>
        <v>4329863</v>
      </c>
      <c r="F153" s="19"/>
      <c r="G153" s="176"/>
      <c r="H153" s="164"/>
    </row>
    <row r="154" customFormat="false" ht="13.2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3.2" hidden="false" customHeight="false" outlineLevel="0" collapsed="false">
      <c r="A155" s="186" t="s">
        <v>177</v>
      </c>
      <c r="B155" s="182"/>
      <c r="C155" s="173"/>
      <c r="D155" s="187" t="s">
        <v>159</v>
      </c>
      <c r="E155" s="197" t="n">
        <f aca="false">'Tax Rates'!C54</f>
        <v>0.003</v>
      </c>
      <c r="F155" s="19"/>
      <c r="G155" s="176"/>
      <c r="H155" s="164"/>
    </row>
    <row r="156" customFormat="false" ht="13.2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3.2" hidden="false" customHeight="false" outlineLevel="0" collapsed="false">
      <c r="A157" s="186" t="s">
        <v>178</v>
      </c>
      <c r="B157" s="182"/>
      <c r="C157" s="173"/>
      <c r="D157" s="187" t="s">
        <v>157</v>
      </c>
      <c r="E157" s="188" t="n">
        <f aca="false">IF(E153&gt;0,E153*E155*B9/B10,0)</f>
        <v>12989.589</v>
      </c>
      <c r="F157" s="19"/>
      <c r="G157" s="176"/>
      <c r="H157" s="164"/>
    </row>
    <row r="158" customFormat="false" ht="26.4" hidden="false" customHeight="false" outlineLevel="0" collapsed="false">
      <c r="A158" s="186" t="s">
        <v>179</v>
      </c>
      <c r="B158" s="182"/>
      <c r="C158" s="173"/>
      <c r="D158" s="187" t="s">
        <v>170</v>
      </c>
      <c r="E158" s="196" t="n">
        <f aca="false">C72</f>
        <v>12989.589</v>
      </c>
      <c r="F158" s="19"/>
      <c r="G158" s="176"/>
      <c r="H158" s="164"/>
    </row>
    <row r="159" customFormat="false" ht="12.75" hidden="false" customHeight="true" outlineLevel="0" collapsed="false">
      <c r="A159" s="198" t="s">
        <v>180</v>
      </c>
      <c r="B159" s="182"/>
      <c r="C159" s="173"/>
      <c r="D159" s="187" t="s">
        <v>157</v>
      </c>
      <c r="E159" s="199" t="n">
        <f aca="false">E157-E158</f>
        <v>0</v>
      </c>
      <c r="F159" s="19"/>
      <c r="G159" s="176"/>
      <c r="H159" s="164"/>
    </row>
    <row r="160" customFormat="false" ht="13.2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3.2" hidden="false" customHeight="false" outlineLevel="0" collapsed="false">
      <c r="A161" s="194" t="s">
        <v>181</v>
      </c>
      <c r="B161" s="182"/>
      <c r="C161" s="173"/>
      <c r="D161" s="187"/>
      <c r="E161" s="193"/>
      <c r="F161" s="19"/>
      <c r="G161" s="176"/>
      <c r="H161" s="164"/>
    </row>
    <row r="162" customFormat="false" ht="13.2" hidden="false" customHeight="false" outlineLevel="0" collapsed="false">
      <c r="A162" s="186" t="s">
        <v>122</v>
      </c>
      <c r="B162" s="182"/>
      <c r="C162" s="173"/>
      <c r="D162" s="187"/>
      <c r="E162" s="188" t="n">
        <f aca="false">C75</f>
        <v>11829863</v>
      </c>
      <c r="F162" s="19"/>
      <c r="G162" s="176"/>
      <c r="H162" s="164"/>
    </row>
    <row r="163" customFormat="false" ht="13.2" hidden="false" customHeight="false" outlineLevel="0" collapsed="false">
      <c r="A163" s="186" t="s">
        <v>182</v>
      </c>
      <c r="B163" s="182"/>
      <c r="C163" s="173"/>
      <c r="D163" s="187" t="s">
        <v>170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3.2" hidden="false" customHeight="false" outlineLevel="0" collapsed="false">
      <c r="A164" s="186" t="s">
        <v>183</v>
      </c>
      <c r="B164" s="182"/>
      <c r="C164" s="173"/>
      <c r="D164" s="187" t="s">
        <v>157</v>
      </c>
      <c r="E164" s="188" t="n">
        <f aca="false">E162-E163</f>
        <v>-38170137</v>
      </c>
      <c r="F164" s="19"/>
      <c r="G164" s="176"/>
      <c r="H164" s="164"/>
    </row>
    <row r="165" customFormat="false" ht="13.2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3.2" hidden="false" customHeight="false" outlineLevel="0" collapsed="false">
      <c r="A166" s="186" t="s">
        <v>184</v>
      </c>
      <c r="B166" s="182"/>
      <c r="C166" s="173"/>
      <c r="D166" s="187"/>
      <c r="E166" s="197" t="n">
        <f aca="false">'Tax Rates'!C55</f>
        <v>0.00175</v>
      </c>
      <c r="F166" s="19"/>
      <c r="G166" s="176"/>
      <c r="H166" s="164"/>
    </row>
    <row r="167" customFormat="false" ht="13.2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3.2" hidden="false" customHeight="false" outlineLevel="0" collapsed="false">
      <c r="A168" s="186" t="s">
        <v>185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3.2" hidden="false" customHeight="false" outlineLevel="0" collapsed="false">
      <c r="A169" s="186" t="s">
        <v>186</v>
      </c>
      <c r="B169" s="182"/>
      <c r="C169" s="173"/>
      <c r="D169" s="187" t="s">
        <v>170</v>
      </c>
      <c r="E169" s="200" t="n">
        <f aca="false">IF(E164&gt;0,IF(E144&gt;0,E136*'Tax Rates'!C56,0)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7</v>
      </c>
      <c r="B170" s="182"/>
      <c r="C170" s="173"/>
      <c r="D170" s="187" t="s">
        <v>157</v>
      </c>
      <c r="E170" s="188" t="n">
        <f aca="false">E168-E169</f>
        <v>0</v>
      </c>
      <c r="F170" s="19"/>
      <c r="G170" s="176"/>
      <c r="H170" s="164"/>
    </row>
    <row r="171" customFormat="false" ht="13.2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3.2" hidden="false" customHeight="false" outlineLevel="0" collapsed="false">
      <c r="A172" s="202" t="s">
        <v>188</v>
      </c>
      <c r="B172" s="182"/>
      <c r="C172" s="173"/>
      <c r="D172" s="187" t="s">
        <v>170</v>
      </c>
      <c r="E172" s="196" t="n">
        <f aca="false">C84</f>
        <v>0</v>
      </c>
      <c r="F172" s="19"/>
      <c r="G172" s="176"/>
      <c r="H172" s="164"/>
    </row>
    <row r="173" customFormat="false" ht="13.2" hidden="false" customHeight="false" outlineLevel="0" collapsed="false">
      <c r="A173" s="107" t="s">
        <v>189</v>
      </c>
      <c r="B173" s="182"/>
      <c r="C173" s="173"/>
      <c r="D173" s="187" t="s">
        <v>157</v>
      </c>
      <c r="E173" s="199" t="n">
        <f aca="false">E170-E172</f>
        <v>0</v>
      </c>
      <c r="F173" s="19"/>
      <c r="G173" s="176"/>
      <c r="H173" s="164"/>
    </row>
    <row r="174" customFormat="false" ht="13.2" hidden="false" customHeight="false" outlineLevel="0" collapsed="false">
      <c r="A174" s="107"/>
      <c r="B174" s="182"/>
      <c r="C174" s="173"/>
      <c r="D174" s="187"/>
      <c r="E174" s="191"/>
      <c r="F174" s="19"/>
      <c r="G174" s="176"/>
      <c r="H174" s="164"/>
    </row>
    <row r="175" customFormat="false" ht="13.2" hidden="false" customHeight="false" outlineLevel="0" collapsed="false">
      <c r="A175" s="107" t="s">
        <v>190</v>
      </c>
      <c r="B175" s="182"/>
      <c r="C175" s="173"/>
      <c r="D175" s="187"/>
      <c r="E175" s="179" t="n">
        <v>0.35</v>
      </c>
      <c r="F175" s="135"/>
      <c r="G175" s="176"/>
      <c r="H175" s="164"/>
    </row>
    <row r="176" customFormat="false" ht="13.2" hidden="false" customHeight="false" outlineLevel="0" collapsed="false">
      <c r="A176" s="107"/>
      <c r="B176" s="182"/>
      <c r="C176" s="173"/>
      <c r="D176" s="187"/>
      <c r="E176" s="191"/>
      <c r="F176" s="19"/>
      <c r="G176" s="176"/>
      <c r="H176" s="164"/>
    </row>
    <row r="177" customFormat="false" ht="13.2" hidden="false" customHeight="false" outlineLevel="0" collapsed="false">
      <c r="A177" s="181" t="s">
        <v>191</v>
      </c>
      <c r="B177" s="182"/>
      <c r="C177" s="173"/>
      <c r="D177" s="187" t="s">
        <v>192</v>
      </c>
      <c r="E177" s="188" t="n">
        <f aca="false">E148/(1-E175)</f>
        <v>87390.9479857693</v>
      </c>
      <c r="F177" s="19"/>
      <c r="G177" s="176"/>
      <c r="H177" s="164"/>
    </row>
    <row r="178" customFormat="false" ht="13.2" hidden="false" customHeight="false" outlineLevel="0" collapsed="false">
      <c r="A178" s="181" t="s">
        <v>193</v>
      </c>
      <c r="B178" s="182"/>
      <c r="C178" s="173"/>
      <c r="D178" s="187" t="s">
        <v>192</v>
      </c>
      <c r="E178" s="188" t="n">
        <f aca="false">IF(E164&gt;0,E173/(1-E175),-C91)</f>
        <v>-0</v>
      </c>
      <c r="F178" s="19"/>
      <c r="G178" s="176"/>
      <c r="H178" s="164"/>
    </row>
    <row r="179" customFormat="false" ht="13.2" hidden="false" customHeight="false" outlineLevel="0" collapsed="false">
      <c r="A179" s="181" t="s">
        <v>174</v>
      </c>
      <c r="B179" s="182"/>
      <c r="C179" s="173"/>
      <c r="D179" s="187" t="s">
        <v>192</v>
      </c>
      <c r="E179" s="188" t="n">
        <f aca="false">E159</f>
        <v>0</v>
      </c>
      <c r="F179" s="19"/>
      <c r="G179" s="176"/>
      <c r="H179" s="164"/>
    </row>
    <row r="180" customFormat="false" ht="13.2" hidden="false" customHeight="false" outlineLevel="0" collapsed="false">
      <c r="A180" s="107"/>
      <c r="B180" s="182"/>
      <c r="C180" s="173"/>
      <c r="D180" s="187"/>
      <c r="E180" s="191"/>
      <c r="F180" s="19"/>
      <c r="G180" s="176"/>
      <c r="H180" s="164"/>
    </row>
    <row r="181" customFormat="false" ht="13.2" hidden="false" customHeight="false" outlineLevel="0" collapsed="false">
      <c r="A181" s="181" t="s">
        <v>194</v>
      </c>
      <c r="B181" s="182"/>
      <c r="C181" s="173"/>
      <c r="D181" s="187" t="s">
        <v>157</v>
      </c>
      <c r="E181" s="203" t="n">
        <f aca="false">SUM(E177:E179)</f>
        <v>87390.9479857693</v>
      </c>
      <c r="F181" s="19"/>
      <c r="G181" s="176"/>
      <c r="H181" s="164"/>
    </row>
    <row r="182" customFormat="false" ht="13.2" hidden="false" customHeight="false" outlineLevel="0" collapsed="false">
      <c r="A182" s="107"/>
      <c r="B182" s="182"/>
      <c r="C182" s="173"/>
      <c r="D182" s="187"/>
      <c r="E182" s="191"/>
      <c r="F182" s="19"/>
      <c r="G182" s="176"/>
      <c r="H182" s="164"/>
    </row>
    <row r="183" customFormat="false" ht="13.2" hidden="false" customHeight="false" outlineLevel="0" collapsed="false">
      <c r="A183" s="181" t="s">
        <v>195</v>
      </c>
      <c r="B183" s="182"/>
      <c r="C183" s="173"/>
      <c r="D183" s="187" t="s">
        <v>192</v>
      </c>
      <c r="E183" s="203" t="n">
        <f aca="false">E132</f>
        <v>-20356.1206153846</v>
      </c>
      <c r="F183" s="19" t="s">
        <v>37</v>
      </c>
      <c r="G183" s="176"/>
      <c r="H183" s="164"/>
    </row>
    <row r="184" customFormat="false" ht="13.2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3.8" hidden="false" customHeight="false" outlineLevel="0" collapsed="false">
      <c r="A185" s="204" t="s">
        <v>196</v>
      </c>
      <c r="B185" s="182"/>
      <c r="C185" s="173"/>
      <c r="D185" s="187" t="s">
        <v>157</v>
      </c>
      <c r="E185" s="203" t="n">
        <f aca="false">E181+E183</f>
        <v>67034.8273703846</v>
      </c>
      <c r="F185" s="19"/>
      <c r="G185" s="176"/>
      <c r="H185" s="164"/>
    </row>
    <row r="186" customFormat="false" ht="13.2" hidden="false" customHeight="false" outlineLevel="0" collapsed="false">
      <c r="A186" s="205" t="s">
        <v>197</v>
      </c>
      <c r="B186" s="118"/>
      <c r="C186" s="173"/>
      <c r="D186" s="187"/>
      <c r="E186" s="206"/>
      <c r="F186" s="19"/>
      <c r="G186" s="176"/>
      <c r="H186" s="164"/>
    </row>
    <row r="187" customFormat="false" ht="13.2" hidden="false" customHeight="false" outlineLevel="0" collapsed="false">
      <c r="A187" s="205"/>
      <c r="B187" s="118"/>
      <c r="C187" s="173"/>
      <c r="D187" s="187"/>
      <c r="E187" s="207"/>
      <c r="F187" s="19"/>
      <c r="G187" s="176"/>
      <c r="H187" s="164"/>
    </row>
    <row r="188" customFormat="false" ht="13.8" hidden="false" customHeight="false" outlineLevel="0" collapsed="false">
      <c r="A188" s="94"/>
      <c r="B188" s="118"/>
      <c r="C188" s="173"/>
      <c r="D188" s="187"/>
      <c r="E188" s="207"/>
      <c r="F188" s="19"/>
      <c r="G188" s="176"/>
      <c r="H188" s="164"/>
    </row>
    <row r="189" customFormat="false" ht="13.8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3.2" hidden="false" customHeight="false" outlineLevel="0" collapsed="false">
      <c r="A190" s="181" t="s">
        <v>198</v>
      </c>
      <c r="B190" s="118"/>
      <c r="C190" s="133"/>
      <c r="D190" s="187"/>
      <c r="E190" s="206"/>
      <c r="F190" s="16"/>
      <c r="G190" s="88"/>
      <c r="H190" s="164"/>
    </row>
    <row r="191" customFormat="false" ht="13.2" hidden="false" customHeight="false" outlineLevel="0" collapsed="false">
      <c r="A191" s="102" t="s">
        <v>199</v>
      </c>
      <c r="B191" s="88"/>
      <c r="C191" s="79"/>
      <c r="D191" s="187"/>
      <c r="E191" s="207"/>
      <c r="F191" s="16"/>
      <c r="G191" s="88"/>
      <c r="H191" s="164"/>
    </row>
    <row r="192" customFormat="false" ht="13.2" hidden="false" customHeight="false" outlineLevel="0" collapsed="false">
      <c r="A192" s="102"/>
      <c r="B192" s="88"/>
      <c r="C192" s="79"/>
      <c r="D192" s="187"/>
      <c r="E192" s="207"/>
      <c r="F192" s="16"/>
      <c r="G192" s="88"/>
      <c r="H192" s="164"/>
    </row>
    <row r="193" customFormat="false" ht="13.2" hidden="false" customHeight="false" outlineLevel="0" collapsed="false">
      <c r="A193" s="107" t="s">
        <v>200</v>
      </c>
      <c r="B193" s="118"/>
      <c r="C193" s="173"/>
      <c r="D193" s="214"/>
      <c r="E193" s="192" t="n">
        <f aca="false">REGINFO!D62</f>
        <v>428832.53375</v>
      </c>
      <c r="F193" s="16"/>
      <c r="G193" s="88"/>
      <c r="H193" s="164"/>
    </row>
    <row r="194" customFormat="false" ht="13.2" hidden="false" customHeight="false" outlineLevel="0" collapsed="false">
      <c r="A194" s="107" t="s">
        <v>201</v>
      </c>
      <c r="B194" s="118"/>
      <c r="C194" s="173"/>
      <c r="D194" s="214"/>
      <c r="E194" s="192" t="n">
        <f aca="false">REGINFO!D66</f>
        <v>334983.012259194</v>
      </c>
      <c r="F194" s="16"/>
      <c r="G194" s="88"/>
      <c r="H194" s="164"/>
    </row>
    <row r="195" customFormat="false" ht="13.2" hidden="false" customHeight="false" outlineLevel="0" collapsed="false">
      <c r="A195" s="107"/>
      <c r="B195" s="118"/>
      <c r="C195" s="173"/>
      <c r="D195" s="214"/>
      <c r="E195" s="215"/>
      <c r="F195" s="16"/>
      <c r="G195" s="88"/>
      <c r="H195" s="164"/>
    </row>
    <row r="196" customFormat="false" ht="13.2" hidden="false" customHeight="false" outlineLevel="0" collapsed="false">
      <c r="A196" s="107" t="s">
        <v>202</v>
      </c>
      <c r="B196" s="118"/>
      <c r="C196" s="173"/>
      <c r="D196" s="214"/>
      <c r="E196" s="192" t="n">
        <f aca="false">E193-E194</f>
        <v>93849.5214908056</v>
      </c>
      <c r="F196" s="16"/>
      <c r="G196" s="88"/>
      <c r="H196" s="164"/>
    </row>
    <row r="197" customFormat="false" ht="13.2" hidden="false" customHeight="false" outlineLevel="0" collapsed="false">
      <c r="A197" s="107" t="s">
        <v>203</v>
      </c>
      <c r="B197" s="118"/>
      <c r="C197" s="173"/>
      <c r="D197" s="214"/>
      <c r="E197" s="207"/>
      <c r="F197" s="16"/>
      <c r="G197" s="88"/>
      <c r="H197" s="164"/>
    </row>
    <row r="198" customFormat="false" ht="13.2" hidden="false" customHeight="false" outlineLevel="0" collapsed="false">
      <c r="A198" s="107"/>
      <c r="B198" s="118"/>
      <c r="C198" s="173"/>
      <c r="D198" s="214"/>
      <c r="E198" s="207"/>
      <c r="F198" s="16"/>
      <c r="G198" s="88"/>
      <c r="H198" s="164"/>
    </row>
    <row r="199" customFormat="false" ht="13.2" hidden="false" customHeight="false" outlineLevel="0" collapsed="false">
      <c r="A199" s="181" t="s">
        <v>204</v>
      </c>
      <c r="B199" s="118"/>
      <c r="C199" s="173"/>
      <c r="D199" s="214"/>
      <c r="E199" s="207"/>
      <c r="F199" s="16"/>
      <c r="G199" s="216"/>
      <c r="H199" s="164"/>
    </row>
    <row r="200" customFormat="false" ht="13.2" hidden="false" customHeight="false" outlineLevel="0" collapsed="false">
      <c r="A200" s="217" t="s">
        <v>205</v>
      </c>
      <c r="B200" s="118"/>
      <c r="C200" s="173"/>
      <c r="D200" s="214"/>
      <c r="E200" s="207"/>
      <c r="F200" s="16"/>
      <c r="G200" s="216"/>
      <c r="H200" s="164"/>
    </row>
    <row r="201" customFormat="false" ht="13.2" hidden="false" customHeight="false" outlineLevel="0" collapsed="false">
      <c r="A201" s="107" t="s">
        <v>206</v>
      </c>
      <c r="B201" s="118"/>
      <c r="C201" s="173"/>
      <c r="D201" s="214"/>
      <c r="E201" s="192" t="n">
        <f aca="false">G37+G42</f>
        <v>384521</v>
      </c>
      <c r="F201" s="16"/>
      <c r="G201" s="216"/>
      <c r="H201" s="164"/>
    </row>
    <row r="202" customFormat="false" ht="13.2" hidden="false" customHeight="false" outlineLevel="0" collapsed="false">
      <c r="A202" s="107" t="s">
        <v>207</v>
      </c>
      <c r="B202" s="118"/>
      <c r="C202" s="173"/>
      <c r="D202" s="214"/>
      <c r="E202" s="218" t="n">
        <f aca="false">E193</f>
        <v>428832.53375</v>
      </c>
      <c r="F202" s="16"/>
      <c r="G202" s="88"/>
      <c r="H202" s="164"/>
    </row>
    <row r="203" customFormat="false" ht="13.2" hidden="false" customHeight="false" outlineLevel="0" collapsed="false">
      <c r="A203" s="107"/>
      <c r="B203" s="118"/>
      <c r="C203" s="173"/>
      <c r="D203" s="214"/>
      <c r="E203" s="215"/>
      <c r="F203" s="16"/>
      <c r="G203" s="88"/>
      <c r="H203" s="164"/>
    </row>
    <row r="204" customFormat="false" ht="13.2" hidden="false" customHeight="false" outlineLevel="0" collapsed="false">
      <c r="A204" s="107" t="s">
        <v>208</v>
      </c>
      <c r="B204" s="118"/>
      <c r="C204" s="173"/>
      <c r="D204" s="214"/>
      <c r="E204" s="192" t="n">
        <f aca="false">IF((E201-E202)&gt;0,E201-E202,0)</f>
        <v>0</v>
      </c>
      <c r="F204" s="16"/>
      <c r="G204" s="88"/>
      <c r="H204" s="164"/>
    </row>
    <row r="205" customFormat="false" ht="13.2" hidden="false" customHeight="false" outlineLevel="0" collapsed="false">
      <c r="A205" s="107"/>
      <c r="B205" s="118"/>
      <c r="C205" s="173"/>
      <c r="D205" s="214"/>
      <c r="E205" s="215"/>
      <c r="F205" s="16"/>
      <c r="G205" s="88"/>
      <c r="H205" s="164"/>
    </row>
    <row r="206" customFormat="false" ht="13.2" hidden="false" customHeight="false" outlineLevel="0" collapsed="false">
      <c r="A206" s="181" t="s">
        <v>209</v>
      </c>
      <c r="B206" s="118"/>
      <c r="C206" s="173"/>
      <c r="D206" s="214"/>
      <c r="E206" s="219" t="n">
        <f aca="false">IF((E201-E202)&gt;0,E201-E202,0)</f>
        <v>0</v>
      </c>
      <c r="F206" s="16"/>
      <c r="G206" s="88"/>
      <c r="H206" s="164"/>
    </row>
    <row r="207" customFormat="false" ht="13.2" hidden="false" customHeight="false" outlineLevel="0" collapsed="false">
      <c r="A207" s="107"/>
      <c r="B207" s="118"/>
      <c r="C207" s="173"/>
      <c r="D207" s="214"/>
      <c r="E207" s="215"/>
      <c r="F207" s="16"/>
      <c r="G207" s="88"/>
      <c r="H207" s="164"/>
    </row>
    <row r="208" customFormat="false" ht="13.8" hidden="false" customHeight="false" outlineLevel="0" collapsed="false">
      <c r="A208" s="220" t="s">
        <v>210</v>
      </c>
      <c r="B208" s="221"/>
      <c r="C208" s="222"/>
      <c r="D208" s="223"/>
      <c r="E208" s="224" t="n">
        <f aca="false">+E196-E204</f>
        <v>93849.5214908056</v>
      </c>
      <c r="F208" s="225"/>
      <c r="G208" s="226"/>
      <c r="H208" s="227"/>
    </row>
    <row r="209" customFormat="false" ht="13.2" hidden="false" customHeight="false" outlineLevel="0" collapsed="false">
      <c r="A209" s="33"/>
      <c r="B209" s="2"/>
      <c r="C209" s="43"/>
      <c r="D209" s="228"/>
      <c r="E209" s="229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0"/>
    </row>
    <row r="212" customFormat="false" ht="13.2" hidden="false" customHeight="false" outlineLevel="0" collapsed="false">
      <c r="B212" s="2"/>
      <c r="C212" s="43"/>
      <c r="D212" s="228"/>
      <c r="E212" s="230"/>
    </row>
    <row r="213" customFormat="false" ht="13.2" hidden="false" customHeight="false" outlineLevel="0" collapsed="false">
      <c r="B213" s="2"/>
      <c r="C213" s="35"/>
      <c r="D213" s="231"/>
      <c r="E213" s="232"/>
    </row>
    <row r="214" customFormat="false" ht="13.2" hidden="false" customHeight="false" outlineLevel="0" collapsed="false">
      <c r="B214" s="2"/>
      <c r="C214" s="116"/>
      <c r="D214" s="231"/>
      <c r="E214" s="233"/>
    </row>
    <row r="215" customFormat="false" ht="13.2" hidden="false" customHeight="false" outlineLevel="0" collapsed="false">
      <c r="B215" s="2"/>
      <c r="C215" s="35"/>
      <c r="D215" s="231"/>
      <c r="E215" s="234"/>
    </row>
    <row r="216" customFormat="false" ht="13.2" hidden="false" customHeight="false" outlineLevel="0" collapsed="false">
      <c r="B216" s="2"/>
      <c r="C216" s="35"/>
      <c r="D216" s="231"/>
      <c r="E216" s="232"/>
    </row>
    <row r="217" customFormat="false" ht="13.2" hidden="false" customHeight="false" outlineLevel="0" collapsed="false">
      <c r="B217" s="2"/>
      <c r="C217" s="35"/>
      <c r="D217" s="231"/>
      <c r="E217" s="234"/>
    </row>
    <row r="218" customFormat="false" ht="13.2" hidden="false" customHeight="false" outlineLevel="0" collapsed="false">
      <c r="D218" s="231"/>
      <c r="E218" s="235"/>
    </row>
    <row r="219" customFormat="false" ht="13.2" hidden="false" customHeight="false" outlineLevel="0" collapsed="false">
      <c r="D219" s="231"/>
      <c r="E219" s="236"/>
    </row>
    <row r="220" customFormat="false" ht="13.2" hidden="false" customHeight="false" outlineLevel="0" collapsed="false">
      <c r="D220" s="231"/>
      <c r="E220" s="236"/>
    </row>
    <row r="221" customFormat="false" ht="13.2" hidden="false" customHeight="false" outlineLevel="0" collapsed="false">
      <c r="C221" s="0" t="s">
        <v>37</v>
      </c>
      <c r="D221" s="231"/>
      <c r="E221" s="236"/>
    </row>
    <row r="222" customFormat="false" ht="13.2" hidden="false" customHeight="false" outlineLevel="0" collapsed="false">
      <c r="C222" s="0" t="s">
        <v>37</v>
      </c>
      <c r="D222" s="231"/>
      <c r="E222" s="236"/>
    </row>
    <row r="223" customFormat="false" ht="13.2" hidden="false" customHeight="false" outlineLevel="0" collapsed="false">
      <c r="C223" s="0" t="s">
        <v>37</v>
      </c>
      <c r="D223" s="231"/>
      <c r="E223" s="236"/>
    </row>
    <row r="224" customFormat="false" ht="13.2" hidden="false" customHeight="false" outlineLevel="0" collapsed="false">
      <c r="D224" s="231"/>
      <c r="E224" s="236"/>
    </row>
    <row r="225" customFormat="false" ht="13.2" hidden="false" customHeight="false" outlineLevel="0" collapsed="false">
      <c r="D225" s="231"/>
      <c r="E225" s="236"/>
    </row>
    <row r="226" customFormat="false" ht="13.2" hidden="false" customHeight="false" outlineLevel="0" collapsed="false">
      <c r="D226" s="231"/>
      <c r="E226" s="236"/>
    </row>
    <row r="227" customFormat="false" ht="13.2" hidden="false" customHeight="false" outlineLevel="0" collapsed="false">
      <c r="D227" s="231"/>
      <c r="E227" s="236"/>
    </row>
    <row r="228" customFormat="false" ht="13.2" hidden="false" customHeight="false" outlineLevel="0" collapsed="false">
      <c r="D228" s="231"/>
      <c r="E228" s="236"/>
    </row>
    <row r="229" customFormat="false" ht="13.2" hidden="false" customHeight="false" outlineLevel="0" collapsed="false">
      <c r="D229" s="231"/>
      <c r="E229" s="236"/>
    </row>
    <row r="230" customFormat="false" ht="13.2" hidden="false" customHeight="false" outlineLevel="0" collapsed="false">
      <c r="D230" s="231"/>
      <c r="E230" s="236"/>
    </row>
    <row r="231" customFormat="false" ht="13.2" hidden="false" customHeight="false" outlineLevel="0" collapsed="false">
      <c r="D231" s="231"/>
      <c r="E231" s="236"/>
    </row>
    <row r="232" customFormat="false" ht="13.2" hidden="false" customHeight="false" outlineLevel="0" collapsed="false">
      <c r="D232" s="231"/>
      <c r="E232" s="236"/>
    </row>
    <row r="233" customFormat="false" ht="13.2" hidden="false" customHeight="false" outlineLevel="0" collapsed="false">
      <c r="D233" s="231"/>
      <c r="E233" s="236"/>
    </row>
    <row r="234" customFormat="false" ht="13.2" hidden="false" customHeight="false" outlineLevel="0" collapsed="false">
      <c r="D234" s="231"/>
      <c r="E234" s="236"/>
    </row>
    <row r="235" customFormat="false" ht="13.2" hidden="false" customHeight="false" outlineLevel="0" collapsed="false">
      <c r="D235" s="231"/>
      <c r="E235" s="236"/>
    </row>
    <row r="236" customFormat="false" ht="13.2" hidden="false" customHeight="false" outlineLevel="0" collapsed="false">
      <c r="D236" s="231"/>
      <c r="E236" s="236"/>
    </row>
    <row r="237" customFormat="false" ht="13.2" hidden="false" customHeight="false" outlineLevel="0" collapsed="false">
      <c r="D237" s="231"/>
      <c r="E237" s="236"/>
    </row>
    <row r="238" customFormat="false" ht="13.2" hidden="false" customHeight="false" outlineLevel="0" collapsed="false">
      <c r="D238" s="231"/>
      <c r="E238" s="236"/>
    </row>
    <row r="239" customFormat="false" ht="13.2" hidden="false" customHeight="false" outlineLevel="0" collapsed="false">
      <c r="D239" s="231"/>
      <c r="E239" s="236"/>
    </row>
    <row r="240" customFormat="false" ht="13.2" hidden="false" customHeight="false" outlineLevel="0" collapsed="false">
      <c r="D240" s="231"/>
      <c r="E240" s="236"/>
    </row>
    <row r="241" customFormat="false" ht="13.2" hidden="false" customHeight="false" outlineLevel="0" collapsed="false">
      <c r="D241" s="231"/>
      <c r="E241" s="236"/>
    </row>
    <row r="242" customFormat="false" ht="13.2" hidden="false" customHeight="false" outlineLevel="0" collapsed="false">
      <c r="D242" s="231"/>
      <c r="E242" s="236"/>
    </row>
    <row r="243" customFormat="false" ht="13.2" hidden="false" customHeight="false" outlineLevel="0" collapsed="false">
      <c r="D243" s="231"/>
      <c r="E243" s="236"/>
    </row>
    <row r="244" customFormat="false" ht="13.2" hidden="false" customHeight="false" outlineLevel="0" collapsed="false">
      <c r="D244" s="231"/>
      <c r="E244" s="236"/>
    </row>
    <row r="245" customFormat="false" ht="13.2" hidden="false" customHeight="false" outlineLevel="0" collapsed="false">
      <c r="D245" s="231"/>
      <c r="E245" s="236"/>
    </row>
    <row r="246" customFormat="false" ht="13.2" hidden="false" customHeight="false" outlineLevel="0" collapsed="false">
      <c r="D246" s="231"/>
      <c r="E246" s="236"/>
    </row>
    <row r="247" customFormat="false" ht="13.2" hidden="false" customHeight="false" outlineLevel="0" collapsed="false">
      <c r="D247" s="231"/>
      <c r="E247" s="236"/>
    </row>
    <row r="248" customFormat="false" ht="13.2" hidden="false" customHeight="false" outlineLevel="0" collapsed="false">
      <c r="D248" s="231"/>
      <c r="E248" s="236"/>
    </row>
    <row r="249" customFormat="false" ht="13.2" hidden="false" customHeight="false" outlineLevel="0" collapsed="false">
      <c r="D249" s="231"/>
      <c r="E249" s="236"/>
    </row>
    <row r="250" customFormat="false" ht="13.2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59" activeCellId="0" sqref="G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9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4" t="s">
        <v>211</v>
      </c>
      <c r="C1" s="4" t="s">
        <v>65</v>
      </c>
      <c r="D1" s="2" t="s">
        <v>212</v>
      </c>
      <c r="E1" s="4" t="s">
        <v>213</v>
      </c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G2" s="2"/>
      <c r="H2" s="4"/>
      <c r="I2" s="4"/>
      <c r="J2" s="2"/>
      <c r="K2" s="2"/>
    </row>
    <row r="3" customFormat="false" ht="13.2" hidden="false" customHeight="false" outlineLevel="0" collapsed="false">
      <c r="A3" s="237" t="s">
        <v>218</v>
      </c>
      <c r="B3" s="2"/>
      <c r="C3" s="4" t="s">
        <v>217</v>
      </c>
      <c r="D3" s="2"/>
      <c r="E3" s="4" t="s">
        <v>219</v>
      </c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35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20</v>
      </c>
      <c r="B6" s="15"/>
      <c r="C6" s="239"/>
      <c r="D6" s="239"/>
      <c r="E6" s="239"/>
      <c r="F6" s="135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135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35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40"/>
      <c r="D9" s="240"/>
      <c r="E9" s="240"/>
      <c r="F9" s="135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40"/>
      <c r="D10" s="240"/>
      <c r="E10" s="240"/>
      <c r="F10" s="135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41" t="n">
        <f aca="false">REGINFO!B6</f>
        <v>365</v>
      </c>
      <c r="D11" s="19" t="s">
        <v>9</v>
      </c>
      <c r="E11" s="240"/>
      <c r="F11" s="135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0"/>
      <c r="F12" s="135"/>
      <c r="G12" s="16"/>
      <c r="H12" s="16"/>
      <c r="I12" s="16"/>
    </row>
    <row r="13" customFormat="false" ht="13.8" hidden="false" customHeight="false" outlineLevel="0" collapsed="false">
      <c r="A13" s="33" t="s">
        <v>224</v>
      </c>
      <c r="C13" s="242" t="n">
        <f aca="false">Ratebase*REGINFO!D33*0.0025</f>
        <v>14787.32875</v>
      </c>
      <c r="D13" s="243" t="s">
        <v>225</v>
      </c>
      <c r="E13" s="240"/>
      <c r="F13" s="135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37</v>
      </c>
      <c r="D14" s="240"/>
      <c r="E14" s="240"/>
      <c r="F14" s="135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7</v>
      </c>
      <c r="D15" s="240"/>
      <c r="E15" s="240"/>
      <c r="F15" s="135"/>
      <c r="G15" s="16"/>
      <c r="H15" s="16"/>
      <c r="I15" s="16"/>
    </row>
    <row r="16" customFormat="false" ht="13.2" hidden="false" customHeight="false" outlineLevel="0" collapsed="false">
      <c r="A16" s="244" t="s">
        <v>228</v>
      </c>
      <c r="B16" s="18" t="s">
        <v>15</v>
      </c>
      <c r="C16" s="2"/>
      <c r="D16" s="240"/>
      <c r="E16" s="240"/>
      <c r="F16" s="135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45"/>
    </row>
    <row r="18" customFormat="false" ht="13.2" hidden="false" customHeight="false" outlineLevel="0" collapsed="false">
      <c r="A18" s="246" t="s">
        <v>230</v>
      </c>
      <c r="B18" s="3"/>
      <c r="C18" s="4"/>
      <c r="E18" s="245"/>
    </row>
    <row r="19" customFormat="false" ht="13.2" hidden="false" customHeight="false" outlineLevel="0" collapsed="false">
      <c r="E19" s="245"/>
    </row>
    <row r="20" customFormat="false" ht="13.2" hidden="false" customHeight="false" outlineLevel="0" collapsed="false">
      <c r="A20" s="16" t="s">
        <v>231</v>
      </c>
      <c r="B20" s="18"/>
      <c r="C20" s="240"/>
      <c r="D20" s="240"/>
      <c r="E20" s="245"/>
    </row>
    <row r="21" customFormat="false" ht="13.2" hidden="false" customHeight="false" outlineLevel="0" collapsed="false">
      <c r="A21" s="54"/>
      <c r="B21" s="18"/>
      <c r="C21" s="240"/>
      <c r="D21" s="240"/>
      <c r="E21" s="245"/>
    </row>
    <row r="22" customFormat="false" ht="13.2" hidden="false" customHeight="false" outlineLevel="0" collapsed="false">
      <c r="A22" s="247" t="s">
        <v>232</v>
      </c>
      <c r="B22" s="248"/>
      <c r="C22" s="249"/>
      <c r="D22" s="250"/>
      <c r="E22" s="250"/>
      <c r="F22" s="251"/>
      <c r="G22" s="158"/>
      <c r="H22" s="116"/>
      <c r="I22" s="116"/>
    </row>
    <row r="23" customFormat="false" ht="13.2" hidden="false" customHeight="false" outlineLevel="0" collapsed="false">
      <c r="A23" s="252" t="s">
        <v>233</v>
      </c>
      <c r="B23" s="253"/>
      <c r="C23" s="254"/>
      <c r="D23" s="255"/>
      <c r="E23" s="250"/>
      <c r="F23" s="251"/>
      <c r="G23" s="158"/>
      <c r="H23" s="116"/>
      <c r="I23" s="116"/>
    </row>
    <row r="24" customFormat="false" ht="13.2" hidden="false" customHeight="false" outlineLevel="0" collapsed="false">
      <c r="A24" s="252" t="s">
        <v>234</v>
      </c>
      <c r="B24" s="253"/>
      <c r="C24" s="254"/>
      <c r="D24" s="255"/>
      <c r="E24" s="250"/>
      <c r="F24" s="251"/>
      <c r="G24" s="158"/>
      <c r="H24" s="116"/>
      <c r="I24" s="116"/>
    </row>
    <row r="25" customFormat="false" ht="13.2" hidden="false" customHeight="false" outlineLevel="0" collapsed="false">
      <c r="A25" s="252" t="s">
        <v>235</v>
      </c>
      <c r="B25" s="253"/>
      <c r="C25" s="254"/>
      <c r="D25" s="255"/>
      <c r="E25" s="250"/>
      <c r="F25" s="251"/>
      <c r="G25" s="158"/>
      <c r="H25" s="116"/>
      <c r="I25" s="116"/>
    </row>
    <row r="26" customFormat="false" ht="13.2" hidden="false" customHeight="false" outlineLevel="0" collapsed="false">
      <c r="A26" s="256"/>
      <c r="B26" s="248"/>
      <c r="C26" s="249"/>
      <c r="D26" s="250"/>
      <c r="E26" s="250"/>
      <c r="F26" s="251"/>
      <c r="G26" s="158"/>
      <c r="H26" s="116"/>
      <c r="I26" s="116"/>
    </row>
    <row r="27" customFormat="false" ht="13.2" hidden="false" customHeight="false" outlineLevel="0" collapsed="false">
      <c r="A27" s="252" t="s">
        <v>236</v>
      </c>
      <c r="B27" s="253"/>
      <c r="C27" s="254"/>
      <c r="D27" s="255"/>
      <c r="E27" s="250"/>
      <c r="F27" s="251"/>
      <c r="G27" s="158"/>
      <c r="H27" s="116"/>
      <c r="I27" s="116"/>
    </row>
    <row r="28" customFormat="false" ht="13.2" hidden="false" customHeight="false" outlineLevel="0" collapsed="false">
      <c r="A28" s="252" t="s">
        <v>237</v>
      </c>
      <c r="B28" s="253"/>
      <c r="C28" s="254"/>
      <c r="D28" s="255"/>
      <c r="E28" s="250"/>
      <c r="F28" s="251"/>
      <c r="G28" s="158"/>
      <c r="H28" s="116"/>
      <c r="I28" s="116"/>
    </row>
    <row r="29" customFormat="false" ht="13.2" hidden="false" customHeight="false" outlineLevel="0" collapsed="false">
      <c r="A29" s="257"/>
      <c r="B29" s="248"/>
      <c r="C29" s="249"/>
      <c r="D29" s="250"/>
      <c r="E29" s="250"/>
      <c r="F29" s="251"/>
      <c r="G29" s="158"/>
      <c r="H29" s="116"/>
      <c r="I29" s="116"/>
    </row>
    <row r="30" customFormat="false" ht="13.2" hidden="false" customHeight="false" outlineLevel="0" collapsed="false">
      <c r="A30" s="3" t="s">
        <v>238</v>
      </c>
      <c r="B30" s="248"/>
      <c r="C30" s="249"/>
      <c r="D30" s="250"/>
      <c r="E30" s="250"/>
      <c r="F30" s="251"/>
      <c r="G30" s="158"/>
      <c r="H30" s="116"/>
      <c r="I30" s="116"/>
    </row>
    <row r="31" customFormat="false" ht="13.2" hidden="false" customHeight="false" outlineLevel="0" collapsed="false">
      <c r="A31" s="258" t="s">
        <v>239</v>
      </c>
      <c r="B31" s="248" t="s">
        <v>192</v>
      </c>
      <c r="C31" s="259" t="n">
        <v>16115299</v>
      </c>
      <c r="D31" s="259"/>
      <c r="E31" s="260" t="n">
        <f aca="false">C31-D31</f>
        <v>16115299</v>
      </c>
      <c r="F31" s="251"/>
      <c r="G31" s="158"/>
      <c r="H31" s="116"/>
      <c r="I31" s="116"/>
    </row>
    <row r="32" customFormat="false" ht="13.2" hidden="false" customHeight="false" outlineLevel="0" collapsed="false">
      <c r="A32" s="237" t="s">
        <v>240</v>
      </c>
      <c r="B32" s="248" t="s">
        <v>192</v>
      </c>
      <c r="C32" s="259"/>
      <c r="D32" s="259"/>
      <c r="E32" s="260" t="n">
        <f aca="false">C32-D32</f>
        <v>0</v>
      </c>
      <c r="F32" s="251"/>
      <c r="G32" s="158"/>
      <c r="H32" s="116"/>
      <c r="I32" s="116"/>
    </row>
    <row r="33" customFormat="false" ht="13.2" hidden="false" customHeight="false" outlineLevel="0" collapsed="false">
      <c r="A33" s="237" t="s">
        <v>241</v>
      </c>
      <c r="B33" s="248" t="s">
        <v>192</v>
      </c>
      <c r="C33" s="259" t="n">
        <v>50870</v>
      </c>
      <c r="D33" s="259"/>
      <c r="E33" s="260" t="n">
        <f aca="false">C33-D33</f>
        <v>50870</v>
      </c>
      <c r="F33" s="251"/>
      <c r="G33" s="158"/>
      <c r="H33" s="116"/>
      <c r="I33" s="116"/>
    </row>
    <row r="34" customFormat="false" ht="13.2" hidden="false" customHeight="false" outlineLevel="0" collapsed="false">
      <c r="A34" s="237" t="s">
        <v>242</v>
      </c>
      <c r="B34" s="248" t="s">
        <v>192</v>
      </c>
      <c r="C34" s="259" t="n">
        <v>228423</v>
      </c>
      <c r="D34" s="259"/>
      <c r="E34" s="260" t="n">
        <f aca="false">C34-D34</f>
        <v>228423</v>
      </c>
      <c r="F34" s="251"/>
      <c r="G34" s="158"/>
      <c r="H34" s="116"/>
      <c r="I34" s="116"/>
    </row>
    <row r="35" customFormat="false" ht="13.8" hidden="false" customHeight="false" outlineLevel="0" collapsed="false">
      <c r="A35" s="261"/>
      <c r="B35" s="248" t="s">
        <v>192</v>
      </c>
      <c r="C35" s="259"/>
      <c r="D35" s="259"/>
      <c r="E35" s="260" t="n">
        <f aca="false">C35-D35</f>
        <v>0</v>
      </c>
      <c r="F35" s="251"/>
      <c r="G35" s="158"/>
      <c r="H35" s="116"/>
      <c r="I35" s="116"/>
    </row>
    <row r="36" customFormat="false" ht="13.2" hidden="false" customHeight="false" outlineLevel="0" collapsed="false">
      <c r="A36" s="262" t="s">
        <v>243</v>
      </c>
      <c r="B36" s="248"/>
      <c r="C36" s="263"/>
      <c r="D36" s="263"/>
      <c r="E36" s="264"/>
      <c r="F36" s="251"/>
      <c r="G36" s="158"/>
      <c r="H36" s="116"/>
      <c r="I36" s="116"/>
    </row>
    <row r="37" customFormat="false" ht="13.2" hidden="false" customHeight="false" outlineLevel="0" collapsed="false">
      <c r="A37" s="26"/>
      <c r="B37" s="248"/>
      <c r="C37" s="263"/>
      <c r="D37" s="263"/>
      <c r="E37" s="265"/>
      <c r="F37" s="251"/>
      <c r="G37" s="158"/>
      <c r="H37" s="116"/>
      <c r="I37" s="116"/>
    </row>
    <row r="38" customFormat="false" ht="13.2" hidden="false" customHeight="false" outlineLevel="0" collapsed="false">
      <c r="A38" s="3" t="s">
        <v>244</v>
      </c>
      <c r="B38" s="248"/>
      <c r="C38" s="263"/>
      <c r="D38" s="263"/>
      <c r="E38" s="265"/>
      <c r="F38" s="251"/>
      <c r="G38" s="158"/>
      <c r="H38" s="116"/>
      <c r="I38" s="116"/>
    </row>
    <row r="39" customFormat="false" ht="13.2" hidden="false" customHeight="false" outlineLevel="0" collapsed="false">
      <c r="A39" s="266" t="s">
        <v>245</v>
      </c>
      <c r="B39" s="248" t="s">
        <v>170</v>
      </c>
      <c r="C39" s="259" t="n">
        <v>13150710</v>
      </c>
      <c r="D39" s="259"/>
      <c r="E39" s="260" t="n">
        <f aca="false">C39-D39</f>
        <v>13150710</v>
      </c>
      <c r="F39" s="251"/>
      <c r="G39" s="158"/>
      <c r="H39" s="116"/>
      <c r="I39" s="116"/>
    </row>
    <row r="40" customFormat="false" ht="13.2" hidden="false" customHeight="false" outlineLevel="0" collapsed="false">
      <c r="A40" s="266" t="s">
        <v>246</v>
      </c>
      <c r="B40" s="248" t="s">
        <v>170</v>
      </c>
      <c r="C40" s="259" t="n">
        <f aca="false">27404+26551-22283+550918</f>
        <v>582590</v>
      </c>
      <c r="D40" s="259"/>
      <c r="E40" s="260" t="n">
        <f aca="false">C40-D40</f>
        <v>582590</v>
      </c>
      <c r="F40" s="251"/>
      <c r="G40" s="251"/>
      <c r="H40" s="116"/>
      <c r="I40" s="116"/>
    </row>
    <row r="41" customFormat="false" ht="13.2" hidden="false" customHeight="false" outlineLevel="0" collapsed="false">
      <c r="A41" s="237" t="s">
        <v>247</v>
      </c>
      <c r="B41" s="248" t="s">
        <v>170</v>
      </c>
      <c r="C41" s="259" t="n">
        <v>417874</v>
      </c>
      <c r="D41" s="259"/>
      <c r="E41" s="260" t="n">
        <f aca="false">C41-D41</f>
        <v>417874</v>
      </c>
      <c r="F41" s="251"/>
      <c r="G41" s="158"/>
      <c r="H41" s="116"/>
      <c r="I41" s="116"/>
    </row>
    <row r="42" customFormat="false" ht="13.2" hidden="false" customHeight="false" outlineLevel="0" collapsed="false">
      <c r="A42" s="237" t="s">
        <v>248</v>
      </c>
      <c r="B42" s="248" t="s">
        <v>170</v>
      </c>
      <c r="C42" s="259" t="n">
        <f aca="false">163334+360029</f>
        <v>523363</v>
      </c>
      <c r="D42" s="259"/>
      <c r="E42" s="260" t="n">
        <f aca="false">C42-D42</f>
        <v>523363</v>
      </c>
      <c r="F42" s="251"/>
      <c r="G42" s="158"/>
      <c r="H42" s="116"/>
      <c r="I42" s="116"/>
    </row>
    <row r="43" customFormat="false" ht="13.2" hidden="false" customHeight="false" outlineLevel="0" collapsed="false">
      <c r="A43" s="237" t="s">
        <v>249</v>
      </c>
      <c r="B43" s="248" t="s">
        <v>170</v>
      </c>
      <c r="C43" s="259" t="n">
        <v>829269</v>
      </c>
      <c r="D43" s="259"/>
      <c r="E43" s="260" t="n">
        <f aca="false">C43-D43</f>
        <v>829269</v>
      </c>
      <c r="F43" s="251"/>
      <c r="G43" s="158"/>
      <c r="H43" s="116"/>
      <c r="I43" s="116"/>
    </row>
    <row r="44" customFormat="false" ht="13.2" hidden="false" customHeight="false" outlineLevel="0" collapsed="false">
      <c r="A44" s="237" t="s">
        <v>250</v>
      </c>
      <c r="B44" s="248" t="s">
        <v>170</v>
      </c>
      <c r="C44" s="259" t="n">
        <v>17008</v>
      </c>
      <c r="D44" s="259"/>
      <c r="E44" s="260" t="n">
        <f aca="false">C44-D44</f>
        <v>17008</v>
      </c>
      <c r="F44" s="251"/>
      <c r="G44" s="158"/>
      <c r="H44" s="116"/>
      <c r="I44" s="116"/>
    </row>
    <row r="45" customFormat="false" ht="13.2" hidden="false" customHeight="false" outlineLevel="0" collapsed="false">
      <c r="A45" s="237" t="s">
        <v>251</v>
      </c>
      <c r="B45" s="248" t="s">
        <v>170</v>
      </c>
      <c r="C45" s="259"/>
      <c r="D45" s="259"/>
      <c r="E45" s="260" t="n">
        <f aca="false">C45-D45</f>
        <v>0</v>
      </c>
      <c r="F45" s="251"/>
      <c r="G45" s="158"/>
      <c r="H45" s="56"/>
      <c r="I45" s="56"/>
      <c r="J45" s="53"/>
      <c r="K45" s="53"/>
    </row>
    <row r="46" customFormat="false" ht="13.2" hidden="false" customHeight="false" outlineLevel="0" collapsed="false">
      <c r="A46" s="237" t="s">
        <v>252</v>
      </c>
      <c r="B46" s="248" t="s">
        <v>170</v>
      </c>
      <c r="C46" s="259"/>
      <c r="D46" s="259"/>
      <c r="E46" s="260" t="n">
        <f aca="false">C46-D46</f>
        <v>0</v>
      </c>
      <c r="F46" s="251"/>
      <c r="G46" s="267"/>
      <c r="H46" s="56"/>
      <c r="I46" s="56"/>
      <c r="J46" s="53"/>
      <c r="K46" s="53"/>
    </row>
    <row r="47" customFormat="false" ht="13.2" hidden="false" customHeight="false" outlineLevel="0" collapsed="false">
      <c r="A47" s="268"/>
      <c r="B47" s="248" t="s">
        <v>170</v>
      </c>
      <c r="C47" s="259"/>
      <c r="D47" s="259"/>
      <c r="E47" s="260" t="n">
        <f aca="false">C47-D47</f>
        <v>0</v>
      </c>
      <c r="F47" s="251"/>
      <c r="G47" s="158"/>
      <c r="H47" s="56"/>
      <c r="I47" s="56"/>
      <c r="J47" s="53"/>
      <c r="K47" s="53"/>
    </row>
    <row r="48" customFormat="false" ht="13.8" hidden="false" customHeight="false" outlineLevel="0" collapsed="false">
      <c r="A48" s="268"/>
      <c r="B48" s="248" t="s">
        <v>170</v>
      </c>
      <c r="C48" s="259"/>
      <c r="D48" s="259"/>
      <c r="E48" s="260" t="n">
        <f aca="false">C48-D48</f>
        <v>0</v>
      </c>
      <c r="F48" s="251"/>
      <c r="G48" s="158"/>
      <c r="H48" s="56"/>
      <c r="I48" s="56"/>
      <c r="J48" s="53"/>
      <c r="K48" s="53"/>
    </row>
    <row r="49" customFormat="false" ht="13.2" hidden="false" customHeight="false" outlineLevel="0" collapsed="false">
      <c r="A49" s="262"/>
      <c r="B49" s="248"/>
      <c r="C49" s="263"/>
      <c r="D49" s="269"/>
      <c r="E49" s="270"/>
      <c r="F49" s="251"/>
      <c r="G49" s="158"/>
      <c r="H49" s="116"/>
      <c r="I49" s="116"/>
    </row>
    <row r="50" customFormat="false" ht="13.2" hidden="false" customHeight="false" outlineLevel="0" collapsed="false">
      <c r="A50" s="3" t="s">
        <v>253</v>
      </c>
      <c r="B50" s="248" t="s">
        <v>157</v>
      </c>
      <c r="C50" s="271" t="n">
        <f aca="false">SUM(C31:C36)-SUM(C39:C49)</f>
        <v>873778</v>
      </c>
      <c r="D50" s="271" t="n">
        <f aca="false">SUM(D31:D36)-SUM(D39:D49)</f>
        <v>0</v>
      </c>
      <c r="E50" s="271" t="n">
        <f aca="false">SUM(E31:E35)-SUM(E39:E48)</f>
        <v>873778</v>
      </c>
      <c r="F50" s="251"/>
      <c r="G50" s="158"/>
      <c r="H50" s="116"/>
      <c r="I50" s="116"/>
    </row>
    <row r="51" customFormat="false" ht="13.2" hidden="false" customHeight="false" outlineLevel="0" collapsed="false">
      <c r="A51" s="237" t="s">
        <v>254</v>
      </c>
      <c r="B51" s="248" t="s">
        <v>170</v>
      </c>
      <c r="C51" s="259" t="n">
        <v>384521</v>
      </c>
      <c r="D51" s="259"/>
      <c r="E51" s="272" t="n">
        <f aca="false">+C51-D51</f>
        <v>384521</v>
      </c>
      <c r="F51" s="251"/>
      <c r="G51" s="158"/>
      <c r="H51" s="116"/>
      <c r="I51" s="116"/>
    </row>
    <row r="52" customFormat="false" ht="13.2" hidden="false" customHeight="false" outlineLevel="0" collapsed="false">
      <c r="A52" s="0" t="s">
        <v>255</v>
      </c>
      <c r="B52" s="2" t="s">
        <v>170</v>
      </c>
      <c r="C52" s="259" t="n">
        <f aca="false">145975-27270</f>
        <v>118705</v>
      </c>
      <c r="D52" s="259"/>
      <c r="E52" s="273" t="n">
        <f aca="false">+C52-D52</f>
        <v>118705</v>
      </c>
      <c r="G52" s="274"/>
    </row>
    <row r="53" customFormat="false" ht="13.2" hidden="false" customHeight="false" outlineLevel="0" collapsed="false">
      <c r="A53" s="3" t="s">
        <v>256</v>
      </c>
      <c r="B53" s="2" t="s">
        <v>157</v>
      </c>
      <c r="C53" s="271" t="n">
        <f aca="false">C50-C51-C52</f>
        <v>370552</v>
      </c>
      <c r="D53" s="271" t="n">
        <f aca="false">D50-D51-D52</f>
        <v>0</v>
      </c>
      <c r="E53" s="271" t="n">
        <f aca="false">E50-E51-E52</f>
        <v>370552</v>
      </c>
    </row>
    <row r="54" customFormat="false" ht="22.8" hidden="false" customHeight="false" outlineLevel="0" collapsed="false">
      <c r="A54" s="275" t="s">
        <v>257</v>
      </c>
      <c r="B54" s="2"/>
      <c r="C54" s="276"/>
      <c r="D54" s="276"/>
      <c r="E54" s="276"/>
    </row>
    <row r="55" customFormat="false" ht="13.2" hidden="false" customHeight="false" outlineLevel="0" collapsed="false">
      <c r="A55" s="277"/>
      <c r="B55" s="2"/>
      <c r="C55" s="276"/>
      <c r="D55" s="276"/>
      <c r="E55" s="276"/>
    </row>
    <row r="56" customFormat="false" ht="13.2" hidden="false" customHeight="false" outlineLevel="0" collapsed="false">
      <c r="A56" s="54" t="s">
        <v>258</v>
      </c>
      <c r="B56" s="2"/>
      <c r="C56" s="276"/>
      <c r="D56" s="276"/>
      <c r="E56" s="276"/>
    </row>
    <row r="57" customFormat="false" ht="13.2" hidden="false" customHeight="false" outlineLevel="0" collapsed="false">
      <c r="A57" s="257" t="s">
        <v>259</v>
      </c>
      <c r="B57" s="2"/>
      <c r="C57" s="276"/>
      <c r="D57" s="276"/>
      <c r="E57" s="276"/>
    </row>
    <row r="58" customFormat="false" ht="13.2" hidden="false" customHeight="false" outlineLevel="0" collapsed="false">
      <c r="A58" s="3" t="s">
        <v>260</v>
      </c>
      <c r="B58" s="2"/>
      <c r="C58" s="278"/>
      <c r="D58" s="278"/>
      <c r="E58" s="278"/>
    </row>
    <row r="59" customFormat="false" ht="13.2" hidden="false" customHeight="false" outlineLevel="0" collapsed="false">
      <c r="A59" s="237" t="s">
        <v>261</v>
      </c>
      <c r="B59" s="2" t="s">
        <v>192</v>
      </c>
      <c r="C59" s="279" t="n">
        <f aca="false">C52</f>
        <v>118705</v>
      </c>
      <c r="D59" s="279" t="n">
        <f aca="false">D52</f>
        <v>0</v>
      </c>
      <c r="E59" s="271" t="n">
        <f aca="false">+C59-D59</f>
        <v>118705</v>
      </c>
      <c r="F59" s="280"/>
      <c r="G59" s="274"/>
    </row>
    <row r="60" customFormat="false" ht="13.2" hidden="false" customHeight="false" outlineLevel="0" collapsed="false">
      <c r="A60" s="237" t="s">
        <v>262</v>
      </c>
      <c r="B60" s="2" t="s">
        <v>192</v>
      </c>
      <c r="C60" s="281" t="n">
        <v>0</v>
      </c>
      <c r="D60" s="281"/>
      <c r="E60" s="271" t="n">
        <f aca="false">+C60-D60</f>
        <v>0</v>
      </c>
    </row>
    <row r="61" customFormat="false" ht="13.2" hidden="false" customHeight="false" outlineLevel="0" collapsed="false">
      <c r="A61" s="0" t="s">
        <v>86</v>
      </c>
      <c r="B61" s="2" t="s">
        <v>192</v>
      </c>
      <c r="C61" s="279" t="n">
        <f aca="false">C43</f>
        <v>829269</v>
      </c>
      <c r="D61" s="279" t="n">
        <f aca="false">D43</f>
        <v>0</v>
      </c>
      <c r="E61" s="271" t="n">
        <f aca="false">+C61-D61</f>
        <v>829269</v>
      </c>
      <c r="F61" s="280"/>
      <c r="G61" s="274"/>
    </row>
    <row r="62" customFormat="false" ht="13.2" hidden="false" customHeight="false" outlineLevel="0" collapsed="false">
      <c r="A62" s="0" t="s">
        <v>263</v>
      </c>
      <c r="B62" s="2" t="s">
        <v>192</v>
      </c>
      <c r="C62" s="281"/>
      <c r="D62" s="279" t="n">
        <v>0</v>
      </c>
      <c r="E62" s="271" t="n">
        <f aca="false">+C62-D62</f>
        <v>0</v>
      </c>
    </row>
    <row r="63" customFormat="false" ht="13.2" hidden="false" customHeight="false" outlineLevel="0" collapsed="false">
      <c r="A63" s="282" t="s">
        <v>264</v>
      </c>
      <c r="B63" s="2" t="s">
        <v>192</v>
      </c>
      <c r="C63" s="283" t="n">
        <f aca="false">'Tax Reserves'!C22</f>
        <v>0</v>
      </c>
      <c r="D63" s="284" t="n">
        <f aca="false">'Tax Reserves'!D22</f>
        <v>0</v>
      </c>
      <c r="E63" s="271" t="n">
        <f aca="false">C63-D63</f>
        <v>0</v>
      </c>
    </row>
    <row r="64" customFormat="false" ht="13.2" hidden="false" customHeight="false" outlineLevel="0" collapsed="false">
      <c r="A64" s="237" t="s">
        <v>265</v>
      </c>
      <c r="B64" s="2" t="s">
        <v>192</v>
      </c>
      <c r="C64" s="283" t="n">
        <f aca="false">'Tax Reserves'!C63</f>
        <v>6500</v>
      </c>
      <c r="D64" s="284" t="n">
        <f aca="false">'Tax Reserves'!D63</f>
        <v>0</v>
      </c>
      <c r="E64" s="271" t="n">
        <f aca="false">+C64-D64</f>
        <v>6500</v>
      </c>
    </row>
    <row r="65" customFormat="false" ht="13.2" hidden="false" customHeight="false" outlineLevel="0" collapsed="false">
      <c r="A65" s="0" t="s">
        <v>266</v>
      </c>
      <c r="B65" s="2" t="s">
        <v>192</v>
      </c>
      <c r="C65" s="259"/>
      <c r="D65" s="259"/>
      <c r="E65" s="271" t="n">
        <f aca="false">+C65-D65</f>
        <v>0</v>
      </c>
    </row>
    <row r="66" customFormat="false" ht="15.6" hidden="false" customHeight="false" outlineLevel="0" collapsed="false">
      <c r="A66" s="285" t="s">
        <v>96</v>
      </c>
      <c r="B66" s="2"/>
      <c r="C66" s="286" t="n">
        <f aca="false">'TAXREC 3 No True-up'!C47</f>
        <v>96764</v>
      </c>
      <c r="D66" s="286" t="n">
        <f aca="false">'TAXREC 3 No True-up'!D47</f>
        <v>0</v>
      </c>
      <c r="E66" s="271" t="n">
        <f aca="false">+C66-D66</f>
        <v>96764</v>
      </c>
    </row>
    <row r="67" customFormat="false" ht="13.2" hidden="false" customHeight="false" outlineLevel="0" collapsed="false">
      <c r="A67" s="0" t="s">
        <v>267</v>
      </c>
      <c r="B67" s="2" t="s">
        <v>192</v>
      </c>
      <c r="C67" s="41" t="n">
        <f aca="false">'TAXREC 2'!C77</f>
        <v>338182</v>
      </c>
      <c r="D67" s="41" t="n">
        <f aca="false">'TAXREC 2'!D77</f>
        <v>0</v>
      </c>
      <c r="E67" s="271" t="n">
        <f aca="false">+C67-D67</f>
        <v>338182</v>
      </c>
    </row>
    <row r="68" customFormat="false" ht="13.2" hidden="false" customHeight="false" outlineLevel="0" collapsed="false">
      <c r="A68" s="0" t="s">
        <v>268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71" t="n">
        <f aca="false">+C68-D68</f>
        <v>0</v>
      </c>
      <c r="G68" s="21"/>
      <c r="H68" s="21"/>
      <c r="I68" s="248"/>
      <c r="J68" s="248"/>
      <c r="K68" s="287"/>
    </row>
    <row r="69" customFormat="false" ht="13.2" hidden="false" customHeight="false" outlineLevel="0" collapsed="false">
      <c r="C69" s="43"/>
      <c r="D69" s="43"/>
      <c r="E69" s="288"/>
      <c r="G69" s="21"/>
      <c r="H69" s="21"/>
      <c r="I69" s="248"/>
      <c r="J69" s="248"/>
      <c r="K69" s="287"/>
    </row>
    <row r="70" customFormat="false" ht="13.2" hidden="false" customHeight="false" outlineLevel="0" collapsed="false">
      <c r="A70" s="261" t="s">
        <v>269</v>
      </c>
      <c r="B70" s="2"/>
      <c r="C70" s="271" t="n">
        <f aca="false">SUM(C59:C68)</f>
        <v>1389420</v>
      </c>
      <c r="D70" s="271" t="n">
        <f aca="false">SUM(D59:D68)</f>
        <v>0</v>
      </c>
      <c r="E70" s="271" t="n">
        <f aca="false">SUM(E59:E68)</f>
        <v>1389420</v>
      </c>
      <c r="G70" s="21"/>
      <c r="H70" s="21"/>
      <c r="I70" s="248"/>
      <c r="J70" s="21"/>
      <c r="K70" s="287"/>
    </row>
    <row r="71" customFormat="false" ht="13.2" hidden="false" customHeight="false" outlineLevel="0" collapsed="false">
      <c r="A71" s="261"/>
      <c r="B71" s="2"/>
      <c r="C71" s="263"/>
      <c r="D71" s="263"/>
      <c r="E71" s="263"/>
      <c r="G71" s="21"/>
      <c r="H71" s="21"/>
      <c r="I71" s="248"/>
      <c r="J71" s="21"/>
      <c r="K71" s="248"/>
    </row>
    <row r="72" customFormat="false" ht="13.2" hidden="false" customHeight="false" outlineLevel="0" collapsed="false">
      <c r="A72" s="261" t="s">
        <v>270</v>
      </c>
      <c r="B72" s="2"/>
      <c r="C72" s="35"/>
      <c r="D72" s="35"/>
      <c r="E72" s="35"/>
      <c r="G72" s="21"/>
      <c r="H72" s="21"/>
      <c r="I72" s="248"/>
      <c r="J72" s="248"/>
      <c r="K72" s="248"/>
    </row>
    <row r="73" customFormat="false" ht="13.2" hidden="false" customHeight="false" outlineLevel="0" collapsed="false">
      <c r="A73" s="0" t="s">
        <v>271</v>
      </c>
      <c r="B73" s="2" t="s">
        <v>192</v>
      </c>
      <c r="C73" s="119"/>
      <c r="D73" s="119"/>
      <c r="E73" s="271" t="n">
        <f aca="false">+C73-D73</f>
        <v>0</v>
      </c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2</v>
      </c>
      <c r="B74" s="2" t="s">
        <v>192</v>
      </c>
      <c r="C74" s="119"/>
      <c r="D74" s="119"/>
      <c r="E74" s="271" t="n">
        <f aca="false">+C74-D74</f>
        <v>0</v>
      </c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0" t="s">
        <v>273</v>
      </c>
      <c r="B75" s="2" t="s">
        <v>192</v>
      </c>
      <c r="C75" s="119"/>
      <c r="D75" s="119"/>
      <c r="E75" s="271" t="n">
        <f aca="false">+C75-D75</f>
        <v>0</v>
      </c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2</v>
      </c>
      <c r="C76" s="292" t="n">
        <v>0</v>
      </c>
      <c r="D76" s="119"/>
      <c r="E76" s="293" t="n">
        <f aca="false">+C76-D76</f>
        <v>0</v>
      </c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2</v>
      </c>
      <c r="C77" s="119"/>
      <c r="D77" s="119"/>
      <c r="E77" s="271" t="n">
        <f aca="false">+C77-D77</f>
        <v>0</v>
      </c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2</v>
      </c>
      <c r="C78" s="119"/>
      <c r="D78" s="119"/>
      <c r="E78" s="271" t="n">
        <f aca="false">+C78-D78</f>
        <v>0</v>
      </c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2</v>
      </c>
      <c r="C79" s="119"/>
      <c r="D79" s="119"/>
      <c r="E79" s="271" t="n">
        <f aca="false">+C79-D79</f>
        <v>0</v>
      </c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4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1"/>
      <c r="C81" s="43"/>
      <c r="D81" s="43"/>
      <c r="E81" s="43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7" t="s">
        <v>275</v>
      </c>
      <c r="B82" s="2" t="s">
        <v>157</v>
      </c>
      <c r="C82" s="41" t="n">
        <f aca="false">C70+C80</f>
        <v>1389420</v>
      </c>
      <c r="D82" s="41" t="n">
        <f aca="false">D70+D80</f>
        <v>0</v>
      </c>
      <c r="E82" s="41" t="n">
        <f aca="false">E70+E80</f>
        <v>1389420</v>
      </c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7"/>
      <c r="B83" s="2"/>
      <c r="C83" s="298"/>
      <c r="D83" s="298"/>
      <c r="E83" s="298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6</v>
      </c>
      <c r="B84" s="21"/>
      <c r="C84" s="248"/>
      <c r="D84" s="248"/>
      <c r="E84" s="248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0</v>
      </c>
      <c r="C97" s="119" t="n">
        <v>806437</v>
      </c>
      <c r="D97" s="119"/>
      <c r="E97" s="271" t="n">
        <f aca="false">+C97-D97</f>
        <v>806437</v>
      </c>
      <c r="F97" s="280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0</v>
      </c>
      <c r="C98" s="119"/>
      <c r="D98" s="119"/>
      <c r="E98" s="271" t="n">
        <f aca="false">+C98-D98</f>
        <v>0</v>
      </c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0</v>
      </c>
      <c r="C99" s="119"/>
      <c r="D99" s="119"/>
      <c r="E99" s="271" t="n">
        <f aca="false">+C99-D99</f>
        <v>0</v>
      </c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0</v>
      </c>
      <c r="C100" s="119"/>
      <c r="D100" s="119"/>
      <c r="E100" s="271" t="n">
        <f aca="false">+C100-D100</f>
        <v>0</v>
      </c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1" t="s">
        <v>285</v>
      </c>
      <c r="B101" s="2" t="s">
        <v>170</v>
      </c>
      <c r="C101" s="119"/>
      <c r="D101" s="119"/>
      <c r="E101" s="279" t="n">
        <f aca="false">+C101-D101</f>
        <v>0</v>
      </c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1" t="s">
        <v>286</v>
      </c>
      <c r="B102" s="2" t="s">
        <v>170</v>
      </c>
      <c r="C102" s="119"/>
      <c r="D102" s="119"/>
      <c r="E102" s="271" t="n">
        <f aca="false">+C102-D102</f>
        <v>0</v>
      </c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1" t="s">
        <v>287</v>
      </c>
      <c r="B103" s="2" t="s">
        <v>170</v>
      </c>
      <c r="C103" s="119"/>
      <c r="D103" s="119"/>
      <c r="E103" s="273" t="n">
        <f aca="false">+C103-D103</f>
        <v>0</v>
      </c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1" t="s">
        <v>103</v>
      </c>
      <c r="B104" s="2" t="s">
        <v>170</v>
      </c>
      <c r="C104" s="283" t="n">
        <f aca="false">'Tax Reserves'!C35</f>
        <v>0</v>
      </c>
      <c r="D104" s="283" t="n">
        <f aca="false">'Tax Reserves'!D35</f>
        <v>0</v>
      </c>
      <c r="E104" s="271" t="n">
        <f aca="false">+C104-D104</f>
        <v>0</v>
      </c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1" t="s">
        <v>288</v>
      </c>
      <c r="B105" s="2" t="s">
        <v>170</v>
      </c>
      <c r="C105" s="283" t="n">
        <f aca="false">'Tax Reserves'!C50</f>
        <v>6500</v>
      </c>
      <c r="D105" s="283" t="n">
        <f aca="false">'Tax Reserves'!D50</f>
        <v>0</v>
      </c>
      <c r="E105" s="272" t="n">
        <f aca="false">+C105-D105</f>
        <v>6500</v>
      </c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1" t="s">
        <v>105</v>
      </c>
      <c r="B106" s="2" t="s">
        <v>170</v>
      </c>
      <c r="C106" s="119"/>
      <c r="D106" s="119"/>
      <c r="E106" s="271" t="n">
        <f aca="false">+C106-D106</f>
        <v>0</v>
      </c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1" t="s">
        <v>106</v>
      </c>
      <c r="B107" s="2" t="s">
        <v>170</v>
      </c>
      <c r="C107" s="119"/>
      <c r="D107" s="119"/>
      <c r="E107" s="271" t="n">
        <f aca="false">+C107-D107</f>
        <v>0</v>
      </c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5" t="s">
        <v>96</v>
      </c>
      <c r="B108" s="2"/>
      <c r="C108" s="50" t="n">
        <f aca="false">'TAXREC 3 No True-up'!C73</f>
        <v>188679</v>
      </c>
      <c r="D108" s="50" t="n">
        <f aca="false">'TAXREC 3 No True-up'!D73</f>
        <v>0</v>
      </c>
      <c r="E108" s="271" t="n">
        <f aca="false">+C108-D108</f>
        <v>188679</v>
      </c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2" t="s">
        <v>289</v>
      </c>
      <c r="B109" s="2" t="s">
        <v>170</v>
      </c>
      <c r="C109" s="119"/>
      <c r="D109" s="119"/>
      <c r="E109" s="273" t="n">
        <f aca="false">+C109-D109</f>
        <v>0</v>
      </c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374814</v>
      </c>
      <c r="D110" s="41" t="n">
        <f aca="false">'TAXREC 2'!D119</f>
        <v>0</v>
      </c>
      <c r="E110" s="41" t="n">
        <f aca="false">'TAXREC 2'!E119</f>
        <v>374814</v>
      </c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G111" s="21"/>
      <c r="H111" s="21"/>
      <c r="I111" s="248"/>
      <c r="J111" s="248"/>
      <c r="K111" s="287"/>
    </row>
    <row r="112" customFormat="false" ht="13.2" hidden="false" customHeight="false" outlineLevel="0" collapsed="false">
      <c r="A112" s="237"/>
      <c r="B112" s="2"/>
      <c r="C112" s="43"/>
      <c r="D112" s="43"/>
      <c r="E112" s="304"/>
      <c r="G112" s="21"/>
      <c r="H112" s="21"/>
      <c r="I112" s="248"/>
      <c r="J112" s="21"/>
      <c r="K112" s="287"/>
    </row>
    <row r="113" customFormat="false" ht="13.2" hidden="false" customHeight="false" outlineLevel="0" collapsed="false">
      <c r="A113" s="237" t="s">
        <v>292</v>
      </c>
      <c r="B113" s="2" t="s">
        <v>157</v>
      </c>
      <c r="C113" s="41" t="n">
        <f aca="false">SUM(C97:C111)</f>
        <v>1376430</v>
      </c>
      <c r="D113" s="41" t="n">
        <f aca="false">SUM(D97:D111)</f>
        <v>0</v>
      </c>
      <c r="E113" s="41" t="n">
        <f aca="false">SUM(E97:E111)</f>
        <v>1376430</v>
      </c>
      <c r="G113" s="21"/>
      <c r="H113" s="21"/>
      <c r="I113" s="248"/>
      <c r="J113" s="21"/>
      <c r="K113" s="248"/>
    </row>
    <row r="114" customFormat="false" ht="13.2" hidden="false" customHeight="false" outlineLevel="0" collapsed="false">
      <c r="A114" s="261" t="s">
        <v>293</v>
      </c>
      <c r="B114" s="2"/>
      <c r="C114" s="35"/>
      <c r="D114" s="35"/>
      <c r="E114" s="35"/>
      <c r="G114" s="21"/>
      <c r="H114" s="21"/>
      <c r="I114" s="248"/>
      <c r="J114" s="248"/>
      <c r="K114" s="248"/>
    </row>
    <row r="115" customFormat="false" ht="13.2" hidden="false" customHeight="false" outlineLevel="0" collapsed="false">
      <c r="A115" s="3" t="s">
        <v>294</v>
      </c>
      <c r="B115" s="2" t="s">
        <v>170</v>
      </c>
      <c r="C115" s="119"/>
      <c r="D115" s="119"/>
      <c r="E115" s="271" t="n">
        <f aca="false">+C115-D115</f>
        <v>0</v>
      </c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 t="s">
        <v>295</v>
      </c>
      <c r="B116" s="2" t="s">
        <v>170</v>
      </c>
      <c r="C116" s="119"/>
      <c r="D116" s="119"/>
      <c r="E116" s="271" t="n">
        <f aca="false">+C116-D116</f>
        <v>0</v>
      </c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70</v>
      </c>
      <c r="C117" s="119"/>
      <c r="D117" s="119"/>
      <c r="E117" s="271" t="n">
        <f aca="false">+C117-D117</f>
        <v>0</v>
      </c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19"/>
      <c r="D118" s="119"/>
      <c r="E118" s="271" t="n">
        <f aca="false">+C118-D118</f>
        <v>0</v>
      </c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70</v>
      </c>
      <c r="C119" s="119"/>
      <c r="D119" s="119"/>
      <c r="E119" s="271" t="n">
        <f aca="false">+C119-D119</f>
        <v>0</v>
      </c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1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7" t="s">
        <v>297</v>
      </c>
      <c r="B122" s="2" t="s">
        <v>157</v>
      </c>
      <c r="C122" s="41" t="n">
        <f aca="false">C113+C120</f>
        <v>1376430</v>
      </c>
      <c r="D122" s="41" t="n">
        <f aca="false">D113+D120</f>
        <v>0</v>
      </c>
      <c r="E122" s="41" t="n">
        <f aca="false">+E113+E120</f>
        <v>1376430</v>
      </c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8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9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300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1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2</v>
      </c>
      <c r="B134" s="2" t="s">
        <v>157</v>
      </c>
      <c r="C134" s="41" t="n">
        <f aca="false">+C53+C82-C122</f>
        <v>383542</v>
      </c>
      <c r="D134" s="41" t="n">
        <f aca="false">D53+D82-D122</f>
        <v>0</v>
      </c>
      <c r="E134" s="41" t="n">
        <f aca="false">E53+E82-E122</f>
        <v>383542</v>
      </c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51"/>
      <c r="E135" s="51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70</v>
      </c>
      <c r="C136" s="119" t="n">
        <v>0</v>
      </c>
      <c r="D136" s="119"/>
      <c r="E136" s="41" t="n">
        <f aca="false">C136-D136</f>
        <v>0</v>
      </c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6" t="s">
        <v>305</v>
      </c>
      <c r="B137" s="2" t="s">
        <v>170</v>
      </c>
      <c r="C137" s="307"/>
      <c r="D137" s="307"/>
      <c r="E137" s="303" t="n">
        <f aca="false">C137-D137</f>
        <v>0</v>
      </c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6"/>
      <c r="B138" s="2"/>
      <c r="C138" s="307"/>
      <c r="D138" s="307"/>
      <c r="E138" s="303" t="n">
        <f aca="false">C138-D138</f>
        <v>0</v>
      </c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6" t="s">
        <v>306</v>
      </c>
      <c r="B139" s="2" t="s">
        <v>157</v>
      </c>
      <c r="C139" s="52" t="n">
        <f aca="false">C134-C136-C137-C138</f>
        <v>383542</v>
      </c>
      <c r="D139" s="52" t="n">
        <f aca="false">D134-D136-D137-D138</f>
        <v>0</v>
      </c>
      <c r="E139" s="52" t="n">
        <f aca="false">E134-E136-E137-E138</f>
        <v>383542</v>
      </c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6"/>
      <c r="B140" s="2"/>
      <c r="C140" s="308"/>
      <c r="D140" s="308"/>
      <c r="E140" s="308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9" t="s">
        <v>307</v>
      </c>
      <c r="B141" s="2"/>
      <c r="C141" s="35"/>
      <c r="D141" s="35"/>
      <c r="E141" s="35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6" t="s">
        <v>308</v>
      </c>
      <c r="B142" s="2" t="s">
        <v>192</v>
      </c>
      <c r="C142" s="310" t="n">
        <v>82852</v>
      </c>
      <c r="D142" s="310" t="n">
        <f aca="false">D139*C149</f>
        <v>0</v>
      </c>
      <c r="E142" s="52" t="n">
        <f aca="false">C142-D142</f>
        <v>82852</v>
      </c>
      <c r="F142" s="280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6" t="s">
        <v>309</v>
      </c>
      <c r="B143" s="2" t="s">
        <v>192</v>
      </c>
      <c r="C143" s="310" t="n">
        <v>23066</v>
      </c>
      <c r="D143" s="310" t="n">
        <f aca="false">D139*C150</f>
        <v>0</v>
      </c>
      <c r="E143" s="311" t="n">
        <f aca="false">C143-D143</f>
        <v>23066</v>
      </c>
      <c r="F143" s="280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6" t="s">
        <v>310</v>
      </c>
      <c r="B144" s="2" t="s">
        <v>157</v>
      </c>
      <c r="C144" s="52" t="n">
        <f aca="false">C142+C143</f>
        <v>105918</v>
      </c>
      <c r="D144" s="52" t="n">
        <f aca="false">D142+D143</f>
        <v>0</v>
      </c>
      <c r="E144" s="52" t="n">
        <f aca="false">E142+E143</f>
        <v>105918</v>
      </c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6" t="s">
        <v>311</v>
      </c>
      <c r="B145" s="2" t="s">
        <v>170</v>
      </c>
      <c r="C145" s="310" t="n">
        <v>0</v>
      </c>
      <c r="D145" s="310"/>
      <c r="E145" s="312" t="n">
        <f aca="false">C145-D145</f>
        <v>0</v>
      </c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9" t="s">
        <v>312</v>
      </c>
      <c r="B146" s="2" t="s">
        <v>157</v>
      </c>
      <c r="C146" s="52" t="n">
        <f aca="false">C144-C145</f>
        <v>105918</v>
      </c>
      <c r="D146" s="52" t="n">
        <f aca="false">D144-D145</f>
        <v>0</v>
      </c>
      <c r="E146" s="52" t="n">
        <f aca="false">E144-E145</f>
        <v>105918</v>
      </c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9" t="s">
        <v>307</v>
      </c>
      <c r="B148" s="2"/>
      <c r="C148" s="35"/>
      <c r="D148" s="35"/>
      <c r="E148" s="35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6" t="s">
        <v>313</v>
      </c>
      <c r="B149" s="2"/>
      <c r="C149" s="313" t="n">
        <f aca="false">C142/C139</f>
        <v>0.216018063210809</v>
      </c>
      <c r="D149" s="35"/>
      <c r="E149" s="314" t="n">
        <f aca="false">C149</f>
        <v>0.216018063210809</v>
      </c>
      <c r="G149" s="315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6" t="s">
        <v>315</v>
      </c>
      <c r="B150" s="2"/>
      <c r="C150" s="313" t="n">
        <f aca="false">C143/C139</f>
        <v>0.0601394371411736</v>
      </c>
      <c r="D150" s="35"/>
      <c r="E150" s="314" t="n">
        <f aca="false">C150</f>
        <v>0.0601394371411736</v>
      </c>
      <c r="G150" s="315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4" t="n">
        <f aca="false">SUM(C149:C150)</f>
        <v>0.276157500351982</v>
      </c>
      <c r="D151" s="35"/>
      <c r="E151" s="314" t="n">
        <f aca="false">SUM(E149:E150)</f>
        <v>0.276157500351982</v>
      </c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8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6" t="s">
        <v>192</v>
      </c>
      <c r="C156" s="41" t="n">
        <f aca="false">C146</f>
        <v>105918</v>
      </c>
      <c r="D156" s="41" t="n">
        <f aca="false">D146</f>
        <v>0</v>
      </c>
      <c r="E156" s="41" t="n">
        <f aca="false">E146</f>
        <v>105918</v>
      </c>
    </row>
    <row r="157" customFormat="false" ht="13.2" hidden="false" customHeight="false" outlineLevel="0" collapsed="false">
      <c r="A157" s="0" t="s">
        <v>174</v>
      </c>
      <c r="B157" s="316" t="s">
        <v>192</v>
      </c>
      <c r="C157" s="317" t="n">
        <v>16017</v>
      </c>
      <c r="D157" s="41"/>
      <c r="E157" s="41" t="n">
        <f aca="false">C157+D157</f>
        <v>16017</v>
      </c>
      <c r="F157" s="280"/>
    </row>
    <row r="158" customFormat="false" ht="13.2" hidden="false" customHeight="false" outlineLevel="0" collapsed="false">
      <c r="A158" s="0" t="s">
        <v>129</v>
      </c>
      <c r="B158" s="316" t="s">
        <v>192</v>
      </c>
      <c r="C158" s="317"/>
      <c r="D158" s="41"/>
      <c r="E158" s="41" t="n">
        <f aca="false">C158+D158</f>
        <v>0</v>
      </c>
      <c r="F158" s="280"/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7</v>
      </c>
      <c r="C160" s="41" t="n">
        <f aca="false">C156+C157+C158</f>
        <v>121935</v>
      </c>
      <c r="D160" s="41" t="n">
        <f aca="false">D156+D157+D158</f>
        <v>0</v>
      </c>
      <c r="E160" s="41" t="n">
        <f aca="false">E156+E157+E158</f>
        <v>121935</v>
      </c>
    </row>
    <row r="161" customFormat="false" ht="13.2" hidden="false" customHeight="false" outlineLevel="0" collapsed="false">
      <c r="C161" s="231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1" activeCellId="0" sqref="F1:F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274" width="6.55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2" t="s">
        <v>211</v>
      </c>
      <c r="C1" s="2" t="s">
        <v>65</v>
      </c>
      <c r="D1" s="2" t="s">
        <v>212</v>
      </c>
      <c r="E1" s="4" t="s">
        <v>213</v>
      </c>
      <c r="F1" s="318"/>
    </row>
    <row r="2" customFormat="false" ht="13.2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318"/>
    </row>
    <row r="3" customFormat="false" ht="13.2" hidden="false" customHeight="false" outlineLevel="0" collapsed="false">
      <c r="A3" s="0" t="s">
        <v>323</v>
      </c>
      <c r="C3" s="2" t="s">
        <v>217</v>
      </c>
      <c r="E3" s="4" t="s">
        <v>219</v>
      </c>
      <c r="F3" s="318"/>
    </row>
    <row r="4" customFormat="false" ht="13.2" hidden="false" customHeight="false" outlineLevel="0" collapsed="false">
      <c r="A4" s="237" t="s">
        <v>218</v>
      </c>
      <c r="B4" s="2"/>
      <c r="C4" s="2" t="s">
        <v>219</v>
      </c>
      <c r="E4" s="2"/>
      <c r="F4" s="318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318"/>
    </row>
    <row r="6" customFormat="false" ht="13.8" hidden="false" customHeight="false" outlineLevel="0" collapsed="false">
      <c r="A6" s="13"/>
      <c r="B6" s="15"/>
      <c r="C6" s="239"/>
      <c r="D6" s="239"/>
      <c r="E6" s="239"/>
      <c r="F6" s="320"/>
    </row>
    <row r="7" customFormat="false" ht="13.2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321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321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2" t="s">
        <v>325</v>
      </c>
      <c r="B12" s="323"/>
      <c r="C12" s="324"/>
      <c r="D12" s="324"/>
      <c r="E12" s="323"/>
    </row>
    <row r="13" customFormat="false" ht="13.2" hidden="false" customHeight="false" outlineLevel="0" collapsed="false">
      <c r="A13" s="323"/>
      <c r="B13" s="323"/>
      <c r="C13" s="119"/>
      <c r="D13" s="119"/>
      <c r="E13" s="41" t="n">
        <f aca="false">C13-D13</f>
        <v>0</v>
      </c>
    </row>
    <row r="14" customFormat="false" ht="13.2" hidden="false" customHeight="false" outlineLevel="0" collapsed="false">
      <c r="A14" s="323" t="s">
        <v>326</v>
      </c>
      <c r="B14" s="323"/>
      <c r="C14" s="119"/>
      <c r="D14" s="119"/>
      <c r="E14" s="41" t="n">
        <f aca="false">C14-D14</f>
        <v>0</v>
      </c>
      <c r="G14" s="0" t="n">
        <v>70004</v>
      </c>
    </row>
    <row r="15" customFormat="false" ht="13.2" hidden="false" customHeight="false" outlineLevel="0" collapsed="false">
      <c r="A15" s="323" t="s">
        <v>327</v>
      </c>
      <c r="B15" s="323"/>
      <c r="C15" s="119"/>
      <c r="D15" s="119"/>
      <c r="E15" s="41" t="n">
        <f aca="false">C15-D15</f>
        <v>0</v>
      </c>
    </row>
    <row r="16" customFormat="false" ht="13.2" hidden="false" customHeight="false" outlineLevel="0" collapsed="false">
      <c r="A16" s="323" t="s">
        <v>328</v>
      </c>
      <c r="B16" s="323"/>
      <c r="C16" s="119"/>
      <c r="D16" s="119"/>
      <c r="E16" s="41" t="n">
        <f aca="false">C16-D16</f>
        <v>0</v>
      </c>
    </row>
    <row r="17" customFormat="false" ht="13.2" hidden="false" customHeight="false" outlineLevel="0" collapsed="false">
      <c r="A17" s="323" t="s">
        <v>329</v>
      </c>
      <c r="B17" s="323"/>
      <c r="C17" s="119"/>
      <c r="D17" s="119"/>
      <c r="E17" s="41" t="n">
        <f aca="false">C17-D17</f>
        <v>0</v>
      </c>
    </row>
    <row r="18" customFormat="false" ht="13.2" hidden="false" customHeight="false" outlineLevel="0" collapsed="false">
      <c r="A18" s="323" t="s">
        <v>330</v>
      </c>
      <c r="B18" s="323"/>
      <c r="C18" s="119"/>
      <c r="D18" s="119"/>
      <c r="E18" s="41" t="n">
        <f aca="false">C18-D18</f>
        <v>0</v>
      </c>
    </row>
    <row r="19" customFormat="false" ht="13.2" hidden="false" customHeight="false" outlineLevel="0" collapsed="false">
      <c r="A19" s="323" t="s">
        <v>330</v>
      </c>
      <c r="B19" s="323"/>
      <c r="C19" s="119"/>
      <c r="D19" s="119"/>
      <c r="E19" s="41" t="n">
        <f aca="false">C19-D19</f>
        <v>0</v>
      </c>
    </row>
    <row r="20" customFormat="false" ht="13.2" hidden="false" customHeight="false" outlineLevel="0" collapsed="false">
      <c r="A20" s="323"/>
      <c r="B20" s="323"/>
      <c r="C20" s="119"/>
      <c r="D20" s="119"/>
      <c r="E20" s="41" t="n">
        <f aca="false">C20-D20</f>
        <v>0</v>
      </c>
    </row>
    <row r="21" customFormat="false" ht="13.2" hidden="false" customHeight="false" outlineLevel="0" collapsed="false">
      <c r="A21" s="323"/>
      <c r="B21" s="323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2" t="s">
        <v>332</v>
      </c>
      <c r="B24" s="323"/>
      <c r="C24" s="325"/>
      <c r="D24" s="325"/>
      <c r="E24" s="325"/>
    </row>
    <row r="25" customFormat="false" ht="13.2" hidden="false" customHeight="false" outlineLevel="0" collapsed="false">
      <c r="A25" s="323"/>
      <c r="B25" s="323"/>
      <c r="C25" s="119"/>
      <c r="D25" s="119"/>
      <c r="E25" s="41" t="n">
        <f aca="false">C25-D25</f>
        <v>0</v>
      </c>
    </row>
    <row r="26" customFormat="false" ht="13.2" hidden="false" customHeight="false" outlineLevel="0" collapsed="false">
      <c r="A26" s="323" t="s">
        <v>326</v>
      </c>
      <c r="B26" s="323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23" t="s">
        <v>327</v>
      </c>
      <c r="B27" s="323"/>
      <c r="C27" s="119"/>
      <c r="D27" s="119"/>
      <c r="E27" s="41" t="n">
        <f aca="false">C27-D27</f>
        <v>0</v>
      </c>
    </row>
    <row r="28" customFormat="false" ht="13.2" hidden="false" customHeight="false" outlineLevel="0" collapsed="false">
      <c r="A28" s="323" t="s">
        <v>328</v>
      </c>
      <c r="B28" s="323"/>
      <c r="C28" s="119"/>
      <c r="D28" s="119"/>
      <c r="E28" s="41" t="n">
        <f aca="false">C28-D28</f>
        <v>0</v>
      </c>
    </row>
    <row r="29" customFormat="false" ht="13.2" hidden="false" customHeight="false" outlineLevel="0" collapsed="false">
      <c r="A29" s="323" t="s">
        <v>329</v>
      </c>
      <c r="B29" s="323"/>
      <c r="C29" s="119"/>
      <c r="D29" s="119"/>
      <c r="E29" s="41" t="n">
        <f aca="false">C29-D29</f>
        <v>0</v>
      </c>
    </row>
    <row r="30" customFormat="false" ht="13.2" hidden="false" customHeight="false" outlineLevel="0" collapsed="false">
      <c r="A30" s="323" t="s">
        <v>330</v>
      </c>
      <c r="B30" s="323"/>
      <c r="C30" s="119"/>
      <c r="D30" s="119"/>
      <c r="E30" s="41" t="n">
        <f aca="false">C30-D30</f>
        <v>0</v>
      </c>
    </row>
    <row r="31" customFormat="false" ht="13.2" hidden="false" customHeight="false" outlineLevel="0" collapsed="false">
      <c r="A31" s="323" t="s">
        <v>330</v>
      </c>
      <c r="B31" s="323"/>
      <c r="C31" s="119"/>
      <c r="D31" s="119"/>
      <c r="E31" s="41" t="n">
        <f aca="false">C31-D31</f>
        <v>0</v>
      </c>
    </row>
    <row r="32" customFormat="false" ht="13.2" hidden="false" customHeight="false" outlineLevel="0" collapsed="false">
      <c r="A32" s="323"/>
      <c r="B32" s="323"/>
      <c r="C32" s="119"/>
      <c r="D32" s="119"/>
      <c r="E32" s="41" t="n">
        <f aca="false">C32-D32</f>
        <v>0</v>
      </c>
    </row>
    <row r="33" customFormat="false" ht="13.8" hidden="false" customHeight="false" outlineLevel="0" collapsed="false">
      <c r="A33" s="326"/>
      <c r="B33" s="323"/>
      <c r="C33" s="119"/>
      <c r="D33" s="119"/>
      <c r="E33" s="41" t="n">
        <f aca="false">C33-D33</f>
        <v>0</v>
      </c>
    </row>
    <row r="34" customFormat="false" ht="13.2" hidden="false" customHeight="false" outlineLevel="0" collapsed="false">
      <c r="A34" s="327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2" t="s">
        <v>325</v>
      </c>
      <c r="B40" s="323"/>
      <c r="C40" s="325"/>
      <c r="D40" s="325"/>
      <c r="E40" s="325"/>
    </row>
    <row r="41" customFormat="false" ht="13.2" hidden="false" customHeight="false" outlineLevel="0" collapsed="false">
      <c r="A41" s="323"/>
      <c r="B41" s="323"/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23"/>
      <c r="B42" s="323"/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23" t="s">
        <v>335</v>
      </c>
      <c r="B43" s="323"/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23" t="s">
        <v>336</v>
      </c>
      <c r="B44" s="323"/>
      <c r="C44" s="119" t="n">
        <v>6500</v>
      </c>
      <c r="D44" s="119"/>
      <c r="E44" s="41" t="n">
        <f aca="false">C44-D44</f>
        <v>6500</v>
      </c>
      <c r="F44" s="328"/>
    </row>
    <row r="45" customFormat="false" ht="13.2" hidden="false" customHeight="false" outlineLevel="0" collapsed="false">
      <c r="A45" s="323" t="s">
        <v>337</v>
      </c>
      <c r="B45" s="323"/>
      <c r="C45" s="119"/>
      <c r="D45" s="119"/>
      <c r="E45" s="41" t="n">
        <f aca="false">C45-D45</f>
        <v>0</v>
      </c>
    </row>
    <row r="46" customFormat="false" ht="13.2" hidden="false" customHeight="false" outlineLevel="0" collapsed="false">
      <c r="A46" s="323" t="s">
        <v>338</v>
      </c>
      <c r="B46" s="323"/>
      <c r="C46" s="119"/>
      <c r="D46" s="119"/>
      <c r="E46" s="41" t="n">
        <f aca="false">C46-D46</f>
        <v>0</v>
      </c>
    </row>
    <row r="47" customFormat="false" ht="13.2" hidden="false" customHeight="false" outlineLevel="0" collapsed="false">
      <c r="A47" s="323" t="s">
        <v>330</v>
      </c>
      <c r="B47" s="323"/>
      <c r="C47" s="119"/>
      <c r="D47" s="119"/>
      <c r="E47" s="41" t="n">
        <f aca="false">C47-D47</f>
        <v>0</v>
      </c>
    </row>
    <row r="48" customFormat="false" ht="13.2" hidden="false" customHeight="false" outlineLevel="0" collapsed="false">
      <c r="A48" s="323" t="s">
        <v>330</v>
      </c>
      <c r="B48" s="323"/>
      <c r="C48" s="119"/>
      <c r="D48" s="119"/>
      <c r="E48" s="41" t="n">
        <f aca="false">C48-D48</f>
        <v>0</v>
      </c>
    </row>
    <row r="49" customFormat="false" ht="13.2" hidden="false" customHeight="false" outlineLevel="0" collapsed="false">
      <c r="A49" s="323"/>
      <c r="B49" s="323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6500</v>
      </c>
      <c r="D50" s="41" t="n">
        <f aca="false">SUM(D41:D49)</f>
        <v>0</v>
      </c>
      <c r="E50" s="41" t="n">
        <f aca="false">SUM(E41:E49)</f>
        <v>650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2" t="s">
        <v>332</v>
      </c>
      <c r="B52" s="323"/>
      <c r="C52" s="325"/>
      <c r="D52" s="325"/>
      <c r="E52" s="325"/>
    </row>
    <row r="53" customFormat="false" ht="13.2" hidden="false" customHeight="false" outlineLevel="0" collapsed="false">
      <c r="A53" s="323"/>
      <c r="B53" s="323"/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329"/>
      <c r="B54" s="323"/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29" t="s">
        <v>335</v>
      </c>
      <c r="B55" s="323"/>
      <c r="C55" s="119"/>
      <c r="D55" s="119"/>
      <c r="E55" s="41" t="n">
        <f aca="false">C55-D55</f>
        <v>0</v>
      </c>
    </row>
    <row r="56" customFormat="false" ht="13.2" hidden="false" customHeight="false" outlineLevel="0" collapsed="false">
      <c r="A56" s="329" t="s">
        <v>336</v>
      </c>
      <c r="B56" s="323"/>
      <c r="C56" s="119" t="n">
        <v>6500</v>
      </c>
      <c r="D56" s="119"/>
      <c r="E56" s="41" t="n">
        <f aca="false">C56-D56</f>
        <v>6500</v>
      </c>
      <c r="F56" s="328"/>
    </row>
    <row r="57" customFormat="false" ht="13.2" hidden="false" customHeight="false" outlineLevel="0" collapsed="false">
      <c r="A57" s="329" t="s">
        <v>337</v>
      </c>
      <c r="B57" s="323"/>
      <c r="C57" s="119"/>
      <c r="D57" s="119"/>
      <c r="E57" s="41" t="n">
        <f aca="false">C57-D57</f>
        <v>0</v>
      </c>
    </row>
    <row r="58" customFormat="false" ht="13.2" hidden="false" customHeight="false" outlineLevel="0" collapsed="false">
      <c r="A58" s="329" t="s">
        <v>338</v>
      </c>
      <c r="B58" s="323"/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23" t="s">
        <v>330</v>
      </c>
      <c r="B59" s="323"/>
      <c r="C59" s="119"/>
      <c r="D59" s="119"/>
      <c r="E59" s="41" t="n">
        <f aca="false">C59-D59</f>
        <v>0</v>
      </c>
    </row>
    <row r="60" customFormat="false" ht="13.2" hidden="false" customHeight="false" outlineLevel="0" collapsed="false">
      <c r="A60" s="323" t="s">
        <v>330</v>
      </c>
      <c r="B60" s="323"/>
      <c r="C60" s="119"/>
      <c r="D60" s="119"/>
      <c r="E60" s="41" t="n">
        <f aca="false">C60-D60</f>
        <v>0</v>
      </c>
    </row>
    <row r="61" customFormat="false" ht="13.8" hidden="false" customHeight="false" outlineLevel="0" collapsed="false">
      <c r="A61" s="326"/>
      <c r="B61" s="323"/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A62" s="327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6500</v>
      </c>
      <c r="D63" s="41" t="n">
        <f aca="false">SUM(D53:D61)</f>
        <v>0</v>
      </c>
      <c r="E63" s="41" t="n">
        <f aca="false">SUM(E53:E61)</f>
        <v>65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F1" activeCellId="0" sqref="F1:F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274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08-0381</v>
      </c>
      <c r="B2" s="2" t="s">
        <v>211</v>
      </c>
      <c r="C2" s="2" t="s">
        <v>65</v>
      </c>
      <c r="D2" s="2" t="s">
        <v>212</v>
      </c>
      <c r="E2" s="4" t="s">
        <v>213</v>
      </c>
      <c r="F2" s="318"/>
    </row>
    <row r="3" customFormat="false" ht="13.2" hidden="false" customHeight="false" outlineLevel="0" collapsed="false">
      <c r="A3" s="3" t="s">
        <v>339</v>
      </c>
      <c r="B3" s="2"/>
      <c r="C3" s="2" t="s">
        <v>215</v>
      </c>
      <c r="D3" s="2" t="s">
        <v>216</v>
      </c>
      <c r="E3" s="4" t="s">
        <v>217</v>
      </c>
      <c r="F3" s="318"/>
    </row>
    <row r="4" customFormat="false" ht="13.2" hidden="false" customHeight="false" outlineLevel="0" collapsed="false">
      <c r="A4" s="237" t="s">
        <v>218</v>
      </c>
      <c r="B4" s="2"/>
      <c r="C4" s="2" t="s">
        <v>217</v>
      </c>
      <c r="D4" s="2"/>
      <c r="E4" s="4" t="s">
        <v>219</v>
      </c>
      <c r="F4" s="318"/>
    </row>
    <row r="5" customFormat="false" ht="13.2" hidden="false" customHeight="false" outlineLevel="0" collapsed="false">
      <c r="A5" s="274" t="s">
        <v>340</v>
      </c>
      <c r="B5" s="2"/>
      <c r="C5" s="2" t="s">
        <v>219</v>
      </c>
      <c r="D5" s="2"/>
      <c r="E5" s="2"/>
      <c r="F5" s="318"/>
    </row>
    <row r="6" customFormat="false" ht="13.2" hidden="false" customHeight="false" outlineLevel="0" collapsed="false">
      <c r="A6" s="274" t="s">
        <v>341</v>
      </c>
      <c r="B6" s="2"/>
      <c r="C6" s="2"/>
      <c r="D6" s="2"/>
      <c r="E6" s="4" t="str">
        <f aca="false">REGINFO!E1</f>
        <v>Version 2009.1</v>
      </c>
      <c r="F6" s="318"/>
    </row>
    <row r="7" customFormat="false" ht="13.2" hidden="false" customHeight="false" outlineLevel="0" collapsed="false">
      <c r="F7" s="321"/>
    </row>
    <row r="8" customFormat="false" ht="13.2" hidden="false" customHeight="false" outlineLevel="0" collapsed="false">
      <c r="A8" s="33" t="str">
        <f aca="false">REGINFO!A3</f>
        <v>Utility Name:   UTILITYNAME</v>
      </c>
      <c r="B8" s="18"/>
      <c r="C8" s="240"/>
      <c r="D8" s="240"/>
      <c r="E8" s="240"/>
      <c r="F8" s="321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0"/>
      <c r="D9" s="240"/>
      <c r="E9" s="240"/>
      <c r="F9" s="321"/>
    </row>
    <row r="10" customFormat="false" ht="13.2" hidden="false" customHeight="false" outlineLevel="0" collapsed="false">
      <c r="A10" s="3" t="s">
        <v>223</v>
      </c>
      <c r="B10" s="18"/>
      <c r="C10" s="330" t="n">
        <f aca="false">TAXREC!C11</f>
        <v>365</v>
      </c>
      <c r="D10" s="331"/>
      <c r="E10" s="240"/>
      <c r="F10" s="321"/>
    </row>
    <row r="11" customFormat="false" ht="13.2" hidden="false" customHeight="false" outlineLevel="0" collapsed="false">
      <c r="A11" s="3" t="s">
        <v>342</v>
      </c>
      <c r="B11" s="18"/>
      <c r="C11" s="332" t="n">
        <f aca="false">TAXREC!C13</f>
        <v>14787.32875</v>
      </c>
      <c r="D11" s="240"/>
      <c r="E11" s="240"/>
      <c r="F11" s="321"/>
    </row>
    <row r="12" customFormat="false" ht="13.8" hidden="false" customHeight="false" outlineLevel="0" collapsed="false">
      <c r="A12" s="16"/>
      <c r="B12" s="18"/>
      <c r="C12" s="240"/>
      <c r="D12" s="240"/>
      <c r="E12" s="245"/>
      <c r="F12" s="318"/>
    </row>
    <row r="13" customFormat="false" ht="13.8" hidden="false" customHeight="false" outlineLevel="0" collapsed="false">
      <c r="A13" s="13"/>
      <c r="B13" s="15"/>
      <c r="C13" s="239"/>
      <c r="D13" s="239"/>
      <c r="E13" s="239"/>
      <c r="F13" s="318"/>
    </row>
    <row r="14" customFormat="false" ht="13.2" hidden="false" customHeight="false" outlineLevel="0" collapsed="false">
      <c r="A14" s="16"/>
      <c r="B14" s="18"/>
      <c r="C14" s="240"/>
      <c r="D14" s="240"/>
      <c r="E14" s="245"/>
      <c r="F14" s="318"/>
    </row>
    <row r="15" customFormat="false" ht="13.2" hidden="false" customHeight="false" outlineLevel="0" collapsed="false">
      <c r="A15" s="17" t="s">
        <v>258</v>
      </c>
      <c r="B15" s="18"/>
      <c r="C15" s="240"/>
      <c r="D15" s="240"/>
      <c r="E15" s="245"/>
      <c r="F15" s="318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33"/>
      <c r="B17" s="0" t="s">
        <v>192</v>
      </c>
      <c r="C17" s="334"/>
      <c r="D17" s="334"/>
      <c r="E17" s="192" t="n">
        <f aca="false">C17-D17</f>
        <v>0</v>
      </c>
    </row>
    <row r="18" customFormat="false" ht="13.2" hidden="false" customHeight="false" outlineLevel="0" collapsed="false">
      <c r="A18" s="333" t="s">
        <v>344</v>
      </c>
      <c r="B18" s="0" t="s">
        <v>192</v>
      </c>
      <c r="C18" s="334"/>
      <c r="D18" s="334"/>
      <c r="E18" s="192" t="n">
        <f aca="false">C18-D18</f>
        <v>0</v>
      </c>
    </row>
    <row r="19" customFormat="false" ht="13.2" hidden="false" customHeight="false" outlineLevel="0" collapsed="false">
      <c r="A19" s="333" t="s">
        <v>345</v>
      </c>
      <c r="B19" s="0" t="s">
        <v>192</v>
      </c>
      <c r="C19" s="334"/>
      <c r="D19" s="334"/>
      <c r="E19" s="192" t="n">
        <f aca="false">C19-D19</f>
        <v>0</v>
      </c>
    </row>
    <row r="20" customFormat="false" ht="13.2" hidden="false" customHeight="false" outlineLevel="0" collapsed="false">
      <c r="A20" s="333" t="s">
        <v>346</v>
      </c>
      <c r="B20" s="0" t="s">
        <v>192</v>
      </c>
      <c r="C20" s="334"/>
      <c r="D20" s="334"/>
      <c r="E20" s="192" t="n">
        <f aca="false">C20-D20</f>
        <v>0</v>
      </c>
    </row>
    <row r="21" customFormat="false" ht="13.2" hidden="false" customHeight="false" outlineLevel="0" collapsed="false">
      <c r="A21" s="333" t="s">
        <v>347</v>
      </c>
      <c r="B21" s="0" t="s">
        <v>192</v>
      </c>
      <c r="C21" s="334" t="n">
        <v>23541</v>
      </c>
      <c r="D21" s="334"/>
      <c r="E21" s="192" t="n">
        <f aca="false">C21-D21</f>
        <v>23541</v>
      </c>
      <c r="F21" s="328"/>
    </row>
    <row r="22" customFormat="false" ht="13.2" hidden="false" customHeight="false" outlineLevel="0" collapsed="false">
      <c r="A22" s="333"/>
      <c r="B22" s="0" t="s">
        <v>192</v>
      </c>
      <c r="C22" s="334"/>
      <c r="D22" s="334"/>
      <c r="E22" s="192" t="n">
        <f aca="false">C22-D22</f>
        <v>0</v>
      </c>
    </row>
    <row r="23" customFormat="false" ht="13.2" hidden="false" customHeight="false" outlineLevel="0" collapsed="false">
      <c r="A23" s="333" t="s">
        <v>348</v>
      </c>
      <c r="B23" s="0" t="s">
        <v>192</v>
      </c>
      <c r="C23" s="334"/>
      <c r="D23" s="334"/>
      <c r="E23" s="192" t="n">
        <f aca="false">C23-D23</f>
        <v>0</v>
      </c>
    </row>
    <row r="24" customFormat="false" ht="13.2" hidden="false" customHeight="false" outlineLevel="0" collapsed="false">
      <c r="A24" s="333" t="s">
        <v>349</v>
      </c>
      <c r="B24" s="0" t="s">
        <v>192</v>
      </c>
      <c r="C24" s="334"/>
      <c r="D24" s="334"/>
      <c r="E24" s="192" t="n">
        <f aca="false">C24-D24</f>
        <v>0</v>
      </c>
    </row>
    <row r="25" customFormat="false" ht="13.2" hidden="false" customHeight="false" outlineLevel="0" collapsed="false">
      <c r="A25" s="333" t="s">
        <v>350</v>
      </c>
      <c r="B25" s="0" t="s">
        <v>192</v>
      </c>
      <c r="C25" s="334"/>
      <c r="D25" s="334"/>
      <c r="E25" s="192" t="n">
        <f aca="false">C25-D25</f>
        <v>0</v>
      </c>
    </row>
    <row r="26" customFormat="false" ht="13.2" hidden="false" customHeight="false" outlineLevel="0" collapsed="false">
      <c r="A26" s="333" t="s">
        <v>351</v>
      </c>
      <c r="B26" s="0" t="s">
        <v>192</v>
      </c>
      <c r="C26" s="334"/>
      <c r="D26" s="334"/>
      <c r="E26" s="192" t="n">
        <f aca="false">C26-D26</f>
        <v>0</v>
      </c>
    </row>
    <row r="27" customFormat="false" ht="13.2" hidden="false" customHeight="false" outlineLevel="0" collapsed="false">
      <c r="A27" s="333" t="s">
        <v>273</v>
      </c>
      <c r="B27" s="0" t="s">
        <v>192</v>
      </c>
      <c r="C27" s="334"/>
      <c r="D27" s="334"/>
      <c r="E27" s="192" t="n">
        <f aca="false">C27-D27</f>
        <v>0</v>
      </c>
    </row>
    <row r="28" customFormat="false" ht="13.2" hidden="false" customHeight="false" outlineLevel="0" collapsed="false">
      <c r="A28" s="333" t="s">
        <v>352</v>
      </c>
      <c r="B28" s="0" t="s">
        <v>192</v>
      </c>
      <c r="C28" s="334"/>
      <c r="D28" s="334"/>
      <c r="E28" s="192" t="n">
        <f aca="false">C28-D28</f>
        <v>0</v>
      </c>
    </row>
    <row r="29" customFormat="false" ht="13.2" hidden="false" customHeight="false" outlineLevel="0" collapsed="false">
      <c r="A29" s="333" t="s">
        <v>353</v>
      </c>
      <c r="B29" s="0" t="s">
        <v>192</v>
      </c>
      <c r="C29" s="334"/>
      <c r="D29" s="334"/>
      <c r="E29" s="192" t="n">
        <f aca="false">C29-D29</f>
        <v>0</v>
      </c>
    </row>
    <row r="30" customFormat="false" ht="13.2" hidden="false" customHeight="false" outlineLevel="0" collapsed="false">
      <c r="A30" s="333" t="s">
        <v>354</v>
      </c>
      <c r="B30" s="0" t="s">
        <v>192</v>
      </c>
      <c r="C30" s="334"/>
      <c r="D30" s="334"/>
      <c r="E30" s="192" t="n">
        <f aca="false">C30-D30</f>
        <v>0</v>
      </c>
    </row>
    <row r="31" customFormat="false" ht="13.2" hidden="false" customHeight="false" outlineLevel="0" collapsed="false">
      <c r="A31" s="333" t="s">
        <v>355</v>
      </c>
      <c r="B31" s="0" t="s">
        <v>192</v>
      </c>
      <c r="C31" s="334"/>
      <c r="D31" s="334"/>
      <c r="E31" s="192" t="n">
        <f aca="false">C31-D31</f>
        <v>0</v>
      </c>
    </row>
    <row r="32" customFormat="false" ht="13.2" hidden="false" customHeight="false" outlineLevel="0" collapsed="false">
      <c r="A32" s="333" t="s">
        <v>356</v>
      </c>
      <c r="B32" s="0" t="s">
        <v>192</v>
      </c>
      <c r="C32" s="334"/>
      <c r="D32" s="334"/>
      <c r="E32" s="192" t="n">
        <f aca="false">C32-D32</f>
        <v>0</v>
      </c>
    </row>
    <row r="33" customFormat="false" ht="13.2" hidden="false" customHeight="false" outlineLevel="0" collapsed="false">
      <c r="A33" s="333" t="s">
        <v>357</v>
      </c>
      <c r="B33" s="0" t="s">
        <v>192</v>
      </c>
      <c r="C33" s="334"/>
      <c r="D33" s="334"/>
      <c r="E33" s="192" t="n">
        <f aca="false">C33-D33</f>
        <v>0</v>
      </c>
    </row>
    <row r="34" customFormat="false" ht="13.2" hidden="false" customHeight="false" outlineLevel="0" collapsed="false">
      <c r="A34" s="333" t="s">
        <v>358</v>
      </c>
      <c r="B34" s="0" t="s">
        <v>192</v>
      </c>
      <c r="C34" s="334"/>
      <c r="D34" s="334"/>
      <c r="E34" s="192" t="n">
        <f aca="false">C34-D34</f>
        <v>0</v>
      </c>
    </row>
    <row r="35" customFormat="false" ht="13.2" hidden="false" customHeight="false" outlineLevel="0" collapsed="false">
      <c r="A35" s="333" t="s">
        <v>359</v>
      </c>
      <c r="B35" s="0" t="s">
        <v>192</v>
      </c>
      <c r="C35" s="334"/>
      <c r="D35" s="334"/>
      <c r="E35" s="192" t="n">
        <f aca="false">C35-D35</f>
        <v>0</v>
      </c>
    </row>
    <row r="36" customFormat="false" ht="13.2" hidden="false" customHeight="false" outlineLevel="0" collapsed="false">
      <c r="A36" s="333" t="s">
        <v>360</v>
      </c>
      <c r="B36" s="0" t="s">
        <v>192</v>
      </c>
      <c r="C36" s="334"/>
      <c r="D36" s="334"/>
      <c r="E36" s="192" t="n">
        <f aca="false">C36-D36</f>
        <v>0</v>
      </c>
    </row>
    <row r="37" customFormat="false" ht="13.2" hidden="false" customHeight="false" outlineLevel="0" collapsed="false">
      <c r="A37" s="333"/>
      <c r="B37" s="0" t="s">
        <v>192</v>
      </c>
      <c r="C37" s="334"/>
      <c r="D37" s="334"/>
      <c r="E37" s="192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34"/>
      <c r="D38" s="334"/>
      <c r="E38" s="41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19"/>
      <c r="D39" s="334"/>
      <c r="E39" s="41" t="n">
        <f aca="false">C39-D39</f>
        <v>0</v>
      </c>
    </row>
    <row r="40" customFormat="false" ht="13.2" hidden="false" customHeight="false" outlineLevel="0" collapsed="false">
      <c r="A40" s="294" t="s">
        <v>361</v>
      </c>
      <c r="B40" s="0" t="s">
        <v>192</v>
      </c>
      <c r="C40" s="119"/>
      <c r="D40" s="119"/>
      <c r="E40" s="41" t="n">
        <f aca="false">C40-D40</f>
        <v>0</v>
      </c>
    </row>
    <row r="41" customFormat="false" ht="13.2" hidden="false" customHeight="false" outlineLevel="0" collapsed="false">
      <c r="A41" s="333" t="s">
        <v>362</v>
      </c>
      <c r="B41" s="0" t="s">
        <v>192</v>
      </c>
      <c r="C41" s="119" t="n">
        <v>314641</v>
      </c>
      <c r="D41" s="119"/>
      <c r="E41" s="41" t="n">
        <f aca="false">C41-D41</f>
        <v>314641</v>
      </c>
      <c r="F41" s="328"/>
    </row>
    <row r="42" customFormat="false" ht="13.2" hidden="false" customHeight="false" outlineLevel="0" collapsed="false">
      <c r="A42" s="333"/>
      <c r="B42" s="0" t="s">
        <v>192</v>
      </c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33"/>
      <c r="B43" s="0" t="s">
        <v>192</v>
      </c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33"/>
      <c r="B44" s="0" t="s">
        <v>192</v>
      </c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A45" s="333"/>
      <c r="B45" s="0" t="s">
        <v>192</v>
      </c>
      <c r="C45" s="119"/>
      <c r="D45" s="119"/>
      <c r="E45" s="303"/>
    </row>
    <row r="46" customFormat="false" ht="13.2" hidden="false" customHeight="false" outlineLevel="0" collapsed="false">
      <c r="A46" s="335" t="s">
        <v>363</v>
      </c>
      <c r="B46" s="0" t="s">
        <v>157</v>
      </c>
      <c r="C46" s="41" t="n">
        <f aca="false">SUM(C17:C45)</f>
        <v>338182</v>
      </c>
      <c r="D46" s="41" t="n">
        <f aca="false">SUM(D17:D45)</f>
        <v>0</v>
      </c>
      <c r="E46" s="41" t="n">
        <f aca="false">SUM(E17:E45)</f>
        <v>338182</v>
      </c>
    </row>
    <row r="47" customFormat="false" ht="13.2" hidden="false" customHeight="false" outlineLevel="0" collapsed="false">
      <c r="A47" s="333"/>
    </row>
    <row r="48" customFormat="false" ht="13.2" hidden="false" customHeight="false" outlineLevel="0" collapsed="false">
      <c r="A48" s="333" t="s">
        <v>364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Loss on disposal of assets</v>
      </c>
      <c r="B53" s="301"/>
      <c r="C53" s="41" t="n">
        <f aca="false">IF($E21&gt;$C$11,C21,0)</f>
        <v>23541</v>
      </c>
      <c r="D53" s="41" t="n">
        <f aca="false">IF($E21&gt;$C$11,D21,0)</f>
        <v>0</v>
      </c>
      <c r="E53" s="41" t="n">
        <f aca="false">IF($E21&gt;$C$11,E21,0)</f>
        <v>23541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Section 12(1)(a) Income</v>
      </c>
      <c r="B72" s="301"/>
      <c r="C72" s="41" t="n">
        <f aca="false">IF($E41&gt;$C$11,C41,0)</f>
        <v>314641</v>
      </c>
      <c r="D72" s="41" t="n">
        <f aca="false">IF($E41&gt;$C$11,D41,0)</f>
        <v>0</v>
      </c>
      <c r="E72" s="41" t="n">
        <f aca="false">IF($E41&gt;$C$11,E41,0)</f>
        <v>314641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7" t="s">
        <v>365</v>
      </c>
      <c r="B77" s="301"/>
      <c r="C77" s="41" t="n">
        <f aca="false">SUM(C49:C75)</f>
        <v>338182</v>
      </c>
      <c r="D77" s="41" t="n">
        <f aca="false">SUM(D49:D75)</f>
        <v>0</v>
      </c>
      <c r="E77" s="41" t="n">
        <f aca="false">SUM(E49:E75)</f>
        <v>338182</v>
      </c>
    </row>
    <row r="78" customFormat="false" ht="13.2" hidden="false" customHeight="false" outlineLevel="0" collapsed="false">
      <c r="A78" s="337" t="s">
        <v>366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3.2" hidden="false" customHeight="false" outlineLevel="0" collapsed="false">
      <c r="A79" s="337" t="s">
        <v>363</v>
      </c>
      <c r="B79" s="338"/>
      <c r="C79" s="339" t="n">
        <f aca="false">C77+C78</f>
        <v>338182</v>
      </c>
      <c r="D79" s="339" t="n">
        <f aca="false">D77+D78</f>
        <v>0</v>
      </c>
      <c r="E79" s="339" t="n">
        <f aca="false">E77+E78</f>
        <v>338182</v>
      </c>
    </row>
    <row r="80" customFormat="false" ht="13.2" hidden="false" customHeight="false" outlineLevel="0" collapsed="false">
      <c r="A80" s="333"/>
    </row>
    <row r="81" customFormat="false" ht="13.2" hidden="false" customHeight="false" outlineLevel="0" collapsed="false">
      <c r="A81" s="333" t="s">
        <v>367</v>
      </c>
    </row>
    <row r="82" customFormat="false" ht="13.2" hidden="false" customHeight="false" outlineLevel="0" collapsed="false">
      <c r="A82" s="333" t="s">
        <v>368</v>
      </c>
      <c r="B82" s="2" t="s">
        <v>170</v>
      </c>
      <c r="C82" s="119" t="n">
        <v>60173</v>
      </c>
      <c r="D82" s="119"/>
      <c r="E82" s="41" t="n">
        <f aca="false">C82-D82</f>
        <v>60173</v>
      </c>
      <c r="F82" s="328"/>
    </row>
    <row r="83" customFormat="false" ht="13.2" hidden="false" customHeight="false" outlineLevel="0" collapsed="false">
      <c r="A83" s="340" t="s">
        <v>369</v>
      </c>
      <c r="B83" s="2" t="s">
        <v>170</v>
      </c>
      <c r="C83" s="119"/>
      <c r="D83" s="119"/>
      <c r="E83" s="41" t="n">
        <f aca="false">C83-D83</f>
        <v>0</v>
      </c>
    </row>
    <row r="84" customFormat="false" ht="13.2" hidden="false" customHeight="false" outlineLevel="0" collapsed="false">
      <c r="A84" s="340" t="s">
        <v>370</v>
      </c>
      <c r="B84" s="2" t="s">
        <v>170</v>
      </c>
      <c r="C84" s="119"/>
      <c r="D84" s="119"/>
      <c r="E84" s="41" t="n">
        <f aca="false">C84-D84</f>
        <v>0</v>
      </c>
    </row>
    <row r="85" customFormat="false" ht="13.2" hidden="false" customHeight="false" outlineLevel="0" collapsed="false">
      <c r="A85" s="340" t="s">
        <v>371</v>
      </c>
      <c r="B85" s="2" t="s">
        <v>170</v>
      </c>
      <c r="C85" s="119"/>
      <c r="D85" s="119"/>
      <c r="E85" s="41" t="n">
        <f aca="false">C85-D85</f>
        <v>0</v>
      </c>
    </row>
    <row r="86" customFormat="false" ht="13.2" hidden="false" customHeight="false" outlineLevel="0" collapsed="false">
      <c r="A86" s="333" t="s">
        <v>372</v>
      </c>
      <c r="B86" s="2" t="s">
        <v>170</v>
      </c>
      <c r="C86" s="119"/>
      <c r="D86" s="119"/>
      <c r="E86" s="41" t="n">
        <f aca="false">C86-D86</f>
        <v>0</v>
      </c>
    </row>
    <row r="87" customFormat="false" ht="13.2" hidden="false" customHeight="false" outlineLevel="0" collapsed="false">
      <c r="A87" s="333" t="s">
        <v>373</v>
      </c>
      <c r="B87" s="2" t="s">
        <v>170</v>
      </c>
      <c r="C87" s="119"/>
      <c r="D87" s="119"/>
      <c r="E87" s="41" t="n">
        <f aca="false">C87-D87</f>
        <v>0</v>
      </c>
    </row>
    <row r="88" customFormat="false" ht="13.2" hidden="false" customHeight="false" outlineLevel="0" collapsed="false">
      <c r="A88" s="333" t="s">
        <v>374</v>
      </c>
      <c r="B88" s="2" t="s">
        <v>170</v>
      </c>
      <c r="C88" s="119"/>
      <c r="D88" s="119"/>
      <c r="E88" s="41" t="n">
        <f aca="false">C88-D88</f>
        <v>0</v>
      </c>
    </row>
    <row r="89" customFormat="false" ht="13.2" hidden="false" customHeight="false" outlineLevel="0" collapsed="false">
      <c r="A89" s="333" t="s">
        <v>375</v>
      </c>
      <c r="B89" s="2" t="s">
        <v>170</v>
      </c>
      <c r="C89" s="119"/>
      <c r="D89" s="119"/>
      <c r="E89" s="41" t="n">
        <f aca="false">C89-D89</f>
        <v>0</v>
      </c>
    </row>
    <row r="90" customFormat="false" ht="13.2" hidden="false" customHeight="false" outlineLevel="0" collapsed="false">
      <c r="A90" s="333" t="s">
        <v>376</v>
      </c>
      <c r="B90" s="2" t="s">
        <v>170</v>
      </c>
      <c r="C90" s="119"/>
      <c r="D90" s="119"/>
      <c r="E90" s="41" t="n">
        <f aca="false">C90-D90</f>
        <v>0</v>
      </c>
    </row>
    <row r="91" customFormat="false" ht="13.2" hidden="false" customHeight="false" outlineLevel="0" collapsed="false">
      <c r="A91" s="333" t="s">
        <v>377</v>
      </c>
      <c r="B91" s="2" t="s">
        <v>170</v>
      </c>
      <c r="C91" s="119"/>
      <c r="D91" s="119"/>
      <c r="E91" s="41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19"/>
      <c r="D92" s="119"/>
      <c r="E92" s="41"/>
    </row>
    <row r="93" customFormat="false" ht="13.2" hidden="false" customHeight="false" outlineLevel="0" collapsed="false">
      <c r="A93" s="333"/>
      <c r="B93" s="2" t="s">
        <v>170</v>
      </c>
      <c r="C93" s="119"/>
      <c r="D93" s="119"/>
      <c r="E93" s="41" t="n">
        <f aca="false">C93-D93</f>
        <v>0</v>
      </c>
    </row>
    <row r="94" customFormat="false" ht="13.2" hidden="false" customHeight="false" outlineLevel="0" collapsed="false">
      <c r="A94" s="333"/>
      <c r="B94" s="2" t="s">
        <v>170</v>
      </c>
      <c r="C94" s="119"/>
      <c r="D94" s="119"/>
      <c r="E94" s="41" t="n">
        <f aca="false">C94-D94</f>
        <v>0</v>
      </c>
    </row>
    <row r="95" customFormat="false" ht="13.2" hidden="false" customHeight="false" outlineLevel="0" collapsed="false">
      <c r="A95" s="294" t="s">
        <v>378</v>
      </c>
      <c r="B95" s="2" t="s">
        <v>170</v>
      </c>
      <c r="C95" s="119"/>
      <c r="D95" s="119"/>
      <c r="E95" s="41" t="n">
        <f aca="false">C95-D95</f>
        <v>0</v>
      </c>
    </row>
    <row r="96" customFormat="false" ht="13.2" hidden="false" customHeight="false" outlineLevel="0" collapsed="false">
      <c r="A96" s="333" t="s">
        <v>379</v>
      </c>
      <c r="B96" s="2" t="s">
        <v>170</v>
      </c>
      <c r="C96" s="119" t="n">
        <v>0</v>
      </c>
      <c r="D96" s="119"/>
      <c r="E96" s="41" t="n">
        <f aca="false">C96-D96</f>
        <v>0</v>
      </c>
    </row>
    <row r="97" customFormat="false" ht="13.2" hidden="false" customHeight="false" outlineLevel="0" collapsed="false">
      <c r="A97" s="333" t="s">
        <v>380</v>
      </c>
      <c r="B97" s="2" t="s">
        <v>170</v>
      </c>
      <c r="C97" s="119" t="n">
        <v>314641</v>
      </c>
      <c r="D97" s="119"/>
      <c r="E97" s="41" t="n">
        <f aca="false">C97-D97</f>
        <v>314641</v>
      </c>
      <c r="F97" s="328"/>
    </row>
    <row r="98" customFormat="false" ht="13.2" hidden="false" customHeight="false" outlineLevel="0" collapsed="false">
      <c r="A98" s="333"/>
      <c r="B98" s="2" t="s">
        <v>170</v>
      </c>
      <c r="C98" s="119"/>
      <c r="D98" s="119"/>
      <c r="E98" s="41" t="n">
        <f aca="false">C98-D98</f>
        <v>0</v>
      </c>
    </row>
    <row r="99" customFormat="false" ht="13.2" hidden="false" customHeight="false" outlineLevel="0" collapsed="false">
      <c r="A99" s="333" t="s">
        <v>381</v>
      </c>
      <c r="B99" s="2" t="s">
        <v>157</v>
      </c>
      <c r="C99" s="41" t="n">
        <f aca="false">SUM(C82:C98)</f>
        <v>374814</v>
      </c>
      <c r="D99" s="41" t="n">
        <f aca="false">SUM(D82:D98)</f>
        <v>0</v>
      </c>
      <c r="E99" s="41" t="n">
        <f aca="false">SUM(E82:E98)</f>
        <v>374814</v>
      </c>
    </row>
    <row r="100" customFormat="false" ht="13.2" hidden="false" customHeight="false" outlineLevel="0" collapsed="false">
      <c r="A100" s="333"/>
    </row>
    <row r="101" customFormat="false" ht="13.2" hidden="false" customHeight="false" outlineLevel="0" collapsed="false">
      <c r="A101" s="333" t="s">
        <v>382</v>
      </c>
    </row>
    <row r="102" customFormat="false" ht="13.2" hidden="false" customHeight="false" outlineLevel="0" collapsed="false">
      <c r="A102" s="300" t="str">
        <f aca="false">IF($E82&gt;$C$11,A82," ")</f>
        <v>Gain on disposal of assets per f/s</v>
      </c>
      <c r="B102" s="301"/>
      <c r="C102" s="41" t="n">
        <f aca="false">IF($E82&gt;$C$11,C82,0)</f>
        <v>60173</v>
      </c>
      <c r="D102" s="41" t="n">
        <f aca="false">IF($E82&gt;$C$11,D82,0)</f>
        <v>0</v>
      </c>
      <c r="E102" s="41" t="n">
        <f aca="false">IF($E82&gt;$C$11,E82,0)</f>
        <v>60173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Section 12(1)(m) reserve</v>
      </c>
      <c r="B117" s="301"/>
      <c r="C117" s="41" t="n">
        <f aca="false">IF($E97&gt;$C$11,C97,0)</f>
        <v>314641</v>
      </c>
      <c r="D117" s="41" t="n">
        <f aca="false">IF($E97&gt;$C$11,D97,0)</f>
        <v>0</v>
      </c>
      <c r="E117" s="41" t="n">
        <f aca="false">IF($E97&gt;$C$11,E97,0)</f>
        <v>314641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41" t="s">
        <v>383</v>
      </c>
      <c r="B119" s="301"/>
      <c r="C119" s="41" t="n">
        <f aca="false">SUM(C102:C118)</f>
        <v>374814</v>
      </c>
      <c r="D119" s="41" t="n">
        <f aca="false">SUM(D102:D118)</f>
        <v>0</v>
      </c>
      <c r="E119" s="41" t="n">
        <f aca="false">SUM(E102:E118)</f>
        <v>374814</v>
      </c>
    </row>
    <row r="120" customFormat="false" ht="13.2" hidden="false" customHeight="false" outlineLevel="0" collapsed="false">
      <c r="A120" s="341" t="s">
        <v>384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41" t="s">
        <v>381</v>
      </c>
      <c r="B121" s="301"/>
      <c r="C121" s="41" t="n">
        <f aca="false">C119+C120</f>
        <v>374814</v>
      </c>
      <c r="D121" s="41" t="n">
        <f aca="false">D119+D120</f>
        <v>0</v>
      </c>
      <c r="E121" s="41" t="n">
        <f aca="false">E119+E120</f>
        <v>374814</v>
      </c>
    </row>
    <row r="122" customFormat="false" ht="13.2" hidden="false" customHeight="false" outlineLevel="0" collapsed="false">
      <c r="A122" s="237"/>
    </row>
    <row r="123" customFormat="false" ht="13.2" hidden="false" customHeight="false" outlineLevel="0" collapsed="false">
      <c r="A123" s="237"/>
    </row>
    <row r="124" customFormat="false" ht="13.2" hidden="false" customHeight="false" outlineLevel="0" collapsed="false">
      <c r="A124" s="237"/>
    </row>
    <row r="125" customFormat="false" ht="13.2" hidden="false" customHeight="false" outlineLevel="0" collapsed="false">
      <c r="A125" s="237"/>
    </row>
    <row r="126" customFormat="false" ht="13.2" hidden="false" customHeight="false" outlineLevel="0" collapsed="false">
      <c r="A126" s="237"/>
    </row>
    <row r="127" customFormat="false" ht="13.2" hidden="false" customHeight="false" outlineLevel="0" collapsed="false">
      <c r="A127" s="237"/>
    </row>
    <row r="128" customFormat="false" ht="13.2" hidden="false" customHeight="false" outlineLevel="0" collapsed="false">
      <c r="A128" s="237"/>
    </row>
    <row r="129" customFormat="false" ht="13.2" hidden="false" customHeight="false" outlineLevel="0" collapsed="false">
      <c r="A129" s="237"/>
    </row>
    <row r="130" customFormat="false" ht="13.2" hidden="false" customHeight="false" outlineLevel="0" collapsed="false">
      <c r="A130" s="237"/>
    </row>
    <row r="131" customFormat="false" ht="13.2" hidden="false" customHeight="false" outlineLevel="0" collapsed="false">
      <c r="A131" s="237"/>
    </row>
    <row r="132" customFormat="false" ht="13.2" hidden="false" customHeight="false" outlineLevel="0" collapsed="false">
      <c r="A132" s="237"/>
    </row>
    <row r="133" customFormat="false" ht="13.2" hidden="false" customHeight="false" outlineLevel="0" collapsed="false">
      <c r="A133" s="237"/>
    </row>
    <row r="134" customFormat="false" ht="13.2" hidden="false" customHeight="false" outlineLevel="0" collapsed="false">
      <c r="A134" s="237"/>
    </row>
    <row r="135" customFormat="false" ht="13.2" hidden="false" customHeight="false" outlineLevel="0" collapsed="false">
      <c r="A135" s="237"/>
    </row>
    <row r="136" customFormat="false" ht="13.2" hidden="false" customHeight="false" outlineLevel="0" collapsed="false">
      <c r="A136" s="237"/>
    </row>
    <row r="137" customFormat="false" ht="13.2" hidden="false" customHeight="false" outlineLevel="0" collapsed="false">
      <c r="A137" s="237"/>
    </row>
    <row r="138" customFormat="false" ht="13.2" hidden="false" customHeight="false" outlineLevel="0" collapsed="false">
      <c r="A138" s="237"/>
    </row>
    <row r="139" customFormat="false" ht="13.2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1" activeCellId="0" sqref="F1:F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274" width="6.55"/>
  </cols>
  <sheetData>
    <row r="2" customFormat="false" ht="13.2" hidden="false" customHeight="false" outlineLevel="0" collapsed="false">
      <c r="A2" s="1" t="str">
        <f aca="false">REGINFO!A1</f>
        <v>PILs TAXES - EB-2008-0381</v>
      </c>
    </row>
    <row r="3" customFormat="false" ht="13.2" hidden="false" customHeight="false" outlineLevel="0" collapsed="false">
      <c r="A3" s="3" t="s">
        <v>385</v>
      </c>
      <c r="E3" s="319"/>
    </row>
    <row r="4" customFormat="false" ht="15.6" hidden="false" customHeight="false" outlineLevel="0" collapsed="false">
      <c r="A4" s="342" t="s">
        <v>341</v>
      </c>
      <c r="B4" s="2" t="s">
        <v>211</v>
      </c>
      <c r="C4" s="2" t="s">
        <v>65</v>
      </c>
      <c r="D4" s="2" t="s">
        <v>212</v>
      </c>
      <c r="E4" s="4" t="s">
        <v>213</v>
      </c>
      <c r="F4" s="318"/>
    </row>
    <row r="5" customFormat="false" ht="17.4" hidden="false" customHeight="false" outlineLevel="0" collapsed="false">
      <c r="A5" s="343" t="s">
        <v>386</v>
      </c>
      <c r="B5" s="2"/>
      <c r="C5" s="2" t="s">
        <v>215</v>
      </c>
      <c r="D5" s="2" t="s">
        <v>216</v>
      </c>
      <c r="E5" s="4" t="s">
        <v>217</v>
      </c>
      <c r="F5" s="318"/>
    </row>
    <row r="6" customFormat="false" ht="13.2" hidden="false" customHeight="false" outlineLevel="0" collapsed="false">
      <c r="A6" s="237" t="s">
        <v>218</v>
      </c>
      <c r="B6" s="2"/>
      <c r="C6" s="2" t="s">
        <v>217</v>
      </c>
      <c r="D6" s="2"/>
      <c r="E6" s="4" t="s">
        <v>219</v>
      </c>
      <c r="F6" s="318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318"/>
    </row>
    <row r="8" customFormat="false" ht="13.2" hidden="false" customHeight="false" outlineLevel="0" collapsed="false">
      <c r="A8" s="33" t="str">
        <f aca="false">REGINFO!A3</f>
        <v>Utility Name:   UTILITYNAME</v>
      </c>
      <c r="B8" s="2"/>
      <c r="C8" s="2"/>
      <c r="D8" s="2"/>
      <c r="E8" s="4" t="str">
        <f aca="false">REGINFO!E1</f>
        <v>Version 2009.1</v>
      </c>
      <c r="F8" s="318"/>
    </row>
    <row r="9" customFormat="false" ht="13.2" hidden="false" customHeight="false" outlineLevel="0" collapsed="false">
      <c r="F9" s="321"/>
    </row>
    <row r="10" customFormat="false" ht="13.2" hidden="false" customHeight="false" outlineLevel="0" collapsed="false">
      <c r="B10" s="18"/>
      <c r="C10" s="240"/>
      <c r="D10" s="240"/>
      <c r="E10" s="240"/>
      <c r="F10" s="321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0"/>
      <c r="D11" s="240"/>
      <c r="E11" s="240"/>
      <c r="F11" s="321"/>
    </row>
    <row r="12" customFormat="false" ht="13.2" hidden="false" customHeight="false" outlineLevel="0" collapsed="false">
      <c r="A12" s="3" t="s">
        <v>223</v>
      </c>
      <c r="B12" s="18"/>
      <c r="C12" s="330" t="n">
        <f aca="false">TAXREC!C11</f>
        <v>365</v>
      </c>
      <c r="D12" s="331"/>
      <c r="E12" s="240"/>
      <c r="F12" s="321"/>
    </row>
    <row r="13" customFormat="false" ht="13.8" hidden="false" customHeight="false" outlineLevel="0" collapsed="false">
      <c r="A13" s="3"/>
      <c r="B13" s="18"/>
      <c r="C13" s="264"/>
      <c r="D13" s="240"/>
      <c r="E13" s="240"/>
      <c r="F13" s="321"/>
    </row>
    <row r="14" customFormat="false" ht="13.8" hidden="false" customHeight="false" outlineLevel="0" collapsed="false">
      <c r="A14" s="13"/>
      <c r="B14" s="15"/>
      <c r="C14" s="239"/>
      <c r="D14" s="239"/>
      <c r="E14" s="239"/>
      <c r="F14" s="321"/>
    </row>
    <row r="15" customFormat="false" ht="13.2" hidden="false" customHeight="false" outlineLevel="0" collapsed="false">
      <c r="A15" s="3"/>
      <c r="B15" s="18"/>
      <c r="C15" s="265"/>
      <c r="D15" s="240"/>
      <c r="E15" s="240"/>
      <c r="F15" s="321"/>
    </row>
    <row r="16" customFormat="false" ht="13.2" hidden="false" customHeight="false" outlineLevel="0" collapsed="false">
      <c r="A16" s="17" t="s">
        <v>258</v>
      </c>
      <c r="B16" s="18"/>
      <c r="C16" s="240"/>
      <c r="D16" s="240"/>
      <c r="E16" s="245"/>
      <c r="F16" s="318"/>
    </row>
    <row r="17" customFormat="false" ht="13.2" hidden="false" customHeight="false" outlineLevel="0" collapsed="false">
      <c r="A17" s="3" t="s">
        <v>343</v>
      </c>
      <c r="B17" s="18"/>
      <c r="C17" s="240"/>
      <c r="D17" s="240"/>
      <c r="E17" s="245"/>
      <c r="F17" s="318"/>
    </row>
    <row r="19" customFormat="false" ht="13.2" hidden="false" customHeight="false" outlineLevel="0" collapsed="false">
      <c r="A19" s="333" t="s">
        <v>387</v>
      </c>
      <c r="B19" s="0" t="s">
        <v>192</v>
      </c>
      <c r="C19" s="334"/>
      <c r="D19" s="334"/>
      <c r="E19" s="192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2</v>
      </c>
      <c r="C20" s="334"/>
      <c r="D20" s="334"/>
      <c r="E20" s="192" t="n">
        <f aca="false">C20-D20</f>
        <v>0</v>
      </c>
    </row>
    <row r="21" customFormat="false" ht="13.2" hidden="false" customHeight="false" outlineLevel="0" collapsed="false">
      <c r="A21" s="0" t="s">
        <v>389</v>
      </c>
      <c r="B21" s="0" t="s">
        <v>192</v>
      </c>
      <c r="C21" s="334"/>
      <c r="D21" s="334"/>
      <c r="E21" s="192" t="n">
        <f aca="false">C21-D21</f>
        <v>0</v>
      </c>
    </row>
    <row r="22" customFormat="false" ht="13.2" hidden="false" customHeight="false" outlineLevel="0" collapsed="false">
      <c r="A22" s="333" t="s">
        <v>390</v>
      </c>
      <c r="B22" s="0" t="s">
        <v>192</v>
      </c>
      <c r="C22" s="334"/>
      <c r="D22" s="334"/>
      <c r="E22" s="192" t="n">
        <f aca="false">C22-D22</f>
        <v>0</v>
      </c>
    </row>
    <row r="23" customFormat="false" ht="13.2" hidden="false" customHeight="false" outlineLevel="0" collapsed="false">
      <c r="A23" s="333" t="s">
        <v>391</v>
      </c>
      <c r="B23" s="0" t="s">
        <v>192</v>
      </c>
      <c r="C23" s="334"/>
      <c r="D23" s="334"/>
      <c r="E23" s="192" t="n">
        <f aca="false">C23-D23</f>
        <v>0</v>
      </c>
    </row>
    <row r="24" customFormat="false" ht="13.2" hidden="false" customHeight="false" outlineLevel="0" collapsed="false">
      <c r="A24" s="333" t="s">
        <v>392</v>
      </c>
      <c r="B24" s="0" t="s">
        <v>192</v>
      </c>
      <c r="C24" s="334"/>
      <c r="D24" s="334"/>
      <c r="E24" s="192" t="n">
        <f aca="false">C24-D24</f>
        <v>0</v>
      </c>
    </row>
    <row r="25" customFormat="false" ht="13.2" hidden="false" customHeight="false" outlineLevel="0" collapsed="false">
      <c r="A25" s="333" t="s">
        <v>393</v>
      </c>
      <c r="B25" s="0" t="s">
        <v>192</v>
      </c>
      <c r="C25" s="334"/>
      <c r="D25" s="334"/>
      <c r="E25" s="192" t="n">
        <f aca="false">C25-D25</f>
        <v>0</v>
      </c>
    </row>
    <row r="26" customFormat="false" ht="13.2" hidden="false" customHeight="false" outlineLevel="0" collapsed="false">
      <c r="A26" s="333" t="s">
        <v>394</v>
      </c>
      <c r="B26" s="0" t="s">
        <v>192</v>
      </c>
      <c r="C26" s="334"/>
      <c r="D26" s="334"/>
      <c r="E26" s="192" t="n">
        <f aca="false">C26-D26</f>
        <v>0</v>
      </c>
    </row>
    <row r="27" customFormat="false" ht="13.2" hidden="false" customHeight="false" outlineLevel="0" collapsed="false">
      <c r="A27" s="333" t="s">
        <v>395</v>
      </c>
      <c r="B27" s="0" t="s">
        <v>192</v>
      </c>
      <c r="C27" s="334"/>
      <c r="D27" s="334"/>
      <c r="E27" s="192" t="n">
        <f aca="false">C27-D27</f>
        <v>0</v>
      </c>
    </row>
    <row r="28" customFormat="false" ht="13.2" hidden="false" customHeight="false" outlineLevel="0" collapsed="false">
      <c r="A28" s="333" t="s">
        <v>396</v>
      </c>
      <c r="B28" s="0" t="s">
        <v>192</v>
      </c>
      <c r="C28" s="334"/>
      <c r="D28" s="334"/>
      <c r="E28" s="192" t="n">
        <f aca="false">C28-D28</f>
        <v>0</v>
      </c>
    </row>
    <row r="29" customFormat="false" ht="13.2" hidden="false" customHeight="false" outlineLevel="0" collapsed="false">
      <c r="A29" s="333" t="s">
        <v>397</v>
      </c>
      <c r="B29" s="0" t="s">
        <v>192</v>
      </c>
      <c r="C29" s="334"/>
      <c r="D29" s="334"/>
      <c r="E29" s="192" t="n">
        <f aca="false">C29-D29</f>
        <v>0</v>
      </c>
    </row>
    <row r="30" customFormat="false" ht="13.2" hidden="false" customHeight="false" outlineLevel="0" collapsed="false">
      <c r="A30" s="333" t="s">
        <v>398</v>
      </c>
      <c r="B30" s="0" t="s">
        <v>192</v>
      </c>
      <c r="C30" s="334"/>
      <c r="D30" s="334"/>
      <c r="E30" s="192" t="n">
        <f aca="false">C30-D30</f>
        <v>0</v>
      </c>
    </row>
    <row r="31" customFormat="false" ht="13.2" hidden="false" customHeight="false" outlineLevel="0" collapsed="false">
      <c r="A31" s="333" t="s">
        <v>399</v>
      </c>
      <c r="B31" s="0" t="s">
        <v>192</v>
      </c>
      <c r="C31" s="334"/>
      <c r="D31" s="334"/>
      <c r="E31" s="192" t="n">
        <f aca="false">C31-D31</f>
        <v>0</v>
      </c>
    </row>
    <row r="32" customFormat="false" ht="13.2" hidden="false" customHeight="false" outlineLevel="0" collapsed="false">
      <c r="A32" s="333" t="s">
        <v>400</v>
      </c>
      <c r="B32" s="0" t="s">
        <v>192</v>
      </c>
      <c r="C32" s="334" t="n">
        <v>33</v>
      </c>
      <c r="D32" s="334"/>
      <c r="E32" s="192" t="n">
        <f aca="false">C32-D32</f>
        <v>33</v>
      </c>
      <c r="F32" s="328"/>
    </row>
    <row r="33" customFormat="false" ht="13.2" hidden="false" customHeight="false" outlineLevel="0" collapsed="false">
      <c r="A33" s="333" t="s">
        <v>401</v>
      </c>
      <c r="B33" s="0" t="s">
        <v>192</v>
      </c>
      <c r="C33" s="334"/>
      <c r="D33" s="334"/>
      <c r="E33" s="192" t="n">
        <f aca="false">C33-D33</f>
        <v>0</v>
      </c>
    </row>
    <row r="34" customFormat="false" ht="13.2" hidden="false" customHeight="false" outlineLevel="0" collapsed="false">
      <c r="A34" s="333" t="s">
        <v>402</v>
      </c>
      <c r="B34" s="0" t="s">
        <v>192</v>
      </c>
      <c r="C34" s="334"/>
      <c r="D34" s="334"/>
      <c r="E34" s="192" t="n">
        <f aca="false">C34-D34</f>
        <v>0</v>
      </c>
    </row>
    <row r="35" customFormat="false" ht="13.2" hidden="false" customHeight="false" outlineLevel="0" collapsed="false">
      <c r="A35" s="344" t="s">
        <v>403</v>
      </c>
      <c r="C35" s="334" t="n">
        <v>350</v>
      </c>
      <c r="D35" s="334"/>
      <c r="E35" s="192" t="n">
        <f aca="false">C35-D35</f>
        <v>350</v>
      </c>
      <c r="F35" s="328"/>
    </row>
    <row r="36" customFormat="false" ht="13.2" hidden="false" customHeight="false" outlineLevel="0" collapsed="false">
      <c r="A36" s="333" t="s">
        <v>404</v>
      </c>
      <c r="C36" s="334" t="n">
        <v>705</v>
      </c>
      <c r="D36" s="334"/>
      <c r="E36" s="192" t="n">
        <f aca="false">C36-D36</f>
        <v>705</v>
      </c>
      <c r="F36" s="328"/>
    </row>
    <row r="37" customFormat="false" ht="13.2" hidden="false" customHeight="false" outlineLevel="0" collapsed="false">
      <c r="A37" s="333" t="s">
        <v>405</v>
      </c>
      <c r="C37" s="334"/>
      <c r="D37" s="334"/>
      <c r="E37" s="192" t="n">
        <f aca="false">C37-D37</f>
        <v>0</v>
      </c>
    </row>
    <row r="38" customFormat="false" ht="13.2" hidden="false" customHeight="false" outlineLevel="0" collapsed="false">
      <c r="A38" s="344" t="s">
        <v>406</v>
      </c>
      <c r="C38" s="334"/>
      <c r="D38" s="334"/>
      <c r="E38" s="192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34"/>
      <c r="D39" s="334"/>
      <c r="E39" s="192" t="n">
        <f aca="false">C39-D39</f>
        <v>0</v>
      </c>
    </row>
    <row r="40" customFormat="false" ht="13.2" hidden="false" customHeight="false" outlineLevel="0" collapsed="false">
      <c r="A40" s="344" t="s">
        <v>407</v>
      </c>
      <c r="B40" s="0" t="s">
        <v>192</v>
      </c>
      <c r="C40" s="334" t="n">
        <v>95676</v>
      </c>
      <c r="D40" s="334"/>
      <c r="E40" s="192" t="n">
        <f aca="false">C40-D40</f>
        <v>95676</v>
      </c>
      <c r="F40" s="328"/>
    </row>
    <row r="41" customFormat="false" ht="13.2" hidden="false" customHeight="false" outlineLevel="0" collapsed="false">
      <c r="A41" s="333" t="s">
        <v>408</v>
      </c>
      <c r="B41" s="0" t="s">
        <v>192</v>
      </c>
      <c r="C41" s="334"/>
      <c r="D41" s="334"/>
      <c r="E41" s="192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34"/>
      <c r="D42" s="334"/>
      <c r="E42" s="192" t="n">
        <f aca="false">C42-D42</f>
        <v>0</v>
      </c>
    </row>
    <row r="43" customFormat="false" ht="13.2" hidden="false" customHeight="false" outlineLevel="0" collapsed="false">
      <c r="A43" s="294" t="s">
        <v>361</v>
      </c>
      <c r="B43" s="0" t="s">
        <v>192</v>
      </c>
      <c r="C43" s="334"/>
      <c r="D43" s="334"/>
      <c r="E43" s="192" t="n">
        <f aca="false">C43-D43</f>
        <v>0</v>
      </c>
    </row>
    <row r="44" customFormat="false" ht="13.2" hidden="false" customHeight="false" outlineLevel="0" collapsed="false">
      <c r="B44" s="0" t="s">
        <v>192</v>
      </c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19"/>
      <c r="D45" s="119"/>
      <c r="E45" s="41" t="n">
        <f aca="false">C45-D45</f>
        <v>0</v>
      </c>
    </row>
    <row r="46" customFormat="false" ht="13.2" hidden="false" customHeight="false" outlineLevel="0" collapsed="false">
      <c r="A46" s="333"/>
      <c r="B46" s="0" t="s">
        <v>192</v>
      </c>
      <c r="C46" s="119"/>
      <c r="D46" s="119"/>
      <c r="E46" s="303"/>
    </row>
    <row r="47" customFormat="false" ht="13.2" hidden="false" customHeight="false" outlineLevel="0" collapsed="false">
      <c r="A47" s="345" t="s">
        <v>409</v>
      </c>
      <c r="B47" s="0" t="s">
        <v>157</v>
      </c>
      <c r="C47" s="41" t="n">
        <f aca="false">SUM(C19:C46)</f>
        <v>96764</v>
      </c>
      <c r="D47" s="41" t="n">
        <f aca="false">SUM(D19:D46)</f>
        <v>0</v>
      </c>
      <c r="E47" s="41" t="n">
        <f aca="false">SUM(E19:E46)</f>
        <v>96764</v>
      </c>
    </row>
    <row r="48" customFormat="false" ht="13.2" hidden="false" customHeight="false" outlineLevel="0" collapsed="false">
      <c r="A48" s="333"/>
    </row>
    <row r="49" customFormat="false" ht="13.2" hidden="false" customHeight="false" outlineLevel="0" collapsed="false">
      <c r="A49" s="344" t="s">
        <v>367</v>
      </c>
    </row>
    <row r="51" customFormat="false" ht="13.2" hidden="false" customHeight="false" outlineLevel="0" collapsed="false">
      <c r="A51" s="340" t="s">
        <v>388</v>
      </c>
      <c r="B51" s="2" t="s">
        <v>170</v>
      </c>
      <c r="C51" s="119"/>
      <c r="D51" s="119"/>
      <c r="E51" s="41" t="n">
        <f aca="false">C51-D51</f>
        <v>0</v>
      </c>
    </row>
    <row r="52" customFormat="false" ht="13.2" hidden="false" customHeight="false" outlineLevel="0" collapsed="false">
      <c r="A52" s="333" t="s">
        <v>389</v>
      </c>
      <c r="B52" s="2" t="s">
        <v>170</v>
      </c>
      <c r="C52" s="119"/>
      <c r="D52" s="119"/>
      <c r="E52" s="41" t="n">
        <f aca="false">C52-D52</f>
        <v>0</v>
      </c>
    </row>
    <row r="53" customFormat="false" ht="13.2" hidden="false" customHeight="false" outlineLevel="0" collapsed="false">
      <c r="A53" s="0" t="s">
        <v>398</v>
      </c>
      <c r="B53" s="2" t="s">
        <v>170</v>
      </c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70</v>
      </c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33" t="s">
        <v>411</v>
      </c>
      <c r="B55" s="2" t="s">
        <v>170</v>
      </c>
      <c r="C55" s="119"/>
      <c r="D55" s="119"/>
      <c r="E55" s="41" t="n">
        <f aca="false">C55-D55</f>
        <v>0</v>
      </c>
    </row>
    <row r="56" customFormat="false" ht="13.2" hidden="false" customHeight="false" outlineLevel="0" collapsed="false">
      <c r="A56" s="333" t="s">
        <v>412</v>
      </c>
      <c r="B56" s="2" t="s">
        <v>170</v>
      </c>
      <c r="C56" s="119"/>
      <c r="D56" s="119"/>
      <c r="E56" s="41" t="n">
        <f aca="false">C56-D56</f>
        <v>0</v>
      </c>
    </row>
    <row r="57" customFormat="false" ht="13.2" hidden="false" customHeight="false" outlineLevel="0" collapsed="false">
      <c r="A57" s="3" t="s">
        <v>413</v>
      </c>
      <c r="B57" s="2" t="s">
        <v>170</v>
      </c>
      <c r="C57" s="119" t="n">
        <v>350</v>
      </c>
      <c r="D57" s="119"/>
      <c r="E57" s="41" t="n">
        <f aca="false">C57-D57</f>
        <v>350</v>
      </c>
      <c r="F57" s="328"/>
    </row>
    <row r="58" customFormat="false" ht="13.2" hidden="false" customHeight="false" outlineLevel="0" collapsed="false">
      <c r="A58" s="333" t="s">
        <v>414</v>
      </c>
      <c r="B58" s="2" t="s">
        <v>170</v>
      </c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33"/>
      <c r="B59" s="2" t="s">
        <v>170</v>
      </c>
      <c r="C59" s="119"/>
      <c r="D59" s="119"/>
      <c r="E59" s="41" t="n">
        <f aca="false">C59-D59</f>
        <v>0</v>
      </c>
    </row>
    <row r="60" customFormat="false" ht="13.2" hidden="false" customHeight="false" outlineLevel="0" collapsed="false">
      <c r="A60" s="346" t="s">
        <v>415</v>
      </c>
      <c r="B60" s="2" t="s">
        <v>170</v>
      </c>
      <c r="C60" s="119"/>
      <c r="D60" s="119"/>
      <c r="E60" s="41" t="n">
        <f aca="false">C60-D60</f>
        <v>0</v>
      </c>
    </row>
    <row r="61" customFormat="false" ht="13.2" hidden="false" customHeight="false" outlineLevel="0" collapsed="false">
      <c r="B61" s="2" t="s">
        <v>170</v>
      </c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A62" s="346" t="s">
        <v>407</v>
      </c>
      <c r="B62" s="2" t="s">
        <v>170</v>
      </c>
      <c r="C62" s="119" t="n">
        <f aca="false">78797+109532</f>
        <v>188329</v>
      </c>
      <c r="D62" s="119"/>
      <c r="E62" s="41" t="n">
        <f aca="false">C62-D62</f>
        <v>188329</v>
      </c>
      <c r="F62" s="328"/>
    </row>
    <row r="63" customFormat="false" ht="13.2" hidden="false" customHeight="false" outlineLevel="0" collapsed="false">
      <c r="B63" s="2" t="s">
        <v>170</v>
      </c>
      <c r="C63" s="119"/>
      <c r="D63" s="119"/>
      <c r="E63" s="41" t="n">
        <f aca="false">C63-D63</f>
        <v>0</v>
      </c>
    </row>
    <row r="64" customFormat="false" ht="13.2" hidden="false" customHeight="false" outlineLevel="0" collapsed="false">
      <c r="B64" s="2" t="s">
        <v>170</v>
      </c>
      <c r="C64" s="119"/>
      <c r="D64" s="119"/>
      <c r="E64" s="41" t="n">
        <f aca="false">C64-D64</f>
        <v>0</v>
      </c>
    </row>
    <row r="65" customFormat="false" ht="13.2" hidden="false" customHeight="false" outlineLevel="0" collapsed="false">
      <c r="B65" s="2" t="s">
        <v>170</v>
      </c>
      <c r="C65" s="119"/>
      <c r="D65" s="119"/>
      <c r="E65" s="41" t="n">
        <f aca="false">C65-D65</f>
        <v>0</v>
      </c>
    </row>
    <row r="66" customFormat="false" ht="13.2" hidden="false" customHeight="false" outlineLevel="0" collapsed="false">
      <c r="B66" s="2" t="s">
        <v>170</v>
      </c>
      <c r="C66" s="119"/>
      <c r="D66" s="119"/>
      <c r="E66" s="41" t="n">
        <f aca="false">C66-D66</f>
        <v>0</v>
      </c>
    </row>
    <row r="67" customFormat="false" ht="13.2" hidden="false" customHeight="false" outlineLevel="0" collapsed="false">
      <c r="A67" s="333"/>
      <c r="B67" s="2" t="s">
        <v>170</v>
      </c>
      <c r="C67" s="119"/>
      <c r="D67" s="119"/>
      <c r="E67" s="41" t="n">
        <f aca="false">C67-D67</f>
        <v>0</v>
      </c>
    </row>
    <row r="68" customFormat="false" ht="13.2" hidden="false" customHeight="false" outlineLevel="0" collapsed="false">
      <c r="A68" s="294" t="s">
        <v>378</v>
      </c>
      <c r="B68" s="2" t="s">
        <v>170</v>
      </c>
      <c r="C68" s="119"/>
      <c r="D68" s="119"/>
      <c r="E68" s="41" t="n">
        <f aca="false">C68-D68</f>
        <v>0</v>
      </c>
    </row>
    <row r="69" customFormat="false" ht="13.2" hidden="false" customHeight="false" outlineLevel="0" collapsed="false">
      <c r="A69" s="333"/>
      <c r="B69" s="2" t="s">
        <v>170</v>
      </c>
      <c r="C69" s="119"/>
      <c r="D69" s="119"/>
      <c r="E69" s="41" t="n">
        <f aca="false">C69-D69</f>
        <v>0</v>
      </c>
    </row>
    <row r="70" customFormat="false" ht="13.2" hidden="false" customHeight="false" outlineLevel="0" collapsed="false">
      <c r="A70" s="333"/>
      <c r="B70" s="2" t="s">
        <v>170</v>
      </c>
      <c r="C70" s="119"/>
      <c r="D70" s="119"/>
      <c r="E70" s="41" t="n">
        <f aca="false">C70-D70</f>
        <v>0</v>
      </c>
    </row>
    <row r="71" customFormat="false" ht="13.2" hidden="false" customHeight="false" outlineLevel="0" collapsed="false">
      <c r="A71" s="333"/>
      <c r="B71" s="2" t="s">
        <v>170</v>
      </c>
      <c r="C71" s="119"/>
      <c r="D71" s="119"/>
      <c r="E71" s="41" t="n">
        <f aca="false">C71-D71</f>
        <v>0</v>
      </c>
    </row>
    <row r="72" customFormat="false" ht="13.2" hidden="false" customHeight="false" outlineLevel="0" collapsed="false">
      <c r="A72" s="333"/>
      <c r="B72" s="2" t="s">
        <v>170</v>
      </c>
      <c r="C72" s="119"/>
      <c r="D72" s="119"/>
      <c r="E72" s="303" t="n">
        <f aca="false">C72-D72</f>
        <v>0</v>
      </c>
    </row>
    <row r="73" customFormat="false" ht="13.2" hidden="false" customHeight="false" outlineLevel="0" collapsed="false">
      <c r="A73" s="347" t="s">
        <v>416</v>
      </c>
      <c r="B73" s="2" t="s">
        <v>157</v>
      </c>
      <c r="C73" s="41" t="n">
        <f aca="false">SUM(C51:C72)</f>
        <v>188679</v>
      </c>
      <c r="D73" s="41" t="n">
        <f aca="false">SUM(D51:D72)</f>
        <v>0</v>
      </c>
      <c r="E73" s="41" t="n">
        <f aca="false">SUM(E51:E72)</f>
        <v>188679</v>
      </c>
    </row>
    <row r="74" customFormat="false" ht="13.2" hidden="false" customHeight="false" outlineLevel="0" collapsed="false">
      <c r="A74" s="333"/>
    </row>
    <row r="75" customFormat="false" ht="13.2" hidden="false" customHeight="false" outlineLevel="0" collapsed="false">
      <c r="A75" s="237"/>
    </row>
    <row r="76" customFormat="false" ht="13.2" hidden="false" customHeight="false" outlineLevel="0" collapsed="false">
      <c r="A76" s="237"/>
    </row>
    <row r="77" customFormat="false" ht="13.2" hidden="false" customHeight="false" outlineLevel="0" collapsed="false">
      <c r="A77" s="237"/>
    </row>
    <row r="78" customFormat="false" ht="13.2" hidden="false" customHeight="false" outlineLevel="0" collapsed="false">
      <c r="A78" s="237"/>
    </row>
    <row r="79" customFormat="false" ht="13.2" hidden="false" customHeight="false" outlineLevel="0" collapsed="false">
      <c r="A79" s="237"/>
    </row>
    <row r="80" customFormat="false" ht="13.2" hidden="false" customHeight="false" outlineLevel="0" collapsed="false">
      <c r="A80" s="237"/>
    </row>
    <row r="81" customFormat="false" ht="13.2" hidden="false" customHeight="false" outlineLevel="0" collapsed="false">
      <c r="A81" s="237"/>
    </row>
    <row r="82" customFormat="false" ht="13.2" hidden="false" customHeight="false" outlineLevel="0" collapsed="false">
      <c r="A82" s="237"/>
    </row>
    <row r="83" customFormat="false" ht="13.2" hidden="false" customHeight="false" outlineLevel="0" collapsed="false">
      <c r="A83" s="237"/>
    </row>
    <row r="84" customFormat="false" ht="13.2" hidden="false" customHeight="false" outlineLevel="0" collapsed="false">
      <c r="A84" s="237"/>
    </row>
    <row r="85" customFormat="false" ht="13.2" hidden="false" customHeight="false" outlineLevel="0" collapsed="false">
      <c r="A85" s="237"/>
    </row>
    <row r="86" customFormat="false" ht="13.2" hidden="false" customHeight="false" outlineLevel="0" collapsed="false">
      <c r="A86" s="237"/>
    </row>
    <row r="87" customFormat="false" ht="13.2" hidden="false" customHeight="false" outlineLevel="0" collapsed="false">
      <c r="A87" s="237"/>
    </row>
    <row r="88" customFormat="false" ht="13.2" hidden="false" customHeight="false" outlineLevel="0" collapsed="false">
      <c r="A88" s="237"/>
    </row>
    <row r="89" customFormat="false" ht="13.2" hidden="false" customHeight="false" outlineLevel="0" collapsed="false">
      <c r="A89" s="237"/>
    </row>
    <row r="90" customFormat="false" ht="13.2" hidden="false" customHeight="false" outlineLevel="0" collapsed="false">
      <c r="A90" s="237"/>
    </row>
    <row r="91" customFormat="false" ht="13.2" hidden="false" customHeight="false" outlineLevel="0" collapsed="false">
      <c r="A91" s="237"/>
    </row>
    <row r="92" customFormat="false" ht="13.2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08-0381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7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8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  UTILITYNAME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9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20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21</v>
      </c>
      <c r="B9" s="359"/>
      <c r="C9" s="360" t="n">
        <v>0</v>
      </c>
      <c r="D9" s="360"/>
      <c r="E9" s="360" t="n">
        <v>4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22</v>
      </c>
      <c r="B10" s="364"/>
      <c r="C10" s="365" t="s">
        <v>423</v>
      </c>
      <c r="D10" s="365"/>
      <c r="E10" s="365" t="s">
        <v>423</v>
      </c>
      <c r="F10" s="366" t="s">
        <v>424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5</v>
      </c>
      <c r="C11" s="368" t="n">
        <v>400000</v>
      </c>
      <c r="D11" s="368"/>
      <c r="E11" s="368" t="n">
        <v>1128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6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7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8</v>
      </c>
      <c r="B14" s="380"/>
      <c r="C14" s="381" t="n">
        <v>0.1312</v>
      </c>
      <c r="D14" s="381"/>
      <c r="E14" s="382" t="n">
        <v>0.1775</v>
      </c>
      <c r="F14" s="382" t="n">
        <v>0.22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9</v>
      </c>
      <c r="B15" s="380"/>
      <c r="C15" s="383" t="n">
        <v>0.055</v>
      </c>
      <c r="D15" s="383"/>
      <c r="E15" s="384" t="n">
        <v>0.0975</v>
      </c>
      <c r="F15" s="384" t="n">
        <v>0.14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30</v>
      </c>
      <c r="B16" s="380"/>
      <c r="C16" s="385" t="n">
        <f aca="false">SUM(C14:C15)</f>
        <v>0.1862</v>
      </c>
      <c r="D16" s="385"/>
      <c r="E16" s="386" t="n">
        <f aca="false">SUM(E14:E15)</f>
        <v>0.275</v>
      </c>
      <c r="F16" s="386" t="n">
        <f aca="false">SUM(F14:F15)</f>
        <v>0.361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31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32</v>
      </c>
      <c r="B19" s="389"/>
      <c r="C19" s="390" t="n">
        <v>0.0017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33</v>
      </c>
      <c r="B20" s="389"/>
      <c r="C20" s="391" t="n">
        <v>0.0112</v>
      </c>
      <c r="D20" s="83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4</v>
      </c>
      <c r="B21" s="395" t="s">
        <v>435</v>
      </c>
      <c r="C21" s="396" t="n">
        <v>7500000</v>
      </c>
      <c r="D21" s="83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6</v>
      </c>
      <c r="B22" s="397" t="s">
        <v>437</v>
      </c>
      <c r="C22" s="398" t="n">
        <v>5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8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9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40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21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41</v>
      </c>
      <c r="B28" s="364"/>
      <c r="C28" s="410" t="s">
        <v>423</v>
      </c>
      <c r="D28" s="410" t="s">
        <v>423</v>
      </c>
      <c r="E28" s="410" t="s">
        <v>423</v>
      </c>
      <c r="F28" s="411" t="s">
        <v>424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5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6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42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8</v>
      </c>
      <c r="B32" s="376" t="n">
        <v>2005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1</v>
      </c>
      <c r="B33" s="376" t="n">
        <v>2005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30</v>
      </c>
      <c r="B34" s="376" t="n">
        <v>2005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31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32</v>
      </c>
      <c r="B37" s="376" t="n">
        <v>2005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33</v>
      </c>
      <c r="B38" s="376" t="n">
        <v>2005</v>
      </c>
      <c r="C38" s="391" t="n">
        <v>0.0112</v>
      </c>
      <c r="D38" s="83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43</v>
      </c>
      <c r="B39" s="395" t="s">
        <v>435</v>
      </c>
      <c r="C39" s="396" t="n">
        <v>7500000</v>
      </c>
      <c r="D39" s="83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4</v>
      </c>
      <c r="B40" s="397" t="s">
        <v>437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4" t="s">
        <v>445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6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5" t="s">
        <v>447</v>
      </c>
      <c r="B44" s="416"/>
      <c r="C44" s="417"/>
      <c r="D44" s="416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21</v>
      </c>
      <c r="B45" s="359"/>
      <c r="C45" s="408" t="n">
        <v>0</v>
      </c>
      <c r="D45" s="408" t="n">
        <v>250001</v>
      </c>
      <c r="E45" s="408" t="n">
        <v>400001</v>
      </c>
      <c r="F45" s="409"/>
      <c r="G45" s="418"/>
      <c r="H45" s="418"/>
      <c r="I45" s="418"/>
      <c r="J45" s="418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10" t="s">
        <v>423</v>
      </c>
      <c r="D46" s="410" t="s">
        <v>423</v>
      </c>
      <c r="E46" s="410" t="s">
        <v>423</v>
      </c>
      <c r="F46" s="411" t="s">
        <v>424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9" t="s">
        <v>425</v>
      </c>
      <c r="C47" s="412" t="n">
        <v>250000</v>
      </c>
      <c r="D47" s="412" t="n">
        <v>400000</v>
      </c>
      <c r="E47" s="412" t="n">
        <v>1128000</v>
      </c>
      <c r="F47" s="413"/>
      <c r="G47" s="418"/>
      <c r="H47" s="418"/>
      <c r="I47" s="418"/>
      <c r="J47" s="418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6</v>
      </c>
      <c r="B48" s="371"/>
      <c r="C48" s="372"/>
      <c r="D48" s="372"/>
      <c r="E48" s="373"/>
      <c r="F48" s="373"/>
      <c r="G48" s="418"/>
      <c r="H48" s="418"/>
      <c r="I48" s="418"/>
      <c r="J48" s="418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42</v>
      </c>
      <c r="B49" s="376" t="n">
        <v>2005</v>
      </c>
      <c r="C49" s="377"/>
      <c r="D49" s="377"/>
      <c r="E49" s="378"/>
      <c r="F49" s="378"/>
      <c r="G49" s="418"/>
      <c r="H49" s="418"/>
      <c r="I49" s="418"/>
      <c r="J49" s="418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8</v>
      </c>
      <c r="B50" s="380"/>
      <c r="C50" s="420" t="n">
        <v>0.1312</v>
      </c>
      <c r="D50" s="420" t="n">
        <v>0.2212</v>
      </c>
      <c r="E50" s="421" t="n">
        <v>0.2212</v>
      </c>
      <c r="F50" s="421" t="n">
        <v>0.2212</v>
      </c>
      <c r="G50" s="418"/>
      <c r="H50" s="418"/>
      <c r="I50" s="418"/>
      <c r="J50" s="418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1</v>
      </c>
      <c r="B51" s="380"/>
      <c r="C51" s="422" t="n">
        <v>0.055</v>
      </c>
      <c r="D51" s="422" t="n">
        <v>0.055</v>
      </c>
      <c r="E51" s="423" t="n">
        <v>0.14</v>
      </c>
      <c r="F51" s="423" t="n">
        <v>0.14</v>
      </c>
      <c r="G51" s="418"/>
      <c r="H51" s="418"/>
      <c r="I51" s="418"/>
      <c r="J51" s="418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30</v>
      </c>
      <c r="B52" s="380"/>
      <c r="C52" s="385" t="n">
        <f aca="false">SUM(C50:C51)</f>
        <v>0.1862</v>
      </c>
      <c r="D52" s="385" t="n">
        <f aca="false">SUM(D50:D51)</f>
        <v>0.2762</v>
      </c>
      <c r="E52" s="386" t="n">
        <f aca="false">SUM(E50:E51)</f>
        <v>0.3612</v>
      </c>
      <c r="F52" s="386" t="n">
        <f aca="false">SUM(F50:F51)</f>
        <v>0.3612</v>
      </c>
      <c r="G52" s="418"/>
      <c r="H52" s="418"/>
      <c r="I52" s="418"/>
      <c r="J52" s="418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20"/>
      <c r="D53" s="420"/>
      <c r="E53" s="421"/>
      <c r="F53" s="421"/>
      <c r="G53" s="418"/>
      <c r="H53" s="418"/>
      <c r="I53" s="418"/>
      <c r="J53" s="418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31</v>
      </c>
      <c r="B54" s="387"/>
      <c r="C54" s="424" t="n">
        <v>0.003</v>
      </c>
      <c r="D54" s="420"/>
      <c r="E54" s="421"/>
      <c r="F54" s="421"/>
      <c r="G54" s="418"/>
      <c r="H54" s="418"/>
      <c r="I54" s="418"/>
      <c r="J54" s="418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32</v>
      </c>
      <c r="B55" s="389"/>
      <c r="C55" s="424" t="n">
        <v>0.00175</v>
      </c>
      <c r="D55" s="425"/>
      <c r="E55" s="426"/>
      <c r="F55" s="426"/>
      <c r="G55" s="418"/>
      <c r="H55" s="418"/>
      <c r="I55" s="418"/>
      <c r="J55" s="418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33</v>
      </c>
      <c r="B56" s="389"/>
      <c r="C56" s="425" t="n">
        <v>0.0112</v>
      </c>
      <c r="D56" s="427"/>
      <c r="E56" s="428"/>
      <c r="F56" s="428"/>
      <c r="G56" s="418"/>
      <c r="H56" s="418"/>
      <c r="I56" s="418"/>
      <c r="J56" s="418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8</v>
      </c>
      <c r="B57" s="395" t="s">
        <v>435</v>
      </c>
      <c r="C57" s="396" t="n">
        <v>6955928</v>
      </c>
      <c r="D57" s="427"/>
      <c r="E57" s="428"/>
      <c r="F57" s="428"/>
      <c r="G57" s="418"/>
      <c r="H57" s="418"/>
      <c r="I57" s="418"/>
      <c r="J57" s="418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9</v>
      </c>
      <c r="B58" s="397" t="s">
        <v>437</v>
      </c>
      <c r="C58" s="398" t="n">
        <v>45995000</v>
      </c>
      <c r="D58" s="429"/>
      <c r="E58" s="430"/>
      <c r="F58" s="430"/>
      <c r="G58" s="418"/>
      <c r="H58" s="418"/>
      <c r="I58" s="418"/>
      <c r="J58" s="418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50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8"/>
      <c r="H60" s="418"/>
      <c r="I60" s="418"/>
      <c r="J60" s="418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31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2"/>
      <c r="D62" s="432"/>
      <c r="E62" s="432"/>
      <c r="F62" s="433"/>
      <c r="G62" s="418"/>
      <c r="H62" s="418"/>
      <c r="I62" s="418"/>
      <c r="J62" s="418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39"/>
      <c r="C66" s="439"/>
      <c r="D66" s="439"/>
      <c r="E66" s="439"/>
      <c r="F66" s="439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39"/>
      <c r="C67" s="439"/>
      <c r="D67" s="439"/>
      <c r="E67" s="439"/>
      <c r="F67" s="439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39"/>
      <c r="C68" s="439"/>
      <c r="D68" s="439"/>
      <c r="E68" s="439"/>
      <c r="F68" s="439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39"/>
      <c r="C69" s="439"/>
      <c r="D69" s="439"/>
      <c r="E69" s="439"/>
      <c r="F69" s="439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39"/>
      <c r="C70" s="439"/>
      <c r="D70" s="439"/>
      <c r="E70" s="439"/>
      <c r="F70" s="439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39"/>
      <c r="C71" s="439"/>
      <c r="D71" s="439"/>
      <c r="E71" s="439"/>
      <c r="F71" s="439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39"/>
      <c r="C72" s="439"/>
      <c r="D72" s="439"/>
      <c r="E72" s="439"/>
      <c r="F72" s="439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39"/>
      <c r="C73" s="439"/>
      <c r="D73" s="439"/>
      <c r="E73" s="439"/>
      <c r="F73" s="439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39"/>
      <c r="C74" s="439"/>
      <c r="D74" s="439"/>
      <c r="E74" s="439"/>
      <c r="F74" s="439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39"/>
      <c r="C75" s="439"/>
      <c r="D75" s="439"/>
      <c r="E75" s="439"/>
      <c r="F75" s="439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39"/>
      <c r="C76" s="439"/>
      <c r="D76" s="439"/>
      <c r="E76" s="439"/>
      <c r="F76" s="439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39"/>
      <c r="C77" s="439"/>
      <c r="D77" s="439"/>
      <c r="E77" s="439"/>
      <c r="F77" s="439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39"/>
      <c r="C78" s="439"/>
      <c r="D78" s="439"/>
      <c r="E78" s="439"/>
      <c r="F78" s="439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39"/>
      <c r="C79" s="439"/>
      <c r="D79" s="439"/>
      <c r="E79" s="439"/>
      <c r="F79" s="439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39"/>
      <c r="C80" s="439"/>
      <c r="D80" s="439"/>
      <c r="E80" s="439"/>
      <c r="F80" s="439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39"/>
      <c r="C81" s="439"/>
      <c r="D81" s="439"/>
      <c r="E81" s="439"/>
      <c r="F81" s="439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39"/>
      <c r="C82" s="439"/>
      <c r="D82" s="439"/>
      <c r="E82" s="439"/>
      <c r="F82" s="439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39"/>
      <c r="C83" s="439"/>
      <c r="D83" s="439"/>
      <c r="E83" s="439"/>
      <c r="F83" s="439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39"/>
      <c r="C84" s="439"/>
      <c r="D84" s="439"/>
      <c r="E84" s="439"/>
      <c r="F84" s="439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39"/>
      <c r="C85" s="439"/>
      <c r="D85" s="439"/>
      <c r="E85" s="439"/>
      <c r="F85" s="439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39"/>
      <c r="C86" s="439"/>
      <c r="D86" s="439"/>
      <c r="E86" s="439"/>
      <c r="F86" s="439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39"/>
      <c r="C87" s="439"/>
      <c r="D87" s="439"/>
      <c r="E87" s="439"/>
      <c r="F87" s="439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39"/>
      <c r="C88" s="439"/>
      <c r="D88" s="439"/>
      <c r="E88" s="439"/>
      <c r="F88" s="439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39"/>
      <c r="C89" s="439"/>
      <c r="D89" s="439"/>
      <c r="E89" s="439"/>
      <c r="F89" s="439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39"/>
      <c r="C90" s="439"/>
      <c r="D90" s="439"/>
      <c r="E90" s="439"/>
      <c r="F90" s="439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39"/>
      <c r="C91" s="439"/>
      <c r="D91" s="439"/>
      <c r="E91" s="439"/>
      <c r="F91" s="439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39"/>
      <c r="C92" s="439"/>
      <c r="D92" s="439"/>
      <c r="E92" s="439"/>
      <c r="F92" s="439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39"/>
      <c r="C93" s="439"/>
      <c r="D93" s="439"/>
      <c r="E93" s="439"/>
      <c r="F93" s="439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39"/>
      <c r="C94" s="439"/>
      <c r="D94" s="439"/>
      <c r="E94" s="439"/>
      <c r="F94" s="439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39"/>
      <c r="C95" s="439"/>
      <c r="D95" s="439"/>
      <c r="E95" s="439"/>
      <c r="F95" s="439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39"/>
      <c r="C96" s="439"/>
      <c r="D96" s="439"/>
      <c r="E96" s="439"/>
      <c r="F96" s="439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39"/>
      <c r="C97" s="439"/>
      <c r="D97" s="439"/>
      <c r="E97" s="439"/>
      <c r="F97" s="439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08-0381</v>
      </c>
    </row>
    <row r="2" customFormat="false" ht="13.2" hidden="false" customHeight="false" outlineLevel="0" collapsed="false">
      <c r="A2" s="3" t="s">
        <v>451</v>
      </c>
      <c r="B2" s="3"/>
    </row>
    <row r="3" customFormat="false" ht="13.2" hidden="false" customHeight="false" outlineLevel="0" collapsed="false">
      <c r="A3" s="3" t="str">
        <f aca="false">REGINFO!A3</f>
        <v>Utility Name:   UTILITYNAME</v>
      </c>
      <c r="O3" s="44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1" t="s">
        <v>452</v>
      </c>
      <c r="F4" s="10"/>
      <c r="G4" s="10"/>
      <c r="H4" s="10"/>
      <c r="I4" s="10"/>
      <c r="O4" s="440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3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3.2" hidden="false" customHeight="false" outlineLevel="0" collapsed="false">
      <c r="A9" s="3" t="s">
        <v>454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55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6</v>
      </c>
      <c r="B11" s="2" t="s">
        <v>157</v>
      </c>
      <c r="C11" s="446" t="n">
        <v>0</v>
      </c>
      <c r="D11" s="447"/>
      <c r="E11" s="448" t="n">
        <f aca="false">C22</f>
        <v>91738</v>
      </c>
      <c r="F11" s="449"/>
      <c r="G11" s="448" t="n">
        <f aca="false">E22</f>
        <v>108170</v>
      </c>
      <c r="H11" s="449"/>
      <c r="I11" s="448" t="n">
        <f aca="false">G22</f>
        <v>173125</v>
      </c>
      <c r="J11" s="447"/>
      <c r="K11" s="448" t="n">
        <f aca="false">I22</f>
        <v>155724.75</v>
      </c>
      <c r="L11" s="447"/>
      <c r="M11" s="448" t="n">
        <f aca="false">K22</f>
        <v>165805.772665948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44" t="s">
        <v>457</v>
      </c>
      <c r="B12" s="2" t="s">
        <v>458</v>
      </c>
      <c r="C12" s="450" t="n">
        <v>91183</v>
      </c>
      <c r="D12" s="451"/>
      <c r="E12" s="450" t="n">
        <v>295545</v>
      </c>
      <c r="F12" s="230"/>
      <c r="G12" s="452" t="n">
        <f aca="false">C12+E12</f>
        <v>386728</v>
      </c>
      <c r="H12" s="230"/>
      <c r="I12" s="452" t="n">
        <f aca="false">(E12/12*9)+(G12/12*3)</f>
        <v>318340.75</v>
      </c>
      <c r="J12" s="451"/>
      <c r="K12" s="452" t="n">
        <f aca="false">E12/12*3</f>
        <v>73886.25</v>
      </c>
      <c r="L12" s="451"/>
      <c r="M12" s="452" t="n">
        <f aca="false">TAXCALC!C95/12*4</f>
        <v>87649.232295977</v>
      </c>
      <c r="N12" s="451"/>
      <c r="O12" s="448" t="n">
        <f aca="false">SUM(C12:N12)</f>
        <v>1253332.23229598</v>
      </c>
      <c r="Q12" s="43"/>
    </row>
    <row r="13" customFormat="false" ht="27" hidden="false" customHeight="true" outlineLevel="0" collapsed="false">
      <c r="A13" s="344" t="s">
        <v>459</v>
      </c>
      <c r="B13" s="2"/>
      <c r="C13" s="450"/>
      <c r="D13" s="230"/>
      <c r="E13" s="450"/>
      <c r="F13" s="230"/>
      <c r="G13" s="450"/>
      <c r="H13" s="230"/>
      <c r="I13" s="450"/>
      <c r="J13" s="451"/>
      <c r="K13" s="450" t="n">
        <f aca="false">TAXCALC!C95/12*9</f>
        <v>197210.772665948</v>
      </c>
      <c r="L13" s="451"/>
      <c r="M13" s="450"/>
      <c r="N13" s="451"/>
      <c r="O13" s="448" t="n">
        <f aca="false">SUM(C13:N13)</f>
        <v>197210.772665948</v>
      </c>
    </row>
    <row r="14" customFormat="false" ht="26.4" hidden="false" customHeight="false" outlineLevel="0" collapsed="false">
      <c r="A14" s="344" t="s">
        <v>460</v>
      </c>
      <c r="B14" s="2" t="s">
        <v>458</v>
      </c>
      <c r="C14" s="450"/>
      <c r="D14" s="451"/>
      <c r="E14" s="450"/>
      <c r="F14" s="230"/>
      <c r="G14" s="450"/>
      <c r="H14" s="230"/>
      <c r="I14" s="7" t="n">
        <v>-28500</v>
      </c>
      <c r="J14" s="451"/>
      <c r="K14" s="450" t="n">
        <v>-2212</v>
      </c>
      <c r="L14" s="451"/>
      <c r="M14" s="450" t="n">
        <f aca="false">TAXCALC!E132</f>
        <v>-20356.1206153846</v>
      </c>
      <c r="N14" s="451"/>
      <c r="O14" s="448" t="n">
        <f aca="false">SUM(C14:N14)</f>
        <v>-51068.1206153846</v>
      </c>
    </row>
    <row r="15" customFormat="false" ht="27" hidden="false" customHeight="true" outlineLevel="0" collapsed="false">
      <c r="A15" s="344" t="s">
        <v>461</v>
      </c>
      <c r="B15" s="2" t="s">
        <v>458</v>
      </c>
      <c r="C15" s="450"/>
      <c r="D15" s="451"/>
      <c r="E15" s="450"/>
      <c r="F15" s="230"/>
      <c r="G15" s="450" t="n">
        <v>16173</v>
      </c>
      <c r="H15" s="230"/>
      <c r="I15" s="450"/>
      <c r="J15" s="451"/>
      <c r="K15" s="450"/>
      <c r="L15" s="451"/>
      <c r="M15" s="450"/>
      <c r="N15" s="451"/>
      <c r="O15" s="448" t="n">
        <f aca="false">SUM(C15:N15)</f>
        <v>16173</v>
      </c>
    </row>
    <row r="16" customFormat="false" ht="27" hidden="false" customHeight="true" outlineLevel="0" collapsed="false">
      <c r="A16" s="344" t="s">
        <v>462</v>
      </c>
      <c r="B16" s="2"/>
      <c r="C16" s="450"/>
      <c r="D16" s="451"/>
      <c r="E16" s="450" t="n">
        <v>17853</v>
      </c>
      <c r="F16" s="230"/>
      <c r="G16" s="450" t="n">
        <v>54411</v>
      </c>
      <c r="H16" s="230"/>
      <c r="I16" s="450" t="n">
        <v>4913</v>
      </c>
      <c r="J16" s="451"/>
      <c r="K16" s="450" t="n">
        <v>16341</v>
      </c>
      <c r="L16" s="451"/>
      <c r="M16" s="450" t="n">
        <f aca="false">TAXCALC!E181</f>
        <v>87390.9479857693</v>
      </c>
      <c r="N16" s="451"/>
      <c r="O16" s="448" t="n">
        <f aca="false">SUM(C16:N16)</f>
        <v>180908.947985769</v>
      </c>
    </row>
    <row r="17" customFormat="false" ht="27.75" hidden="false" customHeight="true" outlineLevel="0" collapsed="false">
      <c r="A17" s="344" t="s">
        <v>463</v>
      </c>
      <c r="B17" s="2" t="s">
        <v>458</v>
      </c>
      <c r="C17" s="450"/>
      <c r="D17" s="451"/>
      <c r="E17" s="450"/>
      <c r="F17" s="230"/>
      <c r="G17" s="450"/>
      <c r="H17" s="230"/>
      <c r="I17" s="450"/>
      <c r="J17" s="451"/>
      <c r="K17" s="450"/>
      <c r="L17" s="451"/>
      <c r="M17" s="450"/>
      <c r="N17" s="451"/>
      <c r="O17" s="448" t="n">
        <f aca="false">SUM(C17:N17)</f>
        <v>0</v>
      </c>
    </row>
    <row r="18" customFormat="false" ht="26.4" hidden="false" customHeight="false" outlineLevel="0" collapsed="false">
      <c r="A18" s="344" t="s">
        <v>464</v>
      </c>
      <c r="B18" s="2" t="s">
        <v>458</v>
      </c>
      <c r="C18" s="450"/>
      <c r="D18" s="451"/>
      <c r="E18" s="450"/>
      <c r="F18" s="230"/>
      <c r="G18" s="450"/>
      <c r="H18" s="230"/>
      <c r="I18" s="450"/>
      <c r="J18" s="451"/>
      <c r="K18" s="450"/>
      <c r="L18" s="451"/>
      <c r="M18" s="450"/>
      <c r="N18" s="451"/>
      <c r="O18" s="448" t="n">
        <f aca="false">SUM(C18:N18)</f>
        <v>0</v>
      </c>
      <c r="Q18" s="453" t="n">
        <f aca="false">SUM(Q19:Q20)</f>
        <v>60127.3423323099</v>
      </c>
    </row>
    <row r="19" customFormat="false" ht="24" hidden="false" customHeight="true" outlineLevel="0" collapsed="false">
      <c r="A19" s="454" t="s">
        <v>465</v>
      </c>
      <c r="B19" s="2" t="s">
        <v>458</v>
      </c>
      <c r="C19" s="450" t="n">
        <v>555</v>
      </c>
      <c r="D19" s="451"/>
      <c r="E19" s="450" t="n">
        <v>9242</v>
      </c>
      <c r="F19" s="230"/>
      <c r="G19" s="450" t="n">
        <v>9078</v>
      </c>
      <c r="H19" s="230"/>
      <c r="I19" s="450" t="n">
        <v>10344</v>
      </c>
      <c r="J19" s="451"/>
      <c r="K19" s="450" t="n">
        <v>8238</v>
      </c>
      <c r="L19" s="451"/>
      <c r="M19" s="450" t="n">
        <v>9362</v>
      </c>
      <c r="N19" s="451"/>
      <c r="O19" s="448" t="n">
        <f aca="false">SUM(C19:N19)</f>
        <v>46819</v>
      </c>
      <c r="Q19" s="455" t="n">
        <v>-211045.49</v>
      </c>
    </row>
    <row r="20" customFormat="false" ht="24.75" hidden="false" customHeight="true" outlineLevel="0" collapsed="false">
      <c r="A20" s="344" t="s">
        <v>466</v>
      </c>
      <c r="B20" s="2" t="s">
        <v>170</v>
      </c>
      <c r="C20" s="450"/>
      <c r="D20" s="451"/>
      <c r="E20" s="450" t="n">
        <v>-306208</v>
      </c>
      <c r="F20" s="230"/>
      <c r="G20" s="450" t="n">
        <v>-401435</v>
      </c>
      <c r="H20" s="230"/>
      <c r="I20" s="450" t="n">
        <v>-322498</v>
      </c>
      <c r="J20" s="451"/>
      <c r="K20" s="450" t="n">
        <v>-283383</v>
      </c>
      <c r="L20" s="451"/>
      <c r="M20" s="450" t="n">
        <v>-58679</v>
      </c>
      <c r="N20" s="451"/>
      <c r="O20" s="448" t="n">
        <f aca="false">SUM(C20:N20)</f>
        <v>-1372203</v>
      </c>
      <c r="Q20" s="455" t="n">
        <v>271172.83233231</v>
      </c>
    </row>
    <row r="21" customFormat="false" ht="13.2" hidden="false" customHeight="false" outlineLevel="0" collapsed="false">
      <c r="A21" s="291"/>
      <c r="C21" s="451"/>
      <c r="D21" s="230"/>
      <c r="E21" s="451"/>
      <c r="F21" s="230"/>
      <c r="G21" s="451"/>
      <c r="H21" s="230"/>
      <c r="I21" s="451"/>
      <c r="J21" s="451"/>
      <c r="K21" s="451"/>
      <c r="L21" s="451"/>
      <c r="M21" s="451"/>
      <c r="N21" s="451"/>
      <c r="O21" s="449"/>
    </row>
    <row r="22" customFormat="false" ht="13.8" hidden="false" customHeight="false" outlineLevel="0" collapsed="false">
      <c r="A22" s="344" t="s">
        <v>467</v>
      </c>
      <c r="B22" s="38"/>
      <c r="C22" s="456" t="n">
        <f aca="false">SUM(C11:C20)</f>
        <v>91738</v>
      </c>
      <c r="D22" s="449"/>
      <c r="E22" s="456" t="n">
        <f aca="false">SUM(E11:E20)</f>
        <v>108170</v>
      </c>
      <c r="F22" s="449"/>
      <c r="G22" s="456" t="n">
        <f aca="false">SUM(G11:G20)</f>
        <v>173125</v>
      </c>
      <c r="H22" s="449"/>
      <c r="I22" s="456" t="n">
        <f aca="false">SUM(I11:I20)</f>
        <v>155724.75</v>
      </c>
      <c r="J22" s="447"/>
      <c r="K22" s="456" t="n">
        <f aca="false">SUM(K11:K20)</f>
        <v>165805.772665948</v>
      </c>
      <c r="L22" s="447"/>
      <c r="M22" s="456" t="n">
        <f aca="false">SUM(M11:M21)</f>
        <v>271172.83233231</v>
      </c>
      <c r="N22" s="447"/>
      <c r="O22" s="457" t="n">
        <f aca="false">SUM(O11:O20)</f>
        <v>271172.83233231</v>
      </c>
      <c r="Q22" s="0" t="n">
        <v>-418028</v>
      </c>
      <c r="S22" s="43" t="n">
        <f aca="false">+Q22-O22</f>
        <v>-689200.83233231</v>
      </c>
    </row>
    <row r="23" customFormat="false" ht="13.8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1"/>
      <c r="M23" s="462"/>
      <c r="N23" s="351"/>
      <c r="O23" s="462"/>
    </row>
    <row r="24" customFormat="false" ht="13.2" hidden="false" customHeight="false" outlineLevel="0" collapsed="false">
      <c r="A24" s="463"/>
      <c r="B24" s="439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3.2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7"/>
      <c r="M25" s="462"/>
      <c r="N25" s="437"/>
      <c r="O25" s="462"/>
    </row>
    <row r="26" customFormat="false" ht="13.2" hidden="false" customHeight="false" outlineLevel="0" collapsed="false">
      <c r="A26" s="458" t="s">
        <v>468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7"/>
      <c r="M26" s="462"/>
      <c r="N26" s="437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1"/>
      <c r="M27" s="351"/>
      <c r="N27" s="351"/>
      <c r="O27" s="351"/>
    </row>
    <row r="28" customFormat="false" ht="13.2" hidden="false" customHeight="false" outlineLevel="0" collapsed="false">
      <c r="A28" s="458" t="s">
        <v>469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1"/>
      <c r="M28" s="351"/>
      <c r="N28" s="351"/>
      <c r="O28" s="351"/>
    </row>
    <row r="29" customFormat="false" ht="13.2" hidden="false" customHeight="false" outlineLevel="0" collapsed="false">
      <c r="A29" s="468" t="s">
        <v>470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1"/>
      <c r="M30" s="351"/>
      <c r="N30" s="351"/>
      <c r="O30" s="351"/>
    </row>
    <row r="31" customFormat="false" ht="13.2" hidden="false" customHeight="false" outlineLevel="0" collapsed="false">
      <c r="A31" s="469" t="s">
        <v>471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3.2" hidden="false" customHeight="true" outlineLevel="0" collapsed="false">
      <c r="A33" s="473" t="s">
        <v>472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3"/>
      <c r="Q33" s="403"/>
      <c r="R33" s="403"/>
      <c r="S33" s="403"/>
    </row>
    <row r="34" customFormat="false" ht="13.2" hidden="false" customHeight="true" outlineLevel="0" collapsed="false">
      <c r="A34" s="473" t="s">
        <v>473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3"/>
      <c r="Q34" s="403"/>
      <c r="R34" s="403"/>
      <c r="S34" s="403"/>
    </row>
    <row r="35" customFormat="false" ht="13.2" hidden="false" customHeight="true" outlineLevel="0" collapsed="false">
      <c r="A35" s="473" t="s">
        <v>474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3"/>
      <c r="Q35" s="403"/>
      <c r="R35" s="403"/>
      <c r="S35" s="403"/>
    </row>
    <row r="36" customFormat="false" ht="13.2" hidden="false" customHeight="true" outlineLevel="0" collapsed="false">
      <c r="A36" s="473" t="s">
        <v>475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3"/>
      <c r="Q36" s="403"/>
      <c r="R36" s="403"/>
      <c r="S36" s="403"/>
    </row>
    <row r="37" customFormat="false" ht="13.2" hidden="false" customHeight="false" outlineLevel="0" collapsed="false">
      <c r="A37" s="474" t="s">
        <v>476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4" t="s">
        <v>47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4" t="s">
        <v>478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4" t="s">
        <v>479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9" t="s">
        <v>480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1"/>
      <c r="M42" s="351"/>
      <c r="N42" s="351"/>
      <c r="O42" s="351"/>
    </row>
    <row r="43" customFormat="false" ht="13.2" hidden="false" customHeight="false" outlineLevel="0" collapsed="false">
      <c r="A43" s="459" t="s">
        <v>481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1"/>
      <c r="M43" s="351"/>
      <c r="N43" s="351"/>
      <c r="O43" s="351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1"/>
      <c r="M44" s="351"/>
      <c r="N44" s="351"/>
      <c r="O44" s="351"/>
    </row>
    <row r="45" customFormat="false" ht="13.2" hidden="false" customHeight="false" outlineLevel="0" collapsed="false">
      <c r="A45" s="459" t="s">
        <v>482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1"/>
      <c r="M45" s="351"/>
      <c r="N45" s="351"/>
      <c r="O45" s="351"/>
    </row>
    <row r="46" customFormat="false" ht="13.2" hidden="false" customHeight="false" outlineLevel="0" collapsed="false">
      <c r="A46" s="459" t="s">
        <v>483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1"/>
      <c r="M46" s="351"/>
      <c r="N46" s="351"/>
      <c r="O46" s="351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1"/>
      <c r="M47" s="351"/>
      <c r="N47" s="351"/>
      <c r="O47" s="351"/>
    </row>
    <row r="48" customFormat="false" ht="13.2" hidden="false" customHeight="false" outlineLevel="0" collapsed="false">
      <c r="A48" s="459" t="s">
        <v>484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1"/>
      <c r="M48" s="351"/>
      <c r="N48" s="351"/>
      <c r="O48" s="351"/>
    </row>
    <row r="49" customFormat="false" ht="13.2" hidden="false" customHeight="false" outlineLevel="0" collapsed="false">
      <c r="A49" s="459" t="s">
        <v>485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1"/>
      <c r="M49" s="351"/>
      <c r="N49" s="351"/>
      <c r="O49" s="351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1"/>
      <c r="M50" s="351"/>
      <c r="N50" s="351"/>
      <c r="O50" s="351"/>
    </row>
    <row r="51" customFormat="false" ht="13.2" hidden="false" customHeight="false" outlineLevel="0" collapsed="false">
      <c r="A51" s="459" t="s">
        <v>486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1"/>
      <c r="M51" s="351"/>
      <c r="N51" s="351"/>
      <c r="O51" s="351"/>
    </row>
    <row r="52" customFormat="false" ht="13.2" hidden="false" customHeight="false" outlineLevel="0" collapsed="false">
      <c r="A52" s="459" t="s">
        <v>483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1"/>
      <c r="M52" s="351"/>
      <c r="N52" s="351"/>
      <c r="O52" s="351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1"/>
      <c r="M53" s="351"/>
      <c r="N53" s="351"/>
      <c r="O53" s="351"/>
    </row>
    <row r="54" customFormat="false" ht="13.2" hidden="false" customHeight="false" outlineLevel="0" collapsed="false">
      <c r="A54" s="459" t="s">
        <v>487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1"/>
      <c r="M54" s="351"/>
      <c r="N54" s="351"/>
      <c r="O54" s="351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1"/>
      <c r="M55" s="351"/>
      <c r="N55" s="351"/>
      <c r="O55" s="351"/>
    </row>
    <row r="56" customFormat="false" ht="12.75" hidden="false" customHeight="true" outlineLevel="0" collapsed="false">
      <c r="A56" s="459" t="s">
        <v>488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1"/>
      <c r="M56" s="351"/>
      <c r="N56" s="351"/>
      <c r="O56" s="351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1"/>
      <c r="M57" s="351"/>
      <c r="N57" s="351"/>
      <c r="O57" s="351"/>
    </row>
    <row r="58" customFormat="false" ht="13.2" hidden="false" customHeight="false" outlineLevel="0" collapsed="false">
      <c r="A58" s="459" t="s">
        <v>489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1"/>
      <c r="M58" s="351"/>
      <c r="N58" s="351"/>
      <c r="O58" s="351"/>
    </row>
    <row r="59" customFormat="false" ht="13.2" hidden="false" customHeight="false" outlineLevel="0" collapsed="false">
      <c r="A59" s="459" t="s">
        <v>490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1"/>
      <c r="M59" s="351"/>
      <c r="N59" s="351"/>
      <c r="O59" s="351"/>
    </row>
    <row r="60" customFormat="false" ht="13.2" hidden="false" customHeight="false" outlineLevel="0" collapsed="false">
      <c r="A60" s="459" t="s">
        <v>491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1"/>
      <c r="M60" s="351"/>
      <c r="N60" s="351"/>
      <c r="O60" s="351"/>
    </row>
    <row r="61" customFormat="false" ht="13.2" hidden="false" customHeight="false" outlineLevel="0" collapsed="false">
      <c r="A61" s="459" t="s">
        <v>492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1"/>
      <c r="M61" s="351"/>
      <c r="N61" s="351"/>
      <c r="O61" s="351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1"/>
      <c r="M62" s="351"/>
      <c r="N62" s="351"/>
      <c r="O62" s="351"/>
    </row>
    <row r="63" customFormat="false" ht="13.2" hidden="false" customHeight="false" outlineLevel="0" collapsed="false">
      <c r="A63" s="459" t="s">
        <v>493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1"/>
      <c r="M63" s="351"/>
      <c r="N63" s="351"/>
      <c r="O63" s="351"/>
    </row>
    <row r="64" customFormat="false" ht="13.2" hidden="false" customHeight="false" outlineLevel="0" collapsed="false">
      <c r="A64" s="459" t="s">
        <v>494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1"/>
      <c r="M64" s="351"/>
      <c r="N64" s="351"/>
      <c r="O64" s="351"/>
    </row>
    <row r="65" customFormat="false" ht="13.2" hidden="false" customHeight="false" outlineLevel="0" collapsed="false">
      <c r="A65" s="459" t="s">
        <v>495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1"/>
      <c r="M65" s="351"/>
      <c r="N65" s="351"/>
      <c r="O65" s="351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1"/>
      <c r="M66" s="351"/>
      <c r="N66" s="351"/>
      <c r="O66" s="351"/>
    </row>
    <row r="67" customFormat="false" ht="13.2" hidden="false" customHeight="false" outlineLevel="0" collapsed="false">
      <c r="A67" s="459" t="s">
        <v>496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1"/>
      <c r="M67" s="351"/>
      <c r="N67" s="351"/>
      <c r="O67" s="351"/>
    </row>
    <row r="68" customFormat="false" ht="13.2" hidden="false" customHeight="false" outlineLevel="0" collapsed="false">
      <c r="A68" s="459" t="s">
        <v>497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1"/>
      <c r="M68" s="351"/>
      <c r="N68" s="351"/>
      <c r="O68" s="351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1"/>
      <c r="M69" s="351"/>
      <c r="N69" s="351"/>
      <c r="O69" s="351"/>
    </row>
    <row r="70" customFormat="false" ht="13.2" hidden="false" customHeight="false" outlineLevel="0" collapsed="false">
      <c r="A70" s="459" t="s">
        <v>498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1"/>
      <c r="M70" s="351"/>
      <c r="N70" s="351"/>
      <c r="O70" s="351"/>
    </row>
    <row r="71" customFormat="false" ht="13.2" hidden="false" customHeight="false" outlineLevel="0" collapsed="false">
      <c r="A71" s="459" t="s">
        <v>499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1"/>
      <c r="M71" s="351"/>
      <c r="N71" s="351"/>
      <c r="O71" s="351"/>
    </row>
    <row r="72" customFormat="false" ht="13.2" hidden="false" customHeight="false" outlineLevel="0" collapsed="false">
      <c r="A72" s="459" t="s">
        <v>500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1"/>
      <c r="M72" s="351"/>
      <c r="N72" s="351"/>
      <c r="O72" s="351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1"/>
      <c r="M73" s="351"/>
      <c r="N73" s="351"/>
      <c r="O73" s="351"/>
    </row>
    <row r="74" customFormat="false" ht="12.75" hidden="false" customHeight="true" outlineLevel="0" collapsed="false">
      <c r="A74" s="473" t="s">
        <v>501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3.2" hidden="false" customHeight="false" outlineLevel="0" collapsed="false">
      <c r="A75" s="459" t="s">
        <v>502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1"/>
      <c r="O80" s="351"/>
      <c r="P80" s="351"/>
      <c r="Q80" s="351"/>
    </row>
    <row r="81" customFormat="false" ht="13.2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1"/>
      <c r="O83" s="351"/>
      <c r="P83" s="351"/>
      <c r="Q83" s="351"/>
    </row>
    <row r="84" customFormat="false" ht="13.2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3.2" hidden="false" customHeight="false" outlineLevel="0" collapsed="false">
      <c r="A93" s="351"/>
      <c r="B93" s="351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ioara</cp:lastModifiedBy>
  <cp:lastPrinted>2011-07-08T19:48:10Z</cp:lastPrinted>
  <dcterms:modified xsi:type="dcterms:W3CDTF">2011-11-08T18:54:15Z</dcterms:modified>
  <cp:revision>0</cp:revision>
  <dc:subject/>
  <dc:title/>
</cp:coreProperties>
</file>