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0"/>
  </bookViews>
  <sheets>
    <sheet name="Attachment A - Load Impacts" sheetId="1" state="visible" r:id="rId2"/>
    <sheet name="Attachment B - LRAM Amounts" sheetId="2" state="visible" r:id="rId3"/>
    <sheet name="Attachment C -LRAM TOTALS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0" name="_xlnm.Print_Area" vbProcedure="false">'Attachment A - Load Impacts'!$A$1:$J$33</definedName>
    <definedName function="false" hidden="false" localSheetId="1" name="_xlnm.Print_Area" vbProcedure="false">'Attachment B - LRAM Amounts'!$A$1:$M$33</definedName>
    <definedName function="false" hidden="false" name="Local_Distribution_Company_List" vbProcedure="false">'[1]Local Distribution Companies'!$B$2:$B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54">
  <si>
    <t xml:space="preserve">ATTACHMENT A</t>
  </si>
  <si>
    <t xml:space="preserve">CDM Load Impacts by Class and Program</t>
  </si>
  <si>
    <t xml:space="preserve">NET</t>
  </si>
  <si>
    <t xml:space="preserve">GROSS</t>
  </si>
  <si>
    <t xml:space="preserve">Class</t>
  </si>
  <si>
    <t xml:space="preserve">Year Implemented</t>
  </si>
  <si>
    <t xml:space="preserve">Program</t>
  </si>
  <si>
    <t xml:space="preserve">kWh</t>
  </si>
  <si>
    <t xml:space="preserve">kW</t>
  </si>
  <si>
    <t xml:space="preserve">OPA Programs</t>
  </si>
  <si>
    <t xml:space="preserve">Residential</t>
  </si>
  <si>
    <t xml:space="preserve">Secondary Fridge Retirement Pilot</t>
  </si>
  <si>
    <t xml:space="preserve">Cool &amp; Hot Savings Rebate</t>
  </si>
  <si>
    <t xml:space="preserve">2006 - 2007</t>
  </si>
  <si>
    <t xml:space="preserve">Every Kilowatt Counts</t>
  </si>
  <si>
    <t xml:space="preserve">2006-2007</t>
  </si>
  <si>
    <t xml:space="preserve">Great Refrigerator Roundup</t>
  </si>
  <si>
    <t xml:space="preserve">2007-2010</t>
  </si>
  <si>
    <t xml:space="preserve">peaksaver®</t>
  </si>
  <si>
    <t xml:space="preserve">2008-2010</t>
  </si>
  <si>
    <t xml:space="preserve">Summer Savings</t>
  </si>
  <si>
    <t xml:space="preserve">Social Housing – Pilot</t>
  </si>
  <si>
    <t xml:space="preserve">Cool Savings Rebate Program</t>
  </si>
  <si>
    <t xml:space="preserve">Every Kilowatt Counts Power Savings Event</t>
  </si>
  <si>
    <t xml:space="preserve">Summer Sweepstakes</t>
  </si>
  <si>
    <t xml:space="preserve">General Service&lt;50kW</t>
  </si>
  <si>
    <t xml:space="preserve">High Performance New Construction</t>
  </si>
  <si>
    <t xml:space="preserve">Power Savings Blitz</t>
  </si>
  <si>
    <t xml:space="preserve">Multifamily Energy Efficiency Rebates</t>
  </si>
  <si>
    <t xml:space="preserve">General Service&gt;50kW to 4,999kW</t>
  </si>
  <si>
    <t xml:space="preserve">Demand Response 1</t>
  </si>
  <si>
    <t xml:space="preserve">2006 -2010</t>
  </si>
  <si>
    <t xml:space="preserve">Demand Response 2</t>
  </si>
  <si>
    <t xml:space="preserve">2009-2010</t>
  </si>
  <si>
    <t xml:space="preserve">Demand Response 3</t>
  </si>
  <si>
    <t xml:space="preserve">Loblaw &amp; York Region Demand Response</t>
  </si>
  <si>
    <t xml:space="preserve">2006-2010</t>
  </si>
  <si>
    <t xml:space="preserve">Electricity Retrofit Incentive Program</t>
  </si>
  <si>
    <t xml:space="preserve">2007 - 2010</t>
  </si>
  <si>
    <t xml:space="preserve">ATTACHMENT B</t>
  </si>
  <si>
    <t xml:space="preserve">Foregone Revenue by Class and Program</t>
  </si>
  <si>
    <t xml:space="preserve">kWh or kW</t>
  </si>
  <si>
    <t xml:space="preserve">Rate per Unit</t>
  </si>
  <si>
    <t xml:space="preserve">Load Unit </t>
  </si>
  <si>
    <t xml:space="preserve">Revenue</t>
  </si>
  <si>
    <t xml:space="preserve">Total Revenue</t>
  </si>
  <si>
    <t xml:space="preserve">GENERAL SERVICE Less Than 50kW</t>
  </si>
  <si>
    <t xml:space="preserve">ATTACHMENT C</t>
  </si>
  <si>
    <t xml:space="preserve">LRAM &amp; SSM Totals</t>
  </si>
  <si>
    <t xml:space="preserve">Rate Class</t>
  </si>
  <si>
    <t xml:space="preserve">LRAM $</t>
  </si>
  <si>
    <t xml:space="preserve">RESIDENTIAL</t>
  </si>
  <si>
    <t xml:space="preserve">GENERAL SERVICE &lt;50KW</t>
  </si>
  <si>
    <t xml:space="preserve">GENERAL SERVICE &gt;50KW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0.0000"/>
    <numFmt numFmtId="168" formatCode="\$#,##0.00"/>
    <numFmt numFmtId="169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1"/>
      <color rgb="FFFF6600"/>
      <name val="Calibri"/>
      <family val="2"/>
    </font>
    <font>
      <b val="true"/>
      <sz val="11"/>
      <color rgb="FFFF0000"/>
      <name val="Calibri"/>
      <family val="2"/>
    </font>
    <font>
      <sz val="11"/>
      <name val="Calibri"/>
      <family val="2"/>
    </font>
    <font>
      <b val="true"/>
      <i val="true"/>
      <sz val="11"/>
      <color rgb="FFFF6600"/>
      <name val="Calibri"/>
      <family val="2"/>
    </font>
    <font>
      <b val="true"/>
      <sz val="11"/>
      <name val="Calibri"/>
      <family val="2"/>
    </font>
    <font>
      <b val="true"/>
      <sz val="9"/>
      <name val="Arial"/>
      <family val="2"/>
    </font>
    <font>
      <b val="true"/>
      <u val="single"/>
      <sz val="10"/>
      <color rgb="FFFF6600"/>
      <name val="Arial"/>
      <family val="2"/>
    </font>
    <font>
      <b val="true"/>
      <u val="single"/>
      <sz val="11"/>
      <color rgb="FFFF66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applyFont="true" applyBorder="true" applyAlignment="true" applyProtection="false">
      <alignment horizontal="left" vertical="center" textRotation="0" wrapText="false" indent="0" shrinkToFit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Style 2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Woodstock%20LRAM-SSM%20IR/2006-2008%20OPA%20Conservation%20Results.Wasaga%20Distribution%20Inc.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Doug/AppData/Local/Microsoft/Windows/Temporary%20Internet%20Files/Content.Outlook/UUOMNL8L/2006-2009%20Final%20OPA%20CDM%20Results-Update.Grimsby%20Power%20Inc.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Doug/AppData/Local/Microsoft/Windows/Temporary%20Internet%20Files/Content.Outlook/UUOMNL8L/2010%20Final%20CDM%20Results%20Summary_Grimsby%20Power%20Incorporated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llocation Methodology"/>
      <sheetName val="Summary"/>
      <sheetName val="Annual Net Demand Savings-LDC"/>
      <sheetName val="Annual Net Energy Savings-LDC"/>
      <sheetName val="Annual Net Demand Savings-Prov"/>
      <sheetName val="Annual Net Energy Savings-Prov"/>
      <sheetName val="Initiative Level"/>
      <sheetName val="Measures"/>
      <sheetName val="Local Distribution 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DC Filter"/>
      <sheetName val="Allocation Methodology"/>
      <sheetName val="Summary - LDC"/>
      <sheetName val="Summary - Prov"/>
      <sheetName val="Annual Net Demand Savings - LDC"/>
      <sheetName val="Annual Net Energy Savings - LDC"/>
      <sheetName val="Annual Net Demand Savings -Prov"/>
      <sheetName val="Annual Net Energy Savings -Prov"/>
      <sheetName val="Initiative Level - LDC"/>
      <sheetName val="Initiative Level - Prov"/>
      <sheetName val="Measures - LDC"/>
      <sheetName val="Measures - Prov"/>
      <sheetName val="Local Distribution 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9">
          <cell r="K9">
            <v>0.00269251974649686</v>
          </cell>
          <cell r="L9">
            <v>0.00269251974649686</v>
          </cell>
        </row>
        <row r="10">
          <cell r="K10">
            <v>0.0271763110428941</v>
          </cell>
          <cell r="L10">
            <v>0.0271763110428941</v>
          </cell>
        </row>
        <row r="11">
          <cell r="K11">
            <v>0.00897386434041504</v>
          </cell>
          <cell r="L11">
            <v>0.00897386434041504</v>
          </cell>
        </row>
        <row r="15">
          <cell r="K15">
            <v>0.00552646789857942</v>
          </cell>
          <cell r="L15">
            <v>0.00528443030884522</v>
          </cell>
        </row>
        <row r="16">
          <cell r="K16">
            <v>0.030745076356623</v>
          </cell>
          <cell r="L16">
            <v>0.030745076356623</v>
          </cell>
        </row>
        <row r="17">
          <cell r="K17">
            <v>0.00969236919534863</v>
          </cell>
          <cell r="L17">
            <v>0.00969236919534863</v>
          </cell>
        </row>
        <row r="18">
          <cell r="K18">
            <v>0.0036</v>
          </cell>
          <cell r="L18">
            <v>0.0036</v>
          </cell>
        </row>
        <row r="19">
          <cell r="K19">
            <v>0.0276903896163902</v>
          </cell>
          <cell r="L19">
            <v>0.0276903896163902</v>
          </cell>
        </row>
        <row r="22">
          <cell r="K22">
            <v>0.00295360753658449</v>
          </cell>
          <cell r="L22">
            <v>0.00295360753658449</v>
          </cell>
        </row>
        <row r="24">
          <cell r="L24">
            <v>0.000263774912075029</v>
          </cell>
        </row>
        <row r="30">
          <cell r="K30">
            <v>0.01219392271294</v>
          </cell>
          <cell r="L30">
            <v>0.01219392271294</v>
          </cell>
        </row>
        <row r="31">
          <cell r="K31">
            <v>0.0333021834525062</v>
          </cell>
          <cell r="L31">
            <v>0.0333021834525062</v>
          </cell>
        </row>
        <row r="32">
          <cell r="K32">
            <v>0.0139069223653926</v>
          </cell>
          <cell r="L32">
            <v>0.0139069223653926</v>
          </cell>
        </row>
        <row r="33">
          <cell r="K33">
            <v>0.0198945</v>
          </cell>
          <cell r="L33">
            <v>0.0198945</v>
          </cell>
        </row>
        <row r="34">
          <cell r="K34">
            <v>0.0496362419420139</v>
          </cell>
          <cell r="L34">
            <v>0.0496362419420139</v>
          </cell>
        </row>
        <row r="35">
          <cell r="K35">
            <v>0.0371701739017512</v>
          </cell>
          <cell r="L35">
            <v>0.0371701739017512</v>
          </cell>
        </row>
        <row r="37">
          <cell r="K37">
            <v>0.000368310453464573</v>
          </cell>
          <cell r="L37">
            <v>0.000368310453464573</v>
          </cell>
        </row>
        <row r="46">
          <cell r="K46">
            <v>0.0186244151348592</v>
          </cell>
          <cell r="L46">
            <v>0.0186244151348592</v>
          </cell>
        </row>
        <row r="47">
          <cell r="K47">
            <v>0.0437759764370075</v>
          </cell>
          <cell r="L47">
            <v>0.0437759764370075</v>
          </cell>
        </row>
        <row r="48">
          <cell r="K48">
            <v>0.0115107985265347</v>
          </cell>
          <cell r="L48">
            <v>0.0115107985265347</v>
          </cell>
        </row>
        <row r="49">
          <cell r="K49">
            <v>0</v>
          </cell>
          <cell r="L49">
            <v>0</v>
          </cell>
        </row>
        <row r="50">
          <cell r="K50">
            <v>0.0834988038277512</v>
          </cell>
          <cell r="L50">
            <v>0.0834988038277512</v>
          </cell>
        </row>
        <row r="52">
          <cell r="K52">
            <v>0.00433175236913329</v>
          </cell>
          <cell r="L52">
            <v>0.00433175236913329</v>
          </cell>
        </row>
        <row r="53">
          <cell r="K53">
            <v>0.0512926672186954</v>
          </cell>
          <cell r="L53">
            <v>0.0512926672186954</v>
          </cell>
        </row>
        <row r="79">
          <cell r="K79">
            <v>11.8787635874861</v>
          </cell>
          <cell r="L79">
            <v>11.8787635874861</v>
          </cell>
        </row>
        <row r="80">
          <cell r="K80">
            <v>29.323675834946</v>
          </cell>
          <cell r="L80">
            <v>29.323675834946</v>
          </cell>
        </row>
        <row r="81">
          <cell r="K81">
            <v>98.1015284297026</v>
          </cell>
          <cell r="L81">
            <v>98.1015284297026</v>
          </cell>
        </row>
        <row r="85">
          <cell r="K85">
            <v>45.2520454893774</v>
          </cell>
          <cell r="L85">
            <v>45.2002883868149</v>
          </cell>
        </row>
        <row r="86">
          <cell r="K86">
            <v>46.0808577573116</v>
          </cell>
          <cell r="L86">
            <v>46.0808577573116</v>
          </cell>
        </row>
        <row r="87">
          <cell r="K87">
            <v>272.850266792762</v>
          </cell>
          <cell r="L87">
            <v>272.850266792762</v>
          </cell>
        </row>
        <row r="88">
          <cell r="K88">
            <v>0</v>
          </cell>
        </row>
        <row r="89">
          <cell r="K89">
            <v>21.9768761994952</v>
          </cell>
          <cell r="L89">
            <v>21.9768761994952</v>
          </cell>
        </row>
        <row r="92">
          <cell r="K92">
            <v>25.1056640609681</v>
          </cell>
          <cell r="L92">
            <v>25.1056640609681</v>
          </cell>
        </row>
        <row r="94">
          <cell r="L94">
            <v>0.732708089097304</v>
          </cell>
        </row>
        <row r="100">
          <cell r="K100">
            <v>112.84847</v>
          </cell>
          <cell r="L100">
            <v>112.84847</v>
          </cell>
        </row>
        <row r="101">
          <cell r="K101">
            <v>52.5717389285396</v>
          </cell>
          <cell r="L101">
            <v>52.5717389285396</v>
          </cell>
        </row>
        <row r="102">
          <cell r="K102">
            <v>265.706323474742</v>
          </cell>
          <cell r="L102">
            <v>265.706323474742</v>
          </cell>
        </row>
        <row r="103">
          <cell r="K103">
            <v>0.39789</v>
          </cell>
        </row>
        <row r="104">
          <cell r="K104">
            <v>123.459645033716</v>
          </cell>
          <cell r="L104">
            <v>123.459645033716</v>
          </cell>
        </row>
        <row r="105">
          <cell r="K105">
            <v>847</v>
          </cell>
          <cell r="L105">
            <v>189.015602892771</v>
          </cell>
        </row>
        <row r="107">
          <cell r="K107">
            <v>0.310897353365684</v>
          </cell>
          <cell r="L107">
            <v>0.310897353365684</v>
          </cell>
        </row>
        <row r="116">
          <cell r="K116">
            <v>121.930846604457</v>
          </cell>
          <cell r="L116">
            <v>121.930846604457</v>
          </cell>
        </row>
        <row r="117">
          <cell r="K117">
            <v>66.4664329596816</v>
          </cell>
          <cell r="L117">
            <v>66.4664329596816</v>
          </cell>
        </row>
        <row r="118">
          <cell r="K118">
            <v>110.779144316881</v>
          </cell>
          <cell r="L118">
            <v>110.779144316881</v>
          </cell>
        </row>
        <row r="119">
          <cell r="K119">
            <v>0</v>
          </cell>
        </row>
        <row r="120">
          <cell r="K120">
            <v>658.283492822966</v>
          </cell>
          <cell r="L120">
            <v>658.283492822966</v>
          </cell>
        </row>
        <row r="122">
          <cell r="K122">
            <v>9.87592668180036</v>
          </cell>
          <cell r="L122">
            <v>9.87592668180036</v>
          </cell>
        </row>
        <row r="123">
          <cell r="K123">
            <v>200.110405741099</v>
          </cell>
          <cell r="L123">
            <v>200.110405741099</v>
          </cell>
        </row>
        <row r="149">
          <cell r="K149">
            <v>0.00299168860721873</v>
          </cell>
          <cell r="L149">
            <v>0.00299168860721873</v>
          </cell>
        </row>
        <row r="150">
          <cell r="K150">
            <v>0.0330440103755185</v>
          </cell>
          <cell r="L150">
            <v>0.0330440103755185</v>
          </cell>
        </row>
        <row r="151">
          <cell r="K151">
            <v>0.00997096037823893</v>
          </cell>
          <cell r="L151">
            <v>0.00997096037823893</v>
          </cell>
        </row>
        <row r="155">
          <cell r="K155">
            <v>0.0133881911701033</v>
          </cell>
          <cell r="L155">
            <v>0.0128266190361493</v>
          </cell>
        </row>
        <row r="156">
          <cell r="K156">
            <v>0.0645391761912695</v>
          </cell>
          <cell r="L156">
            <v>0.0645391761912695</v>
          </cell>
        </row>
        <row r="157">
          <cell r="K157">
            <v>0.0136621741095984</v>
          </cell>
          <cell r="L157">
            <v>0.0136621741095984</v>
          </cell>
        </row>
        <row r="158">
          <cell r="K158">
            <v>0.004</v>
          </cell>
          <cell r="L158">
            <v>0.004</v>
          </cell>
        </row>
        <row r="159">
          <cell r="K159">
            <v>0.230753246803251</v>
          </cell>
          <cell r="L159">
            <v>0.230753246803251</v>
          </cell>
        </row>
        <row r="162">
          <cell r="K162">
            <v>0.00295360753658449</v>
          </cell>
          <cell r="L162">
            <v>0.00295360753658449</v>
          </cell>
        </row>
        <row r="164">
          <cell r="K164">
            <v>0.000293083235638921</v>
          </cell>
          <cell r="L164">
            <v>0.000293083235638921</v>
          </cell>
        </row>
        <row r="170">
          <cell r="K170">
            <v>0.022832532472</v>
          </cell>
          <cell r="L170">
            <v>0.022832532472</v>
          </cell>
        </row>
        <row r="171">
          <cell r="K171">
            <v>0.0578168489705178</v>
          </cell>
          <cell r="L171">
            <v>0.0578168489705178</v>
          </cell>
        </row>
        <row r="172">
          <cell r="K172">
            <v>0.033013161249449</v>
          </cell>
        </row>
        <row r="173">
          <cell r="K173">
            <v>0.022105</v>
          </cell>
          <cell r="L173">
            <v>0.022105</v>
          </cell>
        </row>
        <row r="174">
          <cell r="K174">
            <v>0.0639757713273192</v>
          </cell>
          <cell r="L174">
            <v>0.0639757713273192</v>
          </cell>
        </row>
        <row r="175">
          <cell r="K175">
            <v>0.0640865067271572</v>
          </cell>
          <cell r="L175">
            <v>0.0640865067271572</v>
          </cell>
        </row>
        <row r="177">
          <cell r="K177">
            <v>0.000526157790663676</v>
          </cell>
          <cell r="L177">
            <v>0.000526157790663676</v>
          </cell>
        </row>
        <row r="186">
          <cell r="K186">
            <v>0.0365166031101568</v>
          </cell>
          <cell r="L186">
            <v>0.0365166031101568</v>
          </cell>
        </row>
        <row r="187">
          <cell r="K187">
            <v>0.100146113576945</v>
          </cell>
          <cell r="L187">
            <v>0.100146113576945</v>
          </cell>
        </row>
        <row r="188">
          <cell r="K188">
            <v>0.0306636222622729</v>
          </cell>
        </row>
        <row r="189">
          <cell r="K189">
            <v>0</v>
          </cell>
          <cell r="L189">
            <v>0</v>
          </cell>
        </row>
        <row r="190">
          <cell r="K190">
            <v>0.123875598086124</v>
          </cell>
          <cell r="L190">
            <v>0.123875598086124</v>
          </cell>
        </row>
        <row r="192">
          <cell r="K192">
            <v>0.00618821767019041</v>
          </cell>
          <cell r="L192">
            <v>0.00618821767019041</v>
          </cell>
        </row>
        <row r="193">
          <cell r="K193">
            <v>0.0539922812828372</v>
          </cell>
          <cell r="L193">
            <v>0.0539922812828372</v>
          </cell>
        </row>
        <row r="219">
          <cell r="K219">
            <v>13.1986262083179</v>
          </cell>
          <cell r="L219">
            <v>13.1986262083179</v>
          </cell>
        </row>
        <row r="220">
          <cell r="K220">
            <v>37.1477714315765</v>
          </cell>
          <cell r="L220">
            <v>37.1477714315765</v>
          </cell>
        </row>
        <row r="221">
          <cell r="K221">
            <v>109.001698255225</v>
          </cell>
          <cell r="L221">
            <v>109.001698255225</v>
          </cell>
        </row>
        <row r="225">
          <cell r="K225">
            <v>110.706001697568</v>
          </cell>
          <cell r="L225">
            <v>110.585915612736</v>
          </cell>
        </row>
        <row r="226">
          <cell r="K226">
            <v>90.5071598335028</v>
          </cell>
          <cell r="L226">
            <v>90.5071598335028</v>
          </cell>
        </row>
        <row r="227">
          <cell r="K227">
            <v>370.706514358509</v>
          </cell>
          <cell r="L227">
            <v>370.706514358509</v>
          </cell>
        </row>
        <row r="228">
          <cell r="K228">
            <v>0</v>
          </cell>
          <cell r="L228">
            <v>0</v>
          </cell>
        </row>
        <row r="229">
          <cell r="K229">
            <v>183.140634995793</v>
          </cell>
          <cell r="L229">
            <v>183.140634995793</v>
          </cell>
        </row>
        <row r="232">
          <cell r="K232">
            <v>25.1056640609681</v>
          </cell>
          <cell r="L232">
            <v>25.1056640609681</v>
          </cell>
        </row>
        <row r="234">
          <cell r="K234">
            <v>0.814120098997004</v>
          </cell>
          <cell r="L234">
            <v>0.814120098997004</v>
          </cell>
        </row>
        <row r="240">
          <cell r="K240">
            <v>207.767</v>
          </cell>
          <cell r="L240">
            <v>207.767</v>
          </cell>
        </row>
        <row r="241">
          <cell r="K241">
            <v>91.5183868064422</v>
          </cell>
          <cell r="L241">
            <v>91.5183868064422</v>
          </cell>
        </row>
        <row r="242">
          <cell r="K242">
            <v>658.563968335685</v>
          </cell>
          <cell r="L242">
            <v>658.563968335685</v>
          </cell>
        </row>
        <row r="243">
          <cell r="K243">
            <v>0.4421</v>
          </cell>
          <cell r="L243">
            <v>0.4421</v>
          </cell>
        </row>
        <row r="244">
          <cell r="K244">
            <v>159.126189046627</v>
          </cell>
          <cell r="L244">
            <v>159.126189046627</v>
          </cell>
        </row>
        <row r="245">
          <cell r="K245">
            <v>325.888970504777</v>
          </cell>
          <cell r="L245">
            <v>325.888970504777</v>
          </cell>
        </row>
        <row r="247">
          <cell r="K247">
            <v>0.444139076236691</v>
          </cell>
          <cell r="L247">
            <v>0.444139076236691</v>
          </cell>
        </row>
        <row r="256">
          <cell r="K256">
            <v>229.366555780237</v>
          </cell>
          <cell r="L256">
            <v>229.366555780237</v>
          </cell>
        </row>
        <row r="257">
          <cell r="K257">
            <v>155.56377031171</v>
          </cell>
          <cell r="L257">
            <v>155.56377031171</v>
          </cell>
        </row>
        <row r="258">
          <cell r="K258">
            <v>284.879309397906</v>
          </cell>
          <cell r="L258">
            <v>284.879309397906</v>
          </cell>
        </row>
        <row r="259">
          <cell r="K259">
            <v>0</v>
          </cell>
          <cell r="L259">
            <v>0</v>
          </cell>
        </row>
        <row r="260">
          <cell r="K260">
            <v>948.498803827751</v>
          </cell>
          <cell r="L260">
            <v>948.498803827751</v>
          </cell>
        </row>
        <row r="262">
          <cell r="K262">
            <v>14.1084666882862</v>
          </cell>
          <cell r="L262">
            <v>14.1084666882862</v>
          </cell>
        </row>
        <row r="263">
          <cell r="K263">
            <v>210.642532359051</v>
          </cell>
          <cell r="L263">
            <v>210.642532359051</v>
          </cell>
        </row>
      </sheetData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port"/>
    </sheetNames>
    <sheetDataSet>
      <sheetData sheetId="0">
        <row r="13">
          <cell r="E13">
            <v>0.0501550079964468</v>
          </cell>
          <cell r="F13">
            <v>75.5402838787316</v>
          </cell>
          <cell r="G13">
            <v>0.112639365695063</v>
          </cell>
          <cell r="H13">
            <v>175.2408038496</v>
          </cell>
        </row>
        <row r="14">
          <cell r="E14">
            <v>0.00403323728171155</v>
          </cell>
          <cell r="F14">
            <v>45.3146071062886</v>
          </cell>
          <cell r="G14">
            <v>0.00948997007461542</v>
          </cell>
          <cell r="H14">
            <v>97.9839410204042</v>
          </cell>
        </row>
        <row r="15">
          <cell r="E15">
            <v>0.0183713745308021</v>
          </cell>
          <cell r="F15">
            <v>117.60524</v>
          </cell>
          <cell r="G15">
            <v>0.0364108155632184</v>
          </cell>
          <cell r="H15">
            <v>221.824</v>
          </cell>
        </row>
        <row r="16">
          <cell r="E16">
            <v>0</v>
          </cell>
          <cell r="F16">
            <v>0</v>
          </cell>
          <cell r="G16">
            <v>0</v>
          </cell>
          <cell r="H16">
            <v>0</v>
          </cell>
        </row>
        <row r="18">
          <cell r="E18">
            <v>0.012370946881818</v>
          </cell>
          <cell r="F18">
            <v>69.8146264936537</v>
          </cell>
          <cell r="G18">
            <v>0.0236297581348665</v>
          </cell>
          <cell r="H18">
            <v>137.598668271858</v>
          </cell>
        </row>
        <row r="19">
          <cell r="E19">
            <v>0.0150638012875872</v>
          </cell>
          <cell r="F19">
            <v>34.3454669356988</v>
          </cell>
          <cell r="G19">
            <v>0.0215197161251245</v>
          </cell>
          <cell r="H19">
            <v>49.064952765284</v>
          </cell>
        </row>
        <row r="21">
          <cell r="E21">
            <v>0.000605055899978896</v>
          </cell>
          <cell r="F21">
            <v>7.14098941293774</v>
          </cell>
          <cell r="G21">
            <v>0.000791226946126249</v>
          </cell>
          <cell r="H21">
            <v>9.69419233153001</v>
          </cell>
        </row>
        <row r="23">
          <cell r="E23">
            <v>0.027876056511019</v>
          </cell>
          <cell r="F23">
            <v>85.3456516877642</v>
          </cell>
          <cell r="G23">
            <v>0.0281402845348201</v>
          </cell>
          <cell r="H23">
            <v>85.5438227056151</v>
          </cell>
        </row>
        <row r="24">
          <cell r="E24">
            <v>0.293706064092672</v>
          </cell>
          <cell r="F24">
            <v>5.75509856219728</v>
          </cell>
          <cell r="G24">
            <v>0.293706064092672</v>
          </cell>
          <cell r="H24">
            <v>5.75509856219728</v>
          </cell>
        </row>
        <row r="25">
          <cell r="E25">
            <v>0.0340848396191774</v>
          </cell>
          <cell r="F25">
            <v>0</v>
          </cell>
          <cell r="G25">
            <v>0.0340848396191774</v>
          </cell>
          <cell r="H25">
            <v>0</v>
          </cell>
        </row>
        <row r="26">
          <cell r="E26">
            <v>0.13885983959884</v>
          </cell>
          <cell r="F26">
            <v>162.314316707551</v>
          </cell>
          <cell r="G26">
            <v>0.13885983959884</v>
          </cell>
          <cell r="H26">
            <v>162.31431670755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A23" activeCellId="0" sqref="A2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2.99"/>
    <col collapsed="false" customWidth="true" hidden="false" outlineLevel="0" max="3" min="3" style="1" width="32.41"/>
    <col collapsed="false" customWidth="true" hidden="false" outlineLevel="0" max="4" min="4" style="2" width="13.85"/>
    <col collapsed="false" customWidth="true" hidden="true" outlineLevel="0" max="5" min="5" style="3" width="11.85"/>
    <col collapsed="false" customWidth="true" hidden="true" outlineLevel="0" max="6" min="6" style="4" width="14.99"/>
    <col collapsed="false" customWidth="true" hidden="false" outlineLevel="0" max="7" min="7" style="3" width="13.85"/>
    <col collapsed="false" customWidth="true" hidden="false" outlineLevel="0" max="8" min="8" style="4" width="10.13"/>
    <col collapsed="false" customWidth="true" hidden="false" outlineLevel="0" max="9" min="9" style="5" width="12.42"/>
    <col collapsed="false" customWidth="true" hidden="false" outlineLevel="0" max="10" min="10" style="6" width="10.41"/>
    <col collapsed="false" customWidth="true" hidden="false" outlineLevel="0" max="11" min="11" style="7" width="13.85"/>
    <col collapsed="false" customWidth="true" hidden="false" outlineLevel="0" max="12" min="12" style="8" width="10.13"/>
    <col collapsed="false" customWidth="true" hidden="false" outlineLevel="0" max="13" min="13" style="7" width="12.42"/>
    <col collapsed="false" customWidth="true" hidden="false" outlineLevel="0" max="14" min="14" style="9" width="10.41"/>
  </cols>
  <sheetData>
    <row r="1" customFormat="false" ht="15" hidden="false" customHeight="false" outlineLevel="0" collapsed="false">
      <c r="A1" s="10" t="s">
        <v>0</v>
      </c>
      <c r="B1" s="11"/>
      <c r="C1" s="10"/>
      <c r="D1" s="12"/>
      <c r="E1" s="13"/>
      <c r="F1" s="14"/>
      <c r="G1" s="15"/>
      <c r="H1" s="16"/>
      <c r="I1" s="15"/>
      <c r="J1" s="16"/>
      <c r="K1" s="15"/>
      <c r="L1" s="16"/>
      <c r="M1" s="15"/>
      <c r="N1" s="16"/>
    </row>
    <row r="2" customFormat="false" ht="15" hidden="false" customHeight="false" outlineLevel="0" collapsed="false">
      <c r="A2" s="17" t="s">
        <v>1</v>
      </c>
      <c r="B2" s="18"/>
      <c r="C2" s="17"/>
      <c r="D2" s="19"/>
      <c r="E2" s="13"/>
      <c r="F2" s="14"/>
      <c r="G2" s="15"/>
      <c r="H2" s="16"/>
      <c r="I2" s="15"/>
      <c r="J2" s="16"/>
      <c r="K2" s="15"/>
      <c r="L2" s="16"/>
      <c r="M2" s="15"/>
      <c r="N2" s="16"/>
    </row>
    <row r="3" s="26" customFormat="true" ht="15" hidden="false" customHeight="false" outlineLevel="0" collapsed="false">
      <c r="A3" s="20"/>
      <c r="B3" s="20"/>
      <c r="C3" s="20"/>
      <c r="D3" s="21"/>
      <c r="E3" s="22"/>
      <c r="F3" s="23"/>
      <c r="G3" s="24" t="s">
        <v>2</v>
      </c>
      <c r="H3" s="24"/>
      <c r="I3" s="24" t="s">
        <v>3</v>
      </c>
      <c r="J3" s="24"/>
      <c r="K3" s="25" t="s">
        <v>2</v>
      </c>
      <c r="L3" s="25"/>
      <c r="M3" s="25" t="s">
        <v>3</v>
      </c>
      <c r="N3" s="25"/>
      <c r="P3" s="27"/>
      <c r="Q3" s="27"/>
      <c r="R3" s="27"/>
      <c r="S3" s="27"/>
    </row>
    <row r="4" s="26" customFormat="true" ht="15" hidden="false" customHeight="true" outlineLevel="0" collapsed="false">
      <c r="A4" s="28" t="s">
        <v>4</v>
      </c>
      <c r="B4" s="29"/>
      <c r="C4" s="30"/>
      <c r="D4" s="31" t="s">
        <v>5</v>
      </c>
      <c r="E4" s="32" t="n">
        <v>2005</v>
      </c>
      <c r="F4" s="32"/>
      <c r="G4" s="32" t="n">
        <v>2010</v>
      </c>
      <c r="H4" s="32"/>
      <c r="I4" s="32" t="n">
        <v>2010</v>
      </c>
      <c r="J4" s="32"/>
      <c r="K4" s="33" t="n">
        <v>2011</v>
      </c>
      <c r="L4" s="33"/>
      <c r="M4" s="33" t="n">
        <v>2011</v>
      </c>
      <c r="N4" s="33"/>
      <c r="P4" s="27"/>
      <c r="Q4" s="27"/>
      <c r="R4" s="27"/>
      <c r="S4" s="27"/>
    </row>
    <row r="5" s="26" customFormat="true" ht="15" hidden="false" customHeight="false" outlineLevel="0" collapsed="false">
      <c r="A5" s="34" t="s">
        <v>6</v>
      </c>
      <c r="B5" s="20"/>
      <c r="C5" s="35"/>
      <c r="D5" s="31"/>
      <c r="E5" s="36" t="s">
        <v>7</v>
      </c>
      <c r="F5" s="37" t="s">
        <v>8</v>
      </c>
      <c r="G5" s="36" t="s">
        <v>7</v>
      </c>
      <c r="H5" s="37" t="s">
        <v>8</v>
      </c>
      <c r="I5" s="36" t="s">
        <v>7</v>
      </c>
      <c r="J5" s="37" t="s">
        <v>8</v>
      </c>
      <c r="K5" s="38" t="s">
        <v>7</v>
      </c>
      <c r="L5" s="39" t="s">
        <v>8</v>
      </c>
      <c r="M5" s="38" t="s">
        <v>7</v>
      </c>
      <c r="N5" s="39" t="s">
        <v>8</v>
      </c>
      <c r="P5" s="27"/>
      <c r="Q5" s="27"/>
      <c r="R5" s="27"/>
      <c r="S5" s="27"/>
    </row>
    <row r="6" customFormat="false" ht="15" hidden="false" customHeight="false" outlineLevel="0" collapsed="false">
      <c r="A6" s="40" t="s">
        <v>9</v>
      </c>
      <c r="B6" s="41"/>
      <c r="C6" s="42"/>
      <c r="D6" s="43"/>
      <c r="E6" s="13"/>
      <c r="I6" s="3"/>
      <c r="J6" s="4"/>
      <c r="N6" s="8"/>
      <c r="P6" s="44"/>
      <c r="Q6" s="44"/>
      <c r="R6" s="44"/>
      <c r="S6" s="44"/>
    </row>
    <row r="7" s="44" customFormat="true" ht="15" hidden="false" customHeight="false" outlineLevel="0" collapsed="false">
      <c r="A7" s="45" t="s">
        <v>10</v>
      </c>
      <c r="B7" s="46"/>
      <c r="C7" s="47"/>
      <c r="D7" s="48"/>
      <c r="E7" s="49"/>
      <c r="F7" s="50"/>
      <c r="G7" s="51"/>
      <c r="H7" s="50"/>
      <c r="I7" s="51"/>
      <c r="J7" s="50"/>
      <c r="K7" s="51"/>
      <c r="L7" s="50"/>
      <c r="M7" s="51"/>
      <c r="N7" s="50"/>
    </row>
    <row r="8" customFormat="false" ht="15" hidden="false" customHeight="false" outlineLevel="0" collapsed="false">
      <c r="A8" s="52" t="s">
        <v>11</v>
      </c>
      <c r="B8" s="53"/>
      <c r="C8" s="54"/>
      <c r="D8" s="55" t="n">
        <v>2006</v>
      </c>
      <c r="E8" s="13"/>
      <c r="G8" s="3" t="n">
        <f aca="false">('[2]Initiative Level - LDC'!$K$79)*1000</f>
        <v>11878.7635874861</v>
      </c>
      <c r="H8" s="4" t="n">
        <f aca="false">('[2]Initiative Level - LDC'!$K$9)*1000</f>
        <v>2.69251974649686</v>
      </c>
      <c r="I8" s="3" t="n">
        <f aca="false">('[2]Initiative Level - LDC'!$K$219)*1000</f>
        <v>13198.6262083179</v>
      </c>
      <c r="J8" s="4" t="n">
        <f aca="false">('[2]Initiative Level - LDC'!$K$149)*1000</f>
        <v>2.99168860721873</v>
      </c>
      <c r="K8" s="7" t="n">
        <f aca="false">('[2]Initiative Level - LDC'!$L$79)*1000</f>
        <v>11878.7635874861</v>
      </c>
      <c r="L8" s="8" t="n">
        <f aca="false">('[2]Initiative Level - LDC'!$L$9)*1000</f>
        <v>2.69251974649686</v>
      </c>
      <c r="M8" s="7" t="n">
        <f aca="false">('[2]Initiative Level - LDC'!$L$219)*1000</f>
        <v>13198.6262083179</v>
      </c>
      <c r="N8" s="8" t="n">
        <f aca="false">('[2]Initiative Level - LDC'!$L$149)*1000</f>
        <v>2.99168860721873</v>
      </c>
      <c r="P8" s="44"/>
      <c r="Q8" s="44"/>
      <c r="R8" s="44"/>
      <c r="S8" s="44"/>
    </row>
    <row r="9" customFormat="false" ht="15" hidden="false" customHeight="false" outlineLevel="0" collapsed="false">
      <c r="A9" s="56" t="s">
        <v>12</v>
      </c>
      <c r="B9" s="57"/>
      <c r="C9" s="58"/>
      <c r="D9" s="59" t="s">
        <v>13</v>
      </c>
      <c r="E9" s="13"/>
      <c r="G9" s="3" t="n">
        <f aca="false">('[2]Initiative Level - LDC'!$K$80+'[2]Initiative Level - LDC'!$K$86)*1000</f>
        <v>75404.5335922575</v>
      </c>
      <c r="H9" s="4" t="n">
        <f aca="false">('[2]Initiative Level - LDC'!$K$10+'[2]Initiative Level - LDC'!$K$16)*1000</f>
        <v>57.9213873995171</v>
      </c>
      <c r="I9" s="3" t="n">
        <f aca="false">('[2]Initiative Level - LDC'!$K$220+'[2]Initiative Level - LDC'!$K$226)*1000</f>
        <v>127654.931265079</v>
      </c>
      <c r="J9" s="4" t="n">
        <f aca="false">('[2]Initiative Level - LDC'!$K$150+'[2]Initiative Level - LDC'!$K$156)*1000</f>
        <v>97.583186566788</v>
      </c>
      <c r="K9" s="7" t="n">
        <f aca="false">('[2]Initiative Level - LDC'!$L$80+'[2]Initiative Level - LDC'!$L$86+[3]Report!$F$13)*1000</f>
        <v>150944.817470989</v>
      </c>
      <c r="L9" s="8" t="n">
        <f aca="false">('[2]Initiative Level - LDC'!$L$10+'[2]Initiative Level - LDC'!$L$16+[3]Report!$E$14)*1000</f>
        <v>61.9546246812286</v>
      </c>
      <c r="M9" s="7" t="n">
        <f aca="false">('[2]Initiative Level - LDC'!$L$220+'[2]Initiative Level - LDC'!$L$226+[3]Report!$H$13)*1000</f>
        <v>302895.735114679</v>
      </c>
      <c r="N9" s="8" t="n">
        <f aca="false">('[2]Initiative Level - LDC'!$L$150+'[2]Initiative Level - LDC'!$L$156+[3]Report!$G$13)*1000</f>
        <v>210.222552261851</v>
      </c>
      <c r="P9" s="44"/>
      <c r="Q9" s="44"/>
      <c r="R9" s="44"/>
      <c r="S9" s="44"/>
    </row>
    <row r="10" customFormat="false" ht="15" hidden="false" customHeight="false" outlineLevel="0" collapsed="false">
      <c r="A10" s="56" t="s">
        <v>14</v>
      </c>
      <c r="B10" s="57"/>
      <c r="C10" s="58"/>
      <c r="D10" s="59" t="s">
        <v>15</v>
      </c>
      <c r="E10" s="13"/>
      <c r="G10" s="3" t="n">
        <f aca="false">('[2]Initiative Level - LDC'!$K$81+'[2]Initiative Level - LDC'!$K$87)*1000</f>
        <v>370951.795222465</v>
      </c>
      <c r="H10" s="4" t="n">
        <f aca="false">('[2]Initiative Level - LDC'!$K$11+'[2]Initiative Level - LDC'!$K$17)*1000</f>
        <v>18.6662335357637</v>
      </c>
      <c r="I10" s="3" t="n">
        <f aca="false">('[2]Initiative Level - LDC'!$K$221+'[2]Initiative Level - LDC'!$K$227)*1000</f>
        <v>479708.212613734</v>
      </c>
      <c r="J10" s="4" t="n">
        <f aca="false">('[2]Initiative Level - LDC'!$K$151+'[2]Initiative Level - LDC'!$K$157)*1000</f>
        <v>23.6331344878373</v>
      </c>
      <c r="K10" s="7" t="n">
        <f aca="false">('[2]Initiative Level - LDC'!$L$81+'[2]Initiative Level - LDC'!$L$87+[3]Report!$F$14)*1000</f>
        <v>416266.402328753</v>
      </c>
      <c r="L10" s="8" t="n">
        <f aca="false">('[2]Initiative Level - LDC'!$L$11+'[2]Initiative Level - LDC'!$L$17+[3]Report!$E$14)*1000</f>
        <v>22.6994708174752</v>
      </c>
      <c r="M10" s="7" t="n">
        <f aca="false">('[2]Initiative Level - LDC'!$L$227+'[2]Initiative Level - LDC'!$L$221+[3]Report!$H$14)*1000</f>
        <v>577692.153634138</v>
      </c>
      <c r="N10" s="8" t="n">
        <f aca="false">('[2]Initiative Level - LDC'!$L$151+'[2]Initiative Level - LDC'!$L$157+[3]Report!$G$14)*1000</f>
        <v>33.1231045624527</v>
      </c>
      <c r="P10" s="44"/>
      <c r="Q10" s="44"/>
      <c r="R10" s="44"/>
      <c r="S10" s="44"/>
    </row>
    <row r="11" customFormat="false" ht="15" hidden="false" customHeight="false" outlineLevel="0" collapsed="false">
      <c r="A11" s="60" t="s">
        <v>16</v>
      </c>
      <c r="B11" s="61"/>
      <c r="C11" s="62"/>
      <c r="D11" s="59" t="s">
        <v>17</v>
      </c>
      <c r="E11" s="13"/>
      <c r="G11" s="3" t="n">
        <f aca="false">('[2]Initiative Level - LDC'!$K$85+'[2]Initiative Level - LDC'!$K$100+'[2]Initiative Level - LDC'!$K$116+[3]Report!$F$15)*1000</f>
        <v>397636.602093835</v>
      </c>
      <c r="H11" s="4" t="n">
        <f aca="false">('[2]Initiative Level - LDC'!$K$15+'[2]Initiative Level - LDC'!$K$30+'[2]Initiative Level - LDC'!$K$46+[3]Report!$E$15)*1000</f>
        <v>54.7161802771807</v>
      </c>
      <c r="I11" s="3" t="n">
        <f aca="false">('[2]Initiative Level - LDC'!$K$225+'[2]Initiative Level - LDC'!$K$240+'[2]Initiative Level - LDC'!$K$256+[3]Report!$H$15)*1000</f>
        <v>769663.557477804</v>
      </c>
      <c r="J11" s="4" t="n">
        <f aca="false">('[2]Initiative Level - LDC'!$K$155+'[2]Initiative Level - LDC'!$K$170+'[2]Initiative Level - LDC'!$K$186+[3]Report!$G$15)*1000</f>
        <v>109.148142315479</v>
      </c>
      <c r="K11" s="7" t="n">
        <f aca="false">('[2]Initiative Level - LDC'!$L$85+'[2]Initiative Level - LDC'!$L$100+'[2]Initiative Level - LDC'!$L$116+[3]Report!$F$15)*1000</f>
        <v>397584.844991272</v>
      </c>
      <c r="L11" s="8" t="n">
        <f aca="false">('[2]Initiative Level - LDC'!$L$15+'[2]Initiative Level - LDC'!$L$30+'[2]Initiative Level - LDC'!$L$46+[3]Report!$E$15)*1000</f>
        <v>54.4741426874465</v>
      </c>
      <c r="M11" s="7" t="n">
        <f aca="false">('[2]Initiative Level - LDC'!$L$225+'[2]Initiative Level - LDC'!$L$240+'[2]Initiative Level - LDC'!$L$256+[3]Report!$H$15)*1000</f>
        <v>769543.471392973</v>
      </c>
      <c r="N11" s="8" t="n">
        <f aca="false">('[2]Initiative Level - LDC'!$L$155+'[2]Initiative Level - LDC'!$L$170+'[2]Initiative Level - LDC'!$L$186+[3]Report!$G$15)*1000</f>
        <v>108.586570181524</v>
      </c>
      <c r="P11" s="44"/>
      <c r="Q11" s="44"/>
      <c r="R11" s="44"/>
      <c r="S11" s="44"/>
    </row>
    <row r="12" customFormat="false" ht="15" hidden="false" customHeight="false" outlineLevel="0" collapsed="false">
      <c r="A12" s="60" t="s">
        <v>18</v>
      </c>
      <c r="B12" s="61"/>
      <c r="C12" s="62"/>
      <c r="D12" s="63" t="s">
        <v>19</v>
      </c>
      <c r="E12" s="13"/>
      <c r="G12" s="3" t="n">
        <f aca="false">('[2]Initiative Level - LDC'!$K$88+'[2]Initiative Level - LDC'!$K$103+'[2]Initiative Level - LDC'!$K$119+[3]Report!$F$16)*1000</f>
        <v>397.89</v>
      </c>
      <c r="H12" s="4" t="n">
        <f aca="false">('[2]Initiative Level - LDC'!$K$18+'[2]Initiative Level - LDC'!$K$33+'[2]Initiative Level - LDC'!$K$49+[3]Report!$E$16)*1000</f>
        <v>23.4945</v>
      </c>
      <c r="I12" s="3" t="n">
        <f aca="false">('[2]Initiative Level - LDC'!$K$228+'[2]Initiative Level - LDC'!$K$243+'[2]Initiative Level - LDC'!$K$259+[3]Report!$H$16)*1000</f>
        <v>442.1</v>
      </c>
      <c r="J12" s="4" t="n">
        <f aca="false">('[2]Initiative Level - LDC'!$K$158+'[2]Initiative Level - LDC'!$K$173+'[2]Initiative Level - LDC'!$K$189+[3]Report!$G$16)*1000</f>
        <v>26.105</v>
      </c>
      <c r="K12" s="7" t="n">
        <v>0</v>
      </c>
      <c r="L12" s="8" t="n">
        <f aca="false">('[2]Initiative Level - LDC'!$L$18+'[2]Initiative Level - LDC'!$L$33+'[2]Initiative Level - LDC'!$L$49)*1000</f>
        <v>23.4945</v>
      </c>
      <c r="M12" s="7" t="n">
        <f aca="false">('[2]Initiative Level - LDC'!$L$228+'[2]Initiative Level - LDC'!$L$243+'[2]Initiative Level - LDC'!$L$259)*1000</f>
        <v>442.1</v>
      </c>
      <c r="N12" s="8" t="n">
        <f aca="false">('[2]Initiative Level - LDC'!$L$158+'[2]Initiative Level - LDC'!$L$173+'[2]Initiative Level - LDC'!$L$189)*1000</f>
        <v>26.105</v>
      </c>
      <c r="P12" s="44"/>
      <c r="Q12" s="44"/>
      <c r="R12" s="44"/>
      <c r="S12" s="44"/>
    </row>
    <row r="13" customFormat="false" ht="15" hidden="false" customHeight="false" outlineLevel="0" collapsed="false">
      <c r="A13" s="60" t="s">
        <v>20</v>
      </c>
      <c r="B13" s="61"/>
      <c r="C13" s="62"/>
      <c r="D13" s="63" t="n">
        <v>2007</v>
      </c>
      <c r="E13" s="13"/>
      <c r="G13" s="3" t="n">
        <f aca="false">('[2]Initiative Level - LDC'!$K$89)*1000</f>
        <v>21976.8761994952</v>
      </c>
      <c r="H13" s="4" t="n">
        <f aca="false">('[2]Initiative Level - LDC'!$K$19)*1000</f>
        <v>27.6903896163902</v>
      </c>
      <c r="I13" s="3" t="n">
        <f aca="false">('[2]Initiative Level - LDC'!$K$229)*1000</f>
        <v>183140.634995793</v>
      </c>
      <c r="J13" s="4" t="n">
        <f aca="false">('[2]Initiative Level - LDC'!$K$159)*1000</f>
        <v>230.753246803251</v>
      </c>
      <c r="K13" s="7" t="n">
        <f aca="false">('[2]Initiative Level - LDC'!$L$89)*1000</f>
        <v>21976.8761994952</v>
      </c>
      <c r="L13" s="8" t="n">
        <f aca="false">('[2]Initiative Level - LDC'!$L$19)*1000</f>
        <v>27.6903896163902</v>
      </c>
      <c r="M13" s="7" t="n">
        <f aca="false">('[2]Initiative Level - LDC'!$L$229)*1000</f>
        <v>183140.634995793</v>
      </c>
      <c r="N13" s="8" t="n">
        <f aca="false">('[2]Initiative Level - LDC'!$L$159)*1000</f>
        <v>230.753246803251</v>
      </c>
      <c r="P13" s="44"/>
      <c r="Q13" s="44"/>
      <c r="R13" s="44"/>
      <c r="S13" s="44"/>
    </row>
    <row r="14" customFormat="false" ht="15" hidden="false" customHeight="false" outlineLevel="0" collapsed="false">
      <c r="A14" s="60" t="s">
        <v>21</v>
      </c>
      <c r="B14" s="61"/>
      <c r="C14" s="62"/>
      <c r="D14" s="63" t="n">
        <v>2007</v>
      </c>
      <c r="E14" s="13"/>
      <c r="G14" s="3" t="n">
        <f aca="false">('[2]Initiative Level - LDC'!$K$92)*1000</f>
        <v>25105.6640609681</v>
      </c>
      <c r="H14" s="4" t="n">
        <f aca="false">('[2]Initiative Level - LDC'!$K$22)*1000</f>
        <v>2.95360753658449</v>
      </c>
      <c r="I14" s="3" t="n">
        <f aca="false">('[2]Initiative Level - LDC'!$K$232)*1000</f>
        <v>25105.6640609681</v>
      </c>
      <c r="J14" s="4" t="n">
        <f aca="false">('[2]Initiative Level - LDC'!$K$162)*1000</f>
        <v>2.95360753658449</v>
      </c>
      <c r="K14" s="7" t="n">
        <f aca="false">('[2]Initiative Level - LDC'!$L$92)*1000</f>
        <v>25105.6640609681</v>
      </c>
      <c r="L14" s="8" t="n">
        <f aca="false">('[2]Initiative Level - LDC'!$L$22)*1000</f>
        <v>2.95360753658449</v>
      </c>
      <c r="M14" s="7" t="n">
        <f aca="false">('[2]Initiative Level - LDC'!$L$232)*1000</f>
        <v>25105.6640609681</v>
      </c>
      <c r="N14" s="8" t="n">
        <f aca="false">('[2]Initiative Level - LDC'!$L$162)*1000</f>
        <v>2.95360753658449</v>
      </c>
      <c r="P14" s="44"/>
      <c r="Q14" s="44"/>
      <c r="R14" s="44"/>
      <c r="S14" s="44"/>
    </row>
    <row r="15" customFormat="false" ht="15" hidden="false" customHeight="false" outlineLevel="0" collapsed="false">
      <c r="A15" s="56" t="s">
        <v>22</v>
      </c>
      <c r="B15" s="57"/>
      <c r="C15" s="58"/>
      <c r="D15" s="59" t="s">
        <v>19</v>
      </c>
      <c r="E15" s="13"/>
      <c r="G15" s="3" t="n">
        <f aca="false">('[2]Initiative Level - LDC'!$K$101+'[2]Initiative Level - LDC'!$K$117+[3]Report!$F$13)*1000</f>
        <v>194578.455766953</v>
      </c>
      <c r="H15" s="4" t="n">
        <f aca="false">('[2]Initiative Level - LDC'!$K$31+'[2]Initiative Level - LDC'!$K$47+[3]Report!$E$13)*1000</f>
        <v>127.233167885961</v>
      </c>
      <c r="I15" s="3" t="n">
        <f aca="false">('[2]Initiative Level - LDC'!$K$241+'[2]Initiative Level - LDC'!$K$257+[3]Report!$H$13)*1000</f>
        <v>422322.960967752</v>
      </c>
      <c r="J15" s="4" t="n">
        <f aca="false">('[2]Initiative Level - LDC'!$K$171+'[2]Initiative Level - LDC'!$K$187+[3]Report!$G$13)*1000</f>
        <v>270.602328242527</v>
      </c>
      <c r="K15" s="7" t="n">
        <f aca="false">('[2]Initiative Level - LDC'!$L$101+'[2]Initiative Level - LDC'!$L$117)*1000</f>
        <v>119038.171888221</v>
      </c>
      <c r="L15" s="8" t="n">
        <f aca="false">('[2]Initiative Level - LDC'!$L$31+'[2]Initiative Level - LDC'!$L$47)*1000</f>
        <v>77.0781598895137</v>
      </c>
      <c r="M15" s="7" t="n">
        <f aca="false">('[2]Initiative Level - LDC'!$L$241+'[2]Initiative Level - LDC'!$L$257)*1000</f>
        <v>247082.157118152</v>
      </c>
      <c r="N15" s="8" t="n">
        <f aca="false">('[2]Initiative Level - LDC'!$L$171+'[2]Initiative Level - LDC'!$L$187)*1000</f>
        <v>157.962962547463</v>
      </c>
      <c r="P15" s="44"/>
      <c r="Q15" s="44"/>
      <c r="R15" s="44"/>
      <c r="S15" s="44"/>
    </row>
    <row r="16" customFormat="false" ht="15" hidden="false" customHeight="false" outlineLevel="0" collapsed="false">
      <c r="A16" s="64" t="s">
        <v>23</v>
      </c>
      <c r="B16" s="65"/>
      <c r="C16" s="66"/>
      <c r="D16" s="63" t="s">
        <v>19</v>
      </c>
      <c r="E16" s="13"/>
      <c r="G16" s="3" t="n">
        <f aca="false">('[2]Initiative Level - LDC'!$K$102+'[2]Initiative Level - LDC'!$K$118+[3]Report!$F$14)*1000</f>
        <v>421800.074897911</v>
      </c>
      <c r="H16" s="4" t="n">
        <f aca="false">('[2]Initiative Level - LDC'!$K$32+'[2]Initiative Level - LDC'!$K$48+[3]Report!$E$14)*1000</f>
        <v>29.4509581736389</v>
      </c>
      <c r="I16" s="3" t="n">
        <f aca="false">('[2]Initiative Level - LDC'!$K$242+'[2]Initiative Level - LDC'!$K$258+[3]Report!$H$14)*1000</f>
        <v>1041427.21875399</v>
      </c>
      <c r="J16" s="4" t="n">
        <f aca="false">('[2]Initiative Level - LDC'!$K$172+'[2]Initiative Level - LDC'!$K$188+[3]Report!$G$14)*1000</f>
        <v>73.1667535863373</v>
      </c>
      <c r="K16" s="7" t="n">
        <f aca="false">('[2]Initiative Level - LDC'!$L$102+'[2]Initiative Level - LDC'!$L$118+[3]Report!$F$14)*1000</f>
        <v>421800.074897911</v>
      </c>
      <c r="L16" s="8" t="n">
        <f aca="false">('[2]Initiative Level - LDC'!$L$32+'[2]Initiative Level - LDC'!$L$48+[3]Report!$E$14)*1000</f>
        <v>29.4509581736389</v>
      </c>
      <c r="M16" s="7" t="n">
        <f aca="false">('[2]Initiative Level - LDC'!$L$242+'[2]Initiative Level - LDC'!$L$258+[3]Report!$H$14)*1000</f>
        <v>1041427.21875399</v>
      </c>
      <c r="N16" s="8" t="n">
        <f aca="false">('[2]Initiative Level - LDC'!$K$172+'[2]Initiative Level - LDC'!$K$188+[3]Report!$G$14)*1000</f>
        <v>73.1667535863373</v>
      </c>
      <c r="P16" s="44"/>
      <c r="Q16" s="44"/>
      <c r="R16" s="44"/>
      <c r="S16" s="44"/>
    </row>
    <row r="17" customFormat="false" ht="15" hidden="false" customHeight="false" outlineLevel="0" collapsed="false">
      <c r="A17" s="60" t="s">
        <v>24</v>
      </c>
      <c r="B17" s="61"/>
      <c r="C17" s="62"/>
      <c r="D17" s="63" t="n">
        <v>2008</v>
      </c>
      <c r="E17" s="13"/>
      <c r="G17" s="3" t="n">
        <f aca="false">('[2]Initiative Level - LDC'!$K$104)*1000</f>
        <v>123459.645033716</v>
      </c>
      <c r="H17" s="4" t="n">
        <f aca="false">('[2]Initiative Level - LDC'!$K$34)*1000</f>
        <v>49.6362419420139</v>
      </c>
      <c r="I17" s="3" t="n">
        <f aca="false">('[2]Initiative Level - LDC'!$K$244)*1000</f>
        <v>159126.189046627</v>
      </c>
      <c r="J17" s="67" t="n">
        <f aca="false">('[2]Initiative Level - LDC'!$K$174)*1000</f>
        <v>63.9757713273192</v>
      </c>
      <c r="K17" s="7" t="n">
        <f aca="false">('[2]Initiative Level - LDC'!$L$104)*1000</f>
        <v>123459.645033716</v>
      </c>
      <c r="L17" s="8" t="n">
        <f aca="false">('[2]Initiative Level - LDC'!$L$34)*1000</f>
        <v>49.6362419420139</v>
      </c>
      <c r="M17" s="7" t="n">
        <f aca="false">('[2]Initiative Level - LDC'!$L$244)*1000</f>
        <v>159126.189046627</v>
      </c>
      <c r="N17" s="68" t="n">
        <f aca="false">('[2]Initiative Level - LDC'!$L$174)*1000</f>
        <v>63.9757713273192</v>
      </c>
      <c r="P17" s="44"/>
      <c r="Q17" s="44"/>
      <c r="R17" s="44"/>
      <c r="S17" s="44"/>
    </row>
    <row r="18" customFormat="false" ht="15" hidden="false" customHeight="false" outlineLevel="0" collapsed="false">
      <c r="A18" s="64"/>
      <c r="B18" s="65"/>
      <c r="C18" s="66"/>
      <c r="D18" s="55"/>
      <c r="E18" s="13"/>
      <c r="I18" s="3"/>
      <c r="J18" s="4"/>
      <c r="N18" s="8"/>
      <c r="P18" s="44"/>
      <c r="Q18" s="44"/>
      <c r="R18" s="44"/>
      <c r="S18" s="44"/>
    </row>
    <row r="19" s="44" customFormat="true" ht="15" hidden="false" customHeight="false" outlineLevel="0" collapsed="false">
      <c r="A19" s="45" t="s">
        <v>25</v>
      </c>
      <c r="B19" s="46"/>
      <c r="C19" s="47"/>
      <c r="D19" s="48"/>
      <c r="E19" s="49"/>
      <c r="F19" s="50"/>
      <c r="G19" s="51"/>
      <c r="H19" s="50"/>
      <c r="I19" s="51"/>
      <c r="J19" s="50"/>
      <c r="K19" s="51"/>
      <c r="L19" s="50"/>
      <c r="M19" s="51"/>
      <c r="N19" s="50"/>
    </row>
    <row r="20" customFormat="false" ht="15" hidden="false" customHeight="false" outlineLevel="0" collapsed="false">
      <c r="A20" s="69"/>
      <c r="B20" s="70"/>
      <c r="C20" s="71"/>
      <c r="D20" s="55"/>
      <c r="E20" s="13"/>
      <c r="I20" s="3"/>
      <c r="J20" s="4"/>
      <c r="N20" s="8"/>
      <c r="P20" s="44"/>
      <c r="Q20" s="44"/>
      <c r="R20" s="44"/>
      <c r="S20" s="44"/>
    </row>
    <row r="21" customFormat="false" ht="15" hidden="false" customHeight="false" outlineLevel="0" collapsed="false">
      <c r="A21" s="60" t="s">
        <v>26</v>
      </c>
      <c r="B21" s="61"/>
      <c r="C21" s="62"/>
      <c r="D21" s="63" t="s">
        <v>19</v>
      </c>
      <c r="E21" s="13"/>
      <c r="G21" s="3" t="n">
        <f aca="false">('[2]Initiative Level - LDC'!$K$107+'[2]Initiative Level - LDC'!$K$122+[3]Report!$F$19)*1000</f>
        <v>44532.2909708648</v>
      </c>
      <c r="H21" s="4" t="n">
        <f aca="false">('[2]Initiative Level - LDC'!$K$37+'[2]Initiative Level - LDC'!$K$52+[3]Report!$E$19)*1000</f>
        <v>19.763864110185</v>
      </c>
      <c r="I21" s="3" t="n">
        <f aca="false">('[2]Initiative Level - LDC'!$K$247+'[2]Initiative Level - LDC'!$K$262+[3]Report!$H$19)*1000</f>
        <v>63617.5585298069</v>
      </c>
      <c r="J21" s="4" t="n">
        <f aca="false">('[2]Initiative Level - LDC'!$K$177+'[2]Initiative Level - LDC'!$K$192+[3]Report!$G$19)*1000</f>
        <v>28.2340915859786</v>
      </c>
      <c r="K21" s="7" t="n">
        <f aca="false">('[2]Initiative Level - LDC'!$L$107+'[2]Initiative Level - LDC'!$L$122+[3]Report!$F$19)*1000</f>
        <v>44532.2909708648</v>
      </c>
      <c r="L21" s="8" t="n">
        <f aca="false">('[2]Initiative Level - LDC'!$L$37+'[2]Initiative Level - LDC'!$L$52+[3]Report!$E$19)*1000</f>
        <v>19.763864110185</v>
      </c>
      <c r="M21" s="7" t="n">
        <f aca="false">('[2]Initiative Level - LDC'!$L$247+'[2]Initiative Level - LDC'!$L$262+[3]Report!$H$19)*1000</f>
        <v>63617.5585298069</v>
      </c>
      <c r="N21" s="8" t="n">
        <f aca="false">('[2]Initiative Level - LDC'!$L$177+'[2]Initiative Level - LDC'!$L$192+[3]Report!$G$19)*1000</f>
        <v>28.2340915859786</v>
      </c>
      <c r="P21" s="44"/>
      <c r="Q21" s="44"/>
      <c r="R21" s="44"/>
      <c r="S21" s="44"/>
    </row>
    <row r="22" customFormat="false" ht="15" hidden="false" customHeight="false" outlineLevel="0" collapsed="false">
      <c r="A22" s="60" t="s">
        <v>27</v>
      </c>
      <c r="B22" s="61"/>
      <c r="C22" s="62"/>
      <c r="D22" s="63" t="s">
        <v>19</v>
      </c>
      <c r="E22" s="13"/>
      <c r="G22" s="3" t="n">
        <f aca="false">('[2]Initiative Level - LDC'!$K$123+[3]Report!$F$23)*1000</f>
        <v>285456.057428863</v>
      </c>
      <c r="H22" s="4" t="n">
        <f aca="false">('[2]Initiative Level - LDC'!$K$53+[3]Report!$E$23)*1000</f>
        <v>79.1687237297144</v>
      </c>
      <c r="I22" s="3" t="n">
        <f aca="false">('[2]Initiative Level - LDC'!$K$263+[3]Report!$H$23)*1000</f>
        <v>296186.355064666</v>
      </c>
      <c r="J22" s="4" t="n">
        <f aca="false">('[2]Initiative Level - LDC'!$K$193+[3]Report!$G$23)*1000</f>
        <v>82.1325658176574</v>
      </c>
      <c r="K22" s="7" t="n">
        <f aca="false">('[2]Initiative Level - LDC'!$L$123+[3]Report!$F$23)*1000</f>
        <v>285456.057428863</v>
      </c>
      <c r="L22" s="8" t="n">
        <f aca="false">('[2]Initiative Level - LDC'!$L$53+[3]Report!$E$23)*1000</f>
        <v>79.1687237297144</v>
      </c>
      <c r="M22" s="7" t="n">
        <f aca="false">('[2]Initiative Level - LDC'!$L$263+[3]Report!$H$23)*1000</f>
        <v>296186.355064666</v>
      </c>
      <c r="N22" s="8" t="n">
        <f aca="false">('[2]Initiative Level - LDC'!$L$193+[3]Report!$G$23)*1000</f>
        <v>82.1325658176574</v>
      </c>
      <c r="P22" s="44"/>
      <c r="Q22" s="44"/>
      <c r="R22" s="44"/>
      <c r="S22" s="44"/>
    </row>
    <row r="23" customFormat="false" ht="15" hidden="false" customHeight="false" outlineLevel="0" collapsed="false">
      <c r="A23" s="52" t="s">
        <v>28</v>
      </c>
      <c r="B23" s="53"/>
      <c r="C23" s="54"/>
      <c r="D23" s="59" t="n">
        <v>2010</v>
      </c>
      <c r="E23" s="13"/>
      <c r="G23" s="3" t="n">
        <f aca="false">([3]Report!$F$21)*1000</f>
        <v>7140.98941293774</v>
      </c>
      <c r="H23" s="4" t="n">
        <f aca="false">([3]Report!$E$21)*1000</f>
        <v>0.605055899978896</v>
      </c>
      <c r="I23" s="3" t="n">
        <f aca="false">([3]Report!$H$21)*1000</f>
        <v>9694.19233153001</v>
      </c>
      <c r="J23" s="4" t="n">
        <f aca="false">([3]Report!$G$21)*1000</f>
        <v>0.791226946126249</v>
      </c>
      <c r="N23" s="8"/>
      <c r="P23" s="44"/>
      <c r="Q23" s="44"/>
      <c r="R23" s="44"/>
      <c r="S23" s="44"/>
    </row>
    <row r="24" customFormat="false" ht="15" hidden="false" customHeight="false" outlineLevel="0" collapsed="false">
      <c r="A24" s="52"/>
      <c r="B24" s="53"/>
      <c r="C24" s="54"/>
      <c r="D24" s="59"/>
      <c r="E24" s="13"/>
      <c r="I24" s="3"/>
      <c r="J24" s="4"/>
      <c r="N24" s="8"/>
      <c r="P24" s="44"/>
      <c r="Q24" s="44"/>
      <c r="R24" s="44"/>
      <c r="S24" s="44"/>
    </row>
    <row r="25" s="44" customFormat="true" ht="15" hidden="false" customHeight="false" outlineLevel="0" collapsed="false">
      <c r="A25" s="45" t="s">
        <v>29</v>
      </c>
      <c r="B25" s="46"/>
      <c r="C25" s="47"/>
      <c r="D25" s="72"/>
      <c r="E25" s="49"/>
      <c r="F25" s="50"/>
      <c r="G25" s="51"/>
      <c r="H25" s="50"/>
      <c r="I25" s="51"/>
      <c r="J25" s="50"/>
      <c r="K25" s="51"/>
      <c r="L25" s="50"/>
      <c r="M25" s="51"/>
      <c r="N25" s="50"/>
    </row>
    <row r="26" customFormat="false" ht="15" hidden="false" customHeight="false" outlineLevel="0" collapsed="false">
      <c r="A26" s="69"/>
      <c r="B26" s="70"/>
      <c r="C26" s="71"/>
      <c r="D26" s="55"/>
      <c r="E26" s="13"/>
      <c r="F26" s="73"/>
      <c r="G26" s="74"/>
      <c r="I26" s="74"/>
      <c r="J26" s="4"/>
      <c r="K26" s="75"/>
      <c r="M26" s="75"/>
      <c r="N26" s="8"/>
      <c r="P26" s="44"/>
      <c r="Q26" s="44"/>
      <c r="R26" s="44"/>
      <c r="S26" s="44"/>
    </row>
    <row r="27" customFormat="false" ht="15" hidden="false" customHeight="false" outlineLevel="0" collapsed="false">
      <c r="A27" s="60" t="s">
        <v>30</v>
      </c>
      <c r="B27" s="61"/>
      <c r="C27" s="62"/>
      <c r="D27" s="63" t="s">
        <v>31</v>
      </c>
      <c r="E27" s="13"/>
      <c r="F27" s="73"/>
      <c r="G27" s="76"/>
      <c r="H27" s="67"/>
      <c r="I27" s="76"/>
      <c r="J27" s="67"/>
      <c r="K27" s="77"/>
      <c r="L27" s="68"/>
      <c r="M27" s="77"/>
      <c r="N27" s="68"/>
      <c r="P27" s="44"/>
      <c r="Q27" s="44"/>
      <c r="R27" s="44"/>
      <c r="S27" s="44"/>
    </row>
    <row r="28" customFormat="false" ht="15" hidden="false" customHeight="false" outlineLevel="0" collapsed="false">
      <c r="A28" s="60" t="s">
        <v>32</v>
      </c>
      <c r="B28" s="61"/>
      <c r="C28" s="62"/>
      <c r="D28" s="63" t="s">
        <v>33</v>
      </c>
      <c r="E28" s="13"/>
      <c r="F28" s="73"/>
      <c r="G28" s="76" t="n">
        <f aca="false">([3]Report!$F$26)*1000</f>
        <v>162314.316707551</v>
      </c>
      <c r="H28" s="67" t="n">
        <f aca="false">([3]Report!$E$26)*1000</f>
        <v>138.85983959884</v>
      </c>
      <c r="I28" s="76" t="n">
        <f aca="false">([3]Report!$H$26)*1000</f>
        <v>162314.316707551</v>
      </c>
      <c r="J28" s="67" t="n">
        <f aca="false">([3]Report!$G$26)*1000</f>
        <v>138.85983959884</v>
      </c>
      <c r="K28" s="77"/>
      <c r="L28" s="68"/>
      <c r="M28" s="77"/>
      <c r="N28" s="68"/>
      <c r="P28" s="44"/>
      <c r="Q28" s="44"/>
      <c r="R28" s="44"/>
      <c r="S28" s="44"/>
    </row>
    <row r="29" customFormat="false" ht="15" hidden="false" customHeight="false" outlineLevel="0" collapsed="false">
      <c r="A29" s="60" t="s">
        <v>34</v>
      </c>
      <c r="B29" s="61"/>
      <c r="C29" s="62"/>
      <c r="D29" s="63" t="s">
        <v>19</v>
      </c>
      <c r="E29" s="13"/>
      <c r="F29" s="73"/>
      <c r="G29" s="76" t="n">
        <f aca="false">([3]Report!$F$24)*1000</f>
        <v>5755.09856219728</v>
      </c>
      <c r="H29" s="67" t="n">
        <f aca="false">([3]Report!$E$24)*1000</f>
        <v>293.706064092672</v>
      </c>
      <c r="I29" s="76" t="n">
        <f aca="false">([3]Report!$H$24)*1000</f>
        <v>5755.09856219728</v>
      </c>
      <c r="J29" s="67" t="n">
        <f aca="false">([3]Report!$G$24)*1000</f>
        <v>293.706064092672</v>
      </c>
      <c r="K29" s="77"/>
      <c r="L29" s="68"/>
      <c r="M29" s="77"/>
      <c r="N29" s="68"/>
      <c r="P29" s="44"/>
      <c r="Q29" s="44"/>
      <c r="R29" s="44"/>
      <c r="S29" s="44"/>
    </row>
    <row r="30" customFormat="false" ht="15" hidden="false" customHeight="false" outlineLevel="0" collapsed="false">
      <c r="A30" s="60" t="s">
        <v>35</v>
      </c>
      <c r="B30" s="61"/>
      <c r="C30" s="62"/>
      <c r="D30" s="63" t="s">
        <v>36</v>
      </c>
      <c r="E30" s="13"/>
      <c r="F30" s="73"/>
      <c r="G30" s="76" t="n">
        <f aca="false">([3]Report!$F$25)*1000</f>
        <v>0</v>
      </c>
      <c r="H30" s="67" t="n">
        <f aca="false">([3]Report!$E$25)*1000</f>
        <v>34.0848396191774</v>
      </c>
      <c r="I30" s="76" t="n">
        <f aca="false">([3]Report!$H$25)*1000</f>
        <v>0</v>
      </c>
      <c r="J30" s="67" t="n">
        <f aca="false">([3]Report!$G$25)*1000</f>
        <v>34.0848396191774</v>
      </c>
      <c r="K30" s="77"/>
      <c r="L30" s="68"/>
      <c r="M30" s="77"/>
      <c r="N30" s="68"/>
      <c r="P30" s="44"/>
      <c r="Q30" s="44"/>
      <c r="R30" s="44"/>
      <c r="S30" s="44"/>
    </row>
    <row r="31" customFormat="false" ht="15" hidden="false" customHeight="false" outlineLevel="0" collapsed="false">
      <c r="A31" s="60" t="s">
        <v>37</v>
      </c>
      <c r="B31" s="61"/>
      <c r="C31" s="62"/>
      <c r="D31" s="63" t="s">
        <v>38</v>
      </c>
      <c r="E31" s="13"/>
      <c r="F31" s="73"/>
      <c r="G31" s="3" t="n">
        <f aca="false">('[2]Initiative Level - LDC'!$K$105+'[2]Initiative Level - LDC'!$K$120+[3]Report!$F$18)*1000</f>
        <v>1575098.11931662</v>
      </c>
      <c r="H31" s="4" t="n">
        <f aca="false">('[2]Initiative Level - LDC'!$K$35+'[2]Initiative Level - LDC'!$K$50+[3]Report!$E$18)*1000</f>
        <v>133.03992461132</v>
      </c>
      <c r="I31" s="3" t="n">
        <f aca="false">('[2]Initiative Level - LDC'!$K$234+'[2]Initiative Level - LDC'!$K$245+'[2]Initiative Level - LDC'!$K$260+[3]Report!$H$18)*1000</f>
        <v>1412800.56270338</v>
      </c>
      <c r="J31" s="4" t="n">
        <f aca="false">('[2]Initiative Level - LDC'!$K$164+'[2]Initiative Level - LDC'!$K$175+'[2]Initiative Level - LDC'!$K$190+[3]Report!$G$18)*1000</f>
        <v>211.884946183787</v>
      </c>
      <c r="K31" s="7" t="n">
        <f aca="false">('[2]Initiative Level - LDC'!$L$94+'[2]Initiative Level - LDC'!$L$105+'[2]Initiative Level - LDC'!$L$120+[3]Report!$F$18)*1000</f>
        <v>917846.430298488</v>
      </c>
      <c r="L31" s="8" t="n">
        <f aca="false">('[2]Initiative Level - LDC'!$L$24+'[2]Initiative Level - LDC'!$L$35+'[2]Initiative Level - LDC'!$L$50+[3]Report!$E$18)*1000</f>
        <v>133.303699523395</v>
      </c>
      <c r="M31" s="7" t="n">
        <f aca="false">('[2]Initiative Level - LDC'!$L$234+'[2]Initiative Level - LDC'!$L$245+'[2]Initiative Level - LDC'!$L$260+[3]Report!$H$18)*1000</f>
        <v>1412800.56270338</v>
      </c>
      <c r="N31" s="8" t="n">
        <f aca="false">('[2]Initiative Level - LDC'!$L$164+'[2]Initiative Level - LDC'!$L$175+'[2]Initiative Level - LDC'!$L$190+[3]Report!$G$18)*1000</f>
        <v>211.884946183787</v>
      </c>
      <c r="P31" s="44"/>
      <c r="Q31" s="44"/>
      <c r="R31" s="44"/>
      <c r="S31" s="44"/>
    </row>
    <row r="32" customFormat="false" ht="15.75" hidden="false" customHeight="false" outlineLevel="0" collapsed="false">
      <c r="A32" s="78"/>
      <c r="B32" s="79"/>
      <c r="C32" s="80"/>
      <c r="D32" s="81"/>
      <c r="E32" s="82"/>
      <c r="F32" s="83"/>
      <c r="G32" s="84"/>
      <c r="H32" s="85"/>
      <c r="I32" s="84"/>
      <c r="J32" s="85"/>
      <c r="K32" s="86"/>
      <c r="L32" s="87"/>
      <c r="M32" s="86"/>
      <c r="N32" s="87"/>
      <c r="P32" s="44"/>
      <c r="Q32" s="44"/>
      <c r="R32" s="44"/>
      <c r="S32" s="44"/>
    </row>
    <row r="33" customFormat="false" ht="15" hidden="false" customHeight="false" outlineLevel="0" collapsed="false">
      <c r="A33" s="69"/>
      <c r="B33" s="70"/>
      <c r="C33" s="71"/>
      <c r="D33" s="55"/>
      <c r="E33" s="13"/>
      <c r="F33" s="14"/>
      <c r="G33" s="74"/>
      <c r="I33" s="74"/>
      <c r="J33" s="4"/>
      <c r="K33" s="75"/>
      <c r="M33" s="75"/>
      <c r="N33" s="8"/>
      <c r="O33" s="1"/>
      <c r="P33" s="53"/>
      <c r="Q33" s="44"/>
      <c r="R33" s="44"/>
      <c r="S33" s="44"/>
    </row>
    <row r="34" customFormat="false" ht="15" hidden="false" customHeight="false" outlineLevel="0" collapsed="false">
      <c r="B34" s="1"/>
      <c r="D34" s="12"/>
      <c r="E34" s="13"/>
      <c r="F34" s="14"/>
      <c r="G34" s="13"/>
      <c r="H34" s="14"/>
      <c r="I34" s="88"/>
      <c r="J34" s="89"/>
      <c r="K34" s="15"/>
      <c r="L34" s="16"/>
      <c r="M34" s="15"/>
      <c r="N34" s="16"/>
      <c r="O34" s="1"/>
      <c r="P34" s="1"/>
    </row>
    <row r="35" customFormat="false" ht="15" hidden="false" customHeight="false" outlineLevel="0" collapsed="false">
      <c r="A35" s="1" t="n">
        <v>1000</v>
      </c>
      <c r="B35" s="1"/>
      <c r="D35" s="12"/>
      <c r="E35" s="13"/>
      <c r="F35" s="14"/>
      <c r="G35" s="13"/>
      <c r="H35" s="14"/>
      <c r="I35" s="88"/>
      <c r="J35" s="89"/>
      <c r="K35" s="15"/>
      <c r="L35" s="16"/>
      <c r="M35" s="15"/>
      <c r="N35" s="16"/>
      <c r="O35" s="1"/>
      <c r="P35" s="1"/>
    </row>
    <row r="36" customFormat="false" ht="15" hidden="false" customHeight="false" outlineLevel="0" collapsed="false">
      <c r="B36" s="1"/>
      <c r="D36" s="12"/>
      <c r="E36" s="13"/>
      <c r="F36" s="14"/>
      <c r="G36" s="13"/>
      <c r="H36" s="14"/>
      <c r="I36" s="88"/>
      <c r="J36" s="89"/>
      <c r="K36" s="15"/>
      <c r="L36" s="16"/>
      <c r="M36" s="15"/>
      <c r="N36" s="16"/>
      <c r="O36" s="1"/>
      <c r="P36" s="1"/>
    </row>
    <row r="37" customFormat="false" ht="15" hidden="false" customHeight="false" outlineLevel="0" collapsed="false">
      <c r="B37" s="1"/>
      <c r="D37" s="12"/>
      <c r="E37" s="13"/>
      <c r="F37" s="14"/>
      <c r="G37" s="13"/>
      <c r="H37" s="14"/>
      <c r="I37" s="88"/>
      <c r="J37" s="89"/>
      <c r="K37" s="15"/>
      <c r="L37" s="16"/>
      <c r="M37" s="15"/>
      <c r="N37" s="16"/>
      <c r="O37" s="1"/>
      <c r="P37" s="1"/>
    </row>
    <row r="38" customFormat="false" ht="15" hidden="false" customHeight="false" outlineLevel="0" collapsed="false">
      <c r="B38" s="1"/>
      <c r="D38" s="12"/>
      <c r="E38" s="13"/>
      <c r="F38" s="14"/>
      <c r="G38" s="13"/>
      <c r="H38" s="14"/>
      <c r="I38" s="88"/>
      <c r="J38" s="89"/>
      <c r="K38" s="15"/>
      <c r="L38" s="16"/>
      <c r="M38" s="15"/>
      <c r="N38" s="16"/>
      <c r="O38" s="1"/>
      <c r="P38" s="1"/>
    </row>
    <row r="39" customFormat="false" ht="15" hidden="false" customHeight="false" outlineLevel="0" collapsed="false">
      <c r="B39" s="1"/>
      <c r="D39" s="12"/>
      <c r="E39" s="13"/>
      <c r="F39" s="14"/>
      <c r="G39" s="13"/>
      <c r="H39" s="14"/>
      <c r="I39" s="88"/>
      <c r="J39" s="89"/>
      <c r="K39" s="15"/>
      <c r="L39" s="16"/>
      <c r="M39" s="15"/>
      <c r="N39" s="16"/>
      <c r="O39" s="1"/>
      <c r="P39" s="1"/>
    </row>
    <row r="40" customFormat="false" ht="15" hidden="false" customHeight="false" outlineLevel="0" collapsed="false">
      <c r="B40" s="1"/>
      <c r="D40" s="12"/>
      <c r="E40" s="13"/>
      <c r="F40" s="14"/>
      <c r="G40" s="13"/>
      <c r="H40" s="14"/>
      <c r="I40" s="88"/>
      <c r="J40" s="89"/>
      <c r="K40" s="15"/>
      <c r="L40" s="16"/>
      <c r="M40" s="15"/>
      <c r="N40" s="16"/>
      <c r="O40" s="1"/>
      <c r="P40" s="1"/>
    </row>
    <row r="41" customFormat="false" ht="15" hidden="false" customHeight="false" outlineLevel="0" collapsed="false">
      <c r="B41" s="1"/>
      <c r="D41" s="12"/>
      <c r="E41" s="13"/>
      <c r="F41" s="14"/>
      <c r="G41" s="13"/>
      <c r="H41" s="14"/>
      <c r="I41" s="88"/>
      <c r="J41" s="89"/>
      <c r="K41" s="15"/>
      <c r="L41" s="16"/>
      <c r="M41" s="15"/>
      <c r="N41" s="16"/>
      <c r="O41" s="1"/>
      <c r="P41" s="1"/>
    </row>
    <row r="42" customFormat="false" ht="15" hidden="false" customHeight="false" outlineLevel="0" collapsed="false">
      <c r="B42" s="1"/>
      <c r="D42" s="12"/>
      <c r="E42" s="13"/>
      <c r="F42" s="14"/>
      <c r="G42" s="13"/>
      <c r="H42" s="14"/>
      <c r="I42" s="88"/>
      <c r="J42" s="89"/>
      <c r="K42" s="15"/>
      <c r="L42" s="16"/>
      <c r="M42" s="15"/>
      <c r="N42" s="16"/>
      <c r="O42" s="1"/>
      <c r="P42" s="1"/>
    </row>
    <row r="43" customFormat="false" ht="15" hidden="false" customHeight="false" outlineLevel="0" collapsed="false">
      <c r="B43" s="1"/>
      <c r="D43" s="12"/>
      <c r="E43" s="13"/>
      <c r="F43" s="14"/>
      <c r="G43" s="13"/>
      <c r="H43" s="14"/>
      <c r="I43" s="88"/>
      <c r="J43" s="89"/>
      <c r="K43" s="15"/>
      <c r="L43" s="16"/>
      <c r="M43" s="15"/>
      <c r="N43" s="16"/>
      <c r="O43" s="1"/>
      <c r="P43" s="1"/>
    </row>
    <row r="44" customFormat="false" ht="15" hidden="false" customHeight="false" outlineLevel="0" collapsed="false">
      <c r="B44" s="1"/>
      <c r="D44" s="12"/>
      <c r="E44" s="13"/>
      <c r="F44" s="14"/>
      <c r="G44" s="13"/>
      <c r="H44" s="14"/>
      <c r="I44" s="88"/>
      <c r="J44" s="89"/>
      <c r="K44" s="15"/>
      <c r="L44" s="16"/>
      <c r="M44" s="15"/>
      <c r="N44" s="16"/>
      <c r="O44" s="1"/>
      <c r="P44" s="1"/>
    </row>
    <row r="45" customFormat="false" ht="15" hidden="false" customHeight="false" outlineLevel="0" collapsed="false">
      <c r="B45" s="1"/>
      <c r="D45" s="12"/>
      <c r="E45" s="13"/>
      <c r="F45" s="14"/>
      <c r="G45" s="13"/>
      <c r="H45" s="14"/>
      <c r="I45" s="88"/>
      <c r="J45" s="89"/>
      <c r="K45" s="15"/>
      <c r="L45" s="16"/>
      <c r="M45" s="15"/>
      <c r="N45" s="16"/>
      <c r="O45" s="1"/>
      <c r="P45" s="1"/>
    </row>
    <row r="46" customFormat="false" ht="15" hidden="false" customHeight="false" outlineLevel="0" collapsed="false">
      <c r="B46" s="1"/>
      <c r="D46" s="12"/>
      <c r="E46" s="13"/>
      <c r="F46" s="14"/>
      <c r="G46" s="13"/>
      <c r="H46" s="14"/>
      <c r="I46" s="88"/>
      <c r="J46" s="89"/>
      <c r="K46" s="15"/>
      <c r="L46" s="16"/>
      <c r="M46" s="15"/>
      <c r="N46" s="16"/>
      <c r="O46" s="1"/>
      <c r="P46" s="1"/>
    </row>
    <row r="47" customFormat="false" ht="15" hidden="false" customHeight="false" outlineLevel="0" collapsed="false">
      <c r="B47" s="1"/>
      <c r="D47" s="12"/>
      <c r="E47" s="13"/>
      <c r="F47" s="14"/>
      <c r="G47" s="13"/>
      <c r="H47" s="14"/>
      <c r="I47" s="88"/>
      <c r="J47" s="89"/>
      <c r="K47" s="15"/>
      <c r="L47" s="16"/>
      <c r="M47" s="15"/>
      <c r="N47" s="16"/>
      <c r="O47" s="1"/>
      <c r="P47" s="1"/>
    </row>
    <row r="48" customFormat="false" ht="15" hidden="false" customHeight="false" outlineLevel="0" collapsed="false">
      <c r="B48" s="1"/>
      <c r="D48" s="12"/>
      <c r="E48" s="13"/>
      <c r="F48" s="14"/>
      <c r="G48" s="13"/>
      <c r="H48" s="14"/>
      <c r="I48" s="88"/>
      <c r="J48" s="89"/>
      <c r="K48" s="15"/>
      <c r="L48" s="16"/>
      <c r="M48" s="15"/>
      <c r="N48" s="16"/>
      <c r="O48" s="1"/>
      <c r="P48" s="1"/>
    </row>
    <row r="49" customFormat="false" ht="15" hidden="false" customHeight="false" outlineLevel="0" collapsed="false">
      <c r="B49" s="1"/>
      <c r="D49" s="12"/>
      <c r="E49" s="13"/>
      <c r="F49" s="14"/>
      <c r="G49" s="13"/>
      <c r="H49" s="14"/>
      <c r="I49" s="88"/>
      <c r="J49" s="89"/>
      <c r="K49" s="15"/>
      <c r="L49" s="16"/>
      <c r="M49" s="15"/>
      <c r="N49" s="16"/>
      <c r="O49" s="1"/>
      <c r="P49" s="1"/>
    </row>
    <row r="50" customFormat="false" ht="15" hidden="false" customHeight="false" outlineLevel="0" collapsed="false">
      <c r="B50" s="1"/>
      <c r="D50" s="12"/>
      <c r="E50" s="13"/>
      <c r="F50" s="14"/>
      <c r="G50" s="13"/>
      <c r="H50" s="14"/>
      <c r="I50" s="88"/>
      <c r="J50" s="89"/>
      <c r="K50" s="15"/>
      <c r="L50" s="16"/>
      <c r="M50" s="15"/>
      <c r="N50" s="16"/>
      <c r="O50" s="1"/>
      <c r="P50" s="1"/>
    </row>
    <row r="51" customFormat="false" ht="15" hidden="false" customHeight="false" outlineLevel="0" collapsed="false">
      <c r="B51" s="1"/>
      <c r="D51" s="12"/>
      <c r="E51" s="13"/>
      <c r="F51" s="14"/>
      <c r="G51" s="13"/>
      <c r="H51" s="14"/>
      <c r="I51" s="88"/>
      <c r="J51" s="89"/>
      <c r="K51" s="15"/>
      <c r="L51" s="16"/>
      <c r="M51" s="15"/>
      <c r="N51" s="16"/>
      <c r="O51" s="1"/>
      <c r="P51" s="1"/>
    </row>
    <row r="52" customFormat="false" ht="15" hidden="false" customHeight="false" outlineLevel="0" collapsed="false">
      <c r="B52" s="1"/>
      <c r="D52" s="12"/>
      <c r="E52" s="13"/>
      <c r="F52" s="14"/>
      <c r="G52" s="13"/>
      <c r="H52" s="14"/>
      <c r="I52" s="88"/>
      <c r="J52" s="89"/>
      <c r="K52" s="15"/>
      <c r="L52" s="16"/>
      <c r="M52" s="15"/>
      <c r="N52" s="16"/>
      <c r="O52" s="1"/>
      <c r="P52" s="1"/>
    </row>
    <row r="53" customFormat="false" ht="15" hidden="false" customHeight="false" outlineLevel="0" collapsed="false">
      <c r="B53" s="1"/>
      <c r="D53" s="12"/>
      <c r="E53" s="13"/>
      <c r="F53" s="14"/>
      <c r="G53" s="13"/>
      <c r="H53" s="14"/>
      <c r="I53" s="88"/>
      <c r="J53" s="89"/>
      <c r="K53" s="15"/>
      <c r="L53" s="16"/>
      <c r="M53" s="15"/>
      <c r="N53" s="16"/>
      <c r="O53" s="1"/>
      <c r="P53" s="1"/>
    </row>
    <row r="54" customFormat="false" ht="15" hidden="false" customHeight="false" outlineLevel="0" collapsed="false">
      <c r="B54" s="1"/>
      <c r="D54" s="12"/>
      <c r="E54" s="13"/>
      <c r="F54" s="14"/>
      <c r="G54" s="13"/>
      <c r="H54" s="14"/>
      <c r="I54" s="88"/>
      <c r="J54" s="89"/>
      <c r="K54" s="15"/>
      <c r="L54" s="16"/>
      <c r="M54" s="15"/>
      <c r="N54" s="16"/>
      <c r="O54" s="1"/>
      <c r="P54" s="1"/>
    </row>
    <row r="55" customFormat="false" ht="15" hidden="false" customHeight="false" outlineLevel="0" collapsed="false">
      <c r="B55" s="1"/>
      <c r="D55" s="12"/>
      <c r="E55" s="13"/>
      <c r="F55" s="14"/>
      <c r="G55" s="13"/>
      <c r="H55" s="14"/>
      <c r="I55" s="88"/>
      <c r="J55" s="89"/>
      <c r="K55" s="15"/>
      <c r="L55" s="16"/>
      <c r="M55" s="15"/>
      <c r="N55" s="16"/>
      <c r="O55" s="1"/>
      <c r="P55" s="1"/>
    </row>
    <row r="56" customFormat="false" ht="15" hidden="false" customHeight="false" outlineLevel="0" collapsed="false">
      <c r="B56" s="1"/>
      <c r="D56" s="12"/>
      <c r="E56" s="13"/>
      <c r="F56" s="14"/>
      <c r="G56" s="13"/>
      <c r="H56" s="14"/>
      <c r="I56" s="88"/>
      <c r="J56" s="89"/>
      <c r="K56" s="15"/>
      <c r="L56" s="16"/>
      <c r="M56" s="15"/>
      <c r="N56" s="16"/>
      <c r="O56" s="1"/>
      <c r="P56" s="1"/>
    </row>
    <row r="57" customFormat="false" ht="15" hidden="false" customHeight="false" outlineLevel="0" collapsed="false">
      <c r="B57" s="1"/>
      <c r="D57" s="12"/>
      <c r="E57" s="13"/>
      <c r="F57" s="14"/>
      <c r="G57" s="13"/>
      <c r="H57" s="14"/>
      <c r="I57" s="88"/>
      <c r="J57" s="89"/>
      <c r="K57" s="15"/>
      <c r="L57" s="16"/>
      <c r="M57" s="15"/>
      <c r="N57" s="16"/>
      <c r="O57" s="1"/>
      <c r="P57" s="1"/>
    </row>
    <row r="58" customFormat="false" ht="15" hidden="false" customHeight="false" outlineLevel="0" collapsed="false">
      <c r="B58" s="1"/>
      <c r="D58" s="12"/>
      <c r="E58" s="13"/>
      <c r="F58" s="14"/>
      <c r="G58" s="13"/>
      <c r="H58" s="14"/>
      <c r="I58" s="88"/>
      <c r="J58" s="89"/>
      <c r="K58" s="15"/>
      <c r="L58" s="16"/>
      <c r="M58" s="15"/>
      <c r="N58" s="16"/>
      <c r="O58" s="1"/>
      <c r="P58" s="1"/>
    </row>
    <row r="59" customFormat="false" ht="15" hidden="false" customHeight="false" outlineLevel="0" collapsed="false">
      <c r="B59" s="1"/>
      <c r="D59" s="12"/>
      <c r="E59" s="13"/>
      <c r="F59" s="14"/>
      <c r="G59" s="13"/>
      <c r="H59" s="14"/>
      <c r="I59" s="88"/>
      <c r="J59" s="89"/>
      <c r="K59" s="15"/>
      <c r="L59" s="16"/>
      <c r="M59" s="15"/>
      <c r="N59" s="16"/>
      <c r="O59" s="1"/>
      <c r="P59" s="1"/>
    </row>
    <row r="60" customFormat="false" ht="15" hidden="false" customHeight="false" outlineLevel="0" collapsed="false">
      <c r="B60" s="1"/>
      <c r="D60" s="12"/>
      <c r="E60" s="13"/>
      <c r="F60" s="14"/>
      <c r="G60" s="13"/>
      <c r="H60" s="14"/>
      <c r="I60" s="88"/>
      <c r="J60" s="89"/>
      <c r="K60" s="15"/>
      <c r="L60" s="16"/>
      <c r="M60" s="15"/>
      <c r="N60" s="16"/>
      <c r="O60" s="1"/>
      <c r="P60" s="1"/>
    </row>
    <row r="61" customFormat="false" ht="15" hidden="false" customHeight="false" outlineLevel="0" collapsed="false">
      <c r="B61" s="1"/>
      <c r="D61" s="12"/>
      <c r="E61" s="13"/>
      <c r="F61" s="14"/>
      <c r="G61" s="13"/>
      <c r="H61" s="14"/>
      <c r="I61" s="88"/>
      <c r="J61" s="89"/>
      <c r="K61" s="15"/>
      <c r="L61" s="16"/>
      <c r="M61" s="15"/>
      <c r="N61" s="16"/>
      <c r="O61" s="1"/>
      <c r="P61" s="1"/>
    </row>
    <row r="62" customFormat="false" ht="15" hidden="false" customHeight="false" outlineLevel="0" collapsed="false">
      <c r="B62" s="1"/>
      <c r="D62" s="12"/>
      <c r="E62" s="13"/>
      <c r="F62" s="14"/>
      <c r="G62" s="13"/>
      <c r="H62" s="14"/>
      <c r="I62" s="88"/>
      <c r="J62" s="89"/>
      <c r="K62" s="15"/>
      <c r="L62" s="16"/>
      <c r="M62" s="15"/>
      <c r="N62" s="16"/>
      <c r="O62" s="1"/>
      <c r="P62" s="1"/>
    </row>
    <row r="63" customFormat="false" ht="15" hidden="false" customHeight="false" outlineLevel="0" collapsed="false">
      <c r="B63" s="1"/>
      <c r="D63" s="12"/>
      <c r="E63" s="13"/>
      <c r="F63" s="14"/>
      <c r="G63" s="13"/>
      <c r="H63" s="14"/>
      <c r="I63" s="88"/>
      <c r="J63" s="89"/>
      <c r="K63" s="15"/>
      <c r="L63" s="16"/>
      <c r="M63" s="15"/>
      <c r="N63" s="16"/>
      <c r="O63" s="1"/>
      <c r="P63" s="1"/>
    </row>
    <row r="64" customFormat="false" ht="15" hidden="false" customHeight="false" outlineLevel="0" collapsed="false">
      <c r="B64" s="1"/>
      <c r="D64" s="12"/>
      <c r="E64" s="13"/>
      <c r="F64" s="14"/>
      <c r="G64" s="13"/>
      <c r="H64" s="14"/>
      <c r="I64" s="88"/>
      <c r="J64" s="89"/>
      <c r="K64" s="15"/>
      <c r="L64" s="16"/>
      <c r="M64" s="15"/>
      <c r="N64" s="16"/>
      <c r="O64" s="1"/>
      <c r="P64" s="1"/>
    </row>
    <row r="65" customFormat="false" ht="15" hidden="false" customHeight="false" outlineLevel="0" collapsed="false">
      <c r="B65" s="1"/>
      <c r="D65" s="12"/>
      <c r="E65" s="13"/>
      <c r="F65" s="14"/>
      <c r="G65" s="13"/>
      <c r="H65" s="14"/>
      <c r="I65" s="88"/>
      <c r="J65" s="89"/>
      <c r="K65" s="15"/>
      <c r="L65" s="16"/>
      <c r="M65" s="15"/>
      <c r="N65" s="16"/>
      <c r="O65" s="1"/>
      <c r="P65" s="1"/>
    </row>
    <row r="66" customFormat="false" ht="15" hidden="false" customHeight="false" outlineLevel="0" collapsed="false">
      <c r="B66" s="1"/>
      <c r="D66" s="12"/>
      <c r="E66" s="13"/>
      <c r="F66" s="14"/>
      <c r="G66" s="13"/>
      <c r="H66" s="14"/>
      <c r="I66" s="88"/>
      <c r="J66" s="89"/>
      <c r="K66" s="15"/>
      <c r="L66" s="16"/>
      <c r="M66" s="15"/>
      <c r="N66" s="16"/>
      <c r="O66" s="1"/>
      <c r="P66" s="1"/>
    </row>
    <row r="67" customFormat="false" ht="15" hidden="false" customHeight="false" outlineLevel="0" collapsed="false">
      <c r="B67" s="1"/>
      <c r="D67" s="12"/>
      <c r="E67" s="13"/>
      <c r="F67" s="14"/>
      <c r="G67" s="13"/>
      <c r="H67" s="14"/>
      <c r="I67" s="88"/>
      <c r="J67" s="89"/>
      <c r="K67" s="15"/>
      <c r="L67" s="16"/>
      <c r="M67" s="15"/>
      <c r="N67" s="16"/>
      <c r="O67" s="1"/>
      <c r="P67" s="1"/>
    </row>
    <row r="68" customFormat="false" ht="15" hidden="false" customHeight="false" outlineLevel="0" collapsed="false">
      <c r="B68" s="1"/>
      <c r="D68" s="12"/>
      <c r="E68" s="13"/>
      <c r="F68" s="14"/>
      <c r="G68" s="13"/>
      <c r="H68" s="14"/>
      <c r="I68" s="88"/>
      <c r="J68" s="89"/>
      <c r="K68" s="15"/>
      <c r="L68" s="16"/>
      <c r="M68" s="15"/>
      <c r="N68" s="16"/>
      <c r="O68" s="1"/>
      <c r="P68" s="1"/>
    </row>
    <row r="69" customFormat="false" ht="15" hidden="false" customHeight="false" outlineLevel="0" collapsed="false">
      <c r="B69" s="1"/>
      <c r="D69" s="12"/>
      <c r="E69" s="13"/>
      <c r="F69" s="14"/>
      <c r="G69" s="13"/>
      <c r="H69" s="14"/>
      <c r="I69" s="88"/>
      <c r="J69" s="89"/>
      <c r="K69" s="15"/>
      <c r="L69" s="16"/>
      <c r="M69" s="15"/>
      <c r="N69" s="16"/>
      <c r="O69" s="1"/>
      <c r="P69" s="1"/>
    </row>
    <row r="70" customFormat="false" ht="15" hidden="false" customHeight="false" outlineLevel="0" collapsed="false">
      <c r="B70" s="1"/>
      <c r="D70" s="12"/>
      <c r="E70" s="13"/>
      <c r="F70" s="14"/>
      <c r="G70" s="13"/>
      <c r="H70" s="14"/>
      <c r="I70" s="88"/>
      <c r="J70" s="89"/>
      <c r="K70" s="15"/>
      <c r="L70" s="16"/>
      <c r="M70" s="15"/>
      <c r="N70" s="16"/>
      <c r="O70" s="1"/>
      <c r="P70" s="1"/>
    </row>
    <row r="71" customFormat="false" ht="15" hidden="false" customHeight="false" outlineLevel="0" collapsed="false">
      <c r="B71" s="1"/>
      <c r="D71" s="12"/>
      <c r="E71" s="13"/>
      <c r="F71" s="14"/>
      <c r="G71" s="13"/>
      <c r="H71" s="14"/>
      <c r="I71" s="88"/>
      <c r="J71" s="89"/>
      <c r="K71" s="15"/>
      <c r="L71" s="16"/>
      <c r="M71" s="15"/>
      <c r="N71" s="16"/>
      <c r="O71" s="1"/>
      <c r="P71" s="1"/>
    </row>
    <row r="72" customFormat="false" ht="15" hidden="false" customHeight="false" outlineLevel="0" collapsed="false">
      <c r="B72" s="1"/>
      <c r="D72" s="12"/>
      <c r="E72" s="13"/>
      <c r="F72" s="14"/>
      <c r="G72" s="13"/>
      <c r="H72" s="14"/>
      <c r="I72" s="88"/>
      <c r="J72" s="89"/>
      <c r="K72" s="15"/>
      <c r="L72" s="16"/>
      <c r="M72" s="15"/>
      <c r="N72" s="16"/>
      <c r="O72" s="1"/>
      <c r="P72" s="1"/>
    </row>
    <row r="73" customFormat="false" ht="15" hidden="false" customHeight="false" outlineLevel="0" collapsed="false">
      <c r="B73" s="1"/>
      <c r="D73" s="12"/>
      <c r="E73" s="13"/>
      <c r="F73" s="14"/>
      <c r="G73" s="13"/>
      <c r="H73" s="14"/>
      <c r="I73" s="88"/>
      <c r="J73" s="89"/>
      <c r="K73" s="15"/>
      <c r="L73" s="16"/>
      <c r="M73" s="15"/>
      <c r="N73" s="16"/>
      <c r="O73" s="1"/>
      <c r="P73" s="1"/>
    </row>
    <row r="74" customFormat="false" ht="15" hidden="false" customHeight="false" outlineLevel="0" collapsed="false">
      <c r="B74" s="1"/>
      <c r="D74" s="12"/>
      <c r="E74" s="13"/>
      <c r="F74" s="14"/>
      <c r="G74" s="13"/>
      <c r="H74" s="14"/>
      <c r="I74" s="88"/>
      <c r="J74" s="89"/>
      <c r="K74" s="15"/>
      <c r="L74" s="16"/>
      <c r="M74" s="15"/>
      <c r="N74" s="16"/>
      <c r="O74" s="1"/>
      <c r="P74" s="1"/>
    </row>
    <row r="75" customFormat="false" ht="15" hidden="false" customHeight="false" outlineLevel="0" collapsed="false">
      <c r="B75" s="1"/>
      <c r="D75" s="12"/>
      <c r="E75" s="13"/>
      <c r="F75" s="14"/>
      <c r="G75" s="13"/>
      <c r="H75" s="14"/>
      <c r="I75" s="88"/>
      <c r="J75" s="89"/>
      <c r="K75" s="15"/>
      <c r="L75" s="16"/>
      <c r="M75" s="15"/>
      <c r="N75" s="16"/>
      <c r="O75" s="1"/>
      <c r="P75" s="1"/>
    </row>
    <row r="76" customFormat="false" ht="15" hidden="false" customHeight="false" outlineLevel="0" collapsed="false">
      <c r="B76" s="1"/>
      <c r="D76" s="12"/>
      <c r="E76" s="13"/>
      <c r="F76" s="14"/>
      <c r="G76" s="13"/>
      <c r="H76" s="14"/>
      <c r="I76" s="88"/>
      <c r="J76" s="89"/>
      <c r="K76" s="15"/>
      <c r="L76" s="16"/>
      <c r="M76" s="15"/>
      <c r="N76" s="16"/>
      <c r="O76" s="1"/>
      <c r="P76" s="1"/>
    </row>
    <row r="77" customFormat="false" ht="15" hidden="false" customHeight="false" outlineLevel="0" collapsed="false">
      <c r="B77" s="1"/>
      <c r="D77" s="12"/>
      <c r="E77" s="13"/>
      <c r="F77" s="14"/>
      <c r="G77" s="13"/>
      <c r="H77" s="14"/>
      <c r="I77" s="88"/>
      <c r="J77" s="89"/>
      <c r="K77" s="15"/>
      <c r="L77" s="16"/>
      <c r="M77" s="15"/>
      <c r="N77" s="16"/>
      <c r="O77" s="1"/>
      <c r="P77" s="1"/>
    </row>
    <row r="78" customFormat="false" ht="15" hidden="false" customHeight="false" outlineLevel="0" collapsed="false">
      <c r="B78" s="1"/>
      <c r="D78" s="12"/>
      <c r="E78" s="13"/>
      <c r="F78" s="14"/>
      <c r="G78" s="13"/>
      <c r="H78" s="14"/>
      <c r="I78" s="88"/>
      <c r="J78" s="89"/>
      <c r="K78" s="15"/>
      <c r="L78" s="16"/>
      <c r="M78" s="15"/>
      <c r="N78" s="16"/>
      <c r="O78" s="1"/>
      <c r="P78" s="1"/>
    </row>
    <row r="79" customFormat="false" ht="15" hidden="false" customHeight="false" outlineLevel="0" collapsed="false">
      <c r="B79" s="1"/>
      <c r="D79" s="12"/>
      <c r="E79" s="13"/>
      <c r="F79" s="14"/>
      <c r="G79" s="13"/>
      <c r="H79" s="14"/>
      <c r="I79" s="88"/>
      <c r="J79" s="89"/>
      <c r="K79" s="15"/>
      <c r="L79" s="16"/>
      <c r="M79" s="15"/>
      <c r="N79" s="16"/>
      <c r="O79" s="1"/>
      <c r="P79" s="1"/>
    </row>
    <row r="80" customFormat="false" ht="15" hidden="false" customHeight="false" outlineLevel="0" collapsed="false">
      <c r="B80" s="1"/>
      <c r="D80" s="12"/>
      <c r="E80" s="13"/>
      <c r="F80" s="14"/>
      <c r="G80" s="13"/>
      <c r="H80" s="14"/>
      <c r="I80" s="88"/>
      <c r="J80" s="89"/>
      <c r="K80" s="15"/>
      <c r="L80" s="16"/>
      <c r="M80" s="15"/>
      <c r="N80" s="16"/>
      <c r="O80" s="1"/>
      <c r="P80" s="1"/>
    </row>
    <row r="81" customFormat="false" ht="15" hidden="false" customHeight="false" outlineLevel="0" collapsed="false">
      <c r="B81" s="1"/>
      <c r="D81" s="12"/>
      <c r="E81" s="13"/>
      <c r="F81" s="14"/>
      <c r="G81" s="13"/>
      <c r="H81" s="14"/>
      <c r="I81" s="88"/>
      <c r="J81" s="89"/>
      <c r="K81" s="15"/>
      <c r="L81" s="16"/>
      <c r="M81" s="15"/>
      <c r="N81" s="16"/>
      <c r="O81" s="1"/>
      <c r="P81" s="1"/>
    </row>
    <row r="82" customFormat="false" ht="15" hidden="false" customHeight="false" outlineLevel="0" collapsed="false">
      <c r="B82" s="1"/>
      <c r="D82" s="12"/>
      <c r="E82" s="13"/>
      <c r="F82" s="14"/>
      <c r="G82" s="13"/>
      <c r="H82" s="14"/>
      <c r="I82" s="88"/>
      <c r="J82" s="89"/>
      <c r="K82" s="15"/>
      <c r="L82" s="16"/>
      <c r="M82" s="15"/>
      <c r="N82" s="16"/>
      <c r="O82" s="1"/>
      <c r="P82" s="1"/>
    </row>
    <row r="83" customFormat="false" ht="15" hidden="false" customHeight="false" outlineLevel="0" collapsed="false">
      <c r="B83" s="1"/>
      <c r="D83" s="12"/>
      <c r="E83" s="13"/>
      <c r="F83" s="14"/>
      <c r="G83" s="13"/>
      <c r="H83" s="14"/>
      <c r="I83" s="88"/>
      <c r="J83" s="89"/>
      <c r="K83" s="15"/>
      <c r="L83" s="16"/>
      <c r="M83" s="15"/>
      <c r="N83" s="16"/>
      <c r="O83" s="1"/>
      <c r="P83" s="1"/>
    </row>
    <row r="84" customFormat="false" ht="15" hidden="false" customHeight="false" outlineLevel="0" collapsed="false">
      <c r="B84" s="1"/>
      <c r="D84" s="12"/>
      <c r="E84" s="13"/>
      <c r="F84" s="14"/>
      <c r="G84" s="13"/>
      <c r="H84" s="14"/>
      <c r="I84" s="88"/>
      <c r="J84" s="89"/>
      <c r="K84" s="15"/>
      <c r="L84" s="16"/>
      <c r="M84" s="15"/>
      <c r="N84" s="16"/>
      <c r="O84" s="1"/>
      <c r="P84" s="1"/>
    </row>
    <row r="85" customFormat="false" ht="15" hidden="false" customHeight="false" outlineLevel="0" collapsed="false">
      <c r="B85" s="1"/>
      <c r="D85" s="12"/>
      <c r="E85" s="13"/>
      <c r="F85" s="14"/>
      <c r="G85" s="13"/>
      <c r="H85" s="14"/>
      <c r="I85" s="88"/>
      <c r="J85" s="89"/>
      <c r="K85" s="15"/>
      <c r="L85" s="16"/>
      <c r="M85" s="15"/>
      <c r="N85" s="16"/>
      <c r="O85" s="1"/>
      <c r="P85" s="1"/>
    </row>
    <row r="86" customFormat="false" ht="15" hidden="false" customHeight="false" outlineLevel="0" collapsed="false">
      <c r="B86" s="1"/>
      <c r="D86" s="12"/>
      <c r="E86" s="13"/>
      <c r="F86" s="14"/>
      <c r="G86" s="13"/>
      <c r="H86" s="14"/>
      <c r="I86" s="88"/>
      <c r="J86" s="89"/>
      <c r="K86" s="15"/>
      <c r="L86" s="16"/>
      <c r="M86" s="15"/>
      <c r="N86" s="16"/>
      <c r="O86" s="1"/>
      <c r="P86" s="1"/>
    </row>
    <row r="87" customFormat="false" ht="15" hidden="false" customHeight="false" outlineLevel="0" collapsed="false">
      <c r="B87" s="1"/>
      <c r="D87" s="12"/>
      <c r="E87" s="13"/>
      <c r="F87" s="14"/>
      <c r="G87" s="13"/>
      <c r="H87" s="14"/>
      <c r="I87" s="88"/>
      <c r="J87" s="89"/>
      <c r="K87" s="15"/>
      <c r="L87" s="16"/>
      <c r="M87" s="15"/>
      <c r="N87" s="16"/>
      <c r="O87" s="1"/>
      <c r="P87" s="1"/>
    </row>
    <row r="88" customFormat="false" ht="15" hidden="false" customHeight="false" outlineLevel="0" collapsed="false">
      <c r="B88" s="1"/>
      <c r="D88" s="12"/>
      <c r="E88" s="13"/>
      <c r="F88" s="14"/>
      <c r="G88" s="13"/>
      <c r="H88" s="14"/>
      <c r="I88" s="88"/>
      <c r="J88" s="89"/>
      <c r="K88" s="15"/>
      <c r="L88" s="16"/>
      <c r="M88" s="15"/>
      <c r="N88" s="16"/>
      <c r="O88" s="1"/>
      <c r="P88" s="1"/>
    </row>
  </sheetData>
  <mergeCells count="10">
    <mergeCell ref="G3:H3"/>
    <mergeCell ref="I3:J3"/>
    <mergeCell ref="K3:L3"/>
    <mergeCell ref="M3:N3"/>
    <mergeCell ref="D4:D5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F39" activeCellId="0" sqref="F39:F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7.99"/>
    <col collapsed="false" customWidth="true" hidden="false" outlineLevel="0" max="2" min="2" style="90" width="13.85"/>
    <col collapsed="false" customWidth="true" hidden="false" outlineLevel="0" max="3" min="3" style="91" width="9.14"/>
    <col collapsed="false" customWidth="true" hidden="false" outlineLevel="0" max="4" min="4" style="92" width="9.56"/>
    <col collapsed="false" customWidth="true" hidden="false" outlineLevel="0" max="5" min="5" style="5" width="12.99"/>
    <col collapsed="false" customWidth="true" hidden="false" outlineLevel="0" max="6" min="6" style="93" width="9.14"/>
    <col collapsed="false" customWidth="true" hidden="false" outlineLevel="0" max="7" min="7" style="92" width="9.56"/>
    <col collapsed="false" customWidth="true" hidden="false" outlineLevel="0" max="9" min="8" style="94" width="12.7"/>
    <col collapsed="false" customWidth="true" hidden="false" outlineLevel="0" max="10" min="10" style="94" width="8.28"/>
    <col collapsed="false" customWidth="true" hidden="false" outlineLevel="0" max="11" min="11" style="94" width="9.99"/>
    <col collapsed="false" customWidth="true" hidden="false" outlineLevel="0" max="12" min="12" style="94" width="14.14"/>
    <col collapsed="false" customWidth="true" hidden="false" outlineLevel="0" max="13" min="13" style="95" width="16.84"/>
    <col collapsed="false" customWidth="true" hidden="false" outlineLevel="0" max="14" min="14" style="0" width="12.42"/>
  </cols>
  <sheetData>
    <row r="1" customFormat="false" ht="15" hidden="false" customHeight="false" outlineLevel="0" collapsed="false">
      <c r="A1" s="11" t="s">
        <v>39</v>
      </c>
      <c r="B1" s="96"/>
      <c r="C1" s="97"/>
      <c r="D1" s="98"/>
      <c r="E1" s="15"/>
      <c r="F1" s="97"/>
      <c r="G1" s="98"/>
      <c r="H1" s="99"/>
      <c r="I1" s="99"/>
      <c r="J1" s="99"/>
      <c r="K1" s="99"/>
      <c r="L1" s="99"/>
      <c r="M1" s="99"/>
      <c r="N1" s="53"/>
    </row>
    <row r="2" customFormat="false" ht="15" hidden="false" customHeight="false" outlineLevel="0" collapsed="false">
      <c r="A2" s="100" t="s">
        <v>40</v>
      </c>
      <c r="B2" s="19"/>
      <c r="C2" s="101"/>
      <c r="D2" s="102"/>
      <c r="E2" s="103"/>
      <c r="F2" s="101"/>
      <c r="G2" s="102"/>
      <c r="H2" s="104"/>
      <c r="I2" s="104"/>
      <c r="J2" s="104"/>
      <c r="K2" s="104"/>
      <c r="L2" s="104"/>
      <c r="M2" s="105"/>
      <c r="N2" s="53"/>
    </row>
    <row r="3" s="26" customFormat="true" ht="15.75" hidden="false" customHeight="false" outlineLevel="0" collapsed="false">
      <c r="A3" s="20"/>
      <c r="B3" s="21"/>
      <c r="C3" s="106" t="n">
        <v>2009</v>
      </c>
      <c r="D3" s="106"/>
      <c r="E3" s="107" t="n">
        <v>2010</v>
      </c>
      <c r="F3" s="107"/>
      <c r="G3" s="107"/>
      <c r="H3" s="107"/>
      <c r="I3" s="107" t="n">
        <v>2011</v>
      </c>
      <c r="J3" s="107"/>
      <c r="K3" s="107"/>
      <c r="L3" s="107"/>
      <c r="M3" s="108"/>
      <c r="N3" s="20"/>
    </row>
    <row r="4" s="26" customFormat="true" ht="15" hidden="false" customHeight="true" outlineLevel="0" collapsed="false">
      <c r="A4" s="109" t="s">
        <v>4</v>
      </c>
      <c r="B4" s="31" t="s">
        <v>5</v>
      </c>
      <c r="C4" s="110" t="s">
        <v>41</v>
      </c>
      <c r="D4" s="111" t="s">
        <v>42</v>
      </c>
      <c r="E4" s="112" t="s">
        <v>43</v>
      </c>
      <c r="F4" s="113" t="s">
        <v>41</v>
      </c>
      <c r="G4" s="114" t="s">
        <v>42</v>
      </c>
      <c r="H4" s="115" t="s">
        <v>44</v>
      </c>
      <c r="I4" s="112" t="s">
        <v>43</v>
      </c>
      <c r="J4" s="113" t="s">
        <v>41</v>
      </c>
      <c r="K4" s="114" t="s">
        <v>42</v>
      </c>
      <c r="L4" s="115" t="s">
        <v>44</v>
      </c>
      <c r="M4" s="116" t="s">
        <v>45</v>
      </c>
    </row>
    <row r="5" s="26" customFormat="true" ht="15" hidden="false" customHeight="false" outlineLevel="0" collapsed="false">
      <c r="A5" s="117" t="s">
        <v>6</v>
      </c>
      <c r="B5" s="31"/>
      <c r="C5" s="110"/>
      <c r="D5" s="111"/>
      <c r="E5" s="112"/>
      <c r="F5" s="113"/>
      <c r="G5" s="114"/>
      <c r="H5" s="115"/>
      <c r="I5" s="112"/>
      <c r="J5" s="113"/>
      <c r="K5" s="114"/>
      <c r="L5" s="115"/>
      <c r="M5" s="116"/>
    </row>
    <row r="6" customFormat="false" ht="15" hidden="false" customHeight="false" outlineLevel="0" collapsed="false">
      <c r="A6" s="118"/>
      <c r="B6" s="119"/>
      <c r="C6" s="120"/>
      <c r="D6" s="121"/>
      <c r="E6" s="122"/>
      <c r="F6" s="90"/>
      <c r="G6" s="123"/>
      <c r="I6" s="124"/>
      <c r="J6" s="124"/>
      <c r="K6" s="124"/>
      <c r="L6" s="124"/>
      <c r="M6" s="125"/>
      <c r="N6" s="126"/>
    </row>
    <row r="7" customFormat="false" ht="15" hidden="false" customHeight="false" outlineLevel="0" collapsed="false">
      <c r="A7" s="127" t="s">
        <v>9</v>
      </c>
      <c r="C7" s="120"/>
      <c r="D7" s="121"/>
      <c r="E7" s="128"/>
      <c r="F7" s="90"/>
      <c r="G7" s="123"/>
      <c r="I7" s="124"/>
      <c r="J7" s="124"/>
      <c r="K7" s="124"/>
      <c r="L7" s="124"/>
      <c r="N7" s="126"/>
    </row>
    <row r="8" s="136" customFormat="true" ht="15" hidden="false" customHeight="false" outlineLevel="0" collapsed="false">
      <c r="A8" s="129" t="s">
        <v>10</v>
      </c>
      <c r="B8" s="130"/>
      <c r="C8" s="131"/>
      <c r="D8" s="132"/>
      <c r="E8" s="133"/>
      <c r="F8" s="131"/>
      <c r="G8" s="132"/>
      <c r="H8" s="134"/>
      <c r="I8" s="134"/>
      <c r="J8" s="134"/>
      <c r="K8" s="134"/>
      <c r="L8" s="134"/>
      <c r="M8" s="134"/>
      <c r="N8" s="135"/>
    </row>
    <row r="9" customFormat="false" ht="15" hidden="false" customHeight="false" outlineLevel="0" collapsed="false">
      <c r="A9" s="52" t="s">
        <v>11</v>
      </c>
      <c r="B9" s="55" t="n">
        <v>2006</v>
      </c>
      <c r="C9" s="120" t="s">
        <v>7</v>
      </c>
      <c r="D9" s="121" t="n">
        <v>0.0093</v>
      </c>
      <c r="E9" s="128" t="n">
        <f aca="false">'Attachment A - Load Impacts'!G8</f>
        <v>11878.7635874861</v>
      </c>
      <c r="F9" s="90" t="s">
        <v>7</v>
      </c>
      <c r="G9" s="123" t="n">
        <v>0.0086</v>
      </c>
      <c r="H9" s="94" t="n">
        <f aca="false">(1/3)*E9*D9+(2/3)*E9*G9</f>
        <v>104.929078356127</v>
      </c>
      <c r="I9" s="74" t="n">
        <f aca="false">'Attachment A - Load Impacts'!K8</f>
        <v>11878.7635874861</v>
      </c>
      <c r="J9" s="120" t="s">
        <v>7</v>
      </c>
      <c r="K9" s="121" t="n">
        <v>0.0086</v>
      </c>
      <c r="L9" s="124" t="n">
        <f aca="false">(1/3)*I9*G9+(2/3)*I9*K9</f>
        <v>102.157366852381</v>
      </c>
      <c r="M9" s="137" t="n">
        <f aca="false">H9+L9</f>
        <v>207.086445208508</v>
      </c>
      <c r="N9" s="126"/>
    </row>
    <row r="10" customFormat="false" ht="15" hidden="false" customHeight="false" outlineLevel="0" collapsed="false">
      <c r="A10" s="56" t="s">
        <v>12</v>
      </c>
      <c r="B10" s="59" t="s">
        <v>13</v>
      </c>
      <c r="C10" s="120" t="s">
        <v>7</v>
      </c>
      <c r="D10" s="121" t="n">
        <v>0.0093</v>
      </c>
      <c r="E10" s="128" t="n">
        <f aca="false">'Attachment A - Load Impacts'!G9</f>
        <v>75404.5335922575</v>
      </c>
      <c r="F10" s="90" t="s">
        <v>7</v>
      </c>
      <c r="G10" s="123" t="n">
        <v>0.0086</v>
      </c>
      <c r="H10" s="94" t="n">
        <f aca="false">(1/3)*E10*D10+(2/3)*E10*G10</f>
        <v>666.073380064942</v>
      </c>
      <c r="I10" s="74" t="n">
        <f aca="false">'Attachment A - Load Impacts'!K9</f>
        <v>150944.817470989</v>
      </c>
      <c r="J10" s="120" t="s">
        <v>7</v>
      </c>
      <c r="K10" s="121" t="n">
        <v>0.0086</v>
      </c>
      <c r="L10" s="124" t="n">
        <f aca="false">(1/3)*I10*G10+(2/3)*I10*K10</f>
        <v>1298.12543025051</v>
      </c>
      <c r="M10" s="137" t="n">
        <f aca="false">H10+L10</f>
        <v>1964.19881031545</v>
      </c>
      <c r="N10" s="126"/>
    </row>
    <row r="11" customFormat="false" ht="15" hidden="false" customHeight="false" outlineLevel="0" collapsed="false">
      <c r="A11" s="56" t="s">
        <v>14</v>
      </c>
      <c r="B11" s="59" t="s">
        <v>15</v>
      </c>
      <c r="C11" s="120" t="s">
        <v>7</v>
      </c>
      <c r="D11" s="121" t="n">
        <v>0.0093</v>
      </c>
      <c r="E11" s="128" t="n">
        <f aca="false">'Attachment A - Load Impacts'!G10</f>
        <v>370951.795222465</v>
      </c>
      <c r="F11" s="90" t="s">
        <v>7</v>
      </c>
      <c r="G11" s="123" t="n">
        <v>0.0086</v>
      </c>
      <c r="H11" s="94" t="n">
        <f aca="false">(1/3)*E11*D11+(2/3)*E11*G11</f>
        <v>3276.74085779844</v>
      </c>
      <c r="I11" s="74" t="n">
        <f aca="false">'Attachment A - Load Impacts'!K10</f>
        <v>416266.402328753</v>
      </c>
      <c r="J11" s="120" t="s">
        <v>7</v>
      </c>
      <c r="K11" s="121" t="n">
        <v>0.0086</v>
      </c>
      <c r="L11" s="124" t="n">
        <f aca="false">(1/3)*I11*G11+(2/3)*I11*K11</f>
        <v>3579.89106002728</v>
      </c>
      <c r="M11" s="137" t="n">
        <f aca="false">H11+L11</f>
        <v>6856.63191782572</v>
      </c>
      <c r="N11" s="126"/>
    </row>
    <row r="12" customFormat="false" ht="15" hidden="false" customHeight="false" outlineLevel="0" collapsed="false">
      <c r="A12" s="60" t="s">
        <v>16</v>
      </c>
      <c r="B12" s="59" t="s">
        <v>17</v>
      </c>
      <c r="C12" s="120" t="s">
        <v>7</v>
      </c>
      <c r="D12" s="121" t="n">
        <v>0.0093</v>
      </c>
      <c r="E12" s="128" t="n">
        <f aca="false">'Attachment A - Load Impacts'!G11</f>
        <v>397636.602093835</v>
      </c>
      <c r="F12" s="90" t="s">
        <v>7</v>
      </c>
      <c r="G12" s="123" t="n">
        <v>0.0086</v>
      </c>
      <c r="H12" s="94" t="n">
        <f aca="false">(1/3)*E12*D12+(2/3)*E12*G12</f>
        <v>3512.45665182887</v>
      </c>
      <c r="I12" s="74" t="n">
        <f aca="false">'Attachment A - Load Impacts'!K11</f>
        <v>397584.844991272</v>
      </c>
      <c r="J12" s="120" t="s">
        <v>7</v>
      </c>
      <c r="K12" s="121" t="n">
        <v>0.0086</v>
      </c>
      <c r="L12" s="124" t="n">
        <f aca="false">(1/3)*I12*G12+(2/3)*I12*K12</f>
        <v>3419.22966692494</v>
      </c>
      <c r="M12" s="137" t="n">
        <f aca="false">H12+L12</f>
        <v>6931.68631875381</v>
      </c>
      <c r="N12" s="126"/>
    </row>
    <row r="13" customFormat="false" ht="15" hidden="false" customHeight="false" outlineLevel="0" collapsed="false">
      <c r="A13" s="60" t="s">
        <v>18</v>
      </c>
      <c r="B13" s="63" t="s">
        <v>19</v>
      </c>
      <c r="C13" s="120" t="s">
        <v>7</v>
      </c>
      <c r="D13" s="121" t="n">
        <v>0.0093</v>
      </c>
      <c r="E13" s="128" t="n">
        <f aca="false">'Attachment A - Load Impacts'!G12</f>
        <v>397.89</v>
      </c>
      <c r="F13" s="90" t="s">
        <v>7</v>
      </c>
      <c r="G13" s="123" t="n">
        <v>0.0086</v>
      </c>
      <c r="H13" s="94" t="n">
        <f aca="false">(1/3)*E13*D13+(2/3)*E13*G13</f>
        <v>3.514695</v>
      </c>
      <c r="I13" s="74" t="n">
        <f aca="false">'Attachment A - Load Impacts'!K12</f>
        <v>0</v>
      </c>
      <c r="J13" s="120" t="s">
        <v>7</v>
      </c>
      <c r="K13" s="121" t="n">
        <v>0.0086</v>
      </c>
      <c r="L13" s="124" t="n">
        <f aca="false">(1/3)*I13*G13+(2/3)*I13*K13</f>
        <v>0</v>
      </c>
      <c r="M13" s="137" t="n">
        <f aca="false">H13+L13</f>
        <v>3.514695</v>
      </c>
      <c r="N13" s="126"/>
    </row>
    <row r="14" customFormat="false" ht="15" hidden="false" customHeight="false" outlineLevel="0" collapsed="false">
      <c r="A14" s="60" t="s">
        <v>20</v>
      </c>
      <c r="B14" s="63" t="n">
        <v>2007</v>
      </c>
      <c r="C14" s="120" t="s">
        <v>7</v>
      </c>
      <c r="D14" s="121" t="n">
        <v>0.0093</v>
      </c>
      <c r="E14" s="128" t="n">
        <f aca="false">'Attachment A - Load Impacts'!G13</f>
        <v>21976.8761994952</v>
      </c>
      <c r="F14" s="90" t="s">
        <v>7</v>
      </c>
      <c r="G14" s="123" t="n">
        <v>0.0086</v>
      </c>
      <c r="H14" s="94" t="n">
        <f aca="false">(1/3)*E14*D14+(2/3)*E14*G14</f>
        <v>194.129073095541</v>
      </c>
      <c r="I14" s="74" t="n">
        <f aca="false">'Attachment A - Load Impacts'!K13</f>
        <v>21976.8761994952</v>
      </c>
      <c r="J14" s="120" t="s">
        <v>7</v>
      </c>
      <c r="K14" s="121" t="n">
        <v>0.0086</v>
      </c>
      <c r="L14" s="124" t="n">
        <f aca="false">(1/3)*I14*G14+(2/3)*I14*K14</f>
        <v>189.001135315659</v>
      </c>
      <c r="M14" s="137" t="n">
        <f aca="false">H14+L14</f>
        <v>383.1302084112</v>
      </c>
      <c r="N14" s="126"/>
    </row>
    <row r="15" customFormat="false" ht="15" hidden="false" customHeight="false" outlineLevel="0" collapsed="false">
      <c r="A15" s="60" t="s">
        <v>21</v>
      </c>
      <c r="B15" s="63" t="n">
        <v>2007</v>
      </c>
      <c r="C15" s="120" t="s">
        <v>7</v>
      </c>
      <c r="D15" s="121" t="n">
        <v>0.0093</v>
      </c>
      <c r="E15" s="128" t="n">
        <f aca="false">'Attachment A - Load Impacts'!G14</f>
        <v>25105.6640609681</v>
      </c>
      <c r="F15" s="90" t="s">
        <v>7</v>
      </c>
      <c r="G15" s="123" t="n">
        <v>0.0086</v>
      </c>
      <c r="H15" s="94" t="n">
        <f aca="false">(1/3)*E15*D15+(2/3)*E15*G15</f>
        <v>221.766699205219</v>
      </c>
      <c r="I15" s="74" t="n">
        <f aca="false">'Attachment A - Load Impacts'!K14</f>
        <v>25105.6640609681</v>
      </c>
      <c r="J15" s="120" t="s">
        <v>7</v>
      </c>
      <c r="K15" s="121" t="n">
        <v>0.0086</v>
      </c>
      <c r="L15" s="124" t="n">
        <f aca="false">(1/3)*I15*G15+(2/3)*I15*K15</f>
        <v>215.908710924326</v>
      </c>
      <c r="M15" s="137" t="n">
        <f aca="false">H15+L15</f>
        <v>437.675410129544</v>
      </c>
      <c r="N15" s="126"/>
    </row>
    <row r="16" customFormat="false" ht="15" hidden="false" customHeight="false" outlineLevel="0" collapsed="false">
      <c r="A16" s="56" t="s">
        <v>22</v>
      </c>
      <c r="B16" s="59" t="s">
        <v>19</v>
      </c>
      <c r="C16" s="120" t="s">
        <v>7</v>
      </c>
      <c r="D16" s="121" t="n">
        <v>0.0093</v>
      </c>
      <c r="E16" s="128" t="n">
        <f aca="false">'Attachment A - Load Impacts'!G15</f>
        <v>194578.455766953</v>
      </c>
      <c r="F16" s="90" t="s">
        <v>7</v>
      </c>
      <c r="G16" s="123" t="n">
        <v>0.0086</v>
      </c>
      <c r="H16" s="94" t="n">
        <f aca="false">(1/3)*E16*D16+(2/3)*E16*G16</f>
        <v>1718.77635927475</v>
      </c>
      <c r="I16" s="74" t="n">
        <f aca="false">'Attachment A - Load Impacts'!K15</f>
        <v>119038.171888221</v>
      </c>
      <c r="J16" s="120" t="s">
        <v>7</v>
      </c>
      <c r="K16" s="121" t="n">
        <v>0.0086</v>
      </c>
      <c r="L16" s="124" t="n">
        <f aca="false">(1/3)*I16*G16+(2/3)*I16*K16</f>
        <v>1023.7282782387</v>
      </c>
      <c r="M16" s="137" t="n">
        <f aca="false">H16+L16</f>
        <v>2742.50463751345</v>
      </c>
      <c r="N16" s="126"/>
    </row>
    <row r="17" customFormat="false" ht="15" hidden="false" customHeight="false" outlineLevel="0" collapsed="false">
      <c r="A17" s="64" t="s">
        <v>23</v>
      </c>
      <c r="B17" s="63" t="s">
        <v>19</v>
      </c>
      <c r="C17" s="120" t="s">
        <v>7</v>
      </c>
      <c r="D17" s="121" t="n">
        <v>0.0093</v>
      </c>
      <c r="E17" s="128" t="n">
        <f aca="false">'Attachment A - Load Impacts'!G16</f>
        <v>421800.074897911</v>
      </c>
      <c r="F17" s="90" t="s">
        <v>7</v>
      </c>
      <c r="G17" s="123" t="n">
        <v>0.0086</v>
      </c>
      <c r="H17" s="94" t="n">
        <f aca="false">(1/3)*E17*D17+(2/3)*E17*G17</f>
        <v>3725.90066159822</v>
      </c>
      <c r="I17" s="74" t="n">
        <f aca="false">'Attachment A - Load Impacts'!K16</f>
        <v>421800.074897911</v>
      </c>
      <c r="J17" s="120" t="s">
        <v>7</v>
      </c>
      <c r="K17" s="121" t="n">
        <v>0.0086</v>
      </c>
      <c r="L17" s="124" t="n">
        <f aca="false">(1/3)*I17*G17+(2/3)*I17*K17</f>
        <v>3627.48064412204</v>
      </c>
      <c r="M17" s="137" t="n">
        <f aca="false">H17+L17</f>
        <v>7353.38130572026</v>
      </c>
      <c r="N17" s="138"/>
    </row>
    <row r="18" s="44" customFormat="true" ht="15" hidden="false" customHeight="false" outlineLevel="0" collapsed="false">
      <c r="A18" s="60" t="s">
        <v>24</v>
      </c>
      <c r="B18" s="63" t="n">
        <v>2008</v>
      </c>
      <c r="C18" s="120" t="s">
        <v>7</v>
      </c>
      <c r="D18" s="121" t="n">
        <v>0.0093</v>
      </c>
      <c r="E18" s="128" t="n">
        <f aca="false">'Attachment A - Load Impacts'!G17</f>
        <v>123459.645033716</v>
      </c>
      <c r="F18" s="90" t="s">
        <v>7</v>
      </c>
      <c r="G18" s="123" t="n">
        <v>0.0086</v>
      </c>
      <c r="H18" s="94" t="n">
        <f aca="false">(1/3)*E18*D18+(2/3)*E18*G18</f>
        <v>1090.56019779783</v>
      </c>
      <c r="I18" s="74" t="n">
        <f aca="false">'Attachment A - Load Impacts'!K17</f>
        <v>123459.645033716</v>
      </c>
      <c r="J18" s="120" t="s">
        <v>7</v>
      </c>
      <c r="K18" s="121" t="n">
        <v>0.0086</v>
      </c>
      <c r="L18" s="124" t="n">
        <f aca="false">(1/3)*I18*G18+(2/3)*I18*K18</f>
        <v>1061.75294728996</v>
      </c>
      <c r="M18" s="137" t="n">
        <f aca="false">H18+L18</f>
        <v>2152.31314508779</v>
      </c>
      <c r="N18" s="139"/>
    </row>
    <row r="19" customFormat="false" ht="15" hidden="false" customHeight="false" outlineLevel="0" collapsed="false">
      <c r="A19" s="140"/>
      <c r="B19" s="141"/>
      <c r="C19" s="120"/>
      <c r="D19" s="121"/>
      <c r="E19" s="128"/>
      <c r="F19" s="90"/>
      <c r="G19" s="123"/>
      <c r="I19" s="74"/>
      <c r="J19" s="120"/>
      <c r="K19" s="121"/>
      <c r="L19" s="124"/>
      <c r="M19" s="125"/>
      <c r="N19" s="126"/>
    </row>
    <row r="20" s="136" customFormat="true" ht="15" hidden="false" customHeight="false" outlineLevel="0" collapsed="false">
      <c r="A20" s="129" t="s">
        <v>46</v>
      </c>
      <c r="B20" s="142"/>
      <c r="C20" s="131"/>
      <c r="D20" s="132"/>
      <c r="E20" s="133"/>
      <c r="F20" s="131"/>
      <c r="G20" s="132"/>
      <c r="H20" s="134"/>
      <c r="I20" s="133"/>
      <c r="J20" s="131"/>
      <c r="K20" s="132"/>
      <c r="L20" s="134"/>
      <c r="M20" s="134"/>
      <c r="N20" s="143"/>
    </row>
    <row r="21" s="44" customFormat="true" ht="15" hidden="false" customHeight="false" outlineLevel="0" collapsed="false">
      <c r="A21" s="140" t="s">
        <v>26</v>
      </c>
      <c r="B21" s="63" t="s">
        <v>19</v>
      </c>
      <c r="C21" s="91" t="s">
        <v>7</v>
      </c>
      <c r="D21" s="144" t="n">
        <v>0.0106</v>
      </c>
      <c r="E21" s="7" t="n">
        <f aca="false">'Attachment A - Load Impacts'!G21</f>
        <v>44532.2909708648</v>
      </c>
      <c r="F21" s="93" t="s">
        <v>7</v>
      </c>
      <c r="G21" s="92" t="n">
        <v>0.01</v>
      </c>
      <c r="H21" s="94" t="n">
        <f aca="false">(1/3)*E21*D21+(2/3)*E21*G21</f>
        <v>454.229367902821</v>
      </c>
      <c r="I21" s="3" t="n">
        <f aca="false">'Attachment A - Load Impacts'!K21</f>
        <v>44532.2909708648</v>
      </c>
      <c r="J21" s="91" t="s">
        <v>7</v>
      </c>
      <c r="K21" s="144" t="n">
        <v>0.01</v>
      </c>
      <c r="L21" s="124" t="n">
        <f aca="false">(1/3)*I21*G21+(2/3)*I21*K21</f>
        <v>445.322909708648</v>
      </c>
      <c r="M21" s="137" t="n">
        <f aca="false">H21+L21</f>
        <v>899.552277611469</v>
      </c>
      <c r="N21" s="53"/>
    </row>
    <row r="22" customFormat="false" ht="15" hidden="false" customHeight="false" outlineLevel="0" collapsed="false">
      <c r="A22" s="140" t="s">
        <v>27</v>
      </c>
      <c r="B22" s="63" t="s">
        <v>19</v>
      </c>
      <c r="C22" s="91" t="s">
        <v>7</v>
      </c>
      <c r="D22" s="144" t="n">
        <v>0.0106</v>
      </c>
      <c r="E22" s="7" t="n">
        <f aca="false">'Attachment A - Load Impacts'!G22</f>
        <v>285456.057428863</v>
      </c>
      <c r="F22" s="93" t="s">
        <v>7</v>
      </c>
      <c r="G22" s="92" t="n">
        <v>0.01</v>
      </c>
      <c r="H22" s="94" t="n">
        <f aca="false">(1/3)*E22*D22+(2/3)*E22*G22</f>
        <v>2911.6517857744</v>
      </c>
      <c r="I22" s="3" t="n">
        <f aca="false">'Attachment A - Load Impacts'!K22</f>
        <v>285456.057428863</v>
      </c>
      <c r="J22" s="91" t="s">
        <v>7</v>
      </c>
      <c r="K22" s="144" t="n">
        <v>0.01</v>
      </c>
      <c r="L22" s="124" t="n">
        <f aca="false">(1/3)*I22*G22+(2/3)*I22*K22</f>
        <v>2854.56057428863</v>
      </c>
      <c r="M22" s="137" t="n">
        <f aca="false">H22+L22</f>
        <v>5766.21236006303</v>
      </c>
      <c r="N22" s="1"/>
    </row>
    <row r="23" customFormat="false" ht="15" hidden="false" customHeight="false" outlineLevel="0" collapsed="false">
      <c r="A23" s="52" t="s">
        <v>28</v>
      </c>
      <c r="B23" s="141" t="n">
        <v>2010</v>
      </c>
      <c r="C23" s="91" t="s">
        <v>7</v>
      </c>
      <c r="D23" s="144" t="n">
        <v>0.0106</v>
      </c>
      <c r="E23" s="145" t="n">
        <f aca="false">'Attachment A - Load Impacts'!G23</f>
        <v>7140.98941293774</v>
      </c>
      <c r="F23" s="93" t="s">
        <v>7</v>
      </c>
      <c r="G23" s="92" t="n">
        <v>0.01</v>
      </c>
      <c r="H23" s="94" t="n">
        <f aca="false">(1/3)*E23*D23+(2/3)*E23*G23</f>
        <v>72.838092011965</v>
      </c>
      <c r="I23" s="146" t="n">
        <f aca="false">'Attachment A - Load Impacts'!K23</f>
        <v>0</v>
      </c>
      <c r="J23" s="91" t="s">
        <v>7</v>
      </c>
      <c r="K23" s="144" t="n">
        <v>0.01</v>
      </c>
      <c r="L23" s="124" t="n">
        <f aca="false">(1/3)*I23*G23+(2/3)*I23*K23</f>
        <v>0</v>
      </c>
      <c r="M23" s="137" t="n">
        <f aca="false">H23+L23</f>
        <v>72.838092011965</v>
      </c>
      <c r="N23" s="1"/>
    </row>
    <row r="24" customFormat="false" ht="15" hidden="false" customHeight="false" outlineLevel="0" collapsed="false">
      <c r="A24" s="147"/>
      <c r="B24" s="141"/>
      <c r="D24" s="144"/>
      <c r="E24" s="145"/>
      <c r="I24" s="146"/>
      <c r="J24" s="91"/>
      <c r="K24" s="144"/>
      <c r="L24" s="124"/>
      <c r="M24" s="125"/>
      <c r="N24" s="1"/>
    </row>
    <row r="25" s="136" customFormat="true" ht="15" hidden="false" customHeight="false" outlineLevel="0" collapsed="false">
      <c r="A25" s="129" t="s">
        <v>29</v>
      </c>
      <c r="B25" s="148"/>
      <c r="C25" s="149"/>
      <c r="D25" s="150"/>
      <c r="E25" s="151"/>
      <c r="F25" s="149"/>
      <c r="G25" s="150"/>
      <c r="H25" s="134"/>
      <c r="I25" s="151"/>
      <c r="J25" s="149"/>
      <c r="K25" s="150"/>
      <c r="L25" s="134"/>
      <c r="M25" s="134"/>
      <c r="N25" s="152"/>
    </row>
    <row r="26" s="44" customFormat="true" ht="15" hidden="false" customHeight="false" outlineLevel="0" collapsed="false">
      <c r="A26" s="60" t="s">
        <v>30</v>
      </c>
      <c r="B26" s="63" t="s">
        <v>31</v>
      </c>
      <c r="C26" s="91" t="s">
        <v>8</v>
      </c>
      <c r="D26" s="153" t="n">
        <v>1.7084</v>
      </c>
      <c r="E26" s="154" t="n">
        <f aca="false">'Attachment A - Load Impacts'!H27</f>
        <v>0</v>
      </c>
      <c r="F26" s="155" t="s">
        <v>8</v>
      </c>
      <c r="G26" s="156" t="n">
        <v>1.4193</v>
      </c>
      <c r="H26" s="157" t="n">
        <f aca="false">E26*G26</f>
        <v>0</v>
      </c>
      <c r="I26" s="158" t="n">
        <f aca="false">'Attachment A - Load Impacts'!L27</f>
        <v>0</v>
      </c>
      <c r="J26" s="159" t="s">
        <v>8</v>
      </c>
      <c r="K26" s="153" t="n">
        <v>1.4136</v>
      </c>
      <c r="L26" s="160" t="n">
        <f aca="false">I26*K26</f>
        <v>0</v>
      </c>
      <c r="M26" s="137" t="n">
        <f aca="false">H26+L26</f>
        <v>0</v>
      </c>
      <c r="N26" s="161"/>
    </row>
    <row r="27" s="44" customFormat="true" ht="15" hidden="false" customHeight="false" outlineLevel="0" collapsed="false">
      <c r="A27" s="60" t="s">
        <v>32</v>
      </c>
      <c r="B27" s="63" t="s">
        <v>33</v>
      </c>
      <c r="C27" s="91" t="s">
        <v>8</v>
      </c>
      <c r="D27" s="153" t="n">
        <v>1.7084</v>
      </c>
      <c r="E27" s="154" t="n">
        <f aca="false">'Attachment A - Load Impacts'!H28</f>
        <v>138.85983959884</v>
      </c>
      <c r="F27" s="155" t="s">
        <v>8</v>
      </c>
      <c r="G27" s="156" t="n">
        <v>1.4193</v>
      </c>
      <c r="H27" s="157" t="n">
        <f aca="false">E27*G27</f>
        <v>197.083770342633</v>
      </c>
      <c r="I27" s="158" t="n">
        <f aca="false">'Attachment A - Load Impacts'!L28</f>
        <v>0</v>
      </c>
      <c r="J27" s="159" t="s">
        <v>8</v>
      </c>
      <c r="K27" s="153" t="n">
        <v>1.4136</v>
      </c>
      <c r="L27" s="160" t="n">
        <f aca="false">I27*K27</f>
        <v>0</v>
      </c>
      <c r="M27" s="137" t="n">
        <f aca="false">H27+L27</f>
        <v>197.083770342633</v>
      </c>
      <c r="N27" s="161"/>
    </row>
    <row r="28" customFormat="false" ht="15" hidden="false" customHeight="false" outlineLevel="0" collapsed="false">
      <c r="A28" s="60" t="s">
        <v>34</v>
      </c>
      <c r="B28" s="63" t="s">
        <v>19</v>
      </c>
      <c r="C28" s="91" t="s">
        <v>8</v>
      </c>
      <c r="D28" s="153" t="n">
        <v>1.7084</v>
      </c>
      <c r="E28" s="154" t="n">
        <f aca="false">'Attachment A - Load Impacts'!H29</f>
        <v>293.706064092672</v>
      </c>
      <c r="F28" s="155" t="s">
        <v>8</v>
      </c>
      <c r="G28" s="156" t="n">
        <v>1.4193</v>
      </c>
      <c r="H28" s="157" t="n">
        <f aca="false">E28*G28</f>
        <v>416.857016766729</v>
      </c>
      <c r="I28" s="158" t="n">
        <f aca="false">'Attachment A - Load Impacts'!L29</f>
        <v>0</v>
      </c>
      <c r="J28" s="159" t="s">
        <v>8</v>
      </c>
      <c r="K28" s="153" t="n">
        <v>1.4136</v>
      </c>
      <c r="L28" s="160" t="n">
        <f aca="false">I28*K28</f>
        <v>0</v>
      </c>
      <c r="M28" s="137" t="n">
        <f aca="false">H28+L28</f>
        <v>416.857016766729</v>
      </c>
      <c r="N28" s="161"/>
    </row>
    <row r="29" s="1" customFormat="true" ht="15" hidden="false" customHeight="false" outlineLevel="0" collapsed="false">
      <c r="A29" s="60" t="s">
        <v>35</v>
      </c>
      <c r="B29" s="63" t="s">
        <v>36</v>
      </c>
      <c r="C29" s="91" t="s">
        <v>8</v>
      </c>
      <c r="D29" s="153" t="n">
        <v>1.7084</v>
      </c>
      <c r="E29" s="154" t="n">
        <f aca="false">'Attachment A - Load Impacts'!H30</f>
        <v>34.0848396191774</v>
      </c>
      <c r="F29" s="155" t="s">
        <v>8</v>
      </c>
      <c r="G29" s="156" t="n">
        <v>1.4193</v>
      </c>
      <c r="H29" s="157" t="n">
        <f aca="false">E29*G29</f>
        <v>48.3766128714984</v>
      </c>
      <c r="I29" s="158" t="n">
        <f aca="false">'Attachment A - Load Impacts'!L30</f>
        <v>0</v>
      </c>
      <c r="J29" s="159" t="s">
        <v>8</v>
      </c>
      <c r="K29" s="153" t="n">
        <v>1.4136</v>
      </c>
      <c r="L29" s="160" t="n">
        <f aca="false">I29*K29</f>
        <v>0</v>
      </c>
      <c r="M29" s="137" t="n">
        <f aca="false">H29+L29</f>
        <v>48.3766128714984</v>
      </c>
      <c r="N29" s="161"/>
    </row>
    <row r="30" s="1" customFormat="true" ht="15" hidden="false" customHeight="false" outlineLevel="0" collapsed="false">
      <c r="A30" s="60" t="s">
        <v>37</v>
      </c>
      <c r="B30" s="63" t="s">
        <v>38</v>
      </c>
      <c r="C30" s="91" t="s">
        <v>8</v>
      </c>
      <c r="D30" s="153" t="n">
        <v>1.7084</v>
      </c>
      <c r="E30" s="154" t="n">
        <f aca="false">'Attachment A - Load Impacts'!H31</f>
        <v>133.03992461132</v>
      </c>
      <c r="F30" s="155" t="s">
        <v>8</v>
      </c>
      <c r="G30" s="156" t="n">
        <v>1.4193</v>
      </c>
      <c r="H30" s="157" t="n">
        <f aca="false">4*D30*E30+8*G30*E30</f>
        <v>2419.73014883069</v>
      </c>
      <c r="I30" s="158" t="n">
        <f aca="false">'Attachment A - Load Impacts'!L31</f>
        <v>133.303699523395</v>
      </c>
      <c r="J30" s="159" t="s">
        <v>8</v>
      </c>
      <c r="K30" s="153" t="n">
        <v>1.4136</v>
      </c>
      <c r="L30" s="160" t="n">
        <f aca="false">4*G30*I30+8*K30*I30</f>
        <v>2264.29664010439</v>
      </c>
      <c r="M30" s="137" t="n">
        <f aca="false">H30+L30</f>
        <v>4684.02678893509</v>
      </c>
      <c r="N30" s="161"/>
    </row>
    <row r="31" s="1" customFormat="true" ht="15" hidden="false" customHeight="false" outlineLevel="0" collapsed="false">
      <c r="A31" s="60"/>
      <c r="B31" s="162"/>
      <c r="C31" s="91"/>
      <c r="D31" s="153"/>
      <c r="E31" s="154"/>
      <c r="F31" s="155"/>
      <c r="G31" s="156"/>
      <c r="H31" s="157"/>
      <c r="I31" s="160"/>
      <c r="J31" s="160"/>
      <c r="K31" s="160"/>
      <c r="L31" s="160"/>
      <c r="M31" s="125"/>
      <c r="N31" s="161"/>
    </row>
    <row r="32" s="174" customFormat="true" ht="15.75" hidden="false" customHeight="false" outlineLevel="0" collapsed="false">
      <c r="A32" s="163"/>
      <c r="B32" s="164"/>
      <c r="C32" s="165"/>
      <c r="D32" s="166"/>
      <c r="E32" s="167"/>
      <c r="F32" s="168"/>
      <c r="G32" s="169"/>
      <c r="H32" s="170"/>
      <c r="I32" s="171"/>
      <c r="J32" s="171"/>
      <c r="K32" s="171"/>
      <c r="L32" s="171"/>
      <c r="M32" s="172"/>
      <c r="N32" s="173"/>
    </row>
    <row r="33" customFormat="false" ht="15" hidden="false" customHeight="false" outlineLevel="0" collapsed="false">
      <c r="A33" s="69"/>
      <c r="B33" s="96"/>
      <c r="I33" s="175"/>
      <c r="J33" s="175"/>
      <c r="K33" s="175"/>
      <c r="L33" s="175"/>
      <c r="M33" s="176" t="n">
        <f aca="false">SUM(M9:M30)</f>
        <v>41117.0698125681</v>
      </c>
      <c r="N33" s="177"/>
    </row>
    <row r="34" customFormat="false" ht="15" hidden="false" customHeight="false" outlineLevel="0" collapsed="false">
      <c r="A34" s="1"/>
      <c r="B34" s="96"/>
      <c r="I34" s="175"/>
      <c r="J34" s="175"/>
      <c r="K34" s="175"/>
      <c r="L34" s="175"/>
      <c r="M34" s="178"/>
      <c r="N34" s="1"/>
    </row>
    <row r="35" customFormat="false" ht="15" hidden="false" customHeight="false" outlineLevel="0" collapsed="false">
      <c r="A35" s="1"/>
      <c r="B35" s="96"/>
      <c r="I35" s="175"/>
      <c r="J35" s="175"/>
      <c r="K35" s="175"/>
      <c r="L35" s="175"/>
      <c r="M35" s="178"/>
      <c r="N35" s="1"/>
    </row>
    <row r="36" customFormat="false" ht="15" hidden="false" customHeight="false" outlineLevel="0" collapsed="false">
      <c r="A36" s="1"/>
      <c r="B36" s="96"/>
      <c r="I36" s="175"/>
      <c r="J36" s="175"/>
      <c r="K36" s="175"/>
      <c r="L36" s="175"/>
      <c r="M36" s="178"/>
      <c r="N36" s="1"/>
    </row>
    <row r="37" customFormat="false" ht="15" hidden="false" customHeight="false" outlineLevel="0" collapsed="false">
      <c r="A37" s="1"/>
      <c r="B37" s="96"/>
      <c r="I37" s="175"/>
      <c r="J37" s="175"/>
      <c r="K37" s="175"/>
      <c r="L37" s="175"/>
      <c r="M37" s="178"/>
      <c r="N37" s="1"/>
    </row>
    <row r="38" customFormat="false" ht="15" hidden="false" customHeight="false" outlineLevel="0" collapsed="false">
      <c r="A38" s="1"/>
      <c r="B38" s="96"/>
      <c r="I38" s="175"/>
      <c r="J38" s="175"/>
      <c r="K38" s="175"/>
      <c r="L38" s="175"/>
      <c r="M38" s="178"/>
      <c r="N38" s="1"/>
    </row>
    <row r="39" customFormat="false" ht="15" hidden="false" customHeight="false" outlineLevel="0" collapsed="false">
      <c r="A39" s="1"/>
      <c r="B39" s="96"/>
      <c r="I39" s="175"/>
      <c r="J39" s="175"/>
      <c r="K39" s="175"/>
      <c r="L39" s="175"/>
      <c r="M39" s="178"/>
      <c r="N39" s="1"/>
    </row>
    <row r="40" customFormat="false" ht="15" hidden="false" customHeight="false" outlineLevel="0" collapsed="false">
      <c r="A40" s="1"/>
      <c r="B40" s="96"/>
      <c r="I40" s="175"/>
      <c r="J40" s="175"/>
      <c r="K40" s="175"/>
      <c r="L40" s="175"/>
      <c r="M40" s="178"/>
      <c r="N40" s="1"/>
    </row>
    <row r="41" customFormat="false" ht="15" hidden="false" customHeight="false" outlineLevel="0" collapsed="false">
      <c r="A41" s="1"/>
      <c r="B41" s="96"/>
      <c r="I41" s="175"/>
      <c r="J41" s="175"/>
      <c r="K41" s="175"/>
      <c r="L41" s="175"/>
      <c r="M41" s="178"/>
      <c r="N41" s="1"/>
    </row>
    <row r="42" customFormat="false" ht="15" hidden="false" customHeight="false" outlineLevel="0" collapsed="false">
      <c r="A42" s="1"/>
      <c r="B42" s="96"/>
      <c r="I42" s="175"/>
      <c r="J42" s="175"/>
      <c r="K42" s="175"/>
      <c r="L42" s="175"/>
      <c r="M42" s="178"/>
      <c r="N42" s="1"/>
    </row>
    <row r="43" customFormat="false" ht="15" hidden="false" customHeight="false" outlineLevel="0" collapsed="false">
      <c r="A43" s="1"/>
      <c r="B43" s="96"/>
      <c r="I43" s="175"/>
      <c r="J43" s="175"/>
      <c r="K43" s="175"/>
      <c r="L43" s="175"/>
      <c r="M43" s="178"/>
      <c r="N43" s="1"/>
    </row>
    <row r="44" customFormat="false" ht="15" hidden="false" customHeight="false" outlineLevel="0" collapsed="false">
      <c r="A44" s="1"/>
      <c r="B44" s="96"/>
      <c r="I44" s="175"/>
      <c r="J44" s="175"/>
      <c r="K44" s="175"/>
      <c r="L44" s="175"/>
      <c r="M44" s="178"/>
      <c r="N44" s="1"/>
    </row>
    <row r="45" customFormat="false" ht="15" hidden="false" customHeight="false" outlineLevel="0" collapsed="false">
      <c r="A45" s="1"/>
      <c r="B45" s="96"/>
      <c r="I45" s="175"/>
      <c r="J45" s="175"/>
      <c r="K45" s="175"/>
      <c r="L45" s="175"/>
      <c r="M45" s="178"/>
      <c r="N45" s="1"/>
    </row>
    <row r="46" customFormat="false" ht="15" hidden="false" customHeight="false" outlineLevel="0" collapsed="false">
      <c r="A46" s="1"/>
      <c r="B46" s="96"/>
      <c r="I46" s="175"/>
      <c r="J46" s="175"/>
      <c r="K46" s="175"/>
      <c r="L46" s="175"/>
      <c r="M46" s="178"/>
      <c r="N46" s="1"/>
    </row>
    <row r="47" customFormat="false" ht="15" hidden="false" customHeight="false" outlineLevel="0" collapsed="false">
      <c r="A47" s="1"/>
      <c r="B47" s="96"/>
      <c r="I47" s="175"/>
      <c r="J47" s="175"/>
      <c r="K47" s="175"/>
      <c r="L47" s="175"/>
      <c r="M47" s="178"/>
      <c r="N47" s="1"/>
    </row>
    <row r="48" customFormat="false" ht="15" hidden="false" customHeight="false" outlineLevel="0" collapsed="false">
      <c r="A48" s="1"/>
      <c r="B48" s="96"/>
      <c r="I48" s="175"/>
      <c r="J48" s="175"/>
      <c r="K48" s="175"/>
      <c r="L48" s="175"/>
      <c r="M48" s="178"/>
      <c r="N48" s="1"/>
    </row>
    <row r="49" customFormat="false" ht="15" hidden="false" customHeight="false" outlineLevel="0" collapsed="false">
      <c r="A49" s="1"/>
      <c r="B49" s="96"/>
      <c r="I49" s="175"/>
      <c r="J49" s="175"/>
      <c r="K49" s="175"/>
      <c r="L49" s="175"/>
      <c r="M49" s="178"/>
      <c r="N49" s="1"/>
    </row>
    <row r="50" customFormat="false" ht="15" hidden="false" customHeight="false" outlineLevel="0" collapsed="false">
      <c r="A50" s="1"/>
      <c r="B50" s="96"/>
    </row>
    <row r="51" customFormat="false" ht="15" hidden="false" customHeight="false" outlineLevel="0" collapsed="false">
      <c r="A51" s="1"/>
      <c r="B51" s="96"/>
    </row>
    <row r="52" customFormat="false" ht="15" hidden="false" customHeight="false" outlineLevel="0" collapsed="false">
      <c r="A52" s="1"/>
      <c r="B52" s="96"/>
    </row>
    <row r="53" customFormat="false" ht="15" hidden="false" customHeight="false" outlineLevel="0" collapsed="false">
      <c r="A53" s="1"/>
      <c r="B53" s="96"/>
    </row>
    <row r="54" customFormat="false" ht="15" hidden="false" customHeight="false" outlineLevel="0" collapsed="false">
      <c r="A54" s="1"/>
      <c r="B54" s="96"/>
    </row>
    <row r="55" customFormat="false" ht="15" hidden="false" customHeight="false" outlineLevel="0" collapsed="false">
      <c r="A55" s="1"/>
      <c r="B55" s="96"/>
    </row>
    <row r="56" customFormat="false" ht="15" hidden="false" customHeight="false" outlineLevel="0" collapsed="false">
      <c r="A56" s="1"/>
      <c r="B56" s="96"/>
    </row>
    <row r="57" customFormat="false" ht="15" hidden="false" customHeight="false" outlineLevel="0" collapsed="false">
      <c r="A57" s="1"/>
      <c r="B57" s="96"/>
    </row>
    <row r="58" customFormat="false" ht="15" hidden="false" customHeight="false" outlineLevel="0" collapsed="false">
      <c r="A58" s="1"/>
      <c r="B58" s="96"/>
    </row>
    <row r="59" customFormat="false" ht="15" hidden="false" customHeight="false" outlineLevel="0" collapsed="false">
      <c r="A59" s="1"/>
      <c r="B59" s="96"/>
    </row>
    <row r="60" customFormat="false" ht="15" hidden="false" customHeight="false" outlineLevel="0" collapsed="false">
      <c r="A60" s="1"/>
      <c r="B60" s="96"/>
    </row>
    <row r="61" customFormat="false" ht="15" hidden="false" customHeight="false" outlineLevel="0" collapsed="false">
      <c r="A61" s="1"/>
      <c r="B61" s="96"/>
    </row>
    <row r="62" customFormat="false" ht="15" hidden="false" customHeight="false" outlineLevel="0" collapsed="false">
      <c r="A62" s="1"/>
      <c r="B62" s="96"/>
    </row>
    <row r="63" customFormat="false" ht="15" hidden="false" customHeight="false" outlineLevel="0" collapsed="false">
      <c r="A63" s="1"/>
      <c r="B63" s="96"/>
    </row>
    <row r="64" customFormat="false" ht="15" hidden="false" customHeight="false" outlineLevel="0" collapsed="false">
      <c r="A64" s="1"/>
      <c r="B64" s="96"/>
    </row>
    <row r="65" customFormat="false" ht="15" hidden="false" customHeight="false" outlineLevel="0" collapsed="false">
      <c r="A65" s="1"/>
      <c r="B65" s="96"/>
    </row>
    <row r="66" customFormat="false" ht="15" hidden="false" customHeight="false" outlineLevel="0" collapsed="false">
      <c r="A66" s="1"/>
      <c r="B66" s="96"/>
    </row>
    <row r="67" customFormat="false" ht="15" hidden="false" customHeight="false" outlineLevel="0" collapsed="false">
      <c r="A67" s="1"/>
      <c r="B67" s="96"/>
    </row>
    <row r="68" customFormat="false" ht="15" hidden="false" customHeight="false" outlineLevel="0" collapsed="false">
      <c r="A68" s="1"/>
      <c r="B68" s="96"/>
    </row>
    <row r="69" customFormat="false" ht="15" hidden="false" customHeight="false" outlineLevel="0" collapsed="false">
      <c r="A69" s="1"/>
      <c r="B69" s="96"/>
    </row>
    <row r="70" customFormat="false" ht="15" hidden="false" customHeight="false" outlineLevel="0" collapsed="false">
      <c r="A70" s="1"/>
      <c r="B70" s="96"/>
    </row>
    <row r="71" customFormat="false" ht="15" hidden="false" customHeight="false" outlineLevel="0" collapsed="false">
      <c r="A71" s="1"/>
      <c r="B71" s="96"/>
    </row>
    <row r="72" customFormat="false" ht="15" hidden="false" customHeight="false" outlineLevel="0" collapsed="false">
      <c r="A72" s="1"/>
      <c r="B72" s="96"/>
    </row>
    <row r="73" customFormat="false" ht="15" hidden="false" customHeight="false" outlineLevel="0" collapsed="false">
      <c r="A73" s="1"/>
      <c r="B73" s="96"/>
    </row>
    <row r="74" customFormat="false" ht="15" hidden="false" customHeight="false" outlineLevel="0" collapsed="false">
      <c r="A74" s="1"/>
      <c r="B74" s="96"/>
    </row>
    <row r="75" customFormat="false" ht="15" hidden="false" customHeight="false" outlineLevel="0" collapsed="false">
      <c r="A75" s="1"/>
      <c r="B75" s="96"/>
    </row>
    <row r="76" customFormat="false" ht="15" hidden="false" customHeight="false" outlineLevel="0" collapsed="false">
      <c r="A76" s="1"/>
      <c r="B76" s="96"/>
    </row>
    <row r="77" customFormat="false" ht="15" hidden="false" customHeight="false" outlineLevel="0" collapsed="false">
      <c r="A77" s="1"/>
      <c r="B77" s="96"/>
    </row>
    <row r="78" customFormat="false" ht="15" hidden="false" customHeight="false" outlineLevel="0" collapsed="false">
      <c r="A78" s="1"/>
      <c r="B78" s="96"/>
    </row>
    <row r="79" customFormat="false" ht="15" hidden="false" customHeight="false" outlineLevel="0" collapsed="false">
      <c r="A79" s="1"/>
      <c r="B79" s="96"/>
    </row>
    <row r="80" customFormat="false" ht="15" hidden="false" customHeight="false" outlineLevel="0" collapsed="false">
      <c r="A80" s="1"/>
      <c r="B80" s="96"/>
    </row>
    <row r="81" customFormat="false" ht="15" hidden="false" customHeight="false" outlineLevel="0" collapsed="false">
      <c r="A81" s="1"/>
      <c r="B81" s="96"/>
    </row>
    <row r="82" customFormat="false" ht="15" hidden="false" customHeight="false" outlineLevel="0" collapsed="false">
      <c r="A82" s="1"/>
      <c r="B82" s="96"/>
    </row>
    <row r="83" customFormat="false" ht="15" hidden="false" customHeight="false" outlineLevel="0" collapsed="false">
      <c r="A83" s="1"/>
      <c r="B83" s="96"/>
    </row>
    <row r="84" customFormat="false" ht="15" hidden="false" customHeight="false" outlineLevel="0" collapsed="false">
      <c r="A84" s="1"/>
      <c r="B84" s="96"/>
    </row>
    <row r="85" customFormat="false" ht="15" hidden="false" customHeight="false" outlineLevel="0" collapsed="false">
      <c r="A85" s="1"/>
      <c r="B85" s="96"/>
    </row>
    <row r="86" customFormat="false" ht="15" hidden="false" customHeight="false" outlineLevel="0" collapsed="false">
      <c r="A86" s="1"/>
      <c r="B86" s="96"/>
    </row>
  </sheetData>
  <mergeCells count="15">
    <mergeCell ref="C3:D3"/>
    <mergeCell ref="E3:H3"/>
    <mergeCell ref="I3:L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179" width="12.99"/>
    <col collapsed="false" customWidth="true" hidden="false" outlineLevel="0" max="3" min="3" style="0" width="13.41"/>
    <col collapsed="false" customWidth="true" hidden="false" outlineLevel="0" max="4" min="4" style="0" width="10.71"/>
    <col collapsed="false" customWidth="true" hidden="false" outlineLevel="0" max="5" min="5" style="0" width="11.13"/>
    <col collapsed="false" customWidth="true" hidden="false" outlineLevel="0" max="7" min="7" style="0" width="10.85"/>
  </cols>
  <sheetData>
    <row r="1" customFormat="false" ht="15" hidden="false" customHeight="false" outlineLevel="0" collapsed="false">
      <c r="A1" s="11" t="s">
        <v>47</v>
      </c>
    </row>
    <row r="2" customFormat="false" ht="15" hidden="false" customHeight="false" outlineLevel="0" collapsed="false">
      <c r="A2" s="100" t="s">
        <v>48</v>
      </c>
      <c r="B2" s="180"/>
      <c r="C2" s="100"/>
    </row>
    <row r="4" customFormat="false" ht="15" hidden="false" customHeight="false" outlineLevel="0" collapsed="false">
      <c r="A4" s="181" t="s">
        <v>49</v>
      </c>
      <c r="B4" s="182"/>
      <c r="C4" s="183"/>
    </row>
    <row r="5" s="26" customFormat="true" ht="30.75" hidden="false" customHeight="true" outlineLevel="0" collapsed="false">
      <c r="A5" s="184"/>
      <c r="B5" s="185" t="s">
        <v>50</v>
      </c>
    </row>
    <row r="6" customFormat="false" ht="15" hidden="false" customHeight="false" outlineLevel="0" collapsed="false">
      <c r="A6" s="186"/>
      <c r="B6" s="187"/>
    </row>
    <row r="7" customFormat="false" ht="15" hidden="false" customHeight="false" outlineLevel="0" collapsed="false">
      <c r="A7" s="188" t="s">
        <v>9</v>
      </c>
      <c r="B7" s="187"/>
    </row>
    <row r="8" customFormat="false" ht="15" hidden="false" customHeight="false" outlineLevel="0" collapsed="false">
      <c r="A8" s="189" t="s">
        <v>51</v>
      </c>
      <c r="B8" s="124" t="n">
        <f aca="false">SUM('Attachment B - LRAM Amounts'!M9:M18)</f>
        <v>29032.1228939657</v>
      </c>
    </row>
    <row r="9" customFormat="false" ht="15" hidden="false" customHeight="false" outlineLevel="0" collapsed="false">
      <c r="A9" s="189" t="s">
        <v>52</v>
      </c>
      <c r="B9" s="124" t="n">
        <f aca="false">SUM('Attachment B - LRAM Amounts'!M21:M23)</f>
        <v>6738.60272968646</v>
      </c>
    </row>
    <row r="10" customFormat="false" ht="15" hidden="false" customHeight="false" outlineLevel="0" collapsed="false">
      <c r="A10" s="189" t="s">
        <v>53</v>
      </c>
      <c r="B10" s="124" t="n">
        <f aca="false">SUM('Attachment B - LRAM Amounts'!M26:M30)</f>
        <v>5346.34418891595</v>
      </c>
    </row>
    <row r="11" customFormat="false" ht="15.75" hidden="false" customHeight="false" outlineLevel="0" collapsed="false">
      <c r="A11" s="190"/>
      <c r="B11" s="191" t="n">
        <f aca="false">SUM(B6:B10)</f>
        <v>41117.0698125681</v>
      </c>
    </row>
    <row r="12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4T19:01:19Z</dcterms:created>
  <dc:creator>EnerSpectrum Group</dc:creator>
  <dc:description/>
  <dc:language>en-US</dc:language>
  <cp:lastModifiedBy>Doug</cp:lastModifiedBy>
  <cp:lastPrinted>2011-10-12T18:05:05Z</cp:lastPrinted>
  <dcterms:modified xsi:type="dcterms:W3CDTF">2011-11-03T13:12:13Z</dcterms:modified>
  <cp:revision>0</cp:revision>
  <dc:subject/>
  <dc:title/>
</cp:coreProperties>
</file>