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 Cont Sch Actual 2008" sheetId="1" state="visible" r:id="rId2"/>
    <sheet name="FA Cont Sch Actual 2009" sheetId="2" state="visible" r:id="rId3"/>
    <sheet name="FA Cont Sch Actual 2010" sheetId="3" state="visible" r:id="rId4"/>
    <sheet name="FA Cont Sch Bridge 2011" sheetId="4" state="visible" r:id="rId5"/>
    <sheet name="FA Cont Sch Test 2012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1">
  <si>
    <t xml:space="preserve">Table 5 Appendix 2-B </t>
  </si>
  <si>
    <t xml:space="preserve">Fixed Asset Continuity Schedule (Distribution &amp; Operations)</t>
  </si>
  <si>
    <t xml:space="preserve">Fixed Asset Continuity Schedule</t>
  </si>
  <si>
    <t xml:space="preserve">As at December 31, 2008</t>
  </si>
  <si>
    <t xml:space="preserve">As of December 31, 2008</t>
  </si>
  <si>
    <t xml:space="preserve">Cost</t>
  </si>
  <si>
    <t xml:space="preserve">Accumulated Depreciation</t>
  </si>
  <si>
    <t xml:space="preserve">CCA Class</t>
  </si>
  <si>
    <t xml:space="preserve">OEB</t>
  </si>
  <si>
    <t xml:space="preserve">Description</t>
  </si>
  <si>
    <t xml:space="preserve">Opening Balance</t>
  </si>
  <si>
    <t xml:space="preserve">Additions</t>
  </si>
  <si>
    <t xml:space="preserve">Disposals</t>
  </si>
  <si>
    <t xml:space="preserve">Closing Balance</t>
  </si>
  <si>
    <t xml:space="preserve">Net Book Value</t>
  </si>
  <si>
    <t xml:space="preserve">Balance</t>
  </si>
  <si>
    <t xml:space="preserve">N/A</t>
  </si>
  <si>
    <t xml:space="preserve">CEC</t>
  </si>
  <si>
    <t xml:space="preserve">Property Under Capital Leases</t>
  </si>
  <si>
    <t xml:space="preserve">Total before Reallocations</t>
  </si>
  <si>
    <t xml:space="preserve">Reallocation of Depreciation expenses</t>
  </si>
  <si>
    <t xml:space="preserve">Total after Work in Process</t>
  </si>
  <si>
    <t xml:space="preserve">Table 6 Appendix 2-B</t>
  </si>
  <si>
    <t xml:space="preserve">As of December 31, 2009</t>
  </si>
  <si>
    <t xml:space="preserve">Total before Work in Process / Re-allocation of amortization </t>
  </si>
  <si>
    <t xml:space="preserve">Work in Process</t>
  </si>
  <si>
    <t xml:space="preserve">Re-allocation of amortization</t>
  </si>
  <si>
    <t xml:space="preserve">Table 7 Appendix 2-B</t>
  </si>
  <si>
    <t xml:space="preserve">As of December 31, 2010</t>
  </si>
  <si>
    <t xml:space="preserve">Land</t>
  </si>
  <si>
    <t xml:space="preserve">Land Rights</t>
  </si>
  <si>
    <t xml:space="preserve">Buildings and Fixtures</t>
  </si>
  <si>
    <t xml:space="preserve">Leasehold Improvements</t>
  </si>
  <si>
    <t xml:space="preserve">Transformer Station Equipment - Normally Primary above 50 kV</t>
  </si>
  <si>
    <t xml:space="preserve">Distribution Station Equipment - Normally Primary below 50 kV</t>
  </si>
  <si>
    <t xml:space="preserve">Storage Battery Equipment</t>
  </si>
  <si>
    <t xml:space="preserve">Poles, Tower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Table 8 Appendix 2-B</t>
  </si>
  <si>
    <t xml:space="preserve">As at December 31, 2011</t>
  </si>
  <si>
    <t xml:space="preserve">As of December 31, 2011</t>
  </si>
  <si>
    <t xml:space="preserve"> </t>
  </si>
  <si>
    <t xml:space="preserve">Table 9 Appendix 2-B</t>
  </si>
  <si>
    <t xml:space="preserve">As at December 31, 2012</t>
  </si>
  <si>
    <t xml:space="preserve">As of December 31, 2012</t>
  </si>
  <si>
    <t xml:space="preserve">Total before Work in Proce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_);_(* \(#,##0\);_(* \-??_);_(@_)"/>
    <numFmt numFmtId="167" formatCode="#,##0;[RED]\(#,##0\)"/>
    <numFmt numFmtId="168" formatCode="_(* #,##0.00_);_(* \(#,##0.00\);_(* \-??_);_(@_)"/>
    <numFmt numFmtId="169" formatCode="_-* #,##0_-;\-* #,##0_-;_-* \-??_-;_-@_-"/>
    <numFmt numFmtId="170" formatCode="[$-409]#,##0.00_);[RED]\(#,##0.00\)"/>
    <numFmt numFmtId="171" formatCode="#,##0.00"/>
    <numFmt numFmtId="172" formatCode="_(* #,##0.00_);_(* \(#,##0.00\);_(* \-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EB Trial Balance - Regulatory-July24-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s/2012%20Rate%20-%20Rebasing%20Process/Models/Revenue%20Requirement%20Model%20-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Ex2 PPE Summary"/>
      <sheetName val="Ex2 Grs Assets &amp; Acc Depr Tbl1 "/>
      <sheetName val="Trial Balance"/>
      <sheetName val="FA Continuity Actual 2008"/>
      <sheetName val="FA Continuity Actual 2009"/>
      <sheetName val="FA Continuity Actual 2010"/>
      <sheetName val="FA Continuity Actual 2010 MIFRS"/>
      <sheetName val="FA Continuity Bridge Year 2011"/>
      <sheetName val="FA Continuity Test Year 2012"/>
      <sheetName val="Balance Sheet 2008"/>
      <sheetName val="Balance Sheet 2009"/>
      <sheetName val="Balance Sheet 2010"/>
      <sheetName val="Balance Sheet 2011"/>
      <sheetName val="Balance Sheet 2012"/>
      <sheetName val="Income Statement 2008"/>
      <sheetName val="Income Statement 2009"/>
      <sheetName val="Income Statement 2010"/>
      <sheetName val="Income Statement 2011"/>
      <sheetName val="Income Satement 2012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Rev Deficiency 2012"/>
      <sheetName val="Capital Tax &amp; Expense Schedules"/>
      <sheetName val="Revenue Requirement"/>
      <sheetName val="Other Distrib Rev Variances"/>
      <sheetName val="Ex2 Rate Base Table 1 and 2 Sum"/>
      <sheetName val="Ex2 Rate Base Table 1 RB Var"/>
      <sheetName val="Ex2 Working Capital Calc"/>
      <sheetName val="Ex4 OM&amp;A"/>
      <sheetName val="Ex4 Summary of OM&amp;A"/>
      <sheetName val="Ex4 Summary of Income Taxes"/>
      <sheetName val="Ex4 OM&amp;A %Var Analysis"/>
      <sheetName val="Ex4A Taxes"/>
      <sheetName val="Ex 4 Gross Billings"/>
      <sheetName val="Ex 4 dep"/>
      <sheetName val="Ex7"/>
      <sheetName val="Ex2 Rate Base Overview"/>
      <sheetName val="Cost of Capital Graph"/>
      <sheetName val="Revenue Requirement Graph"/>
      <sheetName val="Revenue Requirement Graph (3)"/>
      <sheetName val="Revenue Requirement Chart"/>
      <sheetName val="DNU OM&amp;A Graph"/>
      <sheetName val="PILS Graph"/>
      <sheetName val="Rate Base Graph"/>
      <sheetName val="Materiality Threshold"/>
      <sheetName val="Amortization Reconciliation"/>
      <sheetName val="Charitable Donations"/>
      <sheetName val="History of Property Taxes"/>
      <sheetName val="Historical Analysis of PILs"/>
      <sheetName val="Rate Base Var for IFRS"/>
      <sheetName val="Sheet2"/>
    </sheetNames>
    <sheetDataSet>
      <sheetData sheetId="0"/>
      <sheetData sheetId="1"/>
      <sheetData sheetId="2"/>
      <sheetData sheetId="3">
        <row r="1">
          <cell r="A1" t="str">
            <v>Guelph Hydro Electric Systems</v>
          </cell>
        </row>
        <row r="2">
          <cell r="A2" t="str">
            <v>License Number ED-2002-0565, File Number </v>
          </cell>
        </row>
        <row r="82">
          <cell r="A82">
            <v>1805</v>
          </cell>
          <cell r="B82" t="str">
            <v>Miscellaneous Intangible Plant</v>
          </cell>
        </row>
        <row r="83">
          <cell r="A83">
            <v>1806</v>
          </cell>
          <cell r="B83" t="str">
            <v>Land Rights</v>
          </cell>
        </row>
        <row r="84">
          <cell r="A84">
            <v>1808</v>
          </cell>
          <cell r="B84" t="str">
            <v>Buildings and Fixtures</v>
          </cell>
        </row>
        <row r="85">
          <cell r="A85">
            <v>1810</v>
          </cell>
          <cell r="B85" t="str">
            <v>Leasehold Improvements</v>
          </cell>
        </row>
        <row r="86">
          <cell r="A86">
            <v>1815</v>
          </cell>
          <cell r="B86" t="str">
            <v>Transformer Station Equipment - Normally Primary above 50 kV</v>
          </cell>
        </row>
        <row r="87">
          <cell r="A87">
            <v>1820</v>
          </cell>
          <cell r="B87" t="str">
            <v>Distribution Station Equipment - Normally Primary below 50 kV</v>
          </cell>
        </row>
        <row r="88">
          <cell r="A88">
            <v>1825</v>
          </cell>
          <cell r="B88" t="str">
            <v>Storage Battery Equipment</v>
          </cell>
        </row>
        <row r="89">
          <cell r="A89">
            <v>1830</v>
          </cell>
          <cell r="B89" t="str">
            <v>Poles, Towers and Fixtures</v>
          </cell>
        </row>
        <row r="90">
          <cell r="A90">
            <v>1835</v>
          </cell>
          <cell r="B90" t="str">
            <v>Overhead Conductors and Devices</v>
          </cell>
        </row>
        <row r="91">
          <cell r="A91">
            <v>1840</v>
          </cell>
          <cell r="B91" t="str">
            <v>Underground Conduit</v>
          </cell>
        </row>
        <row r="92">
          <cell r="A92">
            <v>1845</v>
          </cell>
          <cell r="B92" t="str">
            <v>Underground Conductors and Devices</v>
          </cell>
        </row>
        <row r="93">
          <cell r="A93">
            <v>1850</v>
          </cell>
          <cell r="B93" t="str">
            <v>Line Transformers</v>
          </cell>
        </row>
        <row r="94">
          <cell r="A94">
            <v>1855</v>
          </cell>
          <cell r="B94" t="str">
            <v>Services</v>
          </cell>
        </row>
        <row r="95">
          <cell r="A95">
            <v>1860</v>
          </cell>
          <cell r="B95" t="str">
            <v>Meters</v>
          </cell>
        </row>
        <row r="96">
          <cell r="A96">
            <v>1865</v>
          </cell>
          <cell r="B96" t="str">
            <v>Other Installations on Customer's Premises</v>
          </cell>
        </row>
        <row r="97">
          <cell r="A97">
            <v>1905</v>
          </cell>
          <cell r="B97" t="str">
            <v>Land</v>
          </cell>
        </row>
        <row r="98">
          <cell r="A98">
            <v>1906</v>
          </cell>
          <cell r="B98" t="str">
            <v>Land Rights</v>
          </cell>
        </row>
        <row r="99">
          <cell r="A99">
            <v>1908</v>
          </cell>
          <cell r="B99" t="str">
            <v>Buildings and Fixtures</v>
          </cell>
        </row>
        <row r="100">
          <cell r="A100">
            <v>1910</v>
          </cell>
          <cell r="B100" t="str">
            <v>Leasehold Improvements</v>
          </cell>
        </row>
        <row r="101">
          <cell r="A101">
            <v>1915</v>
          </cell>
          <cell r="B101" t="str">
            <v>Office Furniture and Equipment</v>
          </cell>
        </row>
        <row r="102">
          <cell r="A102">
            <v>1920</v>
          </cell>
          <cell r="B102" t="str">
            <v>Computer Equipment - Hardware</v>
          </cell>
        </row>
        <row r="103">
          <cell r="A103">
            <v>1925</v>
          </cell>
          <cell r="B103" t="str">
            <v>Computer Software</v>
          </cell>
        </row>
        <row r="104">
          <cell r="A104">
            <v>1930</v>
          </cell>
          <cell r="B104" t="str">
            <v>Transportation Equipment</v>
          </cell>
        </row>
        <row r="105">
          <cell r="A105">
            <v>1935</v>
          </cell>
          <cell r="B105" t="str">
            <v>Stores Equipment</v>
          </cell>
        </row>
        <row r="106">
          <cell r="A106">
            <v>1940</v>
          </cell>
          <cell r="B106" t="str">
            <v>Tools, Shop and Garage Equipment</v>
          </cell>
        </row>
        <row r="107">
          <cell r="A107">
            <v>1945</v>
          </cell>
          <cell r="B107" t="str">
            <v>Measurement and Testing Equipment</v>
          </cell>
        </row>
        <row r="108">
          <cell r="A108">
            <v>1950</v>
          </cell>
          <cell r="B108" t="str">
            <v>Power Operated Equipment</v>
          </cell>
        </row>
        <row r="109">
          <cell r="A109">
            <v>1955</v>
          </cell>
          <cell r="B109" t="str">
            <v>Communication Equipment</v>
          </cell>
        </row>
        <row r="110">
          <cell r="A110">
            <v>1960</v>
          </cell>
          <cell r="B110" t="str">
            <v>Miscellaneous Equipment</v>
          </cell>
        </row>
        <row r="111">
          <cell r="A111">
            <v>1970</v>
          </cell>
          <cell r="B111" t="str">
            <v>Load Management Controls - Customer Premises </v>
          </cell>
        </row>
        <row r="112">
          <cell r="A112">
            <v>1975</v>
          </cell>
          <cell r="B112" t="str">
            <v>Load Management Controls - Utility Premises</v>
          </cell>
        </row>
        <row r="113">
          <cell r="A113">
            <v>1980</v>
          </cell>
          <cell r="B113" t="str">
            <v>System Supervisory Equipment</v>
          </cell>
        </row>
        <row r="114">
          <cell r="A114">
            <v>1985</v>
          </cell>
          <cell r="B114" t="str">
            <v>Sentinel Lighting Rentals</v>
          </cell>
        </row>
        <row r="115">
          <cell r="A115">
            <v>1990</v>
          </cell>
          <cell r="B115" t="str">
            <v>Other Tangible Property</v>
          </cell>
        </row>
        <row r="116">
          <cell r="A116">
            <v>1995</v>
          </cell>
          <cell r="B116" t="str">
            <v>Contributions and Grants</v>
          </cell>
        </row>
        <row r="127">
          <cell r="A127">
            <v>2070</v>
          </cell>
          <cell r="B127" t="str">
            <v>Other Utility Plant</v>
          </cell>
        </row>
      </sheetData>
      <sheetData sheetId="4">
        <row r="10">
          <cell r="B10">
            <v>1805</v>
          </cell>
          <cell r="C10" t="str">
            <v>Miscellaneous Intangible Plant</v>
          </cell>
        </row>
        <row r="10">
          <cell r="G10">
            <v>768122.87</v>
          </cell>
        </row>
        <row r="10">
          <cell r="L10">
            <v>0</v>
          </cell>
        </row>
        <row r="11">
          <cell r="B11">
            <v>1806</v>
          </cell>
          <cell r="C11" t="str">
            <v>Land Rights</v>
          </cell>
        </row>
        <row r="11">
          <cell r="G11">
            <v>0</v>
          </cell>
        </row>
        <row r="11">
          <cell r="L11">
            <v>0</v>
          </cell>
        </row>
        <row r="12">
          <cell r="B12">
            <v>1808</v>
          </cell>
          <cell r="C12" t="str">
            <v>Buildings and Fixtures</v>
          </cell>
        </row>
        <row r="12">
          <cell r="G12">
            <v>18170631.64</v>
          </cell>
        </row>
        <row r="12">
          <cell r="L12">
            <v>1906615.996</v>
          </cell>
        </row>
        <row r="13">
          <cell r="B13">
            <v>1810</v>
          </cell>
          <cell r="C13" t="str">
            <v>Leasehold Improvements</v>
          </cell>
        </row>
        <row r="13">
          <cell r="G13">
            <v>0</v>
          </cell>
        </row>
        <row r="13">
          <cell r="L13">
            <v>0</v>
          </cell>
        </row>
        <row r="14">
          <cell r="B14">
            <v>1815</v>
          </cell>
          <cell r="C14" t="str">
            <v>Transformer Station Equipment - Normally Primary above 50 kV</v>
          </cell>
        </row>
        <row r="14">
          <cell r="G14">
            <v>0</v>
          </cell>
        </row>
        <row r="14">
          <cell r="L14">
            <v>0</v>
          </cell>
        </row>
        <row r="15">
          <cell r="B15">
            <v>1820</v>
          </cell>
          <cell r="C15" t="str">
            <v>Distribution Station Equipment - Normally Primary below 50 kV</v>
          </cell>
        </row>
        <row r="15">
          <cell r="G15">
            <v>0</v>
          </cell>
        </row>
        <row r="15">
          <cell r="L15">
            <v>0</v>
          </cell>
        </row>
        <row r="16">
          <cell r="B16">
            <v>1825</v>
          </cell>
          <cell r="C16" t="str">
            <v>Storage Battery Equipment</v>
          </cell>
        </row>
        <row r="16">
          <cell r="G16">
            <v>0</v>
          </cell>
        </row>
        <row r="16">
          <cell r="L16">
            <v>0</v>
          </cell>
        </row>
        <row r="17">
          <cell r="B17">
            <v>1830</v>
          </cell>
          <cell r="C17" t="str">
            <v>Poles, Towers and Fixtures</v>
          </cell>
        </row>
        <row r="17">
          <cell r="G17">
            <v>19029447.15</v>
          </cell>
        </row>
        <row r="17">
          <cell r="L17">
            <v>6010906.64560392</v>
          </cell>
        </row>
        <row r="18">
          <cell r="B18">
            <v>1835</v>
          </cell>
          <cell r="C18" t="str">
            <v>Overhead Conductors and Devices</v>
          </cell>
        </row>
        <row r="18">
          <cell r="G18">
            <v>16107660.32</v>
          </cell>
        </row>
        <row r="18">
          <cell r="L18">
            <v>5086870.57809794</v>
          </cell>
        </row>
        <row r="19">
          <cell r="B19">
            <v>1840</v>
          </cell>
          <cell r="C19" t="str">
            <v>Underground Conduit</v>
          </cell>
        </row>
        <row r="19">
          <cell r="G19">
            <v>32567535.95</v>
          </cell>
        </row>
        <row r="19">
          <cell r="L19">
            <v>9901053.58467535</v>
          </cell>
        </row>
        <row r="20">
          <cell r="B20">
            <v>1845</v>
          </cell>
          <cell r="C20" t="str">
            <v>Underground Conductors and Devices</v>
          </cell>
        </row>
        <row r="20">
          <cell r="G20">
            <v>29435057.46</v>
          </cell>
        </row>
        <row r="20">
          <cell r="L20">
            <v>8949127.33293806</v>
          </cell>
        </row>
        <row r="21">
          <cell r="B21">
            <v>1850</v>
          </cell>
          <cell r="C21" t="str">
            <v>Line Transformers</v>
          </cell>
        </row>
        <row r="21">
          <cell r="G21">
            <v>16509329.58</v>
          </cell>
        </row>
        <row r="21">
          <cell r="L21">
            <v>5504502.91833333</v>
          </cell>
        </row>
        <row r="22">
          <cell r="B22">
            <v>1855</v>
          </cell>
          <cell r="C22" t="str">
            <v>Services</v>
          </cell>
        </row>
        <row r="22">
          <cell r="G22">
            <v>6363464.54</v>
          </cell>
        </row>
        <row r="22">
          <cell r="L22">
            <v>1938115.48531381</v>
          </cell>
        </row>
        <row r="23">
          <cell r="B23">
            <v>1860</v>
          </cell>
          <cell r="C23" t="str">
            <v>Meters</v>
          </cell>
        </row>
        <row r="23">
          <cell r="G23">
            <v>9342613.42</v>
          </cell>
        </row>
        <row r="23">
          <cell r="L23">
            <v>2844231.07</v>
          </cell>
        </row>
        <row r="24">
          <cell r="B24">
            <v>1865</v>
          </cell>
          <cell r="C24" t="str">
            <v>Other Installations on Customer's Premises</v>
          </cell>
        </row>
        <row r="24">
          <cell r="G24">
            <v>0</v>
          </cell>
        </row>
        <row r="24">
          <cell r="L24">
            <v>0</v>
          </cell>
        </row>
        <row r="25">
          <cell r="B25">
            <v>1905</v>
          </cell>
          <cell r="C25" t="str">
            <v>Land</v>
          </cell>
        </row>
        <row r="25">
          <cell r="G25">
            <v>0</v>
          </cell>
        </row>
        <row r="25">
          <cell r="L25">
            <v>0</v>
          </cell>
        </row>
        <row r="26">
          <cell r="B26">
            <v>1906</v>
          </cell>
          <cell r="C26" t="str">
            <v>Land Rights</v>
          </cell>
        </row>
        <row r="26">
          <cell r="G26">
            <v>0</v>
          </cell>
        </row>
        <row r="26">
          <cell r="L26">
            <v>0</v>
          </cell>
        </row>
        <row r="27">
          <cell r="B27">
            <v>1908</v>
          </cell>
          <cell r="C27" t="str">
            <v>Buildings and Fixtures</v>
          </cell>
        </row>
        <row r="27">
          <cell r="G27">
            <v>0</v>
          </cell>
        </row>
        <row r="27">
          <cell r="L27">
            <v>0</v>
          </cell>
        </row>
        <row r="28">
          <cell r="B28">
            <v>1910</v>
          </cell>
          <cell r="C28" t="str">
            <v>Leasehold Improvements</v>
          </cell>
        </row>
        <row r="28">
          <cell r="G28">
            <v>0</v>
          </cell>
        </row>
        <row r="28">
          <cell r="L28">
            <v>0</v>
          </cell>
        </row>
        <row r="29">
          <cell r="B29">
            <v>1915</v>
          </cell>
          <cell r="C29" t="str">
            <v>Office Furniture and Equipment</v>
          </cell>
        </row>
        <row r="29">
          <cell r="G29">
            <v>1101226.54</v>
          </cell>
        </row>
        <row r="29">
          <cell r="L29">
            <v>570527.431333333</v>
          </cell>
        </row>
        <row r="30">
          <cell r="B30">
            <v>1920</v>
          </cell>
          <cell r="C30" t="str">
            <v>Computer Equipment - Hardware</v>
          </cell>
        </row>
        <row r="30">
          <cell r="G30">
            <v>1651698.37</v>
          </cell>
        </row>
        <row r="30">
          <cell r="L30">
            <v>1137661.15</v>
          </cell>
        </row>
        <row r="31">
          <cell r="B31">
            <v>1925</v>
          </cell>
          <cell r="C31" t="str">
            <v>Computer Software</v>
          </cell>
        </row>
        <row r="31">
          <cell r="G31">
            <v>0</v>
          </cell>
        </row>
        <row r="31">
          <cell r="L31">
            <v>0</v>
          </cell>
        </row>
        <row r="32">
          <cell r="B32">
            <v>1930</v>
          </cell>
          <cell r="C32" t="str">
            <v>Transportation Equipment</v>
          </cell>
        </row>
        <row r="32">
          <cell r="G32">
            <v>2655136.51</v>
          </cell>
        </row>
        <row r="32">
          <cell r="L32">
            <v>1456335</v>
          </cell>
        </row>
        <row r="33">
          <cell r="B33">
            <v>1935</v>
          </cell>
          <cell r="C33" t="str">
            <v>Stores Equipment</v>
          </cell>
        </row>
        <row r="33">
          <cell r="G33">
            <v>96338.31</v>
          </cell>
        </row>
        <row r="33">
          <cell r="L33">
            <v>94373.06</v>
          </cell>
        </row>
        <row r="34">
          <cell r="B34">
            <v>1940</v>
          </cell>
          <cell r="C34" t="str">
            <v>Tools, Shop and Garage Equipment</v>
          </cell>
        </row>
        <row r="34">
          <cell r="G34">
            <v>890657.65</v>
          </cell>
        </row>
        <row r="34">
          <cell r="L34">
            <v>459314.72</v>
          </cell>
        </row>
        <row r="35">
          <cell r="B35">
            <v>1945</v>
          </cell>
          <cell r="C35" t="str">
            <v>Measurement and Testing Equipment</v>
          </cell>
        </row>
        <row r="35">
          <cell r="G35">
            <v>14871.97</v>
          </cell>
        </row>
        <row r="35">
          <cell r="L35">
            <v>10410.379</v>
          </cell>
        </row>
        <row r="36">
          <cell r="B36">
            <v>1950</v>
          </cell>
          <cell r="C36" t="str">
            <v>Power Operated Equipment</v>
          </cell>
        </row>
        <row r="36">
          <cell r="G36">
            <v>0</v>
          </cell>
        </row>
        <row r="36">
          <cell r="L36">
            <v>0</v>
          </cell>
        </row>
        <row r="37">
          <cell r="B37">
            <v>1955</v>
          </cell>
          <cell r="C37" t="str">
            <v>Communication Equipment</v>
          </cell>
        </row>
        <row r="37">
          <cell r="G37">
            <v>0</v>
          </cell>
        </row>
        <row r="37">
          <cell r="L37">
            <v>0</v>
          </cell>
        </row>
        <row r="38">
          <cell r="B38">
            <v>1960</v>
          </cell>
          <cell r="C38" t="str">
            <v>Miscellaneous Equipment</v>
          </cell>
        </row>
        <row r="38">
          <cell r="G38">
            <v>2292870.85</v>
          </cell>
        </row>
        <row r="38">
          <cell r="L38">
            <v>1975859.689</v>
          </cell>
        </row>
        <row r="39">
          <cell r="B39">
            <v>1970</v>
          </cell>
          <cell r="C39" t="str">
            <v>Load Management Controls - Customer Premises </v>
          </cell>
        </row>
        <row r="39">
          <cell r="G39">
            <v>314981.98</v>
          </cell>
        </row>
        <row r="39">
          <cell r="L39">
            <v>162024.95</v>
          </cell>
        </row>
        <row r="40">
          <cell r="B40">
            <v>1975</v>
          </cell>
          <cell r="C40" t="str">
            <v>Load Management Controls - Utility Premises</v>
          </cell>
        </row>
        <row r="40">
          <cell r="G40">
            <v>0</v>
          </cell>
        </row>
        <row r="40">
          <cell r="L40">
            <v>0</v>
          </cell>
        </row>
        <row r="41">
          <cell r="B41">
            <v>1980</v>
          </cell>
          <cell r="C41" t="str">
            <v>System Supervisory Equipment</v>
          </cell>
        </row>
        <row r="41">
          <cell r="G41">
            <v>47676.23</v>
          </cell>
        </row>
        <row r="41">
          <cell r="L41">
            <v>9535.25</v>
          </cell>
        </row>
        <row r="42">
          <cell r="B42">
            <v>1985</v>
          </cell>
          <cell r="C42" t="str">
            <v>Sentinel Lighting Rentals</v>
          </cell>
        </row>
        <row r="42">
          <cell r="G42">
            <v>6157.62</v>
          </cell>
        </row>
        <row r="42">
          <cell r="L42">
            <v>0</v>
          </cell>
        </row>
        <row r="43">
          <cell r="B43">
            <v>1990</v>
          </cell>
          <cell r="C43" t="str">
            <v>Other Tangible Property</v>
          </cell>
        </row>
        <row r="43">
          <cell r="G43">
            <v>0</v>
          </cell>
        </row>
        <row r="43">
          <cell r="L43">
            <v>0</v>
          </cell>
        </row>
        <row r="44">
          <cell r="B44">
            <v>1995</v>
          </cell>
          <cell r="C44" t="str">
            <v>Contributions and Grants</v>
          </cell>
        </row>
        <row r="44">
          <cell r="G44">
            <v>-27458350.13</v>
          </cell>
        </row>
        <row r="44">
          <cell r="L44">
            <v>-4734347.5024</v>
          </cell>
        </row>
        <row r="45">
          <cell r="B45">
            <v>2005</v>
          </cell>
          <cell r="C45" t="str">
            <v>Property Under Capital Leases</v>
          </cell>
        </row>
        <row r="45">
          <cell r="G45">
            <v>0</v>
          </cell>
        </row>
        <row r="45">
          <cell r="L45">
            <v>0</v>
          </cell>
        </row>
        <row r="46">
          <cell r="G46">
            <v>771.21</v>
          </cell>
        </row>
        <row r="46">
          <cell r="L46">
            <v>321.65</v>
          </cell>
        </row>
        <row r="49">
          <cell r="G49">
            <v>0</v>
          </cell>
        </row>
      </sheetData>
      <sheetData sheetId="5">
        <row r="10">
          <cell r="G10">
            <v>768122.87</v>
          </cell>
        </row>
        <row r="10">
          <cell r="L10">
            <v>0</v>
          </cell>
        </row>
        <row r="11">
          <cell r="G11">
            <v>0</v>
          </cell>
        </row>
        <row r="11">
          <cell r="L11">
            <v>0</v>
          </cell>
        </row>
        <row r="12">
          <cell r="G12">
            <v>18191631.64</v>
          </cell>
        </row>
        <row r="12">
          <cell r="L12">
            <v>2296731.936</v>
          </cell>
        </row>
        <row r="13">
          <cell r="G13">
            <v>0</v>
          </cell>
        </row>
        <row r="13">
          <cell r="L13">
            <v>0</v>
          </cell>
        </row>
        <row r="14">
          <cell r="G14">
            <v>0</v>
          </cell>
        </row>
        <row r="14">
          <cell r="L14">
            <v>0</v>
          </cell>
        </row>
        <row r="15">
          <cell r="G15">
            <v>1697266.17</v>
          </cell>
        </row>
        <row r="15">
          <cell r="L15">
            <v>73007.04</v>
          </cell>
        </row>
        <row r="16">
          <cell r="G16">
            <v>0</v>
          </cell>
        </row>
        <row r="16">
          <cell r="L16">
            <v>0</v>
          </cell>
        </row>
        <row r="17">
          <cell r="G17">
            <v>20579581.3</v>
          </cell>
        </row>
        <row r="17">
          <cell r="L17">
            <v>6976468.74417028</v>
          </cell>
        </row>
        <row r="18">
          <cell r="G18">
            <v>17035389.89</v>
          </cell>
        </row>
        <row r="18">
          <cell r="L18">
            <v>5886144.70191524</v>
          </cell>
        </row>
        <row r="19">
          <cell r="G19">
            <v>34914466.61</v>
          </cell>
        </row>
        <row r="19">
          <cell r="L19">
            <v>11549527.4685127</v>
          </cell>
        </row>
        <row r="20">
          <cell r="G20">
            <v>33460818.51</v>
          </cell>
        </row>
        <row r="20">
          <cell r="L20">
            <v>10528967.7487088</v>
          </cell>
        </row>
        <row r="21">
          <cell r="G21">
            <v>17111497.05</v>
          </cell>
        </row>
        <row r="21">
          <cell r="L21">
            <v>6328034.69353333</v>
          </cell>
        </row>
        <row r="22">
          <cell r="G22">
            <v>6769660.57</v>
          </cell>
        </row>
        <row r="22">
          <cell r="L22">
            <v>2257695.32530565</v>
          </cell>
        </row>
        <row r="23">
          <cell r="G23">
            <v>11338425.09</v>
          </cell>
        </row>
        <row r="23">
          <cell r="L23">
            <v>3304588.85547546</v>
          </cell>
        </row>
        <row r="24">
          <cell r="B24">
            <v>1865</v>
          </cell>
          <cell r="C24" t="str">
            <v>Other Installations on Customer's Premises</v>
          </cell>
        </row>
        <row r="24">
          <cell r="G24">
            <v>0</v>
          </cell>
        </row>
        <row r="24">
          <cell r="L24">
            <v>0</v>
          </cell>
        </row>
        <row r="25">
          <cell r="B25">
            <v>1905</v>
          </cell>
          <cell r="C25" t="str">
            <v>Land</v>
          </cell>
        </row>
        <row r="25">
          <cell r="G25">
            <v>0</v>
          </cell>
        </row>
        <row r="25">
          <cell r="L25">
            <v>0</v>
          </cell>
        </row>
        <row r="26">
          <cell r="B26">
            <v>1906</v>
          </cell>
          <cell r="C26" t="str">
            <v>Land Rights</v>
          </cell>
        </row>
        <row r="26">
          <cell r="G26">
            <v>0</v>
          </cell>
        </row>
        <row r="26">
          <cell r="L26">
            <v>0</v>
          </cell>
        </row>
        <row r="27">
          <cell r="B27">
            <v>1908</v>
          </cell>
          <cell r="C27" t="str">
            <v>Buildings and Fixtures</v>
          </cell>
        </row>
        <row r="27">
          <cell r="G27">
            <v>0</v>
          </cell>
        </row>
        <row r="27">
          <cell r="L27">
            <v>0</v>
          </cell>
        </row>
        <row r="28">
          <cell r="B28">
            <v>1910</v>
          </cell>
          <cell r="C28" t="str">
            <v>Leasehold Improvements</v>
          </cell>
        </row>
        <row r="28">
          <cell r="G28">
            <v>0</v>
          </cell>
        </row>
        <row r="28">
          <cell r="L28">
            <v>0</v>
          </cell>
        </row>
        <row r="29">
          <cell r="B29">
            <v>1915</v>
          </cell>
          <cell r="C29" t="str">
            <v>Office Furniture and Equipment</v>
          </cell>
        </row>
        <row r="29">
          <cell r="G29">
            <v>1165295.85</v>
          </cell>
        </row>
        <row r="29">
          <cell r="L29">
            <v>658627.981333333</v>
          </cell>
        </row>
        <row r="30">
          <cell r="B30">
            <v>1920</v>
          </cell>
          <cell r="C30" t="str">
            <v>Computer Equipment - Hardware</v>
          </cell>
        </row>
        <row r="30">
          <cell r="G30">
            <v>2193680.24</v>
          </cell>
        </row>
        <row r="30">
          <cell r="L30">
            <v>1410015.77</v>
          </cell>
        </row>
        <row r="31">
          <cell r="B31">
            <v>1925</v>
          </cell>
          <cell r="C31" t="str">
            <v>Computer Software</v>
          </cell>
        </row>
        <row r="31">
          <cell r="G31">
            <v>0</v>
          </cell>
        </row>
        <row r="31">
          <cell r="L31">
            <v>0</v>
          </cell>
        </row>
        <row r="32">
          <cell r="B32">
            <v>1930</v>
          </cell>
          <cell r="C32" t="str">
            <v>Transportation Equipment</v>
          </cell>
        </row>
        <row r="32">
          <cell r="G32">
            <v>2687174.37</v>
          </cell>
        </row>
        <row r="32">
          <cell r="L32">
            <v>1403166.36</v>
          </cell>
        </row>
        <row r="33">
          <cell r="B33">
            <v>1935</v>
          </cell>
          <cell r="C33" t="str">
            <v>Stores Equipment</v>
          </cell>
        </row>
        <row r="33">
          <cell r="G33">
            <v>96338.31</v>
          </cell>
        </row>
        <row r="33">
          <cell r="L33">
            <v>96284.33</v>
          </cell>
        </row>
        <row r="34">
          <cell r="B34">
            <v>1940</v>
          </cell>
          <cell r="C34" t="str">
            <v>Tools, Shop and Garage Equipment</v>
          </cell>
        </row>
        <row r="34">
          <cell r="G34">
            <v>940008.47</v>
          </cell>
        </row>
        <row r="34">
          <cell r="L34">
            <v>535191.71</v>
          </cell>
        </row>
        <row r="35">
          <cell r="B35">
            <v>1945</v>
          </cell>
          <cell r="C35" t="str">
            <v>Measurement and Testing Equipment</v>
          </cell>
        </row>
        <row r="35">
          <cell r="G35">
            <v>14871.97</v>
          </cell>
        </row>
        <row r="35">
          <cell r="L35">
            <v>11897.579</v>
          </cell>
        </row>
        <row r="36">
          <cell r="B36">
            <v>1950</v>
          </cell>
          <cell r="C36" t="str">
            <v>Power Operated Equipment</v>
          </cell>
        </row>
        <row r="36">
          <cell r="G36">
            <v>0</v>
          </cell>
        </row>
        <row r="36">
          <cell r="L36">
            <v>0</v>
          </cell>
        </row>
        <row r="37">
          <cell r="B37">
            <v>1955</v>
          </cell>
          <cell r="C37" t="str">
            <v>Communication Equipment</v>
          </cell>
        </row>
        <row r="37">
          <cell r="G37">
            <v>0</v>
          </cell>
        </row>
        <row r="37">
          <cell r="L37">
            <v>0</v>
          </cell>
        </row>
        <row r="38">
          <cell r="B38">
            <v>1960</v>
          </cell>
          <cell r="C38" t="str">
            <v>Miscellaneous Equipment</v>
          </cell>
        </row>
        <row r="38">
          <cell r="G38">
            <v>2327699.77</v>
          </cell>
        </row>
        <row r="38">
          <cell r="L38">
            <v>2118596.359</v>
          </cell>
        </row>
        <row r="39">
          <cell r="B39">
            <v>1970</v>
          </cell>
          <cell r="C39" t="str">
            <v>Load Management Controls - Customer Premises </v>
          </cell>
        </row>
        <row r="39">
          <cell r="G39">
            <v>314981.98</v>
          </cell>
        </row>
        <row r="39">
          <cell r="L39">
            <v>178610.49</v>
          </cell>
        </row>
        <row r="40">
          <cell r="B40">
            <v>1975</v>
          </cell>
          <cell r="C40" t="str">
            <v>Load Management Controls - Utility Premises</v>
          </cell>
        </row>
        <row r="40">
          <cell r="G40">
            <v>0</v>
          </cell>
        </row>
        <row r="40">
          <cell r="L40">
            <v>0</v>
          </cell>
        </row>
        <row r="41">
          <cell r="B41">
            <v>1980</v>
          </cell>
          <cell r="C41" t="str">
            <v>System Supervisory Equipment</v>
          </cell>
        </row>
        <row r="41">
          <cell r="G41">
            <v>304281.49</v>
          </cell>
        </row>
        <row r="41">
          <cell r="L41">
            <v>70391.55</v>
          </cell>
        </row>
        <row r="42">
          <cell r="B42">
            <v>1985</v>
          </cell>
          <cell r="C42" t="str">
            <v>Sentinel Lighting Rentals</v>
          </cell>
        </row>
        <row r="42">
          <cell r="G42">
            <v>6157.62</v>
          </cell>
        </row>
        <row r="42">
          <cell r="L42">
            <v>0</v>
          </cell>
        </row>
        <row r="43">
          <cell r="B43">
            <v>1990</v>
          </cell>
          <cell r="C43" t="str">
            <v>Other Tangible Property</v>
          </cell>
        </row>
        <row r="43">
          <cell r="G43">
            <v>0</v>
          </cell>
        </row>
        <row r="43">
          <cell r="L43">
            <v>0</v>
          </cell>
        </row>
        <row r="44">
          <cell r="B44">
            <v>1995</v>
          </cell>
          <cell r="C44" t="str">
            <v>Contributions and Grants</v>
          </cell>
        </row>
        <row r="44">
          <cell r="G44">
            <v>-31794646.33</v>
          </cell>
        </row>
        <row r="44">
          <cell r="L44">
            <v>-6031118.4324</v>
          </cell>
        </row>
        <row r="45">
          <cell r="B45">
            <v>2005</v>
          </cell>
          <cell r="C45" t="str">
            <v>Property Under Capital Leases</v>
          </cell>
        </row>
        <row r="45">
          <cell r="G45">
            <v>0</v>
          </cell>
        </row>
        <row r="45">
          <cell r="L45">
            <v>0</v>
          </cell>
        </row>
        <row r="46">
          <cell r="B46">
            <v>2070</v>
          </cell>
          <cell r="C46" t="str">
            <v>Other Utility Plant</v>
          </cell>
        </row>
        <row r="46">
          <cell r="G46">
            <v>771.21</v>
          </cell>
        </row>
        <row r="46">
          <cell r="L46">
            <v>373.07</v>
          </cell>
        </row>
        <row r="49">
          <cell r="G49">
            <v>150530</v>
          </cell>
        </row>
      </sheetData>
      <sheetData sheetId="6">
        <row r="10">
          <cell r="G10">
            <v>2641986.57</v>
          </cell>
        </row>
        <row r="10">
          <cell r="L10">
            <v>0</v>
          </cell>
        </row>
        <row r="11">
          <cell r="G11">
            <v>0</v>
          </cell>
        </row>
        <row r="11">
          <cell r="L11">
            <v>0</v>
          </cell>
        </row>
        <row r="12">
          <cell r="G12">
            <v>18260501.57</v>
          </cell>
        </row>
        <row r="12">
          <cell r="L12">
            <v>2705496.776</v>
          </cell>
        </row>
        <row r="13">
          <cell r="G13">
            <v>0</v>
          </cell>
        </row>
        <row r="13">
          <cell r="L13">
            <v>0</v>
          </cell>
        </row>
        <row r="14">
          <cell r="G14">
            <v>758177</v>
          </cell>
        </row>
        <row r="14">
          <cell r="L14">
            <v>25272.57</v>
          </cell>
        </row>
        <row r="15">
          <cell r="G15">
            <v>1708886.71</v>
          </cell>
        </row>
        <row r="15">
          <cell r="L15">
            <v>129969.93</v>
          </cell>
        </row>
        <row r="16">
          <cell r="G16">
            <v>0</v>
          </cell>
        </row>
        <row r="16">
          <cell r="L16">
            <v>0</v>
          </cell>
        </row>
        <row r="17">
          <cell r="G17">
            <v>22276500.87</v>
          </cell>
        </row>
        <row r="17">
          <cell r="L17">
            <v>8001755.19417028</v>
          </cell>
        </row>
        <row r="18">
          <cell r="G18">
            <v>17880209.55</v>
          </cell>
        </row>
        <row r="18">
          <cell r="L18">
            <v>6709061.28191524</v>
          </cell>
        </row>
        <row r="19">
          <cell r="G19">
            <v>37660552.1</v>
          </cell>
        </row>
        <row r="19">
          <cell r="L19">
            <v>13309292.5585127</v>
          </cell>
        </row>
        <row r="20">
          <cell r="G20">
            <v>35823198.08</v>
          </cell>
        </row>
        <row r="20">
          <cell r="L20">
            <v>12199462.5387088</v>
          </cell>
        </row>
        <row r="21">
          <cell r="G21">
            <v>18187753.35</v>
          </cell>
        </row>
        <row r="21">
          <cell r="L21">
            <v>7194113.24353333</v>
          </cell>
        </row>
        <row r="22">
          <cell r="G22">
            <v>7183492.73</v>
          </cell>
        </row>
        <row r="22">
          <cell r="L22">
            <v>2593144.58530565</v>
          </cell>
        </row>
        <row r="23">
          <cell r="G23">
            <v>6634663.25</v>
          </cell>
        </row>
        <row r="23">
          <cell r="L23">
            <v>1537946.60547546</v>
          </cell>
        </row>
        <row r="24">
          <cell r="B24">
            <v>1865</v>
          </cell>
          <cell r="C24" t="str">
            <v>Other Installations on Customer's Premises</v>
          </cell>
        </row>
        <row r="24">
          <cell r="G24">
            <v>0</v>
          </cell>
        </row>
        <row r="24">
          <cell r="L24">
            <v>0</v>
          </cell>
        </row>
        <row r="25">
          <cell r="B25">
            <v>1905</v>
          </cell>
          <cell r="C25" t="str">
            <v>Land</v>
          </cell>
        </row>
        <row r="25">
          <cell r="G25">
            <v>0</v>
          </cell>
        </row>
        <row r="25">
          <cell r="L25">
            <v>0</v>
          </cell>
        </row>
        <row r="26">
          <cell r="B26">
            <v>1906</v>
          </cell>
          <cell r="C26" t="str">
            <v>Land Rights</v>
          </cell>
        </row>
        <row r="26">
          <cell r="G26">
            <v>0</v>
          </cell>
        </row>
        <row r="26">
          <cell r="L26">
            <v>0</v>
          </cell>
        </row>
        <row r="27">
          <cell r="B27">
            <v>1908</v>
          </cell>
          <cell r="C27" t="str">
            <v>Buildings and Fixtures</v>
          </cell>
        </row>
        <row r="27">
          <cell r="G27">
            <v>0</v>
          </cell>
        </row>
        <row r="27">
          <cell r="L27">
            <v>0</v>
          </cell>
        </row>
        <row r="28">
          <cell r="B28">
            <v>1910</v>
          </cell>
          <cell r="C28" t="str">
            <v>Leasehold Improvements</v>
          </cell>
        </row>
        <row r="28">
          <cell r="G28">
            <v>0</v>
          </cell>
        </row>
        <row r="28">
          <cell r="L28">
            <v>0</v>
          </cell>
        </row>
        <row r="29">
          <cell r="B29">
            <v>1915</v>
          </cell>
          <cell r="C29" t="str">
            <v>Office Furniture and Equipment</v>
          </cell>
        </row>
        <row r="29">
          <cell r="G29">
            <v>1221843.07</v>
          </cell>
        </row>
        <row r="29">
          <cell r="L29">
            <v>750796.711333333</v>
          </cell>
        </row>
        <row r="30">
          <cell r="B30">
            <v>1920</v>
          </cell>
          <cell r="C30" t="str">
            <v>Computer Equipment - Hardware</v>
          </cell>
        </row>
        <row r="30">
          <cell r="G30">
            <v>2502576.63</v>
          </cell>
        </row>
        <row r="30">
          <cell r="L30">
            <v>1737565.86</v>
          </cell>
        </row>
        <row r="31">
          <cell r="B31">
            <v>1925</v>
          </cell>
          <cell r="C31" t="str">
            <v>Computer Software</v>
          </cell>
        </row>
        <row r="31">
          <cell r="G31">
            <v>0</v>
          </cell>
        </row>
        <row r="31">
          <cell r="L31">
            <v>0</v>
          </cell>
        </row>
        <row r="32">
          <cell r="B32">
            <v>1930</v>
          </cell>
          <cell r="C32" t="str">
            <v>Transportation Equipment</v>
          </cell>
        </row>
        <row r="32">
          <cell r="G32">
            <v>2881071.59</v>
          </cell>
        </row>
        <row r="32">
          <cell r="L32">
            <v>1349158.25</v>
          </cell>
        </row>
        <row r="33">
          <cell r="B33">
            <v>1935</v>
          </cell>
          <cell r="C33" t="str">
            <v>Stores Equipment</v>
          </cell>
        </row>
        <row r="33">
          <cell r="G33">
            <v>96338.31</v>
          </cell>
        </row>
        <row r="33">
          <cell r="L33">
            <v>96337.83</v>
          </cell>
        </row>
        <row r="34">
          <cell r="B34">
            <v>1940</v>
          </cell>
          <cell r="C34" t="str">
            <v>Tools, Shop and Garage Equipment</v>
          </cell>
        </row>
        <row r="34">
          <cell r="G34">
            <v>992102.7</v>
          </cell>
        </row>
        <row r="34">
          <cell r="L34">
            <v>608967.86</v>
          </cell>
        </row>
        <row r="35">
          <cell r="B35">
            <v>1945</v>
          </cell>
          <cell r="C35" t="str">
            <v>Measurement and Testing Equipment</v>
          </cell>
        </row>
        <row r="35">
          <cell r="G35">
            <v>14871.97</v>
          </cell>
        </row>
        <row r="35">
          <cell r="L35">
            <v>14871.949</v>
          </cell>
        </row>
        <row r="36">
          <cell r="B36">
            <v>1950</v>
          </cell>
          <cell r="C36" t="str">
            <v>Power Operated Equipment</v>
          </cell>
        </row>
        <row r="36">
          <cell r="G36">
            <v>0</v>
          </cell>
        </row>
        <row r="36">
          <cell r="L36">
            <v>0</v>
          </cell>
        </row>
        <row r="37">
          <cell r="B37">
            <v>1955</v>
          </cell>
          <cell r="C37" t="str">
            <v>Communication Equipment</v>
          </cell>
        </row>
        <row r="37">
          <cell r="G37">
            <v>0</v>
          </cell>
        </row>
        <row r="37">
          <cell r="L37">
            <v>0</v>
          </cell>
        </row>
        <row r="38">
          <cell r="B38">
            <v>1960</v>
          </cell>
          <cell r="C38" t="str">
            <v>Miscellaneous Equipment</v>
          </cell>
        </row>
        <row r="38">
          <cell r="G38">
            <v>2332948.62</v>
          </cell>
        </row>
        <row r="38">
          <cell r="L38">
            <v>2249422.989</v>
          </cell>
        </row>
        <row r="39">
          <cell r="B39">
            <v>1970</v>
          </cell>
          <cell r="C39" t="str">
            <v>Load Management Controls - Customer Premises </v>
          </cell>
        </row>
        <row r="39">
          <cell r="G39">
            <v>314981.98</v>
          </cell>
        </row>
        <row r="39">
          <cell r="L39">
            <v>314982.36</v>
          </cell>
        </row>
        <row r="40">
          <cell r="B40">
            <v>1975</v>
          </cell>
          <cell r="C40" t="str">
            <v>Load Management Controls - Utility Premises</v>
          </cell>
        </row>
        <row r="40">
          <cell r="G40">
            <v>0</v>
          </cell>
        </row>
        <row r="40">
          <cell r="L40">
            <v>0</v>
          </cell>
        </row>
        <row r="41">
          <cell r="B41">
            <v>1980</v>
          </cell>
          <cell r="C41" t="str">
            <v>System Supervisory Equipment</v>
          </cell>
        </row>
        <row r="41">
          <cell r="G41">
            <v>526928.87</v>
          </cell>
        </row>
        <row r="41">
          <cell r="L41">
            <v>175777.33</v>
          </cell>
        </row>
        <row r="42">
          <cell r="B42">
            <v>1985</v>
          </cell>
          <cell r="C42" t="str">
            <v>Sentinel Lighting Rentals</v>
          </cell>
        </row>
        <row r="42">
          <cell r="G42">
            <v>6157.62</v>
          </cell>
        </row>
        <row r="42">
          <cell r="L42">
            <v>0</v>
          </cell>
        </row>
        <row r="43">
          <cell r="B43">
            <v>1990</v>
          </cell>
          <cell r="C43" t="str">
            <v>Other Tangible Property</v>
          </cell>
        </row>
        <row r="43">
          <cell r="G43">
            <v>0</v>
          </cell>
        </row>
        <row r="43">
          <cell r="L43">
            <v>0</v>
          </cell>
        </row>
        <row r="44">
          <cell r="B44">
            <v>1995</v>
          </cell>
          <cell r="C44" t="str">
            <v>Contributions and Grants</v>
          </cell>
        </row>
        <row r="44">
          <cell r="G44">
            <v>-35235110.64</v>
          </cell>
        </row>
        <row r="44">
          <cell r="L44">
            <v>-7444650.7324</v>
          </cell>
        </row>
        <row r="45">
          <cell r="B45">
            <v>2005</v>
          </cell>
          <cell r="C45" t="str">
            <v>Property Under Capital Leases</v>
          </cell>
        </row>
        <row r="45">
          <cell r="G45">
            <v>0</v>
          </cell>
        </row>
        <row r="45">
          <cell r="L45">
            <v>0</v>
          </cell>
        </row>
        <row r="46">
          <cell r="B46">
            <v>2070</v>
          </cell>
          <cell r="C46" t="str">
            <v>Other Utility Plant</v>
          </cell>
        </row>
        <row r="46">
          <cell r="G46">
            <v>771.21</v>
          </cell>
        </row>
        <row r="46">
          <cell r="L46">
            <v>424.49</v>
          </cell>
        </row>
        <row r="49">
          <cell r="G49">
            <v>40116.83</v>
          </cell>
        </row>
        <row r="49">
          <cell r="L49">
            <v>0</v>
          </cell>
        </row>
      </sheetData>
      <sheetData sheetId="7"/>
      <sheetData sheetId="8">
        <row r="10">
          <cell r="G10">
            <v>2641986.57</v>
          </cell>
        </row>
        <row r="10">
          <cell r="L10">
            <v>0</v>
          </cell>
        </row>
        <row r="11">
          <cell r="G11">
            <v>0</v>
          </cell>
        </row>
        <row r="11">
          <cell r="L11">
            <v>0</v>
          </cell>
        </row>
        <row r="12">
          <cell r="G12">
            <v>19995501.57</v>
          </cell>
        </row>
        <row r="12">
          <cell r="L12">
            <v>3132110.116</v>
          </cell>
        </row>
        <row r="13">
          <cell r="G13">
            <v>0</v>
          </cell>
        </row>
        <row r="13">
          <cell r="L13">
            <v>0</v>
          </cell>
        </row>
        <row r="14">
          <cell r="G14">
            <v>9983177</v>
          </cell>
        </row>
        <row r="14">
          <cell r="L14">
            <v>358045.136666667</v>
          </cell>
        </row>
        <row r="15">
          <cell r="G15">
            <v>1708886.71</v>
          </cell>
        </row>
        <row r="15">
          <cell r="L15">
            <v>203363.93</v>
          </cell>
        </row>
        <row r="16">
          <cell r="G16">
            <v>0</v>
          </cell>
        </row>
        <row r="16">
          <cell r="L16">
            <v>0</v>
          </cell>
        </row>
        <row r="17">
          <cell r="G17">
            <v>23598734.87</v>
          </cell>
        </row>
        <row r="17">
          <cell r="L17">
            <v>8514166.19417028</v>
          </cell>
        </row>
        <row r="18">
          <cell r="G18">
            <v>19104800.55</v>
          </cell>
        </row>
        <row r="18">
          <cell r="L18">
            <v>7120391.28191524</v>
          </cell>
        </row>
        <row r="19">
          <cell r="G19">
            <v>40546142.1</v>
          </cell>
        </row>
        <row r="19">
          <cell r="L19">
            <v>14216836.5585127</v>
          </cell>
        </row>
        <row r="20">
          <cell r="G20">
            <v>38418577.08</v>
          </cell>
        </row>
        <row r="20">
          <cell r="L20">
            <v>13060968.5387088</v>
          </cell>
        </row>
        <row r="21">
          <cell r="G21">
            <v>19221601.35</v>
          </cell>
        </row>
        <row r="21">
          <cell r="L21">
            <v>7596471.24353333</v>
          </cell>
        </row>
        <row r="22">
          <cell r="G22">
            <v>7452757.73</v>
          </cell>
        </row>
        <row r="22">
          <cell r="L22">
            <v>2764587.58530565</v>
          </cell>
        </row>
        <row r="23">
          <cell r="G23">
            <v>14725108.25</v>
          </cell>
        </row>
        <row r="23">
          <cell r="L23">
            <v>3123681.60547546</v>
          </cell>
        </row>
        <row r="24">
          <cell r="G24">
            <v>0</v>
          </cell>
        </row>
        <row r="24">
          <cell r="L24">
            <v>0</v>
          </cell>
        </row>
        <row r="25">
          <cell r="G25">
            <v>0</v>
          </cell>
        </row>
        <row r="25">
          <cell r="L25">
            <v>0</v>
          </cell>
        </row>
        <row r="26">
          <cell r="G26">
            <v>0</v>
          </cell>
        </row>
        <row r="26">
          <cell r="L26">
            <v>0</v>
          </cell>
        </row>
        <row r="27">
          <cell r="G27">
            <v>0</v>
          </cell>
        </row>
        <row r="27">
          <cell r="L27">
            <v>0</v>
          </cell>
        </row>
        <row r="28">
          <cell r="G28">
            <v>0</v>
          </cell>
        </row>
        <row r="28">
          <cell r="L28">
            <v>0</v>
          </cell>
        </row>
        <row r="29">
          <cell r="G29">
            <v>1221843.07</v>
          </cell>
        </row>
        <row r="29">
          <cell r="L29">
            <v>796221.711333333</v>
          </cell>
        </row>
        <row r="30">
          <cell r="G30">
            <v>3549348.63</v>
          </cell>
        </row>
        <row r="30">
          <cell r="L30">
            <v>2099900.86</v>
          </cell>
        </row>
        <row r="31">
          <cell r="G31">
            <v>1114457</v>
          </cell>
        </row>
        <row r="31">
          <cell r="L31">
            <v>0</v>
          </cell>
        </row>
        <row r="32">
          <cell r="G32">
            <v>3331071.59</v>
          </cell>
        </row>
        <row r="32">
          <cell r="L32">
            <v>1688075.25</v>
          </cell>
        </row>
        <row r="33">
          <cell r="G33">
            <v>96338.31</v>
          </cell>
        </row>
        <row r="33">
          <cell r="L33">
            <v>96337.83</v>
          </cell>
        </row>
        <row r="34">
          <cell r="G34">
            <v>1103005.7</v>
          </cell>
        </row>
        <row r="34">
          <cell r="L34">
            <v>681947.86</v>
          </cell>
        </row>
        <row r="35">
          <cell r="G35">
            <v>14871.97</v>
          </cell>
        </row>
        <row r="35">
          <cell r="L35">
            <v>14871.949</v>
          </cell>
        </row>
        <row r="36">
          <cell r="G36">
            <v>0</v>
          </cell>
        </row>
        <row r="36">
          <cell r="L36">
            <v>0</v>
          </cell>
        </row>
        <row r="37">
          <cell r="G37">
            <v>0</v>
          </cell>
        </row>
        <row r="37">
          <cell r="L37">
            <v>0</v>
          </cell>
        </row>
        <row r="38">
          <cell r="G38">
            <v>2439447.62</v>
          </cell>
        </row>
        <row r="38">
          <cell r="L38">
            <v>2328516.989</v>
          </cell>
        </row>
        <row r="39">
          <cell r="G39">
            <v>314981.98</v>
          </cell>
        </row>
        <row r="39">
          <cell r="L39">
            <v>314982.36</v>
          </cell>
        </row>
        <row r="40">
          <cell r="G40">
            <v>0</v>
          </cell>
        </row>
        <row r="40">
          <cell r="L40">
            <v>0</v>
          </cell>
        </row>
        <row r="41">
          <cell r="G41">
            <v>888021.87</v>
          </cell>
        </row>
        <row r="41">
          <cell r="L41">
            <v>353381.33</v>
          </cell>
        </row>
        <row r="42">
          <cell r="G42">
            <v>6157.62</v>
          </cell>
        </row>
        <row r="42">
          <cell r="L42">
            <v>0</v>
          </cell>
        </row>
        <row r="43">
          <cell r="G43">
            <v>0</v>
          </cell>
        </row>
        <row r="43">
          <cell r="L43">
            <v>0</v>
          </cell>
        </row>
        <row r="44">
          <cell r="G44">
            <v>-37914110.64</v>
          </cell>
        </row>
        <row r="44">
          <cell r="L44">
            <v>-8359356.7724</v>
          </cell>
        </row>
        <row r="45">
          <cell r="G45">
            <v>0</v>
          </cell>
        </row>
        <row r="45">
          <cell r="L45">
            <v>0</v>
          </cell>
        </row>
        <row r="46">
          <cell r="G46">
            <v>771.21</v>
          </cell>
        </row>
        <row r="46">
          <cell r="L46">
            <v>475.91</v>
          </cell>
        </row>
        <row r="47">
          <cell r="L47">
            <v>60105977.4672215</v>
          </cell>
        </row>
        <row r="49">
          <cell r="G49">
            <v>40116.8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6" activeCellId="0" sqref="D6:G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4.85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7" min="7" style="0" width="15.85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2" min="12" style="0" width="10.85"/>
    <col collapsed="false" customWidth="true" hidden="false" outlineLevel="0" max="13" min="13" style="0" width="12.99"/>
  </cols>
  <sheetData>
    <row r="1" customFormat="false" ht="15" hidden="false" customHeight="false" outlineLevel="0" collapsed="false">
      <c r="A1" s="1" t="str">
        <f aca="false">'[1]Trial Balance'!A1:J1</f>
        <v>Guelph Hydro Electric Systems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tr">
        <f aca="false">'[1]Trial Balance'!A2:J2</f>
        <v>License Number ED-2002-0565, File Number 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2"/>
      <c r="B3" s="2"/>
      <c r="C3" s="2"/>
      <c r="D3" s="3"/>
      <c r="E3" s="4" t="s">
        <v>0</v>
      </c>
      <c r="F3" s="3"/>
      <c r="G3" s="3"/>
      <c r="H3" s="5"/>
      <c r="I3" s="6"/>
      <c r="J3" s="6"/>
      <c r="K3" s="6"/>
      <c r="L3" s="6"/>
      <c r="M3" s="6"/>
    </row>
    <row r="4" customFormat="false" ht="15.75" hidden="false" customHeight="false" outlineLevel="0" collapsed="false">
      <c r="A4" s="2" t="s">
        <v>1</v>
      </c>
      <c r="B4" s="2"/>
      <c r="C4" s="2"/>
      <c r="D4" s="3"/>
      <c r="E4" s="7" t="s">
        <v>2</v>
      </c>
      <c r="F4" s="3"/>
      <c r="G4" s="8"/>
      <c r="H4" s="5"/>
      <c r="I4" s="6"/>
      <c r="J4" s="6"/>
      <c r="K4" s="6"/>
      <c r="L4" s="6"/>
      <c r="M4" s="6"/>
    </row>
    <row r="5" customFormat="false" ht="15.75" hidden="false" customHeight="false" outlineLevel="0" collapsed="false">
      <c r="A5" s="2" t="s">
        <v>3</v>
      </c>
      <c r="B5" s="2"/>
      <c r="C5" s="2"/>
      <c r="D5" s="3"/>
      <c r="E5" s="7" t="s">
        <v>4</v>
      </c>
      <c r="F5" s="3"/>
      <c r="G5" s="8"/>
      <c r="H5" s="5"/>
      <c r="I5" s="6"/>
      <c r="J5" s="6"/>
      <c r="K5" s="6"/>
      <c r="L5" s="6"/>
      <c r="M5" s="6"/>
    </row>
    <row r="6" customFormat="false" ht="15" hidden="false" customHeight="false" outlineLevel="0" collapsed="false">
      <c r="A6" s="9"/>
      <c r="B6" s="10"/>
      <c r="C6" s="8"/>
      <c r="D6" s="11" t="s">
        <v>5</v>
      </c>
      <c r="E6" s="11"/>
      <c r="F6" s="11"/>
      <c r="G6" s="11"/>
      <c r="H6" s="5"/>
      <c r="I6" s="11" t="s">
        <v>6</v>
      </c>
      <c r="J6" s="11"/>
      <c r="K6" s="11"/>
      <c r="L6" s="11"/>
      <c r="M6" s="6"/>
    </row>
    <row r="7" customFormat="false" ht="15" hidden="false" customHeight="false" outlineLevel="0" collapsed="false">
      <c r="A7" s="9"/>
      <c r="B7" s="10"/>
      <c r="C7" s="12"/>
      <c r="D7" s="13"/>
      <c r="E7" s="13"/>
      <c r="F7" s="13"/>
      <c r="G7" s="13"/>
      <c r="H7" s="5"/>
      <c r="I7" s="13"/>
      <c r="J7" s="13"/>
      <c r="K7" s="13"/>
      <c r="L7" s="13"/>
      <c r="M7" s="6"/>
    </row>
    <row r="8" customFormat="false" ht="15" hidden="false" customHeight="true" outlineLevel="0" collapsed="false">
      <c r="A8" s="14" t="s">
        <v>7</v>
      </c>
      <c r="B8" s="14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6"/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</row>
    <row r="9" customFormat="false" ht="15" hidden="false" customHeight="false" outlineLevel="0" collapsed="false">
      <c r="A9" s="14"/>
      <c r="B9" s="14"/>
      <c r="C9" s="14"/>
      <c r="D9" s="15" t="s">
        <v>15</v>
      </c>
      <c r="E9" s="15" t="s">
        <v>11</v>
      </c>
      <c r="F9" s="15"/>
      <c r="G9" s="15"/>
      <c r="H9" s="16"/>
      <c r="I9" s="15" t="s">
        <v>15</v>
      </c>
      <c r="J9" s="15" t="s">
        <v>11</v>
      </c>
      <c r="K9" s="15"/>
      <c r="L9" s="15"/>
      <c r="M9" s="15"/>
    </row>
    <row r="10" customFormat="false" ht="15" hidden="false" customHeight="false" outlineLevel="0" collapsed="false">
      <c r="A10" s="17" t="s">
        <v>16</v>
      </c>
      <c r="B10" s="18" t="n">
        <f aca="false">+'[1]Trial Balance'!A82</f>
        <v>1805</v>
      </c>
      <c r="C10" s="19" t="str">
        <f aca="false">+'[1]Trial Balance'!B82</f>
        <v>Miscellaneous Intangible Plant</v>
      </c>
      <c r="D10" s="20" t="n">
        <v>779782.87</v>
      </c>
      <c r="E10" s="21"/>
      <c r="F10" s="21" t="n">
        <v>11660</v>
      </c>
      <c r="G10" s="22" t="n">
        <f aca="false">D10+E10-F10</f>
        <v>768122.87</v>
      </c>
      <c r="H10" s="16"/>
      <c r="I10" s="20" t="n">
        <v>0</v>
      </c>
      <c r="J10" s="21" t="n">
        <v>0</v>
      </c>
      <c r="K10" s="21" t="n">
        <v>0</v>
      </c>
      <c r="L10" s="22" t="n">
        <f aca="false">I10+J10-K10</f>
        <v>0</v>
      </c>
      <c r="M10" s="22" t="n">
        <f aca="false">G10-L10</f>
        <v>768122.87</v>
      </c>
    </row>
    <row r="11" customFormat="false" ht="15" hidden="false" customHeight="false" outlineLevel="0" collapsed="false">
      <c r="A11" s="17" t="s">
        <v>17</v>
      </c>
      <c r="B11" s="18" t="n">
        <f aca="false">+'[1]Trial Balance'!A83</f>
        <v>1806</v>
      </c>
      <c r="C11" s="19" t="str">
        <f aca="false">+'[1]Trial Balance'!B83</f>
        <v>Land Rights</v>
      </c>
      <c r="D11" s="20"/>
      <c r="E11" s="21"/>
      <c r="F11" s="21"/>
      <c r="G11" s="22" t="n">
        <f aca="false">D11+E11-F11</f>
        <v>0</v>
      </c>
      <c r="H11" s="16"/>
      <c r="I11" s="20"/>
      <c r="J11" s="21"/>
      <c r="K11" s="21"/>
      <c r="L11" s="22" t="n">
        <f aca="false">I11+J11-K11</f>
        <v>0</v>
      </c>
      <c r="M11" s="22" t="n">
        <f aca="false">G11-L11</f>
        <v>0</v>
      </c>
    </row>
    <row r="12" customFormat="false" ht="15" hidden="false" customHeight="false" outlineLevel="0" collapsed="false">
      <c r="A12" s="17" t="n">
        <v>1</v>
      </c>
      <c r="B12" s="18" t="n">
        <f aca="false">+'[1]Trial Balance'!A84</f>
        <v>1808</v>
      </c>
      <c r="C12" s="19" t="str">
        <f aca="false">+'[1]Trial Balance'!B84</f>
        <v>Buildings and Fixtures</v>
      </c>
      <c r="D12" s="20" t="n">
        <v>19007194.66</v>
      </c>
      <c r="E12" s="21"/>
      <c r="F12" s="21" t="n">
        <v>836563.02</v>
      </c>
      <c r="G12" s="22" t="n">
        <f aca="false">D12+E12-F12</f>
        <v>18170631.64</v>
      </c>
      <c r="H12" s="16"/>
      <c r="I12" s="20" t="n">
        <v>2053364.82</v>
      </c>
      <c r="J12" s="21" t="n">
        <v>405585.576</v>
      </c>
      <c r="K12" s="21" t="n">
        <v>552334.4</v>
      </c>
      <c r="L12" s="22" t="n">
        <f aca="false">I12+J12-K12</f>
        <v>1906615.996</v>
      </c>
      <c r="M12" s="22" t="n">
        <f aca="false">G12-L12</f>
        <v>16264015.644</v>
      </c>
    </row>
    <row r="13" customFormat="false" ht="15" hidden="false" customHeight="false" outlineLevel="0" collapsed="false">
      <c r="A13" s="17" t="s">
        <v>16</v>
      </c>
      <c r="B13" s="18" t="n">
        <f aca="false">+'[1]Trial Balance'!A85</f>
        <v>1810</v>
      </c>
      <c r="C13" s="19" t="str">
        <f aca="false">+'[1]Trial Balance'!B85</f>
        <v>Leasehold Improvements</v>
      </c>
      <c r="D13" s="20"/>
      <c r="E13" s="21"/>
      <c r="F13" s="21"/>
      <c r="G13" s="22" t="n">
        <f aca="false">D13+E13-F13</f>
        <v>0</v>
      </c>
      <c r="H13" s="16"/>
      <c r="I13" s="20"/>
      <c r="J13" s="21"/>
      <c r="K13" s="21"/>
      <c r="L13" s="22" t="n">
        <f aca="false">I13+J13-K13</f>
        <v>0</v>
      </c>
      <c r="M13" s="22" t="n">
        <f aca="false">G13-L13</f>
        <v>0</v>
      </c>
    </row>
    <row r="14" customFormat="false" ht="15" hidden="false" customHeight="false" outlineLevel="0" collapsed="false">
      <c r="A14" s="17"/>
      <c r="B14" s="18" t="n">
        <f aca="false">+'[1]Trial Balance'!A86</f>
        <v>1815</v>
      </c>
      <c r="C14" s="19" t="str">
        <f aca="false">+'[1]Trial Balance'!B86</f>
        <v>Transformer Station Equipment - Normally Primary above 50 kV</v>
      </c>
      <c r="D14" s="20"/>
      <c r="E14" s="21"/>
      <c r="F14" s="21"/>
      <c r="G14" s="22" t="n">
        <f aca="false">D14+E14-F14</f>
        <v>0</v>
      </c>
      <c r="H14" s="16"/>
      <c r="I14" s="20"/>
      <c r="J14" s="21"/>
      <c r="K14" s="21"/>
      <c r="L14" s="22" t="n">
        <f aca="false">I14+J14-K14</f>
        <v>0</v>
      </c>
      <c r="M14" s="22" t="n">
        <f aca="false">G14-L14</f>
        <v>0</v>
      </c>
    </row>
    <row r="15" customFormat="false" ht="15" hidden="false" customHeight="false" outlineLevel="0" collapsed="false">
      <c r="A15" s="17" t="n">
        <v>47</v>
      </c>
      <c r="B15" s="18" t="n">
        <f aca="false">+'[1]Trial Balance'!A87</f>
        <v>1820</v>
      </c>
      <c r="C15" s="19" t="str">
        <f aca="false">+'[1]Trial Balance'!B87</f>
        <v>Distribution Station Equipment - Normally Primary below 50 kV</v>
      </c>
      <c r="D15" s="20"/>
      <c r="E15" s="21"/>
      <c r="F15" s="21"/>
      <c r="G15" s="22" t="n">
        <f aca="false">D15+E15-F15</f>
        <v>0</v>
      </c>
      <c r="H15" s="16"/>
      <c r="I15" s="20"/>
      <c r="J15" s="21"/>
      <c r="K15" s="21"/>
      <c r="L15" s="22" t="n">
        <f aca="false">I15+J15-K15</f>
        <v>0</v>
      </c>
      <c r="M15" s="22" t="n">
        <f aca="false">G15-L15</f>
        <v>0</v>
      </c>
    </row>
    <row r="16" customFormat="false" ht="15" hidden="false" customHeight="false" outlineLevel="0" collapsed="false">
      <c r="A16" s="17"/>
      <c r="B16" s="18" t="n">
        <f aca="false">+'[1]Trial Balance'!A88</f>
        <v>1825</v>
      </c>
      <c r="C16" s="19" t="str">
        <f aca="false">+'[1]Trial Balance'!B88</f>
        <v>Storage Battery Equipment</v>
      </c>
      <c r="D16" s="20"/>
      <c r="E16" s="21"/>
      <c r="F16" s="21"/>
      <c r="G16" s="22" t="n">
        <f aca="false">D16+E16-F16</f>
        <v>0</v>
      </c>
      <c r="H16" s="16"/>
      <c r="I16" s="20"/>
      <c r="J16" s="21"/>
      <c r="K16" s="21"/>
      <c r="L16" s="22" t="n">
        <f aca="false">I16+J16-K16</f>
        <v>0</v>
      </c>
      <c r="M16" s="22" t="n">
        <f aca="false">G16-L16</f>
        <v>0</v>
      </c>
    </row>
    <row r="17" customFormat="false" ht="15" hidden="false" customHeight="false" outlineLevel="0" collapsed="false">
      <c r="A17" s="17" t="n">
        <v>47</v>
      </c>
      <c r="B17" s="18" t="n">
        <f aca="false">+'[1]Trial Balance'!A89</f>
        <v>1830</v>
      </c>
      <c r="C17" s="19" t="str">
        <f aca="false">+'[1]Trial Balance'!B89</f>
        <v>Poles, Towers and Fixtures</v>
      </c>
      <c r="D17" s="20" t="n">
        <v>17578820.58</v>
      </c>
      <c r="E17" s="21" t="n">
        <f aca="false">1417570.13+33056.44</f>
        <v>1450626.57</v>
      </c>
      <c r="F17" s="21"/>
      <c r="G17" s="22" t="n">
        <f aca="false">D17+E17-F17</f>
        <v>19029447.15</v>
      </c>
      <c r="H17" s="16"/>
      <c r="I17" s="20" t="n">
        <f aca="false">5104762.50016478-0.15</f>
        <v>5104762.35016478</v>
      </c>
      <c r="J17" s="21" t="n">
        <v>906144.295439145</v>
      </c>
      <c r="K17" s="21"/>
      <c r="L17" s="22" t="n">
        <f aca="false">I17+J17-K17</f>
        <v>6010906.64560392</v>
      </c>
      <c r="M17" s="22" t="n">
        <f aca="false">G17-L17</f>
        <v>13018540.5043961</v>
      </c>
    </row>
    <row r="18" customFormat="false" ht="15" hidden="false" customHeight="false" outlineLevel="0" collapsed="false">
      <c r="A18" s="17" t="n">
        <v>47</v>
      </c>
      <c r="B18" s="18" t="n">
        <f aca="false">+'[1]Trial Balance'!A90</f>
        <v>1835</v>
      </c>
      <c r="C18" s="19" t="str">
        <f aca="false">+'[1]Trial Balance'!B90</f>
        <v>Overhead Conductors and Devices</v>
      </c>
      <c r="D18" s="20" t="n">
        <v>14886524.69</v>
      </c>
      <c r="E18" s="21" t="n">
        <f aca="false">1208395.59+12740.04</f>
        <v>1221135.63</v>
      </c>
      <c r="F18" s="21"/>
      <c r="G18" s="22" t="n">
        <f aca="false">D18+E18-F18</f>
        <v>16107660.32</v>
      </c>
      <c r="H18" s="16"/>
      <c r="I18" s="20" t="n">
        <v>4319970.60709513</v>
      </c>
      <c r="J18" s="21" t="n">
        <v>766899.971002814</v>
      </c>
      <c r="K18" s="21"/>
      <c r="L18" s="22" t="n">
        <f aca="false">I18+J18-K18</f>
        <v>5086870.57809794</v>
      </c>
      <c r="M18" s="22" t="n">
        <f aca="false">G18-L18</f>
        <v>11020789.7419021</v>
      </c>
    </row>
    <row r="19" customFormat="false" ht="15" hidden="false" customHeight="false" outlineLevel="0" collapsed="false">
      <c r="A19" s="17" t="n">
        <v>47</v>
      </c>
      <c r="B19" s="18" t="n">
        <f aca="false">+'[1]Trial Balance'!A91</f>
        <v>1840</v>
      </c>
      <c r="C19" s="19" t="str">
        <f aca="false">+'[1]Trial Balance'!B91</f>
        <v>Underground Conduit</v>
      </c>
      <c r="D19" s="20" t="n">
        <v>28516656.75</v>
      </c>
      <c r="E19" s="21" t="n">
        <f aca="false">4262593.16-211713.96</f>
        <v>4050879.2</v>
      </c>
      <c r="F19" s="21"/>
      <c r="G19" s="22" t="n">
        <f aca="false">D19+E19-F19</f>
        <v>32567535.95</v>
      </c>
      <c r="H19" s="16"/>
      <c r="I19" s="20" t="n">
        <v>8340361.2185381</v>
      </c>
      <c r="J19" s="21" t="n">
        <v>1560692.36613725</v>
      </c>
      <c r="K19" s="21"/>
      <c r="L19" s="22" t="n">
        <f aca="false">I19+J19-K19</f>
        <v>9901053.58467535</v>
      </c>
      <c r="M19" s="22" t="n">
        <f aca="false">G19-L19</f>
        <v>22666482.3653247</v>
      </c>
    </row>
    <row r="20" customFormat="false" ht="15" hidden="false" customHeight="false" outlineLevel="0" collapsed="false">
      <c r="A20" s="17" t="n">
        <v>47</v>
      </c>
      <c r="B20" s="18" t="n">
        <f aca="false">+'[1]Trial Balance'!A92</f>
        <v>1845</v>
      </c>
      <c r="C20" s="19" t="str">
        <f aca="false">+'[1]Trial Balance'!B92</f>
        <v>Underground Conductors and Devices</v>
      </c>
      <c r="D20" s="20" t="n">
        <v>25939102.51</v>
      </c>
      <c r="E20" s="21" t="n">
        <f aca="false">3449614.78+46339.68+0.49</f>
        <v>3495954.95</v>
      </c>
      <c r="F20" s="21"/>
      <c r="G20" s="22" t="n">
        <f aca="false">D20+E20-F20</f>
        <v>29435057.46</v>
      </c>
      <c r="H20" s="16"/>
      <c r="I20" s="20" t="n">
        <v>7538038.65091804</v>
      </c>
      <c r="J20" s="21" t="n">
        <v>1411088.68202002</v>
      </c>
      <c r="K20" s="21"/>
      <c r="L20" s="22" t="n">
        <f aca="false">I20+J20-K20</f>
        <v>8949127.33293806</v>
      </c>
      <c r="M20" s="22" t="n">
        <f aca="false">G20-L20</f>
        <v>20485930.1270619</v>
      </c>
    </row>
    <row r="21" customFormat="false" ht="15" hidden="false" customHeight="false" outlineLevel="0" collapsed="false">
      <c r="A21" s="17" t="n">
        <v>47</v>
      </c>
      <c r="B21" s="18" t="n">
        <f aca="false">+'[1]Trial Balance'!A93</f>
        <v>1850</v>
      </c>
      <c r="C21" s="19" t="str">
        <f aca="false">+'[1]Trial Balance'!B93</f>
        <v>Line Transformers</v>
      </c>
      <c r="D21" s="20" t="n">
        <f aca="false">15432406.59-0.4</f>
        <v>15432406.19</v>
      </c>
      <c r="E21" s="21" t="n">
        <f aca="false">266547.35+1210784.04+165.2</f>
        <v>1477496.59</v>
      </c>
      <c r="F21" s="21" t="n">
        <v>400573.2</v>
      </c>
      <c r="G21" s="22" t="n">
        <f aca="false">D21+E21-F21</f>
        <v>16509329.58</v>
      </c>
      <c r="H21" s="16"/>
      <c r="I21" s="20" t="n">
        <v>4705057.84033333</v>
      </c>
      <c r="J21" s="21" t="n">
        <v>799445.078</v>
      </c>
      <c r="K21" s="21"/>
      <c r="L21" s="22" t="n">
        <f aca="false">I21+J21-K21</f>
        <v>5504502.91833333</v>
      </c>
      <c r="M21" s="22" t="n">
        <f aca="false">G21-L21</f>
        <v>11004826.6616667</v>
      </c>
    </row>
    <row r="22" customFormat="false" ht="15" hidden="false" customHeight="false" outlineLevel="0" collapsed="false">
      <c r="A22" s="17" t="n">
        <v>47</v>
      </c>
      <c r="B22" s="18" t="n">
        <f aca="false">+'[1]Trial Balance'!A94</f>
        <v>1855</v>
      </c>
      <c r="C22" s="19" t="str">
        <f aca="false">+'[1]Trial Balance'!B94</f>
        <v>Services</v>
      </c>
      <c r="D22" s="20" t="n">
        <f aca="false">5810039.16+0.01</f>
        <v>5810039.17</v>
      </c>
      <c r="E22" s="21" t="n">
        <f aca="false">2998.68+508725.79+41700.9</f>
        <v>553425.37</v>
      </c>
      <c r="F22" s="21"/>
      <c r="G22" s="22" t="n">
        <f aca="false">D22+E22-F22</f>
        <v>6363464.54</v>
      </c>
      <c r="H22" s="16"/>
      <c r="I22" s="20" t="n">
        <v>1633006.5348574</v>
      </c>
      <c r="J22" s="21" t="n">
        <v>305108.950456416</v>
      </c>
      <c r="K22" s="21"/>
      <c r="L22" s="22" t="n">
        <f aca="false">I22+J22-K22</f>
        <v>1938115.48531381</v>
      </c>
      <c r="M22" s="22" t="n">
        <f aca="false">G22-L22</f>
        <v>4425349.05468619</v>
      </c>
    </row>
    <row r="23" customFormat="false" ht="15" hidden="false" customHeight="false" outlineLevel="0" collapsed="false">
      <c r="A23" s="17" t="n">
        <v>47</v>
      </c>
      <c r="B23" s="18" t="n">
        <f aca="false">+'[1]Trial Balance'!A95</f>
        <v>1860</v>
      </c>
      <c r="C23" s="19" t="str">
        <f aca="false">+'[1]Trial Balance'!B95</f>
        <v>Meters</v>
      </c>
      <c r="D23" s="20" t="n">
        <v>8418253.07</v>
      </c>
      <c r="E23" s="21" t="n">
        <f aca="false">850625.86+4270.01+69464.48</f>
        <v>924360.35</v>
      </c>
      <c r="F23" s="21"/>
      <c r="G23" s="22" t="n">
        <f aca="false">D23+E23-F23</f>
        <v>9342613.42</v>
      </c>
      <c r="H23" s="16"/>
      <c r="I23" s="20" t="n">
        <f aca="false">2415487.68-18452.15</f>
        <v>2397035.53</v>
      </c>
      <c r="J23" s="21" t="n">
        <f aca="false">428743.39+18452.15</f>
        <v>447195.54</v>
      </c>
      <c r="K23" s="21"/>
      <c r="L23" s="22" t="n">
        <f aca="false">I23+J23-K23</f>
        <v>2844231.07</v>
      </c>
      <c r="M23" s="22" t="n">
        <f aca="false">G23-L23</f>
        <v>6498382.35</v>
      </c>
    </row>
    <row r="24" customFormat="false" ht="15" hidden="false" customHeight="false" outlineLevel="0" collapsed="false">
      <c r="A24" s="17"/>
      <c r="B24" s="18" t="n">
        <f aca="false">+'[1]Trial Balance'!A96</f>
        <v>1865</v>
      </c>
      <c r="C24" s="19" t="str">
        <f aca="false">+'[1]Trial Balance'!B96</f>
        <v>Other Installations on Customer's Premises</v>
      </c>
      <c r="D24" s="20"/>
      <c r="E24" s="21"/>
      <c r="F24" s="21"/>
      <c r="G24" s="22" t="n">
        <f aca="false">D24+E24-F24</f>
        <v>0</v>
      </c>
      <c r="H24" s="16"/>
      <c r="I24" s="20"/>
      <c r="J24" s="21"/>
      <c r="K24" s="21"/>
      <c r="L24" s="22" t="n">
        <f aca="false">I24+J24-K24</f>
        <v>0</v>
      </c>
      <c r="M24" s="22" t="n">
        <f aca="false">G24-L24</f>
        <v>0</v>
      </c>
    </row>
    <row r="25" customFormat="false" ht="15" hidden="false" customHeight="false" outlineLevel="0" collapsed="false">
      <c r="A25" s="17" t="s">
        <v>16</v>
      </c>
      <c r="B25" s="18" t="n">
        <f aca="false">+'[1]Trial Balance'!A97</f>
        <v>1905</v>
      </c>
      <c r="C25" s="19" t="str">
        <f aca="false">+'[1]Trial Balance'!B97</f>
        <v>Land</v>
      </c>
      <c r="D25" s="20"/>
      <c r="E25" s="21"/>
      <c r="F25" s="21"/>
      <c r="G25" s="22" t="n">
        <f aca="false">D25+E25-F25</f>
        <v>0</v>
      </c>
      <c r="H25" s="16"/>
      <c r="I25" s="20"/>
      <c r="J25" s="21"/>
      <c r="K25" s="21"/>
      <c r="L25" s="22" t="n">
        <f aca="false">I25+J25-K25</f>
        <v>0</v>
      </c>
      <c r="M25" s="22" t="n">
        <f aca="false">G25-L25</f>
        <v>0</v>
      </c>
    </row>
    <row r="26" customFormat="false" ht="15" hidden="false" customHeight="false" outlineLevel="0" collapsed="false">
      <c r="A26" s="17" t="s">
        <v>17</v>
      </c>
      <c r="B26" s="18" t="n">
        <f aca="false">+'[1]Trial Balance'!A98</f>
        <v>1906</v>
      </c>
      <c r="C26" s="19" t="str">
        <f aca="false">+'[1]Trial Balance'!B98</f>
        <v>Land Rights</v>
      </c>
      <c r="D26" s="20"/>
      <c r="E26" s="21"/>
      <c r="F26" s="21"/>
      <c r="G26" s="22" t="n">
        <f aca="false">D26+E26-F26</f>
        <v>0</v>
      </c>
      <c r="H26" s="16"/>
      <c r="I26" s="20"/>
      <c r="J26" s="21"/>
      <c r="K26" s="21"/>
      <c r="L26" s="22" t="n">
        <f aca="false">I26+J26-K26</f>
        <v>0</v>
      </c>
      <c r="M26" s="22" t="n">
        <f aca="false">G26-L26</f>
        <v>0</v>
      </c>
    </row>
    <row r="27" customFormat="false" ht="15" hidden="false" customHeight="false" outlineLevel="0" collapsed="false">
      <c r="A27" s="17" t="n">
        <v>1</v>
      </c>
      <c r="B27" s="18" t="n">
        <f aca="false">+'[1]Trial Balance'!A99</f>
        <v>1908</v>
      </c>
      <c r="C27" s="19" t="str">
        <f aca="false">+'[1]Trial Balance'!B99</f>
        <v>Buildings and Fixtures</v>
      </c>
      <c r="D27" s="20"/>
      <c r="E27" s="21"/>
      <c r="F27" s="21"/>
      <c r="G27" s="22" t="n">
        <f aca="false">D27+E27-F27</f>
        <v>0</v>
      </c>
      <c r="H27" s="16"/>
      <c r="I27" s="20"/>
      <c r="J27" s="21"/>
      <c r="K27" s="21"/>
      <c r="L27" s="22" t="n">
        <f aca="false">I27+J27-K27</f>
        <v>0</v>
      </c>
      <c r="M27" s="22" t="n">
        <f aca="false">G27-L27</f>
        <v>0</v>
      </c>
    </row>
    <row r="28" customFormat="false" ht="15" hidden="false" customHeight="false" outlineLevel="0" collapsed="false">
      <c r="A28" s="17"/>
      <c r="B28" s="18" t="n">
        <f aca="false">+'[1]Trial Balance'!A100</f>
        <v>1910</v>
      </c>
      <c r="C28" s="19" t="str">
        <f aca="false">+'[1]Trial Balance'!B100</f>
        <v>Leasehold Improvements</v>
      </c>
      <c r="D28" s="20"/>
      <c r="E28" s="21"/>
      <c r="F28" s="21"/>
      <c r="G28" s="22" t="n">
        <f aca="false">D28+E28-F28</f>
        <v>0</v>
      </c>
      <c r="H28" s="16"/>
      <c r="I28" s="20"/>
      <c r="J28" s="21"/>
      <c r="K28" s="21"/>
      <c r="L28" s="22" t="n">
        <f aca="false">I28+J28-K28</f>
        <v>0</v>
      </c>
      <c r="M28" s="22" t="n">
        <f aca="false">G28-L28</f>
        <v>0</v>
      </c>
    </row>
    <row r="29" customFormat="false" ht="15" hidden="false" customHeight="false" outlineLevel="0" collapsed="false">
      <c r="A29" s="17" t="n">
        <v>8</v>
      </c>
      <c r="B29" s="18" t="n">
        <f aca="false">+'[1]Trial Balance'!A101</f>
        <v>1915</v>
      </c>
      <c r="C29" s="19" t="str">
        <f aca="false">+'[1]Trial Balance'!B101</f>
        <v>Office Furniture and Equipment</v>
      </c>
      <c r="D29" s="20" t="n">
        <f aca="false">1092798.56-3284.39</f>
        <v>1089514.17</v>
      </c>
      <c r="E29" s="21" t="n">
        <v>11712.37</v>
      </c>
      <c r="F29" s="21"/>
      <c r="G29" s="22" t="n">
        <f aca="false">D29+E29-F29</f>
        <v>1101226.54</v>
      </c>
      <c r="H29" s="16"/>
      <c r="I29" s="20" t="n">
        <v>486403.929333333</v>
      </c>
      <c r="J29" s="21" t="n">
        <v>84123.502</v>
      </c>
      <c r="K29" s="21"/>
      <c r="L29" s="22" t="n">
        <f aca="false">I29+J29-K29</f>
        <v>570527.431333333</v>
      </c>
      <c r="M29" s="22" t="n">
        <f aca="false">G29-L29</f>
        <v>530699.108666667</v>
      </c>
    </row>
    <row r="30" customFormat="false" ht="15" hidden="false" customHeight="false" outlineLevel="0" collapsed="false">
      <c r="A30" s="17" t="n">
        <v>45</v>
      </c>
      <c r="B30" s="18" t="n">
        <f aca="false">+'[1]Trial Balance'!A102</f>
        <v>1920</v>
      </c>
      <c r="C30" s="19" t="str">
        <f aca="false">+'[1]Trial Balance'!B102</f>
        <v>Computer Equipment - Hardware</v>
      </c>
      <c r="D30" s="20" t="n">
        <v>1350877.01</v>
      </c>
      <c r="E30" s="21" t="n">
        <v>300821.36</v>
      </c>
      <c r="F30" s="21"/>
      <c r="G30" s="22" t="n">
        <f aca="false">D30+E30-F30</f>
        <v>1651698.37</v>
      </c>
      <c r="H30" s="16"/>
      <c r="I30" s="20" t="n">
        <v>950311.69</v>
      </c>
      <c r="J30" s="21" t="n">
        <v>187349.46</v>
      </c>
      <c r="K30" s="21"/>
      <c r="L30" s="22" t="n">
        <f aca="false">I30+J30-K30</f>
        <v>1137661.15</v>
      </c>
      <c r="M30" s="22" t="n">
        <f aca="false">G30-L30</f>
        <v>514037.22</v>
      </c>
    </row>
    <row r="31" customFormat="false" ht="15" hidden="false" customHeight="false" outlineLevel="0" collapsed="false">
      <c r="A31" s="17" t="n">
        <v>45.1</v>
      </c>
      <c r="B31" s="18" t="n">
        <f aca="false">+'[1]Trial Balance'!A103</f>
        <v>1925</v>
      </c>
      <c r="C31" s="19" t="str">
        <f aca="false">+'[1]Trial Balance'!B103</f>
        <v>Computer Software</v>
      </c>
      <c r="D31" s="20"/>
      <c r="E31" s="21"/>
      <c r="F31" s="21"/>
      <c r="G31" s="22" t="n">
        <f aca="false">D31+E31-F31</f>
        <v>0</v>
      </c>
      <c r="H31" s="16"/>
      <c r="I31" s="20"/>
      <c r="J31" s="21"/>
      <c r="K31" s="21"/>
      <c r="L31" s="22" t="n">
        <f aca="false">I31+J31-K31</f>
        <v>0</v>
      </c>
      <c r="M31" s="22" t="n">
        <f aca="false">G31-L31</f>
        <v>0</v>
      </c>
    </row>
    <row r="32" customFormat="false" ht="15" hidden="false" customHeight="false" outlineLevel="0" collapsed="false">
      <c r="A32" s="17" t="n">
        <v>10</v>
      </c>
      <c r="B32" s="18" t="n">
        <f aca="false">+'[1]Trial Balance'!A104</f>
        <v>1930</v>
      </c>
      <c r="C32" s="19" t="str">
        <f aca="false">+'[1]Trial Balance'!B104</f>
        <v>Transportation Equipment</v>
      </c>
      <c r="D32" s="20" t="n">
        <v>2427225.88</v>
      </c>
      <c r="E32" s="21" t="n">
        <v>247906.26</v>
      </c>
      <c r="F32" s="21" t="n">
        <v>19995.63</v>
      </c>
      <c r="G32" s="22" t="n">
        <f aca="false">D32+E32-F32</f>
        <v>2655136.51</v>
      </c>
      <c r="H32" s="16"/>
      <c r="I32" s="20" t="n">
        <v>1146388.88</v>
      </c>
      <c r="J32" s="21" t="n">
        <v>329942.12</v>
      </c>
      <c r="K32" s="21" t="n">
        <v>19996</v>
      </c>
      <c r="L32" s="22" t="n">
        <f aca="false">I32+J32-K32</f>
        <v>1456335</v>
      </c>
      <c r="M32" s="22" t="n">
        <f aca="false">G32-L32</f>
        <v>1198801.51</v>
      </c>
    </row>
    <row r="33" customFormat="false" ht="15" hidden="false" customHeight="false" outlineLevel="0" collapsed="false">
      <c r="A33" s="17"/>
      <c r="B33" s="18" t="n">
        <f aca="false">+'[1]Trial Balance'!A105</f>
        <v>1935</v>
      </c>
      <c r="C33" s="19" t="str">
        <f aca="false">+'[1]Trial Balance'!B105</f>
        <v>Stores Equipment</v>
      </c>
      <c r="D33" s="20" t="n">
        <v>96338.31</v>
      </c>
      <c r="E33" s="21"/>
      <c r="F33" s="21"/>
      <c r="G33" s="22" t="n">
        <f aca="false">D33+E33-F33</f>
        <v>96338.31</v>
      </c>
      <c r="H33" s="16"/>
      <c r="I33" s="20" t="n">
        <v>90516.09</v>
      </c>
      <c r="J33" s="21" t="n">
        <v>3856.97</v>
      </c>
      <c r="K33" s="21"/>
      <c r="L33" s="22" t="n">
        <f aca="false">I33+J33-K33</f>
        <v>94373.06</v>
      </c>
      <c r="M33" s="22" t="n">
        <f aca="false">G33-L33</f>
        <v>1965.25</v>
      </c>
    </row>
    <row r="34" customFormat="false" ht="15" hidden="false" customHeight="false" outlineLevel="0" collapsed="false">
      <c r="A34" s="17" t="n">
        <v>8</v>
      </c>
      <c r="B34" s="18" t="n">
        <f aca="false">+'[1]Trial Balance'!A106</f>
        <v>1940</v>
      </c>
      <c r="C34" s="19" t="str">
        <f aca="false">+'[1]Trial Balance'!B106</f>
        <v>Tools, Shop and Garage Equipment</v>
      </c>
      <c r="D34" s="20" t="n">
        <v>819137.18</v>
      </c>
      <c r="E34" s="21" t="n">
        <v>71520.47</v>
      </c>
      <c r="F34" s="21"/>
      <c r="G34" s="22" t="n">
        <f aca="false">D34+E34-F34</f>
        <v>890657.65</v>
      </c>
      <c r="H34" s="16"/>
      <c r="I34" s="20" t="n">
        <v>386508.351</v>
      </c>
      <c r="J34" s="21" t="n">
        <v>72806.369</v>
      </c>
      <c r="K34" s="21"/>
      <c r="L34" s="22" t="n">
        <f aca="false">I34+J34-K34</f>
        <v>459314.72</v>
      </c>
      <c r="M34" s="22" t="n">
        <f aca="false">G34-L34</f>
        <v>431342.93</v>
      </c>
    </row>
    <row r="35" customFormat="false" ht="15" hidden="false" customHeight="false" outlineLevel="0" collapsed="false">
      <c r="A35" s="17"/>
      <c r="B35" s="18" t="n">
        <f aca="false">+'[1]Trial Balance'!A107</f>
        <v>1945</v>
      </c>
      <c r="C35" s="19" t="str">
        <f aca="false">+'[1]Trial Balance'!B107</f>
        <v>Measurement and Testing Equipment</v>
      </c>
      <c r="D35" s="20" t="n">
        <v>14871.97</v>
      </c>
      <c r="E35" s="21"/>
      <c r="F35" s="21"/>
      <c r="G35" s="22" t="n">
        <f aca="false">D35+E35-F35</f>
        <v>14871.97</v>
      </c>
      <c r="H35" s="16"/>
      <c r="I35" s="20" t="n">
        <v>8923.182</v>
      </c>
      <c r="J35" s="21" t="n">
        <v>1487.197</v>
      </c>
      <c r="K35" s="21"/>
      <c r="L35" s="22" t="n">
        <f aca="false">I35+J35-K35</f>
        <v>10410.379</v>
      </c>
      <c r="M35" s="22" t="n">
        <f aca="false">G35-L35</f>
        <v>4461.591</v>
      </c>
    </row>
    <row r="36" customFormat="false" ht="15" hidden="false" customHeight="false" outlineLevel="0" collapsed="false">
      <c r="A36" s="17"/>
      <c r="B36" s="18" t="n">
        <f aca="false">+'[1]Trial Balance'!A108</f>
        <v>1950</v>
      </c>
      <c r="C36" s="19" t="str">
        <f aca="false">+'[1]Trial Balance'!B108</f>
        <v>Power Operated Equipment</v>
      </c>
      <c r="D36" s="20"/>
      <c r="E36" s="21"/>
      <c r="F36" s="21"/>
      <c r="G36" s="22" t="n">
        <f aca="false">D36+E36-F36</f>
        <v>0</v>
      </c>
      <c r="H36" s="16"/>
      <c r="I36" s="20"/>
      <c r="J36" s="21"/>
      <c r="K36" s="21"/>
      <c r="L36" s="22" t="n">
        <f aca="false">I36+J36-K36</f>
        <v>0</v>
      </c>
      <c r="M36" s="22" t="n">
        <f aca="false">G36-L36</f>
        <v>0</v>
      </c>
    </row>
    <row r="37" customFormat="false" ht="15" hidden="false" customHeight="false" outlineLevel="0" collapsed="false">
      <c r="A37" s="17"/>
      <c r="B37" s="18" t="n">
        <f aca="false">+'[1]Trial Balance'!A109</f>
        <v>1955</v>
      </c>
      <c r="C37" s="19" t="str">
        <f aca="false">+'[1]Trial Balance'!B109</f>
        <v>Communication Equipment</v>
      </c>
      <c r="D37" s="20"/>
      <c r="E37" s="21"/>
      <c r="F37" s="21"/>
      <c r="G37" s="22" t="n">
        <f aca="false">D37+E37-F37</f>
        <v>0</v>
      </c>
      <c r="H37" s="16"/>
      <c r="I37" s="20"/>
      <c r="J37" s="21"/>
      <c r="K37" s="21"/>
      <c r="L37" s="22" t="n">
        <f aca="false">I37+J37-K37</f>
        <v>0</v>
      </c>
      <c r="M37" s="22" t="n">
        <f aca="false">G37-L37</f>
        <v>0</v>
      </c>
    </row>
    <row r="38" customFormat="false" ht="15" hidden="false" customHeight="false" outlineLevel="0" collapsed="false">
      <c r="A38" s="17"/>
      <c r="B38" s="18" t="n">
        <f aca="false">+'[1]Trial Balance'!A110</f>
        <v>1960</v>
      </c>
      <c r="C38" s="19" t="str">
        <f aca="false">+'[1]Trial Balance'!B110</f>
        <v>Miscellaneous Equipment</v>
      </c>
      <c r="D38" s="20" t="n">
        <v>2292870.85</v>
      </c>
      <c r="E38" s="21" t="n">
        <f aca="false">69519.07-47676.23</f>
        <v>21842.84</v>
      </c>
      <c r="F38" s="21" t="n">
        <v>21842.84</v>
      </c>
      <c r="G38" s="22" t="n">
        <f aca="false">D38+E38-F38</f>
        <v>2292870.85</v>
      </c>
      <c r="H38" s="16"/>
      <c r="I38" s="20" t="n">
        <v>1809622.209</v>
      </c>
      <c r="J38" s="21" t="n">
        <f aca="false">175772.73-9535.25</f>
        <v>166237.48</v>
      </c>
      <c r="K38" s="21"/>
      <c r="L38" s="22" t="n">
        <f aca="false">I38+J38-K38</f>
        <v>1975859.689</v>
      </c>
      <c r="M38" s="22" t="n">
        <f aca="false">G38-L38</f>
        <v>317011.161</v>
      </c>
    </row>
    <row r="39" customFormat="false" ht="15" hidden="false" customHeight="false" outlineLevel="0" collapsed="false">
      <c r="A39" s="17"/>
      <c r="B39" s="18" t="n">
        <f aca="false">+'[1]Trial Balance'!A111</f>
        <v>1970</v>
      </c>
      <c r="C39" s="19" t="str">
        <f aca="false">+'[1]Trial Balance'!B111</f>
        <v>Load Management Controls - Customer Premises </v>
      </c>
      <c r="D39" s="20" t="n">
        <v>314981.98</v>
      </c>
      <c r="E39" s="21"/>
      <c r="F39" s="21"/>
      <c r="G39" s="22" t="n">
        <f aca="false">D39+E39-F39</f>
        <v>314981.98</v>
      </c>
      <c r="H39" s="16"/>
      <c r="I39" s="20" t="n">
        <v>144135.33</v>
      </c>
      <c r="J39" s="21" t="n">
        <v>17889.62</v>
      </c>
      <c r="K39" s="21"/>
      <c r="L39" s="22" t="n">
        <f aca="false">I39+J39-K39</f>
        <v>162024.95</v>
      </c>
      <c r="M39" s="22" t="n">
        <f aca="false">G39-L39</f>
        <v>152957.03</v>
      </c>
    </row>
    <row r="40" customFormat="false" ht="15" hidden="false" customHeight="false" outlineLevel="0" collapsed="false">
      <c r="A40" s="17"/>
      <c r="B40" s="18" t="n">
        <f aca="false">+'[1]Trial Balance'!A112</f>
        <v>1975</v>
      </c>
      <c r="C40" s="19" t="str">
        <f aca="false">+'[1]Trial Balance'!B112</f>
        <v>Load Management Controls - Utility Premises</v>
      </c>
      <c r="D40" s="20"/>
      <c r="E40" s="21"/>
      <c r="F40" s="21"/>
      <c r="G40" s="22" t="n">
        <f aca="false">D40+E40-F40</f>
        <v>0</v>
      </c>
      <c r="H40" s="16"/>
      <c r="I40" s="20"/>
      <c r="J40" s="21"/>
      <c r="K40" s="21"/>
      <c r="L40" s="22" t="n">
        <f aca="false">I40+J40-K40</f>
        <v>0</v>
      </c>
      <c r="M40" s="22" t="n">
        <f aca="false">G40-L40</f>
        <v>0</v>
      </c>
    </row>
    <row r="41" customFormat="false" ht="15" hidden="false" customHeight="false" outlineLevel="0" collapsed="false">
      <c r="A41" s="17" t="n">
        <v>47</v>
      </c>
      <c r="B41" s="18" t="n">
        <f aca="false">+'[1]Trial Balance'!A113</f>
        <v>1980</v>
      </c>
      <c r="C41" s="19" t="str">
        <f aca="false">+'[1]Trial Balance'!B113</f>
        <v>System Supervisory Equipment</v>
      </c>
      <c r="D41" s="20"/>
      <c r="E41" s="21" t="n">
        <v>47676.23</v>
      </c>
      <c r="F41" s="21"/>
      <c r="G41" s="22" t="n">
        <f aca="false">D41+E41-F41</f>
        <v>47676.23</v>
      </c>
      <c r="H41" s="16"/>
      <c r="I41" s="20"/>
      <c r="J41" s="21" t="n">
        <v>9535.25</v>
      </c>
      <c r="K41" s="21"/>
      <c r="L41" s="22" t="n">
        <f aca="false">I41+J41-K41</f>
        <v>9535.25</v>
      </c>
      <c r="M41" s="22" t="n">
        <f aca="false">G41-L41</f>
        <v>38140.98</v>
      </c>
    </row>
    <row r="42" customFormat="false" ht="15" hidden="false" customHeight="false" outlineLevel="0" collapsed="false">
      <c r="A42" s="17"/>
      <c r="B42" s="18" t="n">
        <f aca="false">+'[1]Trial Balance'!A114</f>
        <v>1985</v>
      </c>
      <c r="C42" s="19" t="str">
        <f aca="false">+'[1]Trial Balance'!B114</f>
        <v>Sentinel Lighting Rentals</v>
      </c>
      <c r="D42" s="20" t="n">
        <v>6157.62</v>
      </c>
      <c r="E42" s="21"/>
      <c r="F42" s="21"/>
      <c r="G42" s="22" t="n">
        <f aca="false">D42+E42-F42</f>
        <v>6157.62</v>
      </c>
      <c r="H42" s="16"/>
      <c r="I42" s="20"/>
      <c r="J42" s="21"/>
      <c r="K42" s="21"/>
      <c r="L42" s="22" t="n">
        <f aca="false">I42+J42-K42</f>
        <v>0</v>
      </c>
      <c r="M42" s="22" t="n">
        <f aca="false">G42-L42</f>
        <v>6157.62</v>
      </c>
    </row>
    <row r="43" customFormat="false" ht="15" hidden="false" customHeight="false" outlineLevel="0" collapsed="false">
      <c r="A43" s="17"/>
      <c r="B43" s="18" t="n">
        <f aca="false">+'[1]Trial Balance'!A115</f>
        <v>1990</v>
      </c>
      <c r="C43" s="19" t="str">
        <f aca="false">+'[1]Trial Balance'!B115</f>
        <v>Other Tangible Property</v>
      </c>
      <c r="D43" s="20"/>
      <c r="E43" s="21"/>
      <c r="F43" s="21"/>
      <c r="G43" s="22" t="n">
        <f aca="false">D43+E43-F43</f>
        <v>0</v>
      </c>
      <c r="H43" s="16"/>
      <c r="I43" s="20"/>
      <c r="J43" s="21"/>
      <c r="K43" s="21"/>
      <c r="L43" s="22" t="n">
        <f aca="false">I43+J43-K43</f>
        <v>0</v>
      </c>
      <c r="M43" s="22" t="n">
        <f aca="false">G43-L43</f>
        <v>0</v>
      </c>
    </row>
    <row r="44" customFormat="false" ht="15" hidden="false" customHeight="false" outlineLevel="0" collapsed="false">
      <c r="A44" s="17" t="n">
        <v>47</v>
      </c>
      <c r="B44" s="18" t="n">
        <f aca="false">+'[1]Trial Balance'!A116</f>
        <v>1995</v>
      </c>
      <c r="C44" s="19" t="str">
        <f aca="false">+'[1]Trial Balance'!B116</f>
        <v>Contributions and Grants</v>
      </c>
      <c r="D44" s="20" t="n">
        <f aca="false">-21926644.51+3284.83+8.27</f>
        <v>-21923351.41</v>
      </c>
      <c r="E44" s="21"/>
      <c r="F44" s="21" t="n">
        <v>5534998.72</v>
      </c>
      <c r="G44" s="20" t="n">
        <f aca="false">D44+E44-F44</f>
        <v>-27458350.13</v>
      </c>
      <c r="H44" s="16"/>
      <c r="I44" s="20" t="n">
        <v>-3694088.01</v>
      </c>
      <c r="J44" s="21" t="n">
        <v>-1040259.4924</v>
      </c>
      <c r="K44" s="21"/>
      <c r="L44" s="22" t="n">
        <f aca="false">I44+J44-K44</f>
        <v>-4734347.5024</v>
      </c>
      <c r="M44" s="22" t="n">
        <f aca="false">G44-L44</f>
        <v>-22724002.6276</v>
      </c>
    </row>
    <row r="45" customFormat="false" ht="15" hidden="false" customHeight="false" outlineLevel="0" collapsed="false">
      <c r="A45" s="17"/>
      <c r="B45" s="18" t="n">
        <v>2005</v>
      </c>
      <c r="C45" s="19" t="s">
        <v>18</v>
      </c>
      <c r="D45" s="20"/>
      <c r="E45" s="21"/>
      <c r="F45" s="21"/>
      <c r="G45" s="22" t="n">
        <f aca="false">D45+E45-F45</f>
        <v>0</v>
      </c>
      <c r="H45" s="16"/>
      <c r="I45" s="20"/>
      <c r="J45" s="21"/>
      <c r="K45" s="21"/>
      <c r="L45" s="22" t="n">
        <f aca="false">I45+J45-K45</f>
        <v>0</v>
      </c>
      <c r="M45" s="22" t="n">
        <f aca="false">G45-L45</f>
        <v>0</v>
      </c>
    </row>
    <row r="46" customFormat="false" ht="15" hidden="false" customHeight="false" outlineLevel="0" collapsed="false">
      <c r="A46" s="17"/>
      <c r="B46" s="18" t="n">
        <f aca="false">'[1]FA Continuity Actual 2009'!B46</f>
        <v>2070</v>
      </c>
      <c r="C46" s="19" t="str">
        <f aca="false">'[1]FA Continuity Actual 2009'!C46</f>
        <v>Other Utility Plant</v>
      </c>
      <c r="D46" s="20" t="n">
        <v>771.21</v>
      </c>
      <c r="E46" s="21"/>
      <c r="F46" s="21"/>
      <c r="G46" s="22" t="n">
        <f aca="false">D46+E46-F46</f>
        <v>771.21</v>
      </c>
      <c r="H46" s="16"/>
      <c r="I46" s="20" t="n">
        <v>321.65</v>
      </c>
      <c r="J46" s="21"/>
      <c r="K46" s="21"/>
      <c r="L46" s="22" t="n">
        <f aca="false">I46+J46-K46</f>
        <v>321.65</v>
      </c>
      <c r="M46" s="22" t="n">
        <f aca="false">G46-L46</f>
        <v>449.56</v>
      </c>
    </row>
    <row r="47" customFormat="false" ht="15" hidden="false" customHeight="false" outlineLevel="0" collapsed="false">
      <c r="A47" s="17"/>
      <c r="B47" s="23"/>
      <c r="C47" s="24" t="s">
        <v>19</v>
      </c>
      <c r="D47" s="25" t="n">
        <f aca="false">SUM(D10:D46)</f>
        <v>122858175.26</v>
      </c>
      <c r="E47" s="25" t="n">
        <f aca="false">SUM(E10:E46)</f>
        <v>13875358.19</v>
      </c>
      <c r="F47" s="25" t="n">
        <f aca="false">SUM(F10:F46)</f>
        <v>6825633.41</v>
      </c>
      <c r="G47" s="25" t="n">
        <f aca="false">SUM(G10:G46)</f>
        <v>129907900.04</v>
      </c>
      <c r="H47" s="16"/>
      <c r="I47" s="25" t="n">
        <f aca="false">SUM(I10:I46)</f>
        <v>37420640.8532401</v>
      </c>
      <c r="J47" s="25" t="n">
        <f aca="false">SUM(J10:J46)</f>
        <v>6435128.93465564</v>
      </c>
      <c r="K47" s="25" t="n">
        <f aca="false">SUM(K10:K46)</f>
        <v>572330.4</v>
      </c>
      <c r="L47" s="25" t="n">
        <f aca="false">SUM(L10:L46)</f>
        <v>43283439.3878958</v>
      </c>
      <c r="M47" s="25" t="n">
        <f aca="false">SUM(M10:M46)</f>
        <v>86624460.6521042</v>
      </c>
    </row>
    <row r="48" customFormat="false" ht="15" hidden="false" customHeight="false" outlineLevel="0" collapsed="false">
      <c r="A48" s="17"/>
      <c r="B48" s="23"/>
      <c r="C48" s="26"/>
      <c r="D48" s="22"/>
      <c r="E48" s="22"/>
      <c r="F48" s="22"/>
      <c r="G48" s="22"/>
      <c r="H48" s="16"/>
      <c r="I48" s="22"/>
      <c r="J48" s="22"/>
      <c r="K48" s="22"/>
      <c r="L48" s="22"/>
      <c r="M48" s="22"/>
    </row>
    <row r="49" customFormat="false" ht="15" hidden="false" customHeight="false" outlineLevel="0" collapsed="false">
      <c r="A49" s="17"/>
      <c r="B49" s="23"/>
      <c r="C49" s="26" t="s">
        <v>20</v>
      </c>
      <c r="D49" s="20"/>
      <c r="E49" s="21"/>
      <c r="F49" s="21"/>
      <c r="G49" s="22" t="n">
        <f aca="false">D49+E49-F49</f>
        <v>0</v>
      </c>
      <c r="H49" s="16"/>
      <c r="I49" s="20"/>
      <c r="J49" s="21" t="n">
        <v>-406605.47</v>
      </c>
      <c r="K49" s="21"/>
      <c r="L49" s="22"/>
      <c r="M49" s="22" t="n">
        <f aca="false">G49-L49</f>
        <v>0</v>
      </c>
    </row>
    <row r="50" customFormat="false" ht="15.75" hidden="false" customHeight="false" outlineLevel="0" collapsed="false">
      <c r="A50" s="17"/>
      <c r="B50" s="23"/>
      <c r="C50" s="24" t="s">
        <v>21</v>
      </c>
      <c r="D50" s="25" t="n">
        <f aca="false">SUM(D47:D49)</f>
        <v>122858175.26</v>
      </c>
      <c r="E50" s="25" t="n">
        <f aca="false">SUM(E47:E49)</f>
        <v>13875358.19</v>
      </c>
      <c r="F50" s="25" t="n">
        <f aca="false">SUM(F47:F49)</f>
        <v>6825633.41</v>
      </c>
      <c r="G50" s="25" t="n">
        <f aca="false">SUM(G47:G49)</f>
        <v>129907900.04</v>
      </c>
      <c r="H50" s="16"/>
      <c r="I50" s="25" t="n">
        <f aca="false">SUM(I47:I49)</f>
        <v>37420640.8532401</v>
      </c>
      <c r="J50" s="25" t="n">
        <f aca="false">SUM(J47:J49)</f>
        <v>6028523.46465564</v>
      </c>
      <c r="K50" s="25" t="n">
        <f aca="false">SUM(K47:K49)</f>
        <v>572330.4</v>
      </c>
      <c r="L50" s="25" t="n">
        <f aca="false">SUM(L47:L49)</f>
        <v>43283439.3878958</v>
      </c>
      <c r="M50" s="25" t="n">
        <f aca="false">SUM(M47:M49)</f>
        <v>86624460.6521042</v>
      </c>
    </row>
    <row r="51" customFormat="false" ht="15.75" hidden="false" customHeight="false" outlineLevel="0" collapsed="false"/>
  </sheetData>
  <mergeCells count="22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7.14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7" min="7" style="0" width="12.56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2" min="12" style="0" width="11.56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1" t="str">
        <f aca="false">'[1]Trial Balance'!A1:J1</f>
        <v>Guelph Hydro Electric Systems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tr">
        <f aca="false">'[1]Trial Balance'!A2:J2</f>
        <v>License Number ED-2002-0565, File Number 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2"/>
      <c r="B3" s="2"/>
      <c r="C3" s="2"/>
      <c r="D3" s="3"/>
      <c r="E3" s="7" t="s">
        <v>22</v>
      </c>
      <c r="F3" s="3"/>
      <c r="G3" s="3"/>
      <c r="H3" s="5"/>
      <c r="I3" s="6"/>
      <c r="J3" s="6"/>
      <c r="K3" s="6"/>
      <c r="L3" s="6"/>
      <c r="M3" s="6"/>
    </row>
    <row r="4" customFormat="false" ht="15.75" hidden="false" customHeight="false" outlineLevel="0" collapsed="false">
      <c r="A4" s="2"/>
      <c r="B4" s="2"/>
      <c r="C4" s="2"/>
      <c r="D4" s="3"/>
      <c r="E4" s="7" t="s">
        <v>2</v>
      </c>
      <c r="F4" s="3"/>
      <c r="G4" s="8"/>
      <c r="H4" s="5"/>
      <c r="I4" s="6"/>
      <c r="J4" s="6"/>
      <c r="K4" s="6"/>
      <c r="L4" s="6"/>
      <c r="M4" s="6"/>
    </row>
    <row r="5" customFormat="false" ht="15.75" hidden="false" customHeight="false" outlineLevel="0" collapsed="false">
      <c r="A5" s="2"/>
      <c r="B5" s="2"/>
      <c r="C5" s="2"/>
      <c r="D5" s="3"/>
      <c r="E5" s="7" t="s">
        <v>23</v>
      </c>
      <c r="F5" s="3"/>
      <c r="G5" s="8"/>
      <c r="H5" s="5"/>
      <c r="I5" s="6"/>
      <c r="J5" s="6"/>
      <c r="K5" s="6"/>
      <c r="L5" s="6"/>
      <c r="M5" s="6"/>
    </row>
    <row r="6" customFormat="false" ht="15" hidden="false" customHeight="false" outlineLevel="0" collapsed="false">
      <c r="A6" s="9"/>
      <c r="B6" s="10"/>
      <c r="C6" s="8"/>
      <c r="D6" s="11" t="s">
        <v>5</v>
      </c>
      <c r="E6" s="11"/>
      <c r="F6" s="11"/>
      <c r="G6" s="11"/>
      <c r="H6" s="5"/>
      <c r="I6" s="11" t="s">
        <v>6</v>
      </c>
      <c r="J6" s="11"/>
      <c r="K6" s="11"/>
      <c r="L6" s="11"/>
      <c r="M6" s="6"/>
    </row>
    <row r="7" customFormat="false" ht="15" hidden="false" customHeight="false" outlineLevel="0" collapsed="false">
      <c r="A7" s="9"/>
      <c r="B7" s="10"/>
      <c r="C7" s="12"/>
      <c r="D7" s="13"/>
      <c r="E7" s="13"/>
      <c r="F7" s="13"/>
      <c r="G7" s="13"/>
      <c r="H7" s="5"/>
      <c r="I7" s="13"/>
      <c r="J7" s="13"/>
      <c r="K7" s="13"/>
      <c r="L7" s="13"/>
      <c r="M7" s="6"/>
    </row>
    <row r="8" customFormat="false" ht="15" hidden="false" customHeight="true" outlineLevel="0" collapsed="false">
      <c r="A8" s="14" t="s">
        <v>7</v>
      </c>
      <c r="B8" s="14" t="s">
        <v>8</v>
      </c>
      <c r="C8" s="14" t="s">
        <v>9</v>
      </c>
      <c r="D8" s="27" t="s">
        <v>10</v>
      </c>
      <c r="E8" s="27" t="s">
        <v>11</v>
      </c>
      <c r="F8" s="27" t="s">
        <v>12</v>
      </c>
      <c r="G8" s="27" t="s">
        <v>13</v>
      </c>
      <c r="H8" s="28"/>
      <c r="I8" s="27" t="s">
        <v>10</v>
      </c>
      <c r="J8" s="27" t="s">
        <v>11</v>
      </c>
      <c r="K8" s="27" t="s">
        <v>12</v>
      </c>
      <c r="L8" s="27" t="s">
        <v>13</v>
      </c>
      <c r="M8" s="27" t="s">
        <v>14</v>
      </c>
    </row>
    <row r="9" customFormat="false" ht="15" hidden="false" customHeight="false" outlineLevel="0" collapsed="false">
      <c r="A9" s="14"/>
      <c r="B9" s="14"/>
      <c r="C9" s="14"/>
      <c r="D9" s="27" t="s">
        <v>15</v>
      </c>
      <c r="E9" s="27" t="s">
        <v>11</v>
      </c>
      <c r="F9" s="27"/>
      <c r="G9" s="27"/>
      <c r="H9" s="28"/>
      <c r="I9" s="27" t="s">
        <v>15</v>
      </c>
      <c r="J9" s="27" t="s">
        <v>11</v>
      </c>
      <c r="K9" s="27"/>
      <c r="L9" s="27"/>
      <c r="M9" s="27"/>
    </row>
    <row r="10" customFormat="false" ht="15" hidden="false" customHeight="false" outlineLevel="0" collapsed="false">
      <c r="A10" s="17" t="s">
        <v>16</v>
      </c>
      <c r="B10" s="18" t="n">
        <f aca="false">+'[1]FA Continuity Actual 2008'!B10</f>
        <v>1805</v>
      </c>
      <c r="C10" s="26" t="str">
        <f aca="false">+'[1]FA Continuity Actual 2008'!C10</f>
        <v>Miscellaneous Intangible Plant</v>
      </c>
      <c r="D10" s="20" t="n">
        <f aca="false">'[1]FA Continuity Actual 2008'!G10</f>
        <v>768122.87</v>
      </c>
      <c r="E10" s="21"/>
      <c r="F10" s="21"/>
      <c r="G10" s="29" t="n">
        <f aca="false">D10+E10-F10</f>
        <v>768122.87</v>
      </c>
      <c r="H10" s="28"/>
      <c r="I10" s="29" t="n">
        <f aca="false">'[1]FA Continuity Actual 2008'!L10</f>
        <v>0</v>
      </c>
      <c r="J10" s="21"/>
      <c r="K10" s="21"/>
      <c r="L10" s="29" t="n">
        <f aca="false">I10+J10-K10</f>
        <v>0</v>
      </c>
      <c r="M10" s="29" t="n">
        <f aca="false">G10-L10</f>
        <v>768122.87</v>
      </c>
    </row>
    <row r="11" customFormat="false" ht="15" hidden="false" customHeight="false" outlineLevel="0" collapsed="false">
      <c r="A11" s="17" t="s">
        <v>17</v>
      </c>
      <c r="B11" s="18" t="n">
        <f aca="false">+'[1]FA Continuity Actual 2008'!B11</f>
        <v>1806</v>
      </c>
      <c r="C11" s="26" t="str">
        <f aca="false">+'[1]FA Continuity Actual 2008'!C11</f>
        <v>Land Rights</v>
      </c>
      <c r="D11" s="20" t="n">
        <f aca="false">'[1]FA Continuity Actual 2008'!G11</f>
        <v>0</v>
      </c>
      <c r="E11" s="21"/>
      <c r="F11" s="21"/>
      <c r="G11" s="29" t="n">
        <f aca="false">D11+E11-F11</f>
        <v>0</v>
      </c>
      <c r="H11" s="28"/>
      <c r="I11" s="29" t="n">
        <f aca="false">'[1]FA Continuity Actual 2008'!L11</f>
        <v>0</v>
      </c>
      <c r="J11" s="21"/>
      <c r="K11" s="21"/>
      <c r="L11" s="29" t="n">
        <f aca="false">I11+J11-K11</f>
        <v>0</v>
      </c>
      <c r="M11" s="29" t="n">
        <f aca="false">G11-L11</f>
        <v>0</v>
      </c>
    </row>
    <row r="12" customFormat="false" ht="15" hidden="false" customHeight="false" outlineLevel="0" collapsed="false">
      <c r="A12" s="17" t="n">
        <v>1</v>
      </c>
      <c r="B12" s="18" t="n">
        <f aca="false">+'[1]FA Continuity Actual 2008'!B12</f>
        <v>1808</v>
      </c>
      <c r="C12" s="26" t="str">
        <f aca="false">+'[1]FA Continuity Actual 2008'!C12</f>
        <v>Buildings and Fixtures</v>
      </c>
      <c r="D12" s="20" t="n">
        <f aca="false">'[1]FA Continuity Actual 2008'!G12</f>
        <v>18170631.64</v>
      </c>
      <c r="E12" s="21" t="n">
        <v>21000</v>
      </c>
      <c r="F12" s="21"/>
      <c r="G12" s="29" t="n">
        <f aca="false">D12+E12-F12</f>
        <v>18191631.64</v>
      </c>
      <c r="H12" s="28"/>
      <c r="I12" s="29" t="n">
        <f aca="false">'[1]FA Continuity Actual 2008'!L12</f>
        <v>1906615.996</v>
      </c>
      <c r="J12" s="21" t="n">
        <v>390115.94</v>
      </c>
      <c r="K12" s="21"/>
      <c r="L12" s="29" t="n">
        <f aca="false">I12+J12-K12</f>
        <v>2296731.936</v>
      </c>
      <c r="M12" s="29" t="n">
        <f aca="false">G12-L12</f>
        <v>15894899.704</v>
      </c>
    </row>
    <row r="13" customFormat="false" ht="15" hidden="false" customHeight="false" outlineLevel="0" collapsed="false">
      <c r="A13" s="17" t="s">
        <v>16</v>
      </c>
      <c r="B13" s="18" t="n">
        <f aca="false">+'[1]FA Continuity Actual 2008'!B13</f>
        <v>1810</v>
      </c>
      <c r="C13" s="26" t="str">
        <f aca="false">+'[1]FA Continuity Actual 2008'!C13</f>
        <v>Leasehold Improvements</v>
      </c>
      <c r="D13" s="20" t="n">
        <f aca="false">'[1]FA Continuity Actual 2008'!G13</f>
        <v>0</v>
      </c>
      <c r="E13" s="21"/>
      <c r="F13" s="21"/>
      <c r="G13" s="29" t="n">
        <f aca="false">D13+E13-F13</f>
        <v>0</v>
      </c>
      <c r="H13" s="28"/>
      <c r="I13" s="29" t="n">
        <f aca="false">'[1]FA Continuity Actual 2008'!L13</f>
        <v>0</v>
      </c>
      <c r="J13" s="21"/>
      <c r="K13" s="21"/>
      <c r="L13" s="29" t="n">
        <f aca="false">I13+J13-K13</f>
        <v>0</v>
      </c>
      <c r="M13" s="29" t="n">
        <f aca="false">G13-L13</f>
        <v>0</v>
      </c>
    </row>
    <row r="14" customFormat="false" ht="15" hidden="false" customHeight="false" outlineLevel="0" collapsed="false">
      <c r="A14" s="17"/>
      <c r="B14" s="18" t="n">
        <f aca="false">+'[1]FA Continuity Actual 2008'!B14</f>
        <v>1815</v>
      </c>
      <c r="C14" s="26" t="str">
        <f aca="false">+'[1]FA Continuity Actual 2008'!C14</f>
        <v>Transformer Station Equipment - Normally Primary above 50 kV</v>
      </c>
      <c r="D14" s="20" t="n">
        <f aca="false">'[1]FA Continuity Actual 2008'!G14</f>
        <v>0</v>
      </c>
      <c r="E14" s="21"/>
      <c r="F14" s="21"/>
      <c r="G14" s="29" t="n">
        <f aca="false">D14+E14-F14</f>
        <v>0</v>
      </c>
      <c r="H14" s="28"/>
      <c r="I14" s="29" t="n">
        <f aca="false">'[1]FA Continuity Actual 2008'!L14</f>
        <v>0</v>
      </c>
      <c r="J14" s="21"/>
      <c r="K14" s="21"/>
      <c r="L14" s="29" t="n">
        <f aca="false">I14+J14-K14</f>
        <v>0</v>
      </c>
      <c r="M14" s="29" t="n">
        <f aca="false">G14-L14</f>
        <v>0</v>
      </c>
    </row>
    <row r="15" customFormat="false" ht="15" hidden="false" customHeight="false" outlineLevel="0" collapsed="false">
      <c r="A15" s="17" t="n">
        <v>47</v>
      </c>
      <c r="B15" s="18" t="n">
        <f aca="false">+'[1]FA Continuity Actual 2008'!B15</f>
        <v>1820</v>
      </c>
      <c r="C15" s="26" t="str">
        <f aca="false">+'[1]FA Continuity Actual 2008'!C15</f>
        <v>Distribution Station Equipment - Normally Primary below 50 kV</v>
      </c>
      <c r="D15" s="20" t="n">
        <f aca="false">'[1]FA Continuity Actual 2008'!G15</f>
        <v>0</v>
      </c>
      <c r="E15" s="21" t="n">
        <v>1697266.17</v>
      </c>
      <c r="F15" s="21"/>
      <c r="G15" s="29" t="n">
        <f aca="false">D15+E15-F15</f>
        <v>1697266.17</v>
      </c>
      <c r="H15" s="28"/>
      <c r="I15" s="29" t="n">
        <f aca="false">'[1]FA Continuity Actual 2008'!L15</f>
        <v>0</v>
      </c>
      <c r="J15" s="21" t="n">
        <v>73007.04</v>
      </c>
      <c r="K15" s="21"/>
      <c r="L15" s="29" t="n">
        <f aca="false">I15+J15-K15</f>
        <v>73007.04</v>
      </c>
      <c r="M15" s="29" t="n">
        <f aca="false">G15-L15</f>
        <v>1624259.13</v>
      </c>
    </row>
    <row r="16" customFormat="false" ht="15" hidden="false" customHeight="false" outlineLevel="0" collapsed="false">
      <c r="A16" s="17"/>
      <c r="B16" s="18" t="n">
        <f aca="false">+'[1]FA Continuity Actual 2008'!B16</f>
        <v>1825</v>
      </c>
      <c r="C16" s="26" t="str">
        <f aca="false">+'[1]FA Continuity Actual 2008'!C16</f>
        <v>Storage Battery Equipment</v>
      </c>
      <c r="D16" s="20" t="n">
        <f aca="false">'[1]FA Continuity Actual 2008'!G16</f>
        <v>0</v>
      </c>
      <c r="E16" s="21"/>
      <c r="F16" s="21"/>
      <c r="G16" s="29" t="n">
        <f aca="false">D16+E16-F16</f>
        <v>0</v>
      </c>
      <c r="H16" s="28"/>
      <c r="I16" s="29" t="n">
        <f aca="false">'[1]FA Continuity Actual 2008'!L16</f>
        <v>0</v>
      </c>
      <c r="J16" s="21"/>
      <c r="K16" s="21"/>
      <c r="L16" s="29" t="n">
        <f aca="false">I16+J16-K16</f>
        <v>0</v>
      </c>
      <c r="M16" s="29" t="n">
        <f aca="false">G16-L16</f>
        <v>0</v>
      </c>
    </row>
    <row r="17" customFormat="false" ht="15" hidden="false" customHeight="false" outlineLevel="0" collapsed="false">
      <c r="A17" s="17" t="n">
        <v>47</v>
      </c>
      <c r="B17" s="18" t="n">
        <f aca="false">+'[1]FA Continuity Actual 2008'!B17</f>
        <v>1830</v>
      </c>
      <c r="C17" s="26" t="str">
        <f aca="false">+'[1]FA Continuity Actual 2008'!C17</f>
        <v>Poles, Towers and Fixtures</v>
      </c>
      <c r="D17" s="20" t="n">
        <f aca="false">'[1]FA Continuity Actual 2008'!G17</f>
        <v>19029447.15</v>
      </c>
      <c r="E17" s="21" t="n">
        <v>1550134.15</v>
      </c>
      <c r="F17" s="21"/>
      <c r="G17" s="29" t="n">
        <f aca="false">D17+E17-F17</f>
        <v>20579581.3</v>
      </c>
      <c r="H17" s="28"/>
      <c r="I17" s="20" t="n">
        <f aca="false">'[1]FA Continuity Actual 2008'!L17</f>
        <v>6010906.64560392</v>
      </c>
      <c r="J17" s="21" t="n">
        <v>965562.098566354</v>
      </c>
      <c r="K17" s="21"/>
      <c r="L17" s="29" t="n">
        <f aca="false">I17+J17-K17</f>
        <v>6976468.74417028</v>
      </c>
      <c r="M17" s="29" t="n">
        <f aca="false">G17-L17</f>
        <v>13603112.5558297</v>
      </c>
    </row>
    <row r="18" customFormat="false" ht="15" hidden="false" customHeight="false" outlineLevel="0" collapsed="false">
      <c r="A18" s="17" t="n">
        <v>47</v>
      </c>
      <c r="B18" s="18" t="n">
        <f aca="false">+'[1]FA Continuity Actual 2008'!B18</f>
        <v>1835</v>
      </c>
      <c r="C18" s="26" t="str">
        <f aca="false">+'[1]FA Continuity Actual 2008'!C18</f>
        <v>Overhead Conductors and Devices</v>
      </c>
      <c r="D18" s="20" t="n">
        <f aca="false">'[1]FA Continuity Actual 2008'!G18</f>
        <v>16107660.32</v>
      </c>
      <c r="E18" s="21" t="n">
        <v>927729.57</v>
      </c>
      <c r="F18" s="21"/>
      <c r="G18" s="29" t="n">
        <f aca="false">D18+E18-F18</f>
        <v>17035389.89</v>
      </c>
      <c r="H18" s="28"/>
      <c r="I18" s="20" t="n">
        <f aca="false">'[1]FA Continuity Actual 2008'!L18</f>
        <v>5086870.57809794</v>
      </c>
      <c r="J18" s="21" t="n">
        <v>799274.123817304</v>
      </c>
      <c r="K18" s="21"/>
      <c r="L18" s="29" t="n">
        <f aca="false">I18+J18-K18</f>
        <v>5886144.70191524</v>
      </c>
      <c r="M18" s="29" t="n">
        <f aca="false">G18-L18</f>
        <v>11149245.1880848</v>
      </c>
    </row>
    <row r="19" customFormat="false" ht="15" hidden="false" customHeight="false" outlineLevel="0" collapsed="false">
      <c r="A19" s="17" t="n">
        <v>47</v>
      </c>
      <c r="B19" s="18" t="n">
        <f aca="false">+'[1]FA Continuity Actual 2008'!B19</f>
        <v>1840</v>
      </c>
      <c r="C19" s="26" t="str">
        <f aca="false">+'[1]FA Continuity Actual 2008'!C19</f>
        <v>Underground Conduit</v>
      </c>
      <c r="D19" s="20" t="n">
        <f aca="false">'[1]FA Continuity Actual 2008'!G19</f>
        <v>32567535.95</v>
      </c>
      <c r="E19" s="21" t="n">
        <v>2346930.66</v>
      </c>
      <c r="F19" s="21"/>
      <c r="G19" s="29" t="n">
        <f aca="false">D19+E19-F19</f>
        <v>34914466.61</v>
      </c>
      <c r="H19" s="28"/>
      <c r="I19" s="20" t="n">
        <f aca="false">'[1]FA Continuity Actual 2008'!L19</f>
        <v>9901053.58467535</v>
      </c>
      <c r="J19" s="21" t="n">
        <v>1648473.88383738</v>
      </c>
      <c r="K19" s="21"/>
      <c r="L19" s="29" t="n">
        <f aca="false">I19+J19-K19</f>
        <v>11549527.4685127</v>
      </c>
      <c r="M19" s="29" t="n">
        <f aca="false">G19-L19</f>
        <v>23364939.1414873</v>
      </c>
    </row>
    <row r="20" customFormat="false" ht="15" hidden="false" customHeight="false" outlineLevel="0" collapsed="false">
      <c r="A20" s="17" t="n">
        <v>47</v>
      </c>
      <c r="B20" s="18" t="n">
        <f aca="false">+'[1]FA Continuity Actual 2008'!B20</f>
        <v>1845</v>
      </c>
      <c r="C20" s="26" t="str">
        <f aca="false">+'[1]FA Continuity Actual 2008'!C20</f>
        <v>Underground Conductors and Devices</v>
      </c>
      <c r="D20" s="20" t="n">
        <f aca="false">'[1]FA Continuity Actual 2008'!G20</f>
        <v>29435057.46</v>
      </c>
      <c r="E20" s="21" t="n">
        <f aca="false">4025761.05</f>
        <v>4025761.05</v>
      </c>
      <c r="F20" s="21"/>
      <c r="G20" s="29" t="n">
        <f aca="false">D20+E20-F20</f>
        <v>33460818.51</v>
      </c>
      <c r="H20" s="28"/>
      <c r="I20" s="20" t="n">
        <f aca="false">'[1]FA Continuity Actual 2008'!L20</f>
        <v>8949127.33293806</v>
      </c>
      <c r="J20" s="21" t="n">
        <v>1579840.41577078</v>
      </c>
      <c r="K20" s="21"/>
      <c r="L20" s="29" t="n">
        <f aca="false">I20+J20-K20</f>
        <v>10528967.7487088</v>
      </c>
      <c r="M20" s="29" t="n">
        <f aca="false">G20-L20</f>
        <v>22931850.7612912</v>
      </c>
    </row>
    <row r="21" customFormat="false" ht="15" hidden="false" customHeight="false" outlineLevel="0" collapsed="false">
      <c r="A21" s="17" t="n">
        <v>47</v>
      </c>
      <c r="B21" s="18" t="n">
        <f aca="false">+'[1]FA Continuity Actual 2008'!B21</f>
        <v>1850</v>
      </c>
      <c r="C21" s="26" t="str">
        <f aca="false">+'[1]FA Continuity Actual 2008'!C21</f>
        <v>Line Transformers</v>
      </c>
      <c r="D21" s="20" t="n">
        <f aca="false">'[1]FA Continuity Actual 2008'!G21</f>
        <v>16509329.58</v>
      </c>
      <c r="E21" s="21" t="n">
        <v>602167.47</v>
      </c>
      <c r="F21" s="21"/>
      <c r="G21" s="29" t="n">
        <f aca="false">D21+E21-F21</f>
        <v>17111497.05</v>
      </c>
      <c r="H21" s="28"/>
      <c r="I21" s="20" t="n">
        <f aca="false">'[1]FA Continuity Actual 2008'!L21</f>
        <v>5504502.91833333</v>
      </c>
      <c r="J21" s="21" t="n">
        <v>823531.7752</v>
      </c>
      <c r="K21" s="21"/>
      <c r="L21" s="29" t="n">
        <f aca="false">I21+J21-K21</f>
        <v>6328034.69353333</v>
      </c>
      <c r="M21" s="29" t="n">
        <f aca="false">G21-L21</f>
        <v>10783462.3564667</v>
      </c>
    </row>
    <row r="22" customFormat="false" ht="15" hidden="false" customHeight="false" outlineLevel="0" collapsed="false">
      <c r="A22" s="17" t="n">
        <v>47</v>
      </c>
      <c r="B22" s="18" t="n">
        <f aca="false">+'[1]FA Continuity Actual 2008'!B22</f>
        <v>1855</v>
      </c>
      <c r="C22" s="26" t="str">
        <f aca="false">+'[1]FA Continuity Actual 2008'!C22</f>
        <v>Services</v>
      </c>
      <c r="D22" s="20" t="n">
        <f aca="false">'[1]FA Continuity Actual 2008'!G22</f>
        <v>6363464.54</v>
      </c>
      <c r="E22" s="21" t="n">
        <f aca="false">406195.03+1</f>
        <v>406196.03</v>
      </c>
      <c r="F22" s="21"/>
      <c r="G22" s="29" t="n">
        <f aca="false">D22+E22-F22</f>
        <v>6769660.57</v>
      </c>
      <c r="H22" s="28"/>
      <c r="I22" s="20" t="n">
        <f aca="false">'[1]FA Continuity Actual 2008'!L22</f>
        <v>1938115.48531381</v>
      </c>
      <c r="J22" s="21" t="n">
        <v>319579.839991838</v>
      </c>
      <c r="K22" s="21"/>
      <c r="L22" s="29" t="n">
        <f aca="false">I22+J22-K22</f>
        <v>2257695.32530565</v>
      </c>
      <c r="M22" s="29" t="n">
        <f aca="false">G22-L22</f>
        <v>4511965.24469435</v>
      </c>
    </row>
    <row r="23" customFormat="false" ht="15" hidden="false" customHeight="false" outlineLevel="0" collapsed="false">
      <c r="A23" s="17" t="n">
        <v>47</v>
      </c>
      <c r="B23" s="18" t="n">
        <f aca="false">+'[1]FA Continuity Actual 2008'!B23</f>
        <v>1860</v>
      </c>
      <c r="C23" s="26" t="str">
        <f aca="false">+'[1]FA Continuity Actual 2008'!C23</f>
        <v>Meters</v>
      </c>
      <c r="D23" s="20" t="n">
        <f aca="false">'[1]FA Continuity Actual 2008'!G23</f>
        <v>9342613.42</v>
      </c>
      <c r="E23" s="21" t="n">
        <v>2054238.27</v>
      </c>
      <c r="F23" s="21" t="n">
        <v>58426.6</v>
      </c>
      <c r="G23" s="29" t="n">
        <f aca="false">D23+E23-F23</f>
        <v>11338425.09</v>
      </c>
      <c r="H23" s="28"/>
      <c r="I23" s="20" t="n">
        <f aca="false">'[1]FA Continuity Actual 2008'!L23</f>
        <v>2844231.07</v>
      </c>
      <c r="J23" s="21" t="n">
        <v>518784.385475458</v>
      </c>
      <c r="K23" s="21" t="n">
        <v>58426.6</v>
      </c>
      <c r="L23" s="29" t="n">
        <f aca="false">I23+J23-K23</f>
        <v>3304588.85547546</v>
      </c>
      <c r="M23" s="29" t="n">
        <f aca="false">G23-L23</f>
        <v>8033836.23452454</v>
      </c>
    </row>
    <row r="24" customFormat="false" ht="15" hidden="false" customHeight="false" outlineLevel="0" collapsed="false">
      <c r="A24" s="17"/>
      <c r="B24" s="18" t="n">
        <f aca="false">+'[1]FA Continuity Actual 2008'!B24</f>
        <v>1865</v>
      </c>
      <c r="C24" s="26" t="str">
        <f aca="false">+'[1]FA Continuity Actual 2008'!C24</f>
        <v>Other Installations on Customer's Premises</v>
      </c>
      <c r="D24" s="20" t="n">
        <f aca="false">'[1]FA Continuity Actual 2008'!G24</f>
        <v>0</v>
      </c>
      <c r="E24" s="21"/>
      <c r="F24" s="21"/>
      <c r="G24" s="29" t="n">
        <f aca="false">D24+E24-F24</f>
        <v>0</v>
      </c>
      <c r="H24" s="28"/>
      <c r="I24" s="20" t="n">
        <f aca="false">'[1]FA Continuity Actual 2008'!L24</f>
        <v>0</v>
      </c>
      <c r="J24" s="21"/>
      <c r="K24" s="21"/>
      <c r="L24" s="29" t="n">
        <f aca="false">I24+J24-K24</f>
        <v>0</v>
      </c>
      <c r="M24" s="29" t="n">
        <f aca="false">G24-L24</f>
        <v>0</v>
      </c>
    </row>
    <row r="25" customFormat="false" ht="15" hidden="false" customHeight="false" outlineLevel="0" collapsed="false">
      <c r="A25" s="17" t="s">
        <v>16</v>
      </c>
      <c r="B25" s="18" t="n">
        <f aca="false">+'[1]FA Continuity Actual 2008'!B25</f>
        <v>1905</v>
      </c>
      <c r="C25" s="26" t="str">
        <f aca="false">+'[1]FA Continuity Actual 2008'!C25</f>
        <v>Land</v>
      </c>
      <c r="D25" s="20" t="n">
        <f aca="false">'[1]FA Continuity Actual 2008'!G25</f>
        <v>0</v>
      </c>
      <c r="E25" s="21"/>
      <c r="F25" s="21"/>
      <c r="G25" s="29" t="n">
        <f aca="false">D25+E25-F25</f>
        <v>0</v>
      </c>
      <c r="H25" s="28"/>
      <c r="I25" s="20" t="n">
        <f aca="false">'[1]FA Continuity Actual 2008'!L25</f>
        <v>0</v>
      </c>
      <c r="J25" s="21"/>
      <c r="K25" s="21"/>
      <c r="L25" s="29" t="n">
        <f aca="false">I25+J25-K25</f>
        <v>0</v>
      </c>
      <c r="M25" s="29" t="n">
        <f aca="false">G25-L25</f>
        <v>0</v>
      </c>
    </row>
    <row r="26" customFormat="false" ht="15" hidden="false" customHeight="false" outlineLevel="0" collapsed="false">
      <c r="A26" s="17" t="s">
        <v>17</v>
      </c>
      <c r="B26" s="18" t="n">
        <f aca="false">+'[1]FA Continuity Actual 2008'!B26</f>
        <v>1906</v>
      </c>
      <c r="C26" s="26" t="str">
        <f aca="false">+'[1]FA Continuity Actual 2008'!C26</f>
        <v>Land Rights</v>
      </c>
      <c r="D26" s="20" t="n">
        <f aca="false">'[1]FA Continuity Actual 2008'!G26</f>
        <v>0</v>
      </c>
      <c r="E26" s="21"/>
      <c r="F26" s="21"/>
      <c r="G26" s="29" t="n">
        <f aca="false">D26+E26-F26</f>
        <v>0</v>
      </c>
      <c r="H26" s="28"/>
      <c r="I26" s="20" t="n">
        <f aca="false">'[1]FA Continuity Actual 2008'!L26</f>
        <v>0</v>
      </c>
      <c r="J26" s="21"/>
      <c r="K26" s="21"/>
      <c r="L26" s="29" t="n">
        <f aca="false">I26+J26-K26</f>
        <v>0</v>
      </c>
      <c r="M26" s="29" t="n">
        <f aca="false">G26-L26</f>
        <v>0</v>
      </c>
    </row>
    <row r="27" customFormat="false" ht="15" hidden="false" customHeight="false" outlineLevel="0" collapsed="false">
      <c r="A27" s="17" t="n">
        <v>1</v>
      </c>
      <c r="B27" s="18" t="n">
        <f aca="false">+'[1]FA Continuity Actual 2008'!B27</f>
        <v>1908</v>
      </c>
      <c r="C27" s="26" t="str">
        <f aca="false">+'[1]FA Continuity Actual 2008'!C27</f>
        <v>Buildings and Fixtures</v>
      </c>
      <c r="D27" s="20" t="n">
        <f aca="false">'[1]FA Continuity Actual 2008'!G27</f>
        <v>0</v>
      </c>
      <c r="E27" s="21"/>
      <c r="F27" s="21"/>
      <c r="G27" s="29" t="n">
        <f aca="false">D27+E27-F27</f>
        <v>0</v>
      </c>
      <c r="H27" s="28"/>
      <c r="I27" s="20" t="n">
        <f aca="false">'[1]FA Continuity Actual 2008'!L27</f>
        <v>0</v>
      </c>
      <c r="J27" s="21"/>
      <c r="K27" s="21"/>
      <c r="L27" s="29" t="n">
        <f aca="false">I27+J27-K27</f>
        <v>0</v>
      </c>
      <c r="M27" s="29" t="n">
        <f aca="false">G27-L27</f>
        <v>0</v>
      </c>
    </row>
    <row r="28" customFormat="false" ht="15" hidden="false" customHeight="false" outlineLevel="0" collapsed="false">
      <c r="A28" s="17"/>
      <c r="B28" s="18" t="n">
        <f aca="false">+'[1]FA Continuity Actual 2008'!B28</f>
        <v>1910</v>
      </c>
      <c r="C28" s="26" t="str">
        <f aca="false">+'[1]FA Continuity Actual 2008'!C28</f>
        <v>Leasehold Improvements</v>
      </c>
      <c r="D28" s="20" t="n">
        <f aca="false">'[1]FA Continuity Actual 2008'!G28</f>
        <v>0</v>
      </c>
      <c r="E28" s="21"/>
      <c r="F28" s="21"/>
      <c r="G28" s="29" t="n">
        <f aca="false">D28+E28-F28</f>
        <v>0</v>
      </c>
      <c r="H28" s="28"/>
      <c r="I28" s="20" t="n">
        <f aca="false">'[1]FA Continuity Actual 2008'!L28</f>
        <v>0</v>
      </c>
      <c r="J28" s="21"/>
      <c r="K28" s="21"/>
      <c r="L28" s="29" t="n">
        <f aca="false">I28+J28-K28</f>
        <v>0</v>
      </c>
      <c r="M28" s="29" t="n">
        <f aca="false">G28-L28</f>
        <v>0</v>
      </c>
    </row>
    <row r="29" customFormat="false" ht="15" hidden="false" customHeight="false" outlineLevel="0" collapsed="false">
      <c r="A29" s="17" t="n">
        <v>8</v>
      </c>
      <c r="B29" s="18" t="n">
        <f aca="false">+'[1]FA Continuity Actual 2008'!B29</f>
        <v>1915</v>
      </c>
      <c r="C29" s="26" t="str">
        <f aca="false">+'[1]FA Continuity Actual 2008'!C29</f>
        <v>Office Furniture and Equipment</v>
      </c>
      <c r="D29" s="20" t="n">
        <f aca="false">'[1]FA Continuity Actual 2008'!G29</f>
        <v>1101226.54</v>
      </c>
      <c r="E29" s="21" t="n">
        <f aca="false">60784.4799999999+3285-0.17</f>
        <v>64069.3099999999</v>
      </c>
      <c r="F29" s="21"/>
      <c r="G29" s="29" t="n">
        <f aca="false">D29+E29-F29</f>
        <v>1165295.85</v>
      </c>
      <c r="H29" s="28"/>
      <c r="I29" s="20" t="n">
        <f aca="false">'[1]FA Continuity Actual 2008'!L29</f>
        <v>570527.431333333</v>
      </c>
      <c r="J29" s="21" t="n">
        <v>88100.55</v>
      </c>
      <c r="K29" s="21"/>
      <c r="L29" s="29" t="n">
        <f aca="false">I29+J29-K29</f>
        <v>658627.981333333</v>
      </c>
      <c r="M29" s="29" t="n">
        <f aca="false">G29-L29</f>
        <v>506667.868666667</v>
      </c>
    </row>
    <row r="30" customFormat="false" ht="15" hidden="false" customHeight="false" outlineLevel="0" collapsed="false">
      <c r="A30" s="17" t="n">
        <v>45</v>
      </c>
      <c r="B30" s="18" t="n">
        <f aca="false">+'[1]FA Continuity Actual 2008'!B30</f>
        <v>1920</v>
      </c>
      <c r="C30" s="26" t="str">
        <f aca="false">+'[1]FA Continuity Actual 2008'!C30</f>
        <v>Computer Equipment - Hardware</v>
      </c>
      <c r="D30" s="20" t="n">
        <f aca="false">'[1]FA Continuity Actual 2008'!G30</f>
        <v>1651698.37</v>
      </c>
      <c r="E30" s="21" t="n">
        <v>541981.87</v>
      </c>
      <c r="F30" s="21"/>
      <c r="G30" s="29" t="n">
        <f aca="false">D30+E30-F30</f>
        <v>2193680.24</v>
      </c>
      <c r="H30" s="28"/>
      <c r="I30" s="20" t="n">
        <f aca="false">'[1]FA Continuity Actual 2008'!L30</f>
        <v>1137661.15</v>
      </c>
      <c r="J30" s="21" t="n">
        <v>272354.62</v>
      </c>
      <c r="K30" s="21"/>
      <c r="L30" s="29" t="n">
        <f aca="false">I30+J30-K30</f>
        <v>1410015.77</v>
      </c>
      <c r="M30" s="29" t="n">
        <f aca="false">G30-L30</f>
        <v>783664.47</v>
      </c>
    </row>
    <row r="31" customFormat="false" ht="15" hidden="false" customHeight="false" outlineLevel="0" collapsed="false">
      <c r="A31" s="17" t="n">
        <v>45.1</v>
      </c>
      <c r="B31" s="18" t="n">
        <f aca="false">+'[1]FA Continuity Actual 2008'!B31</f>
        <v>1925</v>
      </c>
      <c r="C31" s="26" t="str">
        <f aca="false">+'[1]FA Continuity Actual 2008'!C31</f>
        <v>Computer Software</v>
      </c>
      <c r="D31" s="20" t="n">
        <f aca="false">'[1]FA Continuity Actual 2008'!G31</f>
        <v>0</v>
      </c>
      <c r="E31" s="21"/>
      <c r="F31" s="21"/>
      <c r="G31" s="29" t="n">
        <f aca="false">D31+E31-F31</f>
        <v>0</v>
      </c>
      <c r="H31" s="28"/>
      <c r="I31" s="20" t="n">
        <f aca="false">'[1]FA Continuity Actual 2008'!L31</f>
        <v>0</v>
      </c>
      <c r="J31" s="21"/>
      <c r="K31" s="21"/>
      <c r="L31" s="29" t="n">
        <f aca="false">I31+J31-K31</f>
        <v>0</v>
      </c>
      <c r="M31" s="29" t="n">
        <f aca="false">G31-L31</f>
        <v>0</v>
      </c>
    </row>
    <row r="32" customFormat="false" ht="15" hidden="false" customHeight="false" outlineLevel="0" collapsed="false">
      <c r="A32" s="17" t="n">
        <v>10</v>
      </c>
      <c r="B32" s="18" t="n">
        <f aca="false">+'[1]FA Continuity Actual 2008'!B32</f>
        <v>1930</v>
      </c>
      <c r="C32" s="26" t="str">
        <f aca="false">+'[1]FA Continuity Actual 2008'!C32</f>
        <v>Transportation Equipment</v>
      </c>
      <c r="D32" s="20" t="n">
        <f aca="false">'[1]FA Continuity Actual 2008'!G32</f>
        <v>2655136.51</v>
      </c>
      <c r="E32" s="21" t="n">
        <v>427899.13</v>
      </c>
      <c r="F32" s="21" t="n">
        <v>395861.27</v>
      </c>
      <c r="G32" s="29" t="n">
        <f aca="false">D32+E32-F32</f>
        <v>2687174.37</v>
      </c>
      <c r="H32" s="28"/>
      <c r="I32" s="20" t="n">
        <f aca="false">'[1]FA Continuity Actual 2008'!L32</f>
        <v>1456335</v>
      </c>
      <c r="J32" s="21" t="n">
        <v>342692.63</v>
      </c>
      <c r="K32" s="21" t="n">
        <v>395861.27</v>
      </c>
      <c r="L32" s="29" t="n">
        <f aca="false">I32+J32-K32</f>
        <v>1403166.36</v>
      </c>
      <c r="M32" s="29" t="n">
        <f aca="false">G32-L32</f>
        <v>1284008.01</v>
      </c>
    </row>
    <row r="33" customFormat="false" ht="15" hidden="false" customHeight="false" outlineLevel="0" collapsed="false">
      <c r="A33" s="17" t="n">
        <v>12</v>
      </c>
      <c r="B33" s="18" t="n">
        <f aca="false">+'[1]FA Continuity Actual 2008'!B33</f>
        <v>1935</v>
      </c>
      <c r="C33" s="26" t="str">
        <f aca="false">+'[1]FA Continuity Actual 2008'!C33</f>
        <v>Stores Equipment</v>
      </c>
      <c r="D33" s="20" t="n">
        <f aca="false">'[1]FA Continuity Actual 2008'!G33</f>
        <v>96338.31</v>
      </c>
      <c r="E33" s="21"/>
      <c r="F33" s="21"/>
      <c r="G33" s="29" t="n">
        <f aca="false">D33+E33-F33</f>
        <v>96338.31</v>
      </c>
      <c r="H33" s="28"/>
      <c r="I33" s="20" t="n">
        <f aca="false">'[1]FA Continuity Actual 2008'!L33</f>
        <v>94373.06</v>
      </c>
      <c r="J33" s="21" t="n">
        <v>1911.27</v>
      </c>
      <c r="K33" s="21"/>
      <c r="L33" s="29" t="n">
        <f aca="false">I33+J33-K33</f>
        <v>96284.33</v>
      </c>
      <c r="M33" s="29" t="n">
        <f aca="false">G33-L33</f>
        <v>53.9799999999959</v>
      </c>
    </row>
    <row r="34" customFormat="false" ht="15" hidden="false" customHeight="false" outlineLevel="0" collapsed="false">
      <c r="A34" s="17" t="n">
        <v>8</v>
      </c>
      <c r="B34" s="18" t="n">
        <f aca="false">+'[1]FA Continuity Actual 2008'!B34</f>
        <v>1940</v>
      </c>
      <c r="C34" s="26" t="str">
        <f aca="false">+'[1]FA Continuity Actual 2008'!C34</f>
        <v>Tools, Shop and Garage Equipment</v>
      </c>
      <c r="D34" s="20" t="n">
        <f aca="false">'[1]FA Continuity Actual 2008'!G34</f>
        <v>890657.65</v>
      </c>
      <c r="E34" s="21" t="n">
        <v>49350.82</v>
      </c>
      <c r="F34" s="21"/>
      <c r="G34" s="29" t="n">
        <f aca="false">D34+E34-F34</f>
        <v>940008.47</v>
      </c>
      <c r="H34" s="28"/>
      <c r="I34" s="20" t="n">
        <f aca="false">'[1]FA Continuity Actual 2008'!L34</f>
        <v>459314.72</v>
      </c>
      <c r="J34" s="21" t="n">
        <v>75876.99</v>
      </c>
      <c r="K34" s="21"/>
      <c r="L34" s="29" t="n">
        <f aca="false">I34+J34-K34</f>
        <v>535191.71</v>
      </c>
      <c r="M34" s="29" t="n">
        <f aca="false">G34-L34</f>
        <v>404816.76</v>
      </c>
    </row>
    <row r="35" customFormat="false" ht="15" hidden="false" customHeight="false" outlineLevel="0" collapsed="false">
      <c r="A35" s="17"/>
      <c r="B35" s="18" t="n">
        <f aca="false">+'[1]FA Continuity Actual 2008'!B35</f>
        <v>1945</v>
      </c>
      <c r="C35" s="26" t="str">
        <f aca="false">+'[1]FA Continuity Actual 2008'!C35</f>
        <v>Measurement and Testing Equipment</v>
      </c>
      <c r="D35" s="20" t="n">
        <f aca="false">'[1]FA Continuity Actual 2008'!G35</f>
        <v>14871.97</v>
      </c>
      <c r="E35" s="21"/>
      <c r="F35" s="21"/>
      <c r="G35" s="29" t="n">
        <f aca="false">D35+E35-F35</f>
        <v>14871.97</v>
      </c>
      <c r="H35" s="28"/>
      <c r="I35" s="20" t="n">
        <f aca="false">'[1]FA Continuity Actual 2008'!L35</f>
        <v>10410.379</v>
      </c>
      <c r="J35" s="21" t="n">
        <v>1487.2</v>
      </c>
      <c r="K35" s="21"/>
      <c r="L35" s="29" t="n">
        <f aca="false">I35+J35-K35</f>
        <v>11897.579</v>
      </c>
      <c r="M35" s="29" t="n">
        <f aca="false">G35-L35</f>
        <v>2974.391</v>
      </c>
    </row>
    <row r="36" customFormat="false" ht="15" hidden="false" customHeight="false" outlineLevel="0" collapsed="false">
      <c r="A36" s="17"/>
      <c r="B36" s="18" t="n">
        <f aca="false">+'[1]FA Continuity Actual 2008'!B36</f>
        <v>1950</v>
      </c>
      <c r="C36" s="26" t="str">
        <f aca="false">+'[1]FA Continuity Actual 2008'!C36</f>
        <v>Power Operated Equipment</v>
      </c>
      <c r="D36" s="20" t="n">
        <f aca="false">'[1]FA Continuity Actual 2008'!G36</f>
        <v>0</v>
      </c>
      <c r="E36" s="21"/>
      <c r="F36" s="21"/>
      <c r="G36" s="29" t="n">
        <f aca="false">D36+E36-F36</f>
        <v>0</v>
      </c>
      <c r="H36" s="28"/>
      <c r="I36" s="20" t="n">
        <f aca="false">'[1]FA Continuity Actual 2008'!L36</f>
        <v>0</v>
      </c>
      <c r="J36" s="21"/>
      <c r="K36" s="21"/>
      <c r="L36" s="29" t="n">
        <f aca="false">I36+J36-K36</f>
        <v>0</v>
      </c>
      <c r="M36" s="29" t="n">
        <f aca="false">G36-L36</f>
        <v>0</v>
      </c>
    </row>
    <row r="37" customFormat="false" ht="15" hidden="false" customHeight="false" outlineLevel="0" collapsed="false">
      <c r="A37" s="17"/>
      <c r="B37" s="18" t="n">
        <f aca="false">+'[1]FA Continuity Actual 2008'!B37</f>
        <v>1955</v>
      </c>
      <c r="C37" s="26" t="str">
        <f aca="false">+'[1]FA Continuity Actual 2008'!C37</f>
        <v>Communication Equipment</v>
      </c>
      <c r="D37" s="20" t="n">
        <f aca="false">'[1]FA Continuity Actual 2008'!G37</f>
        <v>0</v>
      </c>
      <c r="E37" s="21"/>
      <c r="F37" s="21"/>
      <c r="G37" s="29" t="n">
        <f aca="false">D37+E37-F37</f>
        <v>0</v>
      </c>
      <c r="H37" s="28"/>
      <c r="I37" s="20" t="n">
        <f aca="false">'[1]FA Continuity Actual 2008'!L37</f>
        <v>0</v>
      </c>
      <c r="J37" s="21"/>
      <c r="K37" s="21"/>
      <c r="L37" s="29" t="n">
        <f aca="false">I37+J37-K37</f>
        <v>0</v>
      </c>
      <c r="M37" s="29" t="n">
        <f aca="false">G37-L37</f>
        <v>0</v>
      </c>
    </row>
    <row r="38" customFormat="false" ht="15" hidden="false" customHeight="false" outlineLevel="0" collapsed="false">
      <c r="A38" s="17"/>
      <c r="B38" s="18" t="n">
        <f aca="false">+'[1]FA Continuity Actual 2008'!B38</f>
        <v>1960</v>
      </c>
      <c r="C38" s="26" t="str">
        <f aca="false">+'[1]FA Continuity Actual 2008'!C38</f>
        <v>Miscellaneous Equipment</v>
      </c>
      <c r="D38" s="20" t="n">
        <f aca="false">'[1]FA Continuity Actual 2008'!G38</f>
        <v>2292870.85</v>
      </c>
      <c r="E38" s="21" t="n">
        <f aca="false">291434.18-256605.26</f>
        <v>34828.92</v>
      </c>
      <c r="F38" s="21"/>
      <c r="G38" s="29" t="n">
        <f aca="false">D38+E38-F38</f>
        <v>2327699.77</v>
      </c>
      <c r="H38" s="28"/>
      <c r="I38" s="20" t="n">
        <f aca="false">'[1]FA Continuity Actual 2008'!L38</f>
        <v>1975859.689</v>
      </c>
      <c r="J38" s="21" t="n">
        <f aca="false">203592.97-60856.3</f>
        <v>142736.67</v>
      </c>
      <c r="K38" s="21"/>
      <c r="L38" s="29" t="n">
        <f aca="false">I38+J38-K38</f>
        <v>2118596.359</v>
      </c>
      <c r="M38" s="29" t="n">
        <f aca="false">G38-L38</f>
        <v>209103.411</v>
      </c>
    </row>
    <row r="39" customFormat="false" ht="15" hidden="false" customHeight="false" outlineLevel="0" collapsed="false">
      <c r="A39" s="17"/>
      <c r="B39" s="18" t="n">
        <f aca="false">+'[1]FA Continuity Actual 2008'!B39</f>
        <v>1970</v>
      </c>
      <c r="C39" s="26" t="str">
        <f aca="false">+'[1]FA Continuity Actual 2008'!C39</f>
        <v>Load Management Controls - Customer Premises </v>
      </c>
      <c r="D39" s="20" t="n">
        <f aca="false">'[1]FA Continuity Actual 2008'!G39</f>
        <v>314981.98</v>
      </c>
      <c r="E39" s="21"/>
      <c r="F39" s="21"/>
      <c r="G39" s="29" t="n">
        <f aca="false">D39+E39-F39</f>
        <v>314981.98</v>
      </c>
      <c r="H39" s="28"/>
      <c r="I39" s="20" t="n">
        <f aca="false">'[1]FA Continuity Actual 2008'!L39</f>
        <v>162024.95</v>
      </c>
      <c r="J39" s="21" t="n">
        <v>16585.54</v>
      </c>
      <c r="K39" s="21"/>
      <c r="L39" s="29" t="n">
        <f aca="false">I39+J39-K39</f>
        <v>178610.49</v>
      </c>
      <c r="M39" s="29" t="n">
        <f aca="false">G39-L39</f>
        <v>136371.49</v>
      </c>
    </row>
    <row r="40" customFormat="false" ht="15" hidden="false" customHeight="false" outlineLevel="0" collapsed="false">
      <c r="A40" s="17"/>
      <c r="B40" s="18" t="n">
        <f aca="false">+'[1]FA Continuity Actual 2008'!B40</f>
        <v>1975</v>
      </c>
      <c r="C40" s="26" t="str">
        <f aca="false">+'[1]FA Continuity Actual 2008'!C40</f>
        <v>Load Management Controls - Utility Premises</v>
      </c>
      <c r="D40" s="20" t="n">
        <f aca="false">'[1]FA Continuity Actual 2008'!G40</f>
        <v>0</v>
      </c>
      <c r="E40" s="21"/>
      <c r="F40" s="21"/>
      <c r="G40" s="29" t="n">
        <f aca="false">D40+E40-F40</f>
        <v>0</v>
      </c>
      <c r="H40" s="28"/>
      <c r="I40" s="20" t="n">
        <f aca="false">'[1]FA Continuity Actual 2008'!L40</f>
        <v>0</v>
      </c>
      <c r="J40" s="21"/>
      <c r="K40" s="21"/>
      <c r="L40" s="29" t="n">
        <f aca="false">I40+J40-K40</f>
        <v>0</v>
      </c>
      <c r="M40" s="29" t="n">
        <f aca="false">G40-L40</f>
        <v>0</v>
      </c>
    </row>
    <row r="41" customFormat="false" ht="15" hidden="false" customHeight="false" outlineLevel="0" collapsed="false">
      <c r="A41" s="17" t="n">
        <v>47</v>
      </c>
      <c r="B41" s="18" t="n">
        <f aca="false">+'[1]FA Continuity Actual 2008'!B41</f>
        <v>1980</v>
      </c>
      <c r="C41" s="26" t="str">
        <f aca="false">+'[1]FA Continuity Actual 2008'!C41</f>
        <v>System Supervisory Equipment</v>
      </c>
      <c r="D41" s="20" t="n">
        <f aca="false">'[1]FA Continuity Actual 2008'!G41</f>
        <v>47676.23</v>
      </c>
      <c r="E41" s="21" t="n">
        <v>256605.26</v>
      </c>
      <c r="F41" s="21"/>
      <c r="G41" s="29" t="n">
        <f aca="false">D41+E41-F41</f>
        <v>304281.49</v>
      </c>
      <c r="H41" s="28"/>
      <c r="I41" s="20" t="n">
        <f aca="false">'[1]FA Continuity Actual 2008'!L41</f>
        <v>9535.25</v>
      </c>
      <c r="J41" s="21" t="n">
        <v>60856.3</v>
      </c>
      <c r="K41" s="21"/>
      <c r="L41" s="29" t="n">
        <f aca="false">I41+J41-K41</f>
        <v>70391.55</v>
      </c>
      <c r="M41" s="29" t="n">
        <f aca="false">G41-L41</f>
        <v>233889.94</v>
      </c>
    </row>
    <row r="42" customFormat="false" ht="15" hidden="false" customHeight="false" outlineLevel="0" collapsed="false">
      <c r="A42" s="17"/>
      <c r="B42" s="18" t="n">
        <f aca="false">+'[1]FA Continuity Actual 2008'!B42</f>
        <v>1985</v>
      </c>
      <c r="C42" s="26" t="str">
        <f aca="false">+'[1]FA Continuity Actual 2008'!C42</f>
        <v>Sentinel Lighting Rentals</v>
      </c>
      <c r="D42" s="20" t="n">
        <f aca="false">'[1]FA Continuity Actual 2008'!G42</f>
        <v>6157.62</v>
      </c>
      <c r="E42" s="21"/>
      <c r="F42" s="21"/>
      <c r="G42" s="29" t="n">
        <f aca="false">D42+E42-F42</f>
        <v>6157.62</v>
      </c>
      <c r="H42" s="28"/>
      <c r="I42" s="20" t="n">
        <f aca="false">'[1]FA Continuity Actual 2008'!L42</f>
        <v>0</v>
      </c>
      <c r="J42" s="21"/>
      <c r="K42" s="21"/>
      <c r="L42" s="29" t="n">
        <f aca="false">I42+J42-K42</f>
        <v>0</v>
      </c>
      <c r="M42" s="29" t="n">
        <f aca="false">G42-L42</f>
        <v>6157.62</v>
      </c>
    </row>
    <row r="43" customFormat="false" ht="15" hidden="false" customHeight="false" outlineLevel="0" collapsed="false">
      <c r="A43" s="17"/>
      <c r="B43" s="18" t="n">
        <f aca="false">+'[1]FA Continuity Actual 2008'!B43</f>
        <v>1990</v>
      </c>
      <c r="C43" s="26" t="str">
        <f aca="false">+'[1]FA Continuity Actual 2008'!C43</f>
        <v>Other Tangible Property</v>
      </c>
      <c r="D43" s="20" t="n">
        <f aca="false">'[1]FA Continuity Actual 2008'!G43</f>
        <v>0</v>
      </c>
      <c r="E43" s="21"/>
      <c r="F43" s="21"/>
      <c r="G43" s="29" t="n">
        <f aca="false">D43+E43-F43</f>
        <v>0</v>
      </c>
      <c r="H43" s="28"/>
      <c r="I43" s="20" t="n">
        <f aca="false">'[1]FA Continuity Actual 2008'!L43</f>
        <v>0</v>
      </c>
      <c r="J43" s="21"/>
      <c r="K43" s="21"/>
      <c r="L43" s="29" t="n">
        <f aca="false">I43+J43-K43</f>
        <v>0</v>
      </c>
      <c r="M43" s="29" t="n">
        <f aca="false">G43-L43</f>
        <v>0</v>
      </c>
    </row>
    <row r="44" customFormat="false" ht="15" hidden="false" customHeight="false" outlineLevel="0" collapsed="false">
      <c r="A44" s="17" t="n">
        <v>47</v>
      </c>
      <c r="B44" s="18" t="n">
        <f aca="false">+'[1]FA Continuity Actual 2008'!B44</f>
        <v>1995</v>
      </c>
      <c r="C44" s="26" t="str">
        <f aca="false">+'[1]FA Continuity Actual 2008'!C44</f>
        <v>Contributions and Grants</v>
      </c>
      <c r="D44" s="20" t="n">
        <f aca="false">'[1]FA Continuity Actual 2008'!G44</f>
        <v>-27458350.13</v>
      </c>
      <c r="E44" s="30" t="n">
        <f aca="false">-4333003.36-3292.84</f>
        <v>-4336296.2</v>
      </c>
      <c r="F44" s="31"/>
      <c r="G44" s="20" t="n">
        <f aca="false">D44+E44-F44</f>
        <v>-31794646.33</v>
      </c>
      <c r="H44" s="28"/>
      <c r="I44" s="20" t="n">
        <f aca="false">'[1]FA Continuity Actual 2008'!L44</f>
        <v>-4734347.5024</v>
      </c>
      <c r="J44" s="21" t="n">
        <v>-1296770.93</v>
      </c>
      <c r="K44" s="21"/>
      <c r="L44" s="29" t="n">
        <f aca="false">I44+J44-K44</f>
        <v>-6031118.4324</v>
      </c>
      <c r="M44" s="20" t="n">
        <f aca="false">G44-L44</f>
        <v>-25763527.8976</v>
      </c>
    </row>
    <row r="45" customFormat="false" ht="15" hidden="false" customHeight="false" outlineLevel="0" collapsed="false">
      <c r="A45" s="17"/>
      <c r="B45" s="18" t="n">
        <f aca="false">+'[1]FA Continuity Actual 2008'!B45</f>
        <v>2005</v>
      </c>
      <c r="C45" s="26" t="str">
        <f aca="false">+'[1]FA Continuity Actual 2008'!C45</f>
        <v>Property Under Capital Leases</v>
      </c>
      <c r="D45" s="20" t="n">
        <f aca="false">'[1]FA Continuity Actual 2008'!G45</f>
        <v>0</v>
      </c>
      <c r="E45" s="21"/>
      <c r="F45" s="21"/>
      <c r="G45" s="29" t="n">
        <f aca="false">D45+E45-F45</f>
        <v>0</v>
      </c>
      <c r="H45" s="28"/>
      <c r="I45" s="20" t="n">
        <f aca="false">'[1]FA Continuity Actual 2008'!L45</f>
        <v>0</v>
      </c>
      <c r="J45" s="21"/>
      <c r="K45" s="21"/>
      <c r="L45" s="29" t="n">
        <f aca="false">I45+J45-K45</f>
        <v>0</v>
      </c>
      <c r="M45" s="29" t="n">
        <f aca="false">G45-L45</f>
        <v>0</v>
      </c>
    </row>
    <row r="46" customFormat="false" ht="15" hidden="false" customHeight="false" outlineLevel="0" collapsed="false">
      <c r="A46" s="17"/>
      <c r="B46" s="32" t="n">
        <f aca="false">'[1]Trial Balance'!A127</f>
        <v>2070</v>
      </c>
      <c r="C46" s="33" t="str">
        <f aca="false">'[1]Trial Balance'!B127</f>
        <v>Other Utility Plant</v>
      </c>
      <c r="D46" s="20" t="n">
        <f aca="false">'[1]FA Continuity Actual 2008'!G46</f>
        <v>771.21</v>
      </c>
      <c r="E46" s="21"/>
      <c r="F46" s="21"/>
      <c r="G46" s="29" t="n">
        <f aca="false">D46+E46-F46</f>
        <v>771.21</v>
      </c>
      <c r="H46" s="28"/>
      <c r="I46" s="20" t="n">
        <f aca="false">'[1]FA Continuity Actual 2008'!L46</f>
        <v>321.65</v>
      </c>
      <c r="J46" s="21" t="n">
        <v>51.42</v>
      </c>
      <c r="K46" s="21"/>
      <c r="L46" s="29" t="n">
        <f aca="false">I46+J46-K46</f>
        <v>373.07</v>
      </c>
      <c r="M46" s="29" t="n">
        <f aca="false">G46-L46</f>
        <v>398.14</v>
      </c>
    </row>
    <row r="47" customFormat="false" ht="15" hidden="false" customHeight="false" outlineLevel="0" collapsed="false">
      <c r="A47" s="34" t="s">
        <v>24</v>
      </c>
      <c r="B47" s="10"/>
      <c r="C47" s="8"/>
      <c r="D47" s="35" t="n">
        <f aca="false">SUM(D10:D46)</f>
        <v>129907900.04</v>
      </c>
      <c r="E47" s="35" t="n">
        <f aca="false">SUM(E10:E46)</f>
        <v>10669862.48</v>
      </c>
      <c r="F47" s="35" t="n">
        <f aca="false">SUM(F10:F46)</f>
        <v>454287.87</v>
      </c>
      <c r="G47" s="35" t="n">
        <f aca="false">SUM(G10:G46)</f>
        <v>140123474.65</v>
      </c>
      <c r="H47" s="28"/>
      <c r="I47" s="20" t="n">
        <f aca="false">SUM(I10:I46)</f>
        <v>43283439.3878958</v>
      </c>
      <c r="J47" s="35" t="n">
        <f aca="false">SUM(J10:J46)</f>
        <v>6824051.76265912</v>
      </c>
      <c r="K47" s="35" t="n">
        <f aca="false">SUM(K10:K46)</f>
        <v>454287.87</v>
      </c>
      <c r="L47" s="35" t="n">
        <f aca="false">SUM(L10:L46)</f>
        <v>49653203.2805549</v>
      </c>
      <c r="M47" s="35" t="n">
        <f aca="false">SUM(M10:M46)</f>
        <v>90470271.3694451</v>
      </c>
    </row>
    <row r="48" customFormat="false" ht="15" hidden="false" customHeight="false" outlineLevel="0" collapsed="false">
      <c r="A48" s="17"/>
      <c r="B48" s="23"/>
      <c r="C48" s="26"/>
      <c r="D48" s="29"/>
      <c r="E48" s="29"/>
      <c r="F48" s="29"/>
      <c r="G48" s="29"/>
      <c r="H48" s="28"/>
      <c r="I48" s="20"/>
      <c r="J48" s="29"/>
      <c r="K48" s="29"/>
      <c r="L48" s="29"/>
      <c r="M48" s="29"/>
    </row>
    <row r="49" customFormat="false" ht="15" hidden="false" customHeight="false" outlineLevel="0" collapsed="false">
      <c r="A49" s="17" t="n">
        <v>95</v>
      </c>
      <c r="B49" s="18" t="n">
        <v>2055</v>
      </c>
      <c r="C49" s="26" t="s">
        <v>25</v>
      </c>
      <c r="D49" s="29" t="n">
        <f aca="false">'[1]FA Continuity Actual 2008'!G49</f>
        <v>0</v>
      </c>
      <c r="E49" s="36" t="n">
        <v>150530</v>
      </c>
      <c r="F49" s="36"/>
      <c r="G49" s="29" t="n">
        <f aca="false">D49+E49-F49</f>
        <v>150530</v>
      </c>
      <c r="H49" s="28"/>
      <c r="I49" s="20" t="n">
        <f aca="false">'[1]FA Continuity Actual 2008'!L49</f>
        <v>0</v>
      </c>
      <c r="J49" s="21"/>
      <c r="K49" s="36"/>
      <c r="L49" s="29"/>
      <c r="M49" s="29" t="n">
        <f aca="false">G49-L49</f>
        <v>150530</v>
      </c>
    </row>
    <row r="50" customFormat="false" ht="15" hidden="false" customHeight="false" outlineLevel="0" collapsed="false">
      <c r="A50" s="17"/>
      <c r="B50" s="18"/>
      <c r="C50" s="26" t="s">
        <v>26</v>
      </c>
      <c r="D50" s="29"/>
      <c r="E50" s="36"/>
      <c r="F50" s="36"/>
      <c r="G50" s="29"/>
      <c r="H50" s="28"/>
      <c r="I50" s="20"/>
      <c r="J50" s="21" t="n">
        <v>-420480.89</v>
      </c>
      <c r="K50" s="36"/>
      <c r="L50" s="29"/>
      <c r="M50" s="29"/>
    </row>
    <row r="51" customFormat="false" ht="15" hidden="false" customHeight="false" outlineLevel="0" collapsed="false">
      <c r="A51" s="17"/>
      <c r="B51" s="23"/>
      <c r="C51" s="24" t="s">
        <v>21</v>
      </c>
      <c r="D51" s="35" t="n">
        <f aca="false">SUM(D47:D50)</f>
        <v>129907900.04</v>
      </c>
      <c r="E51" s="35" t="n">
        <f aca="false">SUM(E47:E50)</f>
        <v>10820392.48</v>
      </c>
      <c r="F51" s="35" t="n">
        <f aca="false">SUM(F47:F50)</f>
        <v>454287.87</v>
      </c>
      <c r="G51" s="35" t="n">
        <f aca="false">SUM(G47:G50)</f>
        <v>140274004.65</v>
      </c>
      <c r="H51" s="28"/>
      <c r="I51" s="37" t="n">
        <f aca="false">SUM(I47:I50)</f>
        <v>43283439.3878958</v>
      </c>
      <c r="J51" s="37" t="n">
        <f aca="false">SUM(J47:J50)</f>
        <v>6403570.87265912</v>
      </c>
      <c r="K51" s="37" t="n">
        <f aca="false">SUM(K47:K50)</f>
        <v>454287.87</v>
      </c>
      <c r="L51" s="37" t="n">
        <f aca="false">SUM(L47:L50)</f>
        <v>49653203.2805549</v>
      </c>
      <c r="M51" s="37" t="n">
        <f aca="false">SUM(M47:M50)</f>
        <v>90620801.3694451</v>
      </c>
    </row>
  </sheetData>
  <mergeCells count="22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1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99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7" min="7" style="0" width="13.85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2" min="12" style="0" width="11.13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1" t="str">
        <f aca="false">'[1]Trial Balance'!A1:J1</f>
        <v>Guelph Hydro Electric Systems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tr">
        <f aca="false">'[1]Trial Balance'!A2:J2</f>
        <v>License Number ED-2002-0565, File Number 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2"/>
      <c r="B3" s="2"/>
      <c r="C3" s="2"/>
      <c r="D3" s="3"/>
      <c r="E3" s="38" t="s">
        <v>27</v>
      </c>
      <c r="F3" s="3"/>
      <c r="G3" s="3"/>
      <c r="H3" s="5"/>
      <c r="I3" s="6"/>
      <c r="J3" s="6"/>
      <c r="K3" s="6"/>
      <c r="L3" s="6"/>
      <c r="M3" s="6"/>
    </row>
    <row r="4" customFormat="false" ht="15.75" hidden="false" customHeight="false" outlineLevel="0" collapsed="false">
      <c r="A4" s="2"/>
      <c r="B4" s="2"/>
      <c r="C4" s="2"/>
      <c r="D4" s="3"/>
      <c r="E4" s="7" t="s">
        <v>2</v>
      </c>
      <c r="F4" s="3"/>
      <c r="G4" s="8"/>
      <c r="H4" s="5"/>
      <c r="I4" s="6"/>
      <c r="J4" s="6"/>
      <c r="K4" s="6"/>
      <c r="L4" s="6"/>
      <c r="M4" s="6"/>
    </row>
    <row r="5" customFormat="false" ht="15.75" hidden="false" customHeight="false" outlineLevel="0" collapsed="false">
      <c r="A5" s="2"/>
      <c r="B5" s="2"/>
      <c r="C5" s="2"/>
      <c r="D5" s="3"/>
      <c r="E5" s="7" t="s">
        <v>28</v>
      </c>
      <c r="F5" s="3"/>
      <c r="G5" s="8"/>
      <c r="H5" s="5"/>
      <c r="I5" s="6"/>
      <c r="J5" s="6"/>
      <c r="K5" s="6"/>
      <c r="L5" s="6"/>
      <c r="M5" s="6"/>
    </row>
    <row r="6" customFormat="false" ht="15" hidden="false" customHeight="false" outlineLevel="0" collapsed="false">
      <c r="A6" s="9"/>
      <c r="B6" s="10"/>
      <c r="C6" s="8"/>
      <c r="D6" s="11" t="s">
        <v>5</v>
      </c>
      <c r="E6" s="11"/>
      <c r="F6" s="11"/>
      <c r="G6" s="11"/>
      <c r="H6" s="5"/>
      <c r="I6" s="11" t="s">
        <v>6</v>
      </c>
      <c r="J6" s="11"/>
      <c r="K6" s="11"/>
      <c r="L6" s="11"/>
      <c r="M6" s="6"/>
    </row>
    <row r="7" customFormat="false" ht="15" hidden="false" customHeight="false" outlineLevel="0" collapsed="false">
      <c r="A7" s="9"/>
      <c r="B7" s="10"/>
      <c r="C7" s="12"/>
      <c r="D7" s="13"/>
      <c r="E7" s="13"/>
      <c r="F7" s="13"/>
      <c r="G7" s="13"/>
      <c r="H7" s="5"/>
      <c r="I7" s="13"/>
      <c r="J7" s="13"/>
      <c r="K7" s="13"/>
      <c r="L7" s="13"/>
      <c r="M7" s="6"/>
    </row>
    <row r="8" customFormat="false" ht="15" hidden="false" customHeight="true" outlineLevel="0" collapsed="false">
      <c r="A8" s="14" t="s">
        <v>7</v>
      </c>
      <c r="B8" s="14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39"/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</row>
    <row r="9" customFormat="false" ht="15" hidden="false" customHeight="false" outlineLevel="0" collapsed="false">
      <c r="A9" s="14"/>
      <c r="B9" s="14"/>
      <c r="C9" s="14"/>
      <c r="D9" s="15" t="s">
        <v>15</v>
      </c>
      <c r="E9" s="15" t="s">
        <v>11</v>
      </c>
      <c r="F9" s="15"/>
      <c r="G9" s="15"/>
      <c r="H9" s="39"/>
      <c r="I9" s="15" t="s">
        <v>15</v>
      </c>
      <c r="J9" s="15" t="s">
        <v>11</v>
      </c>
      <c r="K9" s="15"/>
      <c r="L9" s="15"/>
      <c r="M9" s="15"/>
    </row>
    <row r="10" customFormat="false" ht="15" hidden="false" customHeight="false" outlineLevel="0" collapsed="false">
      <c r="A10" s="17" t="s">
        <v>16</v>
      </c>
      <c r="B10" s="18" t="n">
        <v>1805</v>
      </c>
      <c r="C10" s="26" t="s">
        <v>29</v>
      </c>
      <c r="D10" s="22" t="n">
        <f aca="false">'[1]FA Continuity Actual 2009'!G10</f>
        <v>768122.87</v>
      </c>
      <c r="E10" s="21" t="n">
        <v>1873863.7</v>
      </c>
      <c r="F10" s="21"/>
      <c r="G10" s="22" t="n">
        <f aca="false">D10+E10-F10</f>
        <v>2641986.57</v>
      </c>
      <c r="H10" s="39"/>
      <c r="I10" s="22" t="n">
        <f aca="false">'[1]FA Continuity Actual 2009'!L10</f>
        <v>0</v>
      </c>
      <c r="J10" s="21"/>
      <c r="K10" s="21"/>
      <c r="L10" s="22" t="n">
        <f aca="false">I10+J10-K10</f>
        <v>0</v>
      </c>
      <c r="M10" s="22" t="n">
        <f aca="false">G10-L10</f>
        <v>2641986.57</v>
      </c>
    </row>
    <row r="11" customFormat="false" ht="15" hidden="false" customHeight="false" outlineLevel="0" collapsed="false">
      <c r="A11" s="17" t="s">
        <v>17</v>
      </c>
      <c r="B11" s="18" t="n">
        <v>1806</v>
      </c>
      <c r="C11" s="26" t="s">
        <v>30</v>
      </c>
      <c r="D11" s="22" t="n">
        <f aca="false">'[1]FA Continuity Actual 2009'!G11</f>
        <v>0</v>
      </c>
      <c r="E11" s="21"/>
      <c r="F11" s="21"/>
      <c r="G11" s="22" t="n">
        <f aca="false">D11+E11-F11</f>
        <v>0</v>
      </c>
      <c r="H11" s="39"/>
      <c r="I11" s="22" t="n">
        <f aca="false">'[1]FA Continuity Actual 2009'!L11</f>
        <v>0</v>
      </c>
      <c r="J11" s="21"/>
      <c r="K11" s="21"/>
      <c r="L11" s="22" t="n">
        <f aca="false">I11+J11-K11</f>
        <v>0</v>
      </c>
      <c r="M11" s="22" t="n">
        <f aca="false">G11-L11</f>
        <v>0</v>
      </c>
    </row>
    <row r="12" customFormat="false" ht="15" hidden="false" customHeight="false" outlineLevel="0" collapsed="false">
      <c r="A12" s="17" t="n">
        <v>1</v>
      </c>
      <c r="B12" s="18" t="n">
        <v>1808</v>
      </c>
      <c r="C12" s="26" t="s">
        <v>31</v>
      </c>
      <c r="D12" s="22" t="n">
        <f aca="false">'[1]FA Continuity Actual 2009'!G12</f>
        <v>18191631.64</v>
      </c>
      <c r="E12" s="21" t="n">
        <f aca="false">68869.93+769797.54-758177-11620.54</f>
        <v>68869.93</v>
      </c>
      <c r="F12" s="21"/>
      <c r="G12" s="22" t="n">
        <f aca="false">D12+E12-F12</f>
        <v>18260501.57</v>
      </c>
      <c r="H12" s="39"/>
      <c r="I12" s="22" t="n">
        <f aca="false">'[1]FA Continuity Actual 2009'!L12</f>
        <v>2296731.936</v>
      </c>
      <c r="J12" s="21" t="n">
        <f aca="false">491000.3-25272.57-56962.89</f>
        <v>408764.84</v>
      </c>
      <c r="K12" s="21"/>
      <c r="L12" s="22" t="n">
        <f aca="false">I12+J12-K12</f>
        <v>2705496.776</v>
      </c>
      <c r="M12" s="22" t="n">
        <f aca="false">G12-L12</f>
        <v>15555004.794</v>
      </c>
    </row>
    <row r="13" customFormat="false" ht="15" hidden="false" customHeight="false" outlineLevel="0" collapsed="false">
      <c r="A13" s="17" t="s">
        <v>16</v>
      </c>
      <c r="B13" s="18" t="n">
        <v>1810</v>
      </c>
      <c r="C13" s="26" t="s">
        <v>32</v>
      </c>
      <c r="D13" s="22" t="n">
        <f aca="false">'[1]FA Continuity Actual 2009'!G13</f>
        <v>0</v>
      </c>
      <c r="E13" s="21"/>
      <c r="F13" s="21"/>
      <c r="G13" s="22" t="n">
        <f aca="false">D13+E13-F13</f>
        <v>0</v>
      </c>
      <c r="H13" s="39"/>
      <c r="I13" s="22" t="n">
        <f aca="false">'[1]FA Continuity Actual 2009'!L13</f>
        <v>0</v>
      </c>
      <c r="J13" s="21"/>
      <c r="K13" s="21"/>
      <c r="L13" s="22" t="n">
        <f aca="false">I13+J13-K13</f>
        <v>0</v>
      </c>
      <c r="M13" s="22" t="n">
        <f aca="false">G13-L13</f>
        <v>0</v>
      </c>
    </row>
    <row r="14" customFormat="false" ht="15" hidden="false" customHeight="false" outlineLevel="0" collapsed="false">
      <c r="A14" s="17"/>
      <c r="B14" s="18" t="n">
        <v>1815</v>
      </c>
      <c r="C14" s="26" t="s">
        <v>33</v>
      </c>
      <c r="D14" s="22" t="n">
        <f aca="false">'[1]FA Continuity Actual 2009'!G14</f>
        <v>0</v>
      </c>
      <c r="E14" s="21" t="n">
        <v>758177</v>
      </c>
      <c r="F14" s="21"/>
      <c r="G14" s="22" t="n">
        <f aca="false">D14+E14-F14</f>
        <v>758177</v>
      </c>
      <c r="H14" s="39"/>
      <c r="I14" s="22" t="n">
        <f aca="false">'[1]FA Continuity Actual 2009'!L14</f>
        <v>0</v>
      </c>
      <c r="J14" s="21" t="n">
        <v>25272.57</v>
      </c>
      <c r="K14" s="21"/>
      <c r="L14" s="22" t="n">
        <f aca="false">I14+J14-K14</f>
        <v>25272.57</v>
      </c>
      <c r="M14" s="22" t="n">
        <f aca="false">G14-L14</f>
        <v>732904.43</v>
      </c>
    </row>
    <row r="15" customFormat="false" ht="15" hidden="false" customHeight="false" outlineLevel="0" collapsed="false">
      <c r="A15" s="17" t="n">
        <v>47</v>
      </c>
      <c r="B15" s="18" t="n">
        <v>1820</v>
      </c>
      <c r="C15" s="26" t="s">
        <v>34</v>
      </c>
      <c r="D15" s="22" t="n">
        <f aca="false">'[1]FA Continuity Actual 2009'!G15</f>
        <v>1697266.17</v>
      </c>
      <c r="E15" s="21" t="n">
        <v>11620.54</v>
      </c>
      <c r="F15" s="21"/>
      <c r="G15" s="22" t="n">
        <f aca="false">D15+E15-F15</f>
        <v>1708886.71</v>
      </c>
      <c r="H15" s="39"/>
      <c r="I15" s="22" t="n">
        <f aca="false">'[1]FA Continuity Actual 2009'!L15</f>
        <v>73007.04</v>
      </c>
      <c r="J15" s="21" t="n">
        <v>56962.89</v>
      </c>
      <c r="K15" s="21"/>
      <c r="L15" s="22" t="n">
        <f aca="false">I15+J15-K15</f>
        <v>129969.93</v>
      </c>
      <c r="M15" s="22" t="n">
        <f aca="false">G15-L15</f>
        <v>1578916.78</v>
      </c>
    </row>
    <row r="16" customFormat="false" ht="15" hidden="false" customHeight="false" outlineLevel="0" collapsed="false">
      <c r="A16" s="17"/>
      <c r="B16" s="18" t="n">
        <v>1825</v>
      </c>
      <c r="C16" s="26" t="s">
        <v>35</v>
      </c>
      <c r="D16" s="22" t="n">
        <f aca="false">'[1]FA Continuity Actual 2009'!G16</f>
        <v>0</v>
      </c>
      <c r="E16" s="21"/>
      <c r="F16" s="21"/>
      <c r="G16" s="22" t="n">
        <f aca="false">D16+E16-F16</f>
        <v>0</v>
      </c>
      <c r="H16" s="39"/>
      <c r="I16" s="22" t="n">
        <f aca="false">'[1]FA Continuity Actual 2009'!L16</f>
        <v>0</v>
      </c>
      <c r="J16" s="21"/>
      <c r="K16" s="21"/>
      <c r="L16" s="22" t="n">
        <f aca="false">I16+J16-K16</f>
        <v>0</v>
      </c>
      <c r="M16" s="22" t="n">
        <f aca="false">G16-L16</f>
        <v>0</v>
      </c>
    </row>
    <row r="17" customFormat="false" ht="15" hidden="false" customHeight="false" outlineLevel="0" collapsed="false">
      <c r="A17" s="17" t="n">
        <v>47</v>
      </c>
      <c r="B17" s="18" t="n">
        <v>1830</v>
      </c>
      <c r="C17" s="26" t="s">
        <v>36</v>
      </c>
      <c r="D17" s="22" t="n">
        <f aca="false">'[1]FA Continuity Actual 2009'!G17</f>
        <v>20579581.3</v>
      </c>
      <c r="E17" s="21" t="n">
        <v>1696919.57</v>
      </c>
      <c r="F17" s="21"/>
      <c r="G17" s="22" t="n">
        <f aca="false">D17+E17-F17</f>
        <v>22276500.87</v>
      </c>
      <c r="H17" s="39"/>
      <c r="I17" s="22" t="n">
        <f aca="false">'[1]FA Continuity Actual 2009'!L17</f>
        <v>6976468.74417028</v>
      </c>
      <c r="J17" s="21" t="n">
        <v>1025286.45</v>
      </c>
      <c r="K17" s="21"/>
      <c r="L17" s="22" t="n">
        <f aca="false">I17+J17-K17</f>
        <v>8001755.19417028</v>
      </c>
      <c r="M17" s="22" t="n">
        <f aca="false">G17-L17</f>
        <v>14274745.6758297</v>
      </c>
    </row>
    <row r="18" customFormat="false" ht="15" hidden="false" customHeight="false" outlineLevel="0" collapsed="false">
      <c r="A18" s="17" t="n">
        <v>47</v>
      </c>
      <c r="B18" s="18" t="n">
        <v>1835</v>
      </c>
      <c r="C18" s="26" t="s">
        <v>37</v>
      </c>
      <c r="D18" s="22" t="n">
        <f aca="false">'[1]FA Continuity Actual 2009'!G18</f>
        <v>17035389.89</v>
      </c>
      <c r="E18" s="21" t="n">
        <v>844819.66</v>
      </c>
      <c r="F18" s="21"/>
      <c r="G18" s="22" t="n">
        <f aca="false">D18+E18-F18</f>
        <v>17880209.55</v>
      </c>
      <c r="H18" s="39"/>
      <c r="I18" s="22" t="n">
        <f aca="false">'[1]FA Continuity Actual 2009'!L18</f>
        <v>5886144.70191524</v>
      </c>
      <c r="J18" s="21" t="n">
        <v>822916.58</v>
      </c>
      <c r="K18" s="21"/>
      <c r="L18" s="22" t="n">
        <f aca="false">I18+J18-K18</f>
        <v>6709061.28191524</v>
      </c>
      <c r="M18" s="22" t="n">
        <f aca="false">G18-L18</f>
        <v>11171148.2680848</v>
      </c>
    </row>
    <row r="19" customFormat="false" ht="15" hidden="false" customHeight="false" outlineLevel="0" collapsed="false">
      <c r="A19" s="17" t="n">
        <v>47</v>
      </c>
      <c r="B19" s="18" t="n">
        <v>1840</v>
      </c>
      <c r="C19" s="26" t="s">
        <v>38</v>
      </c>
      <c r="D19" s="22" t="n">
        <f aca="false">'[1]FA Continuity Actual 2009'!G19</f>
        <v>34914466.61</v>
      </c>
      <c r="E19" s="21" t="n">
        <v>2746085.49</v>
      </c>
      <c r="F19" s="21"/>
      <c r="G19" s="22" t="n">
        <f aca="false">D19+E19-F19</f>
        <v>37660552.1</v>
      </c>
      <c r="H19" s="39"/>
      <c r="I19" s="22" t="n">
        <f aca="false">'[1]FA Continuity Actual 2009'!L19</f>
        <v>11549527.4685127</v>
      </c>
      <c r="J19" s="21" t="n">
        <v>1759765.09</v>
      </c>
      <c r="K19" s="21"/>
      <c r="L19" s="22" t="n">
        <f aca="false">I19+J19-K19</f>
        <v>13309292.5585127</v>
      </c>
      <c r="M19" s="22" t="n">
        <f aca="false">G19-L19</f>
        <v>24351259.5414873</v>
      </c>
    </row>
    <row r="20" customFormat="false" ht="15" hidden="false" customHeight="false" outlineLevel="0" collapsed="false">
      <c r="A20" s="17" t="n">
        <v>47</v>
      </c>
      <c r="B20" s="18" t="n">
        <v>1845</v>
      </c>
      <c r="C20" s="26" t="s">
        <v>39</v>
      </c>
      <c r="D20" s="22" t="n">
        <f aca="false">'[1]FA Continuity Actual 2009'!G20</f>
        <v>33460818.51</v>
      </c>
      <c r="E20" s="21" t="n">
        <v>2362379.57</v>
      </c>
      <c r="F20" s="21"/>
      <c r="G20" s="22" t="n">
        <f aca="false">D20+E20-F20</f>
        <v>35823198.08</v>
      </c>
      <c r="H20" s="39"/>
      <c r="I20" s="22" t="n">
        <f aca="false">'[1]FA Continuity Actual 2009'!L20</f>
        <v>10528967.7487088</v>
      </c>
      <c r="J20" s="21" t="n">
        <v>1670494.79</v>
      </c>
      <c r="K20" s="21"/>
      <c r="L20" s="22" t="n">
        <f aca="false">I20+J20-K20</f>
        <v>12199462.5387088</v>
      </c>
      <c r="M20" s="22" t="n">
        <f aca="false">G20-L20</f>
        <v>23623735.5412912</v>
      </c>
    </row>
    <row r="21" customFormat="false" ht="15" hidden="false" customHeight="false" outlineLevel="0" collapsed="false">
      <c r="A21" s="17" t="n">
        <v>47</v>
      </c>
      <c r="B21" s="18" t="n">
        <v>1850</v>
      </c>
      <c r="C21" s="26" t="s">
        <v>40</v>
      </c>
      <c r="D21" s="22" t="n">
        <f aca="false">'[1]FA Continuity Actual 2009'!G21</f>
        <v>17111497.05</v>
      </c>
      <c r="E21" s="21" t="n">
        <v>1076256.3</v>
      </c>
      <c r="F21" s="21"/>
      <c r="G21" s="22" t="n">
        <f aca="false">D21+E21-F21</f>
        <v>18187753.35</v>
      </c>
      <c r="H21" s="39"/>
      <c r="I21" s="22" t="n">
        <f aca="false">'[1]FA Continuity Actual 2009'!L21</f>
        <v>6328034.69353333</v>
      </c>
      <c r="J21" s="21" t="n">
        <v>866078.55</v>
      </c>
      <c r="K21" s="21"/>
      <c r="L21" s="22" t="n">
        <f aca="false">I21+J21-K21</f>
        <v>7194113.24353333</v>
      </c>
      <c r="M21" s="22" t="n">
        <f aca="false">G21-L21</f>
        <v>10993640.1064667</v>
      </c>
    </row>
    <row r="22" customFormat="false" ht="15" hidden="false" customHeight="false" outlineLevel="0" collapsed="false">
      <c r="A22" s="17" t="n">
        <v>47</v>
      </c>
      <c r="B22" s="18" t="n">
        <v>1855</v>
      </c>
      <c r="C22" s="26" t="s">
        <v>41</v>
      </c>
      <c r="D22" s="22" t="n">
        <f aca="false">'[1]FA Continuity Actual 2009'!G22</f>
        <v>6769660.57</v>
      </c>
      <c r="E22" s="21" t="n">
        <v>413832.16</v>
      </c>
      <c r="F22" s="21"/>
      <c r="G22" s="22" t="n">
        <f aca="false">D22+E22-F22</f>
        <v>7183492.73</v>
      </c>
      <c r="H22" s="39"/>
      <c r="I22" s="22" t="n">
        <f aca="false">'[1]FA Continuity Actual 2009'!L22</f>
        <v>2257695.32530565</v>
      </c>
      <c r="J22" s="21" t="n">
        <f aca="false">14000.32+321448.94</f>
        <v>335449.26</v>
      </c>
      <c r="K22" s="21"/>
      <c r="L22" s="22" t="n">
        <f aca="false">I22+J22-K22</f>
        <v>2593144.58530565</v>
      </c>
      <c r="M22" s="22" t="n">
        <f aca="false">G22-L22</f>
        <v>4590348.14469435</v>
      </c>
    </row>
    <row r="23" customFormat="false" ht="15" hidden="false" customHeight="false" outlineLevel="0" collapsed="false">
      <c r="A23" s="17" t="n">
        <v>47</v>
      </c>
      <c r="B23" s="18" t="n">
        <v>1860</v>
      </c>
      <c r="C23" s="26" t="s">
        <v>42</v>
      </c>
      <c r="D23" s="22" t="n">
        <f aca="false">'[1]FA Continuity Actual 2009'!G23</f>
        <v>11338425.09</v>
      </c>
      <c r="E23" s="21" t="n">
        <f aca="false">6039270.66-8714051+2335181-4364162.5</f>
        <v>-4703761.84</v>
      </c>
      <c r="F23" s="21"/>
      <c r="G23" s="22" t="n">
        <f aca="false">D23+E23-F23</f>
        <v>6634663.25</v>
      </c>
      <c r="H23" s="39"/>
      <c r="I23" s="22" t="n">
        <f aca="false">'[1]FA Continuity Actual 2009'!L23</f>
        <v>3304588.85547546</v>
      </c>
      <c r="J23" s="21" t="n">
        <v>504292.33</v>
      </c>
      <c r="K23" s="21" t="n">
        <v>2270934.58</v>
      </c>
      <c r="L23" s="22" t="n">
        <f aca="false">I23+J23-K23</f>
        <v>1537946.60547546</v>
      </c>
      <c r="M23" s="22" t="n">
        <f aca="false">G23-L23</f>
        <v>5096716.64452454</v>
      </c>
    </row>
    <row r="24" customFormat="false" ht="15" hidden="false" customHeight="false" outlineLevel="0" collapsed="false">
      <c r="A24" s="17"/>
      <c r="B24" s="18" t="n">
        <f aca="false">'[1]FA Continuity Actual 2009'!B24</f>
        <v>1865</v>
      </c>
      <c r="C24" s="26" t="str">
        <f aca="false">'[1]FA Continuity Actual 2009'!C24</f>
        <v>Other Installations on Customer's Premises</v>
      </c>
      <c r="D24" s="22" t="n">
        <f aca="false">'[1]FA Continuity Actual 2009'!G24</f>
        <v>0</v>
      </c>
      <c r="E24" s="21"/>
      <c r="F24" s="21"/>
      <c r="G24" s="22" t="n">
        <f aca="false">D24+E24-F24</f>
        <v>0</v>
      </c>
      <c r="H24" s="39"/>
      <c r="I24" s="22" t="n">
        <f aca="false">'[1]FA Continuity Actual 2009'!L24</f>
        <v>0</v>
      </c>
      <c r="J24" s="21"/>
      <c r="K24" s="21"/>
      <c r="L24" s="22" t="n">
        <f aca="false">I24+J24-K24</f>
        <v>0</v>
      </c>
      <c r="M24" s="22" t="n">
        <f aca="false">G24-L24</f>
        <v>0</v>
      </c>
    </row>
    <row r="25" customFormat="false" ht="15" hidden="false" customHeight="false" outlineLevel="0" collapsed="false">
      <c r="A25" s="17" t="s">
        <v>16</v>
      </c>
      <c r="B25" s="18" t="n">
        <f aca="false">'[1]FA Continuity Actual 2009'!B25</f>
        <v>1905</v>
      </c>
      <c r="C25" s="26" t="str">
        <f aca="false">'[1]FA Continuity Actual 2009'!C25</f>
        <v>Land</v>
      </c>
      <c r="D25" s="22" t="n">
        <f aca="false">'[1]FA Continuity Actual 2009'!G25</f>
        <v>0</v>
      </c>
      <c r="E25" s="21"/>
      <c r="F25" s="21"/>
      <c r="G25" s="22" t="n">
        <f aca="false">D25+E25-F25</f>
        <v>0</v>
      </c>
      <c r="H25" s="39"/>
      <c r="I25" s="22" t="n">
        <f aca="false">'[1]FA Continuity Actual 2009'!L25</f>
        <v>0</v>
      </c>
      <c r="J25" s="21"/>
      <c r="K25" s="21"/>
      <c r="L25" s="22" t="n">
        <f aca="false">I25+J25-K25</f>
        <v>0</v>
      </c>
      <c r="M25" s="22" t="n">
        <f aca="false">G25-L25</f>
        <v>0</v>
      </c>
    </row>
    <row r="26" customFormat="false" ht="15" hidden="false" customHeight="false" outlineLevel="0" collapsed="false">
      <c r="A26" s="17" t="s">
        <v>17</v>
      </c>
      <c r="B26" s="18" t="n">
        <f aca="false">'[1]FA Continuity Actual 2009'!B26</f>
        <v>1906</v>
      </c>
      <c r="C26" s="26" t="str">
        <f aca="false">'[1]FA Continuity Actual 2009'!C26</f>
        <v>Land Rights</v>
      </c>
      <c r="D26" s="22" t="n">
        <f aca="false">'[1]FA Continuity Actual 2009'!G26</f>
        <v>0</v>
      </c>
      <c r="E26" s="21"/>
      <c r="F26" s="21"/>
      <c r="G26" s="22" t="n">
        <f aca="false">D26+E26-F26</f>
        <v>0</v>
      </c>
      <c r="H26" s="39"/>
      <c r="I26" s="22" t="n">
        <f aca="false">'[1]FA Continuity Actual 2009'!L26</f>
        <v>0</v>
      </c>
      <c r="J26" s="21"/>
      <c r="K26" s="21"/>
      <c r="L26" s="22" t="n">
        <f aca="false">I26+J26-K26</f>
        <v>0</v>
      </c>
      <c r="M26" s="22" t="n">
        <f aca="false">G26-L26</f>
        <v>0</v>
      </c>
    </row>
    <row r="27" customFormat="false" ht="15" hidden="false" customHeight="false" outlineLevel="0" collapsed="false">
      <c r="A27" s="17" t="n">
        <v>1</v>
      </c>
      <c r="B27" s="18" t="n">
        <f aca="false">'[1]FA Continuity Actual 2009'!B27</f>
        <v>1908</v>
      </c>
      <c r="C27" s="26" t="str">
        <f aca="false">'[1]FA Continuity Actual 2009'!C27</f>
        <v>Buildings and Fixtures</v>
      </c>
      <c r="D27" s="22" t="n">
        <f aca="false">'[1]FA Continuity Actual 2009'!G27</f>
        <v>0</v>
      </c>
      <c r="E27" s="21"/>
      <c r="F27" s="21"/>
      <c r="G27" s="22" t="n">
        <f aca="false">D27+E27-F27</f>
        <v>0</v>
      </c>
      <c r="H27" s="39"/>
      <c r="I27" s="22" t="n">
        <f aca="false">'[1]FA Continuity Actual 2009'!L27</f>
        <v>0</v>
      </c>
      <c r="J27" s="21"/>
      <c r="K27" s="21"/>
      <c r="L27" s="22" t="n">
        <f aca="false">I27+J27-K27</f>
        <v>0</v>
      </c>
      <c r="M27" s="22" t="n">
        <f aca="false">G27-L27</f>
        <v>0</v>
      </c>
    </row>
    <row r="28" customFormat="false" ht="15" hidden="false" customHeight="false" outlineLevel="0" collapsed="false">
      <c r="A28" s="17"/>
      <c r="B28" s="18" t="n">
        <f aca="false">'[1]FA Continuity Actual 2009'!B28</f>
        <v>1910</v>
      </c>
      <c r="C28" s="26" t="str">
        <f aca="false">'[1]FA Continuity Actual 2009'!C28</f>
        <v>Leasehold Improvements</v>
      </c>
      <c r="D28" s="22" t="n">
        <f aca="false">'[1]FA Continuity Actual 2009'!G28</f>
        <v>0</v>
      </c>
      <c r="E28" s="21"/>
      <c r="F28" s="21"/>
      <c r="G28" s="22" t="n">
        <f aca="false">D28+E28-F28</f>
        <v>0</v>
      </c>
      <c r="H28" s="39"/>
      <c r="I28" s="22" t="n">
        <f aca="false">'[1]FA Continuity Actual 2009'!L28</f>
        <v>0</v>
      </c>
      <c r="J28" s="21"/>
      <c r="K28" s="21"/>
      <c r="L28" s="22" t="n">
        <f aca="false">I28+J28-K28</f>
        <v>0</v>
      </c>
      <c r="M28" s="22" t="n">
        <f aca="false">G28-L28</f>
        <v>0</v>
      </c>
    </row>
    <row r="29" customFormat="false" ht="15" hidden="false" customHeight="false" outlineLevel="0" collapsed="false">
      <c r="A29" s="17" t="n">
        <v>8</v>
      </c>
      <c r="B29" s="18" t="n">
        <f aca="false">'[1]FA Continuity Actual 2009'!B29</f>
        <v>1915</v>
      </c>
      <c r="C29" s="26" t="str">
        <f aca="false">'[1]FA Continuity Actual 2009'!C29</f>
        <v>Office Furniture and Equipment</v>
      </c>
      <c r="D29" s="22" t="n">
        <f aca="false">'[1]FA Continuity Actual 2009'!G29</f>
        <v>1165295.85</v>
      </c>
      <c r="E29" s="21" t="n">
        <v>56547.22</v>
      </c>
      <c r="F29" s="21"/>
      <c r="G29" s="22" t="n">
        <f aca="false">D29+E29-F29</f>
        <v>1221843.07</v>
      </c>
      <c r="H29" s="39"/>
      <c r="I29" s="22" t="n">
        <f aca="false">'[1]FA Continuity Actual 2009'!L29</f>
        <v>658627.981333333</v>
      </c>
      <c r="J29" s="21" t="n">
        <v>92168.73</v>
      </c>
      <c r="K29" s="21"/>
      <c r="L29" s="22" t="n">
        <f aca="false">I29+J29-K29</f>
        <v>750796.711333333</v>
      </c>
      <c r="M29" s="22" t="n">
        <f aca="false">G29-L29</f>
        <v>471046.358666667</v>
      </c>
    </row>
    <row r="30" customFormat="false" ht="15" hidden="false" customHeight="false" outlineLevel="0" collapsed="false">
      <c r="A30" s="17" t="n">
        <v>45</v>
      </c>
      <c r="B30" s="18" t="n">
        <f aca="false">'[1]FA Continuity Actual 2009'!B30</f>
        <v>1920</v>
      </c>
      <c r="C30" s="26" t="str">
        <f aca="false">'[1]FA Continuity Actual 2009'!C30</f>
        <v>Computer Equipment - Hardware</v>
      </c>
      <c r="D30" s="22" t="n">
        <f aca="false">'[1]FA Continuity Actual 2009'!G30</f>
        <v>2193680.24</v>
      </c>
      <c r="E30" s="21" t="n">
        <v>308896.39</v>
      </c>
      <c r="F30" s="21"/>
      <c r="G30" s="22" t="n">
        <f aca="false">D30+E30-F30</f>
        <v>2502576.63</v>
      </c>
      <c r="H30" s="39"/>
      <c r="I30" s="22" t="n">
        <f aca="false">'[1]FA Continuity Actual 2009'!L30</f>
        <v>1410015.77</v>
      </c>
      <c r="J30" s="21" t="n">
        <v>327550.09</v>
      </c>
      <c r="K30" s="21"/>
      <c r="L30" s="22" t="n">
        <f aca="false">I30+J30-K30</f>
        <v>1737565.86</v>
      </c>
      <c r="M30" s="22" t="n">
        <f aca="false">G30-L30</f>
        <v>765010.77</v>
      </c>
    </row>
    <row r="31" customFormat="false" ht="15" hidden="false" customHeight="false" outlineLevel="0" collapsed="false">
      <c r="A31" s="17" t="n">
        <v>45.1</v>
      </c>
      <c r="B31" s="18" t="n">
        <f aca="false">'[1]FA Continuity Actual 2009'!B31</f>
        <v>1925</v>
      </c>
      <c r="C31" s="26" t="str">
        <f aca="false">'[1]FA Continuity Actual 2009'!C31</f>
        <v>Computer Software</v>
      </c>
      <c r="D31" s="22" t="n">
        <f aca="false">'[1]FA Continuity Actual 2009'!G31</f>
        <v>0</v>
      </c>
      <c r="E31" s="21"/>
      <c r="F31" s="21"/>
      <c r="G31" s="22" t="n">
        <f aca="false">D31+E31-F31</f>
        <v>0</v>
      </c>
      <c r="H31" s="39"/>
      <c r="I31" s="22" t="n">
        <f aca="false">'[1]FA Continuity Actual 2009'!L31</f>
        <v>0</v>
      </c>
      <c r="J31" s="21"/>
      <c r="K31" s="21"/>
      <c r="L31" s="22" t="n">
        <f aca="false">I31+J31-K31</f>
        <v>0</v>
      </c>
      <c r="M31" s="22" t="n">
        <f aca="false">G31-L31</f>
        <v>0</v>
      </c>
    </row>
    <row r="32" customFormat="false" ht="15" hidden="false" customHeight="false" outlineLevel="0" collapsed="false">
      <c r="A32" s="17" t="n">
        <v>10</v>
      </c>
      <c r="B32" s="18" t="n">
        <f aca="false">'[1]FA Continuity Actual 2009'!B32</f>
        <v>1930</v>
      </c>
      <c r="C32" s="26" t="str">
        <f aca="false">'[1]FA Continuity Actual 2009'!C32</f>
        <v>Transportation Equipment</v>
      </c>
      <c r="D32" s="22" t="n">
        <f aca="false">'[1]FA Continuity Actual 2009'!G32</f>
        <v>2687174.37</v>
      </c>
      <c r="E32" s="21" t="n">
        <v>633781.94</v>
      </c>
      <c r="F32" s="21" t="n">
        <v>439884.72</v>
      </c>
      <c r="G32" s="22" t="n">
        <f aca="false">D32+E32-F32</f>
        <v>2881071.59</v>
      </c>
      <c r="H32" s="39"/>
      <c r="I32" s="22" t="n">
        <f aca="false">'[1]FA Continuity Actual 2009'!L32</f>
        <v>1403166.36</v>
      </c>
      <c r="J32" s="21" t="n">
        <v>379980.3</v>
      </c>
      <c r="K32" s="21" t="n">
        <v>433988.41</v>
      </c>
      <c r="L32" s="22" t="n">
        <f aca="false">I32+J32-K32</f>
        <v>1349158.25</v>
      </c>
      <c r="M32" s="22" t="n">
        <f aca="false">G32-L32</f>
        <v>1531913.34</v>
      </c>
    </row>
    <row r="33" customFormat="false" ht="15" hidden="false" customHeight="false" outlineLevel="0" collapsed="false">
      <c r="A33" s="17"/>
      <c r="B33" s="18" t="n">
        <f aca="false">'[1]FA Continuity Actual 2009'!B33</f>
        <v>1935</v>
      </c>
      <c r="C33" s="26" t="str">
        <f aca="false">'[1]FA Continuity Actual 2009'!C33</f>
        <v>Stores Equipment</v>
      </c>
      <c r="D33" s="22" t="n">
        <f aca="false">'[1]FA Continuity Actual 2009'!G33</f>
        <v>96338.31</v>
      </c>
      <c r="E33" s="21"/>
      <c r="F33" s="21"/>
      <c r="G33" s="22" t="n">
        <f aca="false">D33+E33-F33</f>
        <v>96338.31</v>
      </c>
      <c r="H33" s="39"/>
      <c r="I33" s="22" t="n">
        <f aca="false">'[1]FA Continuity Actual 2009'!L33</f>
        <v>96284.33</v>
      </c>
      <c r="J33" s="21" t="n">
        <f aca="false">445.5-392</f>
        <v>53.5</v>
      </c>
      <c r="K33" s="21"/>
      <c r="L33" s="22" t="n">
        <f aca="false">I33+J33-K33</f>
        <v>96337.83</v>
      </c>
      <c r="M33" s="22" t="n">
        <f aca="false">G33-L33</f>
        <v>0.479999999995925</v>
      </c>
    </row>
    <row r="34" customFormat="false" ht="15" hidden="false" customHeight="false" outlineLevel="0" collapsed="false">
      <c r="A34" s="17" t="n">
        <v>8</v>
      </c>
      <c r="B34" s="18" t="n">
        <f aca="false">'[1]FA Continuity Actual 2009'!B34</f>
        <v>1940</v>
      </c>
      <c r="C34" s="26" t="str">
        <f aca="false">'[1]FA Continuity Actual 2009'!C34</f>
        <v>Tools, Shop and Garage Equipment</v>
      </c>
      <c r="D34" s="22" t="n">
        <f aca="false">'[1]FA Continuity Actual 2009'!G34</f>
        <v>940008.47</v>
      </c>
      <c r="E34" s="21" t="n">
        <v>52094.23</v>
      </c>
      <c r="F34" s="21"/>
      <c r="G34" s="22" t="n">
        <f aca="false">D34+E34-F34</f>
        <v>992102.7</v>
      </c>
      <c r="H34" s="39"/>
      <c r="I34" s="22" t="n">
        <f aca="false">'[1]FA Continuity Actual 2009'!L34</f>
        <v>535191.71</v>
      </c>
      <c r="J34" s="21" t="n">
        <f aca="false">73384.15+392</f>
        <v>73776.15</v>
      </c>
      <c r="K34" s="21"/>
      <c r="L34" s="22" t="n">
        <f aca="false">I34+J34-K34</f>
        <v>608967.86</v>
      </c>
      <c r="M34" s="22" t="n">
        <f aca="false">G34-L34</f>
        <v>383134.84</v>
      </c>
    </row>
    <row r="35" customFormat="false" ht="15" hidden="false" customHeight="false" outlineLevel="0" collapsed="false">
      <c r="A35" s="17"/>
      <c r="B35" s="18" t="n">
        <f aca="false">'[1]FA Continuity Actual 2009'!B35</f>
        <v>1945</v>
      </c>
      <c r="C35" s="26" t="str">
        <f aca="false">'[1]FA Continuity Actual 2009'!C35</f>
        <v>Measurement and Testing Equipment</v>
      </c>
      <c r="D35" s="22" t="n">
        <f aca="false">'[1]FA Continuity Actual 2009'!G35</f>
        <v>14871.97</v>
      </c>
      <c r="E35" s="21"/>
      <c r="F35" s="21"/>
      <c r="G35" s="22" t="n">
        <f aca="false">D35+E35-F35</f>
        <v>14871.97</v>
      </c>
      <c r="H35" s="39"/>
      <c r="I35" s="22" t="n">
        <f aca="false">'[1]FA Continuity Actual 2009'!L35</f>
        <v>11897.579</v>
      </c>
      <c r="J35" s="21" t="n">
        <v>2974.37</v>
      </c>
      <c r="K35" s="21"/>
      <c r="L35" s="22" t="n">
        <f aca="false">I35+J35-K35</f>
        <v>14871.949</v>
      </c>
      <c r="M35" s="22" t="n">
        <f aca="false">G35-L35</f>
        <v>0.0209999999988213</v>
      </c>
    </row>
    <row r="36" customFormat="false" ht="15" hidden="false" customHeight="false" outlineLevel="0" collapsed="false">
      <c r="A36" s="17"/>
      <c r="B36" s="18" t="n">
        <f aca="false">'[1]FA Continuity Actual 2009'!B36</f>
        <v>1950</v>
      </c>
      <c r="C36" s="26" t="str">
        <f aca="false">'[1]FA Continuity Actual 2009'!C36</f>
        <v>Power Operated Equipment</v>
      </c>
      <c r="D36" s="22" t="n">
        <f aca="false">'[1]FA Continuity Actual 2009'!G36</f>
        <v>0</v>
      </c>
      <c r="E36" s="21"/>
      <c r="F36" s="21"/>
      <c r="G36" s="22" t="n">
        <f aca="false">D36+E36-F36</f>
        <v>0</v>
      </c>
      <c r="H36" s="39"/>
      <c r="I36" s="22" t="n">
        <f aca="false">'[1]FA Continuity Actual 2009'!L36</f>
        <v>0</v>
      </c>
      <c r="J36" s="21"/>
      <c r="K36" s="21"/>
      <c r="L36" s="22" t="n">
        <f aca="false">I36+J36-K36</f>
        <v>0</v>
      </c>
      <c r="M36" s="22" t="n">
        <f aca="false">G36-L36</f>
        <v>0</v>
      </c>
    </row>
    <row r="37" customFormat="false" ht="15" hidden="false" customHeight="false" outlineLevel="0" collapsed="false">
      <c r="A37" s="17"/>
      <c r="B37" s="18" t="n">
        <f aca="false">'[1]FA Continuity Actual 2009'!B37</f>
        <v>1955</v>
      </c>
      <c r="C37" s="26" t="str">
        <f aca="false">'[1]FA Continuity Actual 2009'!C37</f>
        <v>Communication Equipment</v>
      </c>
      <c r="D37" s="22" t="n">
        <f aca="false">'[1]FA Continuity Actual 2009'!G37</f>
        <v>0</v>
      </c>
      <c r="E37" s="21"/>
      <c r="F37" s="21"/>
      <c r="G37" s="22" t="n">
        <f aca="false">D37+E37-F37</f>
        <v>0</v>
      </c>
      <c r="H37" s="39"/>
      <c r="I37" s="22" t="n">
        <f aca="false">'[1]FA Continuity Actual 2009'!L37</f>
        <v>0</v>
      </c>
      <c r="J37" s="21"/>
      <c r="K37" s="21"/>
      <c r="L37" s="22" t="n">
        <f aca="false">I37+J37-K37</f>
        <v>0</v>
      </c>
      <c r="M37" s="22" t="n">
        <f aca="false">G37-L37</f>
        <v>0</v>
      </c>
    </row>
    <row r="38" customFormat="false" ht="15" hidden="false" customHeight="false" outlineLevel="0" collapsed="false">
      <c r="A38" s="17"/>
      <c r="B38" s="18" t="n">
        <f aca="false">'[1]FA Continuity Actual 2009'!B38</f>
        <v>1960</v>
      </c>
      <c r="C38" s="26" t="str">
        <f aca="false">'[1]FA Continuity Actual 2009'!C38</f>
        <v>Miscellaneous Equipment</v>
      </c>
      <c r="D38" s="22" t="n">
        <f aca="false">'[1]FA Continuity Actual 2009'!G38</f>
        <v>2327699.77</v>
      </c>
      <c r="E38" s="21" t="n">
        <f aca="false">227896.23-222647.38</f>
        <v>5248.85000000001</v>
      </c>
      <c r="F38" s="21"/>
      <c r="G38" s="22" t="n">
        <f aca="false">D38+E38-F38</f>
        <v>2332948.62</v>
      </c>
      <c r="H38" s="39"/>
      <c r="I38" s="22" t="n">
        <f aca="false">'[1]FA Continuity Actual 2009'!L38</f>
        <v>2118596.359</v>
      </c>
      <c r="J38" s="21" t="n">
        <f aca="false">233563.41+2649-105385.78</f>
        <v>130826.63</v>
      </c>
      <c r="K38" s="21"/>
      <c r="L38" s="22" t="n">
        <f aca="false">I38+J38-K38</f>
        <v>2249422.989</v>
      </c>
      <c r="M38" s="22" t="n">
        <f aca="false">G38-L38</f>
        <v>83525.6310000001</v>
      </c>
    </row>
    <row r="39" customFormat="false" ht="15" hidden="false" customHeight="false" outlineLevel="0" collapsed="false">
      <c r="A39" s="17"/>
      <c r="B39" s="18" t="n">
        <f aca="false">'[1]FA Continuity Actual 2009'!B39</f>
        <v>1970</v>
      </c>
      <c r="C39" s="26" t="str">
        <f aca="false">'[1]FA Continuity Actual 2009'!C39</f>
        <v>Load Management Controls - Customer Premises </v>
      </c>
      <c r="D39" s="22" t="n">
        <f aca="false">'[1]FA Continuity Actual 2009'!G39</f>
        <v>314981.98</v>
      </c>
      <c r="E39" s="21"/>
      <c r="F39" s="21"/>
      <c r="G39" s="22" t="n">
        <f aca="false">D39+E39-F39</f>
        <v>314981.98</v>
      </c>
      <c r="H39" s="39"/>
      <c r="I39" s="22" t="n">
        <f aca="false">'[1]FA Continuity Actual 2009'!L39</f>
        <v>178610.49</v>
      </c>
      <c r="J39" s="21" t="n">
        <f aca="false">139020.87-2649</f>
        <v>136371.87</v>
      </c>
      <c r="K39" s="21"/>
      <c r="L39" s="22" t="n">
        <f aca="false">I39+J39-K39</f>
        <v>314982.36</v>
      </c>
      <c r="M39" s="22" t="n">
        <f aca="false">G39-L39</f>
        <v>-0.380000000004657</v>
      </c>
    </row>
    <row r="40" customFormat="false" ht="15" hidden="false" customHeight="false" outlineLevel="0" collapsed="false">
      <c r="A40" s="17"/>
      <c r="B40" s="18" t="n">
        <f aca="false">'[1]FA Continuity Actual 2009'!B40</f>
        <v>1975</v>
      </c>
      <c r="C40" s="26" t="str">
        <f aca="false">'[1]FA Continuity Actual 2009'!C40</f>
        <v>Load Management Controls - Utility Premises</v>
      </c>
      <c r="D40" s="22" t="n">
        <f aca="false">'[1]FA Continuity Actual 2009'!G40</f>
        <v>0</v>
      </c>
      <c r="E40" s="21"/>
      <c r="F40" s="21"/>
      <c r="G40" s="22" t="n">
        <f aca="false">D40+E40-F40</f>
        <v>0</v>
      </c>
      <c r="H40" s="39"/>
      <c r="I40" s="22" t="n">
        <f aca="false">'[1]FA Continuity Actual 2009'!L40</f>
        <v>0</v>
      </c>
      <c r="J40" s="21"/>
      <c r="K40" s="21"/>
      <c r="L40" s="22" t="n">
        <f aca="false">I40+J40-K40</f>
        <v>0</v>
      </c>
      <c r="M40" s="22" t="n">
        <f aca="false">G40-L40</f>
        <v>0</v>
      </c>
    </row>
    <row r="41" customFormat="false" ht="15" hidden="false" customHeight="false" outlineLevel="0" collapsed="false">
      <c r="A41" s="17" t="n">
        <v>47</v>
      </c>
      <c r="B41" s="18" t="n">
        <f aca="false">'[1]FA Continuity Actual 2009'!B41</f>
        <v>1980</v>
      </c>
      <c r="C41" s="26" t="str">
        <f aca="false">'[1]FA Continuity Actual 2009'!C41</f>
        <v>System Supervisory Equipment</v>
      </c>
      <c r="D41" s="22" t="n">
        <f aca="false">'[1]FA Continuity Actual 2009'!G41</f>
        <v>304281.49</v>
      </c>
      <c r="E41" s="21" t="n">
        <v>222647.38</v>
      </c>
      <c r="F41" s="21"/>
      <c r="G41" s="22" t="n">
        <f aca="false">D41+E41-F41</f>
        <v>526928.87</v>
      </c>
      <c r="H41" s="39"/>
      <c r="I41" s="22" t="n">
        <f aca="false">'[1]FA Continuity Actual 2009'!L41</f>
        <v>70391.55</v>
      </c>
      <c r="J41" s="21" t="n">
        <v>105385.78</v>
      </c>
      <c r="K41" s="21"/>
      <c r="L41" s="22" t="n">
        <f aca="false">I41+J41-K41</f>
        <v>175777.33</v>
      </c>
      <c r="M41" s="22" t="n">
        <f aca="false">G41-L41</f>
        <v>351151.54</v>
      </c>
    </row>
    <row r="42" customFormat="false" ht="15" hidden="false" customHeight="false" outlineLevel="0" collapsed="false">
      <c r="A42" s="17"/>
      <c r="B42" s="18" t="n">
        <f aca="false">'[1]FA Continuity Actual 2009'!B42</f>
        <v>1985</v>
      </c>
      <c r="C42" s="26" t="str">
        <f aca="false">'[1]FA Continuity Actual 2009'!C42</f>
        <v>Sentinel Lighting Rentals</v>
      </c>
      <c r="D42" s="22" t="n">
        <f aca="false">'[1]FA Continuity Actual 2009'!G42</f>
        <v>6157.62</v>
      </c>
      <c r="E42" s="21"/>
      <c r="F42" s="21"/>
      <c r="G42" s="22" t="n">
        <f aca="false">D42+E42-F42</f>
        <v>6157.62</v>
      </c>
      <c r="H42" s="39"/>
      <c r="I42" s="22" t="n">
        <f aca="false">'[1]FA Continuity Actual 2009'!L42</f>
        <v>0</v>
      </c>
      <c r="J42" s="21"/>
      <c r="K42" s="21"/>
      <c r="L42" s="22" t="n">
        <f aca="false">I42+J42-K42</f>
        <v>0</v>
      </c>
      <c r="M42" s="22" t="n">
        <f aca="false">G42-L42</f>
        <v>6157.62</v>
      </c>
    </row>
    <row r="43" customFormat="false" ht="15" hidden="false" customHeight="false" outlineLevel="0" collapsed="false">
      <c r="A43" s="17"/>
      <c r="B43" s="18" t="n">
        <f aca="false">'[1]FA Continuity Actual 2009'!B43</f>
        <v>1990</v>
      </c>
      <c r="C43" s="26" t="str">
        <f aca="false">'[1]FA Continuity Actual 2009'!C43</f>
        <v>Other Tangible Property</v>
      </c>
      <c r="D43" s="22" t="n">
        <f aca="false">'[1]FA Continuity Actual 2009'!G43</f>
        <v>0</v>
      </c>
      <c r="E43" s="21"/>
      <c r="F43" s="21"/>
      <c r="G43" s="22" t="n">
        <f aca="false">D43+E43-F43</f>
        <v>0</v>
      </c>
      <c r="H43" s="39"/>
      <c r="I43" s="22" t="n">
        <f aca="false">'[1]FA Continuity Actual 2009'!L43</f>
        <v>0</v>
      </c>
      <c r="J43" s="21"/>
      <c r="K43" s="21"/>
      <c r="L43" s="22" t="n">
        <f aca="false">I43+J43-K43</f>
        <v>0</v>
      </c>
      <c r="M43" s="22" t="n">
        <f aca="false">G43-L43</f>
        <v>0</v>
      </c>
    </row>
    <row r="44" customFormat="false" ht="15" hidden="false" customHeight="false" outlineLevel="0" collapsed="false">
      <c r="A44" s="17" t="n">
        <v>47</v>
      </c>
      <c r="B44" s="18" t="n">
        <f aca="false">'[1]FA Continuity Actual 2009'!B44</f>
        <v>1995</v>
      </c>
      <c r="C44" s="26" t="str">
        <f aca="false">'[1]FA Continuity Actual 2009'!C44</f>
        <v>Contributions and Grants</v>
      </c>
      <c r="D44" s="22" t="n">
        <f aca="false">'[1]FA Continuity Actual 2009'!G44</f>
        <v>-31794646.33</v>
      </c>
      <c r="E44" s="21" t="n">
        <v>-3440464.31</v>
      </c>
      <c r="F44" s="21"/>
      <c r="G44" s="22" t="n">
        <f aca="false">D44+E44-F44</f>
        <v>-35235110.64</v>
      </c>
      <c r="H44" s="39"/>
      <c r="I44" s="22" t="n">
        <f aca="false">'[1]FA Continuity Actual 2009'!L44</f>
        <v>-6031118.4324</v>
      </c>
      <c r="J44" s="21" t="n">
        <v>-1413532.3</v>
      </c>
      <c r="K44" s="21"/>
      <c r="L44" s="22" t="n">
        <f aca="false">I44+J44-K44</f>
        <v>-7444650.7324</v>
      </c>
      <c r="M44" s="22" t="n">
        <f aca="false">G44-L44</f>
        <v>-27790459.9076</v>
      </c>
    </row>
    <row r="45" customFormat="false" ht="15" hidden="false" customHeight="false" outlineLevel="0" collapsed="false">
      <c r="A45" s="17"/>
      <c r="B45" s="18" t="n">
        <f aca="false">'[1]FA Continuity Actual 2009'!B45</f>
        <v>2005</v>
      </c>
      <c r="C45" s="26" t="str">
        <f aca="false">'[1]FA Continuity Actual 2009'!C45</f>
        <v>Property Under Capital Leases</v>
      </c>
      <c r="D45" s="22" t="n">
        <f aca="false">'[1]FA Continuity Actual 2009'!G45</f>
        <v>0</v>
      </c>
      <c r="E45" s="21"/>
      <c r="F45" s="21"/>
      <c r="G45" s="22" t="n">
        <f aca="false">D45+E45-F45</f>
        <v>0</v>
      </c>
      <c r="H45" s="39"/>
      <c r="I45" s="22" t="n">
        <f aca="false">'[1]FA Continuity Actual 2009'!L45</f>
        <v>0</v>
      </c>
      <c r="J45" s="21"/>
      <c r="K45" s="21"/>
      <c r="L45" s="22" t="n">
        <f aca="false">I45+J45-K45</f>
        <v>0</v>
      </c>
      <c r="M45" s="22" t="n">
        <f aca="false">G45-L45</f>
        <v>0</v>
      </c>
    </row>
    <row r="46" customFormat="false" ht="15" hidden="false" customHeight="false" outlineLevel="0" collapsed="false">
      <c r="A46" s="17"/>
      <c r="B46" s="18" t="n">
        <f aca="false">'[1]FA Continuity Actual 2009'!B46</f>
        <v>2070</v>
      </c>
      <c r="C46" s="26" t="str">
        <f aca="false">'[1]FA Continuity Actual 2009'!C46</f>
        <v>Other Utility Plant</v>
      </c>
      <c r="D46" s="22" t="n">
        <f aca="false">'[1]FA Continuity Actual 2009'!G46</f>
        <v>771.21</v>
      </c>
      <c r="E46" s="21"/>
      <c r="F46" s="21"/>
      <c r="G46" s="22" t="n">
        <f aca="false">D46+E46-F46</f>
        <v>771.21</v>
      </c>
      <c r="H46" s="39"/>
      <c r="I46" s="22" t="n">
        <f aca="false">'[1]FA Continuity Actual 2009'!L46</f>
        <v>373.07</v>
      </c>
      <c r="J46" s="21" t="n">
        <v>51.42</v>
      </c>
      <c r="K46" s="21"/>
      <c r="L46" s="22" t="n">
        <f aca="false">I46+J46-K46</f>
        <v>424.49</v>
      </c>
      <c r="M46" s="22" t="n">
        <f aca="false">G46-L46</f>
        <v>346.72</v>
      </c>
    </row>
    <row r="47" customFormat="false" ht="15" hidden="false" customHeight="false" outlineLevel="0" collapsed="false">
      <c r="A47" s="34" t="s">
        <v>24</v>
      </c>
      <c r="B47" s="10"/>
      <c r="C47" s="10"/>
      <c r="D47" s="35" t="n">
        <f aca="false">SUM(D10:D46)</f>
        <v>140123474.65</v>
      </c>
      <c r="E47" s="35" t="n">
        <f aca="false">SUM(E10:E46)</f>
        <v>4987813.78</v>
      </c>
      <c r="F47" s="35" t="n">
        <f aca="false">SUM(F10:F46)</f>
        <v>439884.72</v>
      </c>
      <c r="G47" s="35" t="n">
        <f aca="false">SUM(G10:G46)</f>
        <v>144671403.71</v>
      </c>
      <c r="H47" s="39"/>
      <c r="I47" s="25" t="n">
        <f aca="false">SUM(I10:I46)</f>
        <v>49653203.2805549</v>
      </c>
      <c r="J47" s="25" t="n">
        <f aca="false">SUM(J10:J46)</f>
        <v>7310889.89</v>
      </c>
      <c r="K47" s="25" t="n">
        <f aca="false">SUM(K10:K46)</f>
        <v>2704922.99</v>
      </c>
      <c r="L47" s="25" t="n">
        <f aca="false">SUM(L10:L46)</f>
        <v>54259170.1805549</v>
      </c>
      <c r="M47" s="25" t="n">
        <f aca="false">SUM(M10:M46)</f>
        <v>90412233.5294451</v>
      </c>
    </row>
    <row r="48" customFormat="false" ht="15" hidden="false" customHeight="false" outlineLevel="0" collapsed="false">
      <c r="A48" s="17"/>
      <c r="B48" s="23"/>
      <c r="C48" s="26"/>
      <c r="D48" s="22"/>
      <c r="E48" s="22"/>
      <c r="F48" s="22"/>
      <c r="G48" s="22"/>
      <c r="H48" s="39"/>
      <c r="I48" s="22"/>
      <c r="J48" s="22"/>
      <c r="K48" s="22"/>
      <c r="L48" s="22"/>
      <c r="M48" s="22"/>
    </row>
    <row r="49" customFormat="false" ht="15" hidden="false" customHeight="false" outlineLevel="0" collapsed="false">
      <c r="A49" s="17" t="n">
        <v>95</v>
      </c>
      <c r="B49" s="18" t="n">
        <v>2055</v>
      </c>
      <c r="C49" s="26" t="s">
        <v>25</v>
      </c>
      <c r="D49" s="22" t="n">
        <f aca="false">'[1]FA Continuity Actual 2009'!G49</f>
        <v>150530</v>
      </c>
      <c r="E49" s="21" t="n">
        <v>-110413.17</v>
      </c>
      <c r="F49" s="21"/>
      <c r="G49" s="22" t="n">
        <f aca="false">D49+E49-F49</f>
        <v>40116.83</v>
      </c>
      <c r="H49" s="39"/>
      <c r="I49" s="22" t="n">
        <f aca="false">'[1]FA Continuity Actual 2009'!L49</f>
        <v>0</v>
      </c>
      <c r="J49" s="21"/>
      <c r="K49" s="21"/>
      <c r="L49" s="22" t="n">
        <v>0</v>
      </c>
      <c r="M49" s="22" t="n">
        <f aca="false">G49-L49</f>
        <v>40116.83</v>
      </c>
    </row>
    <row r="50" customFormat="false" ht="15" hidden="false" customHeight="false" outlineLevel="0" collapsed="false">
      <c r="A50" s="17"/>
      <c r="B50" s="18"/>
      <c r="C50" s="26" t="s">
        <v>26</v>
      </c>
      <c r="D50" s="22"/>
      <c r="E50" s="21"/>
      <c r="F50" s="21"/>
      <c r="G50" s="22"/>
      <c r="H50" s="39"/>
      <c r="I50" s="22"/>
      <c r="J50" s="21" t="n">
        <f aca="false">-453364-446</f>
        <v>-453810</v>
      </c>
      <c r="K50" s="21"/>
      <c r="L50" s="22"/>
      <c r="M50" s="22"/>
    </row>
    <row r="51" customFormat="false" ht="15" hidden="false" customHeight="false" outlineLevel="0" collapsed="false">
      <c r="A51" s="17"/>
      <c r="B51" s="23"/>
      <c r="C51" s="24" t="s">
        <v>21</v>
      </c>
      <c r="D51" s="35" t="n">
        <f aca="false">SUM(D47:D50)</f>
        <v>140274004.65</v>
      </c>
      <c r="E51" s="35" t="n">
        <f aca="false">SUM(E47:E50)</f>
        <v>4877400.61</v>
      </c>
      <c r="F51" s="35" t="n">
        <f aca="false">SUM(F47:F50)</f>
        <v>439884.72</v>
      </c>
      <c r="G51" s="35" t="n">
        <f aca="false">SUM(G47:G50)</f>
        <v>144711520.54</v>
      </c>
      <c r="H51" s="39"/>
      <c r="I51" s="25" t="n">
        <f aca="false">SUM(I47:I50)</f>
        <v>49653203.2805549</v>
      </c>
      <c r="J51" s="25" t="n">
        <f aca="false">SUM(J47:J50)</f>
        <v>6857079.89</v>
      </c>
      <c r="K51" s="25" t="n">
        <f aca="false">SUM(K47:K50)</f>
        <v>2704922.99</v>
      </c>
      <c r="L51" s="25" t="n">
        <f aca="false">SUM(L47:L50)</f>
        <v>54259170.1805549</v>
      </c>
      <c r="M51" s="25" t="n">
        <f aca="false">SUM(M47:M50)</f>
        <v>90452350.3594451</v>
      </c>
    </row>
  </sheetData>
  <mergeCells count="22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1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99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7" min="7" style="0" width="11.42"/>
    <col collapsed="false" customWidth="true" hidden="false" outlineLevel="0" max="9" min="9" style="0" width="11.28"/>
    <col collapsed="false" customWidth="true" hidden="false" outlineLevel="0" max="12" min="12" style="0" width="10.85"/>
    <col collapsed="false" customWidth="true" hidden="false" outlineLevel="0" max="13" min="13" style="0" width="11.42"/>
  </cols>
  <sheetData>
    <row r="1" customFormat="false" ht="15" hidden="false" customHeight="false" outlineLevel="0" collapsed="false">
      <c r="A1" s="1" t="str">
        <f aca="false">'[1]Trial Balance'!A1:J1</f>
        <v>Guelph Hydro Electric Systems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tr">
        <f aca="false">'[1]Trial Balance'!A2:J2</f>
        <v>License Number ED-2002-0565, File Number 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2"/>
      <c r="B3" s="2"/>
      <c r="C3" s="2"/>
      <c r="D3" s="3"/>
      <c r="E3" s="7" t="s">
        <v>43</v>
      </c>
      <c r="F3" s="3"/>
      <c r="G3" s="3"/>
      <c r="H3" s="5"/>
      <c r="I3" s="6"/>
      <c r="J3" s="6"/>
      <c r="K3" s="6"/>
      <c r="L3" s="6"/>
      <c r="M3" s="6"/>
    </row>
    <row r="4" customFormat="false" ht="15.75" hidden="false" customHeight="false" outlineLevel="0" collapsed="false">
      <c r="A4" s="2" t="s">
        <v>1</v>
      </c>
      <c r="B4" s="2"/>
      <c r="C4" s="2"/>
      <c r="D4" s="3"/>
      <c r="E4" s="7" t="s">
        <v>2</v>
      </c>
      <c r="F4" s="3"/>
      <c r="G4" s="8"/>
      <c r="H4" s="5"/>
      <c r="I4" s="6"/>
      <c r="J4" s="6"/>
      <c r="K4" s="6"/>
      <c r="L4" s="6"/>
      <c r="M4" s="6"/>
    </row>
    <row r="5" customFormat="false" ht="15.75" hidden="false" customHeight="false" outlineLevel="0" collapsed="false">
      <c r="A5" s="2" t="s">
        <v>44</v>
      </c>
      <c r="B5" s="2"/>
      <c r="C5" s="2"/>
      <c r="D5" s="3"/>
      <c r="E5" s="4" t="s">
        <v>45</v>
      </c>
      <c r="F5" s="3"/>
      <c r="G5" s="8"/>
      <c r="H5" s="5"/>
      <c r="I5" s="6"/>
      <c r="J5" s="6"/>
      <c r="K5" s="6"/>
      <c r="L5" s="6"/>
      <c r="M5" s="6"/>
    </row>
    <row r="6" customFormat="false" ht="15" hidden="false" customHeight="false" outlineLevel="0" collapsed="false">
      <c r="A6" s="9"/>
      <c r="B6" s="10"/>
      <c r="C6" s="8"/>
      <c r="D6" s="11" t="s">
        <v>5</v>
      </c>
      <c r="E6" s="11"/>
      <c r="F6" s="11"/>
      <c r="G6" s="11"/>
      <c r="H6" s="5"/>
      <c r="I6" s="11" t="s">
        <v>6</v>
      </c>
      <c r="J6" s="11"/>
      <c r="K6" s="11"/>
      <c r="L6" s="11"/>
      <c r="M6" s="6"/>
    </row>
    <row r="7" customFormat="false" ht="15" hidden="false" customHeight="false" outlineLevel="0" collapsed="false">
      <c r="A7" s="9"/>
      <c r="B7" s="10"/>
      <c r="C7" s="12"/>
      <c r="D7" s="13"/>
      <c r="E7" s="13"/>
      <c r="F7" s="13"/>
      <c r="G7" s="13"/>
      <c r="H7" s="5"/>
      <c r="I7" s="13"/>
      <c r="J7" s="13"/>
      <c r="K7" s="13"/>
      <c r="L7" s="13"/>
      <c r="M7" s="6"/>
    </row>
    <row r="8" customFormat="false" ht="15" hidden="false" customHeight="true" outlineLevel="0" collapsed="false">
      <c r="A8" s="14" t="s">
        <v>7</v>
      </c>
      <c r="B8" s="14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39"/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</row>
    <row r="9" customFormat="false" ht="15" hidden="false" customHeight="false" outlineLevel="0" collapsed="false">
      <c r="A9" s="14"/>
      <c r="B9" s="14"/>
      <c r="C9" s="14"/>
      <c r="D9" s="15" t="s">
        <v>15</v>
      </c>
      <c r="E9" s="15" t="s">
        <v>11</v>
      </c>
      <c r="F9" s="15"/>
      <c r="G9" s="15"/>
      <c r="H9" s="39"/>
      <c r="I9" s="15" t="s">
        <v>15</v>
      </c>
      <c r="J9" s="15" t="s">
        <v>11</v>
      </c>
      <c r="K9" s="15"/>
      <c r="L9" s="15"/>
      <c r="M9" s="15"/>
    </row>
    <row r="10" customFormat="false" ht="15" hidden="false" customHeight="false" outlineLevel="0" collapsed="false">
      <c r="A10" s="17" t="s">
        <v>16</v>
      </c>
      <c r="B10" s="18" t="n">
        <v>1805</v>
      </c>
      <c r="C10" s="26" t="s">
        <v>29</v>
      </c>
      <c r="D10" s="22" t="n">
        <f aca="false">'[1]FA Continuity Actual 2010'!G10</f>
        <v>2641986.57</v>
      </c>
      <c r="E10" s="21"/>
      <c r="F10" s="21"/>
      <c r="G10" s="22" t="n">
        <f aca="false">D10+E10-F10</f>
        <v>2641986.57</v>
      </c>
      <c r="H10" s="39"/>
      <c r="I10" s="22" t="n">
        <f aca="false">'[1]FA Continuity Actual 2010'!L10</f>
        <v>0</v>
      </c>
      <c r="J10" s="21"/>
      <c r="K10" s="21"/>
      <c r="L10" s="22" t="n">
        <f aca="false">I10+J10-K10</f>
        <v>0</v>
      </c>
      <c r="M10" s="22" t="n">
        <f aca="false">G10-L10</f>
        <v>2641986.57</v>
      </c>
    </row>
    <row r="11" customFormat="false" ht="15" hidden="false" customHeight="false" outlineLevel="0" collapsed="false">
      <c r="A11" s="17" t="s">
        <v>17</v>
      </c>
      <c r="B11" s="18" t="n">
        <v>1806</v>
      </c>
      <c r="C11" s="26" t="s">
        <v>30</v>
      </c>
      <c r="D11" s="22" t="n">
        <f aca="false">'[1]FA Continuity Actual 2010'!G11</f>
        <v>0</v>
      </c>
      <c r="E11" s="21"/>
      <c r="F11" s="21"/>
      <c r="G11" s="22" t="n">
        <f aca="false">D11+E11-F11</f>
        <v>0</v>
      </c>
      <c r="H11" s="39"/>
      <c r="I11" s="22" t="n">
        <f aca="false">'[1]FA Continuity Actual 2010'!L11</f>
        <v>0</v>
      </c>
      <c r="J11" s="21"/>
      <c r="K11" s="21"/>
      <c r="L11" s="22" t="n">
        <f aca="false">I11+J11-K11</f>
        <v>0</v>
      </c>
      <c r="M11" s="22" t="n">
        <f aca="false">G11-L11</f>
        <v>0</v>
      </c>
    </row>
    <row r="12" customFormat="false" ht="15" hidden="false" customHeight="false" outlineLevel="0" collapsed="false">
      <c r="A12" s="17" t="n">
        <v>1</v>
      </c>
      <c r="B12" s="18" t="n">
        <v>1808</v>
      </c>
      <c r="C12" s="26" t="s">
        <v>31</v>
      </c>
      <c r="D12" s="22" t="n">
        <f aca="false">'[1]FA Continuity Actual 2010'!G12</f>
        <v>18260501.57</v>
      </c>
      <c r="E12" s="21" t="n">
        <f aca="false">85000+1650000</f>
        <v>1735000</v>
      </c>
      <c r="F12" s="21"/>
      <c r="G12" s="22" t="n">
        <f aca="false">D12+E12-F12</f>
        <v>19995501.57</v>
      </c>
      <c r="H12" s="39"/>
      <c r="I12" s="22" t="n">
        <f aca="false">'[1]FA Continuity Actual 2010'!L12</f>
        <v>2705496.776</v>
      </c>
      <c r="J12" s="21" t="n">
        <f aca="false">393613.34+33000</f>
        <v>426613.34</v>
      </c>
      <c r="K12" s="21"/>
      <c r="L12" s="22" t="n">
        <f aca="false">I12+J12-K12</f>
        <v>3132110.116</v>
      </c>
      <c r="M12" s="22" t="n">
        <f aca="false">G12-L12</f>
        <v>16863391.454</v>
      </c>
    </row>
    <row r="13" customFormat="false" ht="15" hidden="false" customHeight="false" outlineLevel="0" collapsed="false">
      <c r="A13" s="17" t="s">
        <v>16</v>
      </c>
      <c r="B13" s="18" t="n">
        <v>1810</v>
      </c>
      <c r="C13" s="26" t="s">
        <v>32</v>
      </c>
      <c r="D13" s="22" t="n">
        <f aca="false">'[1]FA Continuity Actual 2010'!G13</f>
        <v>0</v>
      </c>
      <c r="E13" s="21"/>
      <c r="F13" s="21"/>
      <c r="G13" s="22" t="n">
        <f aca="false">D13+E13-F13</f>
        <v>0</v>
      </c>
      <c r="H13" s="39"/>
      <c r="I13" s="22" t="n">
        <f aca="false">'[1]FA Continuity Actual 2010'!L13</f>
        <v>0</v>
      </c>
      <c r="J13" s="21"/>
      <c r="K13" s="21"/>
      <c r="L13" s="22" t="n">
        <f aca="false">I13+J13-K13</f>
        <v>0</v>
      </c>
      <c r="M13" s="22" t="n">
        <f aca="false">G13-L13</f>
        <v>0</v>
      </c>
    </row>
    <row r="14" customFormat="false" ht="15" hidden="false" customHeight="false" outlineLevel="0" collapsed="false">
      <c r="A14" s="17"/>
      <c r="B14" s="18" t="n">
        <v>1815</v>
      </c>
      <c r="C14" s="26" t="s">
        <v>33</v>
      </c>
      <c r="D14" s="22" t="n">
        <f aca="false">'[1]FA Continuity Actual 2010'!G14</f>
        <v>758177</v>
      </c>
      <c r="E14" s="21" t="n">
        <f aca="false">10875000-1650000</f>
        <v>9225000</v>
      </c>
      <c r="F14" s="21"/>
      <c r="G14" s="22" t="n">
        <f aca="false">D14+E14-F14</f>
        <v>9983177</v>
      </c>
      <c r="H14" s="39"/>
      <c r="I14" s="22" t="n">
        <f aca="false">'[1]FA Continuity Actual 2010'!L14</f>
        <v>25272.57</v>
      </c>
      <c r="J14" s="21" t="n">
        <v>332772.566666667</v>
      </c>
      <c r="K14" s="21"/>
      <c r="L14" s="22" t="n">
        <f aca="false">I14+J14-K14</f>
        <v>358045.136666667</v>
      </c>
      <c r="M14" s="22" t="n">
        <f aca="false">G14-L14</f>
        <v>9625131.86333333</v>
      </c>
    </row>
    <row r="15" customFormat="false" ht="15" hidden="false" customHeight="false" outlineLevel="0" collapsed="false">
      <c r="A15" s="17" t="n">
        <v>47</v>
      </c>
      <c r="B15" s="18" t="n">
        <v>1820</v>
      </c>
      <c r="C15" s="26" t="s">
        <v>34</v>
      </c>
      <c r="D15" s="22" t="n">
        <f aca="false">'[1]FA Continuity Actual 2010'!G15</f>
        <v>1708886.71</v>
      </c>
      <c r="E15" s="21"/>
      <c r="F15" s="21"/>
      <c r="G15" s="22" t="n">
        <f aca="false">D15+E15-F15</f>
        <v>1708886.71</v>
      </c>
      <c r="H15" s="39"/>
      <c r="I15" s="22" t="n">
        <f aca="false">'[1]FA Continuity Actual 2010'!L15</f>
        <v>129969.93</v>
      </c>
      <c r="J15" s="21" t="n">
        <v>73394</v>
      </c>
      <c r="K15" s="21"/>
      <c r="L15" s="22" t="n">
        <f aca="false">I15+J15-K15</f>
        <v>203363.93</v>
      </c>
      <c r="M15" s="22" t="n">
        <f aca="false">G15-L15</f>
        <v>1505522.78</v>
      </c>
    </row>
    <row r="16" customFormat="false" ht="15" hidden="false" customHeight="false" outlineLevel="0" collapsed="false">
      <c r="A16" s="17"/>
      <c r="B16" s="18" t="n">
        <v>1825</v>
      </c>
      <c r="C16" s="26" t="s">
        <v>35</v>
      </c>
      <c r="D16" s="22" t="n">
        <f aca="false">'[1]FA Continuity Actual 2010'!G16</f>
        <v>0</v>
      </c>
      <c r="E16" s="21"/>
      <c r="F16" s="21"/>
      <c r="G16" s="22" t="n">
        <f aca="false">D16+E16-F16</f>
        <v>0</v>
      </c>
      <c r="H16" s="39"/>
      <c r="I16" s="22" t="n">
        <f aca="false">'[1]FA Continuity Actual 2010'!L16</f>
        <v>0</v>
      </c>
      <c r="J16" s="21"/>
      <c r="K16" s="21"/>
      <c r="L16" s="22" t="n">
        <f aca="false">I16+J16-K16</f>
        <v>0</v>
      </c>
      <c r="M16" s="22" t="n">
        <f aca="false">G16-L16</f>
        <v>0</v>
      </c>
    </row>
    <row r="17" customFormat="false" ht="15" hidden="false" customHeight="false" outlineLevel="0" collapsed="false">
      <c r="A17" s="17" t="n">
        <v>47</v>
      </c>
      <c r="B17" s="18" t="n">
        <v>1830</v>
      </c>
      <c r="C17" s="26" t="s">
        <v>36</v>
      </c>
      <c r="D17" s="22" t="n">
        <f aca="false">'[1]FA Continuity Actual 2010'!G17</f>
        <v>22276500.87</v>
      </c>
      <c r="E17" s="21" t="n">
        <f aca="false">1322505-271</f>
        <v>1322234</v>
      </c>
      <c r="F17" s="21"/>
      <c r="G17" s="22" t="n">
        <f aca="false">D17+E17-F17</f>
        <v>23598734.87</v>
      </c>
      <c r="H17" s="39"/>
      <c r="I17" s="22" t="n">
        <f aca="false">'[1]FA Continuity Actual 2010'!L17</f>
        <v>8001755.19417028</v>
      </c>
      <c r="J17" s="21" t="n">
        <v>512411</v>
      </c>
      <c r="K17" s="21"/>
      <c r="L17" s="22" t="n">
        <f aca="false">I17+J17-K17</f>
        <v>8514166.19417028</v>
      </c>
      <c r="M17" s="22" t="n">
        <f aca="false">G17-L17</f>
        <v>15084568.6758297</v>
      </c>
    </row>
    <row r="18" customFormat="false" ht="15" hidden="false" customHeight="false" outlineLevel="0" collapsed="false">
      <c r="A18" s="17" t="n">
        <v>47</v>
      </c>
      <c r="B18" s="18" t="n">
        <v>1835</v>
      </c>
      <c r="C18" s="26" t="s">
        <v>37</v>
      </c>
      <c r="D18" s="22" t="n">
        <f aca="false">'[1]FA Continuity Actual 2010'!G18</f>
        <v>17880209.55</v>
      </c>
      <c r="E18" s="21" t="n">
        <v>1224591</v>
      </c>
      <c r="F18" s="21"/>
      <c r="G18" s="22" t="n">
        <f aca="false">D18+E18-F18</f>
        <v>19104800.55</v>
      </c>
      <c r="H18" s="39"/>
      <c r="I18" s="22" t="n">
        <f aca="false">'[1]FA Continuity Actual 2010'!L18</f>
        <v>6709061.28191524</v>
      </c>
      <c r="J18" s="21" t="n">
        <v>411330</v>
      </c>
      <c r="K18" s="21"/>
      <c r="L18" s="22" t="n">
        <f aca="false">I18+J18-K18</f>
        <v>7120391.28191524</v>
      </c>
      <c r="M18" s="22" t="n">
        <f aca="false">G18-L18</f>
        <v>11984409.2680848</v>
      </c>
    </row>
    <row r="19" customFormat="false" ht="15" hidden="false" customHeight="false" outlineLevel="0" collapsed="false">
      <c r="A19" s="17" t="n">
        <v>47</v>
      </c>
      <c r="B19" s="18" t="n">
        <v>1840</v>
      </c>
      <c r="C19" s="26" t="s">
        <v>38</v>
      </c>
      <c r="D19" s="22" t="n">
        <f aca="false">'[1]FA Continuity Actual 2010'!G19</f>
        <v>37660552.1</v>
      </c>
      <c r="E19" s="21" t="n">
        <v>2885590</v>
      </c>
      <c r="F19" s="21"/>
      <c r="G19" s="22" t="n">
        <f aca="false">D19+E19-F19</f>
        <v>40546142.1</v>
      </c>
      <c r="H19" s="39"/>
      <c r="I19" s="22" t="n">
        <f aca="false">'[1]FA Continuity Actual 2010'!L19</f>
        <v>13309292.5585127</v>
      </c>
      <c r="J19" s="21" t="n">
        <v>907544</v>
      </c>
      <c r="K19" s="21"/>
      <c r="L19" s="22" t="n">
        <f aca="false">I19+J19-K19</f>
        <v>14216836.5585127</v>
      </c>
      <c r="M19" s="22" t="n">
        <f aca="false">G19-L19</f>
        <v>26329305.5414873</v>
      </c>
    </row>
    <row r="20" customFormat="false" ht="15" hidden="false" customHeight="false" outlineLevel="0" collapsed="false">
      <c r="A20" s="17" t="n">
        <v>47</v>
      </c>
      <c r="B20" s="18" t="n">
        <v>1845</v>
      </c>
      <c r="C20" s="26" t="s">
        <v>39</v>
      </c>
      <c r="D20" s="22" t="n">
        <f aca="false">'[1]FA Continuity Actual 2010'!G20</f>
        <v>35823198.08</v>
      </c>
      <c r="E20" s="21" t="n">
        <v>2595379</v>
      </c>
      <c r="F20" s="21"/>
      <c r="G20" s="22" t="n">
        <f aca="false">D20+E20-F20</f>
        <v>38418577.08</v>
      </c>
      <c r="H20" s="39"/>
      <c r="I20" s="22" t="n">
        <f aca="false">'[1]FA Continuity Actual 2010'!L20</f>
        <v>12199462.5387088</v>
      </c>
      <c r="J20" s="21" t="n">
        <v>861506</v>
      </c>
      <c r="K20" s="21"/>
      <c r="L20" s="22" t="n">
        <f aca="false">I20+J20-K20</f>
        <v>13060968.5387088</v>
      </c>
      <c r="M20" s="22" t="n">
        <f aca="false">G20-L20</f>
        <v>25357608.5412912</v>
      </c>
    </row>
    <row r="21" customFormat="false" ht="15" hidden="false" customHeight="false" outlineLevel="0" collapsed="false">
      <c r="A21" s="17" t="n">
        <v>47</v>
      </c>
      <c r="B21" s="18" t="n">
        <v>1850</v>
      </c>
      <c r="C21" s="26" t="s">
        <v>40</v>
      </c>
      <c r="D21" s="22" t="n">
        <f aca="false">'[1]FA Continuity Actual 2010'!G21</f>
        <v>18187753.35</v>
      </c>
      <c r="E21" s="21" t="n">
        <v>1033848</v>
      </c>
      <c r="F21" s="21"/>
      <c r="G21" s="22" t="n">
        <f aca="false">D21+E21-F21</f>
        <v>19221601.35</v>
      </c>
      <c r="H21" s="39"/>
      <c r="I21" s="22" t="n">
        <f aca="false">'[1]FA Continuity Actual 2010'!L21</f>
        <v>7194113.24353333</v>
      </c>
      <c r="J21" s="21" t="n">
        <v>402358</v>
      </c>
      <c r="K21" s="21"/>
      <c r="L21" s="22" t="n">
        <f aca="false">I21+J21-K21</f>
        <v>7596471.24353333</v>
      </c>
      <c r="M21" s="22" t="n">
        <f aca="false">G21-L21</f>
        <v>11625130.1064667</v>
      </c>
    </row>
    <row r="22" customFormat="false" ht="15" hidden="false" customHeight="false" outlineLevel="0" collapsed="false">
      <c r="A22" s="17" t="n">
        <v>47</v>
      </c>
      <c r="B22" s="18" t="n">
        <v>1855</v>
      </c>
      <c r="C22" s="26" t="s">
        <v>41</v>
      </c>
      <c r="D22" s="22" t="n">
        <f aca="false">'[1]FA Continuity Actual 2010'!G22</f>
        <v>7183492.73</v>
      </c>
      <c r="E22" s="21" t="n">
        <v>269265</v>
      </c>
      <c r="F22" s="21"/>
      <c r="G22" s="22" t="n">
        <f aca="false">D22+E22-F22</f>
        <v>7452757.73</v>
      </c>
      <c r="H22" s="39"/>
      <c r="I22" s="22" t="n">
        <f aca="false">'[1]FA Continuity Actual 2010'!L22</f>
        <v>2593144.58530565</v>
      </c>
      <c r="J22" s="21" t="n">
        <v>171443</v>
      </c>
      <c r="K22" s="21"/>
      <c r="L22" s="22" t="n">
        <f aca="false">I22+J22-K22</f>
        <v>2764587.58530565</v>
      </c>
      <c r="M22" s="22" t="n">
        <f aca="false">G22-L22</f>
        <v>4688170.14469435</v>
      </c>
    </row>
    <row r="23" customFormat="false" ht="15" hidden="false" customHeight="false" outlineLevel="0" collapsed="false">
      <c r="A23" s="17" t="n">
        <v>47</v>
      </c>
      <c r="B23" s="18" t="n">
        <v>1860</v>
      </c>
      <c r="C23" s="26" t="s">
        <v>42</v>
      </c>
      <c r="D23" s="22" t="n">
        <f aca="false">'[1]FA Continuity Actual 2010'!G23</f>
        <v>6634663.25</v>
      </c>
      <c r="E23" s="21" t="n">
        <v>609000</v>
      </c>
      <c r="F23" s="21"/>
      <c r="G23" s="22" t="n">
        <f aca="false">D23+E23-F23+7755443-7755443+7481445</f>
        <v>14725108.25</v>
      </c>
      <c r="H23" s="39"/>
      <c r="I23" s="22" t="n">
        <f aca="false">'[1]FA Continuity Actual 2010'!L23</f>
        <v>1537946.60547546</v>
      </c>
      <c r="J23" s="21" t="n">
        <v>474125</v>
      </c>
      <c r="K23" s="21"/>
      <c r="L23" s="22" t="n">
        <f aca="false">I23+J23-K23+1310137.72-1310137.72+1111610</f>
        <v>3123681.60547546</v>
      </c>
      <c r="M23" s="22" t="n">
        <f aca="false">G23-L23</f>
        <v>11601426.6445245</v>
      </c>
    </row>
    <row r="24" customFormat="false" ht="15" hidden="false" customHeight="false" outlineLevel="0" collapsed="false">
      <c r="A24" s="17"/>
      <c r="B24" s="18" t="n">
        <f aca="false">'[1]FA Continuity Actual 2010'!B24</f>
        <v>1865</v>
      </c>
      <c r="C24" s="26" t="str">
        <f aca="false">'[1]FA Continuity Actual 2010'!C24</f>
        <v>Other Installations on Customer's Premises</v>
      </c>
      <c r="D24" s="22" t="n">
        <f aca="false">'[1]FA Continuity Actual 2010'!G24</f>
        <v>0</v>
      </c>
      <c r="E24" s="21"/>
      <c r="F24" s="21"/>
      <c r="G24" s="22" t="n">
        <f aca="false">D24+E24-F24</f>
        <v>0</v>
      </c>
      <c r="H24" s="39"/>
      <c r="I24" s="22" t="n">
        <f aca="false">'[1]FA Continuity Actual 2010'!L24</f>
        <v>0</v>
      </c>
      <c r="J24" s="21"/>
      <c r="K24" s="21"/>
      <c r="L24" s="22" t="n">
        <f aca="false">I24+J24-K24</f>
        <v>0</v>
      </c>
      <c r="M24" s="22" t="n">
        <f aca="false">G24-L24</f>
        <v>0</v>
      </c>
    </row>
    <row r="25" customFormat="false" ht="15" hidden="false" customHeight="false" outlineLevel="0" collapsed="false">
      <c r="A25" s="17" t="s">
        <v>16</v>
      </c>
      <c r="B25" s="18" t="n">
        <f aca="false">'[1]FA Continuity Actual 2010'!B25</f>
        <v>1905</v>
      </c>
      <c r="C25" s="26" t="str">
        <f aca="false">'[1]FA Continuity Actual 2010'!C25</f>
        <v>Land</v>
      </c>
      <c r="D25" s="22" t="n">
        <f aca="false">'[1]FA Continuity Actual 2010'!G25</f>
        <v>0</v>
      </c>
      <c r="E25" s="21"/>
      <c r="F25" s="21"/>
      <c r="G25" s="22" t="n">
        <f aca="false">D25+E25-F25</f>
        <v>0</v>
      </c>
      <c r="H25" s="39"/>
      <c r="I25" s="22" t="n">
        <f aca="false">'[1]FA Continuity Actual 2010'!L25</f>
        <v>0</v>
      </c>
      <c r="J25" s="21"/>
      <c r="K25" s="21"/>
      <c r="L25" s="22" t="n">
        <f aca="false">I25+J25-K25</f>
        <v>0</v>
      </c>
      <c r="M25" s="22" t="n">
        <f aca="false">G25-L25</f>
        <v>0</v>
      </c>
    </row>
    <row r="26" customFormat="false" ht="15" hidden="false" customHeight="false" outlineLevel="0" collapsed="false">
      <c r="A26" s="17" t="s">
        <v>17</v>
      </c>
      <c r="B26" s="18" t="n">
        <f aca="false">'[1]FA Continuity Actual 2010'!B26</f>
        <v>1906</v>
      </c>
      <c r="C26" s="26" t="str">
        <f aca="false">'[1]FA Continuity Actual 2010'!C26</f>
        <v>Land Rights</v>
      </c>
      <c r="D26" s="22" t="n">
        <f aca="false">'[1]FA Continuity Actual 2010'!G26</f>
        <v>0</v>
      </c>
      <c r="E26" s="21"/>
      <c r="F26" s="21"/>
      <c r="G26" s="22" t="n">
        <f aca="false">D26+E26-F26</f>
        <v>0</v>
      </c>
      <c r="H26" s="39"/>
      <c r="I26" s="22" t="n">
        <f aca="false">'[1]FA Continuity Actual 2010'!L26</f>
        <v>0</v>
      </c>
      <c r="J26" s="21"/>
      <c r="K26" s="21"/>
      <c r="L26" s="22" t="n">
        <f aca="false">I26+J26-K26</f>
        <v>0</v>
      </c>
      <c r="M26" s="22" t="n">
        <f aca="false">G26-L26</f>
        <v>0</v>
      </c>
    </row>
    <row r="27" customFormat="false" ht="15" hidden="false" customHeight="false" outlineLevel="0" collapsed="false">
      <c r="A27" s="17" t="n">
        <v>1</v>
      </c>
      <c r="B27" s="18" t="n">
        <f aca="false">'[1]FA Continuity Actual 2010'!B27</f>
        <v>1908</v>
      </c>
      <c r="C27" s="26" t="str">
        <f aca="false">'[1]FA Continuity Actual 2010'!C27</f>
        <v>Buildings and Fixtures</v>
      </c>
      <c r="D27" s="22" t="n">
        <f aca="false">'[1]FA Continuity Actual 2010'!G27</f>
        <v>0</v>
      </c>
      <c r="E27" s="21"/>
      <c r="F27" s="21"/>
      <c r="G27" s="22" t="n">
        <f aca="false">D27+E27-F27</f>
        <v>0</v>
      </c>
      <c r="H27" s="39"/>
      <c r="I27" s="22" t="n">
        <f aca="false">'[1]FA Continuity Actual 2010'!L27</f>
        <v>0</v>
      </c>
      <c r="J27" s="21"/>
      <c r="K27" s="21"/>
      <c r="L27" s="22" t="n">
        <f aca="false">I27+J27-K27</f>
        <v>0</v>
      </c>
      <c r="M27" s="22" t="n">
        <f aca="false">G27-L27</f>
        <v>0</v>
      </c>
    </row>
    <row r="28" customFormat="false" ht="15" hidden="false" customHeight="false" outlineLevel="0" collapsed="false">
      <c r="A28" s="17"/>
      <c r="B28" s="18" t="n">
        <f aca="false">'[1]FA Continuity Actual 2010'!B28</f>
        <v>1910</v>
      </c>
      <c r="C28" s="26" t="str">
        <f aca="false">'[1]FA Continuity Actual 2010'!C28</f>
        <v>Leasehold Improvements</v>
      </c>
      <c r="D28" s="22" t="n">
        <f aca="false">'[1]FA Continuity Actual 2010'!G28</f>
        <v>0</v>
      </c>
      <c r="E28" s="21"/>
      <c r="F28" s="21"/>
      <c r="G28" s="22" t="n">
        <f aca="false">D28+E28-F28</f>
        <v>0</v>
      </c>
      <c r="H28" s="39"/>
      <c r="I28" s="22" t="n">
        <f aca="false">'[1]FA Continuity Actual 2010'!L28</f>
        <v>0</v>
      </c>
      <c r="J28" s="21"/>
      <c r="K28" s="21"/>
      <c r="L28" s="22" t="n">
        <f aca="false">I28+J28-K28</f>
        <v>0</v>
      </c>
      <c r="M28" s="22" t="n">
        <f aca="false">G28-L28</f>
        <v>0</v>
      </c>
    </row>
    <row r="29" customFormat="false" ht="15" hidden="false" customHeight="false" outlineLevel="0" collapsed="false">
      <c r="A29" s="17" t="s">
        <v>46</v>
      </c>
      <c r="B29" s="18" t="n">
        <f aca="false">'[1]FA Continuity Actual 2010'!B29</f>
        <v>1915</v>
      </c>
      <c r="C29" s="26" t="str">
        <f aca="false">'[1]FA Continuity Actual 2010'!C29</f>
        <v>Office Furniture and Equipment</v>
      </c>
      <c r="D29" s="22" t="n">
        <f aca="false">'[1]FA Continuity Actual 2010'!G29</f>
        <v>1221843.07</v>
      </c>
      <c r="E29" s="21"/>
      <c r="F29" s="21"/>
      <c r="G29" s="22" t="n">
        <f aca="false">D29+E29-F29</f>
        <v>1221843.07</v>
      </c>
      <c r="H29" s="39"/>
      <c r="I29" s="22" t="n">
        <f aca="false">'[1]FA Continuity Actual 2010'!L29</f>
        <v>750796.711333333</v>
      </c>
      <c r="J29" s="21" t="n">
        <v>45425</v>
      </c>
      <c r="K29" s="21"/>
      <c r="L29" s="22" t="n">
        <f aca="false">I29+J29-K29</f>
        <v>796221.711333333</v>
      </c>
      <c r="M29" s="22" t="n">
        <f aca="false">G29-L29</f>
        <v>425621.358666667</v>
      </c>
    </row>
    <row r="30" customFormat="false" ht="15" hidden="false" customHeight="false" outlineLevel="0" collapsed="false">
      <c r="A30" s="17" t="n">
        <v>45</v>
      </c>
      <c r="B30" s="18" t="n">
        <f aca="false">'[1]FA Continuity Actual 2010'!B30</f>
        <v>1920</v>
      </c>
      <c r="C30" s="26" t="str">
        <f aca="false">'[1]FA Continuity Actual 2010'!C30</f>
        <v>Computer Equipment - Hardware</v>
      </c>
      <c r="D30" s="22" t="n">
        <f aca="false">'[1]FA Continuity Actual 2010'!G30</f>
        <v>2502576.63</v>
      </c>
      <c r="E30" s="21" t="n">
        <v>420000</v>
      </c>
      <c r="F30" s="21"/>
      <c r="G30" s="22" t="n">
        <f aca="false">D30+E30-F30+626772</f>
        <v>3549348.63</v>
      </c>
      <c r="H30" s="39"/>
      <c r="I30" s="22" t="n">
        <f aca="false">'[1]FA Continuity Actual 2010'!L30</f>
        <v>1737565.86</v>
      </c>
      <c r="J30" s="21" t="n">
        <v>362335</v>
      </c>
      <c r="K30" s="21"/>
      <c r="L30" s="22" t="n">
        <f aca="false">I30+J30-K30</f>
        <v>2099900.86</v>
      </c>
      <c r="M30" s="22" t="n">
        <f aca="false">G30-L30</f>
        <v>1449447.77</v>
      </c>
    </row>
    <row r="31" customFormat="false" ht="15" hidden="false" customHeight="false" outlineLevel="0" collapsed="false">
      <c r="A31" s="17"/>
      <c r="B31" s="18" t="n">
        <f aca="false">'[1]FA Continuity Actual 2010'!B31</f>
        <v>1925</v>
      </c>
      <c r="C31" s="26" t="str">
        <f aca="false">'[1]FA Continuity Actual 2010'!C31</f>
        <v>Computer Software</v>
      </c>
      <c r="D31" s="22" t="n">
        <f aca="false">'[1]FA Continuity Actual 2010'!G31</f>
        <v>0</v>
      </c>
      <c r="E31" s="21"/>
      <c r="F31" s="21"/>
      <c r="G31" s="22" t="n">
        <f aca="false">881458-881458+1114457</f>
        <v>1114457</v>
      </c>
      <c r="H31" s="39"/>
      <c r="I31" s="22" t="n">
        <f aca="false">'[1]FA Continuity Actual 2010'!L31</f>
        <v>0</v>
      </c>
      <c r="J31" s="21"/>
      <c r="K31" s="21"/>
      <c r="L31" s="22" t="n">
        <f aca="false">I31+J31-K31</f>
        <v>0</v>
      </c>
      <c r="M31" s="22" t="n">
        <f aca="false">G31-L31</f>
        <v>1114457</v>
      </c>
    </row>
    <row r="32" customFormat="false" ht="15" hidden="false" customHeight="false" outlineLevel="0" collapsed="false">
      <c r="A32" s="17" t="n">
        <v>10</v>
      </c>
      <c r="B32" s="18" t="n">
        <f aca="false">'[1]FA Continuity Actual 2010'!B32</f>
        <v>1930</v>
      </c>
      <c r="C32" s="26" t="str">
        <f aca="false">'[1]FA Continuity Actual 2010'!C32</f>
        <v>Transportation Equipment</v>
      </c>
      <c r="D32" s="22" t="n">
        <f aca="false">'[1]FA Continuity Actual 2010'!G32</f>
        <v>2881071.59</v>
      </c>
      <c r="E32" s="21" t="n">
        <v>450000</v>
      </c>
      <c r="F32" s="21"/>
      <c r="G32" s="22" t="n">
        <f aca="false">D32+E32-F32</f>
        <v>3331071.59</v>
      </c>
      <c r="H32" s="39"/>
      <c r="I32" s="22" t="n">
        <f aca="false">'[1]FA Continuity Actual 2010'!L32</f>
        <v>1349158.25</v>
      </c>
      <c r="J32" s="21" t="n">
        <v>338917</v>
      </c>
      <c r="K32" s="21"/>
      <c r="L32" s="22" t="n">
        <f aca="false">I32+J32-K32</f>
        <v>1688075.25</v>
      </c>
      <c r="M32" s="22" t="n">
        <f aca="false">G32-L32</f>
        <v>1642996.34</v>
      </c>
    </row>
    <row r="33" customFormat="false" ht="15" hidden="false" customHeight="false" outlineLevel="0" collapsed="false">
      <c r="A33" s="17"/>
      <c r="B33" s="18" t="n">
        <f aca="false">'[1]FA Continuity Actual 2010'!B33</f>
        <v>1935</v>
      </c>
      <c r="C33" s="26" t="str">
        <f aca="false">'[1]FA Continuity Actual 2010'!C33</f>
        <v>Stores Equipment</v>
      </c>
      <c r="D33" s="22" t="n">
        <f aca="false">'[1]FA Continuity Actual 2010'!G33</f>
        <v>96338.31</v>
      </c>
      <c r="E33" s="21"/>
      <c r="F33" s="21"/>
      <c r="G33" s="20" t="n">
        <f aca="false">D33+E33-F33</f>
        <v>96338.31</v>
      </c>
      <c r="H33" s="39"/>
      <c r="I33" s="22" t="n">
        <f aca="false">'[1]FA Continuity Actual 2010'!L33</f>
        <v>96337.83</v>
      </c>
      <c r="J33" s="21"/>
      <c r="K33" s="21"/>
      <c r="L33" s="20" t="n">
        <f aca="false">I33+J33-K33</f>
        <v>96337.83</v>
      </c>
      <c r="M33" s="22" t="n">
        <f aca="false">G33-L33</f>
        <v>0.479999999995925</v>
      </c>
    </row>
    <row r="34" customFormat="false" ht="15" hidden="false" customHeight="false" outlineLevel="0" collapsed="false">
      <c r="A34" s="17" t="n">
        <v>8</v>
      </c>
      <c r="B34" s="18" t="n">
        <f aca="false">'[1]FA Continuity Actual 2010'!B34</f>
        <v>1940</v>
      </c>
      <c r="C34" s="26" t="str">
        <f aca="false">'[1]FA Continuity Actual 2010'!C34</f>
        <v>Tools, Shop and Garage Equipment</v>
      </c>
      <c r="D34" s="22" t="n">
        <f aca="false">'[1]FA Continuity Actual 2010'!G34</f>
        <v>992102.7</v>
      </c>
      <c r="E34" s="21" t="n">
        <v>60000</v>
      </c>
      <c r="F34" s="21"/>
      <c r="G34" s="20" t="n">
        <f aca="false">D34+E34-F34+24902-24902+50903</f>
        <v>1103005.7</v>
      </c>
      <c r="H34" s="39"/>
      <c r="I34" s="22" t="n">
        <f aca="false">'[1]FA Continuity Actual 2010'!L34</f>
        <v>608967.86</v>
      </c>
      <c r="J34" s="21" t="n">
        <v>72980</v>
      </c>
      <c r="K34" s="21"/>
      <c r="L34" s="20" t="n">
        <f aca="false">I34+J34-K34</f>
        <v>681947.86</v>
      </c>
      <c r="M34" s="22" t="n">
        <f aca="false">G34-L34</f>
        <v>421057.84</v>
      </c>
    </row>
    <row r="35" customFormat="false" ht="15" hidden="false" customHeight="false" outlineLevel="0" collapsed="false">
      <c r="A35" s="17"/>
      <c r="B35" s="18" t="n">
        <f aca="false">'[1]FA Continuity Actual 2010'!B35</f>
        <v>1945</v>
      </c>
      <c r="C35" s="26" t="str">
        <f aca="false">'[1]FA Continuity Actual 2010'!C35</f>
        <v>Measurement and Testing Equipment</v>
      </c>
      <c r="D35" s="22" t="n">
        <f aca="false">'[1]FA Continuity Actual 2010'!G35</f>
        <v>14871.97</v>
      </c>
      <c r="E35" s="21"/>
      <c r="F35" s="21"/>
      <c r="G35" s="20" t="n">
        <f aca="false">D35+E35-F35</f>
        <v>14871.97</v>
      </c>
      <c r="H35" s="39"/>
      <c r="I35" s="22" t="n">
        <f aca="false">'[1]FA Continuity Actual 2010'!L35</f>
        <v>14871.949</v>
      </c>
      <c r="J35" s="21"/>
      <c r="K35" s="21"/>
      <c r="L35" s="20" t="n">
        <f aca="false">I35+J35-K35</f>
        <v>14871.949</v>
      </c>
      <c r="M35" s="22" t="n">
        <f aca="false">G35-L35</f>
        <v>0.0209999999988213</v>
      </c>
    </row>
    <row r="36" customFormat="false" ht="15" hidden="false" customHeight="false" outlineLevel="0" collapsed="false">
      <c r="A36" s="17"/>
      <c r="B36" s="18" t="n">
        <f aca="false">'[1]FA Continuity Actual 2010'!B36</f>
        <v>1950</v>
      </c>
      <c r="C36" s="26" t="str">
        <f aca="false">'[1]FA Continuity Actual 2010'!C36</f>
        <v>Power Operated Equipment</v>
      </c>
      <c r="D36" s="22" t="n">
        <f aca="false">'[1]FA Continuity Actual 2010'!G36</f>
        <v>0</v>
      </c>
      <c r="E36" s="21"/>
      <c r="F36" s="21"/>
      <c r="G36" s="20" t="n">
        <f aca="false">D36+E36-F36</f>
        <v>0</v>
      </c>
      <c r="H36" s="39"/>
      <c r="I36" s="22" t="n">
        <f aca="false">'[1]FA Continuity Actual 2010'!L36</f>
        <v>0</v>
      </c>
      <c r="J36" s="21"/>
      <c r="K36" s="21"/>
      <c r="L36" s="20" t="n">
        <f aca="false">I36+J36-K36</f>
        <v>0</v>
      </c>
      <c r="M36" s="22" t="n">
        <f aca="false">G36-L36</f>
        <v>0</v>
      </c>
    </row>
    <row r="37" customFormat="false" ht="15" hidden="false" customHeight="false" outlineLevel="0" collapsed="false">
      <c r="A37" s="17"/>
      <c r="B37" s="18" t="n">
        <f aca="false">'[1]FA Continuity Actual 2010'!B37</f>
        <v>1955</v>
      </c>
      <c r="C37" s="26" t="str">
        <f aca="false">'[1]FA Continuity Actual 2010'!C37</f>
        <v>Communication Equipment</v>
      </c>
      <c r="D37" s="22" t="n">
        <f aca="false">'[1]FA Continuity Actual 2010'!G37</f>
        <v>0</v>
      </c>
      <c r="E37" s="21"/>
      <c r="F37" s="21"/>
      <c r="G37" s="20" t="n">
        <f aca="false">D37+E37-F37</f>
        <v>0</v>
      </c>
      <c r="H37" s="39"/>
      <c r="I37" s="22" t="n">
        <f aca="false">'[1]FA Continuity Actual 2010'!L37</f>
        <v>0</v>
      </c>
      <c r="J37" s="21"/>
      <c r="K37" s="21"/>
      <c r="L37" s="20" t="n">
        <f aca="false">I37+J37-K37</f>
        <v>0</v>
      </c>
      <c r="M37" s="22" t="n">
        <f aca="false">G37-L37</f>
        <v>0</v>
      </c>
    </row>
    <row r="38" customFormat="false" ht="15" hidden="false" customHeight="false" outlineLevel="0" collapsed="false">
      <c r="A38" s="17" t="n">
        <v>50</v>
      </c>
      <c r="B38" s="18" t="n">
        <f aca="false">'[1]FA Continuity Actual 2010'!B38</f>
        <v>1960</v>
      </c>
      <c r="C38" s="26" t="str">
        <f aca="false">'[1]FA Continuity Actual 2010'!C38</f>
        <v>Miscellaneous Equipment</v>
      </c>
      <c r="D38" s="22" t="n">
        <f aca="false">'[1]FA Continuity Actual 2010'!G38</f>
        <v>2332948.62</v>
      </c>
      <c r="E38" s="21" t="n">
        <f aca="false">304000-254000</f>
        <v>50000</v>
      </c>
      <c r="F38" s="21"/>
      <c r="G38" s="20" t="n">
        <f aca="false">D38+E38-F38+41500-41500+56499</f>
        <v>2439447.62</v>
      </c>
      <c r="H38" s="39"/>
      <c r="I38" s="22" t="n">
        <f aca="false">'[1]FA Continuity Actual 2010'!L38</f>
        <v>2249422.989</v>
      </c>
      <c r="J38" s="21" t="n">
        <v>79094</v>
      </c>
      <c r="K38" s="21"/>
      <c r="L38" s="20" t="n">
        <f aca="false">I38+J38-K38</f>
        <v>2328516.989</v>
      </c>
      <c r="M38" s="22" t="n">
        <f aca="false">G38-L38</f>
        <v>110930.631</v>
      </c>
    </row>
    <row r="39" customFormat="false" ht="15" hidden="false" customHeight="false" outlineLevel="0" collapsed="false">
      <c r="A39" s="17"/>
      <c r="B39" s="18" t="n">
        <f aca="false">'[1]FA Continuity Actual 2010'!B39</f>
        <v>1970</v>
      </c>
      <c r="C39" s="26" t="str">
        <f aca="false">'[1]FA Continuity Actual 2010'!C39</f>
        <v>Load Management Controls - Customer Premises </v>
      </c>
      <c r="D39" s="22" t="n">
        <f aca="false">'[1]FA Continuity Actual 2010'!G39</f>
        <v>314981.98</v>
      </c>
      <c r="E39" s="21"/>
      <c r="F39" s="21"/>
      <c r="G39" s="20" t="n">
        <f aca="false">D39+E39-F39</f>
        <v>314981.98</v>
      </c>
      <c r="H39" s="39"/>
      <c r="I39" s="22" t="n">
        <f aca="false">'[1]FA Continuity Actual 2010'!L39</f>
        <v>314982.36</v>
      </c>
      <c r="J39" s="21"/>
      <c r="K39" s="21"/>
      <c r="L39" s="20" t="n">
        <f aca="false">I39+J39-K39</f>
        <v>314982.36</v>
      </c>
      <c r="M39" s="22" t="n">
        <f aca="false">G39-L39</f>
        <v>-0.380000000004657</v>
      </c>
    </row>
    <row r="40" customFormat="false" ht="15" hidden="false" customHeight="false" outlineLevel="0" collapsed="false">
      <c r="A40" s="17"/>
      <c r="B40" s="18" t="n">
        <f aca="false">'[1]FA Continuity Actual 2010'!B40</f>
        <v>1975</v>
      </c>
      <c r="C40" s="26" t="str">
        <f aca="false">'[1]FA Continuity Actual 2010'!C40</f>
        <v>Load Management Controls - Utility Premises</v>
      </c>
      <c r="D40" s="22" t="n">
        <f aca="false">'[1]FA Continuity Actual 2010'!G40</f>
        <v>0</v>
      </c>
      <c r="E40" s="21"/>
      <c r="F40" s="21"/>
      <c r="G40" s="22" t="n">
        <f aca="false">D40+E40-F40</f>
        <v>0</v>
      </c>
      <c r="H40" s="39"/>
      <c r="I40" s="22" t="n">
        <f aca="false">'[1]FA Continuity Actual 2010'!L40</f>
        <v>0</v>
      </c>
      <c r="J40" s="21"/>
      <c r="K40" s="21"/>
      <c r="L40" s="20" t="n">
        <f aca="false">I40+J40-K40</f>
        <v>0</v>
      </c>
      <c r="M40" s="22" t="n">
        <f aca="false">G40-L40</f>
        <v>0</v>
      </c>
    </row>
    <row r="41" customFormat="false" ht="15" hidden="false" customHeight="false" outlineLevel="0" collapsed="false">
      <c r="A41" s="17" t="n">
        <v>50</v>
      </c>
      <c r="B41" s="18" t="n">
        <f aca="false">'[1]FA Continuity Actual 2010'!B41</f>
        <v>1980</v>
      </c>
      <c r="C41" s="26" t="str">
        <f aca="false">'[1]FA Continuity Actual 2010'!C41</f>
        <v>System Supervisory Equipment</v>
      </c>
      <c r="D41" s="22" t="n">
        <f aca="false">'[1]FA Continuity Actual 2010'!G41</f>
        <v>526928.87</v>
      </c>
      <c r="E41" s="21" t="n">
        <f aca="false">254000+107093</f>
        <v>361093</v>
      </c>
      <c r="F41" s="21"/>
      <c r="G41" s="22" t="n">
        <f aca="false">D41+E41-F41</f>
        <v>888021.87</v>
      </c>
      <c r="H41" s="39"/>
      <c r="I41" s="22" t="n">
        <f aca="false">'[1]FA Continuity Actual 2010'!L41</f>
        <v>175777.33</v>
      </c>
      <c r="J41" s="21" t="n">
        <v>177604</v>
      </c>
      <c r="K41" s="21"/>
      <c r="L41" s="22" t="n">
        <f aca="false">I41+J41-K41</f>
        <v>353381.33</v>
      </c>
      <c r="M41" s="22" t="n">
        <f aca="false">G41-L41</f>
        <v>534640.54</v>
      </c>
    </row>
    <row r="42" customFormat="false" ht="15" hidden="false" customHeight="false" outlineLevel="0" collapsed="false">
      <c r="A42" s="17"/>
      <c r="B42" s="18" t="n">
        <f aca="false">'[1]FA Continuity Actual 2010'!B42</f>
        <v>1985</v>
      </c>
      <c r="C42" s="26" t="str">
        <f aca="false">'[1]FA Continuity Actual 2010'!C42</f>
        <v>Sentinel Lighting Rentals</v>
      </c>
      <c r="D42" s="22" t="n">
        <f aca="false">'[1]FA Continuity Actual 2010'!G42</f>
        <v>6157.62</v>
      </c>
      <c r="E42" s="21"/>
      <c r="F42" s="21"/>
      <c r="G42" s="22" t="n">
        <f aca="false">D42+E42-F42</f>
        <v>6157.62</v>
      </c>
      <c r="H42" s="39"/>
      <c r="I42" s="22" t="n">
        <f aca="false">'[1]FA Continuity Actual 2010'!L42</f>
        <v>0</v>
      </c>
      <c r="J42" s="21"/>
      <c r="K42" s="21"/>
      <c r="L42" s="22" t="n">
        <f aca="false">I42+J42-K42</f>
        <v>0</v>
      </c>
      <c r="M42" s="22" t="n">
        <f aca="false">G42-L42</f>
        <v>6157.62</v>
      </c>
    </row>
    <row r="43" customFormat="false" ht="15" hidden="false" customHeight="false" outlineLevel="0" collapsed="false">
      <c r="A43" s="17"/>
      <c r="B43" s="18" t="n">
        <f aca="false">'[1]FA Continuity Actual 2010'!B43</f>
        <v>1990</v>
      </c>
      <c r="C43" s="26" t="str">
        <f aca="false">'[1]FA Continuity Actual 2010'!C43</f>
        <v>Other Tangible Property</v>
      </c>
      <c r="D43" s="22" t="n">
        <f aca="false">'[1]FA Continuity Actual 2010'!G43</f>
        <v>0</v>
      </c>
      <c r="E43" s="21"/>
      <c r="F43" s="21"/>
      <c r="G43" s="22" t="n">
        <f aca="false">D43+E43-F43</f>
        <v>0</v>
      </c>
      <c r="H43" s="39"/>
      <c r="I43" s="22" t="n">
        <f aca="false">'[1]FA Continuity Actual 2010'!L43</f>
        <v>0</v>
      </c>
      <c r="J43" s="21"/>
      <c r="K43" s="21"/>
      <c r="L43" s="22" t="n">
        <f aca="false">I43+J43-K43</f>
        <v>0</v>
      </c>
      <c r="M43" s="22" t="n">
        <f aca="false">G43-L43</f>
        <v>0</v>
      </c>
    </row>
    <row r="44" customFormat="false" ht="15" hidden="false" customHeight="false" outlineLevel="0" collapsed="false">
      <c r="A44" s="17" t="n">
        <v>47</v>
      </c>
      <c r="B44" s="18" t="n">
        <f aca="false">'[1]FA Continuity Actual 2010'!B44</f>
        <v>1995</v>
      </c>
      <c r="C44" s="26" t="str">
        <f aca="false">'[1]FA Continuity Actual 2010'!C44</f>
        <v>Contributions and Grants</v>
      </c>
      <c r="D44" s="22" t="n">
        <f aca="false">'[1]FA Continuity Actual 2010'!G44</f>
        <v>-35235110.64</v>
      </c>
      <c r="E44" s="21" t="n">
        <v>-2679000</v>
      </c>
      <c r="F44" s="21"/>
      <c r="G44" s="22" t="n">
        <f aca="false">D44+E44-F44</f>
        <v>-37914110.64</v>
      </c>
      <c r="H44" s="39"/>
      <c r="I44" s="22" t="n">
        <f aca="false">'[1]FA Continuity Actual 2010'!L44</f>
        <v>-7444650.7324</v>
      </c>
      <c r="J44" s="21" t="n">
        <v>-914706.04</v>
      </c>
      <c r="K44" s="21"/>
      <c r="L44" s="22" t="n">
        <f aca="false">I44+J44-K44</f>
        <v>-8359356.7724</v>
      </c>
      <c r="M44" s="22" t="n">
        <f aca="false">G44-L44</f>
        <v>-29554753.8676</v>
      </c>
    </row>
    <row r="45" customFormat="false" ht="15" hidden="false" customHeight="false" outlineLevel="0" collapsed="false">
      <c r="A45" s="17"/>
      <c r="B45" s="18" t="n">
        <f aca="false">'[1]FA Continuity Actual 2010'!B45</f>
        <v>2005</v>
      </c>
      <c r="C45" s="26" t="str">
        <f aca="false">'[1]FA Continuity Actual 2010'!C45</f>
        <v>Property Under Capital Leases</v>
      </c>
      <c r="D45" s="22" t="n">
        <f aca="false">'[1]FA Continuity Actual 2010'!G45</f>
        <v>0</v>
      </c>
      <c r="E45" s="21"/>
      <c r="F45" s="21"/>
      <c r="G45" s="22" t="n">
        <f aca="false">D45+E45-F45</f>
        <v>0</v>
      </c>
      <c r="H45" s="39"/>
      <c r="I45" s="22" t="n">
        <f aca="false">'[1]FA Continuity Actual 2010'!L45</f>
        <v>0</v>
      </c>
      <c r="J45" s="21"/>
      <c r="K45" s="21"/>
      <c r="L45" s="22" t="n">
        <f aca="false">I45+J45-K45</f>
        <v>0</v>
      </c>
      <c r="M45" s="22" t="n">
        <f aca="false">G45-L45</f>
        <v>0</v>
      </c>
    </row>
    <row r="46" customFormat="false" ht="15" hidden="false" customHeight="false" outlineLevel="0" collapsed="false">
      <c r="A46" s="17"/>
      <c r="B46" s="18" t="n">
        <f aca="false">'[1]FA Continuity Actual 2010'!B46</f>
        <v>2070</v>
      </c>
      <c r="C46" s="26" t="str">
        <f aca="false">'[1]FA Continuity Actual 2010'!C46</f>
        <v>Other Utility Plant</v>
      </c>
      <c r="D46" s="22" t="n">
        <f aca="false">'[1]FA Continuity Actual 2010'!G46</f>
        <v>771.21</v>
      </c>
      <c r="E46" s="21"/>
      <c r="F46" s="21"/>
      <c r="G46" s="22" t="n">
        <f aca="false">D46+E46-F46</f>
        <v>771.21</v>
      </c>
      <c r="H46" s="39"/>
      <c r="I46" s="22" t="n">
        <f aca="false">'[1]FA Continuity Actual 2010'!L46</f>
        <v>424.49</v>
      </c>
      <c r="J46" s="21" t="n">
        <v>51.42</v>
      </c>
      <c r="K46" s="21"/>
      <c r="L46" s="22" t="n">
        <f aca="false">I46+J46-K46</f>
        <v>475.91</v>
      </c>
      <c r="M46" s="22" t="n">
        <f aca="false">G46-L46</f>
        <v>295.3</v>
      </c>
    </row>
    <row r="47" customFormat="false" ht="15" hidden="false" customHeight="false" outlineLevel="0" collapsed="false">
      <c r="A47" s="34" t="s">
        <v>24</v>
      </c>
      <c r="B47" s="23"/>
      <c r="C47" s="24"/>
      <c r="D47" s="25" t="n">
        <f aca="false">SUM(D10:D46)</f>
        <v>144671403.71</v>
      </c>
      <c r="E47" s="25" t="n">
        <f aca="false">SUM(E10:E46)</f>
        <v>19562000</v>
      </c>
      <c r="F47" s="25" t="n">
        <f aca="false">SUM(F10:F46)</f>
        <v>0</v>
      </c>
      <c r="G47" s="25" t="n">
        <f aca="false">SUM(G10:G46)</f>
        <v>173563479.71</v>
      </c>
      <c r="H47" s="39"/>
      <c r="I47" s="25" t="n">
        <f aca="false">SUM(I10:I46)</f>
        <v>54259170.1805549</v>
      </c>
      <c r="J47" s="25" t="n">
        <f aca="false">SUM(J10:J46)</f>
        <v>4735197.28666667</v>
      </c>
      <c r="K47" s="25" t="n">
        <f aca="false">SUM(K10:K46)</f>
        <v>0</v>
      </c>
      <c r="L47" s="25" t="n">
        <f aca="false">SUM(L10:L46)</f>
        <v>60105977.4672215</v>
      </c>
      <c r="M47" s="25" t="n">
        <f aca="false">SUM(M10:M46)</f>
        <v>113457502.242778</v>
      </c>
    </row>
    <row r="48" customFormat="false" ht="15" hidden="false" customHeight="false" outlineLevel="0" collapsed="false">
      <c r="A48" s="17"/>
      <c r="B48" s="23"/>
      <c r="C48" s="26"/>
      <c r="D48" s="22"/>
      <c r="E48" s="22"/>
      <c r="F48" s="22"/>
      <c r="G48" s="22"/>
      <c r="H48" s="39"/>
      <c r="I48" s="22"/>
      <c r="J48" s="22"/>
      <c r="K48" s="22"/>
      <c r="L48" s="22"/>
      <c r="M48" s="22"/>
    </row>
    <row r="49" customFormat="false" ht="15" hidden="false" customHeight="false" outlineLevel="0" collapsed="false">
      <c r="A49" s="17" t="n">
        <v>95</v>
      </c>
      <c r="B49" s="18" t="n">
        <v>2055</v>
      </c>
      <c r="C49" s="26" t="s">
        <v>25</v>
      </c>
      <c r="D49" s="22" t="n">
        <f aca="false">'[1]FA Continuity Actual 2010'!G49</f>
        <v>40116.83</v>
      </c>
      <c r="E49" s="21"/>
      <c r="F49" s="21"/>
      <c r="G49" s="22" t="n">
        <f aca="false">D49+E49-F49</f>
        <v>40116.83</v>
      </c>
      <c r="H49" s="39"/>
      <c r="I49" s="22" t="n">
        <f aca="false">'[1]FA Continuity Actual 2010'!L49</f>
        <v>0</v>
      </c>
      <c r="J49" s="21"/>
      <c r="K49" s="21"/>
      <c r="L49" s="22"/>
      <c r="M49" s="22" t="n">
        <f aca="false">+G49</f>
        <v>40116.83</v>
      </c>
    </row>
    <row r="50" customFormat="false" ht="15" hidden="false" customHeight="false" outlineLevel="0" collapsed="false">
      <c r="A50" s="17"/>
      <c r="B50" s="18"/>
      <c r="C50" s="26" t="s">
        <v>26</v>
      </c>
      <c r="D50" s="22"/>
      <c r="E50" s="21"/>
      <c r="F50" s="21"/>
      <c r="G50" s="22"/>
      <c r="H50" s="39"/>
      <c r="I50" s="22"/>
      <c r="J50" s="21" t="n">
        <f aca="false">-258471-74346</f>
        <v>-332817</v>
      </c>
      <c r="K50" s="21"/>
      <c r="L50" s="22"/>
      <c r="M50" s="22"/>
    </row>
    <row r="51" customFormat="false" ht="15" hidden="false" customHeight="false" outlineLevel="0" collapsed="false">
      <c r="A51" s="17"/>
      <c r="B51" s="23"/>
      <c r="C51" s="24" t="s">
        <v>21</v>
      </c>
      <c r="D51" s="25" t="n">
        <f aca="false">SUM(D47:D50)</f>
        <v>144711520.54</v>
      </c>
      <c r="E51" s="25" t="n">
        <f aca="false">SUM(E47:E50)</f>
        <v>19562000</v>
      </c>
      <c r="F51" s="25" t="n">
        <f aca="false">SUM(F47:F50)</f>
        <v>0</v>
      </c>
      <c r="G51" s="25" t="n">
        <f aca="false">SUM(G47:G50)</f>
        <v>173603596.54</v>
      </c>
      <c r="H51" s="39"/>
      <c r="I51" s="25" t="n">
        <f aca="false">SUM(I47:I50)</f>
        <v>54259170.1805549</v>
      </c>
      <c r="J51" s="25" t="n">
        <f aca="false">SUM(J47:J50)</f>
        <v>4402380.28666667</v>
      </c>
      <c r="K51" s="25" t="n">
        <f aca="false">SUM(K47:K50)</f>
        <v>0</v>
      </c>
      <c r="L51" s="25" t="n">
        <f aca="false">SUM(L47:L50)</f>
        <v>60105977.4672215</v>
      </c>
      <c r="M51" s="25" t="n">
        <f aca="false">SUM(M47:M50)</f>
        <v>113497619.072778</v>
      </c>
    </row>
  </sheetData>
  <mergeCells count="22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1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D28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99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7" min="7" style="0" width="11.7"/>
    <col collapsed="false" customWidth="true" hidden="false" outlineLevel="0" max="9" min="9" style="0" width="11.13"/>
    <col collapsed="false" customWidth="true" hidden="false" outlineLevel="0" max="12" min="12" style="0" width="11.42"/>
    <col collapsed="false" customWidth="true" hidden="false" outlineLevel="0" max="13" min="13" style="0" width="12.42"/>
  </cols>
  <sheetData>
    <row r="1" customFormat="false" ht="15" hidden="false" customHeight="false" outlineLevel="0" collapsed="false">
      <c r="A1" s="1" t="str">
        <f aca="false">'[1]Trial Balance'!A1:J1</f>
        <v>Guelph Hydro Electric Systems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tr">
        <f aca="false">'[1]Trial Balance'!A2:J2</f>
        <v>License Number ED-2002-0565, File Number 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2"/>
      <c r="B3" s="2"/>
      <c r="C3" s="2"/>
      <c r="D3" s="3"/>
      <c r="E3" s="7" t="s">
        <v>47</v>
      </c>
      <c r="F3" s="3"/>
      <c r="G3" s="3"/>
      <c r="H3" s="5"/>
      <c r="I3" s="6"/>
      <c r="J3" s="6"/>
      <c r="K3" s="6"/>
      <c r="L3" s="6"/>
      <c r="M3" s="6"/>
    </row>
    <row r="4" customFormat="false" ht="15.75" hidden="false" customHeight="false" outlineLevel="0" collapsed="false">
      <c r="A4" s="2" t="s">
        <v>1</v>
      </c>
      <c r="B4" s="2"/>
      <c r="C4" s="2"/>
      <c r="D4" s="3"/>
      <c r="E4" s="7" t="s">
        <v>2</v>
      </c>
      <c r="F4" s="3"/>
      <c r="G4" s="8"/>
      <c r="H4" s="5"/>
      <c r="I4" s="6"/>
      <c r="J4" s="6"/>
      <c r="K4" s="6"/>
      <c r="L4" s="6"/>
      <c r="M4" s="6"/>
    </row>
    <row r="5" customFormat="false" ht="15.75" hidden="false" customHeight="false" outlineLevel="0" collapsed="false">
      <c r="A5" s="2" t="s">
        <v>48</v>
      </c>
      <c r="B5" s="2"/>
      <c r="C5" s="2"/>
      <c r="D5" s="3"/>
      <c r="E5" s="7" t="s">
        <v>49</v>
      </c>
      <c r="F5" s="3"/>
      <c r="G5" s="8"/>
      <c r="H5" s="5"/>
      <c r="I5" s="6"/>
      <c r="J5" s="6"/>
      <c r="K5" s="6"/>
      <c r="L5" s="6"/>
      <c r="M5" s="6"/>
    </row>
    <row r="6" customFormat="false" ht="15" hidden="false" customHeight="false" outlineLevel="0" collapsed="false">
      <c r="A6" s="9"/>
      <c r="B6" s="10"/>
      <c r="C6" s="8"/>
      <c r="D6" s="11" t="s">
        <v>5</v>
      </c>
      <c r="E6" s="11"/>
      <c r="F6" s="11"/>
      <c r="G6" s="11"/>
      <c r="H6" s="5"/>
      <c r="I6" s="11" t="s">
        <v>6</v>
      </c>
      <c r="J6" s="11"/>
      <c r="K6" s="11"/>
      <c r="L6" s="11"/>
      <c r="M6" s="6"/>
    </row>
    <row r="7" customFormat="false" ht="15" hidden="false" customHeight="false" outlineLevel="0" collapsed="false">
      <c r="A7" s="9"/>
      <c r="B7" s="10"/>
      <c r="C7" s="12"/>
      <c r="D7" s="13"/>
      <c r="E7" s="13"/>
      <c r="F7" s="13"/>
      <c r="G7" s="13"/>
      <c r="H7" s="5"/>
      <c r="I7" s="13"/>
      <c r="J7" s="13"/>
      <c r="K7" s="13"/>
      <c r="L7" s="13"/>
      <c r="M7" s="6"/>
    </row>
    <row r="8" customFormat="false" ht="15" hidden="false" customHeight="true" outlineLevel="0" collapsed="false">
      <c r="A8" s="14" t="s">
        <v>7</v>
      </c>
      <c r="B8" s="14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39"/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</row>
    <row r="9" customFormat="false" ht="15" hidden="false" customHeight="false" outlineLevel="0" collapsed="false">
      <c r="A9" s="14"/>
      <c r="B9" s="14"/>
      <c r="C9" s="14"/>
      <c r="D9" s="15" t="s">
        <v>15</v>
      </c>
      <c r="E9" s="15" t="s">
        <v>11</v>
      </c>
      <c r="F9" s="15"/>
      <c r="G9" s="15"/>
      <c r="H9" s="39"/>
      <c r="I9" s="15" t="s">
        <v>15</v>
      </c>
      <c r="J9" s="15" t="s">
        <v>11</v>
      </c>
      <c r="K9" s="15"/>
      <c r="L9" s="15"/>
      <c r="M9" s="15"/>
    </row>
    <row r="10" customFormat="false" ht="15" hidden="false" customHeight="false" outlineLevel="0" collapsed="false">
      <c r="A10" s="17" t="s">
        <v>16</v>
      </c>
      <c r="B10" s="18" t="n">
        <v>1805</v>
      </c>
      <c r="C10" s="26" t="s">
        <v>29</v>
      </c>
      <c r="D10" s="22" t="n">
        <f aca="false">'[1]FA Continuity Bridge Year 2011'!G10</f>
        <v>2641986.57</v>
      </c>
      <c r="E10" s="21"/>
      <c r="F10" s="21"/>
      <c r="G10" s="22" t="n">
        <f aca="false">D10+E10-F10</f>
        <v>2641986.57</v>
      </c>
      <c r="H10" s="39"/>
      <c r="I10" s="22" t="n">
        <f aca="false">'[1]FA Continuity Bridge Year 2011'!L10</f>
        <v>0</v>
      </c>
      <c r="J10" s="21"/>
      <c r="K10" s="21"/>
      <c r="L10" s="22" t="n">
        <f aca="false">I10+J10-K10</f>
        <v>0</v>
      </c>
      <c r="M10" s="22" t="n">
        <f aca="false">G10-L10</f>
        <v>2641986.57</v>
      </c>
    </row>
    <row r="11" customFormat="false" ht="15" hidden="false" customHeight="false" outlineLevel="0" collapsed="false">
      <c r="A11" s="17" t="s">
        <v>17</v>
      </c>
      <c r="B11" s="18" t="n">
        <v>1806</v>
      </c>
      <c r="C11" s="26" t="s">
        <v>30</v>
      </c>
      <c r="D11" s="22" t="n">
        <f aca="false">'[1]FA Continuity Bridge Year 2011'!G11</f>
        <v>0</v>
      </c>
      <c r="E11" s="21"/>
      <c r="F11" s="21"/>
      <c r="G11" s="22" t="n">
        <f aca="false">D11+E11-F11</f>
        <v>0</v>
      </c>
      <c r="H11" s="39"/>
      <c r="I11" s="22" t="n">
        <f aca="false">'[1]FA Continuity Bridge Year 2011'!L11</f>
        <v>0</v>
      </c>
      <c r="J11" s="21"/>
      <c r="K11" s="21"/>
      <c r="L11" s="22" t="n">
        <f aca="false">I11+J11-K11</f>
        <v>0</v>
      </c>
      <c r="M11" s="22" t="n">
        <f aca="false">G11-L11</f>
        <v>0</v>
      </c>
    </row>
    <row r="12" customFormat="false" ht="15" hidden="false" customHeight="false" outlineLevel="0" collapsed="false">
      <c r="A12" s="17" t="n">
        <v>1</v>
      </c>
      <c r="B12" s="18" t="n">
        <v>1808</v>
      </c>
      <c r="C12" s="26" t="s">
        <v>31</v>
      </c>
      <c r="D12" s="22" t="n">
        <f aca="false">'[1]FA Continuity Bridge Year 2011'!G12</f>
        <v>19995501.57</v>
      </c>
      <c r="E12" s="21" t="n">
        <v>83000</v>
      </c>
      <c r="F12" s="21"/>
      <c r="G12" s="22" t="n">
        <f aca="false">D12+E12-F12</f>
        <v>20078501.57</v>
      </c>
      <c r="H12" s="39"/>
      <c r="I12" s="22" t="n">
        <f aca="false">'[1]FA Continuity Bridge Year 2011'!L12</f>
        <v>3132110.116</v>
      </c>
      <c r="J12" s="21" t="n">
        <v>427443</v>
      </c>
      <c r="K12" s="21"/>
      <c r="L12" s="22" t="n">
        <f aca="false">I12+J12-K12</f>
        <v>3559553.116</v>
      </c>
      <c r="M12" s="22" t="n">
        <f aca="false">G12-L12</f>
        <v>16518948.454</v>
      </c>
    </row>
    <row r="13" customFormat="false" ht="15" hidden="false" customHeight="false" outlineLevel="0" collapsed="false">
      <c r="A13" s="17" t="s">
        <v>16</v>
      </c>
      <c r="B13" s="18" t="n">
        <v>1810</v>
      </c>
      <c r="C13" s="26" t="s">
        <v>32</v>
      </c>
      <c r="D13" s="22" t="n">
        <f aca="false">'[1]FA Continuity Bridge Year 2011'!G13</f>
        <v>0</v>
      </c>
      <c r="E13" s="21"/>
      <c r="F13" s="21"/>
      <c r="G13" s="22" t="n">
        <f aca="false">D13+E13-F13</f>
        <v>0</v>
      </c>
      <c r="H13" s="39"/>
      <c r="I13" s="22" t="n">
        <f aca="false">'[1]FA Continuity Bridge Year 2011'!L13</f>
        <v>0</v>
      </c>
      <c r="J13" s="21"/>
      <c r="K13" s="21"/>
      <c r="L13" s="22" t="n">
        <f aca="false">I13+J13-K13</f>
        <v>0</v>
      </c>
      <c r="M13" s="22" t="n">
        <f aca="false">G13-L13</f>
        <v>0</v>
      </c>
    </row>
    <row r="14" customFormat="false" ht="15" hidden="false" customHeight="false" outlineLevel="0" collapsed="false">
      <c r="A14" s="17"/>
      <c r="B14" s="18" t="n">
        <v>1815</v>
      </c>
      <c r="C14" s="26" t="s">
        <v>33</v>
      </c>
      <c r="D14" s="22" t="n">
        <f aca="false">'[1]FA Continuity Bridge Year 2011'!G14</f>
        <v>9983177</v>
      </c>
      <c r="E14" s="21"/>
      <c r="F14" s="21"/>
      <c r="G14" s="22" t="n">
        <f aca="false">D14+E14-F14</f>
        <v>9983177</v>
      </c>
      <c r="H14" s="39"/>
      <c r="I14" s="22" t="n">
        <f aca="false">'[1]FA Continuity Bridge Year 2011'!L14</f>
        <v>358045.136666667</v>
      </c>
      <c r="J14" s="21" t="n">
        <v>332772.566666667</v>
      </c>
      <c r="K14" s="21"/>
      <c r="L14" s="22" t="n">
        <f aca="false">I14+J14-K14</f>
        <v>690817.703333334</v>
      </c>
      <c r="M14" s="22" t="n">
        <f aca="false">G14-L14</f>
        <v>9292359.29666667</v>
      </c>
    </row>
    <row r="15" customFormat="false" ht="15" hidden="false" customHeight="false" outlineLevel="0" collapsed="false">
      <c r="A15" s="17" t="n">
        <v>47</v>
      </c>
      <c r="B15" s="18" t="n">
        <v>1820</v>
      </c>
      <c r="C15" s="26" t="s">
        <v>34</v>
      </c>
      <c r="D15" s="22" t="n">
        <f aca="false">'[1]FA Continuity Bridge Year 2011'!G15</f>
        <v>1708886.71</v>
      </c>
      <c r="E15" s="21"/>
      <c r="F15" s="21"/>
      <c r="G15" s="22" t="n">
        <f aca="false">D15+E15-F15</f>
        <v>1708886.71</v>
      </c>
      <c r="H15" s="39"/>
      <c r="I15" s="22" t="n">
        <f aca="false">'[1]FA Continuity Bridge Year 2011'!L15</f>
        <v>203363.93</v>
      </c>
      <c r="J15" s="21" t="n">
        <v>73394</v>
      </c>
      <c r="K15" s="21"/>
      <c r="L15" s="22" t="n">
        <f aca="false">I15+J15-K15</f>
        <v>276757.93</v>
      </c>
      <c r="M15" s="22" t="n">
        <f aca="false">G15-L15</f>
        <v>1432128.78</v>
      </c>
    </row>
    <row r="16" customFormat="false" ht="15" hidden="false" customHeight="false" outlineLevel="0" collapsed="false">
      <c r="A16" s="17"/>
      <c r="B16" s="18" t="n">
        <v>1825</v>
      </c>
      <c r="C16" s="26" t="s">
        <v>35</v>
      </c>
      <c r="D16" s="22" t="n">
        <f aca="false">'[1]FA Continuity Bridge Year 2011'!G16</f>
        <v>0</v>
      </c>
      <c r="E16" s="21"/>
      <c r="F16" s="21"/>
      <c r="G16" s="22" t="n">
        <f aca="false">D16+E16-F16</f>
        <v>0</v>
      </c>
      <c r="H16" s="39"/>
      <c r="I16" s="22" t="n">
        <f aca="false">'[1]FA Continuity Bridge Year 2011'!L16</f>
        <v>0</v>
      </c>
      <c r="J16" s="21"/>
      <c r="K16" s="21"/>
      <c r="L16" s="22" t="n">
        <f aca="false">I16+J16-K16</f>
        <v>0</v>
      </c>
      <c r="M16" s="22" t="n">
        <f aca="false">G16-L16</f>
        <v>0</v>
      </c>
    </row>
    <row r="17" customFormat="false" ht="15" hidden="false" customHeight="false" outlineLevel="0" collapsed="false">
      <c r="A17" s="17" t="n">
        <v>47</v>
      </c>
      <c r="B17" s="18" t="n">
        <v>1830</v>
      </c>
      <c r="C17" s="26" t="s">
        <v>36</v>
      </c>
      <c r="D17" s="22" t="n">
        <f aca="false">'[1]FA Continuity Bridge Year 2011'!G17</f>
        <v>23598734.87</v>
      </c>
      <c r="E17" s="21" t="n">
        <f aca="false">1461913-3315</f>
        <v>1458598</v>
      </c>
      <c r="F17" s="21"/>
      <c r="G17" s="22" t="n">
        <f aca="false">D17+E17-F17</f>
        <v>25057332.87</v>
      </c>
      <c r="H17" s="39"/>
      <c r="I17" s="22" t="n">
        <f aca="false">'[1]FA Continuity Bridge Year 2011'!L17</f>
        <v>8514166.19417028</v>
      </c>
      <c r="J17" s="21" t="n">
        <v>532554</v>
      </c>
      <c r="K17" s="21"/>
      <c r="L17" s="22" t="n">
        <f aca="false">I17+J17-K17</f>
        <v>9046720.19417028</v>
      </c>
      <c r="M17" s="22" t="n">
        <f aca="false">G17-L17</f>
        <v>16010612.6758297</v>
      </c>
    </row>
    <row r="18" customFormat="false" ht="15" hidden="false" customHeight="false" outlineLevel="0" collapsed="false">
      <c r="A18" s="17" t="n">
        <v>47</v>
      </c>
      <c r="B18" s="18" t="n">
        <v>1835</v>
      </c>
      <c r="C18" s="26" t="s">
        <v>37</v>
      </c>
      <c r="D18" s="22" t="n">
        <f aca="false">'[1]FA Continuity Bridge Year 2011'!G18</f>
        <v>19104800.55</v>
      </c>
      <c r="E18" s="21" t="n">
        <v>1364027</v>
      </c>
      <c r="F18" s="21"/>
      <c r="G18" s="22" t="n">
        <f aca="false">D18+E18-F18</f>
        <v>20468827.55</v>
      </c>
      <c r="H18" s="39"/>
      <c r="I18" s="22" t="n">
        <f aca="false">'[1]FA Continuity Bridge Year 2011'!L18</f>
        <v>7120391.28191524</v>
      </c>
      <c r="J18" s="21" t="n">
        <v>427499</v>
      </c>
      <c r="K18" s="21"/>
      <c r="L18" s="22" t="n">
        <f aca="false">I18+J18-K18</f>
        <v>7547890.28191524</v>
      </c>
      <c r="M18" s="22" t="n">
        <f aca="false">G18-L18</f>
        <v>12920937.2680848</v>
      </c>
    </row>
    <row r="19" customFormat="false" ht="15" hidden="false" customHeight="false" outlineLevel="0" collapsed="false">
      <c r="A19" s="17" t="n">
        <v>47</v>
      </c>
      <c r="B19" s="18" t="n">
        <v>1840</v>
      </c>
      <c r="C19" s="26" t="s">
        <v>38</v>
      </c>
      <c r="D19" s="22" t="n">
        <f aca="false">'[1]FA Continuity Bridge Year 2011'!G19</f>
        <v>40546142.1</v>
      </c>
      <c r="E19" s="21" t="n">
        <v>2666116</v>
      </c>
      <c r="F19" s="21"/>
      <c r="G19" s="22" t="n">
        <f aca="false">D19+E19-F19</f>
        <v>43212258.1</v>
      </c>
      <c r="H19" s="39"/>
      <c r="I19" s="22" t="n">
        <f aca="false">'[1]FA Continuity Bridge Year 2011'!L19</f>
        <v>14216836.5585127</v>
      </c>
      <c r="J19" s="21" t="n">
        <v>938140</v>
      </c>
      <c r="K19" s="21"/>
      <c r="L19" s="22" t="n">
        <f aca="false">I19+J19-K19</f>
        <v>15154976.5585127</v>
      </c>
      <c r="M19" s="22" t="n">
        <f aca="false">G19-L19</f>
        <v>28057281.5414873</v>
      </c>
    </row>
    <row r="20" customFormat="false" ht="15" hidden="false" customHeight="false" outlineLevel="0" collapsed="false">
      <c r="A20" s="17" t="n">
        <v>47</v>
      </c>
      <c r="B20" s="18" t="n">
        <v>1845</v>
      </c>
      <c r="C20" s="26" t="s">
        <v>39</v>
      </c>
      <c r="D20" s="22" t="n">
        <f aca="false">'[1]FA Continuity Bridge Year 2011'!G20</f>
        <v>38418577.08</v>
      </c>
      <c r="E20" s="21" t="n">
        <v>2373457</v>
      </c>
      <c r="F20" s="21"/>
      <c r="G20" s="22" t="n">
        <f aca="false">D20+E20-F20</f>
        <v>40792034.08</v>
      </c>
      <c r="H20" s="39"/>
      <c r="I20" s="22" t="n">
        <f aca="false">'[1]FA Continuity Bridge Year 2011'!L20</f>
        <v>13060968.5387088</v>
      </c>
      <c r="J20" s="21" t="n">
        <v>890549</v>
      </c>
      <c r="K20" s="21"/>
      <c r="L20" s="22" t="n">
        <f aca="false">I20+J20-K20</f>
        <v>13951517.5387088</v>
      </c>
      <c r="M20" s="22" t="n">
        <f aca="false">G20-L20</f>
        <v>26840516.5412912</v>
      </c>
    </row>
    <row r="21" customFormat="false" ht="15" hidden="false" customHeight="false" outlineLevel="0" collapsed="false">
      <c r="A21" s="17" t="n">
        <v>47</v>
      </c>
      <c r="B21" s="18" t="n">
        <v>1850</v>
      </c>
      <c r="C21" s="26" t="s">
        <v>40</v>
      </c>
      <c r="D21" s="22" t="n">
        <f aca="false">'[1]FA Continuity Bridge Year 2011'!G21</f>
        <v>19221601.35</v>
      </c>
      <c r="E21" s="21" t="n">
        <v>1076643</v>
      </c>
      <c r="F21" s="21"/>
      <c r="G21" s="22" t="n">
        <f aca="false">D21+E21-F21</f>
        <v>20298244.35</v>
      </c>
      <c r="H21" s="39"/>
      <c r="I21" s="22" t="n">
        <f aca="false">'[1]FA Continuity Bridge Year 2011'!L21</f>
        <v>7596471.24353333</v>
      </c>
      <c r="J21" s="21" t="n">
        <v>415816</v>
      </c>
      <c r="K21" s="21"/>
      <c r="L21" s="22" t="n">
        <f aca="false">I21+J21-K21</f>
        <v>8012287.24353333</v>
      </c>
      <c r="M21" s="22" t="n">
        <f aca="false">G21-L21</f>
        <v>12285957.1064667</v>
      </c>
    </row>
    <row r="22" customFormat="false" ht="15" hidden="false" customHeight="false" outlineLevel="0" collapsed="false">
      <c r="A22" s="17" t="n">
        <v>47</v>
      </c>
      <c r="B22" s="18" t="n">
        <v>1855</v>
      </c>
      <c r="C22" s="26" t="s">
        <v>41</v>
      </c>
      <c r="D22" s="22" t="n">
        <f aca="false">'[1]FA Continuity Bridge Year 2011'!G22</f>
        <v>7452757.73</v>
      </c>
      <c r="E22" s="21" t="n">
        <v>278723</v>
      </c>
      <c r="F22" s="21"/>
      <c r="G22" s="22" t="n">
        <f aca="false">D22+E22-F22</f>
        <v>7731480.73</v>
      </c>
      <c r="H22" s="39"/>
      <c r="I22" s="22" t="n">
        <f aca="false">'[1]FA Continuity Bridge Year 2011'!L22</f>
        <v>2764587.58530565</v>
      </c>
      <c r="J22" s="21" t="n">
        <v>177255</v>
      </c>
      <c r="K22" s="21"/>
      <c r="L22" s="22" t="n">
        <f aca="false">I22+J22-K22</f>
        <v>2941842.58530565</v>
      </c>
      <c r="M22" s="22" t="n">
        <f aca="false">G22-L22</f>
        <v>4789638.14469435</v>
      </c>
    </row>
    <row r="23" customFormat="false" ht="15" hidden="false" customHeight="false" outlineLevel="0" collapsed="false">
      <c r="A23" s="17" t="n">
        <v>47</v>
      </c>
      <c r="B23" s="18" t="n">
        <v>1860</v>
      </c>
      <c r="C23" s="26" t="s">
        <v>42</v>
      </c>
      <c r="D23" s="22" t="n">
        <f aca="false">'[1]FA Continuity Bridge Year 2011'!G23</f>
        <v>14725108.25</v>
      </c>
      <c r="E23" s="21" t="n">
        <f aca="false">625000+1629828.13+7700246.87-626772-881458-24902-41500-7755443</f>
        <v>625000</v>
      </c>
      <c r="F23" s="21"/>
      <c r="G23" s="22" t="n">
        <f aca="false">D23+E23-F23</f>
        <v>15350108.25</v>
      </c>
      <c r="H23" s="39"/>
      <c r="I23" s="22" t="n">
        <f aca="false">'[1]FA Continuity Bridge Year 2011'!L23</f>
        <v>3123681.60547546</v>
      </c>
      <c r="J23" s="21" t="n">
        <v>801009</v>
      </c>
      <c r="K23" s="21"/>
      <c r="L23" s="21" t="n">
        <f aca="false">I23+J23-K23</f>
        <v>3924690.60547546</v>
      </c>
      <c r="M23" s="22" t="n">
        <f aca="false">G23-L23</f>
        <v>11425417.6445245</v>
      </c>
    </row>
    <row r="24" customFormat="false" ht="15" hidden="false" customHeight="false" outlineLevel="0" collapsed="false">
      <c r="A24" s="17"/>
      <c r="B24" s="18" t="n">
        <f aca="false">'[1]FA Continuity Actual 2010'!B24</f>
        <v>1865</v>
      </c>
      <c r="C24" s="26" t="str">
        <f aca="false">'[1]FA Continuity Actual 2010'!C24</f>
        <v>Other Installations on Customer's Premises</v>
      </c>
      <c r="D24" s="22" t="n">
        <f aca="false">'[1]FA Continuity Bridge Year 2011'!G24</f>
        <v>0</v>
      </c>
      <c r="E24" s="21"/>
      <c r="F24" s="21"/>
      <c r="G24" s="22" t="n">
        <f aca="false">D24+E24-F24</f>
        <v>0</v>
      </c>
      <c r="H24" s="39"/>
      <c r="I24" s="22" t="n">
        <f aca="false">'[1]FA Continuity Bridge Year 2011'!L24</f>
        <v>0</v>
      </c>
      <c r="J24" s="21"/>
      <c r="K24" s="21"/>
      <c r="L24" s="22" t="n">
        <f aca="false">I24+J24-K24</f>
        <v>0</v>
      </c>
      <c r="M24" s="22" t="n">
        <f aca="false">G24-L24</f>
        <v>0</v>
      </c>
    </row>
    <row r="25" customFormat="false" ht="15" hidden="false" customHeight="false" outlineLevel="0" collapsed="false">
      <c r="A25" s="17" t="s">
        <v>16</v>
      </c>
      <c r="B25" s="18" t="n">
        <f aca="false">'[1]FA Continuity Actual 2010'!B25</f>
        <v>1905</v>
      </c>
      <c r="C25" s="26" t="str">
        <f aca="false">'[1]FA Continuity Actual 2010'!C25</f>
        <v>Land</v>
      </c>
      <c r="D25" s="22" t="n">
        <f aca="false">'[1]FA Continuity Bridge Year 2011'!G25</f>
        <v>0</v>
      </c>
      <c r="E25" s="21"/>
      <c r="F25" s="21"/>
      <c r="G25" s="22" t="n">
        <f aca="false">D25+E25-F25</f>
        <v>0</v>
      </c>
      <c r="H25" s="39"/>
      <c r="I25" s="22" t="n">
        <f aca="false">'[1]FA Continuity Bridge Year 2011'!L25</f>
        <v>0</v>
      </c>
      <c r="J25" s="21"/>
      <c r="K25" s="21"/>
      <c r="L25" s="22" t="n">
        <f aca="false">I25+J25-K25</f>
        <v>0</v>
      </c>
      <c r="M25" s="22" t="n">
        <f aca="false">G25-L25</f>
        <v>0</v>
      </c>
    </row>
    <row r="26" customFormat="false" ht="15" hidden="false" customHeight="false" outlineLevel="0" collapsed="false">
      <c r="A26" s="17" t="s">
        <v>17</v>
      </c>
      <c r="B26" s="18" t="n">
        <f aca="false">'[1]FA Continuity Actual 2010'!B26</f>
        <v>1906</v>
      </c>
      <c r="C26" s="26" t="str">
        <f aca="false">'[1]FA Continuity Actual 2010'!C26</f>
        <v>Land Rights</v>
      </c>
      <c r="D26" s="22" t="n">
        <f aca="false">'[1]FA Continuity Bridge Year 2011'!G26</f>
        <v>0</v>
      </c>
      <c r="E26" s="21"/>
      <c r="F26" s="21"/>
      <c r="G26" s="22" t="n">
        <f aca="false">D26+E26-F26</f>
        <v>0</v>
      </c>
      <c r="H26" s="39"/>
      <c r="I26" s="22" t="n">
        <f aca="false">'[1]FA Continuity Bridge Year 2011'!L26</f>
        <v>0</v>
      </c>
      <c r="J26" s="21"/>
      <c r="K26" s="21"/>
      <c r="L26" s="22" t="n">
        <f aca="false">I26+J26-K26</f>
        <v>0</v>
      </c>
      <c r="M26" s="22" t="n">
        <f aca="false">G26-L26</f>
        <v>0</v>
      </c>
    </row>
    <row r="27" customFormat="false" ht="15" hidden="false" customHeight="false" outlineLevel="0" collapsed="false">
      <c r="A27" s="17" t="n">
        <v>1</v>
      </c>
      <c r="B27" s="18" t="n">
        <f aca="false">'[1]FA Continuity Actual 2010'!B27</f>
        <v>1908</v>
      </c>
      <c r="C27" s="26" t="str">
        <f aca="false">'[1]FA Continuity Actual 2010'!C27</f>
        <v>Buildings and Fixtures</v>
      </c>
      <c r="D27" s="22" t="n">
        <f aca="false">'[1]FA Continuity Bridge Year 2011'!G27</f>
        <v>0</v>
      </c>
      <c r="E27" s="21"/>
      <c r="F27" s="21"/>
      <c r="G27" s="22" t="n">
        <f aca="false">D27+E27-F27</f>
        <v>0</v>
      </c>
      <c r="H27" s="39"/>
      <c r="I27" s="22" t="n">
        <f aca="false">'[1]FA Continuity Bridge Year 2011'!L27</f>
        <v>0</v>
      </c>
      <c r="J27" s="21"/>
      <c r="K27" s="21"/>
      <c r="L27" s="22" t="n">
        <f aca="false">I27+J27-K27</f>
        <v>0</v>
      </c>
      <c r="M27" s="22" t="n">
        <f aca="false">G27-L27</f>
        <v>0</v>
      </c>
    </row>
    <row r="28" customFormat="false" ht="15" hidden="false" customHeight="false" outlineLevel="0" collapsed="false">
      <c r="A28" s="17"/>
      <c r="B28" s="18" t="n">
        <f aca="false">'[1]FA Continuity Actual 2010'!B28</f>
        <v>1910</v>
      </c>
      <c r="C28" s="26" t="str">
        <f aca="false">'[1]FA Continuity Actual 2010'!C28</f>
        <v>Leasehold Improvements</v>
      </c>
      <c r="D28" s="22" t="n">
        <f aca="false">'[1]FA Continuity Bridge Year 2011'!G28</f>
        <v>0</v>
      </c>
      <c r="E28" s="21"/>
      <c r="F28" s="21"/>
      <c r="G28" s="22" t="n">
        <f aca="false">D28+E28-F28</f>
        <v>0</v>
      </c>
      <c r="H28" s="39"/>
      <c r="I28" s="22" t="n">
        <f aca="false">'[1]FA Continuity Bridge Year 2011'!L28</f>
        <v>0</v>
      </c>
      <c r="J28" s="21"/>
      <c r="K28" s="21"/>
      <c r="L28" s="22" t="n">
        <f aca="false">I28+J28-K28</f>
        <v>0</v>
      </c>
      <c r="M28" s="22" t="n">
        <f aca="false">G28-L28</f>
        <v>0</v>
      </c>
    </row>
    <row r="29" customFormat="false" ht="15" hidden="false" customHeight="false" outlineLevel="0" collapsed="false">
      <c r="A29" s="40" t="s">
        <v>46</v>
      </c>
      <c r="B29" s="18" t="n">
        <f aca="false">'[1]FA Continuity Actual 2010'!B29</f>
        <v>1915</v>
      </c>
      <c r="C29" s="26" t="str">
        <f aca="false">'[1]FA Continuity Actual 2010'!C29</f>
        <v>Office Furniture and Equipment</v>
      </c>
      <c r="D29" s="22" t="n">
        <f aca="false">'[1]FA Continuity Bridge Year 2011'!G29</f>
        <v>1221843.07</v>
      </c>
      <c r="E29" s="21"/>
      <c r="F29" s="21"/>
      <c r="G29" s="22" t="n">
        <f aca="false">D29+E29-F29</f>
        <v>1221843.07</v>
      </c>
      <c r="H29" s="39"/>
      <c r="I29" s="22" t="n">
        <f aca="false">'[1]FA Continuity Bridge Year 2011'!L29</f>
        <v>796221.711333333</v>
      </c>
      <c r="J29" s="21" t="n">
        <v>45425</v>
      </c>
      <c r="K29" s="21"/>
      <c r="L29" s="22" t="n">
        <f aca="false">I29+J29-K29</f>
        <v>841646.711333333</v>
      </c>
      <c r="M29" s="22" t="n">
        <f aca="false">G29-L29</f>
        <v>380196.358666667</v>
      </c>
    </row>
    <row r="30" customFormat="false" ht="15" hidden="false" customHeight="false" outlineLevel="0" collapsed="false">
      <c r="A30" s="17" t="n">
        <v>45</v>
      </c>
      <c r="B30" s="18" t="n">
        <f aca="false">'[1]FA Continuity Actual 2010'!B30</f>
        <v>1920</v>
      </c>
      <c r="C30" s="26" t="str">
        <f aca="false">'[1]FA Continuity Actual 2010'!C30</f>
        <v>Computer Equipment - Hardware</v>
      </c>
      <c r="D30" s="22" t="n">
        <f aca="false">'[1]FA Continuity Bridge Year 2011'!G30</f>
        <v>3549348.63</v>
      </c>
      <c r="E30" s="21" t="n">
        <f aca="false">500000+626772-626772</f>
        <v>500000</v>
      </c>
      <c r="F30" s="21"/>
      <c r="G30" s="22" t="n">
        <f aca="false">D30+E30-F30</f>
        <v>4049348.63</v>
      </c>
      <c r="H30" s="39"/>
      <c r="I30" s="22" t="n">
        <f aca="false">'[1]FA Continuity Bridge Year 2011'!L30</f>
        <v>2099900.86</v>
      </c>
      <c r="J30" s="21" t="n">
        <v>615049</v>
      </c>
      <c r="K30" s="21"/>
      <c r="L30" s="22" t="n">
        <f aca="false">I30+J30-K30</f>
        <v>2714949.86</v>
      </c>
      <c r="M30" s="22" t="n">
        <f aca="false">G30-L30</f>
        <v>1334398.77</v>
      </c>
    </row>
    <row r="31" customFormat="false" ht="15" hidden="false" customHeight="false" outlineLevel="0" collapsed="false">
      <c r="A31" s="17"/>
      <c r="B31" s="18" t="n">
        <f aca="false">'[1]FA Continuity Actual 2010'!B31</f>
        <v>1925</v>
      </c>
      <c r="C31" s="26" t="str">
        <f aca="false">'[1]FA Continuity Actual 2010'!C31</f>
        <v>Computer Software</v>
      </c>
      <c r="D31" s="22" t="n">
        <f aca="false">'[1]FA Continuity Bridge Year 2011'!G31</f>
        <v>1114457</v>
      </c>
      <c r="E31" s="21" t="n">
        <f aca="false">881458-881458</f>
        <v>0</v>
      </c>
      <c r="F31" s="21"/>
      <c r="G31" s="22" t="n">
        <f aca="false">D31+E31-F31</f>
        <v>1114457</v>
      </c>
      <c r="H31" s="39"/>
      <c r="I31" s="22" t="n">
        <f aca="false">'[1]FA Continuity Bridge Year 2011'!L31</f>
        <v>0</v>
      </c>
      <c r="J31" s="21" t="n">
        <v>99154</v>
      </c>
      <c r="K31" s="21"/>
      <c r="L31" s="22" t="n">
        <f aca="false">I31+J31-K31</f>
        <v>99154</v>
      </c>
      <c r="M31" s="22" t="n">
        <f aca="false">G31-L31</f>
        <v>1015303</v>
      </c>
    </row>
    <row r="32" customFormat="false" ht="15" hidden="false" customHeight="false" outlineLevel="0" collapsed="false">
      <c r="A32" s="17" t="n">
        <v>10</v>
      </c>
      <c r="B32" s="18" t="n">
        <f aca="false">'[1]FA Continuity Actual 2010'!B32</f>
        <v>1930</v>
      </c>
      <c r="C32" s="26" t="str">
        <f aca="false">'[1]FA Continuity Actual 2010'!C32</f>
        <v>Transportation Equipment</v>
      </c>
      <c r="D32" s="22" t="n">
        <f aca="false">'[1]FA Continuity Bridge Year 2011'!G32</f>
        <v>3331071.59</v>
      </c>
      <c r="E32" s="21" t="n">
        <v>485000</v>
      </c>
      <c r="F32" s="21"/>
      <c r="G32" s="22" t="n">
        <f aca="false">D32+E32-F32</f>
        <v>3816071.59</v>
      </c>
      <c r="H32" s="39"/>
      <c r="I32" s="22" t="n">
        <f aca="false">'[1]FA Continuity Bridge Year 2011'!L32</f>
        <v>1688075.25</v>
      </c>
      <c r="J32" s="21" t="n">
        <v>346433</v>
      </c>
      <c r="K32" s="21"/>
      <c r="L32" s="22" t="n">
        <f aca="false">I32+J32-K32</f>
        <v>2034508.25</v>
      </c>
      <c r="M32" s="22" t="n">
        <f aca="false">G32-L32</f>
        <v>1781563.34</v>
      </c>
    </row>
    <row r="33" customFormat="false" ht="15" hidden="false" customHeight="false" outlineLevel="0" collapsed="false">
      <c r="A33" s="17"/>
      <c r="B33" s="18" t="n">
        <f aca="false">'[1]FA Continuity Actual 2010'!B33</f>
        <v>1935</v>
      </c>
      <c r="C33" s="26" t="str">
        <f aca="false">'[1]FA Continuity Actual 2010'!C33</f>
        <v>Stores Equipment</v>
      </c>
      <c r="D33" s="22" t="n">
        <f aca="false">'[1]FA Continuity Bridge Year 2011'!G33</f>
        <v>96338.31</v>
      </c>
      <c r="E33" s="21"/>
      <c r="F33" s="21"/>
      <c r="G33" s="22" t="n">
        <f aca="false">D33+E33-F33</f>
        <v>96338.31</v>
      </c>
      <c r="H33" s="39"/>
      <c r="I33" s="22" t="n">
        <f aca="false">'[1]FA Continuity Bridge Year 2011'!L33</f>
        <v>96337.83</v>
      </c>
      <c r="J33" s="21"/>
      <c r="K33" s="21"/>
      <c r="L33" s="22" t="n">
        <f aca="false">I33+J33-K33</f>
        <v>96337.83</v>
      </c>
      <c r="M33" s="22" t="n">
        <f aca="false">G33-L33</f>
        <v>0.479999999995925</v>
      </c>
    </row>
    <row r="34" customFormat="false" ht="15" hidden="false" customHeight="false" outlineLevel="0" collapsed="false">
      <c r="A34" s="17" t="n">
        <v>8</v>
      </c>
      <c r="B34" s="18" t="n">
        <f aca="false">'[1]FA Continuity Actual 2010'!B34</f>
        <v>1940</v>
      </c>
      <c r="C34" s="26" t="str">
        <f aca="false">'[1]FA Continuity Actual 2010'!C34</f>
        <v>Tools, Shop and Garage Equipment</v>
      </c>
      <c r="D34" s="22" t="n">
        <f aca="false">'[1]FA Continuity Bridge Year 2011'!G34</f>
        <v>1103005.7</v>
      </c>
      <c r="E34" s="21" t="n">
        <f aca="false">65000+24902-24902</f>
        <v>65000</v>
      </c>
      <c r="F34" s="21"/>
      <c r="G34" s="22" t="n">
        <f aca="false">D34+E34-F34</f>
        <v>1168005.7</v>
      </c>
      <c r="H34" s="39"/>
      <c r="I34" s="22" t="n">
        <f aca="false">'[1]FA Continuity Bridge Year 2011'!L34</f>
        <v>681947.86</v>
      </c>
      <c r="J34" s="21" t="n">
        <v>76799</v>
      </c>
      <c r="K34" s="21"/>
      <c r="L34" s="22" t="n">
        <f aca="false">I34+J34-K34</f>
        <v>758746.86</v>
      </c>
      <c r="M34" s="22" t="n">
        <f aca="false">G34-L34</f>
        <v>409258.84</v>
      </c>
    </row>
    <row r="35" customFormat="false" ht="15" hidden="false" customHeight="false" outlineLevel="0" collapsed="false">
      <c r="A35" s="17"/>
      <c r="B35" s="18" t="n">
        <f aca="false">'[1]FA Continuity Actual 2010'!B35</f>
        <v>1945</v>
      </c>
      <c r="C35" s="26" t="str">
        <f aca="false">'[1]FA Continuity Actual 2010'!C35</f>
        <v>Measurement and Testing Equipment</v>
      </c>
      <c r="D35" s="22" t="n">
        <f aca="false">'[1]FA Continuity Bridge Year 2011'!G35</f>
        <v>14871.97</v>
      </c>
      <c r="E35" s="21"/>
      <c r="F35" s="21"/>
      <c r="G35" s="22" t="n">
        <f aca="false">D35+E35-F35</f>
        <v>14871.97</v>
      </c>
      <c r="H35" s="39"/>
      <c r="I35" s="22" t="n">
        <f aca="false">'[1]FA Continuity Bridge Year 2011'!L35</f>
        <v>14871.949</v>
      </c>
      <c r="J35" s="21"/>
      <c r="K35" s="21"/>
      <c r="L35" s="22" t="n">
        <f aca="false">I35+J35-K35</f>
        <v>14871.949</v>
      </c>
      <c r="M35" s="22" t="n">
        <f aca="false">G35-L35</f>
        <v>0.0209999999988213</v>
      </c>
    </row>
    <row r="36" customFormat="false" ht="15" hidden="false" customHeight="false" outlineLevel="0" collapsed="false">
      <c r="A36" s="17"/>
      <c r="B36" s="18" t="n">
        <f aca="false">'[1]FA Continuity Actual 2010'!B36</f>
        <v>1950</v>
      </c>
      <c r="C36" s="26" t="str">
        <f aca="false">'[1]FA Continuity Actual 2010'!C36</f>
        <v>Power Operated Equipment</v>
      </c>
      <c r="D36" s="22" t="n">
        <f aca="false">'[1]FA Continuity Bridge Year 2011'!G36</f>
        <v>0</v>
      </c>
      <c r="E36" s="21"/>
      <c r="F36" s="21"/>
      <c r="G36" s="22" t="n">
        <f aca="false">D36+E36-F36</f>
        <v>0</v>
      </c>
      <c r="H36" s="39"/>
      <c r="I36" s="22" t="n">
        <f aca="false">'[1]FA Continuity Bridge Year 2011'!L36</f>
        <v>0</v>
      </c>
      <c r="J36" s="21"/>
      <c r="K36" s="21"/>
      <c r="L36" s="22" t="n">
        <f aca="false">I36+J36-K36</f>
        <v>0</v>
      </c>
      <c r="M36" s="22" t="n">
        <f aca="false">G36-L36</f>
        <v>0</v>
      </c>
    </row>
    <row r="37" customFormat="false" ht="15" hidden="false" customHeight="false" outlineLevel="0" collapsed="false">
      <c r="A37" s="17"/>
      <c r="B37" s="18" t="n">
        <f aca="false">'[1]FA Continuity Actual 2010'!B37</f>
        <v>1955</v>
      </c>
      <c r="C37" s="26" t="str">
        <f aca="false">'[1]FA Continuity Actual 2010'!C37</f>
        <v>Communication Equipment</v>
      </c>
      <c r="D37" s="22" t="n">
        <f aca="false">'[1]FA Continuity Bridge Year 2011'!G37</f>
        <v>0</v>
      </c>
      <c r="E37" s="21" t="n">
        <v>0</v>
      </c>
      <c r="F37" s="21"/>
      <c r="G37" s="22" t="n">
        <f aca="false">D37+E37-F37</f>
        <v>0</v>
      </c>
      <c r="H37" s="39"/>
      <c r="I37" s="22" t="n">
        <f aca="false">'[1]FA Continuity Bridge Year 2011'!L37</f>
        <v>0</v>
      </c>
      <c r="J37" s="21" t="n">
        <v>0</v>
      </c>
      <c r="K37" s="21"/>
      <c r="L37" s="22" t="n">
        <f aca="false">I37+J37-K37</f>
        <v>0</v>
      </c>
      <c r="M37" s="22" t="n">
        <f aca="false">G37-L37</f>
        <v>0</v>
      </c>
    </row>
    <row r="38" customFormat="false" ht="15" hidden="false" customHeight="false" outlineLevel="0" collapsed="false">
      <c r="A38" s="17" t="n">
        <v>50</v>
      </c>
      <c r="B38" s="18" t="n">
        <f aca="false">'[1]FA Continuity Actual 2010'!B38</f>
        <v>1960</v>
      </c>
      <c r="C38" s="26" t="str">
        <f aca="false">'[1]FA Continuity Actual 2010'!C38</f>
        <v>Miscellaneous Equipment</v>
      </c>
      <c r="D38" s="22" t="n">
        <f aca="false">'[1]FA Continuity Bridge Year 2011'!G38</f>
        <v>2439447.62</v>
      </c>
      <c r="E38" s="21" t="n">
        <f aca="false">252000+41500+107436-200000-41500</f>
        <v>159436</v>
      </c>
      <c r="F38" s="21"/>
      <c r="G38" s="22" t="n">
        <f aca="false">D38+E38-F38</f>
        <v>2598883.62</v>
      </c>
      <c r="H38" s="39"/>
      <c r="I38" s="22" t="n">
        <f aca="false">'[1]FA Continuity Bridge Year 2011'!L38</f>
        <v>2328516.989</v>
      </c>
      <c r="J38" s="21" t="n">
        <v>23216</v>
      </c>
      <c r="K38" s="21"/>
      <c r="L38" s="22" t="n">
        <f aca="false">I38+J38-K38</f>
        <v>2351732.989</v>
      </c>
      <c r="M38" s="22" t="n">
        <f aca="false">G38-L38</f>
        <v>247150.631</v>
      </c>
    </row>
    <row r="39" customFormat="false" ht="15" hidden="false" customHeight="false" outlineLevel="0" collapsed="false">
      <c r="A39" s="17"/>
      <c r="B39" s="18" t="n">
        <f aca="false">'[1]FA Continuity Actual 2010'!B39</f>
        <v>1970</v>
      </c>
      <c r="C39" s="26" t="str">
        <f aca="false">'[1]FA Continuity Actual 2010'!C39</f>
        <v>Load Management Controls - Customer Premises </v>
      </c>
      <c r="D39" s="22" t="n">
        <f aca="false">'[1]FA Continuity Bridge Year 2011'!G39</f>
        <v>314981.98</v>
      </c>
      <c r="E39" s="21"/>
      <c r="F39" s="21"/>
      <c r="G39" s="22" t="n">
        <f aca="false">D39+E39-F39</f>
        <v>314981.98</v>
      </c>
      <c r="H39" s="39"/>
      <c r="I39" s="22" t="n">
        <f aca="false">'[1]FA Continuity Bridge Year 2011'!L39</f>
        <v>314982.36</v>
      </c>
      <c r="J39" s="21"/>
      <c r="K39" s="21"/>
      <c r="L39" s="22" t="n">
        <f aca="false">I39+J39-K39</f>
        <v>314982.36</v>
      </c>
      <c r="M39" s="22" t="n">
        <f aca="false">G39-L39</f>
        <v>-0.380000000004657</v>
      </c>
    </row>
    <row r="40" customFormat="false" ht="15" hidden="false" customHeight="false" outlineLevel="0" collapsed="false">
      <c r="A40" s="17"/>
      <c r="B40" s="18" t="n">
        <f aca="false">'[1]FA Continuity Actual 2010'!B40</f>
        <v>1975</v>
      </c>
      <c r="C40" s="26" t="str">
        <f aca="false">'[1]FA Continuity Actual 2010'!C40</f>
        <v>Load Management Controls - Utility Premises</v>
      </c>
      <c r="D40" s="22" t="n">
        <f aca="false">'[1]FA Continuity Bridge Year 2011'!G40</f>
        <v>0</v>
      </c>
      <c r="E40" s="21"/>
      <c r="F40" s="21"/>
      <c r="G40" s="22" t="n">
        <f aca="false">D40+E40-F40</f>
        <v>0</v>
      </c>
      <c r="H40" s="39"/>
      <c r="I40" s="22" t="n">
        <f aca="false">'[1]FA Continuity Bridge Year 2011'!L40</f>
        <v>0</v>
      </c>
      <c r="J40" s="21"/>
      <c r="K40" s="21"/>
      <c r="L40" s="22" t="n">
        <f aca="false">I40+J40-K40</f>
        <v>0</v>
      </c>
      <c r="M40" s="22" t="n">
        <f aca="false">G40-L40</f>
        <v>0</v>
      </c>
    </row>
    <row r="41" customFormat="false" ht="15" hidden="false" customHeight="false" outlineLevel="0" collapsed="false">
      <c r="A41" s="17" t="n">
        <v>50</v>
      </c>
      <c r="B41" s="18" t="n">
        <f aca="false">'[1]FA Continuity Actual 2010'!B41</f>
        <v>1980</v>
      </c>
      <c r="C41" s="26" t="str">
        <f aca="false">'[1]FA Continuity Actual 2010'!C41</f>
        <v>System Supervisory Equipment</v>
      </c>
      <c r="D41" s="22" t="n">
        <f aca="false">'[1]FA Continuity Bridge Year 2011'!G41</f>
        <v>888021.87</v>
      </c>
      <c r="E41" s="21" t="n">
        <v>200000</v>
      </c>
      <c r="F41" s="21"/>
      <c r="G41" s="22" t="n">
        <f aca="false">D41+E41-F41</f>
        <v>1088021.87</v>
      </c>
      <c r="H41" s="39"/>
      <c r="I41" s="22" t="n">
        <f aca="false">'[1]FA Continuity Bridge Year 2011'!L41</f>
        <v>353381.33</v>
      </c>
      <c r="J41" s="21" t="n">
        <v>208348</v>
      </c>
      <c r="K41" s="21"/>
      <c r="L41" s="22" t="n">
        <f aca="false">I41+J41-K41</f>
        <v>561729.33</v>
      </c>
      <c r="M41" s="22" t="n">
        <f aca="false">G41-L41</f>
        <v>526292.54</v>
      </c>
    </row>
    <row r="42" customFormat="false" ht="15" hidden="false" customHeight="false" outlineLevel="0" collapsed="false">
      <c r="A42" s="17"/>
      <c r="B42" s="18" t="n">
        <f aca="false">'[1]FA Continuity Actual 2010'!B42</f>
        <v>1985</v>
      </c>
      <c r="C42" s="26" t="str">
        <f aca="false">'[1]FA Continuity Actual 2010'!C42</f>
        <v>Sentinel Lighting Rentals</v>
      </c>
      <c r="D42" s="22" t="n">
        <f aca="false">'[1]FA Continuity Bridge Year 2011'!G42</f>
        <v>6157.62</v>
      </c>
      <c r="E42" s="21"/>
      <c r="F42" s="21"/>
      <c r="G42" s="22" t="n">
        <f aca="false">D42+E42-F42</f>
        <v>6157.62</v>
      </c>
      <c r="H42" s="39"/>
      <c r="I42" s="22" t="n">
        <f aca="false">'[1]FA Continuity Bridge Year 2011'!L42</f>
        <v>0</v>
      </c>
      <c r="J42" s="21"/>
      <c r="K42" s="21"/>
      <c r="L42" s="22" t="n">
        <f aca="false">I42+J42-K42</f>
        <v>0</v>
      </c>
      <c r="M42" s="22" t="n">
        <f aca="false">G42-L42</f>
        <v>6157.62</v>
      </c>
    </row>
    <row r="43" customFormat="false" ht="15" hidden="false" customHeight="false" outlineLevel="0" collapsed="false">
      <c r="A43" s="17"/>
      <c r="B43" s="18" t="n">
        <f aca="false">'[1]FA Continuity Actual 2010'!B43</f>
        <v>1990</v>
      </c>
      <c r="C43" s="26" t="str">
        <f aca="false">'[1]FA Continuity Actual 2010'!C43</f>
        <v>Other Tangible Property</v>
      </c>
      <c r="D43" s="22" t="n">
        <f aca="false">'[1]FA Continuity Bridge Year 2011'!G43</f>
        <v>0</v>
      </c>
      <c r="E43" s="21"/>
      <c r="F43" s="21"/>
      <c r="G43" s="22" t="n">
        <f aca="false">D43+E43-F43</f>
        <v>0</v>
      </c>
      <c r="H43" s="39"/>
      <c r="I43" s="22" t="n">
        <f aca="false">'[1]FA Continuity Bridge Year 2011'!L43</f>
        <v>0</v>
      </c>
      <c r="J43" s="21"/>
      <c r="K43" s="21"/>
      <c r="L43" s="22" t="n">
        <f aca="false">I43+J43-K43</f>
        <v>0</v>
      </c>
      <c r="M43" s="22" t="n">
        <f aca="false">G43-L43</f>
        <v>0</v>
      </c>
    </row>
    <row r="44" customFormat="false" ht="15" hidden="false" customHeight="false" outlineLevel="0" collapsed="false">
      <c r="A44" s="17" t="n">
        <v>47</v>
      </c>
      <c r="B44" s="18" t="n">
        <f aca="false">'[1]FA Continuity Actual 2010'!B44</f>
        <v>1995</v>
      </c>
      <c r="C44" s="26" t="str">
        <f aca="false">'[1]FA Continuity Actual 2010'!C44</f>
        <v>Contributions and Grants</v>
      </c>
      <c r="D44" s="22" t="n">
        <f aca="false">'[1]FA Continuity Bridge Year 2011'!G44</f>
        <v>-37914110.64</v>
      </c>
      <c r="E44" s="21" t="n">
        <v>-2425000</v>
      </c>
      <c r="F44" s="21"/>
      <c r="G44" s="22" t="n">
        <f aca="false">D44+E44-F44</f>
        <v>-40339110.64</v>
      </c>
      <c r="H44" s="39"/>
      <c r="I44" s="22" t="n">
        <f aca="false">'[1]FA Continuity Bridge Year 2011'!L44</f>
        <v>-8359356.7724</v>
      </c>
      <c r="J44" s="21" t="n">
        <v>-945019</v>
      </c>
      <c r="K44" s="21"/>
      <c r="L44" s="22" t="n">
        <f aca="false">I44+J44-K44</f>
        <v>-9304375.7724</v>
      </c>
      <c r="M44" s="22" t="n">
        <f aca="false">G44-L44</f>
        <v>-31034734.8676</v>
      </c>
    </row>
    <row r="45" customFormat="false" ht="15" hidden="false" customHeight="false" outlineLevel="0" collapsed="false">
      <c r="A45" s="17"/>
      <c r="B45" s="18" t="n">
        <f aca="false">'[1]FA Continuity Actual 2010'!B45</f>
        <v>2005</v>
      </c>
      <c r="C45" s="26" t="str">
        <f aca="false">'[1]FA Continuity Actual 2010'!C45</f>
        <v>Property Under Capital Leases</v>
      </c>
      <c r="D45" s="22" t="n">
        <f aca="false">'[1]FA Continuity Bridge Year 2011'!G45</f>
        <v>0</v>
      </c>
      <c r="E45" s="21"/>
      <c r="F45" s="21"/>
      <c r="G45" s="22" t="n">
        <f aca="false">D45+E45-F45</f>
        <v>0</v>
      </c>
      <c r="H45" s="39"/>
      <c r="I45" s="22" t="n">
        <f aca="false">'[1]FA Continuity Bridge Year 2011'!L45</f>
        <v>0</v>
      </c>
      <c r="J45" s="21"/>
      <c r="K45" s="21"/>
      <c r="L45" s="22" t="n">
        <f aca="false">I45+J45-K45</f>
        <v>0</v>
      </c>
      <c r="M45" s="22" t="n">
        <f aca="false">G45-L45</f>
        <v>0</v>
      </c>
    </row>
    <row r="46" customFormat="false" ht="15" hidden="false" customHeight="false" outlineLevel="0" collapsed="false">
      <c r="A46" s="17"/>
      <c r="B46" s="18" t="n">
        <f aca="false">'[1]FA Continuity Actual 2010'!B46</f>
        <v>2070</v>
      </c>
      <c r="C46" s="26" t="str">
        <f aca="false">'[1]FA Continuity Actual 2010'!C46</f>
        <v>Other Utility Plant</v>
      </c>
      <c r="D46" s="22" t="n">
        <f aca="false">'[1]FA Continuity Bridge Year 2011'!G46</f>
        <v>771.21</v>
      </c>
      <c r="E46" s="21"/>
      <c r="F46" s="21"/>
      <c r="G46" s="22" t="n">
        <f aca="false">D46+E46-F46</f>
        <v>771.21</v>
      </c>
      <c r="H46" s="39"/>
      <c r="I46" s="22" t="n">
        <f aca="false">'[1]FA Continuity Bridge Year 2011'!L46</f>
        <v>475.91</v>
      </c>
      <c r="J46" s="21" t="n">
        <v>51.42</v>
      </c>
      <c r="K46" s="21"/>
      <c r="L46" s="22" t="n">
        <f aca="false">I46+J46-K46</f>
        <v>527.33</v>
      </c>
      <c r="M46" s="22" t="n">
        <f aca="false">G46-L46</f>
        <v>243.88</v>
      </c>
    </row>
    <row r="47" customFormat="false" ht="15" hidden="false" customHeight="false" outlineLevel="0" collapsed="false">
      <c r="A47" s="17"/>
      <c r="B47" s="23"/>
      <c r="C47" s="24" t="s">
        <v>50</v>
      </c>
      <c r="D47" s="25" t="n">
        <f aca="false">SUM(D10:D46)</f>
        <v>173563479.71</v>
      </c>
      <c r="E47" s="25" t="n">
        <f aca="false">SUM(E10:E46)</f>
        <v>8910000</v>
      </c>
      <c r="F47" s="25" t="n">
        <f aca="false">SUM(F10:F46)</f>
        <v>0</v>
      </c>
      <c r="G47" s="25" t="n">
        <f aca="false">SUM(G10:G46)</f>
        <v>182473479.71</v>
      </c>
      <c r="H47" s="39"/>
      <c r="I47" s="25" t="n">
        <f aca="false">'[1]FA Continuity Bridge Year 2011'!L47</f>
        <v>60105977.4672215</v>
      </c>
      <c r="J47" s="25" t="n">
        <f aca="false">SUM(J10:J46)</f>
        <v>5485887.98666667</v>
      </c>
      <c r="K47" s="25" t="n">
        <f aca="false">SUM(K10:K46)</f>
        <v>0</v>
      </c>
      <c r="L47" s="25" t="n">
        <f aca="false">SUM(L10:L46)</f>
        <v>65591865.4538882</v>
      </c>
      <c r="M47" s="25" t="n">
        <f aca="false">SUM(M10:M46)</f>
        <v>116881614.256112</v>
      </c>
    </row>
    <row r="48" customFormat="false" ht="15" hidden="false" customHeight="false" outlineLevel="0" collapsed="false">
      <c r="A48" s="17" t="n">
        <v>95</v>
      </c>
      <c r="B48" s="18" t="n">
        <v>2055</v>
      </c>
      <c r="C48" s="26" t="s">
        <v>25</v>
      </c>
      <c r="D48" s="22" t="n">
        <f aca="false">'[1]FA Continuity Bridge Year 2011'!$G$49</f>
        <v>40116.83</v>
      </c>
      <c r="E48" s="22"/>
      <c r="F48" s="22"/>
      <c r="G48" s="22" t="n">
        <f aca="false">D48+E49-F49</f>
        <v>40116.83</v>
      </c>
      <c r="H48" s="39"/>
      <c r="I48" s="22"/>
      <c r="J48" s="22"/>
      <c r="K48" s="22"/>
      <c r="L48" s="22"/>
      <c r="M48" s="22" t="n">
        <f aca="false">G48-L49</f>
        <v>40116.83</v>
      </c>
    </row>
    <row r="49" customFormat="false" ht="15" hidden="false" customHeight="false" outlineLevel="0" collapsed="false">
      <c r="A49" s="17"/>
      <c r="B49" s="23"/>
      <c r="C49" s="26" t="s">
        <v>26</v>
      </c>
      <c r="D49" s="8"/>
      <c r="E49" s="21"/>
      <c r="F49" s="21"/>
      <c r="G49" s="8"/>
      <c r="H49" s="39"/>
      <c r="I49" s="22" t="n">
        <f aca="false">'[1]FA Continuity Bridge Year 2011'!$L$49</f>
        <v>0</v>
      </c>
      <c r="J49" s="21" t="n">
        <f aca="false">-J32-J34</f>
        <v>-423232</v>
      </c>
      <c r="K49" s="21"/>
      <c r="L49" s="22"/>
      <c r="M49" s="8"/>
    </row>
    <row r="50" customFormat="false" ht="15" hidden="false" customHeight="false" outlineLevel="0" collapsed="false">
      <c r="A50" s="17"/>
      <c r="B50" s="23"/>
      <c r="C50" s="24" t="s">
        <v>21</v>
      </c>
      <c r="D50" s="25" t="n">
        <f aca="false">SUM(D47:D48)</f>
        <v>173603596.54</v>
      </c>
      <c r="E50" s="25" t="n">
        <f aca="false">SUM(E47:E49)</f>
        <v>8910000</v>
      </c>
      <c r="F50" s="25" t="n">
        <f aca="false">SUM(F47:F49)</f>
        <v>0</v>
      </c>
      <c r="G50" s="25" t="n">
        <f aca="false">SUM(G47:G48)</f>
        <v>182513596.54</v>
      </c>
      <c r="H50" s="39"/>
      <c r="I50" s="25" t="n">
        <f aca="false">SUM(I47:I49)</f>
        <v>60105977.4672215</v>
      </c>
      <c r="J50" s="25" t="n">
        <f aca="false">SUM(J47:J49)</f>
        <v>5062655.98666667</v>
      </c>
      <c r="K50" s="25" t="n">
        <f aca="false">SUM(K47:K49)</f>
        <v>0</v>
      </c>
      <c r="L50" s="25" t="n">
        <f aca="false">SUM(L47:L49)</f>
        <v>65591865.4538882</v>
      </c>
      <c r="M50" s="25" t="n">
        <f aca="false">SUM(M47:M48)</f>
        <v>116921731.086112</v>
      </c>
    </row>
  </sheetData>
  <mergeCells count="22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4:08:56Z</dcterms:created>
  <dc:creator>Cristina</dc:creator>
  <dc:description/>
  <dc:language>en-US</dc:language>
  <cp:lastModifiedBy>Cristina</cp:lastModifiedBy>
  <cp:lastPrinted>2011-11-09T14:34:43Z</cp:lastPrinted>
  <dcterms:modified xsi:type="dcterms:W3CDTF">2011-11-09T15:31:35Z</dcterms:modified>
  <cp:revision>0</cp:revision>
  <dc:subject/>
  <dc:title/>
</cp:coreProperties>
</file>