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Jennifer Uchmanowicz</t>
  </si>
  <si>
    <t xml:space="preserve">Title:</t>
  </si>
  <si>
    <t xml:space="preserve">Rates and Regulatory Affairs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59-300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ennifer.Uchmanowicz@ssmpuc.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6</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8,2,0)</f>
        <v>PUC Distribution Inc.</v>
      </c>
      <c r="AC2" s="5" t="str">
        <f aca="false">VLOOKUP($AB1,$AA$20:$AF$88,MATCH(AC$20,$AA$20:$AF$20,0),FALSE())</f>
        <v>ED-2002-0546</v>
      </c>
      <c r="AD2" s="5" t="str">
        <f aca="false">VLOOKUP($AB1,$AA$20:$AF$88,MATCH(AD$20,$AA$20:$AF$20,0),FALSE())</f>
        <v>IRM3</v>
      </c>
      <c r="AE2" s="5" t="str">
        <f aca="false">VLOOKUP($AB1,$AA$20:$AF$88,MATCH(AE$20,$AA$20:$AF$20,0),FALSE())</f>
        <v>EB-2011-010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8675</v>
      </c>
      <c r="J22" s="71" t="n">
        <v>352377221</v>
      </c>
      <c r="K22" s="72"/>
      <c r="M22" s="73" t="n">
        <v>8.73</v>
      </c>
      <c r="N22" s="74" t="n">
        <v>0.015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294</v>
      </c>
      <c r="J23" s="71" t="n">
        <v>96197960</v>
      </c>
      <c r="K23" s="72"/>
      <c r="M23" s="73" t="n">
        <v>14.87</v>
      </c>
      <c r="N23" s="74" t="n">
        <v>0.0178</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426</v>
      </c>
      <c r="J24" s="71" t="n">
        <v>265745829</v>
      </c>
      <c r="K24" s="71" t="n">
        <v>675865</v>
      </c>
      <c r="M24" s="73" t="n">
        <v>145.46</v>
      </c>
      <c r="N24" s="75"/>
      <c r="O24" s="74" t="n">
        <v>4.384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70" t="s">
        <v>265</v>
      </c>
      <c r="G25" s="4"/>
      <c r="I25" s="71" t="n">
        <v>26</v>
      </c>
      <c r="J25" s="71" t="n">
        <v>755305</v>
      </c>
      <c r="K25" s="72"/>
      <c r="M25" s="73" t="n">
        <v>11.06</v>
      </c>
      <c r="N25" s="74" t="n">
        <v>0.0271</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58</v>
      </c>
      <c r="E26" s="69" t="s">
        <v>294</v>
      </c>
      <c r="F26" s="70" t="s">
        <v>282</v>
      </c>
      <c r="G26" s="4"/>
      <c r="I26" s="71" t="n">
        <v>436</v>
      </c>
      <c r="J26" s="71" t="n">
        <v>273329</v>
      </c>
      <c r="K26" s="71" t="n">
        <v>759</v>
      </c>
      <c r="M26" s="73" t="n">
        <v>2.55</v>
      </c>
      <c r="N26" s="75"/>
      <c r="O26" s="74" t="n">
        <v>23.7659</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8753</v>
      </c>
      <c r="J27" s="71" t="n">
        <v>7051649</v>
      </c>
      <c r="K27" s="71" t="n">
        <v>21709</v>
      </c>
      <c r="M27" s="73" t="n">
        <v>2.56</v>
      </c>
      <c r="N27" s="75"/>
      <c r="O27" s="74" t="n">
        <v>16.657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8675</v>
      </c>
      <c r="F22" s="90" t="n">
        <f aca="false">'3. Re-Based Bill Det &amp; Rates'!J22</f>
        <v>352377221</v>
      </c>
      <c r="G22" s="90" t="n">
        <f aca="false">'3. Re-Based Bill Det &amp; Rates'!K22</f>
        <v>0</v>
      </c>
      <c r="I22" s="91" t="n">
        <f aca="false">'3. Re-Based Bill Det &amp; Rates'!M22</f>
        <v>8.73</v>
      </c>
      <c r="J22" s="92" t="n">
        <f aca="false">'3. Re-Based Bill Det &amp; Rates'!N22</f>
        <v>0.0151</v>
      </c>
      <c r="K22" s="92" t="n">
        <f aca="false">'3. Re-Based Bill Det &amp; Rates'!O22</f>
        <v>0</v>
      </c>
      <c r="M22" s="90" t="n">
        <f aca="false">IF(ISERROR(E22*I22*12),0,E22*I22*12)</f>
        <v>3003993</v>
      </c>
      <c r="N22" s="90" t="n">
        <f aca="false">IF(ISERROR(F22*J22),0,F22*J22)</f>
        <v>5320896.0371</v>
      </c>
      <c r="O22" s="90" t="n">
        <f aca="false">IF(ISERROR(G22*K22),0,G22*K22)</f>
        <v>0</v>
      </c>
      <c r="P22" s="90" t="n">
        <f aca="false">SUM(M22:O22)</f>
        <v>8324889.0371</v>
      </c>
      <c r="R22" s="93" t="n">
        <f aca="false">IF(ISERROR(M22/P22),"",M22/P22)</f>
        <v>0.36084480965604</v>
      </c>
      <c r="S22" s="93" t="n">
        <f aca="false">IF(ISERROR(N22/P22),"",N22/P22)</f>
        <v>0.63915519034396</v>
      </c>
      <c r="T22" s="93" t="n">
        <f aca="false">IF(ISERROR(O22/P22),"",O22/P22)</f>
        <v>0</v>
      </c>
      <c r="U22" s="93" t="n">
        <f aca="false">IF(ISERROR(P22/P$47),"",P22/P$47)</f>
        <v>0.554329758163851</v>
      </c>
    </row>
    <row r="23" s="49" customFormat="true" ht="15.75" hidden="false" customHeight="true" outlineLevel="0" collapsed="false">
      <c r="C23" s="89" t="str">
        <f aca="false">'3. Re-Based Bill Det &amp; Rates'!D23</f>
        <v>General Service Less Than 50 kW</v>
      </c>
      <c r="E23" s="90" t="n">
        <f aca="false">'3. Re-Based Bill Det &amp; Rates'!I23</f>
        <v>3294</v>
      </c>
      <c r="F23" s="90" t="n">
        <f aca="false">'3. Re-Based Bill Det &amp; Rates'!J23</f>
        <v>96197960</v>
      </c>
      <c r="G23" s="90" t="n">
        <f aca="false">'3. Re-Based Bill Det &amp; Rates'!K23</f>
        <v>0</v>
      </c>
      <c r="I23" s="91" t="n">
        <f aca="false">'3. Re-Based Bill Det &amp; Rates'!M23</f>
        <v>14.87</v>
      </c>
      <c r="J23" s="92" t="n">
        <f aca="false">'3. Re-Based Bill Det &amp; Rates'!N23</f>
        <v>0.0178</v>
      </c>
      <c r="K23" s="92" t="n">
        <f aca="false">'3. Re-Based Bill Det &amp; Rates'!O23</f>
        <v>0</v>
      </c>
      <c r="M23" s="90" t="n">
        <f aca="false">IF(ISERROR(E23*I23*12),0,E23*I23*12)</f>
        <v>587781.36</v>
      </c>
      <c r="N23" s="90" t="n">
        <f aca="false">IF(ISERROR(F23*J23),0,F23*J23)</f>
        <v>1712323.688</v>
      </c>
      <c r="O23" s="90" t="n">
        <f aca="false">IF(ISERROR(G23*K23),0,G23*K23)</f>
        <v>0</v>
      </c>
      <c r="P23" s="90" t="n">
        <f aca="false">SUM(M23:O23)</f>
        <v>2300105.048</v>
      </c>
      <c r="R23" s="93" t="n">
        <f aca="false">IF(ISERROR(M23/P23),"",M23/P23)</f>
        <v>0.255545441505418</v>
      </c>
      <c r="S23" s="93" t="n">
        <f aca="false">IF(ISERROR(N23/P23),"",N23/P23)</f>
        <v>0.744454558494582</v>
      </c>
      <c r="T23" s="93" t="n">
        <f aca="false">IF(ISERROR(O23/P23),"",O23/P23)</f>
        <v>0</v>
      </c>
      <c r="U23" s="93" t="n">
        <f aca="false">IF(ISERROR(P23/P$47),"",P23/P$47)</f>
        <v>0.153157197570702</v>
      </c>
    </row>
    <row r="24" s="49" customFormat="true" ht="15.75" hidden="false" customHeight="true" outlineLevel="0" collapsed="false">
      <c r="C24" s="89" t="str">
        <f aca="false">'3. Re-Based Bill Det &amp; Rates'!D24</f>
        <v>General Service 50 to 4,999 kW</v>
      </c>
      <c r="E24" s="90" t="n">
        <f aca="false">'3. Re-Based Bill Det &amp; Rates'!I24</f>
        <v>426</v>
      </c>
      <c r="F24" s="90" t="n">
        <f aca="false">'3. Re-Based Bill Det &amp; Rates'!J24</f>
        <v>265745829</v>
      </c>
      <c r="G24" s="90" t="n">
        <f aca="false">'3. Re-Based Bill Det &amp; Rates'!K24</f>
        <v>675865</v>
      </c>
      <c r="I24" s="91" t="n">
        <f aca="false">'3. Re-Based Bill Det &amp; Rates'!M24</f>
        <v>145.46</v>
      </c>
      <c r="J24" s="92" t="n">
        <f aca="false">'3. Re-Based Bill Det &amp; Rates'!N24</f>
        <v>0</v>
      </c>
      <c r="K24" s="92" t="n">
        <f aca="false">'3. Re-Based Bill Det &amp; Rates'!O24</f>
        <v>4.3848</v>
      </c>
      <c r="M24" s="90" t="n">
        <f aca="false">IF(ISERROR(E24*I24*12),0,E24*I24*12)</f>
        <v>743591.52</v>
      </c>
      <c r="N24" s="90" t="n">
        <f aca="false">IF(ISERROR(F24*J24),0,F24*J24)</f>
        <v>0</v>
      </c>
      <c r="O24" s="90" t="n">
        <f aca="false">IF(ISERROR(G24*K24),0,G24*K24)</f>
        <v>2963532.852</v>
      </c>
      <c r="P24" s="90" t="n">
        <f aca="false">SUM(M24:O24)</f>
        <v>3707124.372</v>
      </c>
      <c r="R24" s="93" t="n">
        <f aca="false">IF(ISERROR(M24/P24),"",M24/P24)</f>
        <v>0.200584454521236</v>
      </c>
      <c r="S24" s="93" t="n">
        <f aca="false">IF(ISERROR(N24/P24),"",N24/P24)</f>
        <v>0</v>
      </c>
      <c r="T24" s="93" t="n">
        <f aca="false">IF(ISERROR(O24/P24),"",O24/P24)</f>
        <v>0.799415545478764</v>
      </c>
      <c r="U24" s="93" t="n">
        <f aca="false">IF(ISERROR(P24/P$47),"",P24/P$47)</f>
        <v>0.246846456145671</v>
      </c>
    </row>
    <row r="25" s="49" customFormat="true" ht="15.75" hidden="false" customHeight="true" outlineLevel="0" collapsed="false">
      <c r="C25" s="89" t="str">
        <f aca="false">'3. Re-Based Bill Det &amp; Rates'!D25</f>
        <v>Unmetered Scattered Load</v>
      </c>
      <c r="E25" s="90" t="n">
        <f aca="false">'3. Re-Based Bill Det &amp; Rates'!I25</f>
        <v>26</v>
      </c>
      <c r="F25" s="90" t="n">
        <f aca="false">'3. Re-Based Bill Det &amp; Rates'!J25</f>
        <v>755305</v>
      </c>
      <c r="G25" s="90" t="n">
        <f aca="false">'3. Re-Based Bill Det &amp; Rates'!K25</f>
        <v>0</v>
      </c>
      <c r="I25" s="91" t="n">
        <f aca="false">'3. Re-Based Bill Det &amp; Rates'!M25</f>
        <v>11.06</v>
      </c>
      <c r="J25" s="92" t="n">
        <f aca="false">'3. Re-Based Bill Det &amp; Rates'!N25</f>
        <v>0.0271</v>
      </c>
      <c r="K25" s="92" t="n">
        <f aca="false">'3. Re-Based Bill Det &amp; Rates'!O25</f>
        <v>0</v>
      </c>
      <c r="M25" s="90" t="n">
        <f aca="false">IF(ISERROR(E25*I25*12),0,E25*I25*12)</f>
        <v>3450.72</v>
      </c>
      <c r="N25" s="90" t="n">
        <f aca="false">IF(ISERROR(F25*J25),0,F25*J25)</f>
        <v>20468.7655</v>
      </c>
      <c r="O25" s="90" t="n">
        <f aca="false">IF(ISERROR(G25*K25),0,G25*K25)</f>
        <v>0</v>
      </c>
      <c r="P25" s="90" t="n">
        <f aca="false">SUM(M25:O25)</f>
        <v>23919.4855</v>
      </c>
      <c r="R25" s="93" t="n">
        <f aca="false">IF(ISERROR(M25/P25),"",M25/P25)</f>
        <v>0.14426397256747</v>
      </c>
      <c r="S25" s="93" t="n">
        <f aca="false">IF(ISERROR(N25/P25),"",N25/P25)</f>
        <v>0.85573602743253</v>
      </c>
      <c r="T25" s="93" t="n">
        <f aca="false">IF(ISERROR(O25/P25),"",O25/P25)</f>
        <v>0</v>
      </c>
      <c r="U25" s="93" t="n">
        <f aca="false">IF(ISERROR(P25/P$47),"",P25/P$47)</f>
        <v>0.00159272784940779</v>
      </c>
    </row>
    <row r="26" s="49" customFormat="true" ht="15.75" hidden="false" customHeight="true" outlineLevel="0" collapsed="false">
      <c r="C26" s="89" t="str">
        <f aca="false">'3. Re-Based Bill Det &amp; Rates'!D26</f>
        <v>Sentinel Lighting</v>
      </c>
      <c r="E26" s="90" t="n">
        <f aca="false">'3. Re-Based Bill Det &amp; Rates'!I26</f>
        <v>436</v>
      </c>
      <c r="F26" s="90" t="n">
        <f aca="false">'3. Re-Based Bill Det &amp; Rates'!J26</f>
        <v>273329</v>
      </c>
      <c r="G26" s="90" t="n">
        <f aca="false">'3. Re-Based Bill Det &amp; Rates'!K26</f>
        <v>759</v>
      </c>
      <c r="I26" s="91" t="n">
        <f aca="false">'3. Re-Based Bill Det &amp; Rates'!M26</f>
        <v>2.55</v>
      </c>
      <c r="J26" s="92" t="n">
        <f aca="false">'3. Re-Based Bill Det &amp; Rates'!N26</f>
        <v>0</v>
      </c>
      <c r="K26" s="92" t="n">
        <f aca="false">'3. Re-Based Bill Det &amp; Rates'!O26</f>
        <v>23.7659</v>
      </c>
      <c r="M26" s="90" t="n">
        <f aca="false">IF(ISERROR(E26*I26*12),0,E26*I26*12)</f>
        <v>13341.6</v>
      </c>
      <c r="N26" s="90" t="n">
        <f aca="false">IF(ISERROR(F26*J26),0,F26*J26)</f>
        <v>0</v>
      </c>
      <c r="O26" s="90" t="n">
        <f aca="false">IF(ISERROR(G26*K26),0,G26*K26)</f>
        <v>18038.3181</v>
      </c>
      <c r="P26" s="90" t="n">
        <f aca="false">SUM(M26:O26)</f>
        <v>31379.9181</v>
      </c>
      <c r="R26" s="93" t="n">
        <f aca="false">IF(ISERROR(M26/P26),"",M26/P26)</f>
        <v>0.425163633553269</v>
      </c>
      <c r="S26" s="93" t="n">
        <f aca="false">IF(ISERROR(N26/P26),"",N26/P26)</f>
        <v>0</v>
      </c>
      <c r="T26" s="93" t="n">
        <f aca="false">IF(ISERROR(O26/P26),"",O26/P26)</f>
        <v>0.574836366446731</v>
      </c>
      <c r="U26" s="93" t="n">
        <f aca="false">IF(ISERROR(P26/P$47),"",P26/P$47)</f>
        <v>0.00208949600818151</v>
      </c>
    </row>
    <row r="27" s="49" customFormat="true" ht="15.75" hidden="false" customHeight="true" outlineLevel="0" collapsed="false">
      <c r="C27" s="89" t="str">
        <f aca="false">'3. Re-Based Bill Det &amp; Rates'!D27</f>
        <v>Street Lighting</v>
      </c>
      <c r="E27" s="90" t="n">
        <f aca="false">'3. Re-Based Bill Det &amp; Rates'!I27</f>
        <v>8753</v>
      </c>
      <c r="F27" s="90" t="n">
        <f aca="false">'3. Re-Based Bill Det &amp; Rates'!J27</f>
        <v>7051649</v>
      </c>
      <c r="G27" s="90" t="n">
        <f aca="false">'3. Re-Based Bill Det &amp; Rates'!K27</f>
        <v>21709</v>
      </c>
      <c r="I27" s="91" t="n">
        <f aca="false">'3. Re-Based Bill Det &amp; Rates'!M27</f>
        <v>2.56</v>
      </c>
      <c r="J27" s="92" t="n">
        <f aca="false">'3. Re-Based Bill Det &amp; Rates'!N27</f>
        <v>0</v>
      </c>
      <c r="K27" s="92" t="n">
        <f aca="false">'3. Re-Based Bill Det &amp; Rates'!O27</f>
        <v>16.6579</v>
      </c>
      <c r="M27" s="90" t="n">
        <f aca="false">IF(ISERROR(E27*I27*12),0,E27*I27*12)</f>
        <v>268892.16</v>
      </c>
      <c r="N27" s="90" t="n">
        <f aca="false">IF(ISERROR(F27*J27),0,F27*J27)</f>
        <v>0</v>
      </c>
      <c r="O27" s="90" t="n">
        <f aca="false">IF(ISERROR(G27*K27),0,G27*K27)</f>
        <v>361626.3511</v>
      </c>
      <c r="P27" s="90" t="n">
        <f aca="false">SUM(M27:O27)</f>
        <v>630518.5111</v>
      </c>
      <c r="R27" s="93" t="n">
        <f aca="false">IF(ISERROR(M27/P27),"",M27/P27)</f>
        <v>0.42646195990486</v>
      </c>
      <c r="S27" s="93" t="n">
        <f aca="false">IF(ISERROR(N27/P27),"",N27/P27)</f>
        <v>0</v>
      </c>
      <c r="T27" s="93" t="n">
        <f aca="false">IF(ISERROR(O27/P27),"",O27/P27)</f>
        <v>0.57353804009514</v>
      </c>
      <c r="U27" s="93" t="n">
        <f aca="false">IF(ISERROR(P27/P$47),"",P27/P$47)</f>
        <v>0.0419843642621871</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621050.36</v>
      </c>
      <c r="N47" s="94" t="n">
        <f aca="false">SUM(N22:N46)</f>
        <v>7053688.4906</v>
      </c>
      <c r="O47" s="94" t="n">
        <f aca="false">SUM(O22:O46)</f>
        <v>3343197.5212</v>
      </c>
      <c r="P47" s="94" t="n">
        <f aca="false">SUM(P22:P46)</f>
        <v>15017936.371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0" t="n">
        <v>45619473</v>
      </c>
      <c r="G25" s="106" t="n">
        <f aca="false">E25</f>
        <v>45619473</v>
      </c>
      <c r="I25" s="106" t="n">
        <f aca="false">G25</f>
        <v>45619473</v>
      </c>
      <c r="K25" s="106" t="n">
        <f aca="false">I25</f>
        <v>45619473</v>
      </c>
      <c r="M25" s="106" t="n">
        <f aca="false">K25</f>
        <v>45619473</v>
      </c>
      <c r="O25" s="106" t="n">
        <f aca="false">M25</f>
        <v>45619473</v>
      </c>
      <c r="Q25" s="106" t="n">
        <f aca="false">O25</f>
        <v>45619473</v>
      </c>
    </row>
    <row r="26" s="1" customFormat="true" ht="15" hidden="false" customHeight="false" outlineLevel="0" collapsed="false"/>
    <row r="27" s="1" customFormat="true" ht="15" hidden="false" customHeight="false" outlineLevel="0" collapsed="false">
      <c r="C27" s="107" t="s">
        <v>403</v>
      </c>
      <c r="E27" s="100" t="n">
        <v>15000000</v>
      </c>
      <c r="G27" s="106" t="n">
        <f aca="false">E27</f>
        <v>15000000</v>
      </c>
      <c r="I27" s="106" t="n">
        <f aca="false">G27</f>
        <v>15000000</v>
      </c>
      <c r="K27" s="106" t="n">
        <f aca="false">I27</f>
        <v>15000000</v>
      </c>
      <c r="M27" s="106" t="n">
        <f aca="false">K27</f>
        <v>15000000</v>
      </c>
      <c r="O27" s="106" t="n">
        <f aca="false">M27</f>
        <v>15000000</v>
      </c>
      <c r="Q27" s="106" t="n">
        <f aca="false">O27</f>
        <v>15000000</v>
      </c>
    </row>
    <row r="28" s="1" customFormat="true" ht="15" hidden="false" customHeight="false" outlineLevel="0" collapsed="false"/>
    <row r="29" s="1" customFormat="true" ht="15" hidden="false" customHeight="false" outlineLevel="0" collapsed="false">
      <c r="C29" s="1" t="s">
        <v>404</v>
      </c>
      <c r="E29" s="108" t="n">
        <f aca="false">E25-E27</f>
        <v>30619473</v>
      </c>
      <c r="G29" s="108" t="n">
        <f aca="false">G25-G27</f>
        <v>30619473</v>
      </c>
      <c r="I29" s="108" t="n">
        <f aca="false">I25-I27</f>
        <v>30619473</v>
      </c>
      <c r="K29" s="108" t="n">
        <f aca="false">K25-K27</f>
        <v>30619473</v>
      </c>
      <c r="M29" s="108" t="n">
        <f aca="false">M25-M27</f>
        <v>30619473</v>
      </c>
      <c r="O29" s="108" t="n">
        <f aca="false">O25-O27</f>
        <v>30619473</v>
      </c>
      <c r="Q29" s="108" t="n">
        <f aca="false">Q25-Q27</f>
        <v>30619473</v>
      </c>
    </row>
    <row r="30" s="1" customFormat="true" ht="15" hidden="false" customHeight="false" outlineLevel="0" collapsed="false"/>
    <row r="31" s="1" customFormat="true" ht="15" hidden="false" customHeight="false" outlineLevel="0" collapsed="false">
      <c r="C31" s="1" t="s">
        <v>405</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6</v>
      </c>
      <c r="E33" s="110" t="n">
        <f aca="false">IF(E29&gt;0,E29*E31,0)</f>
        <v>68893.81425</v>
      </c>
      <c r="F33" s="44"/>
      <c r="G33" s="110" t="n">
        <f aca="false">IF(G29&gt;0,G29*G31,0)</f>
        <v>68893.81425</v>
      </c>
      <c r="H33" s="44"/>
      <c r="I33" s="110" t="n">
        <f aca="false">(IF(I29&gt;0,I29*I31,0))*181/365</f>
        <v>22775.8545739726</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8</v>
      </c>
      <c r="E36" s="111" t="n">
        <v>2554365</v>
      </c>
      <c r="G36" s="106" t="n">
        <f aca="false">E36</f>
        <v>2554365</v>
      </c>
      <c r="I36" s="106" t="n">
        <f aca="false">G36</f>
        <v>2554365</v>
      </c>
      <c r="K36" s="106" t="n">
        <f aca="false">I36</f>
        <v>2554365</v>
      </c>
      <c r="M36" s="106" t="n">
        <f aca="false">K36</f>
        <v>2554365</v>
      </c>
      <c r="O36" s="106" t="n">
        <f aca="false">M36</f>
        <v>2554365</v>
      </c>
      <c r="Q36" s="106" t="n">
        <f aca="false">O36</f>
        <v>2554365</v>
      </c>
    </row>
    <row r="37" s="1" customFormat="true" ht="15" hidden="false" customHeight="false" outlineLevel="0" collapsed="false">
      <c r="C37" s="107"/>
    </row>
    <row r="38" s="1" customFormat="true" ht="15" hidden="false" customHeight="false" outlineLevel="0" collapsed="false">
      <c r="C38" s="107" t="s">
        <v>409</v>
      </c>
      <c r="E38" s="112" t="n">
        <v>0.33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10</v>
      </c>
      <c r="E40" s="100" t="n">
        <v>855712</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1</v>
      </c>
      <c r="E42" s="115" t="n">
        <v>1286785</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6" t="n">
        <f aca="false">E33</f>
        <v>68893.81425</v>
      </c>
      <c r="G45" s="106" t="n">
        <f aca="false">G33</f>
        <v>68893.81425</v>
      </c>
      <c r="I45" s="106" t="n">
        <f aca="false">I33</f>
        <v>22775.8545739726</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6" t="n">
        <f aca="false">E42</f>
        <v>1286785</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1355678.81425</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8324889.0371</v>
      </c>
      <c r="H22" s="120"/>
      <c r="I22" s="122" t="n">
        <f aca="false">IF(ISERROR(G22/$G$47),0,G22/$G$47)</f>
        <v>0.554329758163851</v>
      </c>
      <c r="J22" s="120"/>
      <c r="K22" s="123" t="n">
        <f aca="false">IF(ISERROR(I22*$K$47),0,I22*$K$47)</f>
        <v>0</v>
      </c>
      <c r="M22" s="124" t="n">
        <f aca="false">'3. Re-Based Bill Det &amp; Rates'!J22</f>
        <v>352377221</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2300105.048</v>
      </c>
      <c r="H23" s="120"/>
      <c r="I23" s="122" t="n">
        <f aca="false">IF(ISERROR(G23/$G$47),0,G23/$G$47)</f>
        <v>0.153157197570702</v>
      </c>
      <c r="J23" s="120"/>
      <c r="K23" s="123" t="n">
        <f aca="false">IF(ISERROR(I23*$K$47),0,I23*$K$47)</f>
        <v>0</v>
      </c>
      <c r="M23" s="124" t="n">
        <f aca="false">'3. Re-Based Bill Det &amp; Rates'!J23</f>
        <v>96197960</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3707124.372</v>
      </c>
      <c r="H24" s="120"/>
      <c r="I24" s="122" t="n">
        <f aca="false">IF(ISERROR(G24/$G$47),0,G24/$G$47)</f>
        <v>0.246846456145671</v>
      </c>
      <c r="J24" s="120"/>
      <c r="K24" s="123" t="n">
        <f aca="false">IF(ISERROR(I24*$K$47),0,I24*$K$47)</f>
        <v>0</v>
      </c>
      <c r="M24" s="124" t="n">
        <f aca="false">'3. Re-Based Bill Det &amp; Rates'!J24</f>
        <v>265745829</v>
      </c>
      <c r="O24" s="124" t="n">
        <f aca="false">'3. Re-Based Bill Det &amp; Rates'!K24</f>
        <v>675865</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Unmetered Scattered Load</v>
      </c>
      <c r="D25" s="119" t="str">
        <f aca="false">'3. Re-Based Bill Det &amp; Rates'!E25</f>
        <v>Customer</v>
      </c>
      <c r="E25" s="119" t="str">
        <f aca="false">'3. Re-Based Bill Det &amp; Rates'!F25</f>
        <v>kWh</v>
      </c>
      <c r="F25" s="120"/>
      <c r="G25" s="123" t="n">
        <f aca="false">'4.  Re-Based Rev From Rates'!P25</f>
        <v>23919.4855</v>
      </c>
      <c r="H25" s="120"/>
      <c r="I25" s="122" t="n">
        <f aca="false">IF(ISERROR(G25/$G$47),0,G25/$G$47)</f>
        <v>0.00159272784940779</v>
      </c>
      <c r="J25" s="120"/>
      <c r="K25" s="123" t="n">
        <f aca="false">IF(ISERROR(I25*$K$47),0,I25*$K$47)</f>
        <v>0</v>
      </c>
      <c r="M25" s="124" t="n">
        <f aca="false">'3. Re-Based Bill Det &amp; Rates'!J25</f>
        <v>755305</v>
      </c>
      <c r="O25" s="124" t="n">
        <f aca="false">'3. Re-Based Bill Det &amp; Rates'!K25</f>
        <v>0</v>
      </c>
      <c r="Q25" s="125" t="n">
        <f aca="false">IF($E25="kWh",IF(ISERROR($K25/$M25),"",ROUND($K25/$M25,4)),"")</f>
        <v>0</v>
      </c>
      <c r="S25" s="125" t="str">
        <f aca="false">IF($E25="kW",IF(ISERROR($K25/$O25),"",ROUND($K25/$O25,4)),"")</f>
        <v/>
      </c>
    </row>
    <row r="26" s="1" customFormat="true" ht="15" hidden="false" customHeight="false" outlineLevel="0" collapsed="false">
      <c r="B26" s="66" t="n">
        <v>5</v>
      </c>
      <c r="C26" s="119" t="str">
        <f aca="false">'3. Re-Based Bill Det &amp; Rates'!D26</f>
        <v>Sentinel Lighting</v>
      </c>
      <c r="D26" s="119" t="str">
        <f aca="false">'3. Re-Based Bill Det &amp; Rates'!E26</f>
        <v>Connection</v>
      </c>
      <c r="E26" s="119" t="str">
        <f aca="false">'3. Re-Based Bill Det &amp; Rates'!F26</f>
        <v>kW</v>
      </c>
      <c r="F26" s="120"/>
      <c r="G26" s="123" t="n">
        <f aca="false">'4.  Re-Based Rev From Rates'!P26</f>
        <v>31379.9181</v>
      </c>
      <c r="H26" s="120"/>
      <c r="I26" s="122" t="n">
        <f aca="false">IF(ISERROR(G26/$G$47),0,G26/$G$47)</f>
        <v>0.00208949600818151</v>
      </c>
      <c r="J26" s="120"/>
      <c r="K26" s="123" t="n">
        <f aca="false">IF(ISERROR(I26*$K$47),0,I26*$K$47)</f>
        <v>0</v>
      </c>
      <c r="M26" s="124" t="n">
        <f aca="false">'3. Re-Based Bill Det &amp; Rates'!J26</f>
        <v>273329</v>
      </c>
      <c r="O26" s="124" t="n">
        <f aca="false">'3. Re-Based Bill Det &amp; Rates'!K26</f>
        <v>759</v>
      </c>
      <c r="Q26" s="125" t="str">
        <f aca="false">IF($E26="kWh",IF(ISERROR($K26/$M26),"",ROUND($K26/$M26,4)),"")</f>
        <v/>
      </c>
      <c r="S26" s="125" t="n">
        <f aca="false">IF($E26="kW",IF(ISERROR($K26/$O26),"",ROUND($K26/$O26,4)),"")</f>
        <v>0</v>
      </c>
    </row>
    <row r="27" s="1" customFormat="true" ht="15" hidden="false" customHeight="false" outlineLevel="0" collapsed="false">
      <c r="B27" s="66" t="n">
        <v>6</v>
      </c>
      <c r="C27" s="119" t="str">
        <f aca="false">'3. Re-Based Bill Det &amp; Rates'!D27</f>
        <v>Street Lighting</v>
      </c>
      <c r="D27" s="119" t="str">
        <f aca="false">'3. Re-Based Bill Det &amp; Rates'!E27</f>
        <v>Connection</v>
      </c>
      <c r="E27" s="119" t="str">
        <f aca="false">'3. Re-Based Bill Det &amp; Rates'!F27</f>
        <v>kW</v>
      </c>
      <c r="F27" s="120"/>
      <c r="G27" s="123" t="n">
        <f aca="false">'4.  Re-Based Rev From Rates'!P27</f>
        <v>630518.5111</v>
      </c>
      <c r="H27" s="120"/>
      <c r="I27" s="122" t="n">
        <f aca="false">IF(ISERROR(G27/$G$47),0,G27/$G$47)</f>
        <v>0.0419843642621871</v>
      </c>
      <c r="J27" s="120"/>
      <c r="K27" s="123" t="n">
        <f aca="false">IF(ISERROR(I27*$K$47),0,I27*$K$47)</f>
        <v>0</v>
      </c>
      <c r="M27" s="124" t="n">
        <f aca="false">'3. Re-Based Bill Det &amp; Rates'!J27</f>
        <v>7051649</v>
      </c>
      <c r="O27" s="124" t="n">
        <f aca="false">'3. Re-Based Bill Det &amp; Rates'!K27</f>
        <v>21709</v>
      </c>
      <c r="Q27" s="125" t="str">
        <f aca="false">IF($E27="kWh",IF(ISERROR($K27/$M27),"",ROUND($K27/$M27,4)),"")</f>
        <v/>
      </c>
      <c r="S27" s="125" t="n">
        <f aca="false">IF($E27="kW",IF(ISERROR($K27/$O27),"",ROUND($K27/$O27,4)),"")</f>
        <v>0</v>
      </c>
    </row>
    <row r="28" s="1" customFormat="true" ht="15" hidden="true" customHeight="false" outlineLevel="0" collapsed="false">
      <c r="B28" s="66" t="n">
        <v>7</v>
      </c>
      <c r="C28" s="119" t="str">
        <f aca="false">'3. Re-Based Bill Det &amp; Rates'!D28</f>
        <v>Rate Class 7</v>
      </c>
      <c r="D28" s="119" t="str">
        <f aca="false">'3. Re-Based Bill Det &amp; Rates'!E28</f>
        <v>NA</v>
      </c>
      <c r="E28" s="119" t="str">
        <f aca="false">'3. Re-Based Bill Det &amp; Rates'!F28</f>
        <v>NA</v>
      </c>
      <c r="F28" s="120"/>
      <c r="G28" s="123" t="n">
        <f aca="false">'4.  Re-Based Rev From Rates'!P28</f>
        <v>0</v>
      </c>
      <c r="H28" s="120"/>
      <c r="I28" s="122" t="n">
        <f aca="false">IF(ISERROR(G28/$G$47),0,G28/$G$47)</f>
        <v>0</v>
      </c>
      <c r="J28" s="120"/>
      <c r="K28" s="123" t="n">
        <f aca="false">IF(ISERROR(I28*$K$47),0,I28*$K$47)</f>
        <v>0</v>
      </c>
      <c r="M28" s="124" t="n">
        <f aca="false">'3. Re-Based Bill Det &amp; Rates'!J28</f>
        <v>0</v>
      </c>
      <c r="O28" s="124" t="n">
        <f aca="false">'3. Re-Based Bill Det &amp; Rates'!K28</f>
        <v>0</v>
      </c>
      <c r="Q28" s="125" t="str">
        <f aca="false">IF($E28="kWh",IF(ISERROR($K28/$M28),"",ROUND($K28/$M28,4)),"")</f>
        <v/>
      </c>
      <c r="S28" s="125" t="str">
        <f aca="false">IF($E28="kW",IF(ISERROR($K28/$O28),"",ROUND($K28/$O28,4)),"")</f>
        <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8</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5017936.3718</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29</v>
      </c>
      <c r="K48" s="130" t="e">
        <f aca="false">SUM(K22:K46)-K47</f>
        <v>#VALUE!</v>
      </c>
    </row>
    <row r="49" s="1" customFormat="true" ht="15.75" hidden="false" customHeight="false" outlineLevel="0" collapsed="false">
      <c r="K49" s="63" t="s">
        <v>430</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1</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2</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3</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4</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5</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6</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28675</v>
      </c>
      <c r="Q22" s="124" t="n">
        <f aca="false">'3. Re-Based Bill Det &amp; Rates'!J22</f>
        <v>352377221</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3294</v>
      </c>
      <c r="Q23" s="124" t="n">
        <f aca="false">'3. Re-Based Bill Det &amp; Rates'!J23</f>
        <v>96197960</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426</v>
      </c>
      <c r="Q24" s="124" t="n">
        <f aca="false">'3. Re-Based Bill Det &amp; Rates'!J24</f>
        <v>265745829</v>
      </c>
      <c r="R24" s="124" t="n">
        <f aca="false">'3. Re-Based Bill Det &amp; Rates'!K24</f>
        <v>675865</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26</v>
      </c>
      <c r="Q25" s="124" t="n">
        <f aca="false">'3. Re-Based Bill Det &amp; Rates'!J25</f>
        <v>755305</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436</v>
      </c>
      <c r="Q26" s="124" t="n">
        <f aca="false">'3. Re-Based Bill Det &amp; Rates'!J26</f>
        <v>273329</v>
      </c>
      <c r="R26" s="124" t="n">
        <f aca="false">'3. Re-Based Bill Det &amp; Rates'!K26</f>
        <v>759</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8753</v>
      </c>
      <c r="Q27" s="124" t="n">
        <f aca="false">'3. Re-Based Bill Det &amp; Rates'!J27</f>
        <v>7051649</v>
      </c>
      <c r="R27" s="124" t="n">
        <f aca="false">'3. Re-Based Bill Det &amp; Rates'!K27</f>
        <v>21709</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0</v>
      </c>
      <c r="Q28" s="124" t="n">
        <f aca="false">'3. Re-Based Bill Det &amp; Rates'!J28</f>
        <v>0</v>
      </c>
      <c r="R28" s="124" t="n">
        <f aca="false">'3. Re-Based Bill Det &amp; Rates'!K28</f>
        <v>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8</v>
      </c>
      <c r="T49" s="148" t="s">
        <v>449</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50</v>
      </c>
      <c r="B1" s="0" t="s">
        <v>451</v>
      </c>
      <c r="C1" s="0" t="s">
        <v>452</v>
      </c>
      <c r="D1" s="0" t="s">
        <v>453</v>
      </c>
      <c r="E1" s="149" t="s">
        <v>454</v>
      </c>
      <c r="F1" s="149" t="s">
        <v>4</v>
      </c>
      <c r="G1" s="0" t="s">
        <v>216</v>
      </c>
    </row>
    <row r="2" customFormat="false" ht="15" hidden="false" customHeight="false" outlineLevel="0" collapsed="false">
      <c r="A2" s="149" t="s">
        <v>455</v>
      </c>
      <c r="B2" s="0" t="s">
        <v>456</v>
      </c>
      <c r="C2" s="0" t="s">
        <v>457</v>
      </c>
      <c r="D2" s="0" t="s">
        <v>458</v>
      </c>
      <c r="E2" s="150" t="n">
        <f aca="false">LEN(D2)</f>
        <v>20</v>
      </c>
      <c r="F2" s="151" t="s">
        <v>459</v>
      </c>
      <c r="G2" s="0" t="s">
        <v>460</v>
      </c>
    </row>
    <row r="3" customFormat="false" ht="15" hidden="false" customHeight="false" outlineLevel="0" collapsed="false">
      <c r="A3" s="149" t="s">
        <v>461</v>
      </c>
      <c r="B3" s="0" t="s">
        <v>462</v>
      </c>
      <c r="C3" s="0" t="s">
        <v>463</v>
      </c>
      <c r="D3" s="0" t="s">
        <v>464</v>
      </c>
      <c r="E3" s="150" t="n">
        <f aca="false">LEN(D3)</f>
        <v>22</v>
      </c>
      <c r="F3" s="151" t="s">
        <v>459</v>
      </c>
      <c r="G3" s="0" t="s">
        <v>463</v>
      </c>
    </row>
    <row r="4" customFormat="false" ht="15" hidden="false" customHeight="false" outlineLevel="0" collapsed="false">
      <c r="A4" s="149" t="s">
        <v>465</v>
      </c>
      <c r="B4" s="0" t="s">
        <v>466</v>
      </c>
      <c r="C4" s="0" t="s">
        <v>467</v>
      </c>
      <c r="D4" s="0" t="s">
        <v>468</v>
      </c>
      <c r="E4" s="150" t="n">
        <f aca="false">LEN(D4)</f>
        <v>30</v>
      </c>
      <c r="F4" s="151" t="s">
        <v>459</v>
      </c>
      <c r="G4" s="0" t="s">
        <v>469</v>
      </c>
    </row>
    <row r="5" customFormat="false" ht="15" hidden="false" customHeight="false" outlineLevel="0" collapsed="false">
      <c r="A5" s="149" t="s">
        <v>470</v>
      </c>
      <c r="B5" s="0" t="s">
        <v>471</v>
      </c>
      <c r="C5" s="0" t="s">
        <v>472</v>
      </c>
      <c r="D5" s="0" t="s">
        <v>473</v>
      </c>
      <c r="E5" s="150" t="n">
        <f aca="false">LEN(D5)</f>
        <v>28</v>
      </c>
      <c r="F5" s="151" t="s">
        <v>459</v>
      </c>
      <c r="G5" s="0" t="s">
        <v>472</v>
      </c>
    </row>
    <row r="6" customFormat="false" ht="15" hidden="false" customHeight="false" outlineLevel="0" collapsed="false">
      <c r="A6" s="149" t="s">
        <v>474</v>
      </c>
      <c r="B6" s="0" t="s">
        <v>475</v>
      </c>
      <c r="C6" s="0" t="s">
        <v>476</v>
      </c>
      <c r="D6" s="0" t="s">
        <v>477</v>
      </c>
      <c r="E6" s="150" t="n">
        <f aca="false">LEN(D6)</f>
        <v>25</v>
      </c>
      <c r="F6" s="151" t="s">
        <v>459</v>
      </c>
      <c r="G6" s="0" t="s">
        <v>478</v>
      </c>
    </row>
    <row r="7" customFormat="false" ht="15" hidden="false" customHeight="false" outlineLevel="0" collapsed="false">
      <c r="A7" s="149" t="s">
        <v>479</v>
      </c>
      <c r="B7" s="0" t="s">
        <v>480</v>
      </c>
      <c r="C7" s="0" t="s">
        <v>481</v>
      </c>
      <c r="D7" s="0" t="s">
        <v>482</v>
      </c>
      <c r="E7" s="150" t="n">
        <f aca="false">LEN(D7)</f>
        <v>30</v>
      </c>
      <c r="F7" s="151" t="s">
        <v>459</v>
      </c>
      <c r="G7" s="0" t="s">
        <v>483</v>
      </c>
    </row>
    <row r="8" customFormat="false" ht="15" hidden="false" customHeight="false" outlineLevel="0" collapsed="false">
      <c r="A8" s="149" t="s">
        <v>484</v>
      </c>
      <c r="B8" s="0" t="s">
        <v>485</v>
      </c>
      <c r="C8" s="0" t="s">
        <v>486</v>
      </c>
      <c r="D8" s="0" t="s">
        <v>487</v>
      </c>
      <c r="E8" s="150" t="n">
        <f aca="false">LEN(D8)</f>
        <v>28</v>
      </c>
      <c r="F8" s="151" t="s">
        <v>459</v>
      </c>
      <c r="G8" s="0" t="s">
        <v>488</v>
      </c>
    </row>
    <row r="9" customFormat="false" ht="15" hidden="false" customHeight="false" outlineLevel="0" collapsed="false">
      <c r="A9" s="149" t="s">
        <v>489</v>
      </c>
      <c r="B9" s="0" t="s">
        <v>490</v>
      </c>
      <c r="C9" s="0" t="s">
        <v>491</v>
      </c>
      <c r="D9" s="0" t="s">
        <v>492</v>
      </c>
      <c r="E9" s="150" t="n">
        <f aca="false">LEN(D9)</f>
        <v>22</v>
      </c>
      <c r="F9" s="151"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uchmanowicz</cp:lastModifiedBy>
  <cp:lastPrinted>2011-10-31T13:25:35Z</cp:lastPrinted>
  <dcterms:modified xsi:type="dcterms:W3CDTF">2011-10-31T13:25:4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