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effective gross-up rate.
Approved amount of LCT =$80,431 x 1.6 gross up fact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excess Interest Adjustment True-Up has been elimin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6</xdr:col>
                <xdr:colOff>2</xdr:colOff>
                <xdr:row>1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496">
  <si>
    <t xml:space="preserve">Version 2009.1</t>
  </si>
  <si>
    <t xml:space="preserve">REGULATORY INFORMATION  (REGINFO)</t>
  </si>
  <si>
    <t xml:space="preserve">Utility Name: PUC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Max approved tax rate for 2002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Max approved tax rate for 2002 less surtax =37.5%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Pensions adjustment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ax Provision Expensed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Market Ready Costs</t>
  </si>
  <si>
    <t xml:space="preserve">Retail Settlement Variances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4574726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3918253.589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257691</v>
      </c>
      <c r="E43" s="45" t="n">
        <f aca="false">D43</f>
        <v>125769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660562.5898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886854</v>
      </c>
      <c r="E47" s="45" t="n">
        <f aca="false">D47</f>
        <v>886854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886854</v>
      </c>
      <c r="E48" s="45" t="n">
        <f aca="false">D48</f>
        <v>8868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303139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22873634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2259915.08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22873634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1658338.50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907644.55633391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1282991.4039696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1282991.40396964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1658338.50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0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2.75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PUC Distribution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5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0</v>
      </c>
      <c r="B16" s="105" t="n">
        <v>1</v>
      </c>
      <c r="C16" s="48"/>
      <c r="D16" s="87"/>
      <c r="E16" s="106" t="n">
        <f aca="false">G16-C16</f>
        <v>2943715</v>
      </c>
      <c r="F16" s="16"/>
      <c r="G16" s="106" t="n">
        <f aca="false">TAXREC!E50</f>
        <v>2943715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3</v>
      </c>
      <c r="B20" s="115" t="n">
        <v>2</v>
      </c>
      <c r="C20" s="116"/>
      <c r="D20" s="112"/>
      <c r="E20" s="106" t="n">
        <f aca="false">G20-C20</f>
        <v>2455890</v>
      </c>
      <c r="F20" s="113"/>
      <c r="G20" s="106" t="n">
        <f aca="false">TAXREC!E61</f>
        <v>2455890</v>
      </c>
      <c r="H20" s="90"/>
    </row>
    <row r="21" customFormat="false" ht="12.75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7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64026</v>
      </c>
      <c r="F30" s="113"/>
      <c r="G30" s="106" t="n">
        <f aca="false">TAXREC!E66</f>
        <v>64026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5</v>
      </c>
      <c r="B33" s="115" t="n">
        <v>7</v>
      </c>
      <c r="C33" s="116"/>
      <c r="D33" s="120"/>
      <c r="E33" s="106" t="n">
        <f aca="false">G33-C33</f>
        <v>1948027</v>
      </c>
      <c r="F33" s="113"/>
      <c r="G33" s="106" t="n">
        <f aca="false">TAXREC!E97+TAXREC!E98</f>
        <v>1948027</v>
      </c>
      <c r="H33" s="90"/>
    </row>
    <row r="34" customFormat="false" ht="12.75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8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9</v>
      </c>
      <c r="B37" s="105" t="n">
        <v>11</v>
      </c>
      <c r="C37" s="121"/>
      <c r="D37" s="120"/>
      <c r="E37" s="106" t="n">
        <f aca="false">G37-C37</f>
        <v>2826388</v>
      </c>
      <c r="F37" s="113"/>
      <c r="G37" s="106" t="n">
        <f aca="false">TAXREC!E51</f>
        <v>2826388</v>
      </c>
      <c r="H37" s="90"/>
    </row>
    <row r="38" customFormat="false" ht="12.75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862434</v>
      </c>
      <c r="F48" s="113"/>
      <c r="G48" s="41" t="n">
        <f aca="false">TAXREC!E108</f>
        <v>862434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9</v>
      </c>
      <c r="B50" s="105"/>
      <c r="C50" s="50" t="n">
        <f aca="false">C16+SUM(C20:C30)-SUM(C33:C48)</f>
        <v>0</v>
      </c>
      <c r="D50" s="122"/>
      <c r="E50" s="50" t="n">
        <f aca="false">E16+SUM(E20:E30)-SUM(E33:E48)</f>
        <v>-173218</v>
      </c>
      <c r="F50" s="123" t="s">
        <v>110</v>
      </c>
      <c r="G50" s="50" t="n">
        <f aca="false">G16+SUM(G20:G30)-SUM(G33:G48)</f>
        <v>-173218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07" t="s">
        <v>112</v>
      </c>
      <c r="B53" s="115" t="n">
        <v>13</v>
      </c>
      <c r="C53" s="39" t="n">
        <f aca="false">'Tax Rates'!E16</f>
        <v>0.3412</v>
      </c>
      <c r="D53" s="122"/>
      <c r="E53" s="128" t="n">
        <f aca="false">+G53-C53</f>
        <v>0</v>
      </c>
      <c r="F53" s="129"/>
      <c r="G53" s="130" t="n">
        <f aca="false">C53</f>
        <v>0.3412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0</v>
      </c>
      <c r="D55" s="122"/>
      <c r="E55" s="106" t="n">
        <f aca="false">G55-C55</f>
        <v>0</v>
      </c>
      <c r="F55" s="123" t="s">
        <v>114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0</v>
      </c>
      <c r="D60" s="136"/>
      <c r="E60" s="137" t="n">
        <f aca="false">+E55-E58</f>
        <v>0</v>
      </c>
      <c r="F60" s="123" t="s">
        <v>114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45747269</v>
      </c>
      <c r="D66" s="122"/>
      <c r="E66" s="106" t="n">
        <f aca="false">G66-C66</f>
        <v>334476</v>
      </c>
      <c r="F66" s="113"/>
      <c r="G66" s="140" t="n">
        <v>46081745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40" t="n">
        <v>5000000</v>
      </c>
      <c r="H67" s="90"/>
      <c r="I67" s="141" t="s">
        <v>120</v>
      </c>
      <c r="J67" s="142"/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40747269</v>
      </c>
      <c r="D68" s="122"/>
      <c r="E68" s="106" t="n">
        <f aca="false">SUM(E66:E67)</f>
        <v>334476</v>
      </c>
      <c r="F68" s="129"/>
      <c r="G68" s="41" t="n">
        <f aca="false">G66-G67</f>
        <v>41081745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122241.807</v>
      </c>
      <c r="D72" s="147"/>
      <c r="E72" s="106" t="n">
        <f aca="false">+G72-C72</f>
        <v>1003.428</v>
      </c>
      <c r="F72" s="148"/>
      <c r="G72" s="41" t="n">
        <f aca="false">IF(G68&gt;0,G68*G70,0)*REGINFO!$B$6/REGINFO!$B$7</f>
        <v>123245.235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45747269</v>
      </c>
      <c r="D75" s="122"/>
      <c r="E75" s="106" t="n">
        <f aca="false">+G75-C75</f>
        <v>-565838</v>
      </c>
      <c r="F75" s="113"/>
      <c r="G75" s="140" t="n">
        <v>45181431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40" t="n">
        <v>10000000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35747269</v>
      </c>
      <c r="D77" s="151"/>
      <c r="E77" s="106" t="n">
        <f aca="false">SUM(E75:E76)</f>
        <v>-565838</v>
      </c>
      <c r="F77" s="129"/>
      <c r="G77" s="41" t="n">
        <f aca="false">G75-G76</f>
        <v>35181431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80431.35525</v>
      </c>
      <c r="D81" s="122"/>
      <c r="E81" s="106" t="n">
        <f aca="false">+G81-C81</f>
        <v>-1273.1355</v>
      </c>
      <c r="F81" s="113"/>
      <c r="G81" s="41" t="n">
        <f aca="false">G77*G79*B9/B10</f>
        <v>79158.21975</v>
      </c>
      <c r="H81" s="90"/>
    </row>
    <row r="82" customFormat="false" ht="12.75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0</v>
      </c>
      <c r="D82" s="122"/>
      <c r="E82" s="106" t="n">
        <f aca="false">+G82-C82</f>
        <v>0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8</v>
      </c>
      <c r="B84" s="105"/>
      <c r="C84" s="41" t="n">
        <f aca="false">C81-C82</f>
        <v>80431.35525</v>
      </c>
      <c r="D84" s="152"/>
      <c r="E84" s="106" t="n">
        <f aca="false">E81-E82</f>
        <v>-1273.1355</v>
      </c>
      <c r="F84" s="153"/>
      <c r="G84" s="41" t="n">
        <f aca="false">G81-G82</f>
        <v>79158.2197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30</v>
      </c>
      <c r="B88" s="105"/>
      <c r="C88" s="39" t="n"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1</v>
      </c>
      <c r="B90" s="115" t="n">
        <v>22</v>
      </c>
      <c r="C90" s="41" t="n">
        <f aca="false">C60/(1-C53)</f>
        <v>0</v>
      </c>
      <c r="D90" s="18"/>
      <c r="E90" s="109"/>
      <c r="F90" s="158" t="s">
        <v>132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3</v>
      </c>
      <c r="B91" s="115" t="n">
        <v>23</v>
      </c>
      <c r="C91" s="41" t="n">
        <f aca="false">C84/(1-C88)</f>
        <v>128690.1684</v>
      </c>
      <c r="D91" s="18"/>
      <c r="E91" s="109"/>
      <c r="F91" s="158" t="s">
        <v>132</v>
      </c>
      <c r="G91" s="106" t="n">
        <f aca="false">TAXREC!E158</f>
        <v>79158</v>
      </c>
      <c r="H91" s="90"/>
    </row>
    <row r="92" customFormat="false" ht="12.75" hidden="false" customHeight="false" outlineLevel="0" collapsed="false">
      <c r="A92" s="117" t="s">
        <v>134</v>
      </c>
      <c r="B92" s="115" t="n">
        <v>24</v>
      </c>
      <c r="C92" s="41" t="n">
        <f aca="false">C72</f>
        <v>122241.807</v>
      </c>
      <c r="D92" s="18"/>
      <c r="E92" s="109"/>
      <c r="F92" s="158" t="s">
        <v>132</v>
      </c>
      <c r="G92" s="106" t="n">
        <f aca="false">TAXREC!E157</f>
        <v>123245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250931.9754</v>
      </c>
      <c r="D95" s="113"/>
      <c r="E95" s="109"/>
      <c r="F95" s="158" t="s">
        <v>132</v>
      </c>
      <c r="G95" s="159" t="n">
        <f aca="false">SUM(G90:G94)</f>
        <v>202403</v>
      </c>
      <c r="H95" s="160"/>
    </row>
    <row r="96" customFormat="false" ht="12.75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2.75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3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4" t="s">
        <v>147</v>
      </c>
      <c r="B112" s="115" t="n">
        <v>11</v>
      </c>
      <c r="C112" s="169"/>
      <c r="D112" s="16"/>
      <c r="E112" s="173" t="n"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5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0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04" t="s">
        <v>154</v>
      </c>
      <c r="B122" s="115"/>
      <c r="C122" s="169"/>
      <c r="D122" s="16" t="s">
        <v>155</v>
      </c>
      <c r="E122" s="176" t="n">
        <f aca="false">'Tax Rates'!F16</f>
        <v>0.3862</v>
      </c>
      <c r="F122" s="131"/>
      <c r="G122" s="172" t="s">
        <v>34</v>
      </c>
      <c r="H122" s="160"/>
      <c r="I122" s="177" t="s">
        <v>156</v>
      </c>
      <c r="J122" s="175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7</v>
      </c>
      <c r="B124" s="115"/>
      <c r="C124" s="169"/>
      <c r="D124" s="16" t="s">
        <v>153</v>
      </c>
      <c r="E124" s="41" t="n">
        <f aca="false">E120*E122</f>
        <v>0</v>
      </c>
      <c r="F124" s="19"/>
      <c r="G124" s="172"/>
      <c r="H124" s="160"/>
      <c r="I124" s="177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8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9</v>
      </c>
      <c r="B128" s="115"/>
      <c r="C128" s="169"/>
      <c r="D128" s="16"/>
      <c r="E128" s="41" t="n">
        <f aca="false">E124-E126</f>
        <v>0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60</v>
      </c>
      <c r="B130" s="115"/>
      <c r="C130" s="169"/>
      <c r="D130" s="16"/>
      <c r="E130" s="176" t="n">
        <f aca="false">'Tax Rates'!F16-'Tax Rates'!C20</f>
        <v>0.37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1</v>
      </c>
      <c r="B132" s="179"/>
      <c r="C132" s="169"/>
      <c r="D132" s="16"/>
      <c r="E132" s="50" t="n">
        <f aca="false">E128/(1-E130)</f>
        <v>0</v>
      </c>
      <c r="F132" s="19"/>
      <c r="G132" s="172"/>
      <c r="H132" s="160"/>
      <c r="I132" s="177"/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2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3</v>
      </c>
      <c r="B136" s="179"/>
      <c r="C136" s="169"/>
      <c r="D136" s="183" t="s">
        <v>153</v>
      </c>
      <c r="E136" s="184" t="n">
        <f aca="false">C50</f>
        <v>0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9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4</v>
      </c>
      <c r="B138" s="179"/>
      <c r="C138" s="169"/>
      <c r="D138" s="183" t="s">
        <v>155</v>
      </c>
      <c r="E138" s="176" t="n">
        <f aca="false">'Tax Rates'!F16</f>
        <v>0.3862</v>
      </c>
      <c r="F138" s="186" t="s">
        <v>34</v>
      </c>
      <c r="G138" s="172"/>
      <c r="H138" s="160"/>
      <c r="J138" s="175"/>
    </row>
    <row r="139" customFormat="false" ht="12.75" hidden="false" customHeight="false" outlineLevel="0" collapsed="false">
      <c r="A139" s="182"/>
      <c r="B139" s="179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5</v>
      </c>
      <c r="B140" s="179"/>
      <c r="C140" s="169"/>
      <c r="D140" s="183" t="s">
        <v>153</v>
      </c>
      <c r="E140" s="188" t="n">
        <f aca="false">IF(E136&gt;0,E136*E138,0)</f>
        <v>0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9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6</v>
      </c>
      <c r="B142" s="179"/>
      <c r="C142" s="169"/>
      <c r="D142" s="183" t="s">
        <v>167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9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8</v>
      </c>
      <c r="B144" s="179"/>
      <c r="C144" s="169"/>
      <c r="D144" s="183" t="s">
        <v>153</v>
      </c>
      <c r="E144" s="184" t="n">
        <f aca="false">E140-E142</f>
        <v>0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9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69</v>
      </c>
      <c r="B146" s="179"/>
      <c r="C146" s="169"/>
      <c r="D146" s="183" t="s">
        <v>167</v>
      </c>
      <c r="E146" s="184" t="n">
        <f aca="false">C60</f>
        <v>0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9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0</v>
      </c>
      <c r="B148" s="179"/>
      <c r="C148" s="169"/>
      <c r="D148" s="183" t="s">
        <v>153</v>
      </c>
      <c r="E148" s="184" t="n">
        <f aca="false">E144-E146</f>
        <v>0</v>
      </c>
      <c r="F148" s="19"/>
      <c r="G148" s="172"/>
      <c r="H148" s="160"/>
      <c r="I148" s="177"/>
    </row>
    <row r="149" customFormat="false" ht="12.75" hidden="false" customHeight="false" outlineLevel="0" collapsed="false">
      <c r="A149" s="182"/>
      <c r="B149" s="179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1</v>
      </c>
      <c r="B150" s="179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19</v>
      </c>
      <c r="B151" s="179"/>
      <c r="C151" s="169"/>
      <c r="D151" s="183" t="s">
        <v>153</v>
      </c>
      <c r="E151" s="184" t="n">
        <f aca="false">C66</f>
        <v>45747269</v>
      </c>
      <c r="F151" s="19"/>
      <c r="G151" s="172"/>
      <c r="H151" s="160"/>
    </row>
    <row r="152" customFormat="false" ht="12.75" hidden="false" customHeight="false" outlineLevel="0" collapsed="false">
      <c r="A152" s="182" t="s">
        <v>172</v>
      </c>
      <c r="B152" s="179"/>
      <c r="C152" s="169"/>
      <c r="D152" s="183" t="s">
        <v>167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3</v>
      </c>
      <c r="B153" s="179"/>
      <c r="C153" s="169"/>
      <c r="D153" s="183" t="s">
        <v>153</v>
      </c>
      <c r="E153" s="184" t="n">
        <f aca="false">E151-E152</f>
        <v>40747269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9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4</v>
      </c>
      <c r="B155" s="179"/>
      <c r="C155" s="169"/>
      <c r="D155" s="183" t="s">
        <v>155</v>
      </c>
      <c r="E155" s="193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9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5</v>
      </c>
      <c r="B157" s="179"/>
      <c r="C157" s="169"/>
      <c r="D157" s="183" t="s">
        <v>153</v>
      </c>
      <c r="E157" s="184" t="n">
        <f aca="false">IF(E153&gt;0,E153*E155*B9/B10,0)</f>
        <v>122241.807</v>
      </c>
      <c r="F157" s="19"/>
      <c r="G157" s="172"/>
      <c r="H157" s="160"/>
    </row>
    <row r="158" customFormat="false" ht="25.5" hidden="false" customHeight="false" outlineLevel="0" collapsed="false">
      <c r="A158" s="182" t="s">
        <v>176</v>
      </c>
      <c r="B158" s="179"/>
      <c r="C158" s="169"/>
      <c r="D158" s="183" t="s">
        <v>167</v>
      </c>
      <c r="E158" s="192" t="n">
        <f aca="false">C72</f>
        <v>122241.807</v>
      </c>
      <c r="F158" s="19"/>
      <c r="G158" s="172"/>
      <c r="H158" s="160"/>
    </row>
    <row r="159" customFormat="false" ht="12.75" hidden="false" customHeight="true" outlineLevel="0" collapsed="false">
      <c r="A159" s="194" t="s">
        <v>177</v>
      </c>
      <c r="B159" s="179"/>
      <c r="C159" s="169"/>
      <c r="D159" s="183" t="s">
        <v>153</v>
      </c>
      <c r="E159" s="195" t="n">
        <f aca="false">E157-E158</f>
        <v>0</v>
      </c>
      <c r="F159" s="19"/>
      <c r="G159" s="172"/>
      <c r="H159" s="160"/>
      <c r="I159" s="177" t="s">
        <v>178</v>
      </c>
    </row>
    <row r="160" customFormat="false" ht="12.75" hidden="false" customHeight="false" outlineLevel="0" collapsed="false">
      <c r="A160" s="182"/>
      <c r="B160" s="179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9</v>
      </c>
      <c r="B161" s="179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19</v>
      </c>
      <c r="B162" s="179"/>
      <c r="C162" s="169"/>
      <c r="D162" s="183"/>
      <c r="E162" s="184" t="n">
        <f aca="false">C75</f>
        <v>45747269</v>
      </c>
      <c r="F162" s="19"/>
      <c r="G162" s="172"/>
      <c r="H162" s="160"/>
    </row>
    <row r="163" customFormat="false" ht="12.75" hidden="false" customHeight="false" outlineLevel="0" collapsed="false">
      <c r="A163" s="182" t="s">
        <v>180</v>
      </c>
      <c r="B163" s="179"/>
      <c r="C163" s="169"/>
      <c r="D163" s="183" t="s">
        <v>167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1</v>
      </c>
      <c r="B164" s="179"/>
      <c r="C164" s="169"/>
      <c r="D164" s="183" t="s">
        <v>153</v>
      </c>
      <c r="E164" s="184" t="n">
        <f aca="false">E162-E163</f>
        <v>35747269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9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23</v>
      </c>
      <c r="B166" s="179"/>
      <c r="C166" s="169"/>
      <c r="D166" s="183"/>
      <c r="E166" s="193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9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2</v>
      </c>
      <c r="B168" s="179"/>
      <c r="C168" s="169"/>
      <c r="D168" s="183"/>
      <c r="E168" s="184" t="n">
        <f aca="false">IF(E164&gt;0,E164*E166*B9/B10,0)</f>
        <v>80431.35525</v>
      </c>
      <c r="F168" s="19"/>
      <c r="G168" s="172"/>
      <c r="H168" s="160"/>
    </row>
    <row r="169" customFormat="false" ht="12.75" hidden="false" customHeight="false" outlineLevel="0" collapsed="false">
      <c r="A169" s="182" t="s">
        <v>183</v>
      </c>
      <c r="B169" s="179"/>
      <c r="C169" s="169"/>
      <c r="D169" s="183" t="s">
        <v>167</v>
      </c>
      <c r="E169" s="196" t="n">
        <f aca="false">'Tax Rates'!C38*TAXCALC!C50</f>
        <v>0</v>
      </c>
      <c r="F169" s="19"/>
      <c r="G169" s="172"/>
      <c r="H169" s="160"/>
    </row>
    <row r="170" customFormat="false" ht="12.75" hidden="false" customHeight="false" outlineLevel="0" collapsed="false">
      <c r="A170" s="182" t="s">
        <v>184</v>
      </c>
      <c r="B170" s="179"/>
      <c r="C170" s="169"/>
      <c r="D170" s="183" t="s">
        <v>153</v>
      </c>
      <c r="E170" s="184" t="n">
        <f aca="false">E168-E169</f>
        <v>80431.35525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9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5</v>
      </c>
      <c r="B172" s="179"/>
      <c r="C172" s="169"/>
      <c r="D172" s="183" t="s">
        <v>167</v>
      </c>
      <c r="E172" s="192" t="n">
        <f aca="false">C84</f>
        <v>80431.35525</v>
      </c>
      <c r="F172" s="19"/>
      <c r="G172" s="172"/>
      <c r="H172" s="160"/>
    </row>
    <row r="173" customFormat="false" ht="12.75" hidden="false" customHeight="false" outlineLevel="0" collapsed="false">
      <c r="A173" s="104" t="s">
        <v>186</v>
      </c>
      <c r="B173" s="179"/>
      <c r="C173" s="169"/>
      <c r="D173" s="183" t="s">
        <v>153</v>
      </c>
      <c r="E173" s="195" t="n">
        <f aca="false">E170-E172</f>
        <v>0</v>
      </c>
      <c r="F173" s="19"/>
      <c r="G173" s="172"/>
      <c r="H173" s="160"/>
      <c r="I173" s="177" t="s">
        <v>178</v>
      </c>
    </row>
    <row r="174" customFormat="false" ht="12.75" hidden="false" customHeight="false" outlineLevel="0" collapsed="false">
      <c r="A174" s="104"/>
      <c r="B174" s="179"/>
      <c r="C174" s="169"/>
      <c r="D174" s="183"/>
      <c r="E174" s="187"/>
      <c r="F174" s="19"/>
      <c r="G174" s="172"/>
      <c r="H174" s="160"/>
      <c r="I174" s="177" t="s">
        <v>187</v>
      </c>
    </row>
    <row r="175" customFormat="false" ht="12.75" hidden="false" customHeight="false" outlineLevel="0" collapsed="false">
      <c r="A175" s="104" t="s">
        <v>188</v>
      </c>
      <c r="B175" s="179"/>
      <c r="C175" s="169"/>
      <c r="D175" s="183"/>
      <c r="E175" s="176" t="n">
        <f aca="false">'Tax Rates'!F34-'Tax Rates'!C38</f>
        <v>0.375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9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8" t="s">
        <v>189</v>
      </c>
      <c r="B177" s="179"/>
      <c r="C177" s="169"/>
      <c r="D177" s="183" t="s">
        <v>190</v>
      </c>
      <c r="E177" s="184" t="n">
        <f aca="false">E148/(1-E175)</f>
        <v>0</v>
      </c>
      <c r="F177" s="19"/>
      <c r="G177" s="172"/>
      <c r="H177" s="160"/>
    </row>
    <row r="178" customFormat="false" ht="12.75" hidden="false" customHeight="false" outlineLevel="0" collapsed="false">
      <c r="A178" s="178" t="s">
        <v>191</v>
      </c>
      <c r="B178" s="179"/>
      <c r="C178" s="169"/>
      <c r="D178" s="183" t="s">
        <v>190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1</v>
      </c>
      <c r="B179" s="179"/>
      <c r="C179" s="169"/>
      <c r="D179" s="183" t="s">
        <v>190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8" t="s">
        <v>192</v>
      </c>
      <c r="B181" s="179"/>
      <c r="C181" s="169"/>
      <c r="D181" s="183" t="s">
        <v>153</v>
      </c>
      <c r="E181" s="184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8" t="s">
        <v>193</v>
      </c>
      <c r="B183" s="179"/>
      <c r="C183" s="169"/>
      <c r="D183" s="183" t="s">
        <v>190</v>
      </c>
      <c r="E183" s="184" t="n">
        <f aca="false">E132</f>
        <v>0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199" t="s">
        <v>194</v>
      </c>
      <c r="B185" s="179"/>
      <c r="C185" s="169"/>
      <c r="D185" s="183" t="s">
        <v>153</v>
      </c>
      <c r="E185" s="200" t="n">
        <f aca="false">E181+E183</f>
        <v>0</v>
      </c>
      <c r="F185" s="19"/>
      <c r="G185" s="172"/>
      <c r="H185" s="160"/>
    </row>
    <row r="186" customFormat="false" ht="12.75" hidden="false" customHeight="false" outlineLevel="0" collapsed="false">
      <c r="A186" s="201" t="s">
        <v>195</v>
      </c>
      <c r="B186" s="115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3"/>
      <c r="B187" s="115"/>
      <c r="C187" s="169"/>
      <c r="D187" s="183"/>
      <c r="E187" s="204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8" t="s">
        <v>196</v>
      </c>
      <c r="B190" s="115"/>
      <c r="C190" s="129"/>
      <c r="D190" s="183"/>
      <c r="E190" s="202"/>
      <c r="F190" s="16"/>
      <c r="G190" s="85"/>
      <c r="H190" s="160"/>
    </row>
    <row r="191" customFormat="false" ht="12.75" hidden="false" customHeight="false" outlineLevel="0" collapsed="false">
      <c r="A191" s="99" t="s">
        <v>197</v>
      </c>
      <c r="B191" s="85"/>
      <c r="C191" s="76"/>
      <c r="D191" s="183"/>
      <c r="E191" s="204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2.75" hidden="false" customHeight="false" outlineLevel="0" collapsed="false">
      <c r="A193" s="104" t="s">
        <v>198</v>
      </c>
      <c r="B193" s="115"/>
      <c r="C193" s="169"/>
      <c r="D193" s="211"/>
      <c r="E193" s="188" t="n">
        <f aca="false">REGINFO!D62</f>
        <v>1658338.50125</v>
      </c>
      <c r="F193" s="16"/>
      <c r="G193" s="85"/>
      <c r="H193" s="160"/>
    </row>
    <row r="194" customFormat="false" ht="12.75" hidden="false" customHeight="false" outlineLevel="0" collapsed="false">
      <c r="A194" s="104" t="s">
        <v>199</v>
      </c>
      <c r="B194" s="115"/>
      <c r="C194" s="169"/>
      <c r="D194" s="211"/>
      <c r="E194" s="188" t="n">
        <f aca="false">REGINFO!D66</f>
        <v>1282991.40396964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2.75" hidden="false" customHeight="false" outlineLevel="0" collapsed="false">
      <c r="A196" s="104" t="s">
        <v>200</v>
      </c>
      <c r="B196" s="115"/>
      <c r="C196" s="169"/>
      <c r="D196" s="211"/>
      <c r="E196" s="188" t="n">
        <f aca="false">E193-E194</f>
        <v>375347.097280356</v>
      </c>
      <c r="F196" s="16"/>
      <c r="G196" s="85"/>
      <c r="H196" s="160"/>
    </row>
    <row r="197" customFormat="false" ht="12.75" hidden="false" customHeight="false" outlineLevel="0" collapsed="false">
      <c r="A197" s="104" t="s">
        <v>201</v>
      </c>
      <c r="B197" s="115"/>
      <c r="C197" s="169"/>
      <c r="D197" s="211"/>
      <c r="E197" s="204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2.75" hidden="false" customHeight="false" outlineLevel="0" collapsed="false">
      <c r="A199" s="178" t="s">
        <v>202</v>
      </c>
      <c r="B199" s="115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3</v>
      </c>
      <c r="B200" s="115"/>
      <c r="C200" s="169"/>
      <c r="D200" s="211"/>
      <c r="E200" s="204"/>
      <c r="F200" s="16"/>
      <c r="G200" s="213"/>
      <c r="H200" s="160"/>
    </row>
    <row r="201" customFormat="false" ht="12.75" hidden="false" customHeight="false" outlineLevel="0" collapsed="false">
      <c r="A201" s="104" t="s">
        <v>204</v>
      </c>
      <c r="B201" s="115"/>
      <c r="C201" s="169"/>
      <c r="D201" s="211"/>
      <c r="E201" s="188" t="n">
        <f aca="false">G37+G42</f>
        <v>2826388</v>
      </c>
      <c r="F201" s="16"/>
      <c r="G201" s="213"/>
      <c r="H201" s="160"/>
    </row>
    <row r="202" customFormat="false" ht="12.75" hidden="false" customHeight="false" outlineLevel="0" collapsed="false">
      <c r="A202" s="104" t="s">
        <v>205</v>
      </c>
      <c r="B202" s="115"/>
      <c r="C202" s="169"/>
      <c r="D202" s="211"/>
      <c r="E202" s="188" t="n">
        <f aca="false">REGINFO!D62</f>
        <v>1658338.50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2.75" hidden="false" customHeight="false" outlineLevel="0" collapsed="false">
      <c r="A204" s="104" t="s">
        <v>206</v>
      </c>
      <c r="B204" s="115"/>
      <c r="C204" s="169"/>
      <c r="D204" s="211"/>
      <c r="E204" s="188" t="n">
        <f aca="false">IF((E201-E202)&gt;0,E201-E202,0)</f>
        <v>1168049.49875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2.75" hidden="false" customHeight="false" outlineLevel="0" collapsed="false">
      <c r="A206" s="178" t="s">
        <v>207</v>
      </c>
      <c r="B206" s="115"/>
      <c r="C206" s="169"/>
      <c r="D206" s="211"/>
      <c r="E206" s="215" t="n">
        <f aca="false">IF((E201-E202)&gt;0,E201-E202,0)</f>
        <v>1168049.49875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5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-792702.401469644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4</v>
      </c>
      <c r="D221" s="227"/>
      <c r="E221" s="232"/>
    </row>
    <row r="222" customFormat="false" ht="12.75" hidden="false" customHeight="false" outlineLevel="0" collapsed="false">
      <c r="C222" s="0" t="s">
        <v>34</v>
      </c>
      <c r="D222" s="227"/>
      <c r="E222" s="232"/>
    </row>
    <row r="223" customFormat="false" ht="12.75" hidden="false" customHeight="false" outlineLevel="0" collapsed="false">
      <c r="C223" s="0" t="s">
        <v>34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9</v>
      </c>
      <c r="C1" s="4" t="s">
        <v>62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UC Distribution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38" t="n">
        <f aca="false">Ratebase*REGINFO!D33*0.0025</f>
        <v>57184.08625</v>
      </c>
      <c r="D13" s="239" t="s">
        <v>223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4</v>
      </c>
      <c r="C14" s="2" t="s">
        <v>34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4</v>
      </c>
      <c r="C15" s="2" t="s">
        <v>34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6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4</v>
      </c>
      <c r="C17" s="2"/>
      <c r="E17" s="241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0</v>
      </c>
      <c r="B22" s="243"/>
      <c r="C22" s="244"/>
      <c r="D22" s="245"/>
      <c r="E22" s="245"/>
      <c r="F22" s="154"/>
      <c r="G22" s="154"/>
      <c r="H22" s="113"/>
      <c r="I22" s="113"/>
    </row>
    <row r="23" customFormat="false" ht="12.75" hidden="false" customHeight="false" outlineLevel="0" collapsed="false">
      <c r="A23" s="246" t="s">
        <v>231</v>
      </c>
      <c r="B23" s="247"/>
      <c r="C23" s="248"/>
      <c r="D23" s="249"/>
      <c r="E23" s="245"/>
      <c r="F23" s="154"/>
      <c r="G23" s="154"/>
      <c r="H23" s="113"/>
      <c r="I23" s="113"/>
    </row>
    <row r="24" customFormat="false" ht="12.75" hidden="false" customHeight="false" outlineLevel="0" collapsed="false">
      <c r="A24" s="246" t="s">
        <v>232</v>
      </c>
      <c r="B24" s="247"/>
      <c r="C24" s="248"/>
      <c r="D24" s="249"/>
      <c r="E24" s="245"/>
      <c r="F24" s="154"/>
      <c r="G24" s="154"/>
      <c r="H24" s="113"/>
      <c r="I24" s="113"/>
    </row>
    <row r="25" customFormat="false" ht="12.75" hidden="false" customHeight="false" outlineLevel="0" collapsed="false">
      <c r="A25" s="246" t="s">
        <v>233</v>
      </c>
      <c r="B25" s="247"/>
      <c r="C25" s="248"/>
      <c r="D25" s="249"/>
      <c r="E25" s="245"/>
      <c r="F25" s="154"/>
      <c r="G25" s="154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3"/>
      <c r="I26" s="113"/>
    </row>
    <row r="27" customFormat="false" ht="12.75" hidden="false" customHeight="false" outlineLevel="0" collapsed="false">
      <c r="A27" s="246" t="s">
        <v>234</v>
      </c>
      <c r="B27" s="247"/>
      <c r="C27" s="248"/>
      <c r="D27" s="249"/>
      <c r="E27" s="245"/>
      <c r="F27" s="154"/>
      <c r="G27" s="154"/>
      <c r="H27" s="113"/>
      <c r="I27" s="113"/>
    </row>
    <row r="28" customFormat="false" ht="12.75" hidden="false" customHeight="false" outlineLevel="0" collapsed="false">
      <c r="A28" s="246" t="s">
        <v>235</v>
      </c>
      <c r="B28" s="247"/>
      <c r="C28" s="248"/>
      <c r="D28" s="249"/>
      <c r="E28" s="245"/>
      <c r="F28" s="154"/>
      <c r="G28" s="154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6</v>
      </c>
      <c r="B30" s="243"/>
      <c r="C30" s="244"/>
      <c r="D30" s="245"/>
      <c r="E30" s="245"/>
      <c r="F30" s="154"/>
      <c r="G30" s="154"/>
      <c r="H30" s="113"/>
      <c r="I30" s="113"/>
    </row>
    <row r="31" customFormat="false" ht="12.75" hidden="false" customHeight="false" outlineLevel="0" collapsed="false">
      <c r="A31" s="252" t="s">
        <v>237</v>
      </c>
      <c r="B31" s="243" t="s">
        <v>190</v>
      </c>
      <c r="C31" s="253" t="n">
        <v>41748817</v>
      </c>
      <c r="D31" s="253"/>
      <c r="E31" s="254" t="n">
        <f aca="false">C31-D31</f>
        <v>41748817</v>
      </c>
      <c r="F31" s="154"/>
      <c r="G31" s="154"/>
      <c r="H31" s="113"/>
      <c r="I31" s="113"/>
    </row>
    <row r="32" customFormat="false" ht="12.75" hidden="false" customHeight="false" outlineLevel="0" collapsed="false">
      <c r="A32" s="233" t="s">
        <v>238</v>
      </c>
      <c r="B32" s="243" t="s">
        <v>190</v>
      </c>
      <c r="C32" s="253" t="n">
        <v>10211117</v>
      </c>
      <c r="D32" s="253"/>
      <c r="E32" s="254" t="n">
        <f aca="false">C32-D32</f>
        <v>10211117</v>
      </c>
      <c r="F32" s="154"/>
      <c r="G32" s="154"/>
      <c r="H32" s="113"/>
      <c r="I32" s="113"/>
    </row>
    <row r="33" customFormat="false" ht="12.75" hidden="false" customHeight="false" outlineLevel="0" collapsed="false">
      <c r="A33" s="233" t="s">
        <v>239</v>
      </c>
      <c r="B33" s="243" t="s">
        <v>190</v>
      </c>
      <c r="C33" s="253" t="n">
        <f aca="false">100716+189610+812410</f>
        <v>1102736</v>
      </c>
      <c r="D33" s="253"/>
      <c r="E33" s="254" t="n">
        <f aca="false">C33-D33</f>
        <v>1102736</v>
      </c>
      <c r="F33" s="154"/>
      <c r="G33" s="154"/>
      <c r="H33" s="113"/>
      <c r="I33" s="113"/>
    </row>
    <row r="34" customFormat="false" ht="12.75" hidden="false" customHeight="false" outlineLevel="0" collapsed="false">
      <c r="A34" s="233" t="s">
        <v>240</v>
      </c>
      <c r="B34" s="243" t="s">
        <v>190</v>
      </c>
      <c r="C34" s="253"/>
      <c r="D34" s="253"/>
      <c r="E34" s="254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5"/>
      <c r="B35" s="243" t="s">
        <v>190</v>
      </c>
      <c r="C35" s="253"/>
      <c r="D35" s="253"/>
      <c r="E35" s="254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6" t="s">
        <v>241</v>
      </c>
      <c r="B36" s="243"/>
      <c r="C36" s="257"/>
      <c r="D36" s="257"/>
      <c r="E36" s="258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2</v>
      </c>
      <c r="B38" s="243"/>
      <c r="C38" s="257"/>
      <c r="D38" s="257"/>
      <c r="E38" s="259"/>
      <c r="F38" s="154"/>
      <c r="G38" s="154"/>
      <c r="H38" s="113"/>
      <c r="I38" s="113"/>
    </row>
    <row r="39" customFormat="false" ht="12.75" hidden="false" customHeight="false" outlineLevel="0" collapsed="false">
      <c r="A39" s="260" t="s">
        <v>243</v>
      </c>
      <c r="B39" s="243" t="s">
        <v>167</v>
      </c>
      <c r="C39" s="253" t="n">
        <v>41670094</v>
      </c>
      <c r="D39" s="253"/>
      <c r="E39" s="254" t="n">
        <f aca="false">C39-D39</f>
        <v>41670094</v>
      </c>
      <c r="F39" s="154"/>
      <c r="G39" s="154"/>
      <c r="H39" s="113"/>
      <c r="I39" s="113"/>
    </row>
    <row r="40" customFormat="false" ht="12.75" hidden="false" customHeight="false" outlineLevel="0" collapsed="false">
      <c r="A40" s="260" t="s">
        <v>244</v>
      </c>
      <c r="B40" s="243" t="s">
        <v>167</v>
      </c>
      <c r="C40" s="253" t="n">
        <f aca="false">2067967+298031</f>
        <v>2365998</v>
      </c>
      <c r="D40" s="253"/>
      <c r="E40" s="254" t="n">
        <f aca="false">C40-D40</f>
        <v>2365998</v>
      </c>
      <c r="F40" s="154"/>
      <c r="G40" s="154"/>
      <c r="H40" s="113"/>
      <c r="I40" s="113"/>
    </row>
    <row r="41" customFormat="false" ht="12.75" hidden="false" customHeight="false" outlineLevel="0" collapsed="false">
      <c r="A41" s="233" t="s">
        <v>245</v>
      </c>
      <c r="B41" s="243" t="s">
        <v>167</v>
      </c>
      <c r="C41" s="253" t="n">
        <v>968036</v>
      </c>
      <c r="D41" s="253"/>
      <c r="E41" s="254" t="n">
        <f aca="false">C41-D41</f>
        <v>968036</v>
      </c>
      <c r="F41" s="154"/>
      <c r="G41" s="154"/>
      <c r="H41" s="113"/>
      <c r="I41" s="113"/>
    </row>
    <row r="42" customFormat="false" ht="12.75" hidden="false" customHeight="false" outlineLevel="0" collapsed="false">
      <c r="A42" s="233" t="s">
        <v>246</v>
      </c>
      <c r="B42" s="243" t="s">
        <v>167</v>
      </c>
      <c r="C42" s="253" t="n">
        <v>2472985</v>
      </c>
      <c r="D42" s="253"/>
      <c r="E42" s="254" t="n">
        <f aca="false">C42-D42</f>
        <v>2472985</v>
      </c>
      <c r="F42" s="154"/>
      <c r="G42" s="154"/>
      <c r="H42" s="113"/>
      <c r="I42" s="113"/>
    </row>
    <row r="43" customFormat="false" ht="12.75" hidden="false" customHeight="false" outlineLevel="0" collapsed="false">
      <c r="A43" s="233" t="s">
        <v>247</v>
      </c>
      <c r="B43" s="243" t="s">
        <v>167</v>
      </c>
      <c r="C43" s="253" t="n">
        <v>2455890</v>
      </c>
      <c r="D43" s="253"/>
      <c r="E43" s="254" t="n">
        <f aca="false">C43-D43</f>
        <v>2455890</v>
      </c>
      <c r="F43" s="154"/>
      <c r="G43" s="154"/>
      <c r="H43" s="113"/>
      <c r="I43" s="113"/>
    </row>
    <row r="44" customFormat="false" ht="12.75" hidden="false" customHeight="false" outlineLevel="0" collapsed="false">
      <c r="A44" s="233" t="s">
        <v>248</v>
      </c>
      <c r="B44" s="243" t="s">
        <v>167</v>
      </c>
      <c r="C44" s="253" t="n">
        <v>185952</v>
      </c>
      <c r="D44" s="253"/>
      <c r="E44" s="254" t="n">
        <f aca="false">C44-D44</f>
        <v>185952</v>
      </c>
      <c r="F44" s="154"/>
      <c r="G44" s="154"/>
      <c r="H44" s="113"/>
      <c r="I44" s="113"/>
    </row>
    <row r="45" customFormat="false" ht="12.75" hidden="false" customHeight="false" outlineLevel="0" collapsed="false">
      <c r="A45" s="233" t="s">
        <v>249</v>
      </c>
      <c r="B45" s="243" t="s">
        <v>167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61"/>
      <c r="B46" s="243" t="s">
        <v>167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33" t="s">
        <v>250</v>
      </c>
      <c r="B47" s="243" t="s">
        <v>167</v>
      </c>
      <c r="C47" s="253"/>
      <c r="D47" s="253"/>
      <c r="E47" s="254" t="n">
        <f aca="false">C47-D47</f>
        <v>0</v>
      </c>
      <c r="F47" s="154"/>
      <c r="G47" s="262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7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1</v>
      </c>
      <c r="B50" s="243" t="s">
        <v>153</v>
      </c>
      <c r="C50" s="266" t="n">
        <f aca="false">SUM(C31:C36)-SUM(C39:C49)</f>
        <v>2943715</v>
      </c>
      <c r="D50" s="266" t="n">
        <f aca="false">SUM(D31:D36)-SUM(D39:D49)</f>
        <v>0</v>
      </c>
      <c r="E50" s="266" t="n">
        <f aca="false">SUM(E31:E35)-SUM(E39:E48)</f>
        <v>2943715</v>
      </c>
      <c r="F50" s="154"/>
      <c r="G50" s="154"/>
      <c r="H50" s="113"/>
      <c r="I50" s="113"/>
    </row>
    <row r="51" customFormat="false" ht="12.75" hidden="false" customHeight="false" outlineLevel="0" collapsed="false">
      <c r="A51" s="233" t="s">
        <v>252</v>
      </c>
      <c r="B51" s="243" t="s">
        <v>167</v>
      </c>
      <c r="C51" s="253" t="n">
        <f aca="false">2807650+18738</f>
        <v>2826388</v>
      </c>
      <c r="D51" s="253"/>
      <c r="E51" s="267" t="n">
        <f aca="false">+C51-D51</f>
        <v>2826388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3</v>
      </c>
      <c r="B52" s="2" t="s">
        <v>167</v>
      </c>
      <c r="C52" s="253" t="n">
        <v>-202000</v>
      </c>
      <c r="D52" s="253"/>
      <c r="E52" s="268" t="n">
        <f aca="false">+C52-D52</f>
        <v>-202000</v>
      </c>
      <c r="F52" s="2"/>
    </row>
    <row r="53" customFormat="false" ht="12.75" hidden="false" customHeight="false" outlineLevel="0" collapsed="false">
      <c r="A53" s="3" t="s">
        <v>254</v>
      </c>
      <c r="B53" s="2" t="s">
        <v>153</v>
      </c>
      <c r="C53" s="266" t="n">
        <f aca="false">C50-C51-C52</f>
        <v>319327</v>
      </c>
      <c r="D53" s="266" t="n">
        <f aca="false">D50-D51-D52</f>
        <v>0</v>
      </c>
      <c r="E53" s="266" t="n">
        <f aca="false">E50-E51-E52</f>
        <v>319327</v>
      </c>
      <c r="F53" s="2"/>
    </row>
    <row r="54" customFormat="false" ht="24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6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7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59</v>
      </c>
      <c r="B59" s="2" t="s">
        <v>190</v>
      </c>
      <c r="C59" s="273" t="n">
        <f aca="false">C52</f>
        <v>-202000</v>
      </c>
      <c r="D59" s="273" t="n">
        <f aca="false">D52</f>
        <v>0</v>
      </c>
      <c r="E59" s="266" t="n">
        <f aca="false">+C59-D59</f>
        <v>-202000</v>
      </c>
      <c r="F59" s="2"/>
    </row>
    <row r="60" customFormat="false" ht="12.75" hidden="false" customHeight="false" outlineLevel="0" collapsed="false">
      <c r="A60" s="233" t="s">
        <v>260</v>
      </c>
      <c r="B60" s="2" t="s">
        <v>190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0</v>
      </c>
      <c r="C61" s="275" t="n">
        <f aca="false">C43</f>
        <v>2455890</v>
      </c>
      <c r="D61" s="273" t="n">
        <f aca="false">D43</f>
        <v>0</v>
      </c>
      <c r="E61" s="266" t="n">
        <f aca="false">+C61-D61</f>
        <v>2455890</v>
      </c>
      <c r="F61" s="2"/>
      <c r="G61" s="175"/>
    </row>
    <row r="62" customFormat="false" ht="12.75" hidden="false" customHeight="false" outlineLevel="0" collapsed="false">
      <c r="A62" s="0" t="s">
        <v>261</v>
      </c>
      <c r="B62" s="2" t="s">
        <v>190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2</v>
      </c>
      <c r="B63" s="2" t="s">
        <v>190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3</v>
      </c>
      <c r="B64" s="2" t="s">
        <v>190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3</v>
      </c>
      <c r="B66" s="2"/>
      <c r="C66" s="280" t="n">
        <f aca="false">'TAXREC 3 No True-up'!C47</f>
        <v>64026</v>
      </c>
      <c r="D66" s="280" t="n">
        <f aca="false">'TAXREC 3 No True-up'!D47</f>
        <v>0</v>
      </c>
      <c r="E66" s="266" t="n">
        <f aca="false">+C66-D66</f>
        <v>64026</v>
      </c>
      <c r="F66" s="2"/>
    </row>
    <row r="67" customFormat="false" ht="12.75" hidden="false" customHeight="false" outlineLevel="0" collapsed="false">
      <c r="A67" s="0" t="s">
        <v>265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7</v>
      </c>
      <c r="B70" s="2"/>
      <c r="C70" s="266" t="n">
        <f aca="false">SUM(C59:C68)</f>
        <v>2317916</v>
      </c>
      <c r="D70" s="266" t="n">
        <f aca="false">SUM(D59:D68)</f>
        <v>0</v>
      </c>
      <c r="E70" s="266" t="n">
        <f aca="false">SUM(E59:E68)</f>
        <v>2317916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9</v>
      </c>
      <c r="B73" s="2" t="s">
        <v>190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0</v>
      </c>
      <c r="B74" s="2" t="s">
        <v>190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1</v>
      </c>
      <c r="B75" s="2" t="s">
        <v>190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2</v>
      </c>
      <c r="B76" s="2" t="s">
        <v>190</v>
      </c>
      <c r="C76" s="286"/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0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0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0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3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4</v>
      </c>
      <c r="B82" s="2" t="s">
        <v>153</v>
      </c>
      <c r="C82" s="41" t="n">
        <f aca="false">C70+C80</f>
        <v>2317916</v>
      </c>
      <c r="D82" s="41" t="n">
        <f aca="false">D70+D80</f>
        <v>0</v>
      </c>
      <c r="E82" s="41" t="n">
        <f aca="false">E70+E80</f>
        <v>231791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5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6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7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8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7</v>
      </c>
      <c r="C97" s="116" t="n">
        <v>1948027</v>
      </c>
      <c r="D97" s="116"/>
      <c r="E97" s="266" t="n">
        <f aca="false">+C97-D97</f>
        <v>194802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7</v>
      </c>
      <c r="C98" s="116"/>
      <c r="D98" s="116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7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7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4</v>
      </c>
      <c r="B101" s="2" t="s">
        <v>167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5</v>
      </c>
      <c r="B102" s="2" t="s">
        <v>167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6</v>
      </c>
      <c r="B103" s="2" t="s">
        <v>167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0</v>
      </c>
      <c r="B104" s="2" t="s">
        <v>167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7</v>
      </c>
      <c r="B105" s="2" t="s">
        <v>167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2</v>
      </c>
      <c r="B106" s="2" t="s">
        <v>167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3</v>
      </c>
      <c r="B107" s="2" t="s">
        <v>167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3</v>
      </c>
      <c r="B108" s="2"/>
      <c r="C108" s="48" t="n">
        <f aca="false">'TAXREC 3 No True-up'!C73</f>
        <v>862434</v>
      </c>
      <c r="D108" s="48" t="n">
        <f aca="false">'TAXREC 3 No True-up'!D73</f>
        <v>0</v>
      </c>
      <c r="E108" s="266" t="n">
        <f aca="false">+C108-D108</f>
        <v>86243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67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3" t="s">
        <v>291</v>
      </c>
      <c r="B113" s="2" t="s">
        <v>153</v>
      </c>
      <c r="C113" s="41" t="n">
        <f aca="false">SUM(C97:C111)</f>
        <v>2810461</v>
      </c>
      <c r="D113" s="41" t="n">
        <f aca="false">SUM(D97:D111)</f>
        <v>0</v>
      </c>
      <c r="E113" s="41" t="n">
        <f aca="false">SUM(E97:E111)</f>
        <v>2810461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2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3</v>
      </c>
      <c r="B115" s="2" t="s">
        <v>167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4</v>
      </c>
      <c r="B116" s="2" t="s">
        <v>167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7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7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5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6</v>
      </c>
      <c r="B122" s="2" t="s">
        <v>153</v>
      </c>
      <c r="C122" s="41" t="n">
        <f aca="false">C113+C120</f>
        <v>2810461</v>
      </c>
      <c r="D122" s="41" t="n">
        <f aca="false">D113+D120</f>
        <v>0</v>
      </c>
      <c r="E122" s="41" t="n">
        <f aca="false">+E113+E120</f>
        <v>281046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8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9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0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0" t="s">
        <v>301</v>
      </c>
      <c r="B134" s="2" t="s">
        <v>153</v>
      </c>
      <c r="C134" s="41" t="n">
        <f aca="false">+C53+C82-C122</f>
        <v>-173218</v>
      </c>
      <c r="D134" s="41" t="n">
        <f aca="false">D53+D82-D122</f>
        <v>0</v>
      </c>
      <c r="E134" s="41" t="n">
        <f aca="false">E53+E82-E122</f>
        <v>-173218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3</v>
      </c>
      <c r="B136" s="2" t="s">
        <v>167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4</v>
      </c>
      <c r="B137" s="2" t="s">
        <v>167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3</v>
      </c>
      <c r="C139" s="50" t="n">
        <f aca="false">C134-C136-C137-C138</f>
        <v>-173218</v>
      </c>
      <c r="D139" s="50" t="n">
        <f aca="false">D134-D136-D137-D138</f>
        <v>0</v>
      </c>
      <c r="E139" s="50" t="n">
        <f aca="false">E134-E136-E137-E138</f>
        <v>-17321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0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8</v>
      </c>
      <c r="B143" s="2" t="s">
        <v>190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9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0</v>
      </c>
      <c r="B145" s="2" t="s">
        <v>167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2</v>
      </c>
      <c r="B149" s="2"/>
      <c r="C149" s="307" t="n">
        <v>0</v>
      </c>
      <c r="D149" s="35"/>
      <c r="E149" s="308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3</v>
      </c>
      <c r="B150" s="2"/>
      <c r="C150" s="307" t="n">
        <v>0</v>
      </c>
      <c r="D150" s="35"/>
      <c r="E150" s="308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8" t="n">
        <f aca="false">SUM(C149:C150)</f>
        <v>0</v>
      </c>
      <c r="D151" s="309" t="s">
        <v>315</v>
      </c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0" t="s">
        <v>190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10" t="s">
        <v>190</v>
      </c>
      <c r="C157" s="311" t="n">
        <v>123245</v>
      </c>
      <c r="D157" s="41"/>
      <c r="E157" s="41" t="n">
        <f aca="false">C157+D157</f>
        <v>123245</v>
      </c>
    </row>
    <row r="158" customFormat="false" ht="12.75" hidden="false" customHeight="false" outlineLevel="0" collapsed="false">
      <c r="A158" s="0" t="s">
        <v>125</v>
      </c>
      <c r="B158" s="310" t="s">
        <v>190</v>
      </c>
      <c r="C158" s="311" t="n">
        <v>79158</v>
      </c>
      <c r="D158" s="41"/>
      <c r="E158" s="41" t="n">
        <f aca="false">C158+D158</f>
        <v>7915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3</v>
      </c>
      <c r="C160" s="41" t="n">
        <f aca="false">C156+C157+C158</f>
        <v>202403</v>
      </c>
      <c r="D160" s="41" t="n">
        <f aca="false">D156+D157+D158</f>
        <v>0</v>
      </c>
      <c r="E160" s="41" t="n">
        <f aca="false">E156+E157+E158</f>
        <v>202403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9</v>
      </c>
      <c r="C1" s="2" t="s">
        <v>62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PUC Distribution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4" t="s">
        <v>325</v>
      </c>
      <c r="B15" s="314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4" t="s">
        <v>325</v>
      </c>
      <c r="B27" s="314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4" t="s">
        <v>328</v>
      </c>
      <c r="B30" s="314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4" t="s">
        <v>328</v>
      </c>
      <c r="B31" s="314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8" t="s">
        <v>331</v>
      </c>
      <c r="C34" s="43"/>
      <c r="D34" s="43"/>
      <c r="E34" s="297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4" t="s">
        <v>333</v>
      </c>
      <c r="B43" s="314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4" t="s">
        <v>334</v>
      </c>
      <c r="B44" s="314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4" t="s">
        <v>335</v>
      </c>
      <c r="B45" s="314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4" t="s">
        <v>336</v>
      </c>
      <c r="B46" s="314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4" t="s">
        <v>328</v>
      </c>
      <c r="B47" s="314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9" t="s">
        <v>333</v>
      </c>
      <c r="B55" s="314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9" t="s">
        <v>334</v>
      </c>
      <c r="B56" s="314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9" t="s">
        <v>335</v>
      </c>
      <c r="B57" s="314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9" t="s">
        <v>336</v>
      </c>
      <c r="B58" s="314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4" t="s">
        <v>328</v>
      </c>
      <c r="B59" s="314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4" t="s">
        <v>328</v>
      </c>
      <c r="B60" s="314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8" t="s">
        <v>331</v>
      </c>
      <c r="C62" s="43"/>
      <c r="D62" s="43"/>
      <c r="E62" s="297"/>
    </row>
    <row r="63" customFormat="false" ht="12.75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n">
        <f aca="false">REGINFO!A1</f>
        <v>0</v>
      </c>
      <c r="B2" s="2" t="s">
        <v>209</v>
      </c>
      <c r="C2" s="2" t="s">
        <v>62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175" t="s">
        <v>338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175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UC Distribution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1</v>
      </c>
      <c r="B10" s="18"/>
      <c r="C10" s="320" t="n">
        <f aca="false">TAXREC!C11</f>
        <v>365</v>
      </c>
      <c r="D10" s="321"/>
      <c r="E10" s="236"/>
      <c r="F10" s="18"/>
    </row>
    <row r="11" customFormat="false" ht="12.75" hidden="false" customHeight="false" outlineLevel="0" collapsed="false">
      <c r="A11" s="3" t="s">
        <v>340</v>
      </c>
      <c r="B11" s="18"/>
      <c r="C11" s="266" t="n">
        <f aca="false">TAXREC!C13</f>
        <v>57184.08625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6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2"/>
      <c r="B17" s="0" t="s">
        <v>190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2</v>
      </c>
      <c r="B18" s="0" t="s">
        <v>190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3</v>
      </c>
      <c r="B19" s="0" t="s">
        <v>190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322" t="s">
        <v>344</v>
      </c>
      <c r="B20" s="0" t="s">
        <v>190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322" t="s">
        <v>345</v>
      </c>
      <c r="B21" s="0" t="s">
        <v>190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/>
      <c r="B22" s="0" t="s">
        <v>190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46</v>
      </c>
      <c r="B23" s="0" t="s">
        <v>190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47</v>
      </c>
      <c r="B24" s="0" t="s">
        <v>190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48</v>
      </c>
      <c r="B25" s="0" t="s">
        <v>190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49</v>
      </c>
      <c r="B26" s="0" t="s">
        <v>190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71</v>
      </c>
      <c r="B27" s="0" t="s">
        <v>190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50</v>
      </c>
      <c r="B28" s="0" t="s">
        <v>190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1</v>
      </c>
      <c r="B29" s="0" t="s">
        <v>190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52</v>
      </c>
      <c r="B30" s="0" t="s">
        <v>190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3</v>
      </c>
      <c r="B31" s="0" t="s">
        <v>190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4</v>
      </c>
      <c r="B32" s="0" t="s">
        <v>190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55</v>
      </c>
      <c r="B33" s="0" t="s">
        <v>190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56</v>
      </c>
      <c r="B34" s="0" t="s">
        <v>190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57</v>
      </c>
      <c r="B35" s="0" t="s">
        <v>190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58</v>
      </c>
      <c r="B36" s="0" t="s">
        <v>190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/>
      <c r="B37" s="0" t="s">
        <v>190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6"/>
      <c r="D39" s="323"/>
      <c r="E39" s="41" t="n">
        <f aca="false">C39-D39</f>
        <v>0</v>
      </c>
    </row>
    <row r="40" customFormat="false" ht="12.75" hidden="false" customHeight="false" outlineLevel="0" collapsed="false">
      <c r="A40" s="322" t="s">
        <v>359</v>
      </c>
      <c r="B40" s="0" t="s">
        <v>190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90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2"/>
      <c r="B42" s="0" t="s">
        <v>190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2"/>
      <c r="B43" s="0" t="s">
        <v>190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90</v>
      </c>
      <c r="C45" s="116"/>
      <c r="D45" s="116"/>
      <c r="E45" s="297"/>
    </row>
    <row r="46" customFormat="false" ht="12.75" hidden="false" customHeight="false" outlineLevel="0" collapsed="false">
      <c r="A46" s="324" t="s">
        <v>360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1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6" t="s">
        <v>362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6" t="s">
        <v>363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2.75" hidden="false" customHeight="false" outlineLevel="0" collapsed="false">
      <c r="A79" s="326" t="s">
        <v>360</v>
      </c>
      <c r="B79" s="327"/>
      <c r="C79" s="328" t="n">
        <f aca="false">C77+C78</f>
        <v>0</v>
      </c>
      <c r="D79" s="328" t="n">
        <f aca="false">D77+D78</f>
        <v>0</v>
      </c>
      <c r="E79" s="328" t="n">
        <f aca="false">E77+E78</f>
        <v>0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4</v>
      </c>
    </row>
    <row r="82" customFormat="false" ht="12.75" hidden="false" customHeight="false" outlineLevel="0" collapsed="false">
      <c r="A82" s="322" t="s">
        <v>365</v>
      </c>
      <c r="B82" s="2" t="s">
        <v>167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9" t="s">
        <v>366</v>
      </c>
      <c r="B83" s="2" t="s">
        <v>167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9" t="s">
        <v>367</v>
      </c>
      <c r="B84" s="2" t="s">
        <v>167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9" t="s">
        <v>368</v>
      </c>
      <c r="B85" s="2" t="s">
        <v>167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2" t="s">
        <v>369</v>
      </c>
      <c r="B86" s="2" t="s">
        <v>167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2" t="s">
        <v>370</v>
      </c>
      <c r="B87" s="2" t="s">
        <v>167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2" t="s">
        <v>371</v>
      </c>
      <c r="B88" s="2" t="s">
        <v>167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2" t="s">
        <v>372</v>
      </c>
      <c r="B89" s="2" t="s">
        <v>167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2" t="s">
        <v>373</v>
      </c>
      <c r="B90" s="2" t="s">
        <v>167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2" t="s">
        <v>374</v>
      </c>
      <c r="B91" s="2" t="s">
        <v>167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6"/>
      <c r="D92" s="116"/>
      <c r="E92" s="41"/>
    </row>
    <row r="93" customFormat="false" ht="12.75" hidden="false" customHeight="false" outlineLevel="0" collapsed="false">
      <c r="A93" s="322"/>
      <c r="B93" s="2" t="s">
        <v>167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67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75</v>
      </c>
      <c r="B95" s="2" t="s">
        <v>167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2" t="s">
        <v>376</v>
      </c>
      <c r="B96" s="2" t="s">
        <v>167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22"/>
      <c r="B97" s="2" t="s">
        <v>167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67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2" t="s">
        <v>377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78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0" t="s">
        <v>379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0" t="s">
        <v>380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0" t="s">
        <v>377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1</v>
      </c>
      <c r="E3" s="312"/>
    </row>
    <row r="4" customFormat="false" ht="15.75" hidden="false" customHeight="false" outlineLevel="0" collapsed="false">
      <c r="A4" s="331" t="s">
        <v>339</v>
      </c>
      <c r="B4" s="2" t="s">
        <v>209</v>
      </c>
      <c r="C4" s="2" t="s">
        <v>62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2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UC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1</v>
      </c>
      <c r="B12" s="18"/>
      <c r="C12" s="320" t="n">
        <f aca="false">TAXREC!C11</f>
        <v>365</v>
      </c>
      <c r="D12" s="321"/>
      <c r="E12" s="236"/>
      <c r="F12" s="18"/>
    </row>
    <row r="13" customFormat="false" ht="13.5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2.75" hidden="false" customHeight="false" outlineLevel="0" collapsed="false">
      <c r="A16" s="17" t="s">
        <v>256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1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2" t="s">
        <v>383</v>
      </c>
      <c r="B19" s="0" t="s">
        <v>190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86</v>
      </c>
      <c r="B22" s="0" t="s">
        <v>190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87</v>
      </c>
      <c r="B23" s="0" t="s">
        <v>190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88</v>
      </c>
      <c r="B24" s="0" t="s">
        <v>190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89</v>
      </c>
      <c r="B25" s="0" t="s">
        <v>190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0</v>
      </c>
      <c r="B26" s="0" t="s">
        <v>190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1</v>
      </c>
      <c r="B27" s="0" t="s">
        <v>190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2</v>
      </c>
      <c r="B28" s="0" t="s">
        <v>190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3</v>
      </c>
      <c r="B29" s="0" t="s">
        <v>190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94</v>
      </c>
      <c r="B30" s="0" t="s">
        <v>190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95</v>
      </c>
      <c r="B31" s="0" t="s">
        <v>190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96</v>
      </c>
      <c r="B32" s="0" t="s">
        <v>190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97</v>
      </c>
      <c r="B33" s="0" t="s">
        <v>190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98</v>
      </c>
      <c r="B34" s="0" t="s">
        <v>190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33" t="s">
        <v>399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0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1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2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33" t="s">
        <v>403</v>
      </c>
      <c r="B40" s="0" t="s">
        <v>190</v>
      </c>
      <c r="C40" s="323" t="n">
        <v>64026</v>
      </c>
      <c r="D40" s="323"/>
      <c r="E40" s="188" t="n">
        <f aca="false">C40-D40</f>
        <v>64026</v>
      </c>
    </row>
    <row r="41" customFormat="false" ht="12.75" hidden="false" customHeight="false" outlineLevel="0" collapsed="false">
      <c r="A41" s="333"/>
      <c r="B41" s="0" t="s">
        <v>190</v>
      </c>
      <c r="C41" s="323"/>
      <c r="D41" s="323"/>
      <c r="E41" s="188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3"/>
      <c r="D42" s="323"/>
      <c r="E42" s="188" t="n">
        <f aca="false">C42-D42</f>
        <v>0</v>
      </c>
    </row>
    <row r="43" customFormat="false" ht="12.75" hidden="false" customHeight="false" outlineLevel="0" collapsed="false">
      <c r="A43" s="288"/>
      <c r="B43" s="0" t="s">
        <v>190</v>
      </c>
      <c r="C43" s="323"/>
      <c r="D43" s="323"/>
      <c r="E43" s="188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2"/>
      <c r="B46" s="0" t="s">
        <v>190</v>
      </c>
      <c r="C46" s="116"/>
      <c r="D46" s="116"/>
      <c r="E46" s="297"/>
    </row>
    <row r="47" customFormat="false" ht="12.75" hidden="false" customHeight="false" outlineLevel="0" collapsed="false">
      <c r="A47" s="334" t="s">
        <v>404</v>
      </c>
      <c r="B47" s="0" t="s">
        <v>153</v>
      </c>
      <c r="C47" s="41" t="n">
        <f aca="false">SUM(C19:C46)</f>
        <v>64026</v>
      </c>
      <c r="D47" s="41" t="n">
        <f aca="false">SUM(D19:D46)</f>
        <v>0</v>
      </c>
      <c r="E47" s="41" t="n">
        <f aca="false">SUM(E19:E46)</f>
        <v>64026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3" t="s">
        <v>364</v>
      </c>
    </row>
    <row r="51" customFormat="false" ht="12.75" hidden="false" customHeight="false" outlineLevel="0" collapsed="false">
      <c r="A51" s="329" t="s">
        <v>384</v>
      </c>
      <c r="B51" s="2" t="s">
        <v>167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2" t="s">
        <v>385</v>
      </c>
      <c r="B52" s="2" t="s">
        <v>167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7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7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2" t="s">
        <v>406</v>
      </c>
      <c r="B55" s="2" t="s">
        <v>167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2" t="s">
        <v>407</v>
      </c>
      <c r="B56" s="2" t="s">
        <v>167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7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2" t="s">
        <v>409</v>
      </c>
      <c r="B58" s="2" t="s">
        <v>167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67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22"/>
      <c r="B60" s="2" t="s">
        <v>167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5" t="s">
        <v>410</v>
      </c>
      <c r="B64" s="2" t="s">
        <v>167</v>
      </c>
      <c r="C64" s="116" t="n">
        <v>277161</v>
      </c>
      <c r="D64" s="116"/>
      <c r="E64" s="41" t="n">
        <f aca="false">C64-D64</f>
        <v>277161</v>
      </c>
    </row>
    <row r="65" customFormat="false" ht="12.75" hidden="false" customHeight="false" outlineLevel="0" collapsed="false">
      <c r="A65" s="335" t="s">
        <v>411</v>
      </c>
      <c r="B65" s="2" t="s">
        <v>167</v>
      </c>
      <c r="C65" s="116" t="n">
        <v>585273</v>
      </c>
      <c r="D65" s="116"/>
      <c r="E65" s="41" t="n">
        <f aca="false">C65-D65</f>
        <v>585273</v>
      </c>
    </row>
    <row r="66" customFormat="false" ht="12.75" hidden="false" customHeight="false" outlineLevel="0" collapsed="false">
      <c r="A66" s="335"/>
      <c r="B66" s="2" t="s">
        <v>167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2"/>
      <c r="B67" s="2" t="s">
        <v>167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8"/>
      <c r="B68" s="2" t="s">
        <v>167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2"/>
      <c r="B69" s="2" t="s">
        <v>167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2"/>
      <c r="B70" s="2" t="s">
        <v>167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2"/>
      <c r="B71" s="2" t="s">
        <v>167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2"/>
      <c r="B72" s="2" t="s">
        <v>167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6" t="s">
        <v>412</v>
      </c>
      <c r="B73" s="2" t="s">
        <v>153</v>
      </c>
      <c r="C73" s="41" t="n">
        <f aca="false">SUM(C51:C72)</f>
        <v>862434</v>
      </c>
      <c r="D73" s="41" t="n">
        <f aca="false">SUM(D51:D72)</f>
        <v>0</v>
      </c>
      <c r="E73" s="41" t="n">
        <f aca="false">SUM(E51:E72)</f>
        <v>862434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n">
        <f aca="false">REGINFO!A1</f>
        <v>0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37" t="s">
        <v>413</v>
      </c>
      <c r="B2" s="339"/>
      <c r="C2" s="339"/>
      <c r="D2" s="339"/>
      <c r="E2" s="339"/>
      <c r="F2" s="338" t="str">
        <f aca="false">REGINFO!E1</f>
        <v>Version 2009.1</v>
      </c>
      <c r="G2" s="340"/>
      <c r="H2" s="340"/>
      <c r="I2" s="340"/>
      <c r="J2" s="340"/>
      <c r="K2" s="341"/>
      <c r="L2" s="340"/>
      <c r="M2" s="340"/>
      <c r="N2" s="340"/>
      <c r="O2" s="340"/>
      <c r="P2" s="340"/>
      <c r="Q2" s="38"/>
      <c r="R2" s="38"/>
    </row>
    <row r="3" customFormat="false" ht="12.75" hidden="false" customHeight="false" outlineLevel="0" collapsed="false">
      <c r="A3" s="337" t="s">
        <v>414</v>
      </c>
      <c r="B3" s="339"/>
      <c r="C3" s="339"/>
      <c r="D3" s="339"/>
      <c r="E3" s="339"/>
      <c r="F3" s="338"/>
      <c r="G3" s="340"/>
      <c r="H3" s="340"/>
      <c r="I3" s="340"/>
      <c r="J3" s="340"/>
      <c r="K3" s="341"/>
      <c r="L3" s="340"/>
      <c r="M3" s="340"/>
      <c r="N3" s="340"/>
      <c r="O3" s="340"/>
      <c r="P3" s="340"/>
      <c r="Q3" s="38"/>
      <c r="R3" s="38"/>
    </row>
    <row r="4" customFormat="false" ht="12.75" hidden="false" customHeight="false" outlineLevel="0" collapsed="false">
      <c r="A4" s="341" t="str">
        <f aca="false">REGINFO!A3</f>
        <v>Utility Name: PUC Distribution Inc.</v>
      </c>
      <c r="B4" s="339"/>
      <c r="C4" s="339"/>
      <c r="D4" s="339"/>
      <c r="E4" s="339"/>
      <c r="F4" s="339"/>
      <c r="G4" s="340"/>
      <c r="H4" s="340"/>
      <c r="I4" s="340"/>
      <c r="J4" s="340"/>
      <c r="K4" s="341"/>
      <c r="L4" s="340"/>
      <c r="M4" s="340"/>
      <c r="N4" s="340"/>
      <c r="O4" s="340"/>
      <c r="P4" s="340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1"/>
      <c r="L5" s="340"/>
      <c r="M5" s="340"/>
      <c r="N5" s="340"/>
      <c r="O5" s="340"/>
      <c r="P5" s="340"/>
      <c r="Q5" s="38"/>
      <c r="R5" s="38"/>
    </row>
    <row r="6" customFormat="false" ht="12.75" hidden="false" customHeight="false" outlineLevel="0" collapsed="false">
      <c r="A6" s="337"/>
      <c r="B6" s="339"/>
      <c r="C6" s="339"/>
      <c r="D6" s="339"/>
      <c r="E6" s="339"/>
      <c r="F6" s="339"/>
      <c r="G6" s="340"/>
      <c r="H6" s="340"/>
      <c r="I6" s="340"/>
      <c r="J6" s="340"/>
      <c r="K6" s="341"/>
      <c r="L6" s="340"/>
      <c r="M6" s="340"/>
      <c r="N6" s="340"/>
      <c r="O6" s="340"/>
      <c r="P6" s="340"/>
      <c r="Q6" s="38"/>
      <c r="R6" s="38"/>
    </row>
    <row r="7" customFormat="false" ht="12.75" hidden="false" customHeight="false" outlineLevel="0" collapsed="false">
      <c r="A7" s="337"/>
      <c r="B7" s="339"/>
      <c r="C7" s="339"/>
      <c r="D7" s="339"/>
      <c r="E7" s="339"/>
      <c r="F7" s="342" t="s">
        <v>415</v>
      </c>
      <c r="G7" s="340"/>
      <c r="H7" s="340"/>
      <c r="I7" s="340"/>
      <c r="J7" s="340"/>
      <c r="K7" s="341"/>
      <c r="L7" s="340"/>
      <c r="M7" s="340"/>
      <c r="N7" s="340"/>
      <c r="O7" s="340"/>
      <c r="P7" s="340"/>
      <c r="Q7" s="38"/>
      <c r="R7" s="38"/>
    </row>
    <row r="8" customFormat="false" ht="13.5" hidden="false" customHeight="false" outlineLevel="0" collapsed="false">
      <c r="A8" s="343" t="s">
        <v>416</v>
      </c>
      <c r="B8" s="343"/>
      <c r="C8" s="343"/>
      <c r="D8" s="343"/>
      <c r="E8" s="339"/>
      <c r="F8" s="344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2.75" hidden="false" customHeight="false" outlineLevel="0" collapsed="false">
      <c r="A9" s="345" t="s">
        <v>417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0" t="s">
        <v>418</v>
      </c>
      <c r="B10" s="351"/>
      <c r="C10" s="352" t="s">
        <v>419</v>
      </c>
      <c r="D10" s="352"/>
      <c r="E10" s="352" t="s">
        <v>419</v>
      </c>
      <c r="F10" s="353" t="s">
        <v>420</v>
      </c>
      <c r="G10" s="354"/>
      <c r="H10" s="354"/>
      <c r="I10" s="354"/>
      <c r="J10" s="354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0"/>
      <c r="B11" s="351" t="s">
        <v>421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7" t="s">
        <v>422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2" t="s">
        <v>423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40"/>
      <c r="L13" s="340"/>
      <c r="M13" s="340"/>
      <c r="N13" s="340"/>
      <c r="O13" s="340"/>
      <c r="P13" s="340"/>
      <c r="R13" s="37"/>
    </row>
    <row r="14" customFormat="false" ht="13.5" hidden="false" customHeight="false" outlineLevel="0" collapsed="false">
      <c r="A14" s="362" t="s">
        <v>424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2" t="s">
        <v>425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2" t="s">
        <v>426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7" t="s">
        <v>427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7" t="s">
        <v>428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7" t="s">
        <v>429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1" t="s">
        <v>430</v>
      </c>
      <c r="B21" s="382" t="s">
        <v>431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1" t="s">
        <v>432</v>
      </c>
      <c r="B22" s="384" t="s">
        <v>433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88" t="s">
        <v>434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3"/>
      <c r="B25" s="339"/>
      <c r="C25" s="394"/>
      <c r="D25" s="339"/>
      <c r="E25" s="339"/>
      <c r="F25" s="342" t="s">
        <v>435</v>
      </c>
      <c r="G25" s="361"/>
      <c r="H25" s="361"/>
      <c r="I25" s="361"/>
      <c r="J25" s="361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5" t="s">
        <v>436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40"/>
      <c r="L26" s="340"/>
      <c r="M26" s="340"/>
      <c r="N26" s="340"/>
      <c r="O26" s="340"/>
      <c r="P26" s="340"/>
    </row>
    <row r="27" customFormat="false" ht="13.5" hidden="false" customHeight="false" outlineLevel="0" collapsed="false">
      <c r="A27" s="345" t="s">
        <v>417</v>
      </c>
      <c r="B27" s="346"/>
      <c r="C27" s="396" t="n">
        <v>0</v>
      </c>
      <c r="D27" s="396"/>
      <c r="E27" s="396" t="s">
        <v>437</v>
      </c>
      <c r="F27" s="397"/>
      <c r="G27" s="361"/>
      <c r="H27" s="361"/>
      <c r="I27" s="361"/>
      <c r="J27" s="361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0" t="s">
        <v>438</v>
      </c>
      <c r="B28" s="351"/>
      <c r="C28" s="398" t="s">
        <v>419</v>
      </c>
      <c r="D28" s="398"/>
      <c r="E28" s="396" t="s">
        <v>29</v>
      </c>
      <c r="F28" s="399" t="s">
        <v>420</v>
      </c>
      <c r="G28" s="361"/>
      <c r="H28" s="361"/>
      <c r="I28" s="361"/>
      <c r="J28" s="361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0"/>
      <c r="B29" s="351" t="s">
        <v>421</v>
      </c>
      <c r="C29" s="400" t="n">
        <v>200000</v>
      </c>
      <c r="D29" s="400"/>
      <c r="E29" s="400" t="n">
        <v>673633</v>
      </c>
      <c r="F29" s="401"/>
      <c r="G29" s="361"/>
      <c r="H29" s="361"/>
      <c r="I29" s="361"/>
      <c r="J29" s="361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7" t="s">
        <v>422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2" t="s">
        <v>439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2" t="s">
        <v>424</v>
      </c>
      <c r="B32" s="363" t="n">
        <v>2002</v>
      </c>
      <c r="C32" s="368" t="n">
        <v>0.1312</v>
      </c>
      <c r="D32" s="368"/>
      <c r="E32" s="369" t="n">
        <v>0.2612</v>
      </c>
      <c r="F32" s="369" t="n">
        <v>0.2612</v>
      </c>
      <c r="G32" s="361"/>
      <c r="H32" s="361"/>
      <c r="I32" s="361"/>
      <c r="J32" s="361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2" t="s">
        <v>118</v>
      </c>
      <c r="B33" s="363" t="n">
        <v>2002</v>
      </c>
      <c r="C33" s="370" t="n">
        <v>0.06</v>
      </c>
      <c r="D33" s="370"/>
      <c r="E33" s="371" t="n">
        <v>0.1233</v>
      </c>
      <c r="F33" s="371" t="n">
        <v>0.125</v>
      </c>
      <c r="G33" s="361"/>
      <c r="H33" s="361"/>
      <c r="I33" s="361"/>
      <c r="J33" s="361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2" t="s">
        <v>426</v>
      </c>
      <c r="B34" s="363" t="n">
        <v>2002</v>
      </c>
      <c r="C34" s="372" t="n">
        <f aca="false">SUM(C32:C33)</f>
        <v>0.1912</v>
      </c>
      <c r="D34" s="372"/>
      <c r="E34" s="373" t="n">
        <f aca="false">SUM(E32:E33)</f>
        <v>0.3845</v>
      </c>
      <c r="F34" s="373" t="n">
        <f aca="false">SUM(F32:F33)</f>
        <v>0.3862</v>
      </c>
      <c r="G34" s="361"/>
      <c r="H34" s="361"/>
      <c r="I34" s="361"/>
      <c r="J34" s="361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7" t="s">
        <v>427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7" t="s">
        <v>428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7" t="s">
        <v>429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1" t="s">
        <v>440</v>
      </c>
      <c r="B39" s="382" t="s">
        <v>431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1" t="s">
        <v>441</v>
      </c>
      <c r="B40" s="384" t="s">
        <v>433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2" t="s">
        <v>442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1"/>
      <c r="H43" s="361"/>
      <c r="I43" s="361"/>
      <c r="J43" s="361"/>
      <c r="K43" s="340"/>
      <c r="L43" s="340"/>
      <c r="M43" s="340"/>
      <c r="N43" s="340"/>
      <c r="O43" s="340"/>
      <c r="P43" s="34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1"/>
      <c r="H44" s="361"/>
      <c r="I44" s="361"/>
      <c r="J44" s="361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3"/>
      <c r="H45" s="403"/>
      <c r="I45" s="403"/>
      <c r="J45" s="403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4"/>
      <c r="H46" s="354"/>
      <c r="I46" s="354"/>
      <c r="J46" s="354"/>
      <c r="K46" s="340"/>
      <c r="L46" s="340"/>
      <c r="M46" s="340"/>
      <c r="N46" s="340"/>
      <c r="O46" s="340"/>
      <c r="P46" s="34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3"/>
      <c r="H47" s="403"/>
      <c r="I47" s="403"/>
      <c r="J47" s="403"/>
      <c r="K47" s="340"/>
      <c r="L47" s="340"/>
      <c r="M47" s="340"/>
      <c r="N47" s="340"/>
      <c r="O47" s="340"/>
      <c r="P47" s="34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3"/>
      <c r="H48" s="403"/>
      <c r="I48" s="403"/>
      <c r="J48" s="403"/>
      <c r="K48" s="340"/>
      <c r="L48" s="340"/>
      <c r="M48" s="340"/>
      <c r="N48" s="340"/>
      <c r="O48" s="340"/>
      <c r="P48" s="34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3"/>
      <c r="H49" s="403"/>
      <c r="I49" s="403"/>
      <c r="J49" s="403"/>
      <c r="K49" s="340"/>
      <c r="L49" s="340"/>
      <c r="M49" s="340"/>
      <c r="N49" s="340"/>
      <c r="O49" s="340"/>
      <c r="P49" s="34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3"/>
      <c r="H50" s="404"/>
      <c r="I50" s="404"/>
      <c r="J50" s="403"/>
      <c r="K50" s="340"/>
      <c r="L50" s="340"/>
      <c r="M50" s="340"/>
      <c r="N50" s="340"/>
      <c r="O50" s="340"/>
      <c r="P50" s="34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3"/>
      <c r="H51" s="404"/>
      <c r="I51" s="404"/>
      <c r="J51" s="403"/>
      <c r="K51" s="340"/>
      <c r="L51" s="340"/>
      <c r="M51" s="340"/>
      <c r="N51" s="340"/>
      <c r="O51" s="340"/>
      <c r="P51" s="34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3"/>
      <c r="H52" s="404"/>
      <c r="I52" s="404"/>
      <c r="J52" s="403"/>
      <c r="K52" s="340"/>
      <c r="L52" s="340"/>
      <c r="M52" s="340"/>
      <c r="N52" s="340"/>
      <c r="O52" s="340"/>
      <c r="P52" s="34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3"/>
      <c r="H53" s="403"/>
      <c r="I53" s="403"/>
      <c r="J53" s="403"/>
      <c r="K53" s="340"/>
      <c r="L53" s="340"/>
      <c r="M53" s="340"/>
      <c r="N53" s="340"/>
      <c r="O53" s="340"/>
      <c r="P53" s="34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3"/>
      <c r="H54" s="403"/>
      <c r="I54" s="403"/>
      <c r="J54" s="403"/>
      <c r="K54" s="340"/>
      <c r="L54" s="340"/>
      <c r="M54" s="340"/>
      <c r="N54" s="340"/>
      <c r="O54" s="340"/>
      <c r="P54" s="34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3"/>
      <c r="H55" s="403"/>
      <c r="I55" s="403"/>
      <c r="J55" s="403"/>
      <c r="K55" s="340"/>
      <c r="L55" s="340"/>
      <c r="M55" s="340"/>
      <c r="N55" s="340"/>
      <c r="O55" s="340"/>
      <c r="P55" s="34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3"/>
      <c r="H56" s="403"/>
      <c r="I56" s="403"/>
      <c r="J56" s="403"/>
      <c r="K56" s="340"/>
      <c r="L56" s="340"/>
      <c r="M56" s="340"/>
      <c r="N56" s="340"/>
      <c r="O56" s="340"/>
      <c r="P56" s="34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3"/>
      <c r="H57" s="403"/>
      <c r="I57" s="403"/>
      <c r="J57" s="403"/>
      <c r="K57" s="340"/>
      <c r="L57" s="340"/>
      <c r="M57" s="340"/>
      <c r="N57" s="340"/>
      <c r="O57" s="340"/>
      <c r="P57" s="34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3"/>
      <c r="H58" s="403"/>
      <c r="I58" s="403"/>
      <c r="J58" s="403"/>
      <c r="K58" s="340"/>
      <c r="L58" s="340"/>
      <c r="M58" s="340"/>
      <c r="N58" s="340"/>
      <c r="O58" s="340"/>
      <c r="P58" s="34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1"/>
      <c r="H59" s="361"/>
      <c r="I59" s="361"/>
      <c r="J59" s="361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3"/>
      <c r="H60" s="403"/>
      <c r="I60" s="403"/>
      <c r="J60" s="403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05"/>
      <c r="G61" s="354"/>
      <c r="H61" s="354"/>
      <c r="I61" s="354"/>
      <c r="J61" s="354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37"/>
      <c r="B62" s="338"/>
      <c r="C62" s="406"/>
      <c r="D62" s="406"/>
      <c r="E62" s="406"/>
      <c r="F62" s="407"/>
      <c r="G62" s="403"/>
      <c r="H62" s="403"/>
      <c r="I62" s="403"/>
      <c r="J62" s="403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37"/>
      <c r="B63" s="339"/>
      <c r="C63" s="339"/>
      <c r="D63" s="339"/>
      <c r="E63" s="339"/>
      <c r="F63" s="339"/>
      <c r="G63" s="361"/>
      <c r="H63" s="361"/>
      <c r="I63" s="361"/>
      <c r="J63" s="361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08"/>
      <c r="B64" s="409"/>
      <c r="C64" s="410"/>
      <c r="D64" s="410"/>
      <c r="E64" s="410"/>
      <c r="F64" s="410"/>
      <c r="G64" s="366"/>
      <c r="H64" s="366"/>
      <c r="I64" s="366"/>
      <c r="J64" s="366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11"/>
      <c r="B65" s="412"/>
      <c r="C65" s="412"/>
      <c r="D65" s="412"/>
      <c r="E65" s="412"/>
      <c r="F65" s="412"/>
      <c r="G65" s="361"/>
      <c r="H65" s="361"/>
      <c r="I65" s="361"/>
      <c r="J65" s="361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13"/>
      <c r="C66" s="413"/>
      <c r="D66" s="413"/>
      <c r="E66" s="413"/>
      <c r="F66" s="413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13"/>
      <c r="C67" s="413"/>
      <c r="D67" s="413"/>
      <c r="E67" s="413"/>
      <c r="F67" s="413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13"/>
      <c r="C68" s="413"/>
      <c r="D68" s="413"/>
      <c r="E68" s="413"/>
      <c r="F68" s="413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13"/>
      <c r="C69" s="413"/>
      <c r="D69" s="413"/>
      <c r="E69" s="413"/>
      <c r="F69" s="413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13"/>
      <c r="C70" s="413"/>
      <c r="D70" s="413"/>
      <c r="E70" s="413"/>
      <c r="F70" s="413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13"/>
      <c r="C71" s="413"/>
      <c r="D71" s="413"/>
      <c r="E71" s="413"/>
      <c r="F71" s="413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13"/>
      <c r="C72" s="413"/>
      <c r="D72" s="413"/>
      <c r="E72" s="413"/>
      <c r="F72" s="413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13"/>
      <c r="C73" s="413"/>
      <c r="D73" s="413"/>
      <c r="E73" s="413"/>
      <c r="F73" s="413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13"/>
      <c r="C74" s="413"/>
      <c r="D74" s="413"/>
      <c r="E74" s="413"/>
      <c r="F74" s="413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13"/>
      <c r="C75" s="413"/>
      <c r="D75" s="413"/>
      <c r="E75" s="413"/>
      <c r="F75" s="413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13"/>
      <c r="C76" s="413"/>
      <c r="D76" s="413"/>
      <c r="E76" s="413"/>
      <c r="F76" s="413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13"/>
      <c r="C77" s="413"/>
      <c r="D77" s="413"/>
      <c r="E77" s="413"/>
      <c r="F77" s="413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13"/>
      <c r="C78" s="413"/>
      <c r="D78" s="413"/>
      <c r="E78" s="413"/>
      <c r="F78" s="413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13"/>
      <c r="C79" s="413"/>
      <c r="D79" s="413"/>
      <c r="E79" s="413"/>
      <c r="F79" s="413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13"/>
      <c r="C80" s="413"/>
      <c r="D80" s="413"/>
      <c r="E80" s="413"/>
      <c r="F80" s="413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13"/>
      <c r="C81" s="413"/>
      <c r="D81" s="413"/>
      <c r="E81" s="413"/>
      <c r="F81" s="413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13"/>
      <c r="C82" s="413"/>
      <c r="D82" s="413"/>
      <c r="E82" s="413"/>
      <c r="F82" s="413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13"/>
      <c r="C83" s="413"/>
      <c r="D83" s="413"/>
      <c r="E83" s="413"/>
      <c r="F83" s="413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13"/>
      <c r="C84" s="413"/>
      <c r="D84" s="413"/>
      <c r="E84" s="413"/>
      <c r="F84" s="413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13"/>
      <c r="C85" s="413"/>
      <c r="D85" s="413"/>
      <c r="E85" s="413"/>
      <c r="F85" s="413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13"/>
      <c r="C86" s="413"/>
      <c r="D86" s="413"/>
      <c r="E86" s="413"/>
      <c r="F86" s="413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13"/>
      <c r="C87" s="413"/>
      <c r="D87" s="413"/>
      <c r="E87" s="413"/>
      <c r="F87" s="413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13"/>
      <c r="C88" s="413"/>
      <c r="D88" s="413"/>
      <c r="E88" s="413"/>
      <c r="F88" s="413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13"/>
      <c r="C89" s="413"/>
      <c r="D89" s="413"/>
      <c r="E89" s="413"/>
      <c r="F89" s="413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13"/>
      <c r="C90" s="413"/>
      <c r="D90" s="413"/>
      <c r="E90" s="413"/>
      <c r="F90" s="413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13"/>
      <c r="C91" s="413"/>
      <c r="D91" s="413"/>
      <c r="E91" s="413"/>
      <c r="F91" s="413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13"/>
      <c r="C92" s="413"/>
      <c r="D92" s="413"/>
      <c r="E92" s="413"/>
      <c r="F92" s="413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13"/>
      <c r="C93" s="413"/>
      <c r="D93" s="413"/>
      <c r="E93" s="413"/>
      <c r="F93" s="413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13"/>
      <c r="C94" s="413"/>
      <c r="D94" s="413"/>
      <c r="E94" s="413"/>
      <c r="F94" s="413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13"/>
      <c r="C95" s="413"/>
      <c r="D95" s="413"/>
      <c r="E95" s="413"/>
      <c r="F95" s="413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13"/>
      <c r="C96" s="413"/>
      <c r="D96" s="413"/>
      <c r="E96" s="413"/>
      <c r="F96" s="413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13"/>
      <c r="C97" s="413"/>
      <c r="D97" s="413"/>
      <c r="E97" s="413"/>
      <c r="F97" s="413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13"/>
      <c r="C98" s="413"/>
      <c r="D98" s="413"/>
      <c r="E98" s="413"/>
      <c r="F98" s="41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4" t="s">
        <v>443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4</v>
      </c>
      <c r="B6" s="3"/>
    </row>
    <row r="7" customFormat="false" ht="12.75" hidden="false" customHeight="false" outlineLevel="0" collapsed="false">
      <c r="A7" s="3" t="str">
        <f aca="false">REGINFO!A3</f>
        <v>Utility Name: PUC Distribution Inc.</v>
      </c>
      <c r="O7" s="415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16" t="s">
        <v>445</v>
      </c>
      <c r="F8" s="10"/>
      <c r="G8" s="10"/>
      <c r="H8" s="10"/>
      <c r="I8" s="10"/>
      <c r="O8" s="415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46</v>
      </c>
      <c r="C12" s="418" t="n">
        <v>37165</v>
      </c>
      <c r="E12" s="418" t="n">
        <v>37257</v>
      </c>
      <c r="G12" s="418" t="n">
        <v>37622</v>
      </c>
      <c r="I12" s="418" t="n">
        <v>37987</v>
      </c>
      <c r="K12" s="418" t="n">
        <v>38353</v>
      </c>
      <c r="M12" s="418" t="n">
        <v>38718</v>
      </c>
    </row>
    <row r="13" customFormat="false" ht="12.75" hidden="false" customHeight="false" outlineLevel="0" collapsed="false">
      <c r="A13" s="3" t="s">
        <v>447</v>
      </c>
      <c r="C13" s="419" t="n">
        <v>37256</v>
      </c>
      <c r="E13" s="419" t="n">
        <v>37621</v>
      </c>
      <c r="G13" s="419" t="n">
        <v>37986</v>
      </c>
      <c r="I13" s="419" t="n">
        <v>38352</v>
      </c>
      <c r="K13" s="419" t="n">
        <v>38717</v>
      </c>
      <c r="M13" s="419" t="n">
        <v>38837</v>
      </c>
      <c r="O13" s="420" t="s">
        <v>448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33" t="s">
        <v>449</v>
      </c>
      <c r="B15" s="2" t="s">
        <v>153</v>
      </c>
      <c r="C15" s="421" t="n">
        <v>0</v>
      </c>
      <c r="D15" s="422"/>
      <c r="E15" s="423" t="n">
        <f aca="false">C26</f>
        <v>0</v>
      </c>
      <c r="F15" s="424"/>
      <c r="G15" s="423" t="n">
        <f aca="false">E26</f>
        <v>0</v>
      </c>
      <c r="H15" s="424"/>
      <c r="I15" s="423" t="n">
        <f aca="false">G26</f>
        <v>0</v>
      </c>
      <c r="J15" s="422"/>
      <c r="K15" s="423" t="n">
        <f aca="false">I26</f>
        <v>0</v>
      </c>
      <c r="L15" s="422"/>
      <c r="M15" s="423" t="n">
        <f aca="false">K26</f>
        <v>0</v>
      </c>
      <c r="N15" s="422"/>
      <c r="O15" s="423" t="n">
        <f aca="false">C15</f>
        <v>0</v>
      </c>
    </row>
    <row r="16" customFormat="false" ht="27" hidden="false" customHeight="true" outlineLevel="0" collapsed="false">
      <c r="A16" s="333" t="s">
        <v>450</v>
      </c>
      <c r="B16" s="2" t="s">
        <v>451</v>
      </c>
      <c r="C16" s="425"/>
      <c r="D16" s="426"/>
      <c r="E16" s="425"/>
      <c r="F16" s="226"/>
      <c r="G16" s="427" t="n">
        <f aca="false">C16+E16</f>
        <v>0</v>
      </c>
      <c r="H16" s="226"/>
      <c r="I16" s="427" t="n">
        <f aca="false">(E16/12*9)+(G16/12*3)</f>
        <v>0</v>
      </c>
      <c r="J16" s="426"/>
      <c r="K16" s="427" t="n">
        <f aca="false">E16/12*3</f>
        <v>0</v>
      </c>
      <c r="L16" s="426"/>
      <c r="M16" s="427" t="n">
        <f aca="false">K17/9*12/4</f>
        <v>0</v>
      </c>
      <c r="N16" s="426"/>
      <c r="O16" s="423" t="n">
        <f aca="false">SUM(C16:N16)</f>
        <v>0</v>
      </c>
    </row>
    <row r="17" customFormat="false" ht="27" hidden="false" customHeight="true" outlineLevel="0" collapsed="false">
      <c r="A17" s="333" t="s">
        <v>452</v>
      </c>
      <c r="B17" s="2"/>
      <c r="C17" s="427"/>
      <c r="D17" s="426"/>
      <c r="E17" s="427"/>
      <c r="F17" s="226"/>
      <c r="G17" s="427"/>
      <c r="H17" s="226"/>
      <c r="I17" s="427"/>
      <c r="J17" s="426"/>
      <c r="K17" s="425"/>
      <c r="L17" s="426"/>
      <c r="M17" s="427"/>
      <c r="N17" s="426"/>
      <c r="O17" s="423" t="n">
        <f aca="false">SUM(C17:N17)</f>
        <v>0</v>
      </c>
    </row>
    <row r="18" customFormat="false" ht="25.5" hidden="false" customHeight="false" outlineLevel="0" collapsed="false">
      <c r="A18" s="333" t="s">
        <v>453</v>
      </c>
      <c r="B18" s="2" t="s">
        <v>451</v>
      </c>
      <c r="C18" s="425"/>
      <c r="D18" s="426"/>
      <c r="E18" s="425"/>
      <c r="F18" s="226"/>
      <c r="G18" s="425"/>
      <c r="H18" s="226"/>
      <c r="I18" s="425"/>
      <c r="J18" s="426"/>
      <c r="K18" s="425"/>
      <c r="L18" s="426"/>
      <c r="M18" s="425"/>
      <c r="N18" s="426"/>
      <c r="O18" s="423" t="n">
        <f aca="false">SUM(C18:N18)</f>
        <v>0</v>
      </c>
    </row>
    <row r="19" customFormat="false" ht="27" hidden="false" customHeight="true" outlineLevel="0" collapsed="false">
      <c r="A19" s="333" t="s">
        <v>454</v>
      </c>
      <c r="B19" s="2" t="s">
        <v>451</v>
      </c>
      <c r="C19" s="425"/>
      <c r="D19" s="426"/>
      <c r="E19" s="425"/>
      <c r="F19" s="226"/>
      <c r="G19" s="425"/>
      <c r="H19" s="226"/>
      <c r="I19" s="425"/>
      <c r="J19" s="426"/>
      <c r="K19" s="425"/>
      <c r="L19" s="426"/>
      <c r="M19" s="427"/>
      <c r="N19" s="426"/>
      <c r="O19" s="423" t="n">
        <f aca="false">SUM(C19:N19)</f>
        <v>0</v>
      </c>
    </row>
    <row r="20" customFormat="false" ht="27" hidden="false" customHeight="true" outlineLevel="0" collapsed="false">
      <c r="A20" s="333" t="s">
        <v>455</v>
      </c>
      <c r="B20" s="2"/>
      <c r="C20" s="425"/>
      <c r="D20" s="426"/>
      <c r="E20" s="425"/>
      <c r="F20" s="226"/>
      <c r="G20" s="425"/>
      <c r="H20" s="226"/>
      <c r="I20" s="425"/>
      <c r="J20" s="426"/>
      <c r="K20" s="425"/>
      <c r="L20" s="426"/>
      <c r="M20" s="425"/>
      <c r="N20" s="426"/>
      <c r="O20" s="423" t="n">
        <f aca="false">SUM(C20:N20)</f>
        <v>0</v>
      </c>
    </row>
    <row r="21" customFormat="false" ht="27.75" hidden="false" customHeight="true" outlineLevel="0" collapsed="false">
      <c r="A21" s="333" t="s">
        <v>456</v>
      </c>
      <c r="B21" s="2" t="s">
        <v>451</v>
      </c>
      <c r="C21" s="425"/>
      <c r="D21" s="426"/>
      <c r="E21" s="425"/>
      <c r="F21" s="226"/>
      <c r="G21" s="425"/>
      <c r="H21" s="226"/>
      <c r="I21" s="425"/>
      <c r="J21" s="426"/>
      <c r="K21" s="425"/>
      <c r="L21" s="426"/>
      <c r="M21" s="427"/>
      <c r="N21" s="426"/>
      <c r="O21" s="423" t="n">
        <f aca="false">SUM(C21:N21)</f>
        <v>0</v>
      </c>
    </row>
    <row r="22" customFormat="false" ht="25.5" hidden="false" customHeight="false" outlineLevel="0" collapsed="false">
      <c r="A22" s="333" t="s">
        <v>457</v>
      </c>
      <c r="B22" s="2" t="s">
        <v>451</v>
      </c>
      <c r="C22" s="425"/>
      <c r="D22" s="426"/>
      <c r="E22" s="425"/>
      <c r="F22" s="226"/>
      <c r="G22" s="425"/>
      <c r="H22" s="226"/>
      <c r="I22" s="425"/>
      <c r="J22" s="426"/>
      <c r="K22" s="425"/>
      <c r="L22" s="426"/>
      <c r="M22" s="425"/>
      <c r="N22" s="426"/>
      <c r="O22" s="423" t="n">
        <f aca="false">SUM(C22:N22)</f>
        <v>0</v>
      </c>
    </row>
    <row r="23" customFormat="false" ht="24" hidden="false" customHeight="true" outlineLevel="0" collapsed="false">
      <c r="A23" s="428" t="s">
        <v>458</v>
      </c>
      <c r="B23" s="2" t="s">
        <v>451</v>
      </c>
      <c r="C23" s="425"/>
      <c r="D23" s="426"/>
      <c r="E23" s="425"/>
      <c r="F23" s="226"/>
      <c r="G23" s="425"/>
      <c r="H23" s="226"/>
      <c r="I23" s="425"/>
      <c r="J23" s="426"/>
      <c r="K23" s="425"/>
      <c r="L23" s="426"/>
      <c r="M23" s="425"/>
      <c r="N23" s="426"/>
      <c r="O23" s="423" t="n">
        <f aca="false">SUM(C23:N23)</f>
        <v>0</v>
      </c>
    </row>
    <row r="24" customFormat="false" ht="24.75" hidden="false" customHeight="true" outlineLevel="0" collapsed="false">
      <c r="A24" s="333" t="s">
        <v>459</v>
      </c>
      <c r="B24" s="2" t="s">
        <v>167</v>
      </c>
      <c r="C24" s="427" t="n">
        <v>0</v>
      </c>
      <c r="D24" s="426"/>
      <c r="E24" s="425"/>
      <c r="F24" s="226"/>
      <c r="G24" s="425"/>
      <c r="H24" s="226"/>
      <c r="I24" s="425"/>
      <c r="J24" s="426"/>
      <c r="K24" s="425"/>
      <c r="L24" s="426"/>
      <c r="M24" s="425"/>
      <c r="N24" s="426"/>
      <c r="O24" s="423" t="n">
        <f aca="false">SUM(C24:N24)</f>
        <v>0</v>
      </c>
    </row>
    <row r="25" customFormat="false" ht="12.75" hidden="false" customHeight="false" outlineLevel="0" collapsed="false">
      <c r="A25" s="285"/>
      <c r="C25" s="426"/>
      <c r="D25" s="226"/>
      <c r="E25" s="426"/>
      <c r="F25" s="226"/>
      <c r="G25" s="426"/>
      <c r="H25" s="226"/>
      <c r="I25" s="426"/>
      <c r="J25" s="426"/>
      <c r="K25" s="426"/>
      <c r="L25" s="426"/>
      <c r="M25" s="426"/>
      <c r="N25" s="426"/>
      <c r="O25" s="424"/>
    </row>
    <row r="26" customFormat="false" ht="13.5" hidden="false" customHeight="false" outlineLevel="0" collapsed="false">
      <c r="A26" s="333" t="s">
        <v>460</v>
      </c>
      <c r="B26" s="38"/>
      <c r="C26" s="429" t="n">
        <f aca="false">SUM(C15:C24)</f>
        <v>0</v>
      </c>
      <c r="D26" s="424"/>
      <c r="E26" s="429" t="n">
        <f aca="false">SUM(E15:E24)</f>
        <v>0</v>
      </c>
      <c r="F26" s="424"/>
      <c r="G26" s="429" t="n">
        <f aca="false">SUM(G15:G24)</f>
        <v>0</v>
      </c>
      <c r="H26" s="424"/>
      <c r="I26" s="429" t="n">
        <f aca="false">SUM(I15:I24)</f>
        <v>0</v>
      </c>
      <c r="J26" s="422"/>
      <c r="K26" s="429" t="n">
        <f aca="false">SUM(K15:K24)</f>
        <v>0</v>
      </c>
      <c r="L26" s="422"/>
      <c r="M26" s="429" t="n">
        <f aca="false">SUM(M15:M25)</f>
        <v>0</v>
      </c>
      <c r="N26" s="422"/>
      <c r="O26" s="430" t="n">
        <f aca="false">SUM(O15:O24)</f>
        <v>0</v>
      </c>
    </row>
    <row r="27" customFormat="false" ht="13.5" hidden="false" customHeight="false" outlineLevel="0" collapsed="false">
      <c r="A27" s="431"/>
      <c r="B27" s="432"/>
      <c r="C27" s="433"/>
      <c r="D27" s="434"/>
      <c r="E27" s="433"/>
      <c r="F27" s="434"/>
      <c r="G27" s="433"/>
      <c r="H27" s="434"/>
      <c r="I27" s="433"/>
      <c r="J27" s="432"/>
      <c r="K27" s="433"/>
      <c r="L27" s="340"/>
      <c r="M27" s="435"/>
      <c r="N27" s="340"/>
      <c r="O27" s="435"/>
    </row>
    <row r="28" customFormat="false" ht="12.75" hidden="false" customHeight="false" outlineLevel="0" collapsed="false">
      <c r="A28" s="436"/>
      <c r="B28" s="413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8"/>
    </row>
    <row r="29" customFormat="false" ht="12.75" hidden="false" customHeight="false" outlineLevel="0" collapsed="false">
      <c r="A29" s="431"/>
      <c r="B29" s="432"/>
      <c r="C29" s="433"/>
      <c r="D29" s="433"/>
      <c r="E29" s="433"/>
      <c r="F29" s="433"/>
      <c r="G29" s="433"/>
      <c r="H29" s="433"/>
      <c r="I29" s="433"/>
      <c r="J29" s="439"/>
      <c r="K29" s="433"/>
      <c r="L29" s="411"/>
      <c r="M29" s="435"/>
      <c r="N29" s="411"/>
      <c r="O29" s="435"/>
    </row>
    <row r="30" customFormat="false" ht="12.75" hidden="false" customHeight="false" outlineLevel="0" collapsed="false">
      <c r="A30" s="431" t="s">
        <v>461</v>
      </c>
      <c r="B30" s="432"/>
      <c r="C30" s="433"/>
      <c r="D30" s="433"/>
      <c r="E30" s="433"/>
      <c r="F30" s="433"/>
      <c r="G30" s="433"/>
      <c r="H30" s="433"/>
      <c r="I30" s="433"/>
      <c r="J30" s="439"/>
      <c r="K30" s="433"/>
      <c r="L30" s="411"/>
      <c r="M30" s="435"/>
      <c r="N30" s="411"/>
      <c r="O30" s="435"/>
    </row>
    <row r="31" customFormat="false" ht="9" hidden="false" customHeight="true" outlineLevel="0" collapsed="false">
      <c r="A31" s="431"/>
      <c r="B31" s="432"/>
      <c r="C31" s="432"/>
      <c r="D31" s="432"/>
      <c r="E31" s="432"/>
      <c r="F31" s="432"/>
      <c r="G31" s="432"/>
      <c r="H31" s="432"/>
      <c r="I31" s="432"/>
      <c r="J31" s="432"/>
      <c r="K31" s="440"/>
      <c r="L31" s="340"/>
      <c r="M31" s="340"/>
      <c r="N31" s="340"/>
      <c r="O31" s="340"/>
    </row>
    <row r="32" customFormat="false" ht="12.75" hidden="false" customHeight="false" outlineLevel="0" collapsed="false">
      <c r="A32" s="431" t="s">
        <v>462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340"/>
      <c r="M32" s="340"/>
      <c r="N32" s="340"/>
      <c r="O32" s="340"/>
    </row>
    <row r="33" customFormat="false" ht="12.75" hidden="false" customHeight="false" outlineLevel="0" collapsed="false">
      <c r="A33" s="441" t="s">
        <v>463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340"/>
      <c r="M33" s="340"/>
      <c r="N33" s="340"/>
      <c r="O33" s="340"/>
    </row>
    <row r="34" customFormat="false" ht="9" hidden="false" customHeight="true" outlineLevel="0" collapsed="false">
      <c r="A34" s="340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340"/>
      <c r="M34" s="340"/>
      <c r="N34" s="340"/>
      <c r="O34" s="340"/>
    </row>
    <row r="35" customFormat="false" ht="12.75" hidden="false" customHeight="false" outlineLevel="0" collapsed="false">
      <c r="A35" s="442" t="s">
        <v>464</v>
      </c>
      <c r="B35" s="443"/>
      <c r="C35" s="443"/>
      <c r="D35" s="443"/>
      <c r="E35" s="443"/>
      <c r="F35" s="443"/>
      <c r="G35" s="443"/>
      <c r="H35" s="443"/>
      <c r="I35" s="444"/>
      <c r="J35" s="444"/>
      <c r="K35" s="444"/>
      <c r="L35" s="444"/>
      <c r="M35" s="444"/>
      <c r="N35" s="444"/>
      <c r="O35" s="444"/>
    </row>
    <row r="36" customFormat="false" ht="9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</row>
    <row r="37" customFormat="false" ht="12.75" hidden="false" customHeight="true" outlineLevel="0" collapsed="false">
      <c r="A37" s="446" t="s">
        <v>465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390"/>
      <c r="Q37" s="390"/>
      <c r="R37" s="390"/>
      <c r="S37" s="390"/>
    </row>
    <row r="38" customFormat="false" ht="12.75" hidden="false" customHeight="true" outlineLevel="0" collapsed="false">
      <c r="A38" s="446" t="s">
        <v>466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390"/>
      <c r="Q38" s="390"/>
      <c r="R38" s="390"/>
      <c r="S38" s="390"/>
    </row>
    <row r="39" customFormat="false" ht="12.75" hidden="false" customHeight="true" outlineLevel="0" collapsed="false">
      <c r="A39" s="446" t="s">
        <v>467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390"/>
      <c r="Q39" s="390"/>
      <c r="R39" s="390"/>
      <c r="S39" s="390"/>
    </row>
    <row r="40" customFormat="false" ht="12.75" hidden="false" customHeight="true" outlineLevel="0" collapsed="false">
      <c r="A40" s="446" t="s">
        <v>468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390"/>
      <c r="Q40" s="390"/>
      <c r="R40" s="390"/>
      <c r="S40" s="390"/>
    </row>
    <row r="41" customFormat="false" ht="12.75" hidden="false" customHeight="false" outlineLevel="0" collapsed="false">
      <c r="A41" s="447" t="s">
        <v>469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7" t="s">
        <v>470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90"/>
      <c r="Q42" s="390"/>
      <c r="R42" s="390"/>
      <c r="S42" s="390"/>
    </row>
    <row r="43" customFormat="false" ht="12.75" hidden="false" customHeight="false" outlineLevel="0" collapsed="false">
      <c r="A43" s="447" t="s">
        <v>471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90"/>
      <c r="Q43" s="390"/>
      <c r="R43" s="390"/>
      <c r="S43" s="390"/>
    </row>
    <row r="44" customFormat="false" ht="12.75" hidden="false" customHeight="false" outlineLevel="0" collapsed="false">
      <c r="A44" s="447" t="s">
        <v>472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90"/>
      <c r="Q44" s="390"/>
      <c r="R44" s="390"/>
      <c r="S44" s="390"/>
    </row>
    <row r="45" customFormat="false" ht="9" hidden="false" customHeight="true" outlineLevel="0" collapsed="false"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90"/>
      <c r="S45" s="390"/>
    </row>
    <row r="46" customFormat="false" ht="12.75" hidden="false" customHeight="false" outlineLevel="0" collapsed="false">
      <c r="A46" s="432" t="s">
        <v>473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340"/>
      <c r="M46" s="340"/>
      <c r="N46" s="340"/>
      <c r="O46" s="340"/>
    </row>
    <row r="47" customFormat="false" ht="12.75" hidden="false" customHeight="false" outlineLevel="0" collapsed="false">
      <c r="A47" s="432" t="s">
        <v>474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340"/>
      <c r="M47" s="340"/>
      <c r="N47" s="340"/>
      <c r="O47" s="340"/>
    </row>
    <row r="48" customFormat="false" ht="9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340"/>
      <c r="M48" s="340"/>
      <c r="N48" s="340"/>
      <c r="O48" s="340"/>
    </row>
    <row r="49" customFormat="false" ht="12.75" hidden="false" customHeight="false" outlineLevel="0" collapsed="false">
      <c r="A49" s="432" t="s">
        <v>475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340"/>
      <c r="M49" s="340"/>
      <c r="N49" s="340"/>
      <c r="O49" s="340"/>
    </row>
    <row r="50" customFormat="false" ht="12.75" hidden="false" customHeight="false" outlineLevel="0" collapsed="false">
      <c r="A50" s="432" t="s">
        <v>476</v>
      </c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340"/>
      <c r="M50" s="340"/>
      <c r="N50" s="340"/>
      <c r="O50" s="340"/>
    </row>
    <row r="51" customFormat="false" ht="9" hidden="false" customHeight="tru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340"/>
      <c r="M51" s="340"/>
      <c r="N51" s="340"/>
      <c r="O51" s="340"/>
    </row>
    <row r="52" customFormat="false" ht="12.75" hidden="false" customHeight="false" outlineLevel="0" collapsed="false">
      <c r="A52" s="432" t="s">
        <v>477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340"/>
      <c r="M52" s="340"/>
      <c r="N52" s="340"/>
      <c r="O52" s="340"/>
    </row>
    <row r="53" customFormat="false" ht="12.75" hidden="false" customHeight="false" outlineLevel="0" collapsed="false">
      <c r="A53" s="432" t="s">
        <v>478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340"/>
      <c r="M53" s="340"/>
      <c r="N53" s="340"/>
      <c r="O53" s="340"/>
    </row>
    <row r="54" customFormat="false" ht="9" hidden="fals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340"/>
      <c r="M54" s="340"/>
      <c r="N54" s="340"/>
      <c r="O54" s="340"/>
    </row>
    <row r="55" customFormat="false" ht="12.75" hidden="false" customHeight="false" outlineLevel="0" collapsed="false">
      <c r="A55" s="432" t="s">
        <v>479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340"/>
      <c r="M55" s="340"/>
      <c r="N55" s="340"/>
      <c r="O55" s="340"/>
    </row>
    <row r="56" customFormat="false" ht="12.75" hidden="false" customHeight="false" outlineLevel="0" collapsed="false">
      <c r="A56" s="432" t="s">
        <v>476</v>
      </c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340"/>
      <c r="M56" s="340"/>
      <c r="N56" s="340"/>
      <c r="O56" s="340"/>
    </row>
    <row r="57" customFormat="false" ht="9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340"/>
      <c r="M57" s="340"/>
      <c r="N57" s="340"/>
      <c r="O57" s="340"/>
    </row>
    <row r="58" customFormat="false" ht="12.75" hidden="false" customHeight="false" outlineLevel="0" collapsed="false">
      <c r="A58" s="432" t="s">
        <v>480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340"/>
      <c r="M58" s="340"/>
      <c r="N58" s="340"/>
      <c r="O58" s="340"/>
    </row>
    <row r="59" customFormat="false" ht="9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340"/>
      <c r="M59" s="340"/>
      <c r="N59" s="340"/>
      <c r="O59" s="340"/>
    </row>
    <row r="60" customFormat="false" ht="12.75" hidden="false" customHeight="true" outlineLevel="0" collapsed="false">
      <c r="A60" s="432" t="s">
        <v>481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340"/>
      <c r="M60" s="340"/>
      <c r="N60" s="340"/>
      <c r="O60" s="340"/>
    </row>
    <row r="61" customFormat="false" ht="9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340"/>
      <c r="M61" s="340"/>
      <c r="N61" s="340"/>
      <c r="O61" s="340"/>
    </row>
    <row r="62" customFormat="false" ht="12.75" hidden="false" customHeight="false" outlineLevel="0" collapsed="false">
      <c r="A62" s="432" t="s">
        <v>482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340"/>
      <c r="M62" s="340"/>
      <c r="N62" s="340"/>
      <c r="O62" s="340"/>
    </row>
    <row r="63" customFormat="false" ht="12.75" hidden="false" customHeight="false" outlineLevel="0" collapsed="false">
      <c r="A63" s="432" t="s">
        <v>483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340"/>
      <c r="M63" s="340"/>
      <c r="N63" s="340"/>
      <c r="O63" s="340"/>
    </row>
    <row r="64" customFormat="false" ht="12.75" hidden="false" customHeight="false" outlineLevel="0" collapsed="false">
      <c r="A64" s="432" t="s">
        <v>484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340"/>
      <c r="M64" s="340"/>
      <c r="N64" s="340"/>
      <c r="O64" s="340"/>
    </row>
    <row r="65" customFormat="false" ht="12.75" hidden="false" customHeight="false" outlineLevel="0" collapsed="false">
      <c r="A65" s="432" t="s">
        <v>485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340"/>
      <c r="M65" s="340"/>
      <c r="N65" s="340"/>
      <c r="O65" s="340"/>
    </row>
    <row r="66" customFormat="false" ht="9" hidden="false" customHeight="tru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340"/>
      <c r="M66" s="340"/>
      <c r="N66" s="340"/>
      <c r="O66" s="340"/>
    </row>
    <row r="67" customFormat="false" ht="12.75" hidden="false" customHeight="false" outlineLevel="0" collapsed="false">
      <c r="A67" s="432" t="s">
        <v>486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340"/>
      <c r="M67" s="340"/>
      <c r="N67" s="340"/>
      <c r="O67" s="340"/>
    </row>
    <row r="68" customFormat="false" ht="12.75" hidden="false" customHeight="false" outlineLevel="0" collapsed="false">
      <c r="A68" s="432" t="s">
        <v>487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340"/>
      <c r="M68" s="340"/>
      <c r="N68" s="340"/>
      <c r="O68" s="340"/>
    </row>
    <row r="69" customFormat="false" ht="12.75" hidden="false" customHeight="false" outlineLevel="0" collapsed="false">
      <c r="A69" s="432" t="s">
        <v>488</v>
      </c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340"/>
      <c r="M69" s="340"/>
      <c r="N69" s="340"/>
      <c r="O69" s="340"/>
    </row>
    <row r="70" customFormat="false" ht="3.7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340"/>
      <c r="M70" s="340"/>
      <c r="N70" s="340"/>
      <c r="O70" s="340"/>
    </row>
    <row r="71" customFormat="false" ht="12.75" hidden="false" customHeight="false" outlineLevel="0" collapsed="false">
      <c r="A71" s="432" t="s">
        <v>489</v>
      </c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340"/>
      <c r="M71" s="340"/>
      <c r="N71" s="340"/>
      <c r="O71" s="340"/>
    </row>
    <row r="72" customFormat="false" ht="12.75" hidden="false" customHeight="false" outlineLevel="0" collapsed="false">
      <c r="A72" s="432" t="s">
        <v>490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340"/>
      <c r="M72" s="340"/>
      <c r="N72" s="340"/>
      <c r="O72" s="340"/>
    </row>
    <row r="73" customFormat="false" ht="3.7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340"/>
      <c r="M73" s="340"/>
      <c r="N73" s="340"/>
      <c r="O73" s="340"/>
    </row>
    <row r="74" customFormat="false" ht="12.75" hidden="false" customHeight="false" outlineLevel="0" collapsed="false">
      <c r="A74" s="432" t="s">
        <v>491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340"/>
      <c r="M74" s="340"/>
      <c r="N74" s="340"/>
      <c r="O74" s="340"/>
    </row>
    <row r="75" customFormat="false" ht="12.75" hidden="false" customHeight="false" outlineLevel="0" collapsed="false">
      <c r="A75" s="432" t="s">
        <v>492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340"/>
      <c r="M75" s="340"/>
      <c r="N75" s="340"/>
      <c r="O75" s="340"/>
    </row>
    <row r="76" customFormat="false" ht="12.75" hidden="false" customHeight="false" outlineLevel="0" collapsed="false">
      <c r="A76" s="432" t="s">
        <v>493</v>
      </c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340"/>
      <c r="M76" s="340"/>
      <c r="N76" s="340"/>
      <c r="O76" s="340"/>
    </row>
    <row r="77" customFormat="false" ht="9" hidden="false" customHeight="tru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340"/>
      <c r="M77" s="340"/>
      <c r="N77" s="340"/>
      <c r="O77" s="340"/>
    </row>
    <row r="78" customFormat="false" ht="12.75" hidden="false" customHeight="true" outlineLevel="0" collapsed="false">
      <c r="A78" s="446" t="s">
        <v>494</v>
      </c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2.75" hidden="false" customHeight="false" outlineLevel="0" collapsed="false">
      <c r="A79" s="432" t="s">
        <v>495</v>
      </c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340"/>
      <c r="M79" s="340"/>
      <c r="N79" s="340"/>
      <c r="O79" s="340"/>
    </row>
    <row r="80" customFormat="false" ht="12.75" hidden="false" customHeight="false" outlineLevel="0" collapsed="false">
      <c r="A80" s="340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340"/>
      <c r="M80" s="340"/>
      <c r="N80" s="340"/>
      <c r="O80" s="340"/>
    </row>
    <row r="81" customFormat="false" ht="12.75" hidden="false" customHeight="false" outlineLevel="0" collapsed="false">
      <c r="A81" s="340"/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340"/>
      <c r="M81" s="340"/>
      <c r="N81" s="340"/>
      <c r="O81" s="340"/>
    </row>
    <row r="82" customFormat="false" ht="12.75" hidden="false" customHeight="false" outlineLevel="0" collapsed="false">
      <c r="A82" s="340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340"/>
      <c r="O83" s="340"/>
      <c r="P83" s="340"/>
      <c r="Q83" s="340"/>
    </row>
    <row r="84" customFormat="false" ht="12.75" hidden="false" customHeight="false" outlineLevel="0" collapsed="false">
      <c r="A84" s="340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340"/>
      <c r="O84" s="340"/>
      <c r="P84" s="340"/>
      <c r="Q84" s="340"/>
    </row>
    <row r="85" customFormat="false" ht="12.75" hidden="false" customHeight="false" outlineLevel="0" collapsed="false">
      <c r="A85" s="432"/>
      <c r="B85" s="432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340"/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340"/>
      <c r="O87" s="340"/>
      <c r="P87" s="340"/>
      <c r="Q87" s="340"/>
    </row>
    <row r="88" customFormat="false" ht="12.75" hidden="false" customHeight="fals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340"/>
      <c r="O92" s="340"/>
      <c r="P92" s="340"/>
      <c r="Q92" s="340"/>
    </row>
    <row r="93" customFormat="false" ht="12.75" hidden="false" customHeight="false" outlineLevel="0" collapsed="false">
      <c r="A93" s="340"/>
      <c r="B93" s="340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340"/>
      <c r="O94" s="340"/>
      <c r="P94" s="340"/>
      <c r="Q94" s="340"/>
    </row>
    <row r="95" customFormat="false" ht="12.75" hidden="false" customHeight="false" outlineLevel="0" collapsed="false">
      <c r="A95" s="340"/>
      <c r="B95" s="340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340"/>
      <c r="O95" s="340"/>
      <c r="P95" s="340"/>
      <c r="Q95" s="340"/>
    </row>
    <row r="96" customFormat="false" ht="12.75" hidden="false" customHeight="false" outlineLevel="0" collapsed="false">
      <c r="A96" s="340"/>
      <c r="B96" s="340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2.75" hidden="false" customHeight="false" outlineLevel="0" collapsed="false">
      <c r="A97" s="340"/>
      <c r="B97" s="340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340"/>
      <c r="O97" s="340"/>
      <c r="P97" s="340"/>
      <c r="Q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 t="s">
        <v>34</v>
      </c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 t="s">
        <v>34</v>
      </c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 t="s">
        <v>34</v>
      </c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  <row r="109" customFormat="false" ht="12.7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</row>
    <row r="110" customFormat="false" ht="12.7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</row>
    <row r="111" customFormat="false" ht="12.7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</row>
    <row r="112" customFormat="false" ht="12.7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7:08Z</cp:lastPrinted>
  <dcterms:modified xsi:type="dcterms:W3CDTF">2011-10-19T18:00:48Z</dcterms:modified>
  <cp:revision>0</cp:revision>
  <dc:subject/>
  <dc:title/>
</cp:coreProperties>
</file>