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</xdr:rowOff>
              </xdr:from>
              <xdr:to>
                <xdr:col>3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3</xdr:col>
                <xdr:colOff>62</xdr:colOff>
                <xdr:row>1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</xdr:rowOff>
              </xdr:from>
              <xdr:to>
                <xdr:col>3</xdr:col>
                <xdr:colOff>62</xdr:colOff>
                <xdr:row>35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2 PILS as per 2002 RAM until rates set for April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6</xdr:rowOff>
              </xdr:from>
              <xdr:to>
                <xdr:col>3</xdr:col>
                <xdr:colOff>62</xdr:colOff>
                <xdr:row>55</xdr:row>
                <xdr:rowOff>1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36</xdr:rowOff>
              </xdr:from>
              <xdr:to>
                <xdr:col>3</xdr:col>
                <xdr:colOff>62</xdr:colOff>
                <xdr:row>7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111">
  <si>
    <t xml:space="preserve">PUC Distribution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PUCD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Unmetered Loads (incl in GS &lt; 50)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08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8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Feb. 28, 2004</t>
  </si>
  <si>
    <t xml:space="preserve">2002 Entitlement / 12 months </t>
  </si>
  <si>
    <t xml:space="preserve">Appendix 6</t>
  </si>
  <si>
    <t xml:space="preserve">Appendix 7</t>
  </si>
  <si>
    <t xml:space="preserve">Appendix 8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Sault%20Ste%20Marie/1562%20Deferred%20PILS%20Disposition/Data%20Files/Rate%20Models/2004%20Approved%20RAM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Sault%20Ste%20Marie/1562%20Deferred%20PILS%20Disposition/Data%20Files/Rate%20Models/2005%20Approved%20RAM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79336</v>
          </cell>
        </row>
        <row r="54">
          <cell r="B54">
            <v>7.22556146342058E-005</v>
          </cell>
        </row>
        <row r="58">
          <cell r="C58">
            <v>0.0497722374295474</v>
          </cell>
        </row>
        <row r="78">
          <cell r="B78">
            <v>0.000124005512851106</v>
          </cell>
        </row>
        <row r="82">
          <cell r="C82">
            <v>0.0735465966743427</v>
          </cell>
        </row>
        <row r="102">
          <cell r="B102">
            <v>0.0252799634048968</v>
          </cell>
        </row>
        <row r="106">
          <cell r="C106">
            <v>0.913088399893775</v>
          </cell>
        </row>
        <row r="201">
          <cell r="B201">
            <v>0.0683261632418582</v>
          </cell>
        </row>
        <row r="205">
          <cell r="C205">
            <v>0.0108673770338409</v>
          </cell>
        </row>
        <row r="226">
          <cell r="B226">
            <v>0.0268323177203451</v>
          </cell>
        </row>
        <row r="230">
          <cell r="C230">
            <v>0.00498817551704453</v>
          </cell>
        </row>
      </sheetData>
      <sheetData sheetId="6"/>
      <sheetData sheetId="7">
        <row r="14">
          <cell r="E14">
            <v>250931.6</v>
          </cell>
        </row>
        <row r="54">
          <cell r="B54">
            <v>0.000228537070045688</v>
          </cell>
        </row>
        <row r="58">
          <cell r="C58">
            <v>0.157424462712718</v>
          </cell>
        </row>
        <row r="78">
          <cell r="B78">
            <v>0.000392216670219682</v>
          </cell>
        </row>
        <row r="82">
          <cell r="C82">
            <v>0.232620313326201</v>
          </cell>
        </row>
        <row r="102">
          <cell r="B102">
            <v>0.0799579215631264</v>
          </cell>
        </row>
        <row r="106">
          <cell r="C106">
            <v>2.88800460228376</v>
          </cell>
        </row>
        <row r="201">
          <cell r="B201">
            <v>0.216108619846484</v>
          </cell>
        </row>
        <row r="205">
          <cell r="C205">
            <v>0.0343723947124252</v>
          </cell>
        </row>
        <row r="226">
          <cell r="B226">
            <v>0.0848678584409922</v>
          </cell>
        </row>
        <row r="230">
          <cell r="C230">
            <v>0.01577708560518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6.11944974770495</v>
          </cell>
        </row>
        <row r="20">
          <cell r="F20">
            <v>0.00954619584518912</v>
          </cell>
        </row>
        <row r="37">
          <cell r="F37">
            <v>9.46617336075596</v>
          </cell>
        </row>
        <row r="38">
          <cell r="F38">
            <v>0.0159342334887191</v>
          </cell>
        </row>
        <row r="57">
          <cell r="F57">
            <v>129.341041709108</v>
          </cell>
        </row>
        <row r="58">
          <cell r="F58">
            <v>3.1367858445732</v>
          </cell>
        </row>
        <row r="110">
          <cell r="F110">
            <v>1.1576453240848</v>
          </cell>
        </row>
        <row r="111">
          <cell r="F111">
            <v>7.30380421942772</v>
          </cell>
        </row>
        <row r="125">
          <cell r="F125">
            <v>0.417055519778092</v>
          </cell>
        </row>
        <row r="126">
          <cell r="F126">
            <v>2.241137554099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G14">
            <v>250931.6</v>
          </cell>
        </row>
        <row r="48">
          <cell r="B48">
            <v>0.000386738481263008</v>
          </cell>
        </row>
        <row r="66">
          <cell r="B66">
            <v>0.000401714072073211</v>
          </cell>
        </row>
        <row r="84">
          <cell r="B84">
            <v>0.0976082545381426</v>
          </cell>
        </row>
        <row r="156">
          <cell r="B156">
            <v>0.350622897447256</v>
          </cell>
        </row>
        <row r="174">
          <cell r="B174">
            <v>0.104581620271492</v>
          </cell>
        </row>
      </sheetData>
      <sheetData sheetId="7"/>
      <sheetData sheetId="8"/>
      <sheetData sheetId="9">
        <row r="10">
          <cell r="F10">
            <v>6.12</v>
          </cell>
        </row>
        <row r="11">
          <cell r="F11">
            <v>0.00975505389674865</v>
          </cell>
        </row>
        <row r="22">
          <cell r="F22">
            <v>9.47</v>
          </cell>
        </row>
        <row r="23">
          <cell r="F23">
            <v>0.0160472088457765</v>
          </cell>
        </row>
        <row r="28">
          <cell r="F28">
            <v>129.34</v>
          </cell>
        </row>
        <row r="29">
          <cell r="F29">
            <v>3.25056745340846</v>
          </cell>
        </row>
        <row r="63">
          <cell r="F63">
            <v>1.16</v>
          </cell>
        </row>
        <row r="64">
          <cell r="F64">
            <v>7.14712986594628</v>
          </cell>
        </row>
        <row r="75">
          <cell r="F75">
            <v>0.42</v>
          </cell>
        </row>
        <row r="76">
          <cell r="F76">
            <v>2.26428824269692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123292</v>
          </cell>
        </row>
        <row r="50">
          <cell r="B50">
            <v>0.00018709248699012</v>
          </cell>
        </row>
        <row r="67">
          <cell r="B67">
            <v>0.000237835556008578</v>
          </cell>
        </row>
        <row r="84">
          <cell r="B84">
            <v>0.0498282348896249</v>
          </cell>
        </row>
        <row r="152">
          <cell r="B152">
            <v>0.1879784296665</v>
          </cell>
        </row>
        <row r="169">
          <cell r="B169">
            <v>0.0519086206387469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13">
          <cell r="F13">
            <v>6.50522743275497</v>
          </cell>
        </row>
        <row r="14">
          <cell r="F14">
            <v>0.0120422025240118</v>
          </cell>
        </row>
        <row r="25">
          <cell r="F25">
            <v>10.0820835658095</v>
          </cell>
        </row>
        <row r="26">
          <cell r="F26">
            <v>0.0189207247727787</v>
          </cell>
        </row>
        <row r="31">
          <cell r="F31">
            <v>138.174887141694</v>
          </cell>
        </row>
        <row r="32">
          <cell r="F32">
            <v>4.07217366248264</v>
          </cell>
        </row>
        <row r="56">
          <cell r="F56">
            <v>1.22236483005312</v>
          </cell>
        </row>
        <row r="57">
          <cell r="F57">
            <v>8.53568395556939</v>
          </cell>
        </row>
        <row r="68">
          <cell r="F68">
            <v>0.439842245054396</v>
          </cell>
        </row>
        <row r="69">
          <cell r="F69">
            <v>2.97887118985088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26445.3333333333</v>
      </c>
      <c r="C7" s="10" t="n">
        <v>0</v>
      </c>
      <c r="D7" s="5"/>
      <c r="E7" s="5" t="n">
        <f aca="false">B7-C7+D7</f>
        <v>26445.3333333333</v>
      </c>
      <c r="F7" s="5" t="n">
        <f aca="false">E7</f>
        <v>26445.3333333333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26445.3333333333</v>
      </c>
    </row>
    <row r="8" customFormat="false" ht="15" hidden="false" customHeight="false" outlineLevel="0" collapsed="false">
      <c r="A8" s="0" t="s">
        <v>14</v>
      </c>
      <c r="B8" s="5" t="n">
        <f aca="false">B7</f>
        <v>26445.3333333333</v>
      </c>
      <c r="C8" s="10" t="n">
        <v>0</v>
      </c>
      <c r="D8" s="5"/>
      <c r="E8" s="5" t="n">
        <f aca="false">B8-C8+D8</f>
        <v>26445.3333333333</v>
      </c>
      <c r="F8" s="5" t="n">
        <f aca="false">F7+E8</f>
        <v>52890.6666666667</v>
      </c>
      <c r="G8" s="5"/>
      <c r="H8" s="1" t="n">
        <f aca="false">H7</f>
        <v>0.0725</v>
      </c>
      <c r="I8" s="5" t="n">
        <f aca="false">F7*H8/12</f>
        <v>159.773888888889</v>
      </c>
      <c r="J8" s="5" t="n">
        <f aca="false">I8+J7</f>
        <v>159.773888888889</v>
      </c>
      <c r="K8" s="5"/>
      <c r="L8" s="5" t="n">
        <f aca="false">F8+J8</f>
        <v>53050.4405555556</v>
      </c>
    </row>
    <row r="9" customFormat="false" ht="15" hidden="false" customHeight="false" outlineLevel="0" collapsed="false">
      <c r="A9" s="0" t="s">
        <v>15</v>
      </c>
      <c r="B9" s="12" t="n">
        <f aca="false">B8</f>
        <v>26445.3333333333</v>
      </c>
      <c r="C9" s="13" t="n">
        <v>0</v>
      </c>
      <c r="D9" s="12"/>
      <c r="E9" s="12" t="n">
        <f aca="false">B9-C9+D9</f>
        <v>26445.3333333333</v>
      </c>
      <c r="F9" s="12" t="n">
        <f aca="false">F8+E9</f>
        <v>79336</v>
      </c>
      <c r="G9" s="12"/>
      <c r="H9" s="14" t="n">
        <f aca="false">H8</f>
        <v>0.0725</v>
      </c>
      <c r="I9" s="12" t="n">
        <f aca="false">F8*H9/12</f>
        <v>319.547777777778</v>
      </c>
      <c r="J9" s="12" t="n">
        <f aca="false">I9+J8</f>
        <v>479.321666666667</v>
      </c>
      <c r="K9" s="12"/>
      <c r="L9" s="12" t="n">
        <f aca="false">F9+J9</f>
        <v>79815.3216666667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79336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79336</v>
      </c>
      <c r="F10" s="5"/>
      <c r="G10" s="5"/>
      <c r="I10" s="5" t="n">
        <f aca="false">SUM(I7:I9)</f>
        <v>479.321666666667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20910.9666666667</v>
      </c>
      <c r="C16" s="10" t="n">
        <v>0</v>
      </c>
      <c r="D16" s="5"/>
      <c r="E16" s="5" t="n">
        <f aca="false">B16-C16+D16</f>
        <v>20910.9666666667</v>
      </c>
      <c r="F16" s="5" t="n">
        <f aca="false">F9+E16</f>
        <v>100246.966666667</v>
      </c>
      <c r="G16" s="5"/>
      <c r="H16" s="1" t="n">
        <f aca="false">H9</f>
        <v>0.0725</v>
      </c>
      <c r="I16" s="5" t="n">
        <f aca="false">H16*F9/12</f>
        <v>479.321666666667</v>
      </c>
      <c r="J16" s="5" t="n">
        <f aca="false">J9+I16</f>
        <v>958.643333333333</v>
      </c>
      <c r="K16" s="5"/>
      <c r="L16" s="5" t="n">
        <f aca="false">F16+J16</f>
        <v>101205.61</v>
      </c>
    </row>
    <row r="17" customFormat="false" ht="15" hidden="false" customHeight="false" outlineLevel="0" collapsed="false">
      <c r="A17" s="0" t="s">
        <v>18</v>
      </c>
      <c r="B17" s="5" t="n">
        <f aca="false">B16</f>
        <v>20910.9666666667</v>
      </c>
      <c r="C17" s="10" t="n">
        <v>0</v>
      </c>
      <c r="D17" s="5"/>
      <c r="E17" s="5" t="n">
        <f aca="false">B17-C17+D17</f>
        <v>20910.9666666667</v>
      </c>
      <c r="F17" s="5" t="n">
        <f aca="false">F16+E17</f>
        <v>121157.933333333</v>
      </c>
      <c r="G17" s="5"/>
      <c r="H17" s="1" t="n">
        <f aca="false">H16</f>
        <v>0.0725</v>
      </c>
      <c r="I17" s="5" t="n">
        <f aca="false">H17*F16/12</f>
        <v>605.658756944445</v>
      </c>
      <c r="J17" s="5" t="n">
        <f aca="false">I17+J16</f>
        <v>1564.30209027778</v>
      </c>
      <c r="K17" s="5"/>
      <c r="L17" s="5" t="n">
        <f aca="false">F17+J17</f>
        <v>122722.235423611</v>
      </c>
    </row>
    <row r="18" customFormat="false" ht="15" hidden="false" customHeight="false" outlineLevel="0" collapsed="false">
      <c r="A18" s="0" t="s">
        <v>19</v>
      </c>
      <c r="B18" s="5" t="n">
        <f aca="false">B17</f>
        <v>20910.9666666667</v>
      </c>
      <c r="C18" s="10" t="n">
        <f aca="false">'App 32 - Mar02 to Feb04 Revenue'!B$47</f>
        <v>210.003407576329</v>
      </c>
      <c r="D18" s="5"/>
      <c r="E18" s="5" t="n">
        <f aca="false">B18-C18+D18</f>
        <v>20700.9632590903</v>
      </c>
      <c r="F18" s="5" t="n">
        <f aca="false">F17+E18</f>
        <v>141858.896592424</v>
      </c>
      <c r="G18" s="5"/>
      <c r="H18" s="1" t="n">
        <f aca="false">H17</f>
        <v>0.0725</v>
      </c>
      <c r="I18" s="5" t="n">
        <f aca="false">H18*F17/12</f>
        <v>731.995847222222</v>
      </c>
      <c r="J18" s="5" t="n">
        <f aca="false">I18+J17</f>
        <v>2296.2979375</v>
      </c>
      <c r="K18" s="5"/>
      <c r="L18" s="5" t="n">
        <f aca="false">F18+J18</f>
        <v>144155.194529924</v>
      </c>
    </row>
    <row r="19" customFormat="false" ht="15" hidden="false" customHeight="false" outlineLevel="0" collapsed="false">
      <c r="A19" s="0" t="s">
        <v>20</v>
      </c>
      <c r="B19" s="5" t="n">
        <f aca="false">B18</f>
        <v>20910.9666666667</v>
      </c>
      <c r="C19" s="10" t="n">
        <f aca="false">'App 32 - Mar02 to Feb04 Revenue'!C$47</f>
        <v>29903.5272086194</v>
      </c>
      <c r="D19" s="5"/>
      <c r="E19" s="5" t="n">
        <f aca="false">B19-C19+D19</f>
        <v>-8992.56054195271</v>
      </c>
      <c r="F19" s="5" t="n">
        <f aca="false">F18+E19</f>
        <v>132866.336050471</v>
      </c>
      <c r="G19" s="5"/>
      <c r="H19" s="1" t="n">
        <f aca="false">H18</f>
        <v>0.0725</v>
      </c>
      <c r="I19" s="5" t="n">
        <f aca="false">H19*F18/12</f>
        <v>857.06416691256</v>
      </c>
      <c r="J19" s="5" t="n">
        <f aca="false">I19+J18</f>
        <v>3153.36210441256</v>
      </c>
      <c r="K19" s="5"/>
      <c r="L19" s="5" t="n">
        <f aca="false">F19+J19</f>
        <v>136019.698154884</v>
      </c>
    </row>
    <row r="20" customFormat="false" ht="15" hidden="false" customHeight="false" outlineLevel="0" collapsed="false">
      <c r="A20" s="0" t="s">
        <v>21</v>
      </c>
      <c r="B20" s="5" t="n">
        <f aca="false">B19</f>
        <v>20910.9666666667</v>
      </c>
      <c r="C20" s="10" t="n">
        <f aca="false">'App 32 - Mar02 to Feb04 Revenue'!D$47</f>
        <v>27452.7371557445</v>
      </c>
      <c r="D20" s="5"/>
      <c r="E20" s="5" t="n">
        <f aca="false">B20-C20+D20</f>
        <v>-6541.77048907785</v>
      </c>
      <c r="F20" s="5" t="n">
        <f aca="false">F19+E20</f>
        <v>126324.565561393</v>
      </c>
      <c r="G20" s="5"/>
      <c r="H20" s="1" t="n">
        <f aca="false">H19</f>
        <v>0.0725</v>
      </c>
      <c r="I20" s="5" t="n">
        <f aca="false">H20*F19/12</f>
        <v>802.734113638262</v>
      </c>
      <c r="J20" s="5" t="n">
        <f aca="false">I20+J19</f>
        <v>3956.09621805082</v>
      </c>
      <c r="K20" s="5"/>
      <c r="L20" s="5" t="n">
        <f aca="false">F20+J20</f>
        <v>130280.661779444</v>
      </c>
    </row>
    <row r="21" customFormat="false" ht="15" hidden="false" customHeight="false" outlineLevel="0" collapsed="false">
      <c r="A21" s="0" t="s">
        <v>22</v>
      </c>
      <c r="B21" s="5" t="n">
        <f aca="false">B20</f>
        <v>20910.9666666667</v>
      </c>
      <c r="C21" s="10" t="n">
        <f aca="false">'App 32 - Mar02 to Feb04 Revenue'!E$47</f>
        <v>26688.1778824805</v>
      </c>
      <c r="D21" s="5"/>
      <c r="E21" s="5" t="n">
        <f aca="false">B21-C21+D21</f>
        <v>-5777.21121581378</v>
      </c>
      <c r="F21" s="5" t="n">
        <f aca="false">F20+E21</f>
        <v>120547.354345579</v>
      </c>
      <c r="G21" s="5"/>
      <c r="H21" s="1" t="n">
        <f aca="false">H20</f>
        <v>0.0725</v>
      </c>
      <c r="I21" s="5" t="n">
        <f aca="false">H21*F20/12</f>
        <v>763.210916933417</v>
      </c>
      <c r="J21" s="5" t="n">
        <f aca="false">I21+J20</f>
        <v>4719.30713498424</v>
      </c>
      <c r="K21" s="5"/>
      <c r="L21" s="5" t="n">
        <f aca="false">F21+J21</f>
        <v>125266.661480564</v>
      </c>
    </row>
    <row r="22" customFormat="false" ht="15" hidden="false" customHeight="false" outlineLevel="0" collapsed="false">
      <c r="A22" s="0" t="s">
        <v>23</v>
      </c>
      <c r="B22" s="5" t="n">
        <f aca="false">B21</f>
        <v>20910.9666666667</v>
      </c>
      <c r="C22" s="10" t="n">
        <f aca="false">'App 32 - Mar02 to Feb04 Revenue'!F$47</f>
        <v>23867.3553477371</v>
      </c>
      <c r="D22" s="10"/>
      <c r="E22" s="5" t="n">
        <f aca="false">B22-C22+D22</f>
        <v>-2956.38868107045</v>
      </c>
      <c r="F22" s="5" t="n">
        <f aca="false">F21+E22</f>
        <v>117590.965664509</v>
      </c>
      <c r="G22" s="5"/>
      <c r="H22" s="1" t="n">
        <f aca="false">H21</f>
        <v>0.0725</v>
      </c>
      <c r="I22" s="5" t="n">
        <f aca="false">H22*F21/12</f>
        <v>728.306932504542</v>
      </c>
      <c r="J22" s="5" t="n">
        <f aca="false">I22+J21</f>
        <v>5447.61406748878</v>
      </c>
      <c r="K22" s="5"/>
      <c r="L22" s="5" t="n">
        <f aca="false">F22+J22</f>
        <v>123038.579731998</v>
      </c>
    </row>
    <row r="23" customFormat="false" ht="15" hidden="false" customHeight="false" outlineLevel="0" collapsed="false">
      <c r="A23" s="0" t="s">
        <v>24</v>
      </c>
      <c r="B23" s="5" t="n">
        <f aca="false">B22</f>
        <v>20910.9666666667</v>
      </c>
      <c r="C23" s="10" t="n">
        <f aca="false">'App 32 - Mar02 to Feb04 Revenue'!G$47</f>
        <v>24672.6520300695</v>
      </c>
      <c r="D23" s="5"/>
      <c r="E23" s="5" t="n">
        <f aca="false">B23-C23+D23</f>
        <v>-3761.68536340279</v>
      </c>
      <c r="F23" s="5" t="n">
        <f aca="false">F22+E23</f>
        <v>113829.280301106</v>
      </c>
      <c r="G23" s="5"/>
      <c r="H23" s="1" t="n">
        <f aca="false">H22</f>
        <v>0.0725</v>
      </c>
      <c r="I23" s="5" t="n">
        <f aca="false">H23*F22/12</f>
        <v>710.445417556408</v>
      </c>
      <c r="J23" s="5" t="n">
        <f aca="false">I23+J22</f>
        <v>6158.05948504519</v>
      </c>
      <c r="K23" s="5"/>
      <c r="L23" s="5" t="n">
        <f aca="false">F23+J23</f>
        <v>119987.339786151</v>
      </c>
    </row>
    <row r="24" customFormat="false" ht="15" hidden="false" customHeight="false" outlineLevel="0" collapsed="false">
      <c r="A24" s="0" t="s">
        <v>25</v>
      </c>
      <c r="B24" s="5" t="n">
        <f aca="false">B23</f>
        <v>20910.9666666667</v>
      </c>
      <c r="C24" s="10" t="n">
        <f aca="false">'App 32 - Mar02 to Feb04 Revenue'!H$47</f>
        <v>24545.9100965549</v>
      </c>
      <c r="D24" s="5"/>
      <c r="E24" s="5" t="n">
        <f aca="false">B24-C24+D24</f>
        <v>-3634.94342988827</v>
      </c>
      <c r="F24" s="5" t="n">
        <f aca="false">F23+E24</f>
        <v>110194.336871218</v>
      </c>
      <c r="G24" s="5"/>
      <c r="H24" s="1" t="n">
        <f aca="false">H23</f>
        <v>0.0725</v>
      </c>
      <c r="I24" s="5" t="n">
        <f aca="false">H24*F23/12</f>
        <v>687.71856848585</v>
      </c>
      <c r="J24" s="5" t="n">
        <f aca="false">I24+J23</f>
        <v>6845.77805353104</v>
      </c>
      <c r="K24" s="5"/>
      <c r="L24" s="5" t="n">
        <f aca="false">F24+J24</f>
        <v>117040.114924749</v>
      </c>
    </row>
    <row r="25" customFormat="false" ht="15" hidden="false" customHeight="false" outlineLevel="0" collapsed="false">
      <c r="A25" s="0" t="s">
        <v>13</v>
      </c>
      <c r="B25" s="5" t="n">
        <f aca="false">B24</f>
        <v>20910.9666666667</v>
      </c>
      <c r="C25" s="10" t="n">
        <f aca="false">'App 32 - Mar02 to Feb04 Revenue'!I$47</f>
        <v>24610.3059092256</v>
      </c>
      <c r="D25" s="5"/>
      <c r="E25" s="5" t="n">
        <f aca="false">B25-C25+D25</f>
        <v>-3699.33924255892</v>
      </c>
      <c r="F25" s="5" t="n">
        <f aca="false">F24+E25</f>
        <v>106494.997628659</v>
      </c>
      <c r="G25" s="5"/>
      <c r="H25" s="1" t="n">
        <f aca="false">H24</f>
        <v>0.0725</v>
      </c>
      <c r="I25" s="5" t="n">
        <f aca="false">H25*F24/12</f>
        <v>665.757451930275</v>
      </c>
      <c r="J25" s="5" t="n">
        <f aca="false">I25+J24</f>
        <v>7511.53550546131</v>
      </c>
      <c r="K25" s="5"/>
      <c r="L25" s="5" t="n">
        <f aca="false">F25+J25</f>
        <v>114006.53313412</v>
      </c>
    </row>
    <row r="26" customFormat="false" ht="15" hidden="false" customHeight="false" outlineLevel="0" collapsed="false">
      <c r="A26" s="0" t="s">
        <v>14</v>
      </c>
      <c r="B26" s="5" t="n">
        <f aca="false">B25</f>
        <v>20910.9666666667</v>
      </c>
      <c r="C26" s="10" t="n">
        <f aca="false">'App 32 - Mar02 to Feb04 Revenue'!J$47</f>
        <v>26748.7116301892</v>
      </c>
      <c r="D26" s="5"/>
      <c r="E26" s="5" t="n">
        <f aca="false">B26-C26+D26</f>
        <v>-5837.74496352254</v>
      </c>
      <c r="F26" s="5" t="n">
        <f aca="false">F25+E26</f>
        <v>100657.252665136</v>
      </c>
      <c r="G26" s="5"/>
      <c r="H26" s="1" t="n">
        <f aca="false">H25</f>
        <v>0.0725</v>
      </c>
      <c r="I26" s="5" t="n">
        <f aca="false">H26*F25/12</f>
        <v>643.407277339814</v>
      </c>
      <c r="J26" s="5" t="n">
        <f aca="false">I26+J25</f>
        <v>8154.94278280113</v>
      </c>
      <c r="K26" s="5"/>
      <c r="L26" s="5" t="n">
        <f aca="false">F26+J26</f>
        <v>108812.195447938</v>
      </c>
    </row>
    <row r="27" customFormat="false" ht="15" hidden="false" customHeight="false" outlineLevel="0" collapsed="false">
      <c r="A27" s="0" t="s">
        <v>15</v>
      </c>
      <c r="B27" s="12" t="n">
        <f aca="false">B26</f>
        <v>20910.9666666667</v>
      </c>
      <c r="C27" s="13" t="n">
        <f aca="false">'App 32 - Mar02 to Feb04 Revenue'!K$47</f>
        <v>28946.3644667052</v>
      </c>
      <c r="D27" s="12"/>
      <c r="E27" s="12" t="n">
        <f aca="false">B27-C27+D27</f>
        <v>-8035.39780003854</v>
      </c>
      <c r="F27" s="12" t="n">
        <f aca="false">F26+E27</f>
        <v>92621.8548650979</v>
      </c>
      <c r="G27" s="12"/>
      <c r="H27" s="14" t="n">
        <f aca="false">H26</f>
        <v>0.0725</v>
      </c>
      <c r="I27" s="12" t="n">
        <f aca="false">H27*F26/12</f>
        <v>608.137568185199</v>
      </c>
      <c r="J27" s="12" t="n">
        <f aca="false">I27+J26</f>
        <v>8763.08035098633</v>
      </c>
      <c r="K27" s="12"/>
      <c r="L27" s="12" t="n">
        <f aca="false">F27+J27</f>
        <v>101384.935216084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250931.6</v>
      </c>
      <c r="C28" s="5" t="n">
        <f aca="false">SUM(C16:C27)</f>
        <v>237645.745134902</v>
      </c>
      <c r="D28" s="5" t="n">
        <f aca="false">SUM(D16:D27)</f>
        <v>0</v>
      </c>
      <c r="E28" s="5" t="n">
        <f aca="false">SUM(E16:E27)</f>
        <v>13285.8548650978</v>
      </c>
      <c r="F28" s="5"/>
      <c r="G28" s="5"/>
      <c r="I28" s="5" t="n">
        <f aca="false">SUM(I16:I27)</f>
        <v>8283.75868431966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27522.3</v>
      </c>
      <c r="C34" s="10" t="n">
        <f aca="false">'App 32 - Mar02 to Feb04 Revenue'!L$47</f>
        <v>31524.6336500793</v>
      </c>
      <c r="D34" s="5"/>
      <c r="E34" s="5" t="n">
        <f aca="false">B34-C34+D34</f>
        <v>-4002.33365007932</v>
      </c>
      <c r="F34" s="5" t="n">
        <f aca="false">F27+E34</f>
        <v>88619.5212150185</v>
      </c>
      <c r="G34" s="5"/>
      <c r="H34" s="1" t="n">
        <f aca="false">H27</f>
        <v>0.0725</v>
      </c>
      <c r="I34" s="5" t="n">
        <f aca="false">H34*F27/12</f>
        <v>559.5903731433</v>
      </c>
      <c r="J34" s="5" t="n">
        <f aca="false">J27+I34</f>
        <v>9322.67072412963</v>
      </c>
      <c r="K34" s="5"/>
      <c r="L34" s="5" t="n">
        <f aca="false">F34+J34</f>
        <v>97942.1919391482</v>
      </c>
    </row>
    <row r="35" customFormat="false" ht="15" hidden="false" customHeight="false" outlineLevel="0" collapsed="false">
      <c r="A35" s="0" t="s">
        <v>18</v>
      </c>
      <c r="B35" s="5" t="n">
        <f aca="false">B34</f>
        <v>27522.3</v>
      </c>
      <c r="C35" s="10" t="n">
        <f aca="false">'App 32 - Mar02 to Feb04 Revenue'!M$47</f>
        <v>32878.577358432</v>
      </c>
      <c r="D35" s="5"/>
      <c r="E35" s="5" t="n">
        <f aca="false">B35-C35+D35</f>
        <v>-5356.27735843204</v>
      </c>
      <c r="F35" s="5" t="n">
        <f aca="false">F34+E35</f>
        <v>83263.2438565865</v>
      </c>
      <c r="G35" s="5"/>
      <c r="H35" s="1" t="n">
        <f aca="false">H34</f>
        <v>0.0725</v>
      </c>
      <c r="I35" s="5" t="n">
        <f aca="false">H35*F34/12</f>
        <v>535.409607340737</v>
      </c>
      <c r="J35" s="5" t="n">
        <f aca="false">I35+J34</f>
        <v>9858.08033147036</v>
      </c>
      <c r="K35" s="5"/>
      <c r="L35" s="5" t="n">
        <f aca="false">F35+J35</f>
        <v>93121.3241880569</v>
      </c>
    </row>
    <row r="36" customFormat="false" ht="15" hidden="false" customHeight="false" outlineLevel="0" collapsed="false">
      <c r="A36" s="0" t="s">
        <v>19</v>
      </c>
      <c r="B36" s="5" t="n">
        <f aca="false">B35</f>
        <v>27522.3</v>
      </c>
      <c r="C36" s="10" t="n">
        <f aca="false">'App 32 - Mar02 to Feb04 Revenue'!N$47</f>
        <v>33046.7800805316</v>
      </c>
      <c r="D36" s="5"/>
      <c r="E36" s="5" t="n">
        <f aca="false">B36-C36+D36</f>
        <v>-5524.48008053162</v>
      </c>
      <c r="F36" s="5" t="n">
        <f aca="false">F35+E36</f>
        <v>77738.7637760549</v>
      </c>
      <c r="G36" s="5"/>
      <c r="H36" s="1" t="n">
        <f aca="false">H35</f>
        <v>0.0725</v>
      </c>
      <c r="I36" s="5" t="n">
        <f aca="false">H36*F35/12</f>
        <v>503.048764966877</v>
      </c>
      <c r="J36" s="5" t="n">
        <f aca="false">I36+J35</f>
        <v>10361.1290964372</v>
      </c>
      <c r="K36" s="5"/>
      <c r="L36" s="5" t="n">
        <f aca="false">F36+J36</f>
        <v>88099.8928724921</v>
      </c>
    </row>
    <row r="37" customFormat="false" ht="15" hidden="false" customHeight="false" outlineLevel="0" collapsed="false">
      <c r="A37" s="0" t="s">
        <v>20</v>
      </c>
      <c r="B37" s="5" t="n">
        <f aca="false">B36</f>
        <v>27522.3</v>
      </c>
      <c r="C37" s="10" t="n">
        <f aca="false">'App 32 - Mar02 to Feb04 Revenue'!O$47</f>
        <v>31045.9639107799</v>
      </c>
      <c r="D37" s="5"/>
      <c r="E37" s="5" t="n">
        <f aca="false">B37-C37+D37</f>
        <v>-3523.66391077987</v>
      </c>
      <c r="F37" s="5" t="n">
        <f aca="false">F36+E37</f>
        <v>74215.099865275</v>
      </c>
      <c r="G37" s="5"/>
      <c r="H37" s="1" t="n">
        <f aca="false">H36</f>
        <v>0.0725</v>
      </c>
      <c r="I37" s="5" t="n">
        <f aca="false">H37*F36/12</f>
        <v>469.671697813665</v>
      </c>
      <c r="J37" s="5" t="n">
        <f aca="false">I37+J36</f>
        <v>10830.8007942509</v>
      </c>
      <c r="K37" s="5"/>
      <c r="L37" s="5" t="n">
        <f aca="false">F37+J37</f>
        <v>85045.9006595259</v>
      </c>
    </row>
    <row r="38" customFormat="false" ht="15" hidden="false" customHeight="false" outlineLevel="0" collapsed="false">
      <c r="A38" s="0" t="s">
        <v>21</v>
      </c>
      <c r="B38" s="5" t="n">
        <f aca="false">B37</f>
        <v>27522.3</v>
      </c>
      <c r="C38" s="10" t="n">
        <f aca="false">'App 32 - Mar02 to Feb04 Revenue'!P$47</f>
        <v>28673.0539679222</v>
      </c>
      <c r="D38" s="5"/>
      <c r="E38" s="5" t="n">
        <f aca="false">B38-C38+D38</f>
        <v>-1150.75396792224</v>
      </c>
      <c r="F38" s="5" t="n">
        <f aca="false">F37+E38</f>
        <v>73064.3458973528</v>
      </c>
      <c r="G38" s="5"/>
      <c r="H38" s="1" t="n">
        <f aca="false">H37</f>
        <v>0.0725</v>
      </c>
      <c r="I38" s="5" t="n">
        <f aca="false">H38*F37/12</f>
        <v>448.38289501937</v>
      </c>
      <c r="J38" s="5" t="n">
        <f aca="false">I38+J37</f>
        <v>11279.1836892703</v>
      </c>
      <c r="K38" s="5"/>
      <c r="L38" s="5" t="n">
        <f aca="false">F38+J38</f>
        <v>84343.529586623</v>
      </c>
    </row>
    <row r="39" customFormat="false" ht="15" hidden="false" customHeight="false" outlineLevel="0" collapsed="false">
      <c r="A39" s="0" t="s">
        <v>22</v>
      </c>
      <c r="B39" s="5" t="n">
        <f aca="false">B38</f>
        <v>27522.3</v>
      </c>
      <c r="C39" s="10" t="n">
        <f aca="false">'App 32 - Mar02 to Feb04 Revenue'!Q$47</f>
        <v>25043.7878710084</v>
      </c>
      <c r="D39" s="5"/>
      <c r="E39" s="5" t="n">
        <f aca="false">B39-C39+D39</f>
        <v>2478.51212899163</v>
      </c>
      <c r="F39" s="5" t="n">
        <f aca="false">F38+E39</f>
        <v>75542.8580263444</v>
      </c>
      <c r="G39" s="5"/>
      <c r="H39" s="1" t="n">
        <f aca="false">H38</f>
        <v>0.0725</v>
      </c>
      <c r="I39" s="5" t="n">
        <f aca="false">H39*F38/12</f>
        <v>441.43042312984</v>
      </c>
      <c r="J39" s="5" t="n">
        <f aca="false">I39+J38</f>
        <v>11720.6141124001</v>
      </c>
      <c r="K39" s="5"/>
      <c r="L39" s="5" t="n">
        <f aca="false">F39+J39</f>
        <v>87263.4721387445</v>
      </c>
    </row>
    <row r="40" customFormat="false" ht="15" hidden="false" customHeight="false" outlineLevel="0" collapsed="false">
      <c r="A40" s="0" t="s">
        <v>23</v>
      </c>
      <c r="B40" s="5" t="n">
        <f aca="false">B39</f>
        <v>27522.3</v>
      </c>
      <c r="C40" s="10" t="n">
        <f aca="false">'App 32 - Mar02 to Feb04 Revenue'!R$47</f>
        <v>24555.0370970548</v>
      </c>
      <c r="D40" s="10"/>
      <c r="E40" s="5" t="n">
        <f aca="false">B40-C40+D40</f>
        <v>2967.2629029452</v>
      </c>
      <c r="F40" s="5" t="n">
        <f aca="false">F39+E40</f>
        <v>78510.1209292896</v>
      </c>
      <c r="G40" s="5"/>
      <c r="H40" s="1" t="n">
        <f aca="false">H39</f>
        <v>0.0725</v>
      </c>
      <c r="I40" s="5" t="n">
        <f aca="false">H40*F39/12</f>
        <v>456.404767242497</v>
      </c>
      <c r="J40" s="5" t="n">
        <f aca="false">I40+J39</f>
        <v>12177.0188796426</v>
      </c>
      <c r="K40" s="5"/>
      <c r="L40" s="5" t="n">
        <f aca="false">F40+J40</f>
        <v>90687.1398089322</v>
      </c>
    </row>
    <row r="41" customFormat="false" ht="15" hidden="false" customHeight="false" outlineLevel="0" collapsed="false">
      <c r="A41" s="0" t="s">
        <v>24</v>
      </c>
      <c r="B41" s="5" t="n">
        <f aca="false">B40</f>
        <v>27522.3</v>
      </c>
      <c r="C41" s="10" t="n">
        <f aca="false">'App 32 - Mar02 to Feb04 Revenue'!S$47</f>
        <v>24225.4334000902</v>
      </c>
      <c r="D41" s="5"/>
      <c r="E41" s="5" t="n">
        <f aca="false">B41-C41+D41</f>
        <v>3296.86659990981</v>
      </c>
      <c r="F41" s="5" t="n">
        <f aca="false">F40+E41</f>
        <v>81806.9875291994</v>
      </c>
      <c r="G41" s="5"/>
      <c r="H41" s="1" t="n">
        <f aca="false">H40</f>
        <v>0.0725</v>
      </c>
      <c r="I41" s="5" t="n">
        <f aca="false">H41*F40/12</f>
        <v>474.331980614458</v>
      </c>
      <c r="J41" s="5" t="n">
        <f aca="false">I41+J40</f>
        <v>12651.3508602571</v>
      </c>
      <c r="K41" s="5"/>
      <c r="L41" s="5" t="n">
        <f aca="false">F41+J41</f>
        <v>94458.3383894565</v>
      </c>
    </row>
    <row r="42" customFormat="false" ht="15" hidden="false" customHeight="false" outlineLevel="0" collapsed="false">
      <c r="A42" s="0" t="s">
        <v>25</v>
      </c>
      <c r="B42" s="5" t="n">
        <f aca="false">B41</f>
        <v>27522.3</v>
      </c>
      <c r="C42" s="10" t="n">
        <f aca="false">'App 32 - Mar02 to Feb04 Revenue'!T$47</f>
        <v>23866.7736577338</v>
      </c>
      <c r="D42" s="5"/>
      <c r="E42" s="5" t="n">
        <f aca="false">B42-C42+D42</f>
        <v>3655.52634226619</v>
      </c>
      <c r="F42" s="5" t="n">
        <f aca="false">F41+E42</f>
        <v>85462.5138714656</v>
      </c>
      <c r="G42" s="5"/>
      <c r="H42" s="1" t="n">
        <f aca="false">H41</f>
        <v>0.0725</v>
      </c>
      <c r="I42" s="5" t="n">
        <f aca="false">H42*F41/12</f>
        <v>494.25054965558</v>
      </c>
      <c r="J42" s="5" t="n">
        <f aca="false">I42+J41</f>
        <v>13145.6014099126</v>
      </c>
      <c r="K42" s="5"/>
      <c r="L42" s="5" t="n">
        <f aca="false">F42+J42</f>
        <v>98608.1152813783</v>
      </c>
    </row>
    <row r="43" customFormat="false" ht="15" hidden="false" customHeight="false" outlineLevel="0" collapsed="false">
      <c r="A43" s="0" t="s">
        <v>13</v>
      </c>
      <c r="B43" s="5" t="n">
        <f aca="false">B42</f>
        <v>27522.3</v>
      </c>
      <c r="C43" s="10" t="n">
        <f aca="false">'App 32 - Mar02 to Feb04 Revenue'!U$47</f>
        <v>24155.9073934502</v>
      </c>
      <c r="D43" s="5"/>
      <c r="E43" s="5" t="n">
        <f aca="false">B43-C43+D43</f>
        <v>3366.39260654983</v>
      </c>
      <c r="F43" s="5" t="n">
        <f aca="false">F42+E43</f>
        <v>88828.9064780154</v>
      </c>
      <c r="G43" s="5"/>
      <c r="H43" s="1" t="n">
        <f aca="false">H42</f>
        <v>0.0725</v>
      </c>
      <c r="I43" s="5" t="n">
        <f aca="false">H43*F42/12</f>
        <v>516.336021306771</v>
      </c>
      <c r="J43" s="5" t="n">
        <f aca="false">I43+J42</f>
        <v>13661.9374312194</v>
      </c>
      <c r="K43" s="5"/>
      <c r="L43" s="5" t="n">
        <f aca="false">F43+J43</f>
        <v>102490.843909235</v>
      </c>
    </row>
    <row r="44" customFormat="false" ht="15" hidden="false" customHeight="false" outlineLevel="0" collapsed="false">
      <c r="A44" s="0" t="s">
        <v>14</v>
      </c>
      <c r="B44" s="5" t="n">
        <f aca="false">B43</f>
        <v>27522.3</v>
      </c>
      <c r="C44" s="10" t="n">
        <f aca="false">'App 32 - Mar02 to Feb04 Revenue'!V$47</f>
        <v>25243.1040141928</v>
      </c>
      <c r="D44" s="5"/>
      <c r="E44" s="5" t="n">
        <f aca="false">B44-C44+D44</f>
        <v>2279.19598580717</v>
      </c>
      <c r="F44" s="5" t="n">
        <f aca="false">F43+E44</f>
        <v>91108.1024638226</v>
      </c>
      <c r="G44" s="5"/>
      <c r="H44" s="1" t="n">
        <f aca="false">H43</f>
        <v>0.0725</v>
      </c>
      <c r="I44" s="5" t="n">
        <f aca="false">H44*F43/12</f>
        <v>536.674643304677</v>
      </c>
      <c r="J44" s="5" t="n">
        <f aca="false">I44+J43</f>
        <v>14198.6120745241</v>
      </c>
      <c r="K44" s="5"/>
      <c r="L44" s="5" t="n">
        <f aca="false">F44+J44</f>
        <v>105306.714538347</v>
      </c>
    </row>
    <row r="45" customFormat="false" ht="15" hidden="false" customHeight="false" outlineLevel="0" collapsed="false">
      <c r="A45" s="0" t="s">
        <v>15</v>
      </c>
      <c r="B45" s="12" t="n">
        <f aca="false">B44</f>
        <v>27522.3</v>
      </c>
      <c r="C45" s="13" t="n">
        <f aca="false">'App 32 - Mar02 to Feb04 Revenue'!W$47</f>
        <v>28480.6243767202</v>
      </c>
      <c r="D45" s="12"/>
      <c r="E45" s="12" t="n">
        <f aca="false">B45-C45+D45</f>
        <v>-958.324376720189</v>
      </c>
      <c r="F45" s="12" t="n">
        <f aca="false">F44+E45</f>
        <v>90149.7780871024</v>
      </c>
      <c r="G45" s="12"/>
      <c r="H45" s="14" t="n">
        <f aca="false">H44</f>
        <v>0.0725</v>
      </c>
      <c r="I45" s="12" t="n">
        <f aca="false">H45*F44/12</f>
        <v>550.444785718928</v>
      </c>
      <c r="J45" s="12" t="n">
        <f aca="false">I45+J44</f>
        <v>14749.056860243</v>
      </c>
      <c r="K45" s="12"/>
      <c r="L45" s="12" t="n">
        <f aca="false">F45+J45</f>
        <v>104898.834947345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330267.6</v>
      </c>
      <c r="C46" s="5" t="n">
        <f aca="false">SUM(C34:C45)</f>
        <v>332739.676777995</v>
      </c>
      <c r="D46" s="5" t="n">
        <f aca="false">SUM(D34:D45)</f>
        <v>0</v>
      </c>
      <c r="E46" s="5" t="n">
        <f aca="false">SUM(E34:E45)</f>
        <v>-2472.07677799545</v>
      </c>
      <c r="F46" s="5"/>
      <c r="G46" s="5"/>
      <c r="I46" s="5" t="n">
        <f aca="false">SUM(I34:I45)</f>
        <v>5985.9765092567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20910.9666666667</v>
      </c>
      <c r="C52" s="10" t="n">
        <f aca="false">'App 32 - Mar02 to Feb04 Revenue'!X$47</f>
        <v>31151.0343569211</v>
      </c>
      <c r="D52" s="5"/>
      <c r="E52" s="5" t="n">
        <f aca="false">B52-C52+D52</f>
        <v>-10240.0676902545</v>
      </c>
      <c r="F52" s="5" t="n">
        <f aca="false">F45+E52</f>
        <v>79909.710396848</v>
      </c>
      <c r="G52" s="5"/>
      <c r="H52" s="1" t="n">
        <f aca="false">H45</f>
        <v>0.0725</v>
      </c>
      <c r="I52" s="5" t="n">
        <f aca="false">H52*F45/12</f>
        <v>544.654909276244</v>
      </c>
      <c r="J52" s="5" t="n">
        <f aca="false">J45+I52</f>
        <v>15293.7117695193</v>
      </c>
      <c r="K52" s="5"/>
      <c r="L52" s="5" t="n">
        <f aca="false">F52+J52</f>
        <v>95203.4221663672</v>
      </c>
    </row>
    <row r="53" customFormat="false" ht="15" hidden="false" customHeight="false" outlineLevel="0" collapsed="false">
      <c r="A53" s="0" t="s">
        <v>18</v>
      </c>
      <c r="B53" s="5" t="n">
        <f aca="false">B52</f>
        <v>20910.9666666667</v>
      </c>
      <c r="C53" s="10" t="n">
        <f aca="false">'App 32 - Mar02 to Feb04 Revenue'!Y$47</f>
        <v>33832.1035670446</v>
      </c>
      <c r="D53" s="5"/>
      <c r="E53" s="5" t="n">
        <f aca="false">B53-C53+D53</f>
        <v>-12921.1369003779</v>
      </c>
      <c r="F53" s="5" t="n">
        <f aca="false">F52+E53</f>
        <v>66988.57349647</v>
      </c>
      <c r="G53" s="5"/>
      <c r="H53" s="1" t="n">
        <f aca="false">H52</f>
        <v>0.0725</v>
      </c>
      <c r="I53" s="5" t="n">
        <f aca="false">H53*F52/12</f>
        <v>482.787833647623</v>
      </c>
      <c r="J53" s="5" t="n">
        <f aca="false">I53+J52</f>
        <v>15776.4996031669</v>
      </c>
      <c r="K53" s="5"/>
      <c r="L53" s="5" t="n">
        <f aca="false">F53+J53</f>
        <v>82765.0730996369</v>
      </c>
    </row>
    <row r="54" customFormat="false" ht="15" hidden="false" customHeight="false" outlineLevel="0" collapsed="false">
      <c r="A54" s="0" t="s">
        <v>19</v>
      </c>
      <c r="B54" s="5" t="n">
        <f aca="false">'PILS Entitlement Summary'!H7</f>
        <v>20910.9666666667</v>
      </c>
      <c r="C54" s="10" t="n">
        <f aca="false">'App 33 - Mar04 to Feb05 Revenue'!B36+'App 32 - Mar02 to Feb04 Revenue'!Z47</f>
        <v>27225.2926303095</v>
      </c>
      <c r="D54" s="5"/>
      <c r="E54" s="5" t="n">
        <f aca="false">B54-C54+D54</f>
        <v>-6314.32596364279</v>
      </c>
      <c r="F54" s="5" t="n">
        <f aca="false">F53+E54</f>
        <v>60674.2475328272</v>
      </c>
      <c r="G54" s="5"/>
      <c r="H54" s="1" t="n">
        <f aca="false">H53</f>
        <v>0.0725</v>
      </c>
      <c r="I54" s="5" t="n">
        <f aca="false">H54*F53/12</f>
        <v>404.722631541173</v>
      </c>
      <c r="J54" s="5" t="n">
        <f aca="false">I54+J53</f>
        <v>16181.2222347081</v>
      </c>
      <c r="K54" s="5"/>
      <c r="L54" s="5" t="n">
        <f aca="false">F54+J54</f>
        <v>76855.4697675353</v>
      </c>
      <c r="N54" s="17"/>
    </row>
    <row r="55" customFormat="false" ht="15" hidden="false" customHeight="false" outlineLevel="0" collapsed="false">
      <c r="A55" s="0" t="s">
        <v>20</v>
      </c>
      <c r="B55" s="5" t="n">
        <f aca="false">B54</f>
        <v>20910.9666666667</v>
      </c>
      <c r="C55" s="10" t="n">
        <f aca="false">'App 33 - Mar04 to Feb05 Revenue'!C$36</f>
        <v>22145.781255036</v>
      </c>
      <c r="D55" s="5"/>
      <c r="E55" s="5" t="n">
        <f aca="false">B55-C55+D55</f>
        <v>-1234.81458836931</v>
      </c>
      <c r="F55" s="5" t="n">
        <f aca="false">F54+E55</f>
        <v>59439.4329444579</v>
      </c>
      <c r="G55" s="5"/>
      <c r="H55" s="1" t="n">
        <f aca="false">H54</f>
        <v>0.0725</v>
      </c>
      <c r="I55" s="5" t="n">
        <f aca="false">H55*F54/12</f>
        <v>366.573578844164</v>
      </c>
      <c r="J55" s="5" t="n">
        <f aca="false">I55+J54</f>
        <v>16547.7958135522</v>
      </c>
      <c r="K55" s="5"/>
      <c r="L55" s="5" t="n">
        <f aca="false">F55+J55</f>
        <v>75987.2287580101</v>
      </c>
    </row>
    <row r="56" customFormat="false" ht="15" hidden="false" customHeight="false" outlineLevel="0" collapsed="false">
      <c r="A56" s="0" t="s">
        <v>21</v>
      </c>
      <c r="B56" s="5" t="n">
        <f aca="false">B55</f>
        <v>20910.9666666667</v>
      </c>
      <c r="C56" s="10" t="n">
        <f aca="false">'App 33 - Mar04 to Feb05 Revenue'!D$36</f>
        <v>20850.6350856798</v>
      </c>
      <c r="D56" s="5"/>
      <c r="E56" s="5" t="n">
        <f aca="false">B56-C56+D56</f>
        <v>60.3315809869091</v>
      </c>
      <c r="F56" s="5" t="n">
        <f aca="false">F55+E56</f>
        <v>59499.7645254448</v>
      </c>
      <c r="G56" s="5"/>
      <c r="H56" s="1" t="n">
        <f aca="false">H55</f>
        <v>0.0725</v>
      </c>
      <c r="I56" s="5" t="n">
        <f aca="false">H56*F55/12</f>
        <v>359.1132407061</v>
      </c>
      <c r="J56" s="5" t="n">
        <f aca="false">I56+J55</f>
        <v>16906.9090542583</v>
      </c>
      <c r="K56" s="5"/>
      <c r="L56" s="5" t="n">
        <f aca="false">F56+J56</f>
        <v>76406.6735797031</v>
      </c>
    </row>
    <row r="57" customFormat="false" ht="15" hidden="false" customHeight="false" outlineLevel="0" collapsed="false">
      <c r="A57" s="0" t="s">
        <v>22</v>
      </c>
      <c r="B57" s="5" t="n">
        <f aca="false">B56</f>
        <v>20910.9666666667</v>
      </c>
      <c r="C57" s="10" t="n">
        <f aca="false">'App 33 - Mar04 to Feb05 Revenue'!E$36</f>
        <v>19408.2500211836</v>
      </c>
      <c r="D57" s="5"/>
      <c r="E57" s="5" t="n">
        <f aca="false">B57-C57+D57</f>
        <v>1502.71664548304</v>
      </c>
      <c r="F57" s="5" t="n">
        <f aca="false">F56+E57</f>
        <v>61002.4811709279</v>
      </c>
      <c r="G57" s="5"/>
      <c r="H57" s="1" t="n">
        <f aca="false">H56</f>
        <v>0.0725</v>
      </c>
      <c r="I57" s="5" t="n">
        <f aca="false">H57*F56/12</f>
        <v>359.477744007896</v>
      </c>
      <c r="J57" s="5" t="n">
        <f aca="false">I57+J56</f>
        <v>17266.3867982662</v>
      </c>
      <c r="K57" s="5"/>
      <c r="L57" s="5" t="n">
        <f aca="false">F57+J57</f>
        <v>78268.8679691941</v>
      </c>
    </row>
    <row r="58" customFormat="false" ht="15" hidden="false" customHeight="false" outlineLevel="0" collapsed="false">
      <c r="A58" s="0" t="s">
        <v>23</v>
      </c>
      <c r="B58" s="5" t="n">
        <f aca="false">B57</f>
        <v>20910.9666666667</v>
      </c>
      <c r="C58" s="10" t="n">
        <f aca="false">'App 33 - Mar04 to Feb05 Revenue'!F$36</f>
        <v>16363.0965733215</v>
      </c>
      <c r="D58" s="10"/>
      <c r="E58" s="5" t="n">
        <f aca="false">B58-C58+D58</f>
        <v>4547.87009334512</v>
      </c>
      <c r="F58" s="5" t="n">
        <f aca="false">F57+E58</f>
        <v>65550.351264273</v>
      </c>
      <c r="G58" s="5"/>
      <c r="H58" s="1" t="n">
        <f aca="false">H57</f>
        <v>0.0725</v>
      </c>
      <c r="I58" s="5" t="n">
        <f aca="false">H58*F57/12</f>
        <v>368.556657074356</v>
      </c>
      <c r="J58" s="5" t="n">
        <f aca="false">I58+J57</f>
        <v>17634.9434553406</v>
      </c>
      <c r="K58" s="5"/>
      <c r="L58" s="5" t="n">
        <f aca="false">F58+J58</f>
        <v>83185.2947196136</v>
      </c>
    </row>
    <row r="59" customFormat="false" ht="15" hidden="false" customHeight="false" outlineLevel="0" collapsed="false">
      <c r="A59" s="0" t="s">
        <v>24</v>
      </c>
      <c r="B59" s="5" t="n">
        <f aca="false">B58</f>
        <v>20910.9666666667</v>
      </c>
      <c r="C59" s="10" t="n">
        <f aca="false">'App 33 - Mar04 to Feb05 Revenue'!G$36</f>
        <v>16198.8636437576</v>
      </c>
      <c r="D59" s="5"/>
      <c r="E59" s="5" t="n">
        <f aca="false">B59-C59+D59</f>
        <v>4712.10302290903</v>
      </c>
      <c r="F59" s="5" t="n">
        <f aca="false">F58+E59</f>
        <v>70262.454287182</v>
      </c>
      <c r="G59" s="5"/>
      <c r="H59" s="1" t="n">
        <f aca="false">H58</f>
        <v>0.0725</v>
      </c>
      <c r="I59" s="5" t="n">
        <f aca="false">H59*F58/12</f>
        <v>396.033372221649</v>
      </c>
      <c r="J59" s="5" t="n">
        <f aca="false">I59+J58</f>
        <v>18030.9768275622</v>
      </c>
      <c r="K59" s="5"/>
      <c r="L59" s="5" t="n">
        <f aca="false">F59+J59</f>
        <v>88293.4311147443</v>
      </c>
    </row>
    <row r="60" customFormat="false" ht="15" hidden="false" customHeight="false" outlineLevel="0" collapsed="false">
      <c r="A60" s="0" t="s">
        <v>25</v>
      </c>
      <c r="B60" s="5" t="n">
        <f aca="false">B59</f>
        <v>20910.9666666667</v>
      </c>
      <c r="C60" s="10" t="n">
        <f aca="false">'App 33 - Mar04 to Feb05 Revenue'!H$36</f>
        <v>16109.356554982</v>
      </c>
      <c r="D60" s="5"/>
      <c r="E60" s="5" t="n">
        <f aca="false">B60-C60+D60</f>
        <v>4801.61011168464</v>
      </c>
      <c r="F60" s="5" t="n">
        <f aca="false">F59+E60</f>
        <v>75064.0643988667</v>
      </c>
      <c r="G60" s="5"/>
      <c r="H60" s="1" t="n">
        <f aca="false">H59</f>
        <v>0.0725</v>
      </c>
      <c r="I60" s="5" t="n">
        <f aca="false">H60*F59/12</f>
        <v>424.502327985058</v>
      </c>
      <c r="J60" s="5" t="n">
        <f aca="false">I60+J59</f>
        <v>18455.4791555473</v>
      </c>
      <c r="K60" s="5"/>
      <c r="L60" s="5" t="n">
        <f aca="false">F60+J60</f>
        <v>93519.543554414</v>
      </c>
    </row>
    <row r="61" customFormat="false" ht="15" hidden="false" customHeight="false" outlineLevel="0" collapsed="false">
      <c r="A61" s="0" t="s">
        <v>13</v>
      </c>
      <c r="B61" s="5" t="n">
        <f aca="false">B60</f>
        <v>20910.9666666667</v>
      </c>
      <c r="C61" s="10" t="n">
        <f aca="false">'App 33 - Mar04 to Feb05 Revenue'!I$36</f>
        <v>16470.5830817603</v>
      </c>
      <c r="D61" s="5"/>
      <c r="E61" s="5" t="n">
        <f aca="false">B61-C61+D61</f>
        <v>4440.38358490633</v>
      </c>
      <c r="F61" s="5" t="n">
        <f aca="false">F60+E61</f>
        <v>79504.447983773</v>
      </c>
      <c r="G61" s="5"/>
      <c r="H61" s="1" t="n">
        <f aca="false">H60</f>
        <v>0.0725</v>
      </c>
      <c r="I61" s="5" t="n">
        <f aca="false">H61*F60/12</f>
        <v>453.512055743153</v>
      </c>
      <c r="J61" s="5" t="n">
        <f aca="false">I61+J60</f>
        <v>18908.9912112904</v>
      </c>
      <c r="K61" s="5"/>
      <c r="L61" s="5" t="n">
        <f aca="false">F61+J61</f>
        <v>98413.4391950634</v>
      </c>
    </row>
    <row r="62" customFormat="false" ht="15" hidden="false" customHeight="false" outlineLevel="0" collapsed="false">
      <c r="A62" s="0" t="s">
        <v>14</v>
      </c>
      <c r="B62" s="5" t="n">
        <f aca="false">B61</f>
        <v>20910.9666666667</v>
      </c>
      <c r="C62" s="10" t="n">
        <f aca="false">'App 33 - Mar04 to Feb05 Revenue'!J$36</f>
        <v>17917.615261158</v>
      </c>
      <c r="D62" s="5"/>
      <c r="E62" s="5" t="n">
        <f aca="false">B62-C62+D62</f>
        <v>2993.35140550869</v>
      </c>
      <c r="F62" s="5" t="n">
        <f aca="false">F61+E62</f>
        <v>82497.7993892817</v>
      </c>
      <c r="G62" s="5"/>
      <c r="H62" s="1" t="n">
        <f aca="false">H61</f>
        <v>0.0725</v>
      </c>
      <c r="I62" s="5" t="n">
        <f aca="false">H62*F61/12</f>
        <v>480.339373235295</v>
      </c>
      <c r="J62" s="5" t="n">
        <f aca="false">I62+J61</f>
        <v>19389.3305845257</v>
      </c>
      <c r="K62" s="5"/>
      <c r="L62" s="5" t="n">
        <f aca="false">F62+J62</f>
        <v>101887.129973807</v>
      </c>
    </row>
    <row r="63" customFormat="false" ht="15" hidden="false" customHeight="false" outlineLevel="0" collapsed="false">
      <c r="A63" s="0" t="s">
        <v>15</v>
      </c>
      <c r="B63" s="12" t="n">
        <f aca="false">B62</f>
        <v>20910.9666666667</v>
      </c>
      <c r="C63" s="13" t="n">
        <f aca="false">'App 33 - Mar04 to Feb05 Revenue'!K$36</f>
        <v>20178.1023094598</v>
      </c>
      <c r="D63" s="12"/>
      <c r="E63" s="12" t="n">
        <f aca="false">B63-C63+D63</f>
        <v>732.864357206901</v>
      </c>
      <c r="F63" s="12" t="n">
        <f aca="false">F62+E63</f>
        <v>83230.6637464886</v>
      </c>
      <c r="G63" s="12"/>
      <c r="H63" s="14" t="n">
        <f aca="false">H62</f>
        <v>0.0725</v>
      </c>
      <c r="I63" s="12" t="n">
        <f aca="false">H63*F62/12</f>
        <v>498.424204643577</v>
      </c>
      <c r="J63" s="12" t="n">
        <f aca="false">I63+J62</f>
        <v>19887.7547891693</v>
      </c>
      <c r="K63" s="12"/>
      <c r="L63" s="12" t="n">
        <f aca="false">F63+J63</f>
        <v>103118.418535658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250931.6</v>
      </c>
      <c r="C64" s="5" t="n">
        <f aca="false">SUM(C52:C63)</f>
        <v>257850.714340614</v>
      </c>
      <c r="D64" s="5" t="n">
        <f aca="false">SUM(D52:D63)</f>
        <v>0</v>
      </c>
      <c r="E64" s="5" t="n">
        <f aca="false">SUM(E52:E63)</f>
        <v>-6919.11434061385</v>
      </c>
      <c r="F64" s="5"/>
      <c r="G64" s="5"/>
      <c r="I64" s="5" t="n">
        <f aca="false">SUM(I52:I63)</f>
        <v>5138.69792892629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20910.9666666667</v>
      </c>
      <c r="C70" s="10" t="n">
        <f aca="false">'App 33 - Mar04 to Feb05 Revenue'!L$36</f>
        <v>24709.1960168161</v>
      </c>
      <c r="D70" s="5"/>
      <c r="E70" s="5" t="n">
        <f aca="false">B70-C70+D70</f>
        <v>-3798.22935014941</v>
      </c>
      <c r="F70" s="5" t="n">
        <f aca="false">F63+E70</f>
        <v>79432.4343963392</v>
      </c>
      <c r="G70" s="5"/>
      <c r="H70" s="1" t="n">
        <f aca="false">H63</f>
        <v>0.0725</v>
      </c>
      <c r="I70" s="5" t="n">
        <f aca="false">H70*F63/12</f>
        <v>502.851926801702</v>
      </c>
      <c r="J70" s="5" t="n">
        <f aca="false">J63+I70</f>
        <v>20390.606715971</v>
      </c>
      <c r="K70" s="5"/>
      <c r="L70" s="5" t="n">
        <f aca="false">F70+J70</f>
        <v>99823.0411123102</v>
      </c>
    </row>
    <row r="71" customFormat="false" ht="15" hidden="false" customHeight="false" outlineLevel="0" collapsed="false">
      <c r="A71" s="0" t="s">
        <v>18</v>
      </c>
      <c r="B71" s="5" t="n">
        <f aca="false">B63</f>
        <v>20910.9666666667</v>
      </c>
      <c r="C71" s="10" t="n">
        <f aca="false">'App 33 - Mar04 to Feb05 Revenue'!M$36</f>
        <v>29201.2469932722</v>
      </c>
      <c r="D71" s="5"/>
      <c r="E71" s="5" t="n">
        <f aca="false">B71-C71+D71</f>
        <v>-8290.28032660549</v>
      </c>
      <c r="F71" s="5" t="n">
        <f aca="false">F70+E71</f>
        <v>71142.1540697337</v>
      </c>
      <c r="G71" s="5"/>
      <c r="H71" s="1" t="n">
        <f aca="false">H70</f>
        <v>0.0725</v>
      </c>
      <c r="I71" s="5" t="n">
        <f aca="false">H71*F70/12</f>
        <v>479.904291144549</v>
      </c>
      <c r="J71" s="5" t="n">
        <f aca="false">I71+J70</f>
        <v>20870.5110071156</v>
      </c>
      <c r="K71" s="5"/>
      <c r="L71" s="5" t="n">
        <f aca="false">F71+J71</f>
        <v>92012.6650768492</v>
      </c>
      <c r="N71" s="17"/>
    </row>
    <row r="72" customFormat="false" ht="15" hidden="false" customHeight="false" outlineLevel="0" collapsed="false">
      <c r="A72" s="0" t="s">
        <v>19</v>
      </c>
      <c r="B72" s="10" t="n">
        <f aca="false">'PILS Entitlement Summary'!H8</f>
        <v>10274.3333333333</v>
      </c>
      <c r="C72" s="10" t="n">
        <f aca="false">'App 34 - Mar05 to Apr06 Revenue'!B36+'App 33 - Mar04 to Feb05 Revenue'!N36</f>
        <v>18700.5116975464</v>
      </c>
      <c r="D72" s="5"/>
      <c r="E72" s="5" t="n">
        <f aca="false">B72-C72+D72</f>
        <v>-8426.17836421311</v>
      </c>
      <c r="F72" s="5" t="n">
        <f aca="false">F71+E72</f>
        <v>62715.9757055206</v>
      </c>
      <c r="G72" s="5"/>
      <c r="H72" s="1" t="n">
        <f aca="false">H71</f>
        <v>0.0725</v>
      </c>
      <c r="I72" s="5" t="n">
        <f aca="false">H72*F71/12</f>
        <v>429.817180837974</v>
      </c>
      <c r="J72" s="5" t="n">
        <f aca="false">I72+J71</f>
        <v>21300.3281879535</v>
      </c>
      <c r="K72" s="5"/>
      <c r="L72" s="5" t="n">
        <f aca="false">F72+J72</f>
        <v>84016.3038934741</v>
      </c>
    </row>
    <row r="73" customFormat="false" ht="15" hidden="false" customHeight="false" outlineLevel="0" collapsed="false">
      <c r="A73" s="0" t="s">
        <v>20</v>
      </c>
      <c r="B73" s="5" t="n">
        <f aca="false">B72</f>
        <v>10274.3333333333</v>
      </c>
      <c r="C73" s="10" t="n">
        <f aca="false">'App 34 - Mar05 to Apr06 Revenue'!C$36</f>
        <v>12638.4677436178</v>
      </c>
      <c r="D73" s="5"/>
      <c r="E73" s="5" t="n">
        <f aca="false">B73-C73+D73</f>
        <v>-2364.13441028442</v>
      </c>
      <c r="F73" s="5" t="n">
        <f aca="false">F72+E73</f>
        <v>60351.8412952361</v>
      </c>
      <c r="G73" s="5"/>
      <c r="H73" s="1" t="n">
        <f aca="false">H72</f>
        <v>0.0725</v>
      </c>
      <c r="I73" s="5" t="n">
        <f aca="false">H73*F72/12</f>
        <v>378.90901988752</v>
      </c>
      <c r="J73" s="5" t="n">
        <f aca="false">I73+J72</f>
        <v>21679.2372078411</v>
      </c>
      <c r="K73" s="5"/>
      <c r="L73" s="5" t="n">
        <f aca="false">F73+J73</f>
        <v>82031.0785030772</v>
      </c>
    </row>
    <row r="74" customFormat="false" ht="15" hidden="false" customHeight="false" outlineLevel="0" collapsed="false">
      <c r="A74" s="0" t="s">
        <v>21</v>
      </c>
      <c r="B74" s="5" t="n">
        <f aca="false">B73</f>
        <v>10274.3333333333</v>
      </c>
      <c r="C74" s="10" t="n">
        <f aca="false">'App 34 - Mar05 to Apr06 Revenue'!D$36</f>
        <v>9834.02429540708</v>
      </c>
      <c r="D74" s="5"/>
      <c r="E74" s="5" t="n">
        <f aca="false">B74-C74+D74</f>
        <v>440.309037926256</v>
      </c>
      <c r="F74" s="5" t="n">
        <f aca="false">F73+E74</f>
        <v>60792.1503331624</v>
      </c>
      <c r="G74" s="5"/>
      <c r="H74" s="1" t="n">
        <f aca="false">H73</f>
        <v>0.0725</v>
      </c>
      <c r="I74" s="5" t="n">
        <f aca="false">H74*F73/12</f>
        <v>364.625707825385</v>
      </c>
      <c r="J74" s="5" t="n">
        <f aca="false">I74+J73</f>
        <v>22043.8629156664</v>
      </c>
      <c r="K74" s="5"/>
      <c r="L74" s="5" t="n">
        <f aca="false">F74+J74</f>
        <v>82836.0132488288</v>
      </c>
    </row>
    <row r="75" customFormat="false" ht="15" hidden="false" customHeight="false" outlineLevel="0" collapsed="false">
      <c r="A75" s="0" t="s">
        <v>22</v>
      </c>
      <c r="B75" s="5" t="n">
        <f aca="false">B74</f>
        <v>10274.3333333333</v>
      </c>
      <c r="C75" s="10" t="n">
        <f aca="false">'App 34 - Mar05 to Apr06 Revenue'!E$36</f>
        <v>9345.17586774789</v>
      </c>
      <c r="D75" s="5"/>
      <c r="E75" s="5" t="n">
        <f aca="false">B75-C75+D75</f>
        <v>929.157465585444</v>
      </c>
      <c r="F75" s="5" t="n">
        <f aca="false">F74+E75</f>
        <v>61721.3077987478</v>
      </c>
      <c r="G75" s="5"/>
      <c r="H75" s="1" t="n">
        <f aca="false">H74</f>
        <v>0.0725</v>
      </c>
      <c r="I75" s="5" t="n">
        <f aca="false">H75*F74/12</f>
        <v>367.285908262856</v>
      </c>
      <c r="J75" s="5" t="n">
        <f aca="false">I75+J74</f>
        <v>22411.1488239293</v>
      </c>
      <c r="K75" s="5"/>
      <c r="L75" s="5" t="n">
        <f aca="false">F75+J75</f>
        <v>84132.4566226771</v>
      </c>
    </row>
    <row r="76" customFormat="false" ht="15" hidden="false" customHeight="false" outlineLevel="0" collapsed="false">
      <c r="A76" s="0" t="s">
        <v>23</v>
      </c>
      <c r="B76" s="5" t="n">
        <f aca="false">B75</f>
        <v>10274.3333333333</v>
      </c>
      <c r="C76" s="10" t="n">
        <f aca="false">'App 34 - Mar05 to Apr06 Revenue'!F$36</f>
        <v>8279.17417586892</v>
      </c>
      <c r="D76" s="10" t="n">
        <v>-128690</v>
      </c>
      <c r="E76" s="5" t="n">
        <f aca="false">B76-C76+D76</f>
        <v>-126694.840842536</v>
      </c>
      <c r="F76" s="5" t="n">
        <f aca="false">F75+E76</f>
        <v>-64973.5330437878</v>
      </c>
      <c r="G76" s="5"/>
      <c r="H76" s="1" t="n">
        <f aca="false">H75</f>
        <v>0.0725</v>
      </c>
      <c r="I76" s="5" t="n">
        <f aca="false">H76*F75/12</f>
        <v>372.899567950768</v>
      </c>
      <c r="J76" s="5" t="n">
        <f aca="false">I76+J75</f>
        <v>22784.0483918801</v>
      </c>
      <c r="K76" s="5"/>
      <c r="L76" s="5" t="n">
        <f aca="false">F76+J76</f>
        <v>-42189.4846519077</v>
      </c>
    </row>
    <row r="77" customFormat="false" ht="15" hidden="false" customHeight="false" outlineLevel="0" collapsed="false">
      <c r="A77" s="0" t="s">
        <v>24</v>
      </c>
      <c r="B77" s="5" t="n">
        <f aca="false">B76</f>
        <v>10274.3333333333</v>
      </c>
      <c r="C77" s="10" t="n">
        <f aca="false">'App 34 - Mar05 to Apr06 Revenue'!G$36</f>
        <v>8722.10350080507</v>
      </c>
      <c r="D77" s="5"/>
      <c r="E77" s="5" t="n">
        <f aca="false">B77-C77+D77</f>
        <v>1552.22983252826</v>
      </c>
      <c r="F77" s="5" t="n">
        <f aca="false">F76+E77</f>
        <v>-63421.3032112595</v>
      </c>
      <c r="G77" s="5"/>
      <c r="H77" s="1" t="n">
        <f aca="false">H76</f>
        <v>0.0725</v>
      </c>
      <c r="I77" s="5" t="n">
        <f aca="false">H77*F76/12</f>
        <v>-392.548428806218</v>
      </c>
      <c r="J77" s="5" t="n">
        <f aca="false">I77+J76</f>
        <v>22391.4999630738</v>
      </c>
      <c r="K77" s="5"/>
      <c r="L77" s="5" t="n">
        <f aca="false">F77+J77</f>
        <v>-41029.8032481857</v>
      </c>
    </row>
    <row r="78" customFormat="false" ht="15" hidden="false" customHeight="false" outlineLevel="0" collapsed="false">
      <c r="A78" s="0" t="s">
        <v>25</v>
      </c>
      <c r="B78" s="5" t="n">
        <f aca="false">B77</f>
        <v>10274.3333333333</v>
      </c>
      <c r="C78" s="10" t="n">
        <f aca="false">'App 34 - Mar05 to Apr06 Revenue'!H$36</f>
        <v>8406.10855520724</v>
      </c>
      <c r="D78" s="5"/>
      <c r="E78" s="5" t="n">
        <f aca="false">B78-C78+D78</f>
        <v>1868.22477812609</v>
      </c>
      <c r="F78" s="5" t="n">
        <f aca="false">F77+E78</f>
        <v>-61553.0784331334</v>
      </c>
      <c r="G78" s="5"/>
      <c r="H78" s="1" t="n">
        <f aca="false">H77</f>
        <v>0.0725</v>
      </c>
      <c r="I78" s="5" t="n">
        <f aca="false">H78*F77/12</f>
        <v>-383.170373568026</v>
      </c>
      <c r="J78" s="5" t="n">
        <f aca="false">I78+J77</f>
        <v>22008.3295895058</v>
      </c>
      <c r="K78" s="5"/>
      <c r="L78" s="5" t="n">
        <f aca="false">F78+J78</f>
        <v>-39544.7488436276</v>
      </c>
    </row>
    <row r="79" customFormat="false" ht="15" hidden="false" customHeight="false" outlineLevel="0" collapsed="false">
      <c r="A79" s="0" t="s">
        <v>13</v>
      </c>
      <c r="B79" s="5" t="n">
        <f aca="false">B78</f>
        <v>10274.3333333333</v>
      </c>
      <c r="C79" s="10" t="n">
        <f aca="false">'App 34 - Mar05 to Apr06 Revenue'!I$36</f>
        <v>8291.52375840988</v>
      </c>
      <c r="D79" s="5"/>
      <c r="E79" s="5" t="n">
        <f aca="false">B79-C79+D79</f>
        <v>1982.80957492345</v>
      </c>
      <c r="F79" s="5" t="n">
        <f aca="false">F78+E79</f>
        <v>-59570.2688582099</v>
      </c>
      <c r="G79" s="5"/>
      <c r="H79" s="1" t="n">
        <f aca="false">H78</f>
        <v>0.0725</v>
      </c>
      <c r="I79" s="5" t="n">
        <f aca="false">H79*F78/12</f>
        <v>-371.883182200181</v>
      </c>
      <c r="J79" s="5" t="n">
        <f aca="false">I79+J78</f>
        <v>21636.4464073056</v>
      </c>
      <c r="K79" s="5"/>
      <c r="L79" s="5" t="n">
        <f aca="false">F79+J79</f>
        <v>-37933.8224509043</v>
      </c>
    </row>
    <row r="80" customFormat="false" ht="15" hidden="false" customHeight="false" outlineLevel="0" collapsed="false">
      <c r="A80" s="0" t="s">
        <v>14</v>
      </c>
      <c r="B80" s="5" t="n">
        <f aca="false">B79</f>
        <v>10274.3333333333</v>
      </c>
      <c r="C80" s="10" t="n">
        <f aca="false">'App 34 - Mar05 to Apr06 Revenue'!J$36</f>
        <v>8326.3158039507</v>
      </c>
      <c r="D80" s="5"/>
      <c r="E80" s="5" t="n">
        <f aca="false">B80-C80+D80</f>
        <v>1948.01752938264</v>
      </c>
      <c r="F80" s="5" t="n">
        <f aca="false">F79+E80</f>
        <v>-57622.2513288273</v>
      </c>
      <c r="G80" s="5"/>
      <c r="H80" s="1" t="n">
        <f aca="false">H79</f>
        <v>0.0725</v>
      </c>
      <c r="I80" s="5" t="n">
        <f aca="false">H80*F79/12</f>
        <v>-359.903707685018</v>
      </c>
      <c r="J80" s="5" t="n">
        <f aca="false">I80+J79</f>
        <v>21276.5426996206</v>
      </c>
      <c r="K80" s="5"/>
      <c r="L80" s="5" t="n">
        <f aca="false">F80+J80</f>
        <v>-36345.7086292067</v>
      </c>
    </row>
    <row r="81" customFormat="false" ht="15" hidden="false" customHeight="false" outlineLevel="0" collapsed="false">
      <c r="A81" s="0" t="s">
        <v>15</v>
      </c>
      <c r="B81" s="12" t="n">
        <f aca="false">B80</f>
        <v>10274.3333333333</v>
      </c>
      <c r="C81" s="13" t="n">
        <f aca="false">'App 34 - Mar05 to Apr06 Revenue'!K$36</f>
        <v>10972.894934331</v>
      </c>
      <c r="D81" s="12"/>
      <c r="E81" s="12" t="n">
        <f aca="false">B81-C81+D81</f>
        <v>-698.561600997675</v>
      </c>
      <c r="F81" s="12" t="n">
        <f aca="false">F80+E81</f>
        <v>-58320.812929825</v>
      </c>
      <c r="G81" s="12"/>
      <c r="H81" s="14" t="n">
        <f aca="false">H80</f>
        <v>0.0725</v>
      </c>
      <c r="I81" s="12" t="n">
        <f aca="false">H81*F80/12</f>
        <v>-348.134435111665</v>
      </c>
      <c r="J81" s="12" t="n">
        <f aca="false">I81+J80</f>
        <v>20928.408264509</v>
      </c>
      <c r="K81" s="12"/>
      <c r="L81" s="12" t="n">
        <f aca="false">F81+J81</f>
        <v>-37392.404665316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44565.266666667</v>
      </c>
      <c r="C82" s="5" t="n">
        <f aca="false">SUM(C70:C81)</f>
        <v>157426.74334298</v>
      </c>
      <c r="D82" s="5" t="n">
        <f aca="false">SUM(D70:D81)</f>
        <v>-128690</v>
      </c>
      <c r="E82" s="5" t="n">
        <f aca="false">SUM(E70:E81)</f>
        <v>-141551.476676314</v>
      </c>
      <c r="F82" s="5"/>
      <c r="G82" s="5"/>
      <c r="I82" s="5" t="n">
        <f aca="false">SUM(I70:I81)</f>
        <v>1040.65347533965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0274.3333333333</v>
      </c>
      <c r="C88" s="10" t="n">
        <f aca="false">'App 34 - Mar05 to Apr06 Revenue'!L$36</f>
        <v>12403.1826198315</v>
      </c>
      <c r="D88" s="5"/>
      <c r="E88" s="5" t="n">
        <f aca="false">B88-C88+D88</f>
        <v>-2128.84928649813</v>
      </c>
      <c r="F88" s="5" t="n">
        <f aca="false">F81+E88</f>
        <v>-60449.6622163231</v>
      </c>
      <c r="G88" s="5"/>
      <c r="H88" s="1" t="n">
        <f aca="false">H81</f>
        <v>0.0725</v>
      </c>
      <c r="I88" s="5" t="n">
        <f aca="false">H88*F81/12</f>
        <v>-352.354911451026</v>
      </c>
      <c r="J88" s="5" t="n">
        <f aca="false">J81+I88</f>
        <v>20576.0533530579</v>
      </c>
      <c r="K88" s="5"/>
      <c r="L88" s="5" t="n">
        <f aca="false">F88+J88</f>
        <v>-39873.6088632652</v>
      </c>
    </row>
    <row r="89" customFormat="false" ht="15" hidden="false" customHeight="false" outlineLevel="0" collapsed="false">
      <c r="A89" s="0" t="s">
        <v>18</v>
      </c>
      <c r="B89" s="5" t="n">
        <f aca="false">B88</f>
        <v>10274.3333333333</v>
      </c>
      <c r="C89" s="10" t="n">
        <f aca="false">'App 34 - Mar05 to Apr06 Revenue'!M$36</f>
        <v>12201.2209719001</v>
      </c>
      <c r="D89" s="5"/>
      <c r="E89" s="5" t="n">
        <f aca="false">B89-C89+D89</f>
        <v>-1926.88763856673</v>
      </c>
      <c r="F89" s="5" t="n">
        <f aca="false">F88+E89</f>
        <v>-62376.5498548898</v>
      </c>
      <c r="G89" s="5"/>
      <c r="H89" s="1" t="n">
        <f aca="false">H88</f>
        <v>0.0725</v>
      </c>
      <c r="I89" s="5" t="n">
        <f aca="false">H89*F88/12</f>
        <v>-365.216709223619</v>
      </c>
      <c r="J89" s="5" t="n">
        <f aca="false">I89+J88</f>
        <v>20210.8366438343</v>
      </c>
      <c r="K89" s="5"/>
      <c r="L89" s="5" t="n">
        <f aca="false">F89+J89</f>
        <v>-42165.7132110555</v>
      </c>
    </row>
    <row r="90" customFormat="false" ht="15" hidden="false" customHeight="false" outlineLevel="0" collapsed="false">
      <c r="A90" s="0" t="s">
        <v>19</v>
      </c>
      <c r="B90" s="5" t="n">
        <f aca="false">B89</f>
        <v>10274.3333333333</v>
      </c>
      <c r="C90" s="10" t="n">
        <f aca="false">'App 34 - Mar05 to Apr06 Revenue'!N$36</f>
        <v>12052.7522510014</v>
      </c>
      <c r="D90" s="5"/>
      <c r="E90" s="5" t="n">
        <f aca="false">B90-C90+D90</f>
        <v>-1778.41891766807</v>
      </c>
      <c r="F90" s="5" t="n">
        <f aca="false">F89+E90</f>
        <v>-64154.9687725579</v>
      </c>
      <c r="G90" s="5"/>
      <c r="H90" s="1" t="n">
        <f aca="false">H89</f>
        <v>0.0725</v>
      </c>
      <c r="I90" s="5" t="n">
        <f aca="false">H90*F89/12</f>
        <v>-376.858322039959</v>
      </c>
      <c r="J90" s="5" t="n">
        <f aca="false">I90+J89</f>
        <v>19833.9783217943</v>
      </c>
      <c r="K90" s="5"/>
      <c r="L90" s="5" t="n">
        <f aca="false">F90+J90</f>
        <v>-44320.9904507636</v>
      </c>
    </row>
    <row r="91" customFormat="false" ht="15" hidden="false" customHeight="false" outlineLevel="0" collapsed="false">
      <c r="A91" s="0" t="s">
        <v>20</v>
      </c>
      <c r="B91" s="5" t="n">
        <f aca="false">B90</f>
        <v>10274.3333333333</v>
      </c>
      <c r="C91" s="10" t="n">
        <f aca="false">'App 34 - Mar05 to Apr06 Revenue'!O$36</f>
        <v>11437.7639422375</v>
      </c>
      <c r="D91" s="5"/>
      <c r="E91" s="5" t="n">
        <f aca="false">B91-C91+D91</f>
        <v>-1163.43060890416</v>
      </c>
      <c r="F91" s="5" t="n">
        <f aca="false">F90+E91</f>
        <v>-65318.3993814621</v>
      </c>
      <c r="G91" s="5"/>
      <c r="H91" s="1" t="n">
        <f aca="false">H90</f>
        <v>0.0725</v>
      </c>
      <c r="I91" s="5" t="n">
        <f aca="false">H91*F90/12</f>
        <v>-387.602936334204</v>
      </c>
      <c r="J91" s="5" t="n">
        <f aca="false">I91+J90</f>
        <v>19446.3753854601</v>
      </c>
      <c r="K91" s="5"/>
      <c r="L91" s="5" t="n">
        <f aca="false">F91+J91</f>
        <v>-45872.0239960019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6</f>
        <v>5013.02020930228</v>
      </c>
      <c r="D92" s="5"/>
      <c r="E92" s="5" t="n">
        <f aca="false">B92-C92+D92</f>
        <v>-5013.02020930228</v>
      </c>
      <c r="F92" s="5" t="n">
        <f aca="false">F91+E92</f>
        <v>-70331.4195907643</v>
      </c>
      <c r="G92" s="5"/>
      <c r="H92" s="11" t="n">
        <v>0.0414</v>
      </c>
      <c r="I92" s="5" t="n">
        <f aca="false">H92*F91/12</f>
        <v>-225.348477866044</v>
      </c>
      <c r="J92" s="5" t="n">
        <f aca="false">I92+J91</f>
        <v>19221.0269075941</v>
      </c>
      <c r="K92" s="5"/>
      <c r="L92" s="5" t="n">
        <f aca="false">F92+J92</f>
        <v>-51110.3926831702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70331.4195907643</v>
      </c>
      <c r="G93" s="5"/>
      <c r="H93" s="1" t="n">
        <f aca="false">H92</f>
        <v>0.0414</v>
      </c>
      <c r="I93" s="5" t="n">
        <f aca="false">H93*F92/12</f>
        <v>-242.643397588137</v>
      </c>
      <c r="J93" s="5" t="n">
        <f aca="false">I93+J92</f>
        <v>18978.383510006</v>
      </c>
      <c r="K93" s="5"/>
      <c r="L93" s="5" t="n">
        <f aca="false">F93+J93</f>
        <v>-51353.0360807584</v>
      </c>
    </row>
    <row r="94" customFormat="false" ht="15" hidden="false" customHeight="false" outlineLevel="0" collapsed="false">
      <c r="A94" s="0" t="s">
        <v>23</v>
      </c>
      <c r="B94" s="5"/>
      <c r="C94" s="5"/>
      <c r="D94" s="10"/>
      <c r="E94" s="5" t="n">
        <f aca="false">B94-C94+D94</f>
        <v>0</v>
      </c>
      <c r="F94" s="5" t="n">
        <f aca="false">F93+E94</f>
        <v>-70331.4195907643</v>
      </c>
      <c r="G94" s="5"/>
      <c r="H94" s="11" t="n">
        <v>0.0459</v>
      </c>
      <c r="I94" s="5" t="n">
        <f aca="false">H94*F93/12</f>
        <v>-269.017679934674</v>
      </c>
      <c r="J94" s="5" t="n">
        <f aca="false">I94+J93</f>
        <v>18709.3658300713</v>
      </c>
      <c r="K94" s="5"/>
      <c r="L94" s="5" t="n">
        <f aca="false">F94+J94</f>
        <v>-51622.0537606931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70331.4195907643</v>
      </c>
      <c r="G95" s="5"/>
      <c r="H95" s="1" t="n">
        <f aca="false">H94</f>
        <v>0.0459</v>
      </c>
      <c r="I95" s="5" t="n">
        <f aca="false">H95*F94/12</f>
        <v>-269.017679934674</v>
      </c>
      <c r="J95" s="5" t="n">
        <f aca="false">I95+J94</f>
        <v>18440.3481501366</v>
      </c>
      <c r="K95" s="5"/>
      <c r="L95" s="5" t="n">
        <f aca="false">F95+J95</f>
        <v>-51891.0714406277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70331.4195907643</v>
      </c>
      <c r="G96" s="5"/>
      <c r="H96" s="1" t="n">
        <f aca="false">H95</f>
        <v>0.0459</v>
      </c>
      <c r="I96" s="5" t="n">
        <f aca="false">H96*F95/12</f>
        <v>-269.017679934674</v>
      </c>
      <c r="J96" s="5" t="n">
        <f aca="false">I96+J95</f>
        <v>18171.3304702019</v>
      </c>
      <c r="K96" s="5"/>
      <c r="L96" s="5" t="n">
        <f aca="false">F96+J96</f>
        <v>-52160.0891205624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70331.4195907643</v>
      </c>
      <c r="G97" s="5"/>
      <c r="H97" s="1" t="n">
        <f aca="false">H96</f>
        <v>0.0459</v>
      </c>
      <c r="I97" s="5" t="n">
        <f aca="false">H97*F96/12</f>
        <v>-269.017679934674</v>
      </c>
      <c r="J97" s="5" t="n">
        <f aca="false">I97+J96</f>
        <v>17902.3127902673</v>
      </c>
      <c r="K97" s="5"/>
      <c r="L97" s="5" t="n">
        <f aca="false">F97+J97</f>
        <v>-52429.1068004971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70331.4195907643</v>
      </c>
      <c r="G98" s="5"/>
      <c r="H98" s="1" t="n">
        <f aca="false">H97</f>
        <v>0.0459</v>
      </c>
      <c r="I98" s="5" t="n">
        <f aca="false">H98*F97/12</f>
        <v>-269.017679934674</v>
      </c>
      <c r="J98" s="5" t="n">
        <f aca="false">I98+J97</f>
        <v>17633.2951103326</v>
      </c>
      <c r="K98" s="5"/>
      <c r="L98" s="5" t="n">
        <f aca="false">F98+J98</f>
        <v>-52698.1244804318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70331.4195907643</v>
      </c>
      <c r="G99" s="12"/>
      <c r="H99" s="14" t="n">
        <f aca="false">H98</f>
        <v>0.0459</v>
      </c>
      <c r="I99" s="12" t="n">
        <f aca="false">H99*F98/12</f>
        <v>-269.017679934674</v>
      </c>
      <c r="J99" s="12" t="n">
        <f aca="false">I99+J98</f>
        <v>17364.2774303979</v>
      </c>
      <c r="K99" s="12"/>
      <c r="L99" s="12" t="n">
        <f aca="false">F99+J99</f>
        <v>-52967.1421603664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41097.3333333333</v>
      </c>
      <c r="C100" s="5" t="n">
        <f aca="false">SUM(C88:C99)</f>
        <v>53107.9399942727</v>
      </c>
      <c r="D100" s="5" t="n">
        <f aca="false">SUM(D88:D99)</f>
        <v>0</v>
      </c>
      <c r="E100" s="5" t="n">
        <f aca="false">SUM(E88:E99)</f>
        <v>-12010.6066609394</v>
      </c>
      <c r="F100" s="5"/>
      <c r="G100" s="5"/>
      <c r="I100" s="5" t="n">
        <f aca="false">SUM(I88:I99)</f>
        <v>-3564.13083411103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70331.4195907643</v>
      </c>
      <c r="G106" s="5"/>
      <c r="H106" s="1" t="n">
        <f aca="false">H99</f>
        <v>0.0459</v>
      </c>
      <c r="I106" s="5" t="n">
        <f aca="false">H106*F99/12</f>
        <v>-269.017679934674</v>
      </c>
      <c r="J106" s="5" t="n">
        <f aca="false">J99+I106</f>
        <v>17095.2597504632</v>
      </c>
      <c r="K106" s="5"/>
      <c r="L106" s="5" t="n">
        <f aca="false">F106+J106</f>
        <v>-53236.1598403011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70331.4195907643</v>
      </c>
      <c r="G107" s="5"/>
      <c r="H107" s="1" t="n">
        <f aca="false">H106</f>
        <v>0.0459</v>
      </c>
      <c r="I107" s="5" t="n">
        <f aca="false">H107*F106/12</f>
        <v>-269.017679934674</v>
      </c>
      <c r="J107" s="5" t="n">
        <f aca="false">I107+J106</f>
        <v>16826.2420705286</v>
      </c>
      <c r="K107" s="5"/>
      <c r="L107" s="5" t="n">
        <f aca="false">F107+J107</f>
        <v>-53505.1775202358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70331.4195907643</v>
      </c>
      <c r="G108" s="5"/>
      <c r="H108" s="1" t="n">
        <f aca="false">H107</f>
        <v>0.0459</v>
      </c>
      <c r="I108" s="5" t="n">
        <f aca="false">H108*F107/12</f>
        <v>-269.017679934674</v>
      </c>
      <c r="J108" s="5" t="n">
        <f aca="false">I108+J107</f>
        <v>16557.2243905939</v>
      </c>
      <c r="K108" s="5"/>
      <c r="L108" s="5" t="n">
        <f aca="false">F108+J108</f>
        <v>-53774.1952001705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70331.4195907643</v>
      </c>
      <c r="G109" s="5"/>
      <c r="H109" s="1" t="n">
        <f aca="false">H108</f>
        <v>0.0459</v>
      </c>
      <c r="I109" s="5" t="n">
        <f aca="false">H109*F108/12</f>
        <v>-269.017679934674</v>
      </c>
      <c r="J109" s="5" t="n">
        <f aca="false">I109+J108</f>
        <v>16288.2067106592</v>
      </c>
      <c r="K109" s="5"/>
      <c r="L109" s="5" t="n">
        <f aca="false">F109+J109</f>
        <v>-54043.2128801051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70331.4195907643</v>
      </c>
      <c r="G110" s="5"/>
      <c r="H110" s="1" t="n">
        <f aca="false">H109</f>
        <v>0.0459</v>
      </c>
      <c r="I110" s="5" t="n">
        <f aca="false">H110*F109/12</f>
        <v>-269.017679934674</v>
      </c>
      <c r="J110" s="5" t="n">
        <f aca="false">I110+J109</f>
        <v>16019.1890307246</v>
      </c>
      <c r="K110" s="5"/>
      <c r="L110" s="5" t="n">
        <f aca="false">F110+J110</f>
        <v>-54312.2305600398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70331.4195907643</v>
      </c>
      <c r="G111" s="5"/>
      <c r="H111" s="1" t="n">
        <f aca="false">H110</f>
        <v>0.0459</v>
      </c>
      <c r="I111" s="5" t="n">
        <f aca="false">H111*F110/12</f>
        <v>-269.017679934674</v>
      </c>
      <c r="J111" s="5" t="n">
        <f aca="false">I111+J110</f>
        <v>15750.1713507899</v>
      </c>
      <c r="K111" s="5"/>
      <c r="L111" s="5" t="n">
        <f aca="false">F111+J111</f>
        <v>-54581.2482399745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70331.4195907643</v>
      </c>
      <c r="G112" s="5"/>
      <c r="H112" s="1" t="n">
        <f aca="false">H111</f>
        <v>0.0459</v>
      </c>
      <c r="I112" s="5" t="n">
        <f aca="false">H112*F111/12</f>
        <v>-269.017679934674</v>
      </c>
      <c r="J112" s="5" t="n">
        <f aca="false">I112+J111</f>
        <v>15481.1536708552</v>
      </c>
      <c r="K112" s="5"/>
      <c r="L112" s="5" t="n">
        <f aca="false">F112+J112</f>
        <v>-54850.2659199091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70331.4195907643</v>
      </c>
      <c r="G113" s="5"/>
      <c r="H113" s="1" t="n">
        <f aca="false">H112</f>
        <v>0.0459</v>
      </c>
      <c r="I113" s="5" t="n">
        <f aca="false">H113*F112/12</f>
        <v>-269.017679934674</v>
      </c>
      <c r="J113" s="5" t="n">
        <f aca="false">I113+J112</f>
        <v>15212.1359909205</v>
      </c>
      <c r="K113" s="5"/>
      <c r="L113" s="5" t="n">
        <f aca="false">F113+J113</f>
        <v>-55119.2835998438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70331.4195907643</v>
      </c>
      <c r="G114" s="5"/>
      <c r="H114" s="1" t="n">
        <f aca="false">H113</f>
        <v>0.0459</v>
      </c>
      <c r="I114" s="5" t="n">
        <f aca="false">H114*F113/12</f>
        <v>-269.017679934674</v>
      </c>
      <c r="J114" s="5" t="n">
        <f aca="false">I114+J113</f>
        <v>14943.1183109859</v>
      </c>
      <c r="K114" s="5"/>
      <c r="L114" s="5" t="n">
        <f aca="false">F114+J114</f>
        <v>-55388.3012797785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70331.4195907643</v>
      </c>
      <c r="G115" s="5"/>
      <c r="H115" s="11" t="n">
        <v>0.0514</v>
      </c>
      <c r="I115" s="5" t="n">
        <f aca="false">H115*F114/12</f>
        <v>-301.252913913774</v>
      </c>
      <c r="J115" s="5" t="n">
        <f aca="false">I115+J114</f>
        <v>14641.8653970721</v>
      </c>
      <c r="K115" s="5"/>
      <c r="L115" s="5" t="n">
        <f aca="false">F115+J115</f>
        <v>-55689.5541936923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70331.4195907643</v>
      </c>
      <c r="G116" s="5"/>
      <c r="H116" s="1" t="n">
        <f aca="false">H115</f>
        <v>0.0514</v>
      </c>
      <c r="I116" s="5" t="n">
        <f aca="false">H116*F115/12</f>
        <v>-301.252913913774</v>
      </c>
      <c r="J116" s="5" t="n">
        <f aca="false">I116+J115</f>
        <v>14340.6124831583</v>
      </c>
      <c r="K116" s="5"/>
      <c r="L116" s="5" t="n">
        <f aca="false">F116+J116</f>
        <v>-55990.80710760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70331.4195907643</v>
      </c>
      <c r="G117" s="12"/>
      <c r="H117" s="14" t="n">
        <f aca="false">H116</f>
        <v>0.0514</v>
      </c>
      <c r="I117" s="12" t="n">
        <f aca="false">H117*F116/12</f>
        <v>-301.252913913774</v>
      </c>
      <c r="J117" s="12" t="n">
        <f aca="false">I117+J116</f>
        <v>14039.3595692445</v>
      </c>
      <c r="K117" s="12"/>
      <c r="L117" s="12" t="n">
        <f aca="false">F117+J117</f>
        <v>-56292.0600215198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3324.91786115339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70331.4195907643</v>
      </c>
      <c r="G124" s="5"/>
      <c r="H124" s="1" t="n">
        <f aca="false">H117</f>
        <v>0.0514</v>
      </c>
      <c r="I124" s="5" t="n">
        <f aca="false">H124*F117/12</f>
        <v>-301.252913913774</v>
      </c>
      <c r="J124" s="5" t="n">
        <f aca="false">J117+I124</f>
        <v>13738.1066553308</v>
      </c>
      <c r="K124" s="5"/>
      <c r="L124" s="5" t="n">
        <f aca="false">F124+J124</f>
        <v>-56593.3129354336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70331.4195907643</v>
      </c>
      <c r="G125" s="5"/>
      <c r="H125" s="1" t="n">
        <f aca="false">H124</f>
        <v>0.0514</v>
      </c>
      <c r="I125" s="5" t="n">
        <f aca="false">H125*F124/12</f>
        <v>-301.252913913774</v>
      </c>
      <c r="J125" s="5" t="n">
        <f aca="false">I125+J124</f>
        <v>13436.853741417</v>
      </c>
      <c r="K125" s="5"/>
      <c r="L125" s="5" t="n">
        <f aca="false">F125+J125</f>
        <v>-56894.5658493474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70331.4195907643</v>
      </c>
      <c r="G126" s="5"/>
      <c r="H126" s="1" t="n">
        <f aca="false">H125</f>
        <v>0.0514</v>
      </c>
      <c r="I126" s="5" t="n">
        <f aca="false">H126*F125/12</f>
        <v>-301.252913913774</v>
      </c>
      <c r="J126" s="5" t="n">
        <f aca="false">I126+J125</f>
        <v>13135.6008275032</v>
      </c>
      <c r="K126" s="5"/>
      <c r="L126" s="5" t="n">
        <f aca="false">F126+J126</f>
        <v>-57195.8187632611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70331.4195907643</v>
      </c>
      <c r="G127" s="5"/>
      <c r="H127" s="11" t="n">
        <v>0.0408</v>
      </c>
      <c r="I127" s="5" t="n">
        <f aca="false">H127*F126/12</f>
        <v>-239.126826608599</v>
      </c>
      <c r="J127" s="5" t="n">
        <f aca="false">I127+J126</f>
        <v>12896.4740008946</v>
      </c>
      <c r="K127" s="5"/>
      <c r="L127" s="5" t="n">
        <f aca="false">F127+J127</f>
        <v>-57434.9455898697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70331.4195907643</v>
      </c>
      <c r="G128" s="5"/>
      <c r="H128" s="1" t="n">
        <f aca="false">H127</f>
        <v>0.0408</v>
      </c>
      <c r="I128" s="5" t="n">
        <f aca="false">H128*F127/12</f>
        <v>-239.126826608599</v>
      </c>
      <c r="J128" s="5" t="n">
        <f aca="false">I128+J127</f>
        <v>12657.347174286</v>
      </c>
      <c r="K128" s="5"/>
      <c r="L128" s="5" t="n">
        <f aca="false">F128+J128</f>
        <v>-57674.0724164783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70331.4195907643</v>
      </c>
      <c r="G129" s="5"/>
      <c r="H129" s="1" t="n">
        <f aca="false">H128</f>
        <v>0.0408</v>
      </c>
      <c r="I129" s="5" t="n">
        <f aca="false">H129*F128/12</f>
        <v>-239.126826608599</v>
      </c>
      <c r="J129" s="5" t="n">
        <f aca="false">I129+J128</f>
        <v>12418.2203476774</v>
      </c>
      <c r="K129" s="5"/>
      <c r="L129" s="5" t="n">
        <f aca="false">F129+J129</f>
        <v>-57913.1992430869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70331.4195907643</v>
      </c>
      <c r="G130" s="5"/>
      <c r="H130" s="11" t="n">
        <v>0.0335</v>
      </c>
      <c r="I130" s="5" t="n">
        <f aca="false">H130*F129/12</f>
        <v>-196.341879690884</v>
      </c>
      <c r="J130" s="5" t="n">
        <f aca="false">I130+J129</f>
        <v>12221.8784679865</v>
      </c>
      <c r="K130" s="5"/>
      <c r="L130" s="5" t="n">
        <f aca="false">F130+J130</f>
        <v>-58109.5411227778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70331.4195907643</v>
      </c>
      <c r="G131" s="5"/>
      <c r="H131" s="1" t="n">
        <f aca="false">H130</f>
        <v>0.0335</v>
      </c>
      <c r="I131" s="5" t="n">
        <f aca="false">H131*F130/12</f>
        <v>-196.341879690884</v>
      </c>
      <c r="J131" s="5" t="n">
        <f aca="false">I131+J130</f>
        <v>12025.5365882957</v>
      </c>
      <c r="K131" s="5"/>
      <c r="L131" s="5" t="n">
        <f aca="false">F131+J131</f>
        <v>-58305.8830024687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70331.4195907643</v>
      </c>
      <c r="G132" s="5"/>
      <c r="H132" s="1" t="n">
        <f aca="false">H131</f>
        <v>0.0335</v>
      </c>
      <c r="I132" s="5" t="n">
        <f aca="false">H132*F131/12</f>
        <v>-196.341879690884</v>
      </c>
      <c r="J132" s="5" t="n">
        <f aca="false">I132+J131</f>
        <v>11829.1947086048</v>
      </c>
      <c r="K132" s="5"/>
      <c r="L132" s="5" t="n">
        <f aca="false">F132+J132</f>
        <v>-58502.2248821596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70331.4195907643</v>
      </c>
      <c r="G133" s="5"/>
      <c r="H133" s="1" t="n">
        <f aca="false">H132</f>
        <v>0.0335</v>
      </c>
      <c r="I133" s="5" t="n">
        <f aca="false">H133*F132/12</f>
        <v>-196.341879690884</v>
      </c>
      <c r="J133" s="5" t="n">
        <f aca="false">I133+J132</f>
        <v>11632.8528289139</v>
      </c>
      <c r="K133" s="5"/>
      <c r="L133" s="5" t="n">
        <f aca="false">F133+J133</f>
        <v>-58698.5667618505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70331.4195907643</v>
      </c>
      <c r="G134" s="5"/>
      <c r="H134" s="1" t="n">
        <f aca="false">H133</f>
        <v>0.0335</v>
      </c>
      <c r="I134" s="5" t="n">
        <f aca="false">H134*F133/12</f>
        <v>-196.341879690884</v>
      </c>
      <c r="J134" s="5" t="n">
        <f aca="false">I134+J133</f>
        <v>11436.510949223</v>
      </c>
      <c r="K134" s="5"/>
      <c r="L134" s="5" t="n">
        <f aca="false">F134+J134</f>
        <v>-58894.9086415414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70331.4195907643</v>
      </c>
      <c r="G135" s="12"/>
      <c r="H135" s="14" t="n">
        <f aca="false">H134</f>
        <v>0.0335</v>
      </c>
      <c r="I135" s="12" t="n">
        <f aca="false">H135*F134/12</f>
        <v>-196.341879690884</v>
      </c>
      <c r="J135" s="12" t="n">
        <f aca="false">I135+J134</f>
        <v>11240.1690695321</v>
      </c>
      <c r="K135" s="12"/>
      <c r="L135" s="12" t="n">
        <f aca="false">F135+J135</f>
        <v>-59091.2505212322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2799.19049971242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70331.4195907643</v>
      </c>
      <c r="G142" s="5"/>
      <c r="H142" s="11" t="n">
        <v>0.0245</v>
      </c>
      <c r="I142" s="5" t="n">
        <f aca="false">H142*F135/12</f>
        <v>-143.593314997811</v>
      </c>
      <c r="J142" s="5" t="n">
        <f aca="false">J135+I142</f>
        <v>11096.5757545343</v>
      </c>
      <c r="K142" s="5"/>
      <c r="L142" s="5" t="n">
        <f aca="false">F142+J142</f>
        <v>-59234.84383623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70331.4195907643</v>
      </c>
      <c r="G143" s="5"/>
      <c r="H143" s="1" t="n">
        <f aca="false">H142</f>
        <v>0.0245</v>
      </c>
      <c r="I143" s="5" t="n">
        <f aca="false">H143*F142/12</f>
        <v>-143.593314997811</v>
      </c>
      <c r="J143" s="5" t="n">
        <f aca="false">I143+J142</f>
        <v>10952.9824395365</v>
      </c>
      <c r="K143" s="5"/>
      <c r="L143" s="5" t="n">
        <f aca="false">F143+J143</f>
        <v>-59378.4371512279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70331.4195907643</v>
      </c>
      <c r="G144" s="5"/>
      <c r="H144" s="1" t="n">
        <f aca="false">H143</f>
        <v>0.0245</v>
      </c>
      <c r="I144" s="5" t="n">
        <f aca="false">H144*F143/12</f>
        <v>-143.593314997811</v>
      </c>
      <c r="J144" s="5" t="n">
        <f aca="false">I144+J143</f>
        <v>10809.3891245387</v>
      </c>
      <c r="K144" s="5"/>
      <c r="L144" s="5" t="n">
        <f aca="false">F144+J144</f>
        <v>-59522.0304662257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70331.4195907643</v>
      </c>
      <c r="G145" s="5"/>
      <c r="H145" s="11" t="n">
        <v>0.01</v>
      </c>
      <c r="I145" s="5" t="n">
        <f aca="false">H145*F144/12</f>
        <v>-58.609516325637</v>
      </c>
      <c r="J145" s="5" t="n">
        <f aca="false">I145+J144</f>
        <v>10750.779608213</v>
      </c>
      <c r="K145" s="5"/>
      <c r="L145" s="5" t="n">
        <f aca="false">F145+J145</f>
        <v>-59580.6399825513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70331.4195907643</v>
      </c>
      <c r="G146" s="5"/>
      <c r="H146" s="1" t="n">
        <f aca="false">H145</f>
        <v>0.01</v>
      </c>
      <c r="I146" s="5" t="n">
        <f aca="false">H146*F145/12</f>
        <v>-58.609516325637</v>
      </c>
      <c r="J146" s="5" t="n">
        <f aca="false">I146+J145</f>
        <v>10692.1700918874</v>
      </c>
      <c r="K146" s="5"/>
      <c r="L146" s="5" t="n">
        <f aca="false">F146+J146</f>
        <v>-59639.2494988769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70331.4195907643</v>
      </c>
      <c r="G147" s="5"/>
      <c r="H147" s="1" t="n">
        <f aca="false">H146</f>
        <v>0.01</v>
      </c>
      <c r="I147" s="5" t="n">
        <f aca="false">H147*F146/12</f>
        <v>-58.609516325637</v>
      </c>
      <c r="J147" s="5" t="n">
        <f aca="false">I147+J146</f>
        <v>10633.5605755618</v>
      </c>
      <c r="K147" s="5"/>
      <c r="L147" s="5" t="n">
        <f aca="false">F147+J147</f>
        <v>-59697.8590152026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70331.4195907643</v>
      </c>
      <c r="G148" s="5"/>
      <c r="H148" s="11" t="n">
        <v>0.0055</v>
      </c>
      <c r="I148" s="5" t="n">
        <f aca="false">H148*F147/12</f>
        <v>-32.2352339791003</v>
      </c>
      <c r="J148" s="5" t="n">
        <f aca="false">I148+J147</f>
        <v>10601.3253415827</v>
      </c>
      <c r="K148" s="5"/>
      <c r="L148" s="5" t="n">
        <f aca="false">F148+J148</f>
        <v>-59730.0942491817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70331.4195907643</v>
      </c>
      <c r="G149" s="5"/>
      <c r="H149" s="1" t="n">
        <f aca="false">H148</f>
        <v>0.0055</v>
      </c>
      <c r="I149" s="5" t="n">
        <f aca="false">H149*F148/12</f>
        <v>-32.2352339791003</v>
      </c>
      <c r="J149" s="5" t="n">
        <f aca="false">I149+J148</f>
        <v>10569.0901076036</v>
      </c>
      <c r="K149" s="5"/>
      <c r="L149" s="5" t="n">
        <f aca="false">F149+J149</f>
        <v>-59762.3294831608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70331.4195907643</v>
      </c>
      <c r="G150" s="5"/>
      <c r="H150" s="1" t="n">
        <f aca="false">H149</f>
        <v>0.0055</v>
      </c>
      <c r="I150" s="5" t="n">
        <f aca="false">H150*F149/12</f>
        <v>-32.2352339791003</v>
      </c>
      <c r="J150" s="5" t="n">
        <f aca="false">I150+J149</f>
        <v>10536.8548736245</v>
      </c>
      <c r="K150" s="5"/>
      <c r="L150" s="5" t="n">
        <f aca="false">F150+J150</f>
        <v>-59794.5647171399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70331.4195907643</v>
      </c>
      <c r="G151" s="5"/>
      <c r="H151" s="1" t="n">
        <f aca="false">H150</f>
        <v>0.0055</v>
      </c>
      <c r="I151" s="5" t="n">
        <f aca="false">H151*F150/12</f>
        <v>-32.2352339791003</v>
      </c>
      <c r="J151" s="5" t="n">
        <f aca="false">I151+J150</f>
        <v>10504.6196396454</v>
      </c>
      <c r="K151" s="5"/>
      <c r="L151" s="5" t="n">
        <f aca="false">F151+J151</f>
        <v>-59826.799951119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70331.4195907643</v>
      </c>
      <c r="G152" s="5"/>
      <c r="H152" s="1" t="n">
        <f aca="false">H151</f>
        <v>0.0055</v>
      </c>
      <c r="I152" s="5" t="n">
        <f aca="false">H152*F151/12</f>
        <v>-32.2352339791003</v>
      </c>
      <c r="J152" s="5" t="n">
        <f aca="false">I152+J151</f>
        <v>10472.3844056663</v>
      </c>
      <c r="K152" s="5"/>
      <c r="L152" s="5" t="n">
        <f aca="false">F152+J152</f>
        <v>-59859.0351850981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70331.4195907643</v>
      </c>
      <c r="G153" s="12"/>
      <c r="H153" s="14" t="n">
        <f aca="false">H152</f>
        <v>0.0055</v>
      </c>
      <c r="I153" s="12" t="n">
        <f aca="false">H153*F152/12</f>
        <v>-32.2352339791003</v>
      </c>
      <c r="J153" s="12" t="n">
        <f aca="false">I153+J152</f>
        <v>10440.1491716872</v>
      </c>
      <c r="K153" s="12"/>
      <c r="L153" s="12" t="n">
        <f aca="false">F153+J153</f>
        <v>-59891.2704190772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800.01989784494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70331.4195907643</v>
      </c>
      <c r="G160" s="5"/>
      <c r="H160" s="1" t="n">
        <f aca="false">H153</f>
        <v>0.0055</v>
      </c>
      <c r="I160" s="5" t="n">
        <f aca="false">H160*F153/12</f>
        <v>-32.2352339791003</v>
      </c>
      <c r="J160" s="5" t="n">
        <f aca="false">J153+I160</f>
        <v>10407.9139377081</v>
      </c>
      <c r="K160" s="5"/>
      <c r="L160" s="5" t="n">
        <f aca="false">F160+J160</f>
        <v>-59923.5056530563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70331.4195907643</v>
      </c>
      <c r="G161" s="5"/>
      <c r="H161" s="1" t="n">
        <f aca="false">H160</f>
        <v>0.0055</v>
      </c>
      <c r="I161" s="5" t="n">
        <f aca="false">H161*F160/12</f>
        <v>-32.2352339791003</v>
      </c>
      <c r="J161" s="5" t="n">
        <f aca="false">I161+J160</f>
        <v>10375.678703729</v>
      </c>
      <c r="K161" s="5"/>
      <c r="L161" s="5" t="n">
        <f aca="false">F161+J161</f>
        <v>-59955.7408870354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70331.4195907643</v>
      </c>
      <c r="G162" s="5"/>
      <c r="H162" s="1" t="n">
        <f aca="false">H161</f>
        <v>0.0055</v>
      </c>
      <c r="I162" s="5" t="n">
        <f aca="false">H162*F161/12</f>
        <v>-32.2352339791003</v>
      </c>
      <c r="J162" s="5" t="n">
        <f aca="false">I162+J161</f>
        <v>10343.4434697499</v>
      </c>
      <c r="K162" s="5"/>
      <c r="L162" s="5" t="n">
        <f aca="false">F162+J162</f>
        <v>-59987.9761210145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70331.4195907643</v>
      </c>
      <c r="G163" s="5"/>
      <c r="H163" s="1" t="n">
        <f aca="false">H162</f>
        <v>0.0055</v>
      </c>
      <c r="I163" s="5" t="n">
        <f aca="false">H163*F162/12</f>
        <v>-32.2352339791003</v>
      </c>
      <c r="J163" s="5" t="n">
        <f aca="false">I163+J162</f>
        <v>10311.2082357708</v>
      </c>
      <c r="K163" s="5"/>
      <c r="L163" s="5" t="n">
        <f aca="false">F163+J163</f>
        <v>-60020.2113549936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70331.4195907643</v>
      </c>
      <c r="G164" s="5"/>
      <c r="H164" s="1" t="n">
        <f aca="false">H163</f>
        <v>0.0055</v>
      </c>
      <c r="I164" s="5" t="n">
        <f aca="false">H164*F163/12</f>
        <v>-32.2352339791003</v>
      </c>
      <c r="J164" s="5" t="n">
        <f aca="false">I164+J163</f>
        <v>10278.9730017917</v>
      </c>
      <c r="K164" s="5"/>
      <c r="L164" s="5" t="n">
        <f aca="false">F164+J164</f>
        <v>-60052.4465889727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70331.4195907643</v>
      </c>
      <c r="G165" s="5"/>
      <c r="H165" s="1" t="n">
        <f aca="false">H164</f>
        <v>0.0055</v>
      </c>
      <c r="I165" s="5" t="n">
        <f aca="false">H165*F164/12</f>
        <v>-32.2352339791003</v>
      </c>
      <c r="J165" s="5" t="n">
        <f aca="false">I165+J164</f>
        <v>10246.7377678126</v>
      </c>
      <c r="K165" s="5"/>
      <c r="L165" s="5" t="n">
        <f aca="false">F165+J165</f>
        <v>-60084.6818229518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70331.4195907643</v>
      </c>
      <c r="G166" s="5"/>
      <c r="H166" s="11" t="n">
        <v>0.0089</v>
      </c>
      <c r="I166" s="5" t="n">
        <f aca="false">H166*F165/12</f>
        <v>-52.1624695298169</v>
      </c>
      <c r="J166" s="5" t="n">
        <f aca="false">I166+J165</f>
        <v>10194.5752982828</v>
      </c>
      <c r="K166" s="5"/>
      <c r="L166" s="5" t="n">
        <f aca="false">F166+J166</f>
        <v>-60136.8442924816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70331.4195907643</v>
      </c>
      <c r="G167" s="5"/>
      <c r="H167" s="1" t="n">
        <f aca="false">H166</f>
        <v>0.0089</v>
      </c>
      <c r="I167" s="5" t="n">
        <f aca="false">H167*F166/12</f>
        <v>-52.1624695298169</v>
      </c>
      <c r="J167" s="5" t="n">
        <f aca="false">I167+J166</f>
        <v>10142.4128287529</v>
      </c>
      <c r="K167" s="5"/>
      <c r="L167" s="5" t="n">
        <f aca="false">F167+J167</f>
        <v>-60189.0067620114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70331.4195907643</v>
      </c>
      <c r="G168" s="5"/>
      <c r="H168" s="1" t="n">
        <f aca="false">H167</f>
        <v>0.0089</v>
      </c>
      <c r="I168" s="5" t="n">
        <f aca="false">H168*F167/12</f>
        <v>-52.1624695298169</v>
      </c>
      <c r="J168" s="5" t="n">
        <f aca="false">I168+J167</f>
        <v>10090.2503592231</v>
      </c>
      <c r="K168" s="5"/>
      <c r="L168" s="5" t="n">
        <f aca="false">F168+J168</f>
        <v>-60241.1692315412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70331.4195907643</v>
      </c>
      <c r="G169" s="5"/>
      <c r="H169" s="11" t="n">
        <v>0.012</v>
      </c>
      <c r="I169" s="5" t="n">
        <f aca="false">H169*F168/12</f>
        <v>-70.3314195907644</v>
      </c>
      <c r="J169" s="5" t="n">
        <f aca="false">I169+J168</f>
        <v>10019.9189396324</v>
      </c>
      <c r="K169" s="5"/>
      <c r="L169" s="5" t="n">
        <f aca="false">F169+J169</f>
        <v>-60311.500651132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70331.4195907643</v>
      </c>
      <c r="G170" s="5"/>
      <c r="H170" s="1" t="n">
        <f aca="false">H169</f>
        <v>0.012</v>
      </c>
      <c r="I170" s="5" t="n">
        <f aca="false">H170*F169/12</f>
        <v>-70.3314195907644</v>
      </c>
      <c r="J170" s="5" t="n">
        <f aca="false">I170+J169</f>
        <v>9949.5875200416</v>
      </c>
      <c r="K170" s="5"/>
      <c r="L170" s="5" t="n">
        <f aca="false">F170+J170</f>
        <v>-60381.8320707228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70331.4195907643</v>
      </c>
      <c r="G171" s="12"/>
      <c r="H171" s="14" t="n">
        <f aca="false">H170</f>
        <v>0.012</v>
      </c>
      <c r="I171" s="12" t="n">
        <f aca="false">H171*F170/12</f>
        <v>-70.3314195907644</v>
      </c>
      <c r="J171" s="12" t="n">
        <f aca="false">I171+J170</f>
        <v>9879.25610045084</v>
      </c>
      <c r="K171" s="12"/>
      <c r="L171" s="12" t="n">
        <f aca="false">F171+J171</f>
        <v>-60452.1634903135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560.893071236346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70331.4195907643</v>
      </c>
      <c r="G178" s="5"/>
      <c r="H178" s="11" t="n">
        <v>0.0147</v>
      </c>
      <c r="I178" s="5" t="n">
        <f aca="false">H178*F171/12</f>
        <v>-86.1559889986863</v>
      </c>
      <c r="J178" s="5" t="n">
        <f aca="false">J171+I178</f>
        <v>9793.10011145215</v>
      </c>
      <c r="K178" s="5"/>
      <c r="L178" s="5" t="n">
        <f aca="false">F178+J178</f>
        <v>-60538.3194793122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70331.4195907643</v>
      </c>
      <c r="G179" s="5"/>
      <c r="H179" s="1" t="n">
        <f aca="false">H178</f>
        <v>0.0147</v>
      </c>
      <c r="I179" s="5" t="n">
        <f aca="false">H179*F178/12</f>
        <v>-86.1559889986863</v>
      </c>
      <c r="J179" s="5" t="n">
        <f aca="false">I179+J178</f>
        <v>9706.94412245346</v>
      </c>
      <c r="K179" s="5"/>
      <c r="L179" s="5" t="n">
        <f aca="false">F179+J179</f>
        <v>-60624.4754683109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70331.4195907643</v>
      </c>
      <c r="G180" s="5"/>
      <c r="H180" s="1" t="n">
        <f aca="false">H179</f>
        <v>0.0147</v>
      </c>
      <c r="I180" s="5" t="n">
        <f aca="false">H180*F179/12</f>
        <v>-86.1559889986863</v>
      </c>
      <c r="J180" s="5" t="n">
        <f aca="false">I180+J179</f>
        <v>9620.78813345478</v>
      </c>
      <c r="K180" s="5"/>
      <c r="L180" s="5" t="n">
        <f aca="false">F180+J180</f>
        <v>-60710.6314573096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70331.4195907643</v>
      </c>
      <c r="G181" s="5"/>
      <c r="H181" s="1" t="n">
        <f aca="false">H180</f>
        <v>0.0147</v>
      </c>
      <c r="I181" s="5" t="n">
        <f aca="false">H181*F180/12</f>
        <v>-86.1559889986863</v>
      </c>
      <c r="J181" s="5" t="n">
        <f aca="false">I181+J180</f>
        <v>9534.63214445609</v>
      </c>
      <c r="K181" s="5"/>
      <c r="L181" s="5" t="n">
        <f aca="false">F181+J181</f>
        <v>-60796.7874463083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70331.4195907643</v>
      </c>
      <c r="G182" s="5"/>
      <c r="H182" s="1" t="n">
        <f aca="false">H181</f>
        <v>0.0147</v>
      </c>
      <c r="I182" s="5" t="n">
        <f aca="false">H182*F181/12</f>
        <v>-86.1559889986863</v>
      </c>
      <c r="J182" s="5" t="n">
        <f aca="false">I182+J181</f>
        <v>9448.47615545741</v>
      </c>
      <c r="K182" s="5"/>
      <c r="L182" s="5" t="n">
        <f aca="false">F182+J182</f>
        <v>-60882.9434353069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70331.4195907643</v>
      </c>
      <c r="G183" s="5"/>
      <c r="H183" s="1" t="n">
        <f aca="false">H182</f>
        <v>0.0147</v>
      </c>
      <c r="I183" s="5" t="n">
        <f aca="false">H183*F182/12</f>
        <v>-86.1559889986863</v>
      </c>
      <c r="J183" s="5" t="n">
        <f aca="false">I183+J182</f>
        <v>9362.32016645872</v>
      </c>
      <c r="K183" s="5"/>
      <c r="L183" s="5" t="n">
        <f aca="false">F183+J183</f>
        <v>-60969.0994243056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70331.4195907643</v>
      </c>
      <c r="G184" s="5"/>
      <c r="H184" s="1" t="n">
        <f aca="false">H183</f>
        <v>0.0147</v>
      </c>
      <c r="I184" s="5" t="n">
        <f aca="false">H184*F183/12</f>
        <v>-86.1559889986863</v>
      </c>
      <c r="J184" s="5" t="n">
        <f aca="false">I184+J183</f>
        <v>9276.16417746004</v>
      </c>
      <c r="K184" s="5"/>
      <c r="L184" s="5" t="n">
        <f aca="false">F184+J184</f>
        <v>-61055.2554133043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70331.4195907643</v>
      </c>
      <c r="G185" s="5"/>
      <c r="H185" s="1" t="n">
        <f aca="false">H184</f>
        <v>0.0147</v>
      </c>
      <c r="I185" s="5" t="n">
        <f aca="false">H185*F184/12</f>
        <v>-86.1559889986863</v>
      </c>
      <c r="J185" s="5" t="n">
        <f aca="false">I185+J184</f>
        <v>9190.00818846135</v>
      </c>
      <c r="K185" s="5"/>
      <c r="L185" s="5" t="n">
        <f aca="false">F185+J185</f>
        <v>-61141.411402303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70331.4195907643</v>
      </c>
      <c r="G186" s="5"/>
      <c r="H186" s="1" t="n">
        <f aca="false">H185</f>
        <v>0.0147</v>
      </c>
      <c r="I186" s="5" t="n">
        <f aca="false">H186*F185/12</f>
        <v>-86.1559889986863</v>
      </c>
      <c r="J186" s="5" t="n">
        <f aca="false">I186+J185</f>
        <v>9103.85219946266</v>
      </c>
      <c r="K186" s="5"/>
      <c r="L186" s="5" t="n">
        <f aca="false">F186+J186</f>
        <v>-61227.5673913017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70331.4195907643</v>
      </c>
      <c r="G187" s="5"/>
      <c r="H187" s="1" t="n">
        <f aca="false">H186</f>
        <v>0.0147</v>
      </c>
      <c r="I187" s="5" t="n">
        <f aca="false">H187*F186/12</f>
        <v>-86.1559889986863</v>
      </c>
      <c r="J187" s="5" t="n">
        <f aca="false">I187+J186</f>
        <v>9017.69621046398</v>
      </c>
      <c r="K187" s="5"/>
      <c r="L187" s="5" t="n">
        <f aca="false">F187+J187</f>
        <v>-61313.7233803004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70331.4195907643</v>
      </c>
      <c r="G188" s="5"/>
      <c r="H188" s="1" t="n">
        <f aca="false">H187</f>
        <v>0.0147</v>
      </c>
      <c r="I188" s="5" t="n">
        <f aca="false">H188*F187/12</f>
        <v>-86.1559889986863</v>
      </c>
      <c r="J188" s="5" t="n">
        <f aca="false">I188+J187</f>
        <v>8931.54022146529</v>
      </c>
      <c r="K188" s="5"/>
      <c r="L188" s="5" t="n">
        <f aca="false">F188+J188</f>
        <v>-61399.8793692991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70331.4195907643</v>
      </c>
      <c r="G189" s="12"/>
      <c r="H189" s="14" t="n">
        <f aca="false">H188</f>
        <v>0.0147</v>
      </c>
      <c r="I189" s="12" t="n">
        <f aca="false">H189*F188/12</f>
        <v>-86.1559889986863</v>
      </c>
      <c r="J189" s="12" t="n">
        <f aca="false">I189+J188</f>
        <v>8845.38423246661</v>
      </c>
      <c r="K189" s="12"/>
      <c r="L189" s="12" t="n">
        <f aca="false">F189+J189</f>
        <v>-61486.0353582977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1033.87186798424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70331.4195907643</v>
      </c>
      <c r="G196" s="5"/>
      <c r="H196" s="1" t="n">
        <f aca="false">H189</f>
        <v>0.0147</v>
      </c>
      <c r="I196" s="5" t="n">
        <f aca="false">H196*F189/12</f>
        <v>-86.1559889986863</v>
      </c>
      <c r="J196" s="5" t="n">
        <f aca="false">J189+I196</f>
        <v>8759.22824346792</v>
      </c>
      <c r="K196" s="5"/>
      <c r="L196" s="5" t="n">
        <f aca="false">F196+J196</f>
        <v>-61572.1913472964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70331.4195907643</v>
      </c>
      <c r="G197" s="5"/>
      <c r="H197" s="1" t="n">
        <f aca="false">H196</f>
        <v>0.0147</v>
      </c>
      <c r="I197" s="5" t="n">
        <f aca="false">H197*F196/12</f>
        <v>-86.1559889986863</v>
      </c>
      <c r="J197" s="5" t="n">
        <f aca="false">I197+J196</f>
        <v>8673.07225446924</v>
      </c>
      <c r="K197" s="5"/>
      <c r="L197" s="5" t="n">
        <f aca="false">F197+J197</f>
        <v>-61658.3473362951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70331.4195907643</v>
      </c>
      <c r="G198" s="5"/>
      <c r="H198" s="1" t="n">
        <f aca="false">H197</f>
        <v>0.0147</v>
      </c>
      <c r="I198" s="5" t="n">
        <f aca="false">H198*F197/12</f>
        <v>-86.1559889986863</v>
      </c>
      <c r="J198" s="5" t="n">
        <f aca="false">I198+J197</f>
        <v>8586.91626547055</v>
      </c>
      <c r="K198" s="5"/>
      <c r="L198" s="5" t="n">
        <f aca="false">F198+J198</f>
        <v>-61744.5033252938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70331.4195907643</v>
      </c>
      <c r="G199" s="12"/>
      <c r="H199" s="14" t="n">
        <f aca="false">H198</f>
        <v>0.0147</v>
      </c>
      <c r="I199" s="12" t="n">
        <f aca="false">H199*F198/12</f>
        <v>-86.1559889986863</v>
      </c>
      <c r="J199" s="12" t="n">
        <f aca="false">I199+J198</f>
        <v>8500.76027647187</v>
      </c>
      <c r="K199" s="12"/>
      <c r="L199" s="12" t="n">
        <f aca="false">F199+J199</f>
        <v>-61830.6593142925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70331.4195907643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8500.76027647187</v>
      </c>
      <c r="K200" s="5"/>
      <c r="L200" s="5" t="n">
        <f aca="false">F200+J200</f>
        <v>-61830.6593142925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70331.4195907643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8500.76027647187</v>
      </c>
      <c r="K201" s="5"/>
      <c r="L201" s="5" t="n">
        <f aca="false">F201+J201</f>
        <v>-61830.6593142925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70331.4195907643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8500.76027647187</v>
      </c>
      <c r="K202" s="5"/>
      <c r="L202" s="5" t="n">
        <f aca="false">F202+J202</f>
        <v>-61830.6593142925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70331.4195907643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8500.76027647187</v>
      </c>
      <c r="K203" s="5"/>
      <c r="L203" s="5" t="n">
        <f aca="false">F203+J203</f>
        <v>-61830.6593142925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70331.4195907643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8500.76027647187</v>
      </c>
      <c r="K204" s="5"/>
      <c r="L204" s="5" t="n">
        <f aca="false">F204+J204</f>
        <v>-61830.6593142925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70331.4195907643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8500.76027647187</v>
      </c>
      <c r="K205" s="5"/>
      <c r="L205" s="5" t="n">
        <f aca="false">F205+J205</f>
        <v>-61830.6593142925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70331.4195907643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8500.76027647187</v>
      </c>
      <c r="K206" s="5"/>
      <c r="L206" s="5" t="n">
        <f aca="false">F206+J206</f>
        <v>-61830.6593142925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70331.4195907643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8500.76027647187</v>
      </c>
      <c r="K207" s="12"/>
      <c r="L207" s="12" t="n">
        <f aca="false">F207+J207</f>
        <v>-61830.6593142925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344.623955994745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6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W36" activeCellId="0" sqref="W36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25" min="3" style="20" width="12.14"/>
    <col collapsed="false" customWidth="true" hidden="false" outlineLevel="0" max="26" min="26" style="20" width="10.99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6.11944974770495</v>
      </c>
      <c r="C8" s="24" t="n">
        <f aca="false">'[1]16. Final 2002 Rate Schedule '!$F$20</f>
        <v>0.00954619584518912</v>
      </c>
      <c r="D8" s="24" t="n">
        <f aca="false">'[1]6. 2001PILs DefAcct Adder Calc'!$C$58</f>
        <v>0.0497722374295474</v>
      </c>
      <c r="E8" s="25" t="n">
        <f aca="false">'[1]6. 2001PILs DefAcct Adder Calc'!$B$54</f>
        <v>7.22556146342058E-005</v>
      </c>
      <c r="F8" s="24" t="n">
        <f aca="false">'[1]8. 2002PILs Proxy Adder Calc'!$C$58</f>
        <v>0.157424462712718</v>
      </c>
      <c r="G8" s="25" t="n">
        <f aca="false">'[1]8. 2002PILs Proxy Adder Calc'!$B$54</f>
        <v>0.000228537070045688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9.46617336075596</v>
      </c>
      <c r="C9" s="24" t="n">
        <f aca="false">'[1]16. Final 2002 Rate Schedule '!$F$38</f>
        <v>0.0159342334887191</v>
      </c>
      <c r="D9" s="24" t="n">
        <f aca="false">'[1]6. 2001PILs DefAcct Adder Calc'!$C$82</f>
        <v>0.0735465966743427</v>
      </c>
      <c r="E9" s="25" t="n">
        <f aca="false">'[1]6. 2001PILs DefAcct Adder Calc'!$B$78</f>
        <v>0.000124005512851106</v>
      </c>
      <c r="F9" s="24" t="n">
        <f aca="false">'[1]8. 2002PILs Proxy Adder Calc'!$C$82</f>
        <v>0.232620313326201</v>
      </c>
      <c r="G9" s="25" t="n">
        <f aca="false">'[1]8. 2002PILs Proxy Adder Calc'!$B$78</f>
        <v>0.000392216670219682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129.341041709108</v>
      </c>
      <c r="C10" s="24" t="n">
        <f aca="false">'[1]16. Final 2002 Rate Schedule '!$F$58</f>
        <v>3.1367858445732</v>
      </c>
      <c r="D10" s="24" t="n">
        <f aca="false">'[1]6. 2001PILs DefAcct Adder Calc'!$C$106</f>
        <v>0.913088399893775</v>
      </c>
      <c r="E10" s="25" t="n">
        <f aca="false">'[1]6. 2001PILs DefAcct Adder Calc'!$B$102</f>
        <v>0.0252799634048968</v>
      </c>
      <c r="F10" s="24" t="n">
        <f aca="false">'[1]8. 2002PILs Proxy Adder Calc'!$C$106</f>
        <v>2.88800460228376</v>
      </c>
      <c r="G10" s="25" t="n">
        <f aca="false">'[1]8. 2002PILs Proxy Adder Calc'!$B$102</f>
        <v>0.0799579215631264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110</f>
        <v>1.1576453240848</v>
      </c>
      <c r="C11" s="24" t="n">
        <f aca="false">'[1]16. Final 2002 Rate Schedule '!$F$111</f>
        <v>7.30380421942772</v>
      </c>
      <c r="D11" s="24" t="n">
        <f aca="false">'[1]6. 2001PILs DefAcct Adder Calc'!$C$205</f>
        <v>0.0108673770338409</v>
      </c>
      <c r="E11" s="25" t="n">
        <f aca="false">'[1]6. 2001PILs DefAcct Adder Calc'!$B$201</f>
        <v>0.0683261632418582</v>
      </c>
      <c r="F11" s="24" t="n">
        <f aca="false">'[1]8. 2002PILs Proxy Adder Calc'!$C$205</f>
        <v>0.0343723947124252</v>
      </c>
      <c r="G11" s="25" t="n">
        <f aca="false">'[1]8. 2002PILs Proxy Adder Calc'!$B$201</f>
        <v>0.216108619846484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125</f>
        <v>0.417055519778092</v>
      </c>
      <c r="C12" s="24" t="n">
        <f aca="false">'[1]16. Final 2002 Rate Schedule '!$F$126</f>
        <v>2.24113755409978</v>
      </c>
      <c r="D12" s="24" t="n">
        <f aca="false">'[1]6. 2001PILs DefAcct Adder Calc'!$C$230</f>
        <v>0.00498817551704453</v>
      </c>
      <c r="E12" s="25" t="n">
        <f aca="false">'[1]6. 2001PILs DefAcct Adder Calc'!$B$226</f>
        <v>0.0268323177203451</v>
      </c>
      <c r="F12" s="24" t="n">
        <f aca="false">'[1]8. 2002PILs Proxy Adder Calc'!$C$230</f>
        <v>0.0157770856051831</v>
      </c>
      <c r="G12" s="25" t="n">
        <f aca="false">'[1]8. 2002PILs Proxy Adder Calc'!$B$226</f>
        <v>0.0848678584409922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B9</f>
        <v>9.46617336075596</v>
      </c>
      <c r="C13" s="24" t="n">
        <f aca="false">C9</f>
        <v>0.0159342334887191</v>
      </c>
      <c r="D13" s="24" t="n">
        <f aca="false">D9</f>
        <v>0.0735465966743427</v>
      </c>
      <c r="E13" s="25" t="n">
        <f aca="false">E9</f>
        <v>0.000124005512851106</v>
      </c>
      <c r="F13" s="24" t="n">
        <f aca="false">F9</f>
        <v>0.232620313326201</v>
      </c>
      <c r="G13" s="25" t="n">
        <f aca="false">G9</f>
        <v>0.000392216670219682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21" hidden="false" customHeight="false" outlineLevel="0" collapsed="false">
      <c r="A15" s="21" t="s">
        <v>4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8.75" hidden="false" customHeight="false" outlineLevel="0" collapsed="false">
      <c r="A16" s="0"/>
      <c r="B16" s="26" t="n">
        <v>2002</v>
      </c>
      <c r="C16" s="26"/>
      <c r="D16" s="26"/>
      <c r="E16" s="26"/>
      <c r="F16" s="26"/>
      <c r="G16" s="26"/>
      <c r="H16" s="26"/>
      <c r="I16" s="26"/>
      <c r="J16" s="26"/>
      <c r="K16" s="26"/>
      <c r="L16" s="27" t="n">
        <v>2003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8" t="n">
        <v>2004</v>
      </c>
      <c r="Y16" s="28"/>
      <c r="Z16" s="28"/>
    </row>
    <row r="17" s="30" customFormat="true" ht="15" hidden="false" customHeight="false" outlineLevel="0" collapsed="false">
      <c r="A17" s="8" t="str">
        <f aca="false">A7</f>
        <v>Rate Class</v>
      </c>
      <c r="B17" s="29" t="s">
        <v>19</v>
      </c>
      <c r="C17" s="29" t="s">
        <v>20</v>
      </c>
      <c r="D17" s="29" t="s">
        <v>21</v>
      </c>
      <c r="E17" s="29" t="s">
        <v>22</v>
      </c>
      <c r="F17" s="29" t="s">
        <v>23</v>
      </c>
      <c r="G17" s="29" t="s">
        <v>45</v>
      </c>
      <c r="H17" s="29" t="s">
        <v>46</v>
      </c>
      <c r="I17" s="29" t="s">
        <v>47</v>
      </c>
      <c r="J17" s="29" t="s">
        <v>48</v>
      </c>
      <c r="K17" s="29" t="s">
        <v>49</v>
      </c>
      <c r="L17" s="29" t="s">
        <v>50</v>
      </c>
      <c r="M17" s="29" t="s">
        <v>51</v>
      </c>
      <c r="N17" s="29" t="s">
        <v>52</v>
      </c>
      <c r="O17" s="29" t="s">
        <v>20</v>
      </c>
      <c r="P17" s="29" t="s">
        <v>21</v>
      </c>
      <c r="Q17" s="29" t="s">
        <v>22</v>
      </c>
      <c r="R17" s="29" t="s">
        <v>23</v>
      </c>
      <c r="S17" s="29" t="s">
        <v>45</v>
      </c>
      <c r="T17" s="29" t="s">
        <v>46</v>
      </c>
      <c r="U17" s="29" t="s">
        <v>47</v>
      </c>
      <c r="V17" s="29" t="s">
        <v>48</v>
      </c>
      <c r="W17" s="29" t="s">
        <v>49</v>
      </c>
      <c r="X17" s="29" t="s">
        <v>50</v>
      </c>
      <c r="Y17" s="29" t="s">
        <v>51</v>
      </c>
      <c r="Z17" s="30" t="s">
        <v>53</v>
      </c>
      <c r="AA17" s="31"/>
    </row>
    <row r="18" customFormat="false" ht="15" hidden="false" customHeight="false" outlineLevel="0" collapsed="false">
      <c r="A18" s="0" t="str">
        <f aca="false">A8</f>
        <v>Residential</v>
      </c>
      <c r="B18" s="32"/>
      <c r="C18" s="32" t="n">
        <v>27952</v>
      </c>
      <c r="D18" s="32" t="n">
        <v>28395.5849673203</v>
      </c>
      <c r="E18" s="32" t="n">
        <v>28366</v>
      </c>
      <c r="F18" s="32" t="n">
        <v>28387</v>
      </c>
      <c r="G18" s="32" t="n">
        <v>28279</v>
      </c>
      <c r="H18" s="32" t="n">
        <v>28388</v>
      </c>
      <c r="I18" s="32" t="n">
        <v>28408</v>
      </c>
      <c r="J18" s="32" t="n">
        <v>28411</v>
      </c>
      <c r="K18" s="32" t="n">
        <v>28379</v>
      </c>
      <c r="L18" s="32" t="n">
        <v>28479</v>
      </c>
      <c r="M18" s="32" t="n">
        <v>28502</v>
      </c>
      <c r="N18" s="32" t="n">
        <v>28480</v>
      </c>
      <c r="O18" s="32" t="n">
        <v>28446</v>
      </c>
      <c r="P18" s="32" t="n">
        <v>28478</v>
      </c>
      <c r="Q18" s="32" t="n">
        <v>28437</v>
      </c>
      <c r="R18" s="32" t="n">
        <v>28389</v>
      </c>
      <c r="S18" s="32" t="n">
        <v>28419</v>
      </c>
      <c r="T18" s="32" t="n">
        <v>28439</v>
      </c>
      <c r="U18" s="32" t="n">
        <v>28405</v>
      </c>
      <c r="V18" s="32" t="n">
        <v>28424</v>
      </c>
      <c r="W18" s="32" t="n">
        <v>28458</v>
      </c>
      <c r="X18" s="32" t="n">
        <v>28502.568627451</v>
      </c>
      <c r="Y18" s="32" t="n">
        <v>28535.6160130719</v>
      </c>
      <c r="Z18" s="33" t="n">
        <v>28490.3578431373</v>
      </c>
      <c r="AA18" s="31"/>
    </row>
    <row r="19" customFormat="false" ht="15" hidden="false" customHeight="false" outlineLevel="0" collapsed="false">
      <c r="A19" s="0" t="str">
        <f aca="false">A9</f>
        <v>General Service &lt; 50 kW</v>
      </c>
      <c r="B19" s="32"/>
      <c r="C19" s="32" t="n">
        <v>3174</v>
      </c>
      <c r="D19" s="32" t="n">
        <v>3219.28511087645</v>
      </c>
      <c r="E19" s="32" t="n">
        <v>3218</v>
      </c>
      <c r="F19" s="32" t="n">
        <v>3246</v>
      </c>
      <c r="G19" s="32" t="n">
        <v>3242</v>
      </c>
      <c r="H19" s="32" t="n">
        <v>3251</v>
      </c>
      <c r="I19" s="32" t="n">
        <v>3256</v>
      </c>
      <c r="J19" s="32" t="n">
        <v>3243</v>
      </c>
      <c r="K19" s="32" t="n">
        <v>3231</v>
      </c>
      <c r="L19" s="32" t="n">
        <v>3257</v>
      </c>
      <c r="M19" s="32" t="n">
        <v>3241</v>
      </c>
      <c r="N19" s="32" t="n">
        <v>3278</v>
      </c>
      <c r="O19" s="32" t="n">
        <v>3255</v>
      </c>
      <c r="P19" s="32" t="n">
        <v>3254</v>
      </c>
      <c r="Q19" s="32" t="n">
        <v>3259</v>
      </c>
      <c r="R19" s="32" t="n">
        <v>3247</v>
      </c>
      <c r="S19" s="32" t="n">
        <v>3238</v>
      </c>
      <c r="T19" s="32" t="n">
        <v>3241</v>
      </c>
      <c r="U19" s="32" t="n">
        <v>3257</v>
      </c>
      <c r="V19" s="32" t="n">
        <v>3278</v>
      </c>
      <c r="W19" s="32" t="n">
        <v>3252</v>
      </c>
      <c r="X19" s="32" t="n">
        <v>3272.87011615628</v>
      </c>
      <c r="Y19" s="32" t="n">
        <v>3260.37697993664</v>
      </c>
      <c r="Z19" s="33" t="n">
        <v>3255.79831045407</v>
      </c>
      <c r="AA19" s="31"/>
    </row>
    <row r="20" customFormat="false" ht="15" hidden="false" customHeight="false" outlineLevel="0" collapsed="false">
      <c r="A20" s="0" t="str">
        <f aca="false">A10</f>
        <v>General Service &gt; 50 kW</v>
      </c>
      <c r="B20" s="32"/>
      <c r="C20" s="32" t="n">
        <v>410</v>
      </c>
      <c r="D20" s="32" t="n">
        <v>410</v>
      </c>
      <c r="E20" s="32" t="n">
        <v>411</v>
      </c>
      <c r="F20" s="32" t="n">
        <v>414</v>
      </c>
      <c r="G20" s="32" t="n">
        <v>411</v>
      </c>
      <c r="H20" s="32" t="n">
        <v>418</v>
      </c>
      <c r="I20" s="32" t="n">
        <v>414</v>
      </c>
      <c r="J20" s="32" t="n">
        <v>414</v>
      </c>
      <c r="K20" s="32" t="n">
        <v>415</v>
      </c>
      <c r="L20" s="32" t="n">
        <v>416</v>
      </c>
      <c r="M20" s="32" t="n">
        <v>414</v>
      </c>
      <c r="N20" s="32" t="n">
        <v>420</v>
      </c>
      <c r="O20" s="32" t="n">
        <v>412</v>
      </c>
      <c r="P20" s="32" t="n">
        <v>419</v>
      </c>
      <c r="Q20" s="32" t="n">
        <v>414</v>
      </c>
      <c r="R20" s="32" t="n">
        <v>417</v>
      </c>
      <c r="S20" s="32" t="n">
        <v>423</v>
      </c>
      <c r="T20" s="32" t="n">
        <v>416</v>
      </c>
      <c r="U20" s="32" t="n">
        <v>420</v>
      </c>
      <c r="V20" s="32" t="n">
        <v>417</v>
      </c>
      <c r="W20" s="32" t="n">
        <v>412</v>
      </c>
      <c r="X20" s="32" t="n">
        <v>427.233415803309</v>
      </c>
      <c r="Y20" s="32" t="n">
        <v>417</v>
      </c>
      <c r="Z20" s="33" t="n">
        <v>400.333307561466</v>
      </c>
      <c r="AA20" s="31"/>
    </row>
    <row r="21" customFormat="false" ht="15" hidden="false" customHeight="false" outlineLevel="0" collapsed="false">
      <c r="A21" s="0" t="str">
        <f aca="false">A11</f>
        <v>Sentinel Lights</v>
      </c>
      <c r="B21" s="32" t="n">
        <f aca="false">C21</f>
        <v>495</v>
      </c>
      <c r="C21" s="32" t="n">
        <f aca="false">D21</f>
        <v>495</v>
      </c>
      <c r="D21" s="32" t="n">
        <v>495</v>
      </c>
      <c r="E21" s="32" t="n">
        <v>495</v>
      </c>
      <c r="F21" s="32" t="n">
        <v>495</v>
      </c>
      <c r="G21" s="32" t="n">
        <v>495</v>
      </c>
      <c r="H21" s="32" t="n">
        <v>495</v>
      </c>
      <c r="I21" s="32" t="n">
        <v>495</v>
      </c>
      <c r="J21" s="32" t="n">
        <v>495</v>
      </c>
      <c r="K21" s="32" t="n">
        <v>495</v>
      </c>
      <c r="L21" s="32" t="n">
        <v>495</v>
      </c>
      <c r="M21" s="32" t="n">
        <v>495</v>
      </c>
      <c r="N21" s="32" t="n">
        <v>495</v>
      </c>
      <c r="O21" s="32" t="n">
        <v>495</v>
      </c>
      <c r="P21" s="32" t="n">
        <v>495</v>
      </c>
      <c r="Q21" s="32" t="n">
        <v>495</v>
      </c>
      <c r="R21" s="32" t="n">
        <v>495</v>
      </c>
      <c r="S21" s="32" t="n">
        <v>495</v>
      </c>
      <c r="T21" s="32" t="n">
        <v>495</v>
      </c>
      <c r="U21" s="32" t="n">
        <v>495</v>
      </c>
      <c r="V21" s="32" t="n">
        <v>495</v>
      </c>
      <c r="W21" s="32" t="n">
        <v>495</v>
      </c>
      <c r="X21" s="32" t="n">
        <v>495</v>
      </c>
      <c r="Y21" s="32" t="n">
        <v>495</v>
      </c>
      <c r="Z21" s="33" t="n">
        <v>495</v>
      </c>
      <c r="AA21" s="31"/>
    </row>
    <row r="22" customFormat="false" ht="15" hidden="false" customHeight="false" outlineLevel="0" collapsed="false">
      <c r="A22" s="0" t="str">
        <f aca="false">A12</f>
        <v>Street Lights</v>
      </c>
      <c r="B22" s="32" t="n">
        <f aca="false">C22</f>
        <v>8646</v>
      </c>
      <c r="C22" s="32" t="n">
        <f aca="false">D22</f>
        <v>8646</v>
      </c>
      <c r="D22" s="32" t="n">
        <f aca="false">E22</f>
        <v>8646</v>
      </c>
      <c r="E22" s="32" t="n">
        <v>8646</v>
      </c>
      <c r="F22" s="32" t="n">
        <v>8646</v>
      </c>
      <c r="G22" s="32" t="n">
        <v>8646</v>
      </c>
      <c r="H22" s="32" t="n">
        <v>8646</v>
      </c>
      <c r="I22" s="32" t="n">
        <v>8646</v>
      </c>
      <c r="J22" s="32" t="n">
        <v>8646</v>
      </c>
      <c r="K22" s="32" t="n">
        <v>8646</v>
      </c>
      <c r="L22" s="32" t="n">
        <v>8646</v>
      </c>
      <c r="M22" s="32" t="n">
        <v>8646</v>
      </c>
      <c r="N22" s="32" t="n">
        <v>8646</v>
      </c>
      <c r="O22" s="32" t="n">
        <v>8646</v>
      </c>
      <c r="P22" s="32" t="n">
        <v>8646</v>
      </c>
      <c r="Q22" s="32" t="n">
        <v>8646</v>
      </c>
      <c r="R22" s="32" t="n">
        <v>8646</v>
      </c>
      <c r="S22" s="32" t="n">
        <v>8646</v>
      </c>
      <c r="T22" s="32" t="n">
        <v>8646</v>
      </c>
      <c r="U22" s="32" t="n">
        <v>8646</v>
      </c>
      <c r="V22" s="32" t="n">
        <v>8646</v>
      </c>
      <c r="W22" s="32" t="n">
        <v>8646</v>
      </c>
      <c r="X22" s="32" t="n">
        <v>8646</v>
      </c>
      <c r="Y22" s="32" t="n">
        <v>8646</v>
      </c>
      <c r="Z22" s="33" t="n">
        <f aca="false">Y22</f>
        <v>8646</v>
      </c>
      <c r="AA22" s="31"/>
    </row>
    <row r="23" customFormat="false" ht="15" hidden="false" customHeight="false" outlineLevel="0" collapsed="false">
      <c r="A23" s="0" t="str">
        <f aca="false">A13</f>
        <v>Unmetered Loads (incl in GS &lt; 50)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4"/>
      <c r="M23" s="34"/>
      <c r="N23" s="34"/>
      <c r="X23" s="33"/>
      <c r="Y23" s="33"/>
      <c r="Z23" s="33"/>
      <c r="AA23" s="3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21" hidden="false" customHeight="false" outlineLevel="0" collapsed="false">
      <c r="A26" s="21" t="s">
        <v>54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30" customFormat="true" ht="18.75" hidden="false" customHeight="false" outlineLevel="0" collapsed="false">
      <c r="A27" s="29"/>
      <c r="B27" s="26" t="n">
        <f aca="false">B16</f>
        <v>2002</v>
      </c>
      <c r="C27" s="26"/>
      <c r="D27" s="26"/>
      <c r="E27" s="26"/>
      <c r="F27" s="26"/>
      <c r="G27" s="26"/>
      <c r="H27" s="26"/>
      <c r="I27" s="26"/>
      <c r="J27" s="26"/>
      <c r="K27" s="26"/>
      <c r="L27" s="27" t="n">
        <f aca="false">L16</f>
        <v>2003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8" t="n">
        <v>2004</v>
      </c>
      <c r="Y27" s="28"/>
      <c r="Z27" s="28"/>
    </row>
    <row r="28" s="30" customFormat="true" ht="15" hidden="false" customHeight="false" outlineLevel="0" collapsed="false">
      <c r="A28" s="8" t="str">
        <f aca="false">A7</f>
        <v>Rate Class</v>
      </c>
      <c r="B28" s="29" t="s">
        <v>19</v>
      </c>
      <c r="C28" s="29" t="s">
        <v>20</v>
      </c>
      <c r="D28" s="29" t="s">
        <v>21</v>
      </c>
      <c r="E28" s="29" t="s">
        <v>22</v>
      </c>
      <c r="F28" s="29" t="s">
        <v>23</v>
      </c>
      <c r="G28" s="29" t="s">
        <v>45</v>
      </c>
      <c r="H28" s="29" t="s">
        <v>46</v>
      </c>
      <c r="I28" s="29" t="s">
        <v>47</v>
      </c>
      <c r="J28" s="29" t="s">
        <v>48</v>
      </c>
      <c r="K28" s="29" t="s">
        <v>49</v>
      </c>
      <c r="L28" s="29" t="s">
        <v>50</v>
      </c>
      <c r="M28" s="29" t="s">
        <v>51</v>
      </c>
      <c r="N28" s="29" t="s">
        <v>52</v>
      </c>
      <c r="O28" s="29" t="s">
        <v>20</v>
      </c>
      <c r="P28" s="29" t="s">
        <v>21</v>
      </c>
      <c r="Q28" s="29" t="s">
        <v>22</v>
      </c>
      <c r="R28" s="29" t="s">
        <v>23</v>
      </c>
      <c r="S28" s="29" t="s">
        <v>45</v>
      </c>
      <c r="T28" s="29" t="s">
        <v>46</v>
      </c>
      <c r="U28" s="29" t="s">
        <v>47</v>
      </c>
      <c r="V28" s="29" t="s">
        <v>48</v>
      </c>
      <c r="W28" s="29" t="s">
        <v>49</v>
      </c>
      <c r="X28" s="29" t="s">
        <v>50</v>
      </c>
      <c r="Y28" s="29" t="s">
        <v>51</v>
      </c>
      <c r="Z28" s="30" t="s">
        <v>53</v>
      </c>
    </row>
    <row r="29" customFormat="false" ht="15" hidden="false" customHeight="false" outlineLevel="0" collapsed="false">
      <c r="A29" s="0" t="str">
        <f aca="false">A18</f>
        <v>Residential</v>
      </c>
      <c r="B29" s="32"/>
      <c r="C29" s="32" t="n">
        <v>35894729</v>
      </c>
      <c r="D29" s="32" t="n">
        <v>29323413</v>
      </c>
      <c r="E29" s="32" t="n">
        <v>25865443</v>
      </c>
      <c r="F29" s="32" t="n">
        <v>20970765</v>
      </c>
      <c r="G29" s="32" t="n">
        <v>21212237</v>
      </c>
      <c r="H29" s="32" t="n">
        <v>20763286</v>
      </c>
      <c r="I29" s="32" t="n">
        <v>20502186</v>
      </c>
      <c r="J29" s="32" t="n">
        <v>26590545</v>
      </c>
      <c r="K29" s="32" t="n">
        <v>32353223</v>
      </c>
      <c r="L29" s="32" t="n">
        <v>39044997</v>
      </c>
      <c r="M29" s="32" t="n">
        <v>42797637</v>
      </c>
      <c r="N29" s="32" t="n">
        <v>42495055</v>
      </c>
      <c r="O29" s="32" t="n">
        <v>37175340</v>
      </c>
      <c r="P29" s="32" t="n">
        <v>31945872</v>
      </c>
      <c r="Q29" s="32" t="n">
        <v>23345299</v>
      </c>
      <c r="R29" s="32" t="n">
        <v>20485874</v>
      </c>
      <c r="S29" s="32" t="n">
        <v>20463075</v>
      </c>
      <c r="T29" s="32" t="n">
        <v>19664105</v>
      </c>
      <c r="U29" s="32" t="n">
        <v>19621772</v>
      </c>
      <c r="V29" s="32" t="n">
        <v>22668951</v>
      </c>
      <c r="W29" s="32" t="n">
        <v>31329913</v>
      </c>
      <c r="X29" s="32" t="n">
        <v>37769576</v>
      </c>
      <c r="Y29" s="32" t="n">
        <v>44375863</v>
      </c>
      <c r="Z29" s="33" t="n">
        <v>39824486</v>
      </c>
    </row>
    <row r="30" customFormat="false" ht="15" hidden="false" customHeight="false" outlineLevel="0" collapsed="false">
      <c r="A30" s="0" t="str">
        <f aca="false">A19</f>
        <v>General Service &lt; 50 kW</v>
      </c>
      <c r="B30" s="32"/>
      <c r="C30" s="32" t="n">
        <v>8877390</v>
      </c>
      <c r="D30" s="32" t="n">
        <v>7832080</v>
      </c>
      <c r="E30" s="32" t="n">
        <v>8747141</v>
      </c>
      <c r="F30" s="32" t="n">
        <v>6095582</v>
      </c>
      <c r="G30" s="32" t="n">
        <v>7754772</v>
      </c>
      <c r="H30" s="32" t="n">
        <v>7591528</v>
      </c>
      <c r="I30" s="32" t="n">
        <v>7402475</v>
      </c>
      <c r="J30" s="32" t="n">
        <v>7783553</v>
      </c>
      <c r="K30" s="32" t="n">
        <v>8306158</v>
      </c>
      <c r="L30" s="32" t="n">
        <v>9522754</v>
      </c>
      <c r="M30" s="32" t="n">
        <v>9602586</v>
      </c>
      <c r="N30" s="32" t="n">
        <v>10184287</v>
      </c>
      <c r="O30" s="32" t="n">
        <v>9391018</v>
      </c>
      <c r="P30" s="32" t="n">
        <v>8481014</v>
      </c>
      <c r="Q30" s="32" t="n">
        <v>7254392</v>
      </c>
      <c r="R30" s="32" t="n">
        <v>7502750</v>
      </c>
      <c r="S30" s="32" t="n">
        <v>7434106</v>
      </c>
      <c r="T30" s="32" t="n">
        <v>7033655</v>
      </c>
      <c r="U30" s="32" t="n">
        <v>6831168</v>
      </c>
      <c r="V30" s="32" t="n">
        <v>7153046</v>
      </c>
      <c r="W30" s="32" t="n">
        <v>8364946</v>
      </c>
      <c r="X30" s="32" t="n">
        <v>9259210</v>
      </c>
      <c r="Y30" s="32" t="n">
        <v>10162330</v>
      </c>
      <c r="Z30" s="33" t="n">
        <v>9057566</v>
      </c>
    </row>
    <row r="31" customFormat="false" ht="15" hidden="false" customHeight="false" outlineLevel="0" collapsed="false">
      <c r="A31" s="0" t="str">
        <f aca="false">A20</f>
        <v>General Service &gt; 50 kW</v>
      </c>
      <c r="B31" s="32"/>
      <c r="C31" s="32" t="n">
        <v>54943.7</v>
      </c>
      <c r="D31" s="32" t="n">
        <v>54560.3</v>
      </c>
      <c r="E31" s="32" t="n">
        <v>52716.1</v>
      </c>
      <c r="F31" s="32" t="n">
        <v>52677.4</v>
      </c>
      <c r="G31" s="32" t="n">
        <v>51833.2</v>
      </c>
      <c r="H31" s="32" t="n">
        <v>52219.2</v>
      </c>
      <c r="I31" s="32" t="n">
        <v>54595.3</v>
      </c>
      <c r="J31" s="32" t="n">
        <v>55675.8</v>
      </c>
      <c r="K31" s="32" t="n">
        <v>57585.8</v>
      </c>
      <c r="L31" s="32" t="n">
        <v>56682.3</v>
      </c>
      <c r="M31" s="32" t="n">
        <v>58503.9</v>
      </c>
      <c r="N31" s="32" t="n">
        <v>57832.6</v>
      </c>
      <c r="O31" s="32" t="n">
        <v>58339.2</v>
      </c>
      <c r="P31" s="32" t="n">
        <v>54889</v>
      </c>
      <c r="Q31" s="32" t="n">
        <v>51248.7</v>
      </c>
      <c r="R31" s="32" t="n">
        <v>53580.1</v>
      </c>
      <c r="S31" s="32" t="n">
        <v>50600.4</v>
      </c>
      <c r="T31" s="32" t="n">
        <v>51645</v>
      </c>
      <c r="U31" s="32" t="n">
        <v>55382.6</v>
      </c>
      <c r="V31" s="32" t="n">
        <v>55434.9</v>
      </c>
      <c r="W31" s="32" t="n">
        <v>55688.4</v>
      </c>
      <c r="X31" s="32" t="n">
        <v>57582.4</v>
      </c>
      <c r="Y31" s="32" t="n">
        <v>60087.1</v>
      </c>
      <c r="Z31" s="33" t="n">
        <v>47851.1</v>
      </c>
    </row>
    <row r="32" customFormat="false" ht="15" hidden="false" customHeight="false" outlineLevel="0" collapsed="false">
      <c r="A32" s="0" t="str">
        <f aca="false">A21</f>
        <v>Sentinel Lights</v>
      </c>
      <c r="B32" s="32" t="n">
        <f aca="false">E32</f>
        <v>69.8</v>
      </c>
      <c r="C32" s="32" t="n">
        <f aca="false">E32</f>
        <v>69.8</v>
      </c>
      <c r="D32" s="32" t="n">
        <f aca="false">E32</f>
        <v>69.8</v>
      </c>
      <c r="E32" s="32" t="n">
        <v>69.8</v>
      </c>
      <c r="F32" s="32" t="n">
        <v>69.8</v>
      </c>
      <c r="G32" s="32" t="n">
        <v>69.8</v>
      </c>
      <c r="H32" s="32" t="n">
        <v>69.8</v>
      </c>
      <c r="I32" s="32" t="n">
        <v>69.8</v>
      </c>
      <c r="J32" s="32" t="n">
        <v>69.8</v>
      </c>
      <c r="K32" s="32" t="n">
        <v>69.8</v>
      </c>
      <c r="L32" s="32" t="n">
        <v>69.8</v>
      </c>
      <c r="M32" s="32" t="n">
        <v>69.8</v>
      </c>
      <c r="N32" s="32" t="n">
        <v>69.8</v>
      </c>
      <c r="O32" s="32" t="n">
        <v>69.8</v>
      </c>
      <c r="P32" s="32" t="n">
        <v>69.8</v>
      </c>
      <c r="Q32" s="32" t="n">
        <v>69.8</v>
      </c>
      <c r="R32" s="32" t="n">
        <v>69.8</v>
      </c>
      <c r="S32" s="32" t="n">
        <v>69.8</v>
      </c>
      <c r="T32" s="32" t="n">
        <v>69.8</v>
      </c>
      <c r="U32" s="32" t="n">
        <v>69.8</v>
      </c>
      <c r="V32" s="32" t="n">
        <v>69.8</v>
      </c>
      <c r="W32" s="32" t="n">
        <v>69.8</v>
      </c>
      <c r="X32" s="32" t="n">
        <v>66</v>
      </c>
      <c r="Y32" s="32" t="n">
        <v>66</v>
      </c>
      <c r="Z32" s="33" t="n">
        <v>66</v>
      </c>
    </row>
    <row r="33" customFormat="false" ht="15" hidden="false" customHeight="false" outlineLevel="0" collapsed="false">
      <c r="A33" s="0" t="str">
        <f aca="false">A22</f>
        <v>Street Lights</v>
      </c>
      <c r="B33" s="32" t="n">
        <f aca="false">E33</f>
        <v>1774.6</v>
      </c>
      <c r="C33" s="32" t="n">
        <f aca="false">E33</f>
        <v>1774.6</v>
      </c>
      <c r="D33" s="32" t="n">
        <f aca="false">E33</f>
        <v>1774.6</v>
      </c>
      <c r="E33" s="32" t="n">
        <v>1774.6</v>
      </c>
      <c r="F33" s="32" t="n">
        <v>1774.6</v>
      </c>
      <c r="G33" s="32" t="n">
        <v>1774.6</v>
      </c>
      <c r="H33" s="32" t="n">
        <v>1774.6</v>
      </c>
      <c r="I33" s="32" t="n">
        <v>1774.6</v>
      </c>
      <c r="J33" s="32" t="n">
        <v>1774.6</v>
      </c>
      <c r="K33" s="32" t="n">
        <v>1774.6</v>
      </c>
      <c r="L33" s="32" t="n">
        <v>1774.6</v>
      </c>
      <c r="M33" s="32" t="n">
        <v>1774.6</v>
      </c>
      <c r="N33" s="32" t="n">
        <v>1774.6</v>
      </c>
      <c r="O33" s="32" t="n">
        <v>1774.6</v>
      </c>
      <c r="P33" s="32" t="n">
        <v>1774.6</v>
      </c>
      <c r="Q33" s="32" t="n">
        <v>1774.6</v>
      </c>
      <c r="R33" s="32" t="n">
        <v>1774.6</v>
      </c>
      <c r="S33" s="32" t="n">
        <v>1774.6</v>
      </c>
      <c r="T33" s="32" t="n">
        <v>1774.6</v>
      </c>
      <c r="U33" s="32" t="n">
        <v>1774.6</v>
      </c>
      <c r="V33" s="32" t="n">
        <v>1774.6</v>
      </c>
      <c r="W33" s="32" t="n">
        <v>1774.6</v>
      </c>
      <c r="X33" s="32" t="n">
        <v>1774.6</v>
      </c>
      <c r="Y33" s="32" t="n">
        <v>1774.8</v>
      </c>
      <c r="Z33" s="33" t="n">
        <f aca="false">Y33</f>
        <v>1774.8</v>
      </c>
    </row>
    <row r="34" customFormat="false" ht="15" hidden="false" customHeight="false" outlineLevel="0" collapsed="false">
      <c r="A34" s="0" t="str">
        <f aca="false">A23</f>
        <v>Unmetered Loads (incl in GS &lt; 50)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4"/>
      <c r="M34" s="34"/>
      <c r="N34" s="34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false" outlineLevel="0" collapsed="false">
      <c r="A37" s="21" t="s">
        <v>55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0"/>
      <c r="B39" s="26" t="n">
        <f aca="false">B27</f>
        <v>2002</v>
      </c>
      <c r="C39" s="26"/>
      <c r="D39" s="26"/>
      <c r="E39" s="26"/>
      <c r="F39" s="26"/>
      <c r="G39" s="26"/>
      <c r="H39" s="26"/>
      <c r="I39" s="26"/>
      <c r="J39" s="26"/>
      <c r="K39" s="26"/>
      <c r="L39" s="27" t="n">
        <f aca="false">L27</f>
        <v>2003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8" t="n">
        <v>2004</v>
      </c>
      <c r="Y39" s="28"/>
      <c r="Z39" s="28"/>
    </row>
    <row r="40" s="30" customFormat="true" ht="15" hidden="false" customHeight="false" outlineLevel="0" collapsed="false">
      <c r="A40" s="8" t="str">
        <f aca="false">A28</f>
        <v>Rate Class</v>
      </c>
      <c r="B40" s="29" t="s">
        <v>19</v>
      </c>
      <c r="C40" s="29" t="s">
        <v>20</v>
      </c>
      <c r="D40" s="29" t="s">
        <v>21</v>
      </c>
      <c r="E40" s="29" t="s">
        <v>22</v>
      </c>
      <c r="F40" s="29" t="s">
        <v>23</v>
      </c>
      <c r="G40" s="29" t="s">
        <v>45</v>
      </c>
      <c r="H40" s="29" t="s">
        <v>46</v>
      </c>
      <c r="I40" s="29" t="s">
        <v>47</v>
      </c>
      <c r="J40" s="29" t="s">
        <v>48</v>
      </c>
      <c r="K40" s="29" t="s">
        <v>49</v>
      </c>
      <c r="L40" s="29" t="s">
        <v>50</v>
      </c>
      <c r="M40" s="29" t="s">
        <v>51</v>
      </c>
      <c r="N40" s="29" t="s">
        <v>52</v>
      </c>
      <c r="O40" s="29" t="s">
        <v>20</v>
      </c>
      <c r="P40" s="29" t="s">
        <v>21</v>
      </c>
      <c r="Q40" s="29" t="s">
        <v>22</v>
      </c>
      <c r="R40" s="29" t="s">
        <v>23</v>
      </c>
      <c r="S40" s="29" t="s">
        <v>45</v>
      </c>
      <c r="T40" s="29" t="s">
        <v>46</v>
      </c>
      <c r="U40" s="29" t="s">
        <v>47</v>
      </c>
      <c r="V40" s="29" t="s">
        <v>48</v>
      </c>
      <c r="W40" s="29" t="s">
        <v>49</v>
      </c>
      <c r="X40" s="29" t="s">
        <v>50</v>
      </c>
      <c r="Y40" s="29" t="s">
        <v>51</v>
      </c>
      <c r="Z40" s="30" t="s">
        <v>53</v>
      </c>
    </row>
    <row r="41" customFormat="false" ht="15" hidden="false" customHeight="false" outlineLevel="0" collapsed="false">
      <c r="A41" s="36" t="str">
        <f aca="false">A29</f>
        <v>Residential</v>
      </c>
      <c r="B41" s="32" t="n">
        <f aca="false">(B18*($D8+$F8)+B29*($E8+$G8))*0.5</f>
        <v>0</v>
      </c>
      <c r="C41" s="32" t="n">
        <f aca="false">(C18*($D8+$F8)+C29*($E8+$G8))</f>
        <v>16588.4340641438</v>
      </c>
      <c r="D41" s="32" t="n">
        <f aca="false">(D18*($D8+$F8)+D29*($E8+$G8))</f>
        <v>14703.7396240854</v>
      </c>
      <c r="E41" s="32" t="n">
        <f aca="false">(E18*($D8+$F8)+E29*($E8+$G8))</f>
        <v>13657.4776366403</v>
      </c>
      <c r="F41" s="32" t="n">
        <f aca="false">(F18*($D8+$F8)+F29*($E8+$G8))</f>
        <v>12189.5454310796</v>
      </c>
      <c r="G41" s="32" t="n">
        <f aca="false">(G18*($D8+$F8)+G29*($E8+$G8))</f>
        <v>12239.8011986193</v>
      </c>
      <c r="H41" s="32" t="n">
        <f aca="false">(H18*($D8+$F8)+H29*($E8+$G8))</f>
        <v>12127.3444623551</v>
      </c>
      <c r="I41" s="32" t="n">
        <f aca="false">(I18*($D8+$F8)+I29*($E8+$G8))</f>
        <v>12052.951426388</v>
      </c>
      <c r="J41" s="32" t="n">
        <f aca="false">(J18*($D8+$F8)+J29*($E8+$G8))</f>
        <v>13884.9068653934</v>
      </c>
      <c r="K41" s="32" t="n">
        <f aca="false">(K18*($D8+$F8)+K29*($E8+$G8))</f>
        <v>15611.6479575546</v>
      </c>
      <c r="L41" s="32" t="n">
        <f aca="false">(L18*($D8+$F8)+L29*($E8+$G8))</f>
        <v>17645.2042943</v>
      </c>
      <c r="M41" s="32" t="n">
        <f aca="false">(M18*($D8+$F8)+M29*($E8+$G8))</f>
        <v>18778.7364786404</v>
      </c>
      <c r="N41" s="32" t="n">
        <f aca="false">(N18*($D8+$F8)+N29*($E8+$G8))</f>
        <v>18683.1636991215</v>
      </c>
      <c r="O41" s="32" t="n">
        <f aca="false">(O18*($D8+$F8)+O29*($E8+$G8))</f>
        <v>17075.9876547347</v>
      </c>
      <c r="P41" s="32" t="n">
        <f aca="false">(P18*($D8+$F8)+P29*($E8+$G8))</f>
        <v>15509.6322299717</v>
      </c>
      <c r="Q41" s="32" t="n">
        <f aca="false">(Q18*($D8+$F8)+Q29*($E8+$G8))</f>
        <v>12914.1477228104</v>
      </c>
      <c r="R41" s="32" t="n">
        <f aca="false">(R18*($D8+$F8)+R29*($E8+$G8))</f>
        <v>12044.1081588128</v>
      </c>
      <c r="S41" s="32" t="n">
        <f aca="false">(S18*($D8+$F8)+S29*($E8+$G8))</f>
        <v>12043.4662873991</v>
      </c>
      <c r="T41" s="32" t="n">
        <f aca="false">(T18*($D8+$F8)+T29*($E8+$G8))</f>
        <v>11807.2858901232</v>
      </c>
      <c r="U41" s="32" t="n">
        <f aca="false">(U18*($D8+$F8)+U29*($E8+$G8))</f>
        <v>11787.5077455978</v>
      </c>
      <c r="V41" s="32" t="n">
        <f aca="false">(V18*($D8+$F8)+V29*($E8+$G8))</f>
        <v>12708.0136350107</v>
      </c>
      <c r="W41" s="32" t="n">
        <f aca="false">(W18*($D8+$F8)+W29*($E8+$G8))</f>
        <v>15320.2123347061</v>
      </c>
      <c r="X41" s="32" t="n">
        <f aca="false">(X18*($D8+$F8)+X29*($E8+$G8))</f>
        <v>17266.4503294476</v>
      </c>
      <c r="Y41" s="32" t="n">
        <f aca="false">(Y18*($D8+$F8)+Y29*($E8+$G8))</f>
        <v>19260.4204411925</v>
      </c>
      <c r="Z41" s="32" t="n">
        <f aca="false">(Z18*($D8+$F8)+Z29*($E8+$G8))*0.5</f>
        <v>8941.0110954536</v>
      </c>
    </row>
    <row r="42" customFormat="false" ht="15" hidden="false" customHeight="false" outlineLevel="0" collapsed="false">
      <c r="A42" s="36" t="str">
        <f aca="false">A30</f>
        <v>General Service &lt; 50 kW</v>
      </c>
      <c r="B42" s="32" t="n">
        <f aca="false">(B19*($D9+$F9)+B30*($E9+$G9))*0.5</f>
        <v>0</v>
      </c>
      <c r="C42" s="32" t="n">
        <f aca="false">(C19*($D9+$F9)+C30*($E9+$G9))</f>
        <v>5554.47941811251</v>
      </c>
      <c r="D42" s="32" t="n">
        <f aca="false">(D19*($D9+$F9)+D30*($E9+$G9))</f>
        <v>5028.73201039286</v>
      </c>
      <c r="E42" s="32" t="n">
        <f aca="false">(E19*($D9+$F9)+E30*($E9+$G9))</f>
        <v>5500.71333902975</v>
      </c>
      <c r="F42" s="32" t="n">
        <f aca="false">(F19*($D9+$F9)+F30*($E9+$G9))</f>
        <v>4140.49243698877</v>
      </c>
      <c r="G42" s="32" t="n">
        <f aca="false">(G19*($D9+$F9)+G30*($E9+$G9))</f>
        <v>4995.77845327799</v>
      </c>
      <c r="H42" s="32" t="n">
        <f aca="false">(H19*($D9+$F9)+H30*($E9+$G9))</f>
        <v>4914.26378141478</v>
      </c>
      <c r="I42" s="32" t="n">
        <f aca="false">(I19*($D9+$F9)+I30*($E9+$G9))</f>
        <v>4818.2012635887</v>
      </c>
      <c r="J42" s="32" t="n">
        <f aca="false">(J19*($D9+$F9)+J30*($E9+$G9))</f>
        <v>5010.94201083895</v>
      </c>
      <c r="K42" s="32" t="n">
        <f aca="false">(K19*($D9+$F9)+K30*($E9+$G9))</f>
        <v>5277.04830190265</v>
      </c>
      <c r="L42" s="32" t="n">
        <f aca="false">(L19*($D9+$F9)+L30*($E9+$G9))</f>
        <v>5913.04248459785</v>
      </c>
      <c r="M42" s="32" t="n">
        <f aca="false">(M19*($D9+$F9)+M30*($E9+$G9))</f>
        <v>5949.35486335675</v>
      </c>
      <c r="N42" s="32" t="n">
        <f aca="false">(N19*($D9+$F9)+N30*($E9+$G9))</f>
        <v>6260.96999914123</v>
      </c>
      <c r="O42" s="32" t="n">
        <f aca="false">(O19*($D9+$F9)+O30*($E9+$G9))</f>
        <v>5844.42510526884</v>
      </c>
      <c r="P42" s="32" t="n">
        <f aca="false">(P19*($D9+$F9)+P30*($E9+$G9))</f>
        <v>5374.35468687569</v>
      </c>
      <c r="Q42" s="32" t="n">
        <f aca="false">(Q19*($D9+$F9)+Q30*($E9+$G9))</f>
        <v>4742.67603478303</v>
      </c>
      <c r="R42" s="32" t="n">
        <f aca="false">(R19*($D9+$F9)+R30*($E9+$G9))</f>
        <v>4867.20994080612</v>
      </c>
      <c r="S42" s="32" t="n">
        <f aca="false">(S19*($D9+$F9)+S30*($E9+$G9))</f>
        <v>4829.01888308141</v>
      </c>
      <c r="T42" s="32" t="n">
        <f aca="false">(T19*($D9+$F9)+T30*($E9+$G9))</f>
        <v>4623.21569437853</v>
      </c>
      <c r="U42" s="32" t="n">
        <f aca="false">(U19*($D9+$F9)+U30*($E9+$G9))</f>
        <v>4523.58608375508</v>
      </c>
      <c r="V42" s="32" t="n">
        <f aca="false">(V19*($D9+$F9)+V30*($E9+$G9))</f>
        <v>4696.17615270755</v>
      </c>
      <c r="W42" s="32" t="n">
        <f aca="false">(W19*($D9+$F9)+W30*($E9+$G9))</f>
        <v>5313.82547671103</v>
      </c>
      <c r="X42" s="32" t="n">
        <f aca="false">(X19*($D9+$F9)+X30*($E9+$G9))</f>
        <v>5781.85413000756</v>
      </c>
      <c r="Y42" s="32" t="n">
        <f aca="false">(Y19*($D9+$F9)+Y30*($E9+$G9))</f>
        <v>6244.23972306987</v>
      </c>
      <c r="Z42" s="32" t="n">
        <f aca="false">(Z19*($D9+$F9)+Z30*($E9+$G9))*0.5</f>
        <v>2836.26710106223</v>
      </c>
    </row>
    <row r="43" customFormat="false" ht="15" hidden="false" customHeight="false" outlineLevel="0" collapsed="false">
      <c r="A43" s="36" t="str">
        <f aca="false">A31</f>
        <v>General Service &gt; 50 kW</v>
      </c>
      <c r="B43" s="32" t="n">
        <f aca="false">(B20*($D10+$F10)+B31*($E10+$G10))*0.5</f>
        <v>0</v>
      </c>
      <c r="C43" s="32" t="n">
        <f aca="false">(C20*($D10+$F10)+C31*($E10+$G10))</f>
        <v>7340.60691121037</v>
      </c>
      <c r="D43" s="32" t="n">
        <f aca="false">(D20*($D10+$F10)+D31*($E10+$G10))</f>
        <v>7300.25870611363</v>
      </c>
      <c r="E43" s="32" t="n">
        <f aca="false">(E20*($D10+$F10)+E31*($E10+$G10))</f>
        <v>7109.98009165778</v>
      </c>
      <c r="F43" s="32" t="n">
        <f aca="false">(F20*($D10+$F10)+F31*($E10+$G10))</f>
        <v>7117.31066451605</v>
      </c>
      <c r="G43" s="32" t="n">
        <f aca="false">(G20*($D10+$F10)+G31*($E10+$G10))</f>
        <v>7017.06556301951</v>
      </c>
      <c r="H43" s="32" t="n">
        <f aca="false">(H20*($D10+$F10)+H31*($E10+$G10))</f>
        <v>7084.29503763241</v>
      </c>
      <c r="I43" s="32" t="n">
        <f aca="false">(I20*($D10+$F10)+I31*($E10+$G10))</f>
        <v>7319.14640409622</v>
      </c>
      <c r="J43" s="32" t="n">
        <f aca="false">(J20*($D10+$F10)+J31*($E10+$G10))</f>
        <v>7432.85593880417</v>
      </c>
      <c r="K43" s="32" t="n">
        <f aca="false">(K20*($D10+$F10)+K31*($E10+$G10))</f>
        <v>7637.66139209527</v>
      </c>
      <c r="L43" s="32" t="n">
        <f aca="false">(L20*($D10+$F10)+L31*($E10+$G10))</f>
        <v>7546.38005602884</v>
      </c>
      <c r="M43" s="32" t="n">
        <f aca="false">(M20*($D10+$F10)+M31*($E10+$G10))</f>
        <v>7730.47920128223</v>
      </c>
      <c r="N43" s="32" t="n">
        <f aca="false">(N20*($D10+$F10)+N31*($E10+$G10))</f>
        <v>7682.63956711626</v>
      </c>
      <c r="O43" s="32" t="n">
        <f aca="false">(O20*($D10+$F10)+O31*($E10+$G10))</f>
        <v>7705.54433562364</v>
      </c>
      <c r="P43" s="32" t="n">
        <f aca="false">(P20*($D10+$F10)+P31*($E10+$G10))</f>
        <v>7369.06023592221</v>
      </c>
      <c r="Q43" s="32" t="n">
        <f aca="false">(Q20*($D10+$F10)+Q31*($E10+$G10))</f>
        <v>6966.95729826223</v>
      </c>
      <c r="R43" s="32" t="n">
        <f aca="false">(R20*($D10+$F10)+R31*($E10+$G10))</f>
        <v>7223.71218228321</v>
      </c>
      <c r="S43" s="32" t="n">
        <f aca="false">(S20*($D10+$F10)+S31*($E10+$G10))</f>
        <v>6932.94141445706</v>
      </c>
      <c r="T43" s="32" t="n">
        <f aca="false">(T20*($D10+$F10)+T31*($E10+$G10))</f>
        <v>7016.26525807941</v>
      </c>
      <c r="U43" s="32" t="n">
        <f aca="false">(U20*($D10+$F10)+U31*($E10+$G10))</f>
        <v>7424.80674894461</v>
      </c>
      <c r="V43" s="32" t="n">
        <f aca="false">(V20*($D10+$F10)+V31*($E10+$G10))</f>
        <v>7418.9074113219</v>
      </c>
      <c r="W43" s="32" t="n">
        <f aca="false">(W20*($D10+$F10)+W31*($E10+$G10))</f>
        <v>7426.57975015041</v>
      </c>
      <c r="X43" s="32" t="n">
        <f aca="false">(X20*($D10+$F10)+X31*($E10+$G10))</f>
        <v>7683.80393448906</v>
      </c>
      <c r="Y43" s="32" t="n">
        <f aca="false">(Y20*($D10+$F10)+Y31*($E10+$G10))</f>
        <v>7908.49509977014</v>
      </c>
      <c r="Z43" s="32" t="n">
        <f aca="false">(Z20*($D10+$F10)+Z31*($E10+$G10))*0.5</f>
        <v>3278.72634565192</v>
      </c>
    </row>
    <row r="44" customFormat="false" ht="15" hidden="false" customHeight="false" outlineLevel="0" collapsed="false">
      <c r="A44" s="36" t="str">
        <f aca="false">A32</f>
        <v>Sentinel Lights</v>
      </c>
      <c r="B44" s="32" t="n">
        <f aca="false">(B21*($D11+$F11)+B32*($E11+$G11))*0.5</f>
        <v>21.123617436984</v>
      </c>
      <c r="C44" s="32" t="n">
        <f aca="false">(C21*($D11+$F11)+C32*($E11+$G11))</f>
        <v>42.247234873968</v>
      </c>
      <c r="D44" s="32" t="n">
        <f aca="false">(D21*($D11+$F11)+D32*($E11+$G11))</f>
        <v>42.247234873968</v>
      </c>
      <c r="E44" s="32" t="n">
        <f aca="false">(E21*($D11+$F11)+E32*($E11+$G11))</f>
        <v>42.247234873968</v>
      </c>
      <c r="F44" s="32" t="n">
        <f aca="false">(F21*($D11+$F11)+F32*($E11+$G11))</f>
        <v>42.247234873968</v>
      </c>
      <c r="G44" s="32" t="n">
        <f aca="false">(G21*($D11+$F11)+G32*($E11+$G11))</f>
        <v>42.247234873968</v>
      </c>
      <c r="H44" s="32" t="n">
        <f aca="false">(H21*($D11+$F11)+H32*($E11+$G11))</f>
        <v>42.247234873968</v>
      </c>
      <c r="I44" s="32" t="n">
        <f aca="false">(I21*($D11+$F11)+I32*($E11+$G11))</f>
        <v>42.247234873968</v>
      </c>
      <c r="J44" s="32" t="n">
        <f aca="false">(J21*($D11+$F11)+J32*($E11+$G11))</f>
        <v>42.247234873968</v>
      </c>
      <c r="K44" s="32" t="n">
        <f aca="false">(K21*($D11+$F11)+K32*($E11+$G11))</f>
        <v>42.247234873968</v>
      </c>
      <c r="L44" s="32" t="n">
        <f aca="false">(L21*($D11+$F11)+L32*($E11+$G11))</f>
        <v>42.247234873968</v>
      </c>
      <c r="M44" s="32" t="n">
        <f aca="false">(M21*($D11+$F11)+M32*($E11+$G11))</f>
        <v>42.247234873968</v>
      </c>
      <c r="N44" s="32" t="n">
        <f aca="false">(N21*($D11+$F11)+N32*($E11+$G11))</f>
        <v>42.247234873968</v>
      </c>
      <c r="O44" s="32" t="n">
        <f aca="false">(O21*($D11+$F11)+O32*($E11+$G11))</f>
        <v>42.247234873968</v>
      </c>
      <c r="P44" s="32" t="n">
        <f aca="false">(P21*($D11+$F11)+P32*($E11+$G11))</f>
        <v>42.247234873968</v>
      </c>
      <c r="Q44" s="32" t="n">
        <f aca="false">(Q21*($D11+$F11)+Q32*($E11+$G11))</f>
        <v>42.247234873968</v>
      </c>
      <c r="R44" s="32" t="n">
        <f aca="false">(R21*($D11+$F11)+R32*($E11+$G11))</f>
        <v>42.247234873968</v>
      </c>
      <c r="S44" s="32" t="n">
        <f aca="false">(S21*($D11+$F11)+S32*($E11+$G11))</f>
        <v>42.247234873968</v>
      </c>
      <c r="T44" s="32" t="n">
        <f aca="false">(T21*($D11+$F11)+T32*($E11+$G11))</f>
        <v>42.247234873968</v>
      </c>
      <c r="U44" s="32" t="n">
        <f aca="false">(U21*($D11+$F11)+U32*($E11+$G11))</f>
        <v>42.247234873968</v>
      </c>
      <c r="V44" s="32" t="n">
        <f aca="false">(V21*($D11+$F11)+V32*($E11+$G11))</f>
        <v>42.247234873968</v>
      </c>
      <c r="W44" s="32" t="n">
        <f aca="false">(W21*($D11+$F11)+W32*($E11+$G11))</f>
        <v>42.247234873968</v>
      </c>
      <c r="X44" s="32" t="n">
        <f aca="false">(X21*($D11+$F11)+X32*($E11+$G11))</f>
        <v>41.1663826982323</v>
      </c>
      <c r="Y44" s="32" t="n">
        <f aca="false">(Y21*($D11+$F11)+Y32*($E11+$G11))</f>
        <v>41.1663826982323</v>
      </c>
      <c r="Z44" s="32" t="n">
        <f aca="false">(Z21*($D11+$F11)+Z32*($E11+$G11))*0.5</f>
        <v>20.5831913491162</v>
      </c>
    </row>
    <row r="45" customFormat="false" ht="15" hidden="false" customHeight="false" outlineLevel="0" collapsed="false">
      <c r="A45" s="36" t="str">
        <f aca="false">A33</f>
        <v>Street Lights</v>
      </c>
      <c r="B45" s="32" t="n">
        <f aca="false">(B22*($D12+$F12)+B33*($E12+$G12))*0.5</f>
        <v>188.879790139345</v>
      </c>
      <c r="C45" s="32" t="n">
        <f aca="false">(C22*($D12+$F12)+C33*($E12+$G12))</f>
        <v>377.75958027869</v>
      </c>
      <c r="D45" s="32" t="n">
        <f aca="false">(D22*($D12+$F12)+D33*($E12+$G12))</f>
        <v>377.75958027869</v>
      </c>
      <c r="E45" s="32" t="n">
        <f aca="false">(E22*($D12+$F12)+E33*($E12+$G12))</f>
        <v>377.75958027869</v>
      </c>
      <c r="F45" s="32" t="n">
        <f aca="false">(F22*($D12+$F12)+F33*($E12+$G12))</f>
        <v>377.75958027869</v>
      </c>
      <c r="G45" s="32" t="n">
        <f aca="false">(G22*($D12+$F12)+G33*($E12+$G12))</f>
        <v>377.75958027869</v>
      </c>
      <c r="H45" s="32" t="n">
        <f aca="false">(H22*($D12+$F12)+H33*($E12+$G12))</f>
        <v>377.75958027869</v>
      </c>
      <c r="I45" s="32" t="n">
        <f aca="false">(I22*($D12+$F12)+I33*($E12+$G12))</f>
        <v>377.75958027869</v>
      </c>
      <c r="J45" s="32" t="n">
        <f aca="false">(J22*($D12+$F12)+J33*($E12+$G12))</f>
        <v>377.75958027869</v>
      </c>
      <c r="K45" s="32" t="n">
        <f aca="false">(K22*($D12+$F12)+K33*($E12+$G12))</f>
        <v>377.75958027869</v>
      </c>
      <c r="L45" s="32" t="n">
        <f aca="false">(L22*($D12+$F12)+L33*($E12+$G12))</f>
        <v>377.75958027869</v>
      </c>
      <c r="M45" s="32" t="n">
        <f aca="false">(M22*($D12+$F12)+M33*($E12+$G12))</f>
        <v>377.75958027869</v>
      </c>
      <c r="N45" s="32" t="n">
        <f aca="false">(N22*($D12+$F12)+N33*($E12+$G12))</f>
        <v>377.75958027869</v>
      </c>
      <c r="O45" s="32" t="n">
        <f aca="false">(O22*($D12+$F12)+O33*($E12+$G12))</f>
        <v>377.75958027869</v>
      </c>
      <c r="P45" s="32" t="n">
        <f aca="false">(P22*($D12+$F12)+P33*($E12+$G12))</f>
        <v>377.75958027869</v>
      </c>
      <c r="Q45" s="32" t="n">
        <f aca="false">(Q22*($D12+$F12)+Q33*($E12+$G12))</f>
        <v>377.75958027869</v>
      </c>
      <c r="R45" s="32" t="n">
        <f aca="false">(R22*($D12+$F12)+R33*($E12+$G12))</f>
        <v>377.75958027869</v>
      </c>
      <c r="S45" s="32" t="n">
        <f aca="false">(S22*($D12+$F12)+S33*($E12+$G12))</f>
        <v>377.75958027869</v>
      </c>
      <c r="T45" s="32" t="n">
        <f aca="false">(T22*($D12+$F12)+T33*($E12+$G12))</f>
        <v>377.75958027869</v>
      </c>
      <c r="U45" s="32" t="n">
        <f aca="false">(U22*($D12+$F12)+U33*($E12+$G12))</f>
        <v>377.75958027869</v>
      </c>
      <c r="V45" s="32" t="n">
        <f aca="false">(V22*($D12+$F12)+V33*($E12+$G12))</f>
        <v>377.75958027869</v>
      </c>
      <c r="W45" s="32" t="n">
        <f aca="false">(W22*($D12+$F12)+W33*($E12+$G12))</f>
        <v>377.75958027869</v>
      </c>
      <c r="X45" s="32" t="n">
        <f aca="false">(X22*($D12+$F12)+X33*($E12+$G12))</f>
        <v>377.75958027869</v>
      </c>
      <c r="Y45" s="32" t="n">
        <f aca="false">(Y22*($D12+$F12)+Y33*($E12+$G12))</f>
        <v>377.781920313922</v>
      </c>
      <c r="Z45" s="32" t="n">
        <f aca="false">(Z22*($D12+$F12)+Z33*($E12+$G12))*0.5</f>
        <v>188.890960156961</v>
      </c>
    </row>
    <row r="46" customFormat="false" ht="15" hidden="false" customHeight="false" outlineLevel="0" collapsed="false">
      <c r="A46" s="37" t="str">
        <f aca="false">A34</f>
        <v>Unmetered Loads (incl in GS &lt; 50)</v>
      </c>
      <c r="B46" s="38" t="n">
        <f aca="false">(B23*($D13+$F13)+B34*($E13+$G13))*0.5</f>
        <v>0</v>
      </c>
      <c r="C46" s="38" t="n">
        <f aca="false">(C23*($D13+$F13)+C34*($E13+$G13))</f>
        <v>0</v>
      </c>
      <c r="D46" s="38" t="n">
        <f aca="false">(D23*($D13+$F13)+D34*($E13+$G13))</f>
        <v>0</v>
      </c>
      <c r="E46" s="38" t="n">
        <f aca="false">(E23*($D13+$F13)+E34*($E13+$G13))</f>
        <v>0</v>
      </c>
      <c r="F46" s="38" t="n">
        <f aca="false">(F23*($D13+$F13)+F34*($E13+$G13))</f>
        <v>0</v>
      </c>
      <c r="G46" s="38" t="n">
        <f aca="false">(G23*($D13+$F13)+G34*($E13+$G13))</f>
        <v>0</v>
      </c>
      <c r="H46" s="38" t="n">
        <f aca="false">(H23*($D13+$F13)+H34*($E13+$G13))</f>
        <v>0</v>
      </c>
      <c r="I46" s="38" t="n">
        <f aca="false">(I23*($D13+$F13)+I34*($E13+$G13))</f>
        <v>0</v>
      </c>
      <c r="J46" s="38" t="n">
        <f aca="false">(J23*($D13+$F13)+J34*($E13+$G13))</f>
        <v>0</v>
      </c>
      <c r="K46" s="38" t="n">
        <f aca="false">(K23*($D13+$F13)+K34*($E13+$G13))</f>
        <v>0</v>
      </c>
      <c r="L46" s="38" t="n">
        <f aca="false">(L23*($D13+$F13)+L34*($E13+$G13))</f>
        <v>0</v>
      </c>
      <c r="M46" s="38" t="n">
        <f aca="false">(M23*($D13+$F13)+M34*($E13+$G13))</f>
        <v>0</v>
      </c>
      <c r="N46" s="38" t="n">
        <f aca="false">(N23*($D13+$F13)+N34*($E13+$G13))</f>
        <v>0</v>
      </c>
      <c r="O46" s="38" t="n">
        <f aca="false">(O23*($D13+$F13)+O34*($E13+$G13))</f>
        <v>0</v>
      </c>
      <c r="P46" s="38" t="n">
        <f aca="false">(P23*($D13+$F13)+P34*($E13+$G13))</f>
        <v>0</v>
      </c>
      <c r="Q46" s="38" t="n">
        <f aca="false">(Q23*($D13+$F13)+Q34*($E13+$G13))</f>
        <v>0</v>
      </c>
      <c r="R46" s="38" t="n">
        <f aca="false">(R23*($D13+$F13)+R34*($E13+$G13))</f>
        <v>0</v>
      </c>
      <c r="S46" s="38" t="n">
        <f aca="false">(S23*($D13+$F13)+S34*($E13+$G13))</f>
        <v>0</v>
      </c>
      <c r="T46" s="38" t="n">
        <f aca="false">(T23*($D13+$F13)+T34*($E13+$G13))</f>
        <v>0</v>
      </c>
      <c r="U46" s="38" t="n">
        <f aca="false">(U23*($D13+$F13)+U34*($E13+$G13))</f>
        <v>0</v>
      </c>
      <c r="V46" s="38" t="n">
        <f aca="false">(V23*($D13+$F13)+V34*($E13+$G13))</f>
        <v>0</v>
      </c>
      <c r="W46" s="38" t="n">
        <f aca="false">(W23*($D13+$F13)+W34*($E13+$G13))</f>
        <v>0</v>
      </c>
      <c r="X46" s="38" t="n">
        <f aca="false">(X23*($D13+$F13)+X34*($E13+$G13))</f>
        <v>0</v>
      </c>
      <c r="Y46" s="38" t="n">
        <f aca="false">(Y23*($D13+$F13)+Y34*($E13+$G13))</f>
        <v>0</v>
      </c>
      <c r="Z46" s="38" t="n">
        <f aca="false">(Z23*($D13+$F13)+Z34*($E13+$G13))*0.5</f>
        <v>0</v>
      </c>
    </row>
    <row r="47" customFormat="false" ht="15" hidden="false" customHeight="false" outlineLevel="0" collapsed="false">
      <c r="A47" s="0" t="s">
        <v>16</v>
      </c>
      <c r="B47" s="32" t="n">
        <f aca="false">SUM(B41:B46)</f>
        <v>210.003407576329</v>
      </c>
      <c r="C47" s="32" t="n">
        <f aca="false">SUM(C41:C46)</f>
        <v>29903.5272086194</v>
      </c>
      <c r="D47" s="32" t="n">
        <f aca="false">SUM(D41:D46)</f>
        <v>27452.7371557445</v>
      </c>
      <c r="E47" s="32" t="n">
        <f aca="false">SUM(E41:E46)</f>
        <v>26688.1778824805</v>
      </c>
      <c r="F47" s="32" t="n">
        <f aca="false">SUM(F41:F46)</f>
        <v>23867.3553477371</v>
      </c>
      <c r="G47" s="32" t="n">
        <f aca="false">SUM(G41:G46)</f>
        <v>24672.6520300695</v>
      </c>
      <c r="H47" s="32" t="n">
        <f aca="false">SUM(H41:H46)</f>
        <v>24545.9100965549</v>
      </c>
      <c r="I47" s="32" t="n">
        <f aca="false">SUM(I41:I46)</f>
        <v>24610.3059092256</v>
      </c>
      <c r="J47" s="32" t="n">
        <f aca="false">SUM(J41:J46)</f>
        <v>26748.7116301892</v>
      </c>
      <c r="K47" s="32" t="n">
        <f aca="false">SUM(K41:K46)</f>
        <v>28946.3644667052</v>
      </c>
      <c r="L47" s="32" t="n">
        <f aca="false">SUM(L41:L46)</f>
        <v>31524.6336500793</v>
      </c>
      <c r="M47" s="32" t="n">
        <f aca="false">SUM(M41:M46)</f>
        <v>32878.577358432</v>
      </c>
      <c r="N47" s="32" t="n">
        <f aca="false">SUM(N41:N46)</f>
        <v>33046.7800805316</v>
      </c>
      <c r="O47" s="32" t="n">
        <f aca="false">SUM(O41:O46)</f>
        <v>31045.9639107799</v>
      </c>
      <c r="P47" s="32" t="n">
        <f aca="false">SUM(P41:P46)</f>
        <v>28673.0539679222</v>
      </c>
      <c r="Q47" s="32" t="n">
        <f aca="false">SUM(Q41:Q46)</f>
        <v>25043.7878710084</v>
      </c>
      <c r="R47" s="32" t="n">
        <f aca="false">SUM(R41:R46)</f>
        <v>24555.0370970548</v>
      </c>
      <c r="S47" s="32" t="n">
        <f aca="false">SUM(S41:S46)</f>
        <v>24225.4334000902</v>
      </c>
      <c r="T47" s="32" t="n">
        <f aca="false">SUM(T41:T46)</f>
        <v>23866.7736577338</v>
      </c>
      <c r="U47" s="32" t="n">
        <f aca="false">SUM(U41:U46)</f>
        <v>24155.9073934502</v>
      </c>
      <c r="V47" s="32" t="n">
        <f aca="false">SUM(V41:V46)</f>
        <v>25243.1040141928</v>
      </c>
      <c r="W47" s="32" t="n">
        <f aca="false">SUM(W41:W46)</f>
        <v>28480.6243767202</v>
      </c>
      <c r="X47" s="32" t="n">
        <f aca="false">SUM(X41:X46)</f>
        <v>31151.0343569211</v>
      </c>
      <c r="Y47" s="32" t="n">
        <f aca="false">SUM(Y41:Y46)</f>
        <v>33832.1035670446</v>
      </c>
      <c r="Z47" s="32" t="n">
        <f aca="false">SUM(Z41:Z46)</f>
        <v>15265.4786936738</v>
      </c>
      <c r="AA47" s="39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</sheetData>
  <mergeCells count="12">
    <mergeCell ref="B6:C6"/>
    <mergeCell ref="D6:E6"/>
    <mergeCell ref="F6:G6"/>
    <mergeCell ref="B16:K16"/>
    <mergeCell ref="L16:W16"/>
    <mergeCell ref="X16:Z16"/>
    <mergeCell ref="B27:K27"/>
    <mergeCell ref="L27:W27"/>
    <mergeCell ref="X27:Z27"/>
    <mergeCell ref="B39:K39"/>
    <mergeCell ref="L39:W39"/>
    <mergeCell ref="X39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2" activeCellId="0" sqref="E22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4.41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56"/>
    <col collapsed="false" customWidth="true" hidden="false" outlineLevel="0" max="14" min="13" style="20" width="14.41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6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5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59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2]10. 2004 Rate Schedule '!$F$10</f>
        <v>6.12</v>
      </c>
      <c r="C8" s="24" t="n">
        <f aca="false">'[2]10. 2004 Rate Schedule '!$F$11</f>
        <v>0.00975505389674865</v>
      </c>
      <c r="D8" s="5" t="n">
        <v>0</v>
      </c>
      <c r="E8" s="25" t="n">
        <f aca="false">'[2]7. 2002 Data &amp; 2004 PILs'!$B$48</f>
        <v>0.000386738481263008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2]10. 2004 Rate Schedule '!$F$22</f>
        <v>9.47</v>
      </c>
      <c r="C9" s="24" t="n">
        <f aca="false">'[2]10. 2004 Rate Schedule '!$F$23</f>
        <v>0.0160472088457765</v>
      </c>
      <c r="D9" s="5" t="n">
        <v>0</v>
      </c>
      <c r="E9" s="25" t="n">
        <f aca="false">'[2]7. 2002 Data &amp; 2004 PILs'!$B$66</f>
        <v>0.000401714072073211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2]10. 2004 Rate Schedule '!$F$28</f>
        <v>129.34</v>
      </c>
      <c r="C10" s="24" t="n">
        <f aca="false">'[2]10. 2004 Rate Schedule '!$F$29</f>
        <v>3.25056745340846</v>
      </c>
      <c r="D10" s="5" t="n">
        <v>0</v>
      </c>
      <c r="E10" s="25" t="n">
        <f aca="false">'[2]7. 2002 Data &amp; 2004 PILs'!$B$84</f>
        <v>0.0976082545381426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1</v>
      </c>
      <c r="B11" s="5" t="n">
        <f aca="false">'[2]10. 2004 Rate Schedule '!$F$63</f>
        <v>1.16</v>
      </c>
      <c r="C11" s="24" t="n">
        <f aca="false">'[2]10. 2004 Rate Schedule '!$F$64</f>
        <v>7.14712986594628</v>
      </c>
      <c r="D11" s="5" t="n">
        <v>0</v>
      </c>
      <c r="E11" s="25" t="n">
        <f aca="false">'[2]7. 2002 Data &amp; 2004 PILs'!$B$156</f>
        <v>0.350622897447256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2</v>
      </c>
      <c r="B12" s="5" t="n">
        <f aca="false">'[2]10. 2004 Rate Schedule '!$F$75</f>
        <v>0.42</v>
      </c>
      <c r="C12" s="24" t="n">
        <f aca="false">'[2]10. 2004 Rate Schedule '!$F$76</f>
        <v>2.26428824269692</v>
      </c>
      <c r="D12" s="5" t="n">
        <v>0</v>
      </c>
      <c r="E12" s="25" t="n">
        <f aca="false">'[2]7. 2002 Data &amp; 2004 PILs'!$B$174</f>
        <v>0.10458162027149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13</f>
        <v>Unmetered Loads (incl in GS &lt; 50)</v>
      </c>
      <c r="B13" s="5" t="n">
        <f aca="false">B9</f>
        <v>9.47</v>
      </c>
      <c r="C13" s="24" t="n">
        <f aca="false">C9</f>
        <v>0.0160472088457765</v>
      </c>
      <c r="D13" s="5" t="n">
        <v>0</v>
      </c>
      <c r="E13" s="25" t="n">
        <f aca="false">E9</f>
        <v>0.000401714072073211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/>
      <c r="B14" s="0"/>
      <c r="C14" s="0"/>
      <c r="D14" s="5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1" hidden="false" customHeight="false" outlineLevel="0" collapsed="false">
      <c r="A15" s="21" t="s">
        <v>54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30" customFormat="true" ht="18.75" hidden="false" customHeight="false" outlineLevel="0" collapsed="false">
      <c r="A16" s="29"/>
      <c r="B16" s="26" t="n">
        <v>2004</v>
      </c>
      <c r="C16" s="26"/>
      <c r="D16" s="26"/>
      <c r="E16" s="26"/>
      <c r="F16" s="26"/>
      <c r="G16" s="26"/>
      <c r="H16" s="26"/>
      <c r="I16" s="26"/>
      <c r="J16" s="26"/>
      <c r="K16" s="26"/>
      <c r="L16" s="27" t="n">
        <v>2005</v>
      </c>
      <c r="M16" s="27"/>
      <c r="N16" s="27"/>
    </row>
    <row r="17" s="30" customFormat="true" ht="15" hidden="false" customHeight="false" outlineLevel="0" collapsed="false">
      <c r="A17" s="8" t="str">
        <f aca="false">A7</f>
        <v>Rate Class</v>
      </c>
      <c r="B17" s="29" t="s">
        <v>19</v>
      </c>
      <c r="C17" s="29" t="s">
        <v>20</v>
      </c>
      <c r="D17" s="29" t="s">
        <v>21</v>
      </c>
      <c r="E17" s="29" t="s">
        <v>22</v>
      </c>
      <c r="F17" s="29" t="s">
        <v>23</v>
      </c>
      <c r="G17" s="29" t="s">
        <v>45</v>
      </c>
      <c r="H17" s="29" t="s">
        <v>46</v>
      </c>
      <c r="I17" s="29" t="s">
        <v>47</v>
      </c>
      <c r="J17" s="29" t="s">
        <v>48</v>
      </c>
      <c r="K17" s="29" t="s">
        <v>49</v>
      </c>
      <c r="L17" s="29" t="s">
        <v>50</v>
      </c>
      <c r="M17" s="29" t="s">
        <v>51</v>
      </c>
      <c r="N17" s="30" t="s">
        <v>53</v>
      </c>
    </row>
    <row r="18" customFormat="false" ht="15" hidden="false" customHeight="false" outlineLevel="0" collapsed="false">
      <c r="A18" s="0" t="str">
        <f aca="false">A8</f>
        <v>Residential</v>
      </c>
      <c r="B18" s="32" t="n">
        <f aca="false">'App 32 - Mar02 to Feb04 Revenue'!Z29</f>
        <v>39824486</v>
      </c>
      <c r="C18" s="32" t="n">
        <f aca="false">32967390+1139095</f>
        <v>34106485</v>
      </c>
      <c r="D18" s="32" t="n">
        <f aca="false">9970728+21503180</f>
        <v>31473908</v>
      </c>
      <c r="E18" s="32" t="n">
        <v>25631885</v>
      </c>
      <c r="F18" s="32" t="n">
        <v>21215073</v>
      </c>
      <c r="G18" s="32" t="n">
        <v>20782412</v>
      </c>
      <c r="H18" s="32" t="n">
        <v>20250520</v>
      </c>
      <c r="I18" s="32" t="n">
        <v>20526565</v>
      </c>
      <c r="J18" s="32" t="n">
        <v>23988218</v>
      </c>
      <c r="K18" s="32" t="n">
        <v>28257217</v>
      </c>
      <c r="L18" s="32" t="n">
        <v>38175127</v>
      </c>
      <c r="M18" s="32" t="n">
        <v>48243630</v>
      </c>
      <c r="N18" s="32" t="n">
        <v>39233086</v>
      </c>
    </row>
    <row r="19" customFormat="false" ht="15" hidden="false" customHeight="false" outlineLevel="0" collapsed="false">
      <c r="A19" s="0" t="str">
        <f aca="false">A9</f>
        <v>General Service &lt; 50 kW</v>
      </c>
      <c r="B19" s="32" t="n">
        <f aca="false">'App 32 - Mar02 to Feb04 Revenue'!Z30</f>
        <v>9057566</v>
      </c>
      <c r="C19" s="32" t="n">
        <f aca="false">7718299+542769</f>
        <v>8261068</v>
      </c>
      <c r="D19" s="32" t="n">
        <f aca="false">1957105+6024985</f>
        <v>7982090</v>
      </c>
      <c r="E19" s="32" t="n">
        <v>7268698</v>
      </c>
      <c r="F19" s="32" t="n">
        <v>6982536</v>
      </c>
      <c r="G19" s="32" t="n">
        <v>7246414</v>
      </c>
      <c r="H19" s="32" t="n">
        <v>6904404</v>
      </c>
      <c r="I19" s="32" t="n">
        <v>6917512</v>
      </c>
      <c r="J19" s="32" t="n">
        <v>7393629</v>
      </c>
      <c r="K19" s="32" t="n">
        <v>7671490</v>
      </c>
      <c r="L19" s="32" t="n">
        <v>9305738</v>
      </c>
      <c r="M19" s="32" t="n">
        <v>10676845</v>
      </c>
      <c r="N19" s="32" t="n">
        <v>9494077</v>
      </c>
    </row>
    <row r="20" customFormat="false" ht="15" hidden="false" customHeight="false" outlineLevel="0" collapsed="false">
      <c r="A20" s="0" t="str">
        <f aca="false">A10</f>
        <v>General Service &gt; 50 kW</v>
      </c>
      <c r="B20" s="32" t="n">
        <f aca="false">'App 32 - Mar02 to Feb04 Revenue'!Z31</f>
        <v>47851.1</v>
      </c>
      <c r="C20" s="32" t="n">
        <f aca="false">51461.5+4150.1</f>
        <v>55611.6</v>
      </c>
      <c r="D20" s="32" t="n">
        <f aca="false">11641.4+42280.2</f>
        <v>53921.6</v>
      </c>
      <c r="E20" s="32" t="n">
        <v>65227.3</v>
      </c>
      <c r="F20" s="32" t="n">
        <v>52707.6</v>
      </c>
      <c r="G20" s="32" t="n">
        <v>51653.5</v>
      </c>
      <c r="H20" s="32" t="n">
        <v>54251.5</v>
      </c>
      <c r="I20" s="32" t="n">
        <v>56804.6</v>
      </c>
      <c r="J20" s="32" t="n">
        <v>55954.2</v>
      </c>
      <c r="K20" s="32" t="n">
        <v>61055</v>
      </c>
      <c r="L20" s="32" t="n">
        <v>61455.9</v>
      </c>
      <c r="M20" s="32" t="n">
        <v>61941.1</v>
      </c>
      <c r="N20" s="32" t="n">
        <v>57671.7</v>
      </c>
    </row>
    <row r="21" customFormat="false" ht="15" hidden="false" customHeight="false" outlineLevel="0" collapsed="false">
      <c r="A21" s="0" t="str">
        <f aca="false">A11</f>
        <v>Sentinel Lights</v>
      </c>
      <c r="B21" s="32" t="n">
        <f aca="false">'App 32 - Mar02 to Feb04 Revenue'!Z32</f>
        <v>66</v>
      </c>
      <c r="C21" s="41" t="n">
        <v>66</v>
      </c>
      <c r="D21" s="41" t="n">
        <v>66</v>
      </c>
      <c r="E21" s="41" t="n">
        <v>66</v>
      </c>
      <c r="F21" s="41" t="n">
        <v>66</v>
      </c>
      <c r="G21" s="41" t="n">
        <v>66</v>
      </c>
      <c r="H21" s="41" t="n">
        <v>66</v>
      </c>
      <c r="I21" s="41" t="n">
        <v>66</v>
      </c>
      <c r="J21" s="41" t="n">
        <v>66</v>
      </c>
      <c r="K21" s="41" t="n">
        <v>66</v>
      </c>
      <c r="L21" s="32" t="n">
        <v>65.5</v>
      </c>
      <c r="M21" s="32" t="n">
        <v>65.5</v>
      </c>
      <c r="N21" s="32" t="n">
        <v>65.5</v>
      </c>
    </row>
    <row r="22" customFormat="false" ht="15" hidden="false" customHeight="false" outlineLevel="0" collapsed="false">
      <c r="A22" s="0" t="str">
        <f aca="false">A12</f>
        <v>Street Lights</v>
      </c>
      <c r="B22" s="32" t="n">
        <f aca="false">'App 32 - Mar02 to Feb04 Revenue'!Z33</f>
        <v>1774.8</v>
      </c>
      <c r="C22" s="32" t="n">
        <f aca="false">B22</f>
        <v>1774.8</v>
      </c>
      <c r="D22" s="32" t="n">
        <f aca="false">C22</f>
        <v>1774.8</v>
      </c>
      <c r="E22" s="32" t="n">
        <f aca="false">D22</f>
        <v>1774.8</v>
      </c>
      <c r="F22" s="32" t="n">
        <v>1774.6</v>
      </c>
      <c r="G22" s="32" t="n">
        <v>1774.4</v>
      </c>
      <c r="H22" s="32" t="n">
        <v>1774.4</v>
      </c>
      <c r="I22" s="32" t="n">
        <v>1774.4</v>
      </c>
      <c r="J22" s="32" t="n">
        <v>1774.6</v>
      </c>
      <c r="K22" s="32" t="n">
        <v>1774.6</v>
      </c>
      <c r="L22" s="32" t="n">
        <v>1774.6</v>
      </c>
      <c r="M22" s="32" t="n">
        <v>1774.8</v>
      </c>
      <c r="N22" s="32" t="n">
        <v>1774.8</v>
      </c>
    </row>
    <row r="23" customFormat="false" ht="15" hidden="false" customHeight="false" outlineLevel="0" collapsed="false">
      <c r="A23" s="0" t="str">
        <f aca="false">A13</f>
        <v>Unmetered Loads (incl in GS &lt; 50)</v>
      </c>
      <c r="B23" s="32" t="n">
        <f aca="false">'App 32 - Mar02 to Feb04 Revenue'!Z34</f>
        <v>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" hidden="false" customHeight="false" outlineLevel="0" collapsed="false">
      <c r="A24" s="0"/>
      <c r="B24" s="3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1" hidden="false" customHeight="false" outlineLevel="0" collapsed="false">
      <c r="A26" s="21" t="s">
        <v>55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8.75" hidden="false" customHeight="false" outlineLevel="0" collapsed="false">
      <c r="A28" s="0"/>
      <c r="B28" s="26" t="n">
        <v>2004</v>
      </c>
      <c r="C28" s="26"/>
      <c r="D28" s="26"/>
      <c r="E28" s="26"/>
      <c r="F28" s="26"/>
      <c r="G28" s="26"/>
      <c r="H28" s="26"/>
      <c r="I28" s="26"/>
      <c r="J28" s="26"/>
      <c r="K28" s="26"/>
      <c r="L28" s="27" t="n">
        <v>2005</v>
      </c>
      <c r="M28" s="27"/>
      <c r="N28" s="27"/>
    </row>
    <row r="29" s="30" customFormat="true" ht="15" hidden="false" customHeight="false" outlineLevel="0" collapsed="false">
      <c r="A29" s="8" t="str">
        <f aca="false">A17</f>
        <v>Rate Class</v>
      </c>
      <c r="B29" s="29" t="s">
        <v>19</v>
      </c>
      <c r="C29" s="29" t="s">
        <v>20</v>
      </c>
      <c r="D29" s="29" t="s">
        <v>21</v>
      </c>
      <c r="E29" s="29" t="s">
        <v>22</v>
      </c>
      <c r="F29" s="29" t="s">
        <v>23</v>
      </c>
      <c r="G29" s="29" t="s">
        <v>45</v>
      </c>
      <c r="H29" s="29" t="s">
        <v>46</v>
      </c>
      <c r="I29" s="29" t="s">
        <v>47</v>
      </c>
      <c r="J29" s="29" t="s">
        <v>48</v>
      </c>
      <c r="K29" s="29" t="s">
        <v>49</v>
      </c>
      <c r="L29" s="29" t="s">
        <v>50</v>
      </c>
      <c r="M29" s="29" t="s">
        <v>51</v>
      </c>
      <c r="N29" s="30" t="s">
        <v>53</v>
      </c>
    </row>
    <row r="30" customFormat="false" ht="15" hidden="false" customHeight="false" outlineLevel="0" collapsed="false">
      <c r="A30" s="42" t="str">
        <f aca="false">A18</f>
        <v>Residential</v>
      </c>
      <c r="B30" s="32" t="n">
        <f aca="false">(B18*$E8)*0.5</f>
        <v>7700.83061635996</v>
      </c>
      <c r="C30" s="32" t="n">
        <f aca="false">(C18*$E8)</f>
        <v>13190.2902101196</v>
      </c>
      <c r="D30" s="32" t="n">
        <f aca="false">(D18*$E8)</f>
        <v>12172.1713793316</v>
      </c>
      <c r="E30" s="32" t="n">
        <f aca="false">(E18*$E8)</f>
        <v>9912.83627680807</v>
      </c>
      <c r="F30" s="32" t="n">
        <f aca="false">(F18*$E8)</f>
        <v>8204.68511190384</v>
      </c>
      <c r="G30" s="32" t="n">
        <f aca="false">(G18*$E8)</f>
        <v>8037.3584538621</v>
      </c>
      <c r="H30" s="32" t="n">
        <f aca="false">(H18*$E8)</f>
        <v>7831.65534958616</v>
      </c>
      <c r="I30" s="32" t="n">
        <f aca="false">(I18*$E8)</f>
        <v>7938.41257364641</v>
      </c>
      <c r="J30" s="32" t="n">
        <f aca="false">(J18*$E8)</f>
        <v>9277.16699752594</v>
      </c>
      <c r="K30" s="32" t="n">
        <f aca="false">(K18*$E8)</f>
        <v>10928.1531872992</v>
      </c>
      <c r="L30" s="32" t="n">
        <f aca="false">(L18*$E8)</f>
        <v>14763.7906380024</v>
      </c>
      <c r="M30" s="32" t="n">
        <f aca="false">(M18*$E8)</f>
        <v>18657.6681968145</v>
      </c>
      <c r="N30" s="32" t="n">
        <f aca="false">(N18*$E8)*0.5</f>
        <v>7586.47204745048</v>
      </c>
    </row>
    <row r="31" customFormat="false" ht="15" hidden="false" customHeight="false" outlineLevel="0" collapsed="false">
      <c r="A31" s="42" t="str">
        <f aca="false">A19</f>
        <v>General Service &lt; 50 kW</v>
      </c>
      <c r="B31" s="32" t="n">
        <f aca="false">(B19*$E9)*0.5</f>
        <v>1819.27586046593</v>
      </c>
      <c r="C31" s="32" t="n">
        <f aca="false">(C19*$E9)</f>
        <v>3318.5872659537</v>
      </c>
      <c r="D31" s="32" t="n">
        <f aca="false">(D19*$E9)</f>
        <v>3206.51787755486</v>
      </c>
      <c r="E31" s="32" t="n">
        <f aca="false">(E19*$E9)</f>
        <v>2919.9382722504</v>
      </c>
      <c r="F31" s="32" t="n">
        <f aca="false">(F19*$E9)</f>
        <v>2804.98296995779</v>
      </c>
      <c r="G31" s="32" t="n">
        <f aca="false">(G19*$E9)</f>
        <v>2910.98647586833</v>
      </c>
      <c r="H31" s="32" t="n">
        <f aca="false">(H19*$E9)</f>
        <v>2773.59624607857</v>
      </c>
      <c r="I31" s="32" t="n">
        <f aca="false">(I19*$E9)</f>
        <v>2778.8619141353</v>
      </c>
      <c r="J31" s="32" t="n">
        <f aca="false">(J19*$E9)</f>
        <v>2970.12481298858</v>
      </c>
      <c r="K31" s="32" t="n">
        <f aca="false">(K19*$E9)</f>
        <v>3081.74548676892</v>
      </c>
      <c r="L31" s="32" t="n">
        <f aca="false">(L19*$E9)</f>
        <v>3738.24590562642</v>
      </c>
      <c r="M31" s="32" t="n">
        <f aca="false">(M19*$E9)</f>
        <v>4289.0388818445</v>
      </c>
      <c r="N31" s="32" t="n">
        <f aca="false">(N19*$E9)*0.5</f>
        <v>1906.95216612331</v>
      </c>
    </row>
    <row r="32" customFormat="false" ht="15" hidden="false" customHeight="false" outlineLevel="0" collapsed="false">
      <c r="A32" s="42" t="str">
        <f aca="false">A20</f>
        <v>General Service &gt; 50 kW</v>
      </c>
      <c r="B32" s="32" t="n">
        <f aca="false">(B20*$E10)*0.5</f>
        <v>2335.33117436506</v>
      </c>
      <c r="C32" s="32" t="n">
        <f aca="false">(C20*$E10)</f>
        <v>5428.15120807337</v>
      </c>
      <c r="D32" s="32" t="n">
        <f aca="false">(D20*$E10)</f>
        <v>5263.19325790391</v>
      </c>
      <c r="E32" s="32" t="n">
        <f aca="false">(E20*$E10)</f>
        <v>6366.72290123579</v>
      </c>
      <c r="F32" s="32" t="n">
        <f aca="false">(F20*$E10)</f>
        <v>5144.69683689461</v>
      </c>
      <c r="G32" s="32" t="n">
        <f aca="false">(G20*$E10)</f>
        <v>5041.80797578595</v>
      </c>
      <c r="H32" s="32" t="n">
        <f aca="false">(H20*$E10)</f>
        <v>5295.39422107604</v>
      </c>
      <c r="I32" s="32" t="n">
        <f aca="false">(I20*$E10)</f>
        <v>5544.59785573738</v>
      </c>
      <c r="J32" s="32" t="n">
        <f aca="false">(J20*$E10)</f>
        <v>5461.59179607814</v>
      </c>
      <c r="K32" s="32" t="n">
        <f aca="false">(K20*$E10)</f>
        <v>5959.4719808263</v>
      </c>
      <c r="L32" s="32" t="n">
        <f aca="false">(L20*$E10)</f>
        <v>5998.60313007064</v>
      </c>
      <c r="M32" s="32" t="n">
        <f aca="false">(M20*$E10)</f>
        <v>6045.96265517255</v>
      </c>
      <c r="N32" s="32" t="n">
        <f aca="false">(N20*$E10)*0.5</f>
        <v>2814.6169866237</v>
      </c>
    </row>
    <row r="33" customFormat="false" ht="15" hidden="false" customHeight="false" outlineLevel="0" collapsed="false">
      <c r="A33" s="42" t="str">
        <f aca="false">A21</f>
        <v>Sentinel Lights</v>
      </c>
      <c r="B33" s="32" t="n">
        <f aca="false">(B21*$E11)*0.5</f>
        <v>11.5705556157595</v>
      </c>
      <c r="C33" s="32" t="n">
        <f aca="false">(C21*$E11)</f>
        <v>23.1411112315189</v>
      </c>
      <c r="D33" s="32" t="n">
        <f aca="false">(D21*$E11)</f>
        <v>23.1411112315189</v>
      </c>
      <c r="E33" s="32" t="n">
        <f aca="false">(E21*$E11)</f>
        <v>23.1411112315189</v>
      </c>
      <c r="F33" s="32" t="n">
        <f aca="false">(F21*$E11)</f>
        <v>23.1411112315189</v>
      </c>
      <c r="G33" s="32" t="n">
        <f aca="false">(G21*$E11)</f>
        <v>23.1411112315189</v>
      </c>
      <c r="H33" s="32" t="n">
        <f aca="false">(H21*$E11)</f>
        <v>23.1411112315189</v>
      </c>
      <c r="I33" s="32" t="n">
        <f aca="false">(I21*$E11)</f>
        <v>23.1411112315189</v>
      </c>
      <c r="J33" s="32" t="n">
        <f aca="false">(J21*$E11)</f>
        <v>23.1411112315189</v>
      </c>
      <c r="K33" s="32" t="n">
        <f aca="false">(K21*$E11)</f>
        <v>23.1411112315189</v>
      </c>
      <c r="L33" s="32" t="n">
        <f aca="false">(L21*$E11)</f>
        <v>22.9657997827953</v>
      </c>
      <c r="M33" s="32" t="n">
        <f aca="false">(M21*$E11)</f>
        <v>22.9657997827953</v>
      </c>
      <c r="N33" s="32" t="n">
        <f aca="false">(N21*$E11)*0.5</f>
        <v>11.4828998913976</v>
      </c>
    </row>
    <row r="34" customFormat="false" ht="15" hidden="false" customHeight="false" outlineLevel="0" collapsed="false">
      <c r="A34" s="42" t="str">
        <f aca="false">A22</f>
        <v>Street Lights</v>
      </c>
      <c r="B34" s="32" t="n">
        <f aca="false">(B22*$E12)*0.5</f>
        <v>92.8057298289222</v>
      </c>
      <c r="C34" s="32" t="n">
        <f aca="false">(C22*$E12)</f>
        <v>185.611459657844</v>
      </c>
      <c r="D34" s="32" t="n">
        <f aca="false">(D22*$E12)</f>
        <v>185.611459657844</v>
      </c>
      <c r="E34" s="32" t="n">
        <f aca="false">(E22*$E12)</f>
        <v>185.611459657844</v>
      </c>
      <c r="F34" s="32" t="n">
        <f aca="false">(F22*$E12)</f>
        <v>185.59054333379</v>
      </c>
      <c r="G34" s="32" t="n">
        <f aca="false">(G22*$E12)</f>
        <v>185.569627009736</v>
      </c>
      <c r="H34" s="32" t="n">
        <f aca="false">(H22*$E12)</f>
        <v>185.569627009736</v>
      </c>
      <c r="I34" s="32" t="n">
        <f aca="false">(I22*$E12)</f>
        <v>185.569627009736</v>
      </c>
      <c r="J34" s="32" t="n">
        <f aca="false">(J22*$E12)</f>
        <v>185.59054333379</v>
      </c>
      <c r="K34" s="32" t="n">
        <f aca="false">(K22*$E12)</f>
        <v>185.59054333379</v>
      </c>
      <c r="L34" s="32" t="n">
        <f aca="false">(L22*$E12)</f>
        <v>185.59054333379</v>
      </c>
      <c r="M34" s="32" t="n">
        <f aca="false">(M22*$E12)</f>
        <v>185.611459657844</v>
      </c>
      <c r="N34" s="32" t="n">
        <f aca="false">(N22*$E12)*0.5</f>
        <v>92.8057298289222</v>
      </c>
    </row>
    <row r="35" customFormat="false" ht="15" hidden="false" customHeight="false" outlineLevel="0" collapsed="false">
      <c r="A35" s="37" t="str">
        <f aca="false">A23</f>
        <v>Unmetered Loads (incl in GS &lt; 50)</v>
      </c>
      <c r="B35" s="38" t="n">
        <f aca="false">(B23*$E13)*0.5</f>
        <v>0</v>
      </c>
      <c r="C35" s="38" t="n">
        <f aca="false">(C23*$E13)</f>
        <v>0</v>
      </c>
      <c r="D35" s="38" t="n">
        <f aca="false">(D23*$E13)</f>
        <v>0</v>
      </c>
      <c r="E35" s="38" t="n">
        <f aca="false">(E23*$E13)</f>
        <v>0</v>
      </c>
      <c r="F35" s="38" t="n">
        <f aca="false">(F23*$E13)</f>
        <v>0</v>
      </c>
      <c r="G35" s="38" t="n">
        <f aca="false">(G23*$E13)</f>
        <v>0</v>
      </c>
      <c r="H35" s="38" t="n">
        <f aca="false">(H23*$E13)</f>
        <v>0</v>
      </c>
      <c r="I35" s="38" t="n">
        <f aca="false">(I23*$E13)</f>
        <v>0</v>
      </c>
      <c r="J35" s="38" t="n">
        <f aca="false">(J23*$E13)</f>
        <v>0</v>
      </c>
      <c r="K35" s="38" t="n">
        <f aca="false">(K23*$E13)</f>
        <v>0</v>
      </c>
      <c r="L35" s="38" t="n">
        <f aca="false">(L23*$E13)</f>
        <v>0</v>
      </c>
      <c r="M35" s="38" t="n">
        <f aca="false">(M23*$E13)</f>
        <v>0</v>
      </c>
      <c r="N35" s="38" t="n">
        <f aca="false">(N23*$E13)*0.5</f>
        <v>0</v>
      </c>
    </row>
    <row r="36" customFormat="false" ht="15" hidden="false" customHeight="false" outlineLevel="0" collapsed="false">
      <c r="A36" s="0" t="s">
        <v>16</v>
      </c>
      <c r="B36" s="32" t="n">
        <f aca="false">SUM(B30:B35)</f>
        <v>11959.8139366356</v>
      </c>
      <c r="C36" s="32" t="n">
        <f aca="false">SUM(C30:C35)</f>
        <v>22145.781255036</v>
      </c>
      <c r="D36" s="32" t="n">
        <f aca="false">SUM(D30:D35)</f>
        <v>20850.6350856798</v>
      </c>
      <c r="E36" s="32" t="n">
        <f aca="false">SUM(E30:E35)</f>
        <v>19408.2500211836</v>
      </c>
      <c r="F36" s="32" t="n">
        <f aca="false">SUM(F30:F35)</f>
        <v>16363.0965733215</v>
      </c>
      <c r="G36" s="32" t="n">
        <f aca="false">SUM(G30:G35)</f>
        <v>16198.8636437576</v>
      </c>
      <c r="H36" s="32" t="n">
        <f aca="false">SUM(H30:H35)</f>
        <v>16109.356554982</v>
      </c>
      <c r="I36" s="32" t="n">
        <f aca="false">SUM(I30:I35)</f>
        <v>16470.5830817603</v>
      </c>
      <c r="J36" s="32" t="n">
        <f aca="false">SUM(J30:J35)</f>
        <v>17917.615261158</v>
      </c>
      <c r="K36" s="32" t="n">
        <f aca="false">SUM(K30:K35)</f>
        <v>20178.1023094598</v>
      </c>
      <c r="L36" s="32" t="n">
        <f aca="false">SUM(L30:L35)</f>
        <v>24709.1960168161</v>
      </c>
      <c r="M36" s="32" t="n">
        <f aca="false">SUM(M30:M35)</f>
        <v>29201.2469932722</v>
      </c>
      <c r="N36" s="32" t="n">
        <f aca="false">SUM(N30:N35)</f>
        <v>12412.3298299178</v>
      </c>
      <c r="O36" s="39"/>
    </row>
    <row r="37" customFormat="false" ht="12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2.7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</sheetData>
  <mergeCells count="6">
    <mergeCell ref="B6:C6"/>
    <mergeCell ref="D6:E6"/>
    <mergeCell ref="B16:K16"/>
    <mergeCell ref="L16:N16"/>
    <mergeCell ref="B28:K28"/>
    <mergeCell ref="L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0</v>
      </c>
    </row>
    <row r="3" customFormat="false" ht="15" hidden="false" customHeight="false" outlineLevel="0" collapsed="false">
      <c r="A3" s="15" t="s">
        <v>28</v>
      </c>
      <c r="B3" s="22" t="s">
        <v>61</v>
      </c>
    </row>
    <row r="4" customFormat="false" ht="15" hidden="false" customHeight="false" outlineLevel="0" collapsed="false">
      <c r="A4" s="15" t="s">
        <v>30</v>
      </c>
      <c r="B4" s="22" t="s">
        <v>62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59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3]11. 2005 Final Rate Schedule '!$F$13</f>
        <v>6.50522743275497</v>
      </c>
      <c r="C8" s="24" t="n">
        <f aca="false">'[3]11. 2005 Final Rate Schedule '!$F$14</f>
        <v>0.0120422025240118</v>
      </c>
      <c r="D8" s="5" t="n">
        <v>0</v>
      </c>
      <c r="E8" s="24" t="n">
        <f aca="false">'[3]4. 2003 Data &amp; 2005 PILs'!$B$50</f>
        <v>0.00018709248699012</v>
      </c>
    </row>
    <row r="9" customFormat="false" ht="15" hidden="false" customHeight="false" outlineLevel="0" collapsed="false">
      <c r="A9" s="0" t="s">
        <v>39</v>
      </c>
      <c r="B9" s="5" t="n">
        <f aca="false">'[3]11. 2005 Final Rate Schedule '!$F$25</f>
        <v>10.0820835658095</v>
      </c>
      <c r="C9" s="24" t="n">
        <f aca="false">'[3]11. 2005 Final Rate Schedule '!$F$26</f>
        <v>0.0189207247727787</v>
      </c>
      <c r="D9" s="5" t="n">
        <v>0</v>
      </c>
      <c r="E9" s="24" t="n">
        <f aca="false">'[3]4. 2003 Data &amp; 2005 PILs'!$B$67</f>
        <v>0.000237835556008578</v>
      </c>
    </row>
    <row r="10" customFormat="false" ht="15" hidden="false" customHeight="false" outlineLevel="0" collapsed="false">
      <c r="A10" s="0" t="s">
        <v>40</v>
      </c>
      <c r="B10" s="5" t="n">
        <f aca="false">'[3]11. 2005 Final Rate Schedule '!$F$31</f>
        <v>138.174887141694</v>
      </c>
      <c r="C10" s="24" t="n">
        <f aca="false">'[3]11. 2005 Final Rate Schedule '!$F$32</f>
        <v>4.07217366248264</v>
      </c>
      <c r="D10" s="5" t="n">
        <v>0</v>
      </c>
      <c r="E10" s="24" t="n">
        <f aca="false">'[3]4. 2003 Data &amp; 2005 PILs'!$B$84</f>
        <v>0.0498282348896249</v>
      </c>
    </row>
    <row r="11" customFormat="false" ht="15" hidden="false" customHeight="false" outlineLevel="0" collapsed="false">
      <c r="A11" s="0" t="s">
        <v>41</v>
      </c>
      <c r="B11" s="5" t="n">
        <f aca="false">'[3]11. 2005 Final Rate Schedule '!$F$56</f>
        <v>1.22236483005312</v>
      </c>
      <c r="C11" s="24" t="n">
        <f aca="false">'[3]11. 2005 Final Rate Schedule '!$F$57</f>
        <v>8.53568395556939</v>
      </c>
      <c r="D11" s="5" t="n">
        <v>0</v>
      </c>
      <c r="E11" s="24" t="n">
        <f aca="false">'[3]4. 2003 Data &amp; 2005 PILs'!$B$152</f>
        <v>0.1879784296665</v>
      </c>
    </row>
    <row r="12" customFormat="false" ht="15" hidden="false" customHeight="false" outlineLevel="0" collapsed="false">
      <c r="A12" s="0" t="s">
        <v>42</v>
      </c>
      <c r="B12" s="5" t="n">
        <f aca="false">'[3]11. 2005 Final Rate Schedule '!$F$68</f>
        <v>0.439842245054396</v>
      </c>
      <c r="C12" s="24" t="n">
        <f aca="false">'[3]11. 2005 Final Rate Schedule '!$F$69</f>
        <v>2.97887118985088</v>
      </c>
      <c r="D12" s="5" t="n">
        <v>0</v>
      </c>
      <c r="E12" s="24" t="n">
        <f aca="false">'[3]4. 2003 Data &amp; 2005 PILs'!$B$169</f>
        <v>0.0519086206387469</v>
      </c>
    </row>
    <row r="13" customFormat="false" ht="15" hidden="false" customHeight="false" outlineLevel="0" collapsed="false">
      <c r="A13" s="0" t="str">
        <f aca="false">'App 33 - Mar04 to Feb05 Revenue'!A13</f>
        <v>Unmetered Loads (incl in GS &lt; 50)</v>
      </c>
      <c r="B13" s="5" t="n">
        <f aca="false">B9</f>
        <v>10.0820835658095</v>
      </c>
      <c r="C13" s="24" t="n">
        <f aca="false">C9</f>
        <v>0.0189207247727787</v>
      </c>
      <c r="D13" s="5" t="n">
        <v>0</v>
      </c>
      <c r="E13" s="24" t="n">
        <f aca="false">E9</f>
        <v>0.000237835556008578</v>
      </c>
    </row>
    <row r="14" customFormat="false" ht="15" hidden="false" customHeight="false" outlineLevel="0" collapsed="false">
      <c r="D14" s="5"/>
    </row>
    <row r="15" customFormat="false" ht="21" hidden="false" customHeight="false" outlineLevel="0" collapsed="false">
      <c r="A15" s="21" t="s">
        <v>54</v>
      </c>
    </row>
    <row r="16" customFormat="false" ht="18.75" hidden="false" customHeight="false" outlineLevel="0" collapsed="false">
      <c r="B16" s="26" t="n">
        <v>2005</v>
      </c>
      <c r="C16" s="26"/>
      <c r="D16" s="26"/>
      <c r="E16" s="26"/>
      <c r="F16" s="26"/>
      <c r="G16" s="26"/>
      <c r="H16" s="26"/>
      <c r="I16" s="26"/>
      <c r="J16" s="26"/>
      <c r="K16" s="26"/>
      <c r="L16" s="27" t="n">
        <v>2006</v>
      </c>
      <c r="M16" s="27"/>
      <c r="N16" s="27"/>
      <c r="O16" s="27"/>
      <c r="P16" s="27"/>
    </row>
    <row r="17" customFormat="false" ht="15" hidden="false" customHeight="false" outlineLevel="0" collapsed="false">
      <c r="A17" s="15" t="str">
        <f aca="false">A7</f>
        <v>Rate Class</v>
      </c>
      <c r="B17" s="29" t="s">
        <v>19</v>
      </c>
      <c r="C17" s="29" t="s">
        <v>20</v>
      </c>
      <c r="D17" s="29" t="s">
        <v>21</v>
      </c>
      <c r="E17" s="29" t="s">
        <v>22</v>
      </c>
      <c r="F17" s="29" t="s">
        <v>23</v>
      </c>
      <c r="G17" s="29" t="s">
        <v>45</v>
      </c>
      <c r="H17" s="29" t="s">
        <v>46</v>
      </c>
      <c r="I17" s="29" t="s">
        <v>47</v>
      </c>
      <c r="J17" s="29" t="s">
        <v>48</v>
      </c>
      <c r="K17" s="29" t="s">
        <v>49</v>
      </c>
      <c r="L17" s="29" t="s">
        <v>50</v>
      </c>
      <c r="M17" s="29" t="s">
        <v>51</v>
      </c>
      <c r="N17" s="29" t="s">
        <v>52</v>
      </c>
      <c r="O17" s="29" t="s">
        <v>63</v>
      </c>
      <c r="P17" s="29" t="s">
        <v>21</v>
      </c>
      <c r="S17" s="32"/>
      <c r="T17" s="32"/>
    </row>
    <row r="18" customFormat="false" ht="15" hidden="false" customHeight="false" outlineLevel="0" collapsed="false">
      <c r="A18" s="0" t="str">
        <f aca="false">A8</f>
        <v>Residential</v>
      </c>
      <c r="B18" s="32" t="n">
        <f aca="false">'App 33 - Mar04 to Feb05 Revenue'!N18</f>
        <v>39233086</v>
      </c>
      <c r="C18" s="32" t="n">
        <v>38103580</v>
      </c>
      <c r="D18" s="32" t="n">
        <v>27697591</v>
      </c>
      <c r="E18" s="32" t="n">
        <v>25907857</v>
      </c>
      <c r="F18" s="32" t="n">
        <v>20287514</v>
      </c>
      <c r="G18" s="32" t="n">
        <v>21767470</v>
      </c>
      <c r="H18" s="32" t="n">
        <v>20975083</v>
      </c>
      <c r="I18" s="32" t="n">
        <v>20252873</v>
      </c>
      <c r="J18" s="32" t="n">
        <v>20185703</v>
      </c>
      <c r="K18" s="32" t="n">
        <v>31816028</v>
      </c>
      <c r="L18" s="32" t="n">
        <v>38642897</v>
      </c>
      <c r="M18" s="32" t="n">
        <v>37792044</v>
      </c>
      <c r="N18" s="32" t="n">
        <v>36977766</v>
      </c>
      <c r="O18" s="32" t="n">
        <v>34607354</v>
      </c>
      <c r="P18" s="43" t="n">
        <v>28000951</v>
      </c>
      <c r="S18" s="32"/>
      <c r="T18" s="41"/>
    </row>
    <row r="19" customFormat="false" ht="15" hidden="false" customHeight="false" outlineLevel="0" collapsed="false">
      <c r="A19" s="0" t="str">
        <f aca="false">A9</f>
        <v>General Service &lt; 50 kW</v>
      </c>
      <c r="B19" s="32" t="n">
        <f aca="false">'App 33 - Mar04 to Feb05 Revenue'!N19</f>
        <v>9494077</v>
      </c>
      <c r="C19" s="32" t="n">
        <v>9388354</v>
      </c>
      <c r="D19" s="32" t="n">
        <v>7809082</v>
      </c>
      <c r="E19" s="32" t="n">
        <v>7340039</v>
      </c>
      <c r="F19" s="32" t="n">
        <v>7289690</v>
      </c>
      <c r="G19" s="32" t="n">
        <v>7662009</v>
      </c>
      <c r="H19" s="32" t="n">
        <v>7289742</v>
      </c>
      <c r="I19" s="32" t="n">
        <v>6929778</v>
      </c>
      <c r="J19" s="32" t="n">
        <v>6812482</v>
      </c>
      <c r="K19" s="32" t="n">
        <v>8591131</v>
      </c>
      <c r="L19" s="32" t="n">
        <v>9409897</v>
      </c>
      <c r="M19" s="32" t="n">
        <v>9012543</v>
      </c>
      <c r="N19" s="32" t="n">
        <v>9162047</v>
      </c>
      <c r="O19" s="32" t="n">
        <v>8897866</v>
      </c>
      <c r="P19" s="43" t="n">
        <f aca="false">8050179+73408</f>
        <v>8123587</v>
      </c>
      <c r="S19" s="32"/>
      <c r="T19" s="41"/>
    </row>
    <row r="20" customFormat="false" ht="15" hidden="false" customHeight="false" outlineLevel="0" collapsed="false">
      <c r="A20" s="0" t="str">
        <f aca="false">A10</f>
        <v>General Service &gt; 50 kW</v>
      </c>
      <c r="B20" s="32" t="n">
        <f aca="false">'App 33 - Mar04 to Feb05 Revenue'!N20</f>
        <v>57671.7</v>
      </c>
      <c r="C20" s="32" t="n">
        <v>63663.7</v>
      </c>
      <c r="D20" s="32" t="n">
        <v>53991.6</v>
      </c>
      <c r="E20" s="32" t="n">
        <v>53140.1</v>
      </c>
      <c r="F20" s="32" t="n">
        <v>53091</v>
      </c>
      <c r="G20" s="32" t="n">
        <v>54645.7</v>
      </c>
      <c r="H20" s="32" t="n">
        <v>53056.1</v>
      </c>
      <c r="I20" s="32" t="n">
        <v>55187.5</v>
      </c>
      <c r="J20" s="32" t="n">
        <v>56697.5</v>
      </c>
      <c r="K20" s="32" t="n">
        <v>57652.5</v>
      </c>
      <c r="L20" s="32" t="n">
        <v>56819.4</v>
      </c>
      <c r="M20" s="32" t="n">
        <v>57857.7</v>
      </c>
      <c r="N20" s="32" t="n">
        <v>57221.9</v>
      </c>
      <c r="O20" s="32" t="n">
        <v>55041</v>
      </c>
      <c r="P20" s="43" t="n">
        <v>55210.3</v>
      </c>
      <c r="S20" s="32"/>
      <c r="T20" s="41"/>
    </row>
    <row r="21" customFormat="false" ht="15" hidden="false" customHeight="false" outlineLevel="0" collapsed="false">
      <c r="A21" s="0" t="str">
        <f aca="false">A11</f>
        <v>Sentinel Lights</v>
      </c>
      <c r="B21" s="32" t="n">
        <f aca="false">'App 33 - Mar04 to Feb05 Revenue'!N21</f>
        <v>65.5</v>
      </c>
      <c r="C21" s="32" t="n">
        <v>65.5</v>
      </c>
      <c r="D21" s="32" t="n">
        <v>65.5</v>
      </c>
      <c r="E21" s="32" t="n">
        <v>65.4</v>
      </c>
      <c r="F21" s="32" t="n">
        <v>65.1</v>
      </c>
      <c r="G21" s="32" t="n">
        <v>65.3</v>
      </c>
      <c r="H21" s="32" t="n">
        <v>65.3</v>
      </c>
      <c r="I21" s="32" t="n">
        <v>65</v>
      </c>
      <c r="J21" s="32" t="n">
        <v>65</v>
      </c>
      <c r="K21" s="32" t="n">
        <v>65</v>
      </c>
      <c r="L21" s="32" t="n">
        <v>64</v>
      </c>
      <c r="M21" s="32" t="n">
        <v>64</v>
      </c>
      <c r="N21" s="32" t="n">
        <v>64</v>
      </c>
      <c r="O21" s="32" t="n">
        <v>64</v>
      </c>
      <c r="P21" s="43" t="n">
        <v>64</v>
      </c>
      <c r="S21" s="32"/>
      <c r="T21" s="41"/>
    </row>
    <row r="22" customFormat="false" ht="15" hidden="false" customHeight="false" outlineLevel="0" collapsed="false">
      <c r="A22" s="0" t="str">
        <f aca="false">A12</f>
        <v>Street Lights</v>
      </c>
      <c r="B22" s="32" t="n">
        <f aca="false">'App 33 - Mar04 to Feb05 Revenue'!N22</f>
        <v>1774.8</v>
      </c>
      <c r="C22" s="32" t="n">
        <v>1774.8</v>
      </c>
      <c r="D22" s="32" t="n">
        <v>1774.6</v>
      </c>
      <c r="E22" s="32" t="n">
        <v>1774.6</v>
      </c>
      <c r="F22" s="32" t="n">
        <v>1774.6</v>
      </c>
      <c r="G22" s="32" t="n">
        <v>1774.3</v>
      </c>
      <c r="H22" s="32" t="n">
        <v>1774.3</v>
      </c>
      <c r="I22" s="32" t="n">
        <v>1774.3</v>
      </c>
      <c r="J22" s="32" t="n">
        <v>1774.6</v>
      </c>
      <c r="K22" s="32" t="n">
        <v>1775</v>
      </c>
      <c r="L22" s="32" t="n">
        <v>1775</v>
      </c>
      <c r="M22" s="32" t="n">
        <v>1774.9</v>
      </c>
      <c r="N22" s="32" t="n">
        <v>1774.9</v>
      </c>
      <c r="O22" s="32" t="n">
        <v>1774.9</v>
      </c>
      <c r="P22" s="43" t="n">
        <v>1774.9</v>
      </c>
      <c r="S22" s="32"/>
      <c r="T22" s="41"/>
    </row>
    <row r="23" customFormat="false" ht="15" hidden="false" customHeight="false" outlineLevel="0" collapsed="false">
      <c r="A23" s="0" t="str">
        <f aca="false">A13</f>
        <v>Unmetered Loads (incl in GS &lt; 50)</v>
      </c>
      <c r="B23" s="32" t="n">
        <f aca="false">'App 33 - Mar04 to Feb05 Revenue'!N23</f>
        <v>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43"/>
      <c r="S23" s="32"/>
      <c r="T23" s="41"/>
    </row>
    <row r="24" customFormat="false" ht="15" hidden="false" customHeight="false" outlineLevel="0" collapsed="false">
      <c r="K24" s="32"/>
    </row>
    <row r="26" customFormat="false" ht="21" hidden="false" customHeight="false" outlineLevel="0" collapsed="false">
      <c r="A26" s="21" t="s">
        <v>55</v>
      </c>
    </row>
    <row r="28" customFormat="false" ht="18.75" hidden="false" customHeight="false" outlineLevel="0" collapsed="false">
      <c r="B28" s="26" t="n">
        <v>2005</v>
      </c>
      <c r="C28" s="26"/>
      <c r="D28" s="26"/>
      <c r="E28" s="26"/>
      <c r="F28" s="26"/>
      <c r="G28" s="26"/>
      <c r="H28" s="26"/>
      <c r="I28" s="26"/>
      <c r="J28" s="26"/>
      <c r="K28" s="26"/>
      <c r="L28" s="27" t="n">
        <v>2006</v>
      </c>
      <c r="M28" s="27"/>
      <c r="N28" s="27"/>
      <c r="O28" s="27"/>
      <c r="P28" s="27"/>
    </row>
    <row r="29" customFormat="false" ht="15" hidden="false" customHeight="false" outlineLevel="0" collapsed="false">
      <c r="A29" s="15" t="str">
        <f aca="false">A17</f>
        <v>Rate Class</v>
      </c>
      <c r="B29" s="29" t="s">
        <v>19</v>
      </c>
      <c r="C29" s="29" t="s">
        <v>20</v>
      </c>
      <c r="D29" s="29" t="s">
        <v>21</v>
      </c>
      <c r="E29" s="29" t="s">
        <v>22</v>
      </c>
      <c r="F29" s="29" t="s">
        <v>23</v>
      </c>
      <c r="G29" s="29" t="s">
        <v>45</v>
      </c>
      <c r="H29" s="29" t="s">
        <v>46</v>
      </c>
      <c r="I29" s="29" t="s">
        <v>47</v>
      </c>
      <c r="J29" s="29" t="s">
        <v>48</v>
      </c>
      <c r="K29" s="29" t="s">
        <v>49</v>
      </c>
      <c r="L29" s="29" t="s">
        <v>50</v>
      </c>
      <c r="M29" s="29" t="s">
        <v>51</v>
      </c>
      <c r="N29" s="29" t="s">
        <v>52</v>
      </c>
      <c r="O29" s="29" t="s">
        <v>63</v>
      </c>
      <c r="P29" s="29" t="s">
        <v>21</v>
      </c>
    </row>
    <row r="30" customFormat="false" ht="15" hidden="false" customHeight="false" outlineLevel="0" collapsed="false">
      <c r="A30" s="42" t="str">
        <f aca="false">A18</f>
        <v>Residential</v>
      </c>
      <c r="B30" s="32" t="n">
        <f aca="false">B18*$E8*0.5</f>
        <v>3670.10781601862</v>
      </c>
      <c r="C30" s="32" t="n">
        <f aca="false">C18*$E8</f>
        <v>7128.89354542698</v>
      </c>
      <c r="D30" s="32" t="n">
        <f aca="false">D18*$E8</f>
        <v>5182.01118382515</v>
      </c>
      <c r="E30" s="32" t="n">
        <f aca="false">E18*$E8</f>
        <v>4847.16539871438</v>
      </c>
      <c r="F30" s="32" t="n">
        <f aca="false">F18*$E8</f>
        <v>3795.64144910687</v>
      </c>
      <c r="G30" s="32" t="n">
        <f aca="false">G18*$E8</f>
        <v>4072.53009778282</v>
      </c>
      <c r="H30" s="32" t="n">
        <f aca="false">H18*$E8</f>
        <v>3924.28044329418</v>
      </c>
      <c r="I30" s="32" t="n">
        <f aca="false">I18*$E8</f>
        <v>3789.16037826504</v>
      </c>
      <c r="J30" s="32" t="n">
        <f aca="false">J18*$E8</f>
        <v>3776.59337591392</v>
      </c>
      <c r="K30" s="32" t="n">
        <f aca="false">K18*$E8</f>
        <v>5952.53980466728</v>
      </c>
      <c r="L30" s="32" t="n">
        <f aca="false">L18*$E8</f>
        <v>7229.79570423303</v>
      </c>
      <c r="M30" s="32" t="n">
        <f aca="false">M18*$E8</f>
        <v>7070.60750040003</v>
      </c>
      <c r="N30" s="32" t="n">
        <f aca="false">N18*$E8</f>
        <v>6918.26220427869</v>
      </c>
      <c r="O30" s="32" t="n">
        <f aca="false">O18*$E8</f>
        <v>6474.77592800746</v>
      </c>
      <c r="P30" s="32" t="n">
        <f aca="false">P18*$E8*0.5</f>
        <v>2619.38378033924</v>
      </c>
    </row>
    <row r="31" customFormat="false" ht="15" hidden="false" customHeight="false" outlineLevel="0" collapsed="false">
      <c r="A31" s="42" t="str">
        <f aca="false">A19</f>
        <v>General Service &lt; 50 kW</v>
      </c>
      <c r="B31" s="32" t="n">
        <f aca="false">B19*$E9*0.5</f>
        <v>1129.01454104163</v>
      </c>
      <c r="C31" s="32" t="n">
        <f aca="false">C19*$E9</f>
        <v>2232.88439359536</v>
      </c>
      <c r="D31" s="32" t="n">
        <f aca="false">D19*$E9</f>
        <v>1857.27735938658</v>
      </c>
      <c r="E31" s="32" t="n">
        <f aca="false">E19*$E9</f>
        <v>1745.72225668965</v>
      </c>
      <c r="F31" s="32" t="n">
        <f aca="false">F19*$E9</f>
        <v>1733.74747428017</v>
      </c>
      <c r="G31" s="32" t="n">
        <f aca="false">G19*$E9</f>
        <v>1822.29817065773</v>
      </c>
      <c r="H31" s="32" t="n">
        <f aca="false">H19*$E9</f>
        <v>1733.75984172908</v>
      </c>
      <c r="I31" s="32" t="n">
        <f aca="false">I19*$E9</f>
        <v>1648.14760364601</v>
      </c>
      <c r="J31" s="32" t="n">
        <f aca="false">J19*$E9</f>
        <v>1620.25044426843</v>
      </c>
      <c r="K31" s="32" t="n">
        <f aca="false">K19*$E9</f>
        <v>2043.27641812753</v>
      </c>
      <c r="L31" s="32" t="n">
        <f aca="false">L19*$E9</f>
        <v>2238.00808497845</v>
      </c>
      <c r="M31" s="32" t="n">
        <f aca="false">M19*$E9</f>
        <v>2143.50317545622</v>
      </c>
      <c r="N31" s="32" t="n">
        <f aca="false">N19*$E9</f>
        <v>2179.06054242172</v>
      </c>
      <c r="O31" s="32" t="n">
        <f aca="false">O19*$E9</f>
        <v>2116.22890739982</v>
      </c>
      <c r="P31" s="32" t="n">
        <f aca="false">P19*$E9*0.5</f>
        <v>966.038915464528</v>
      </c>
    </row>
    <row r="32" customFormat="false" ht="15" hidden="false" customHeight="false" outlineLevel="0" collapsed="false">
      <c r="A32" s="42" t="str">
        <f aca="false">A20</f>
        <v>General Service &gt; 50 kW</v>
      </c>
      <c r="B32" s="32" t="n">
        <f aca="false">B20*$E10*0.5</f>
        <v>1436.83950704199</v>
      </c>
      <c r="C32" s="32" t="n">
        <f aca="false">C20*$E10</f>
        <v>3172.24979754261</v>
      </c>
      <c r="D32" s="32" t="n">
        <f aca="false">D20*$E10</f>
        <v>2690.30612686667</v>
      </c>
      <c r="E32" s="32" t="n">
        <f aca="false">E20*$E10</f>
        <v>2647.87738485816</v>
      </c>
      <c r="F32" s="32" t="n">
        <f aca="false">F20*$E10</f>
        <v>2645.43081852507</v>
      </c>
      <c r="G32" s="32" t="n">
        <f aca="false">G20*$E10</f>
        <v>2722.89877530797</v>
      </c>
      <c r="H32" s="32" t="n">
        <f aca="false">H20*$E10</f>
        <v>2643.69181312743</v>
      </c>
      <c r="I32" s="32" t="n">
        <f aca="false">I20*$E10</f>
        <v>2749.89571297117</v>
      </c>
      <c r="J32" s="32" t="n">
        <f aca="false">J20*$E10</f>
        <v>2825.13634765451</v>
      </c>
      <c r="K32" s="32" t="n">
        <f aca="false">K20*$E10</f>
        <v>2872.7223119741</v>
      </c>
      <c r="L32" s="32" t="n">
        <f aca="false">L20*$E10</f>
        <v>2831.21040948755</v>
      </c>
      <c r="M32" s="32" t="n">
        <f aca="false">M20*$E10</f>
        <v>2882.94706577345</v>
      </c>
      <c r="N32" s="32" t="n">
        <f aca="false">N20*$E10</f>
        <v>2851.26627403063</v>
      </c>
      <c r="O32" s="32" t="n">
        <f aca="false">O20*$E10</f>
        <v>2742.59587655984</v>
      </c>
      <c r="P32" s="32" t="n">
        <f aca="false">P20*$E10*0.5</f>
        <v>1375.51589836333</v>
      </c>
    </row>
    <row r="33" customFormat="false" ht="15" hidden="false" customHeight="false" outlineLevel="0" collapsed="false">
      <c r="A33" s="42" t="str">
        <f aca="false">A21</f>
        <v>Sentinel Lights</v>
      </c>
      <c r="B33" s="32" t="n">
        <f aca="false">B21*$E11*0.5</f>
        <v>6.15629357157789</v>
      </c>
      <c r="C33" s="32" t="n">
        <f aca="false">C21*$E11</f>
        <v>12.3125871431558</v>
      </c>
      <c r="D33" s="32" t="n">
        <f aca="false">D21*$E11</f>
        <v>12.3125871431558</v>
      </c>
      <c r="E33" s="32" t="n">
        <f aca="false">E21*$E11</f>
        <v>12.2937893001891</v>
      </c>
      <c r="F33" s="32" t="n">
        <f aca="false">F21*$E11</f>
        <v>12.2373957712892</v>
      </c>
      <c r="G33" s="32" t="n">
        <f aca="false">G21*$E11</f>
        <v>12.2749914572225</v>
      </c>
      <c r="H33" s="32" t="n">
        <f aca="false">H21*$E11</f>
        <v>12.2749914572225</v>
      </c>
      <c r="I33" s="32" t="n">
        <f aca="false">I21*$E11</f>
        <v>12.2185979283225</v>
      </c>
      <c r="J33" s="32" t="n">
        <f aca="false">J21*$E11</f>
        <v>12.2185979283225</v>
      </c>
      <c r="K33" s="32" t="n">
        <f aca="false">K21*$E11</f>
        <v>12.2185979283225</v>
      </c>
      <c r="L33" s="32" t="n">
        <f aca="false">L21*$E11</f>
        <v>12.030619498656</v>
      </c>
      <c r="M33" s="32" t="n">
        <f aca="false">M21*$E11</f>
        <v>12.030619498656</v>
      </c>
      <c r="N33" s="32" t="n">
        <f aca="false">N21*$E11</f>
        <v>12.030619498656</v>
      </c>
      <c r="O33" s="32" t="n">
        <f aca="false">O21*$E11</f>
        <v>12.030619498656</v>
      </c>
      <c r="P33" s="32" t="n">
        <f aca="false">P21*$E11*0.5</f>
        <v>6.01530974932801</v>
      </c>
    </row>
    <row r="34" customFormat="false" ht="15" hidden="false" customHeight="false" outlineLevel="0" collapsed="false">
      <c r="A34" s="42" t="str">
        <f aca="false">A22</f>
        <v>Street Lights</v>
      </c>
      <c r="B34" s="32" t="n">
        <f aca="false">B22*$E12*0.5</f>
        <v>46.063709954824</v>
      </c>
      <c r="C34" s="32" t="n">
        <f aca="false">C22*$E12</f>
        <v>92.127419909648</v>
      </c>
      <c r="D34" s="32" t="n">
        <f aca="false">D22*$E12</f>
        <v>92.1170381855202</v>
      </c>
      <c r="E34" s="32" t="n">
        <f aca="false">E22*$E12</f>
        <v>92.1170381855202</v>
      </c>
      <c r="F34" s="32" t="n">
        <f aca="false">F22*$E12</f>
        <v>92.1170381855202</v>
      </c>
      <c r="G34" s="32" t="n">
        <f aca="false">G22*$E12</f>
        <v>92.1014655993286</v>
      </c>
      <c r="H34" s="32" t="n">
        <f aca="false">H22*$E12</f>
        <v>92.1014655993286</v>
      </c>
      <c r="I34" s="32" t="n">
        <f aca="false">I22*$E12</f>
        <v>92.1014655993286</v>
      </c>
      <c r="J34" s="32" t="n">
        <f aca="false">J22*$E12</f>
        <v>92.1170381855202</v>
      </c>
      <c r="K34" s="32" t="n">
        <f aca="false">K22*$E12</f>
        <v>92.1378016337757</v>
      </c>
      <c r="L34" s="32" t="n">
        <f aca="false">L22*$E12</f>
        <v>92.1378016337757</v>
      </c>
      <c r="M34" s="32" t="n">
        <f aca="false">M22*$E12</f>
        <v>92.1326107717118</v>
      </c>
      <c r="N34" s="32" t="n">
        <f aca="false">N22*$E12</f>
        <v>92.1326107717118</v>
      </c>
      <c r="O34" s="32" t="n">
        <f aca="false">O22*$E12</f>
        <v>92.1326107717118</v>
      </c>
      <c r="P34" s="32" t="n">
        <f aca="false">P22*$E12*0.5</f>
        <v>46.0663053858559</v>
      </c>
    </row>
    <row r="35" customFormat="false" ht="15" hidden="false" customHeight="false" outlineLevel="0" collapsed="false">
      <c r="A35" s="37" t="str">
        <f aca="false">A23</f>
        <v>Unmetered Loads (incl in GS &lt; 50)</v>
      </c>
      <c r="B35" s="38" t="n">
        <f aca="false">B23*$E13*0.5</f>
        <v>0</v>
      </c>
      <c r="C35" s="38" t="n">
        <f aca="false">C23*$E13</f>
        <v>0</v>
      </c>
      <c r="D35" s="38" t="n">
        <f aca="false">D23*$E13</f>
        <v>0</v>
      </c>
      <c r="E35" s="38" t="n">
        <f aca="false">E23*$E13</f>
        <v>0</v>
      </c>
      <c r="F35" s="38" t="n">
        <f aca="false">F23*$E13</f>
        <v>0</v>
      </c>
      <c r="G35" s="38" t="n">
        <f aca="false">G23*$E13</f>
        <v>0</v>
      </c>
      <c r="H35" s="38" t="n">
        <f aca="false">H23*$E13</f>
        <v>0</v>
      </c>
      <c r="I35" s="38" t="n">
        <f aca="false">I23*$E13</f>
        <v>0</v>
      </c>
      <c r="J35" s="38" t="n">
        <f aca="false">J23*$E13</f>
        <v>0</v>
      </c>
      <c r="K35" s="38" t="n">
        <f aca="false">K23*$E13</f>
        <v>0</v>
      </c>
      <c r="L35" s="38" t="n">
        <f aca="false">L23*$E13</f>
        <v>0</v>
      </c>
      <c r="M35" s="38" t="n">
        <f aca="false">M23*$E13</f>
        <v>0</v>
      </c>
      <c r="N35" s="38" t="n">
        <f aca="false">N23*$E13</f>
        <v>0</v>
      </c>
      <c r="O35" s="38" t="n">
        <f aca="false">O23*$E13</f>
        <v>0</v>
      </c>
      <c r="P35" s="38" t="n">
        <f aca="false">P23*$E13*0.5</f>
        <v>0</v>
      </c>
      <c r="T35" s="32"/>
    </row>
    <row r="36" customFormat="false" ht="15" hidden="false" customHeight="false" outlineLevel="0" collapsed="false">
      <c r="A36" s="0" t="s">
        <v>16</v>
      </c>
      <c r="B36" s="32" t="n">
        <f aca="false">SUM(B30:B35)</f>
        <v>6288.18186762864</v>
      </c>
      <c r="C36" s="32" t="n">
        <f aca="false">SUM(C30:C35)</f>
        <v>12638.4677436178</v>
      </c>
      <c r="D36" s="32" t="n">
        <f aca="false">SUM(D30:D35)</f>
        <v>9834.02429540708</v>
      </c>
      <c r="E36" s="32" t="n">
        <f aca="false">SUM(E30:E35)</f>
        <v>9345.17586774789</v>
      </c>
      <c r="F36" s="32" t="n">
        <f aca="false">SUM(F30:F35)</f>
        <v>8279.17417586892</v>
      </c>
      <c r="G36" s="32" t="n">
        <f aca="false">SUM(G30:G35)</f>
        <v>8722.10350080507</v>
      </c>
      <c r="H36" s="32" t="n">
        <f aca="false">SUM(H30:H35)</f>
        <v>8406.10855520724</v>
      </c>
      <c r="I36" s="32" t="n">
        <f aca="false">SUM(I30:I35)</f>
        <v>8291.52375840988</v>
      </c>
      <c r="J36" s="32" t="n">
        <f aca="false">SUM(J30:J35)</f>
        <v>8326.3158039507</v>
      </c>
      <c r="K36" s="32" t="n">
        <f aca="false">SUM(K30:K35)</f>
        <v>10972.894934331</v>
      </c>
      <c r="L36" s="32" t="n">
        <f aca="false">SUM(L30:L35)</f>
        <v>12403.1826198315</v>
      </c>
      <c r="M36" s="32" t="n">
        <f aca="false">SUM(M30:M35)</f>
        <v>12201.2209719001</v>
      </c>
      <c r="N36" s="32" t="n">
        <f aca="false">SUM(N30:N35)</f>
        <v>12052.7522510014</v>
      </c>
      <c r="O36" s="32" t="n">
        <f aca="false">SUM(O30:O35)</f>
        <v>11437.7639422375</v>
      </c>
      <c r="P36" s="32" t="n">
        <f aca="false">SUM(P30:P35)</f>
        <v>5013.02020930228</v>
      </c>
    </row>
    <row r="37" customFormat="false" ht="15" hidden="false" customHeight="false" outlineLevel="0" collapsed="false">
      <c r="P37" s="32"/>
    </row>
    <row r="39" customFormat="false" ht="15" hidden="false" customHeight="false" outlineLevel="0" collapsed="false">
      <c r="C39" s="32"/>
    </row>
  </sheetData>
  <mergeCells count="6">
    <mergeCell ref="B6:C6"/>
    <mergeCell ref="D6:E6"/>
    <mergeCell ref="B16:K16"/>
    <mergeCell ref="L16:P16"/>
    <mergeCell ref="B28:K28"/>
    <mergeCell ref="L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: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4</v>
      </c>
    </row>
    <row r="3" customFormat="false" ht="60" hidden="false" customHeight="false" outlineLevel="0" collapsed="false">
      <c r="A3" s="45" t="s">
        <v>35</v>
      </c>
      <c r="B3" s="45" t="s">
        <v>65</v>
      </c>
      <c r="C3" s="45" t="s">
        <v>66</v>
      </c>
      <c r="D3" s="45" t="s">
        <v>67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v>8267073</v>
      </c>
      <c r="C4" s="1" t="n">
        <f aca="false">ROUND(B4/$B$10,4)</f>
        <v>0.5576</v>
      </c>
      <c r="D4" s="48" t="n">
        <f aca="false">C4*$D$10</f>
        <v>-34476.7756336495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v>2389979</v>
      </c>
      <c r="C5" s="1" t="n">
        <f aca="false">ROUND(B5/$B$10,4)</f>
        <v>0.1612</v>
      </c>
      <c r="D5" s="48" t="n">
        <f aca="false">C5*$D$10</f>
        <v>-9967.10228146395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v>3737678</v>
      </c>
      <c r="C6" s="1" t="n">
        <f aca="false">ROUND(B6/$B$10,4)</f>
        <v>0.2521</v>
      </c>
      <c r="D6" s="48" t="n">
        <f aca="false">C6*$D$10</f>
        <v>-15587.5092131331</v>
      </c>
    </row>
    <row r="7" customFormat="false" ht="15" hidden="false" customHeight="false" outlineLevel="0" collapsed="false">
      <c r="A7" s="0" t="str">
        <f aca="false">'App 34 - Mar05 to Apr06 Revenue'!A11</f>
        <v>Sentinel Lights</v>
      </c>
      <c r="B7" s="47" t="n">
        <v>23722</v>
      </c>
      <c r="C7" s="1" t="n">
        <f aca="false">ROUND(B7/$B$10,4)</f>
        <v>0.0016</v>
      </c>
      <c r="D7" s="48" t="n">
        <f aca="false">C7*$D$10</f>
        <v>-98.929054902868</v>
      </c>
    </row>
    <row r="8" customFormat="false" ht="15" hidden="false" customHeight="false" outlineLevel="0" collapsed="false">
      <c r="A8" s="0" t="str">
        <f aca="false">'App 34 - Mar05 to Apr06 Revenue'!A12</f>
        <v>Street Lights</v>
      </c>
      <c r="B8" s="47" t="n">
        <v>383997</v>
      </c>
      <c r="C8" s="1" t="n">
        <f aca="false">ROUND(B8/$B$10,4)</f>
        <v>0.0259</v>
      </c>
      <c r="D8" s="48" t="n">
        <f aca="false">C8*$D$10</f>
        <v>-1601.41407624018</v>
      </c>
    </row>
    <row r="9" customFormat="false" ht="15" hidden="false" customHeight="false" outlineLevel="0" collapsed="false">
      <c r="A9" s="19" t="str">
        <f aca="false">'App 34 - Mar05 to Apr06 Revenue'!A13</f>
        <v>Unmetered Loads (incl in GS &lt; 50)</v>
      </c>
      <c r="B9" s="49" t="n">
        <v>23722</v>
      </c>
      <c r="C9" s="14" t="n">
        <f aca="false">ROUND(B9/$B$10,4)</f>
        <v>0.0016</v>
      </c>
      <c r="D9" s="50" t="n">
        <f aca="false">C9*$D$10</f>
        <v>-98.929054902868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14826171</v>
      </c>
      <c r="C10" s="52" t="n">
        <f aca="false">SUM(C4:C9)</f>
        <v>1</v>
      </c>
      <c r="D10" s="53" t="n">
        <f aca="false">'App 1 - Continuity Schedule'!L199</f>
        <v>-61830.6593142925</v>
      </c>
    </row>
    <row r="14" customFormat="false" ht="15.75" hidden="false" customHeight="false" outlineLevel="0" collapsed="false">
      <c r="A14" s="44" t="s">
        <v>68</v>
      </c>
    </row>
    <row r="16" customFormat="false" ht="45" hidden="false" customHeight="false" outlineLevel="0" collapsed="false">
      <c r="A16" s="45" t="s">
        <v>35</v>
      </c>
      <c r="B16" s="45" t="s">
        <v>69</v>
      </c>
      <c r="C16" s="45" t="s">
        <v>70</v>
      </c>
      <c r="D16" s="45" t="s">
        <v>71</v>
      </c>
      <c r="E16" s="45" t="s">
        <v>72</v>
      </c>
      <c r="F16" s="45" t="s">
        <v>73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-34476.7756336495</v>
      </c>
      <c r="C17" s="22" t="n">
        <v>1</v>
      </c>
      <c r="D17" s="48" t="n">
        <f aca="false">B17/C17</f>
        <v>-34476.7756336495</v>
      </c>
      <c r="E17" s="54" t="n">
        <v>352377221</v>
      </c>
      <c r="F17" s="55" t="n">
        <f aca="false">ROUND(D17/E17,4)</f>
        <v>-0.0001</v>
      </c>
      <c r="G17" s="0" t="s">
        <v>74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-9967.10228146395</v>
      </c>
      <c r="C18" s="0" t="n">
        <f aca="false">C17</f>
        <v>1</v>
      </c>
      <c r="D18" s="48" t="n">
        <f aca="false">B18/C18</f>
        <v>-9967.10228146395</v>
      </c>
      <c r="E18" s="54" t="n">
        <v>96197960</v>
      </c>
      <c r="F18" s="55" t="n">
        <f aca="false">ROUND(D18/E18,4)</f>
        <v>-0.0001</v>
      </c>
      <c r="G18" s="0" t="s">
        <v>74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-15587.5092131331</v>
      </c>
      <c r="C19" s="0" t="n">
        <f aca="false">C18</f>
        <v>1</v>
      </c>
      <c r="D19" s="48" t="n">
        <f aca="false">B19/C19</f>
        <v>-15587.5092131331</v>
      </c>
      <c r="E19" s="54" t="n">
        <v>675865</v>
      </c>
      <c r="F19" s="55" t="n">
        <f aca="false">ROUND(D19/E19,4)</f>
        <v>-0.0231</v>
      </c>
      <c r="G19" s="0" t="s">
        <v>75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-98.929054902868</v>
      </c>
      <c r="C20" s="0" t="n">
        <f aca="false">C19</f>
        <v>1</v>
      </c>
      <c r="D20" s="48" t="n">
        <f aca="false">B20/C20</f>
        <v>-98.929054902868</v>
      </c>
      <c r="E20" s="54" t="n">
        <v>759</v>
      </c>
      <c r="F20" s="55" t="n">
        <f aca="false">ROUND(D20/E20,4)</f>
        <v>-0.1303</v>
      </c>
      <c r="G20" s="0" t="s">
        <v>75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-1601.41407624018</v>
      </c>
      <c r="C21" s="0" t="n">
        <f aca="false">C20</f>
        <v>1</v>
      </c>
      <c r="D21" s="48" t="n">
        <f aca="false">B21/C21</f>
        <v>-1601.41407624018</v>
      </c>
      <c r="E21" s="54" t="n">
        <v>21706</v>
      </c>
      <c r="F21" s="55" t="n">
        <f aca="false">ROUND(D21/E21,4)</f>
        <v>-0.0738</v>
      </c>
      <c r="G21" s="0" t="s">
        <v>75</v>
      </c>
    </row>
    <row r="22" customFormat="false" ht="14.25" hidden="false" customHeight="true" outlineLevel="0" collapsed="false">
      <c r="A22" s="19" t="str">
        <f aca="false">A9</f>
        <v>Unmetered Loads (incl in GS &lt; 50)</v>
      </c>
      <c r="B22" s="50" t="n">
        <f aca="false">D9</f>
        <v>-98.929054902868</v>
      </c>
      <c r="C22" s="19" t="n">
        <f aca="false">C21</f>
        <v>1</v>
      </c>
      <c r="D22" s="50" t="n">
        <f aca="false">B22/C22</f>
        <v>-98.929054902868</v>
      </c>
      <c r="E22" s="56" t="n">
        <v>755305</v>
      </c>
      <c r="F22" s="57" t="n">
        <f aca="false">ROUND(D22/E22,4)</f>
        <v>-0.0001</v>
      </c>
      <c r="G22" s="0" t="s">
        <v>74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-61830.6593142925</v>
      </c>
      <c r="C23" s="0" t="n">
        <f aca="false">C22</f>
        <v>1</v>
      </c>
      <c r="D23" s="53" t="n">
        <f aca="false">B23/C23</f>
        <v>-61830.6593142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6</v>
      </c>
      <c r="B1" s="58" t="s">
        <v>77</v>
      </c>
      <c r="C1" s="58"/>
      <c r="D1" s="58"/>
      <c r="E1" s="59" t="s">
        <v>78</v>
      </c>
      <c r="F1" s="59" t="s">
        <v>79</v>
      </c>
      <c r="G1" s="59" t="s">
        <v>80</v>
      </c>
      <c r="H1" s="59" t="s">
        <v>81</v>
      </c>
      <c r="I1" s="58" t="s">
        <v>82</v>
      </c>
    </row>
    <row r="2" customFormat="false" ht="19.5" hidden="false" customHeight="true" outlineLevel="0" collapsed="false">
      <c r="A2" s="58"/>
      <c r="B2" s="60" t="s">
        <v>83</v>
      </c>
      <c r="C2" s="60" t="s">
        <v>84</v>
      </c>
      <c r="D2" s="60" t="s">
        <v>85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6</v>
      </c>
      <c r="C3" s="29" t="s">
        <v>87</v>
      </c>
      <c r="D3" s="29" t="s">
        <v>88</v>
      </c>
      <c r="E3" s="5" t="n">
        <f aca="false">'[1]6. 2001PILs DefAcct Adder Calc'!$E$14</f>
        <v>79336</v>
      </c>
      <c r="F3" s="29" t="s">
        <v>89</v>
      </c>
      <c r="G3" s="29" t="s">
        <v>90</v>
      </c>
      <c r="H3" s="17" t="n">
        <f aca="false">E3/3</f>
        <v>26445.3333333333</v>
      </c>
      <c r="I3" s="61" t="s">
        <v>91</v>
      </c>
    </row>
    <row r="4" customFormat="false" ht="15" hidden="false" customHeight="false" outlineLevel="0" collapsed="false">
      <c r="A4" s="29" t="n">
        <v>2002</v>
      </c>
      <c r="B4" s="29" t="s">
        <v>86</v>
      </c>
      <c r="C4" s="29" t="s">
        <v>92</v>
      </c>
      <c r="D4" s="29" t="s">
        <v>88</v>
      </c>
      <c r="E4" s="5" t="n">
        <f aca="false">'[1]8. 2002PILs Proxy Adder Calc'!$E$14</f>
        <v>250931.6</v>
      </c>
      <c r="F4" s="29" t="s">
        <v>93</v>
      </c>
      <c r="G4" s="29" t="s">
        <v>94</v>
      </c>
      <c r="H4" s="5" t="n">
        <f aca="false">E4/12</f>
        <v>20910.9666666667</v>
      </c>
      <c r="I4" s="61" t="s">
        <v>95</v>
      </c>
    </row>
    <row r="5" customFormat="false" ht="15" hidden="false" customHeight="false" outlineLevel="0" collapsed="false">
      <c r="A5" s="29" t="n">
        <v>2003</v>
      </c>
      <c r="B5" s="29" t="s">
        <v>86</v>
      </c>
      <c r="C5" s="29" t="s">
        <v>96</v>
      </c>
      <c r="D5" s="29" t="s">
        <v>88</v>
      </c>
      <c r="E5" s="17" t="n">
        <f aca="false">E4+E3</f>
        <v>330267.6</v>
      </c>
      <c r="F5" s="29" t="s">
        <v>97</v>
      </c>
      <c r="G5" s="29" t="s">
        <v>98</v>
      </c>
      <c r="H5" s="17" t="n">
        <f aca="false">E5/12</f>
        <v>27522.3</v>
      </c>
      <c r="I5" s="61" t="s">
        <v>99</v>
      </c>
    </row>
    <row r="6" customFormat="false" ht="15" hidden="false" customHeight="false" outlineLevel="0" collapsed="false">
      <c r="A6" s="29" t="n">
        <v>2004</v>
      </c>
      <c r="B6" s="29" t="s">
        <v>86</v>
      </c>
      <c r="C6" s="29" t="s">
        <v>92</v>
      </c>
      <c r="D6" s="29" t="s">
        <v>88</v>
      </c>
      <c r="E6" s="17" t="n">
        <f aca="false">E4</f>
        <v>250931.6</v>
      </c>
      <c r="F6" s="29" t="s">
        <v>100</v>
      </c>
      <c r="G6" s="29" t="s">
        <v>101</v>
      </c>
      <c r="H6" s="17" t="n">
        <f aca="false">E6/12</f>
        <v>20910.9666666667</v>
      </c>
      <c r="I6" s="61" t="s">
        <v>102</v>
      </c>
    </row>
    <row r="7" customFormat="false" ht="15" hidden="false" customHeight="false" outlineLevel="0" collapsed="false">
      <c r="A7" s="29" t="n">
        <v>2004</v>
      </c>
      <c r="B7" s="29" t="s">
        <v>103</v>
      </c>
      <c r="C7" s="29" t="s">
        <v>104</v>
      </c>
      <c r="D7" s="29" t="s">
        <v>105</v>
      </c>
      <c r="E7" s="17" t="n">
        <f aca="false">'[2]7. 2002 Data &amp; 2004 PILs'!$G$14</f>
        <v>250931.6</v>
      </c>
      <c r="F7" s="29" t="s">
        <v>57</v>
      </c>
      <c r="G7" s="29" t="s">
        <v>58</v>
      </c>
      <c r="H7" s="17" t="n">
        <f aca="false">E7/12</f>
        <v>20910.9666666667</v>
      </c>
      <c r="I7" s="61" t="s">
        <v>106</v>
      </c>
    </row>
    <row r="8" customFormat="false" ht="15" hidden="false" customHeight="false" outlineLevel="0" collapsed="false">
      <c r="A8" s="29" t="n">
        <v>2005</v>
      </c>
      <c r="B8" s="29" t="s">
        <v>107</v>
      </c>
      <c r="C8" s="29" t="s">
        <v>108</v>
      </c>
      <c r="D8" s="29" t="s">
        <v>109</v>
      </c>
      <c r="E8" s="5" t="n">
        <f aca="false">'[3]4. 2003 Data &amp; 2005 PILs'!$G$14</f>
        <v>123292</v>
      </c>
      <c r="F8" s="29" t="s">
        <v>61</v>
      </c>
      <c r="G8" s="29" t="s">
        <v>62</v>
      </c>
      <c r="H8" s="17" t="n">
        <f aca="false">E8/12</f>
        <v>10274.3333333333</v>
      </c>
      <c r="I8" s="61" t="s">
        <v>110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an</cp:lastModifiedBy>
  <cp:lastPrinted>2011-11-01T19:56:40Z</cp:lastPrinted>
  <dcterms:modified xsi:type="dcterms:W3CDTF">2011-11-01T19:57:00Z</dcterms:modified>
  <cp:revision>0</cp:revision>
  <dc:subject/>
  <dc:title/>
</cp:coreProperties>
</file>